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Bce Gral Comparado" sheetId="3" state="visible" r:id="rId4"/>
    <sheet name="Est Result Comparado" sheetId="4" state="visible" r:id="rId5"/>
    <sheet name="Princip indica financ comparado" sheetId="5" state="visible" r:id="rId6"/>
    <sheet name="Balance general por rubros" sheetId="6" state="visible" r:id="rId7"/>
    <sheet name="Estado resultados por rubros" sheetId="7" state="visible" r:id="rId8"/>
    <sheet name="Estado flujo por rubros" sheetId="8" state="visible" r:id="rId9"/>
    <sheet name="Balance general isapres abierta" sheetId="9" state="visible" r:id="rId10"/>
    <sheet name="Balance general isapres cerrada" sheetId="10" state="visible" r:id="rId11"/>
    <sheet name="Estado resultados isapres abier" sheetId="11" state="visible" r:id="rId12"/>
    <sheet name="Estado resultados isapres cerra" sheetId="12" state="visible" r:id="rId13"/>
    <sheet name="Estado flujo isapres abiertas" sheetId="13" state="visible" r:id="rId14"/>
    <sheet name="Estado flujo isapres cerradas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8" name="_xlnm.Print_Area" vbProcedure="false">'Balance general isapres abierta'!$A$1:$K$38,'Balance general isapres abierta'!$A$41:$K$81</definedName>
    <definedName function="false" hidden="false" localSheetId="9" name="_xlnm.Print_Area" vbProcedure="false">'Balance general isapres cerrada'!$B$1:$I$39,'Balance general isapres cerrada'!$B$41:$I$82</definedName>
    <definedName function="false" hidden="false" localSheetId="5" name="_xlnm.Print_Area" vbProcedure="false">'Balance general por rubros'!$A$1:$K$27</definedName>
    <definedName function="false" hidden="false" localSheetId="2" name="_xlnm.Print_Area" vbProcedure="false">'Bce Gral Comparado'!$A$2:$Z$24</definedName>
    <definedName function="false" hidden="false" localSheetId="3" name="_xlnm.Print_Area" vbProcedure="false">'Est Result Comparado'!$A$2:$T$24</definedName>
    <definedName function="false" hidden="false" localSheetId="12" name="_xlnm.Print_Area" vbProcedure="false">'Estado flujo isapres abiertas'!$A$1:$K$56</definedName>
    <definedName function="false" hidden="false" localSheetId="13" name="_xlnm.Print_Area" vbProcedure="false">'Estado flujo isapres cerradas'!$B$1:$I$57</definedName>
    <definedName function="false" hidden="false" localSheetId="7" name="_xlnm.Print_Area" vbProcedure="false">'Estado flujo por rubros'!$A$1:$J$29</definedName>
    <definedName function="false" hidden="false" localSheetId="10" name="_xlnm.Print_Area" vbProcedure="false">'Estado resultados isapres abier'!$A$1:$K$42</definedName>
    <definedName function="false" hidden="false" localSheetId="11" name="_xlnm.Print_Area" vbProcedure="false">'Estado resultados isapres cerra'!$B$1:$I$43</definedName>
    <definedName function="false" hidden="false" localSheetId="6" name="_xlnm.Print_Area" vbProcedure="false">'Estado resultados por rubros'!$A$1:$K$28</definedName>
    <definedName function="false" hidden="false" localSheetId="0" name="_xlnm.Print_Area" vbProcedure="false">Indice!$A$1:$C$30</definedName>
    <definedName function="false" hidden="false" localSheetId="4" name="_xlnm.Print_Area" vbProcedure="false">'Princip indica financ comparado'!$A$2:$T$26</definedName>
    <definedName function="false" hidden="false" localSheetId="1" name="_xlnm.Print_Area" vbProcedure="false">'Result financieros comparados'!$A$2:$F$46,'Result financieros comparados'!$A$48:$F$92,'Result financieros comparados'!$A$94:$F$137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Graph2" vbProcedure="false">[1]UTILIDADES!$AF$32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sep" vbProcedure="false">'[2]'!BT$17991</definedName>
    <definedName function="false" hidden="false" localSheetId="2" name="_Fill" vbProcedure="false">'[2]'!$A$5:$A$9</definedName>
    <definedName function="false" hidden="false" localSheetId="2" name="_Key1" vbProcedure="false">'[2]'!BT$17991</definedName>
    <definedName function="false" hidden="false" localSheetId="2" name="_Order2" vbProcedure="false">0</definedName>
    <definedName function="false" hidden="false" localSheetId="2" name="_Sort" vbProcedure="false">'[2]'!$A$27:$C$44</definedName>
    <definedName function="false" hidden="false" localSheetId="2" name="__123Graph_AGraph2" vbProcedure="false">[1]UTILIDADES!$AF$32</definedName>
    <definedName function="false" hidden="false" localSheetId="3" name="sep" vbProcedure="false">'[2]'!BT$17991</definedName>
    <definedName function="false" hidden="false" localSheetId="3" name="_Fill" vbProcedure="false">'[2]'!$A$5:$A$9</definedName>
    <definedName function="false" hidden="false" localSheetId="3" name="_Key1" vbProcedure="false">'[2]'!BT$17991</definedName>
    <definedName function="false" hidden="false" localSheetId="3" name="_Order2" vbProcedure="false">0</definedName>
    <definedName function="false" hidden="false" localSheetId="3" name="_Sort" vbProcedure="false">'[2]'!$A$27:$C$44</definedName>
    <definedName function="false" hidden="false" localSheetId="3" name="__123Graph_AGraph2" vbProcedure="false">[1]UTILIDADES!$AF$32</definedName>
    <definedName function="false" hidden="false" localSheetId="4" name="A_impresión_IM" vbProcedure="false">#REF!</definedName>
    <definedName function="false" hidden="false" localSheetId="4" name="_Key1" vbProcedure="false">'[3]'!$C$27</definedName>
    <definedName function="false" hidden="false" localSheetId="4" name="_Order2" vbProcedure="false">0</definedName>
    <definedName function="false" hidden="false" localSheetId="5" name="A_impresión_IM" vbProcedure="false">'Balance general por rubros'!$N$4:$N$6</definedName>
    <definedName function="false" hidden="false" localSheetId="5" name="_Order1" vbProcedure="false">255</definedName>
    <definedName function="false" hidden="false" localSheetId="6" name="A_impresión_IM" vbProcedure="false">'Estado resultados por rubros'!$O$7:$O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39">
  <si>
    <t xml:space="preserve">Indice información financiera a septiembre 2011</t>
  </si>
  <si>
    <t xml:space="preserve">Síntesis del período 2011</t>
  </si>
  <si>
    <t xml:space="preserve">Enero-septiembre 2010 - 2011</t>
  </si>
  <si>
    <t xml:space="preserve">Resultados financieros comparados</t>
  </si>
  <si>
    <t xml:space="preserve">Comparación de isapres</t>
  </si>
  <si>
    <t xml:space="preserve">Principales rubros del Balance General</t>
  </si>
  <si>
    <t xml:space="preserve">Principales rubros del estado de Resultados</t>
  </si>
  <si>
    <t xml:space="preserve">Principales Indicadores Financieros</t>
  </si>
  <si>
    <t xml:space="preserve">Estadísticas consolidadas del sistema año 2011</t>
  </si>
  <si>
    <t xml:space="preserve">Financieras a septiembre 2011</t>
  </si>
  <si>
    <t xml:space="preserve">Balance general de las isapres por rubros</t>
  </si>
  <si>
    <t xml:space="preserve">Estado de resultados de las isapres por rubros</t>
  </si>
  <si>
    <t xml:space="preserve">Estado de flujo de efectivos de las isapres por rubros</t>
  </si>
  <si>
    <t xml:space="preserve">Balance general de las isapres abiertas por cuentas</t>
  </si>
  <si>
    <t xml:space="preserve">Balance general de las isapres cerradas por cuentas</t>
  </si>
  <si>
    <t xml:space="preserve">Estado de resultados de las isapres abiertas por cuentas</t>
  </si>
  <si>
    <t xml:space="preserve">Estado de resultados de las isapres cerradas por cuentas</t>
  </si>
  <si>
    <t xml:space="preserve">Estado de flujo de efectivos de las isapres abiertas por cuentas</t>
  </si>
  <si>
    <t xml:space="preserve">Estado de flujo de efectivos de las isapres cerradas por cuentas</t>
  </si>
  <si>
    <t xml:space="preserve">CUADRO N° 1</t>
  </si>
  <si>
    <t xml:space="preserve">RESULTADOS FINANCIEROS COMPARADOS DEL SISTEMA ISAPRE</t>
  </si>
  <si>
    <t xml:space="preserve">Período Enero-Septiembre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     Nº de isapres en operación</t>
  </si>
  <si>
    <t xml:space="preserve">1.- Estado de resultados (en mill. de $)</t>
  </si>
  <si>
    <t xml:space="preserve">      Ingresos operacionales</t>
  </si>
  <si>
    <t xml:space="preserve">      Costos de operación</t>
  </si>
  <si>
    <t xml:space="preserve">      Gastos adm. y vtas.</t>
  </si>
  <si>
    <t xml:space="preserve">      Resultado operacional</t>
  </si>
  <si>
    <t xml:space="preserve">      Resultado no operacional</t>
  </si>
  <si>
    <t xml:space="preserve">      Resultado ejercicio</t>
  </si>
  <si>
    <t xml:space="preserve">2.- Estructura del ingreso operacional (en mill. de $)</t>
  </si>
  <si>
    <t xml:space="preserve">      Cotización legal 7%</t>
  </si>
  <si>
    <t xml:space="preserve">      Cotización adicional voluntaria</t>
  </si>
  <si>
    <t xml:space="preserve">      Aporte empleadores</t>
  </si>
  <si>
    <t xml:space="preserve">      Ingresos Fondo Compensación</t>
  </si>
  <si>
    <t xml:space="preserve">      Total ingreso operacional</t>
  </si>
  <si>
    <t xml:space="preserve">3.- Estructura del costo de operación (en mill. de $)</t>
  </si>
  <si>
    <t xml:space="preserve">      Prestaciones de salud</t>
  </si>
  <si>
    <t xml:space="preserve">      Subsidios incapacidad laboral</t>
  </si>
  <si>
    <t xml:space="preserve">      Provisión prestaciones ocurridas y no liquidadas</t>
  </si>
  <si>
    <t xml:space="preserve">      Otros costos </t>
  </si>
  <si>
    <t xml:space="preserve">      Cápita</t>
  </si>
  <si>
    <t xml:space="preserve">      Egresos Fondo Compensación</t>
  </si>
  <si>
    <t xml:space="preserve">      Total costo de operación</t>
  </si>
  <si>
    <t xml:space="preserve">4.- Indicadores financieros</t>
  </si>
  <si>
    <t xml:space="preserve">      Liquidez (activo circulante/pasivo circulante) (veces)</t>
  </si>
  <si>
    <t xml:space="preserve">      Endeudamiento (pasivo exigible/patrimonio) (veces)</t>
  </si>
  <si>
    <t xml:space="preserve">      Rentabilidad (resultado ejercicio/capital y reservas) (%)</t>
  </si>
  <si>
    <t xml:space="preserve">      Gestión (activo fijo/activo total) (%)</t>
  </si>
  <si>
    <t xml:space="preserve">5.- Indicadores promedio mensual (en $)</t>
  </si>
  <si>
    <t xml:space="preserve">      Cotización total por cotizante</t>
  </si>
  <si>
    <t xml:space="preserve">      Cotización adicional voluntaria por cotizante</t>
  </si>
  <si>
    <t xml:space="preserve">      Cotización total por beneficiario</t>
  </si>
  <si>
    <t xml:space="preserve">      Renta imponible promedio por cotizante</t>
  </si>
  <si>
    <t xml:space="preserve">      Costo operacional por beneficiario</t>
  </si>
  <si>
    <t xml:space="preserve">      Costo en prestaciones por beneficiario</t>
  </si>
  <si>
    <t xml:space="preserve">      Costo en subsidios por cotizante</t>
  </si>
  <si>
    <t xml:space="preserve">      Gasto de adm. y vtas. por beneficiario</t>
  </si>
  <si>
    <t xml:space="preserve">Fuente: Superintendencia de Salud</t>
  </si>
  <si>
    <t xml:space="preserve">Cifras expresadas en moneda de septiembre de 2011</t>
  </si>
  <si>
    <t xml:space="preserve">CUADRO N° 1.a</t>
  </si>
  <si>
    <t xml:space="preserve">RESULTADOS FINANCIEROS COMPARADOS DE LAS ISAPRE ABIERTAS</t>
  </si>
  <si>
    <t xml:space="preserve">CUADRO N° 1.b</t>
  </si>
  <si>
    <t xml:space="preserve">RESULTADOS FINANCIEROS COMPARADOS DE LAS ISAPRES CERRADAS</t>
  </si>
  <si>
    <t xml:space="preserve">CUADRO N° 1.1 A</t>
  </si>
  <si>
    <t xml:space="preserve">BALANCE GENERAL COMPARADO AL 30 DE SEPTIEMBRE</t>
  </si>
  <si>
    <t xml:space="preserve">(Cifras en millones de $ de septiembre 2011)</t>
  </si>
  <si>
    <t xml:space="preserve">Cód.</t>
  </si>
  <si>
    <t xml:space="preserve">Isapres</t>
  </si>
  <si>
    <t xml:space="preserve">Activo Circulante</t>
  </si>
  <si>
    <t xml:space="preserve">Activo Fijo</t>
  </si>
  <si>
    <t xml:space="preserve">Otros Activos</t>
  </si>
  <si>
    <t xml:space="preserve">Total Activos</t>
  </si>
  <si>
    <t xml:space="preserve">Pasivo Circulante</t>
  </si>
  <si>
    <t xml:space="preserve">Pasivo Largo Plazo</t>
  </si>
  <si>
    <t xml:space="preserve">Patrimonio</t>
  </si>
  <si>
    <t xml:space="preserve">Total Pasivos</t>
  </si>
  <si>
    <t xml:space="preserve">% variación</t>
  </si>
  <si>
    <t xml:space="preserve">Colmena</t>
  </si>
  <si>
    <t xml:space="preserve">Cruz Blanca</t>
  </si>
  <si>
    <t xml:space="preserve">Vida Tres</t>
  </si>
  <si>
    <t xml:space="preserve">Ferrosalud</t>
  </si>
  <si>
    <t xml:space="preserve">Másvida</t>
  </si>
  <si>
    <t xml:space="preserve">Banmédica</t>
  </si>
  <si>
    <t xml:space="preserve">Consalud</t>
  </si>
  <si>
    <t xml:space="preserve">Alemana Salud</t>
  </si>
  <si>
    <t xml:space="preserve">Total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cerradas</t>
  </si>
  <si>
    <t xml:space="preserve">Total sistema</t>
  </si>
  <si>
    <t xml:space="preserve">Fuente: Superintendencia de Salud, Ficha Económica Financiera de Isapres al 30/09/2011</t>
  </si>
  <si>
    <t xml:space="preserve">CUADRO N° 1.1 B</t>
  </si>
  <si>
    <t xml:space="preserve">ESTADO DE RESULTADOS COMPARADOS AL 30 DE SEPTIEMBRE</t>
  </si>
  <si>
    <t xml:space="preserve">Ingresos operacionales</t>
  </si>
  <si>
    <t xml:space="preserve">Costos de operación</t>
  </si>
  <si>
    <t xml:space="preserve">Gastos de adm. y vtas.</t>
  </si>
  <si>
    <t xml:space="preserve">Resultado operacional</t>
  </si>
  <si>
    <t xml:space="preserve">Resultado no operacional</t>
  </si>
  <si>
    <t xml:space="preserve">Resultado ejercicio</t>
  </si>
  <si>
    <t xml:space="preserve">CUADRO N° 1.1 C</t>
  </si>
  <si>
    <t xml:space="preserve">PRINCIPALES INDICADORES FINANCIEROS POR ISAPRE</t>
  </si>
  <si>
    <t xml:space="preserve">Al 30 de septiembre de 2011</t>
  </si>
  <si>
    <t xml:space="preserve">Liquidez (veces)</t>
  </si>
  <si>
    <t xml:space="preserve">Endeudamiento (veces)</t>
  </si>
  <si>
    <t xml:space="preserve">Rentab. del Capital y Res.</t>
  </si>
  <si>
    <t xml:space="preserve">Rentabilidad del Ingreso</t>
  </si>
  <si>
    <t xml:space="preserve">Siniestralidad (*)</t>
  </si>
  <si>
    <t xml:space="preserve">Gastos Adm-Vtas (**)</t>
  </si>
  <si>
    <t xml:space="preserve">variación en pp</t>
  </si>
  <si>
    <t xml:space="preserve">(*) Siniestralidad = Costo Operacional / Ingreso Operacional</t>
  </si>
  <si>
    <t xml:space="preserve">(**) Gastos Adm-Vtas = Gastos de Administración y Ventas / Ingreso Operacional</t>
  </si>
  <si>
    <t xml:space="preserve">CUADRO N° 1.2</t>
  </si>
  <si>
    <t xml:space="preserve">BALANCE GENERAL  AL 30 DE SEPTIEMBRE DE 2011</t>
  </si>
  <si>
    <t xml:space="preserve">En millones de pesos de septiembre 2011</t>
  </si>
  <si>
    <t xml:space="preserve">Activo</t>
  </si>
  <si>
    <t xml:space="preserve">Pasivo</t>
  </si>
  <si>
    <t xml:space="preserve">Patrimonio en UF (*)</t>
  </si>
  <si>
    <t xml:space="preserve">Circulante</t>
  </si>
  <si>
    <t xml:space="preserve">Fijo</t>
  </si>
  <si>
    <t xml:space="preserve">Otros</t>
  </si>
  <si>
    <t xml:space="preserve">Total</t>
  </si>
  <si>
    <t xml:space="preserve">L. plazo</t>
  </si>
  <si>
    <t xml:space="preserve">Colmena Golden Cross</t>
  </si>
  <si>
    <t xml:space="preserve">Masvida</t>
  </si>
  <si>
    <t xml:space="preserve">Isapre Banmédica</t>
  </si>
  <si>
    <t xml:space="preserve">Total isapres abiertas</t>
  </si>
  <si>
    <t xml:space="preserve">Total isapres cerradas</t>
  </si>
  <si>
    <t xml:space="preserve">(*) UF al 30 de septiembre de 2011 $22.012,69</t>
  </si>
  <si>
    <t xml:space="preserve">CUADRO N° 1.3</t>
  </si>
  <si>
    <t xml:space="preserve">ESTADO DE RESULTADOS AL 30 DE SEPTIEMBRE DE 2011</t>
  </si>
  <si>
    <t xml:space="preserve">Costos de operación (menos)</t>
  </si>
  <si>
    <t xml:space="preserve">Margen de explotación</t>
  </si>
  <si>
    <t xml:space="preserve">Gastos de  adm. y vtas. (menos)</t>
  </si>
  <si>
    <t xml:space="preserve">Resultado antes de impuestos</t>
  </si>
  <si>
    <t xml:space="preserve">Impuesto renta (menos)</t>
  </si>
  <si>
    <t xml:space="preserve">Resultado del ejercicio</t>
  </si>
  <si>
    <t xml:space="preserve">CUADRO N° 1.4</t>
  </si>
  <si>
    <t xml:space="preserve">ESTADO DE FLUJO DE EFECTIVO AL 30 DE SEPTIEMBRE DE 2011</t>
  </si>
  <si>
    <t xml:space="preserve">Cod.</t>
  </si>
  <si>
    <t xml:space="preserve">Flujo neto originado por actividades de operación</t>
  </si>
  <si>
    <t xml:space="preserve">Flujo neto originado por actividades de financiamiento</t>
  </si>
  <si>
    <t xml:space="preserve">Flujo neto originado por actividades de inversión</t>
  </si>
  <si>
    <t xml:space="preserve">Flujo neto total del período</t>
  </si>
  <si>
    <t xml:space="preserve">Efecto de la inflación sobre el efectivo</t>
  </si>
  <si>
    <t xml:space="preserve">Variación neta del efectivo</t>
  </si>
  <si>
    <t xml:space="preserve">Saldo inicial del efectivo</t>
  </si>
  <si>
    <t xml:space="preserve">Saldo final del efectivo</t>
  </si>
  <si>
    <t xml:space="preserve">CUADRO N° 1.5.1</t>
  </si>
  <si>
    <t xml:space="preserve">BALANCE GENERAL DE LAS ISAPRES ABIERTAS AL 30 DE SEPTIEMBRE DE 2011</t>
  </si>
  <si>
    <t xml:space="preserve">En miles de pesos de septiembre 2011</t>
  </si>
  <si>
    <t xml:space="preserve">Cod</t>
  </si>
  <si>
    <t xml:space="preserve">Cuentas</t>
  </si>
  <si>
    <t xml:space="preserve">Total </t>
  </si>
  <si>
    <t xml:space="preserve">11010</t>
  </si>
  <si>
    <t xml:space="preserve">Disponible</t>
  </si>
  <si>
    <t xml:space="preserve">11020</t>
  </si>
  <si>
    <t xml:space="preserve">Inversiones financieras</t>
  </si>
  <si>
    <t xml:space="preserve">11030</t>
  </si>
  <si>
    <t xml:space="preserve">Deudores de cotizaciones</t>
  </si>
  <si>
    <t xml:space="preserve">11040</t>
  </si>
  <si>
    <t xml:space="preserve">Deudores por prestamos salud</t>
  </si>
  <si>
    <t xml:space="preserve">11050</t>
  </si>
  <si>
    <t xml:space="preserve">Fondo único prestaciones familiares</t>
  </si>
  <si>
    <t xml:space="preserve">11060</t>
  </si>
  <si>
    <t xml:space="preserve">Documentos por cobrar (netos)</t>
  </si>
  <si>
    <t xml:space="preserve">11070</t>
  </si>
  <si>
    <t xml:space="preserve">Deudores varios</t>
  </si>
  <si>
    <t xml:space="preserve">11080</t>
  </si>
  <si>
    <t xml:space="preserve">Doctos. y ctas. por cob. empres. Relac.</t>
  </si>
  <si>
    <t xml:space="preserve">11090</t>
  </si>
  <si>
    <t xml:space="preserve">Imptos. diferidos por recuperar</t>
  </si>
  <si>
    <t xml:space="preserve">11100</t>
  </si>
  <si>
    <t xml:space="preserve">Otros activos circulantes</t>
  </si>
  <si>
    <t xml:space="preserve">11000</t>
  </si>
  <si>
    <t xml:space="preserve">Total activos circulantes</t>
  </si>
  <si>
    <t xml:space="preserve">12010</t>
  </si>
  <si>
    <t xml:space="preserve">Terrenos</t>
  </si>
  <si>
    <t xml:space="preserve">12020</t>
  </si>
  <si>
    <t xml:space="preserve">Bienes raíces</t>
  </si>
  <si>
    <t xml:space="preserve">12030</t>
  </si>
  <si>
    <t xml:space="preserve">Muebles, máquinas, equipos</t>
  </si>
  <si>
    <t xml:space="preserve">12040</t>
  </si>
  <si>
    <t xml:space="preserve">Equipos e instrumental médico</t>
  </si>
  <si>
    <t xml:space="preserve">12050</t>
  </si>
  <si>
    <t xml:space="preserve">Activos fijos en leasing</t>
  </si>
  <si>
    <t xml:space="preserve">12060</t>
  </si>
  <si>
    <t xml:space="preserve">Otros activos fijos</t>
  </si>
  <si>
    <t xml:space="preserve">12070</t>
  </si>
  <si>
    <t xml:space="preserve">Depreciación acumulada (-)</t>
  </si>
  <si>
    <t xml:space="preserve">12000</t>
  </si>
  <si>
    <t xml:space="preserve">Total activos fijos</t>
  </si>
  <si>
    <t xml:space="preserve">13010</t>
  </si>
  <si>
    <t xml:space="preserve">Inversiones permanentes</t>
  </si>
  <si>
    <t xml:space="preserve">13020</t>
  </si>
  <si>
    <t xml:space="preserve">Mayor (menor) valor inver. Perman.</t>
  </si>
  <si>
    <t xml:space="preserve">13030</t>
  </si>
  <si>
    <t xml:space="preserve">Deudores largo plazo</t>
  </si>
  <si>
    <t xml:space="preserve">13040</t>
  </si>
  <si>
    <t xml:space="preserve">13050</t>
  </si>
  <si>
    <t xml:space="preserve">Garantía isapre</t>
  </si>
  <si>
    <t xml:space="preserve">13060</t>
  </si>
  <si>
    <t xml:space="preserve">13070</t>
  </si>
  <si>
    <t xml:space="preserve">Amortización (-)</t>
  </si>
  <si>
    <t xml:space="preserve">13000</t>
  </si>
  <si>
    <t xml:space="preserve">Total otros activos</t>
  </si>
  <si>
    <t xml:space="preserve">10000</t>
  </si>
  <si>
    <t xml:space="preserve">Total activos</t>
  </si>
  <si>
    <t xml:space="preserve">CUADRO N° 1.5.2</t>
  </si>
  <si>
    <t xml:space="preserve">21010</t>
  </si>
  <si>
    <t xml:space="preserve">Obligaciones instituc. finan. corto plazo</t>
  </si>
  <si>
    <t xml:space="preserve">21020</t>
  </si>
  <si>
    <t xml:space="preserve">Dividendos por pagar</t>
  </si>
  <si>
    <t xml:space="preserve">21030</t>
  </si>
  <si>
    <t xml:space="preserve">Beneficios por pagar</t>
  </si>
  <si>
    <t xml:space="preserve">21040</t>
  </si>
  <si>
    <t xml:space="preserve">Cuentas por pagar</t>
  </si>
  <si>
    <t xml:space="preserve">21050</t>
  </si>
  <si>
    <t xml:space="preserve">Prestaciones ocurridas y no liquidadas</t>
  </si>
  <si>
    <t xml:space="preserve">21060</t>
  </si>
  <si>
    <t xml:space="preserve">Excedentes de cotización</t>
  </si>
  <si>
    <t xml:space="preserve">21070</t>
  </si>
  <si>
    <t xml:space="preserve">Cotizaciones por regularizar</t>
  </si>
  <si>
    <t xml:space="preserve">21080</t>
  </si>
  <si>
    <t xml:space="preserve">21090</t>
  </si>
  <si>
    <t xml:space="preserve">Doctos. y ctas. por pagar empres. Relac.</t>
  </si>
  <si>
    <t xml:space="preserve">21100</t>
  </si>
  <si>
    <t xml:space="preserve">Acreedores varios</t>
  </si>
  <si>
    <t xml:space="preserve">21110</t>
  </si>
  <si>
    <t xml:space="preserve">Retenciones</t>
  </si>
  <si>
    <t xml:space="preserve">21120</t>
  </si>
  <si>
    <t xml:space="preserve">Provisiones</t>
  </si>
  <si>
    <t xml:space="preserve">21130</t>
  </si>
  <si>
    <t xml:space="preserve">Impuestos por pagar</t>
  </si>
  <si>
    <t xml:space="preserve">21140</t>
  </si>
  <si>
    <t xml:space="preserve">Otros pasivos circulantes</t>
  </si>
  <si>
    <t xml:space="preserve">21000</t>
  </si>
  <si>
    <t xml:space="preserve">Total pasivos circulantes</t>
  </si>
  <si>
    <t xml:space="preserve">22010</t>
  </si>
  <si>
    <t xml:space="preserve">Obligaciones instituc. finan. largo plazo</t>
  </si>
  <si>
    <t xml:space="preserve">22020</t>
  </si>
  <si>
    <t xml:space="preserve">22030</t>
  </si>
  <si>
    <t xml:space="preserve">Provisiones largo plazo</t>
  </si>
  <si>
    <t xml:space="preserve">22040</t>
  </si>
  <si>
    <t xml:space="preserve">Otros pasivos de largo plazo</t>
  </si>
  <si>
    <t xml:space="preserve">22000</t>
  </si>
  <si>
    <t xml:space="preserve">Total pasivos largo plazo</t>
  </si>
  <si>
    <t xml:space="preserve">24000</t>
  </si>
  <si>
    <t xml:space="preserve">Interés minoritario</t>
  </si>
  <si>
    <t xml:space="preserve">23010</t>
  </si>
  <si>
    <t xml:space="preserve">Capital pagado</t>
  </si>
  <si>
    <t xml:space="preserve">23020</t>
  </si>
  <si>
    <t xml:space="preserve">Reserva revalorización capital</t>
  </si>
  <si>
    <t xml:space="preserve">23030</t>
  </si>
  <si>
    <t xml:space="preserve">Sobreprecio en venta acciones propias</t>
  </si>
  <si>
    <t xml:space="preserve">23040</t>
  </si>
  <si>
    <t xml:space="preserve">Otras reservas</t>
  </si>
  <si>
    <t xml:space="preserve">23050</t>
  </si>
  <si>
    <t xml:space="preserve">Déficit acumulado período desarrollo (-)</t>
  </si>
  <si>
    <t xml:space="preserve">23060</t>
  </si>
  <si>
    <t xml:space="preserve">Resultado acumulado</t>
  </si>
  <si>
    <t xml:space="preserve">23070</t>
  </si>
  <si>
    <t xml:space="preserve">23080</t>
  </si>
  <si>
    <t xml:space="preserve">Dividendos provisorios (-)</t>
  </si>
  <si>
    <t xml:space="preserve">23000</t>
  </si>
  <si>
    <t xml:space="preserve">Total patrimonio</t>
  </si>
  <si>
    <t xml:space="preserve">20000</t>
  </si>
  <si>
    <t xml:space="preserve">Total pasivos</t>
  </si>
  <si>
    <t xml:space="preserve">CUADRO N° 1.6.1</t>
  </si>
  <si>
    <t xml:space="preserve">BALANCE GENERAL DE LAS ISAPRES CERRADAS AL 30 DE SEPTIEMBRE DE 2011</t>
  </si>
  <si>
    <t xml:space="preserve">Chuqui-camata</t>
  </si>
  <si>
    <t xml:space="preserve">Deudores por prestamos sa</t>
  </si>
  <si>
    <t xml:space="preserve">Muebles, maquinas, equip.</t>
  </si>
  <si>
    <t xml:space="preserve">Equipos e instrumental medico</t>
  </si>
  <si>
    <t xml:space="preserve">Amortización (menos)</t>
  </si>
  <si>
    <t xml:space="preserve">CUADRO N° 1.6.2</t>
  </si>
  <si>
    <t xml:space="preserve">CUADRO N° 1.7</t>
  </si>
  <si>
    <t xml:space="preserve">ESTADO DE RESULTADOS DE LAS ISAPRES ABIERTAS AL 30 DE SEPTIEMBRE DE 2011</t>
  </si>
  <si>
    <t xml:space="preserve">30011</t>
  </si>
  <si>
    <t xml:space="preserve">Cotización legal de salud</t>
  </si>
  <si>
    <t xml:space="preserve">30012</t>
  </si>
  <si>
    <t xml:space="preserve">Cotización adicional legal</t>
  </si>
  <si>
    <t xml:space="preserve">30013</t>
  </si>
  <si>
    <t xml:space="preserve">Cotización adicional voluntaria</t>
  </si>
  <si>
    <t xml:space="preserve">30014</t>
  </si>
  <si>
    <t xml:space="preserve">Aporte adicional</t>
  </si>
  <si>
    <t xml:space="preserve">30015</t>
  </si>
  <si>
    <t xml:space="preserve">Ingresos por Fondo de Compensación</t>
  </si>
  <si>
    <t xml:space="preserve">30010</t>
  </si>
  <si>
    <t xml:space="preserve">30021</t>
  </si>
  <si>
    <t xml:space="preserve">Prestaciones de salud</t>
  </si>
  <si>
    <t xml:space="preserve">30022</t>
  </si>
  <si>
    <t xml:space="preserve">Subsidios incapacidad laboral</t>
  </si>
  <si>
    <t xml:space="preserve">30023</t>
  </si>
  <si>
    <t xml:space="preserve">Provisión prest. ocurridas y no liquidadas</t>
  </si>
  <si>
    <t xml:space="preserve">30024</t>
  </si>
  <si>
    <t xml:space="preserve">Otros costos de operación</t>
  </si>
  <si>
    <t xml:space="preserve">30025</t>
  </si>
  <si>
    <t xml:space="preserve">Capita</t>
  </si>
  <si>
    <t xml:space="preserve">30026</t>
  </si>
  <si>
    <t xml:space="preserve">Egreso por Fondo de Compensación</t>
  </si>
  <si>
    <t xml:space="preserve">30020</t>
  </si>
  <si>
    <t xml:space="preserve">30030</t>
  </si>
  <si>
    <t xml:space="preserve">30041</t>
  </si>
  <si>
    <t xml:space="preserve">Publicidad</t>
  </si>
  <si>
    <t xml:space="preserve">30042</t>
  </si>
  <si>
    <t xml:space="preserve">Remuneraciones del personal</t>
  </si>
  <si>
    <t xml:space="preserve">30043</t>
  </si>
  <si>
    <t xml:space="preserve">Remun.y comisiones personal de ventas</t>
  </si>
  <si>
    <t xml:space="preserve">30044</t>
  </si>
  <si>
    <t xml:space="preserve">Otros gastos de adm. y ventas</t>
  </si>
  <si>
    <t xml:space="preserve">30040</t>
  </si>
  <si>
    <t xml:space="preserve">Gastos de administración y ventas</t>
  </si>
  <si>
    <t xml:space="preserve">30050</t>
  </si>
  <si>
    <t xml:space="preserve">30061</t>
  </si>
  <si>
    <t xml:space="preserve">Ingreso por prestac. salud a terceros</t>
  </si>
  <si>
    <t xml:space="preserve">30062</t>
  </si>
  <si>
    <t xml:space="preserve">Otros ingresos no operacionales</t>
  </si>
  <si>
    <t xml:space="preserve">30060</t>
  </si>
  <si>
    <t xml:space="preserve">Ingresos no operacionales</t>
  </si>
  <si>
    <t xml:space="preserve">30071</t>
  </si>
  <si>
    <t xml:space="preserve">Gastos por prestac. salud a terceros</t>
  </si>
  <si>
    <t xml:space="preserve">30072</t>
  </si>
  <si>
    <t xml:space="preserve">Otros egresos no operacionales</t>
  </si>
  <si>
    <t xml:space="preserve">30070</t>
  </si>
  <si>
    <t xml:space="preserve">Egresos no operacionales</t>
  </si>
  <si>
    <t xml:space="preserve">30080</t>
  </si>
  <si>
    <t xml:space="preserve">Corrección  monetaria</t>
  </si>
  <si>
    <t xml:space="preserve">30090</t>
  </si>
  <si>
    <t xml:space="preserve">Resultado  no  operacional</t>
  </si>
  <si>
    <t xml:space="preserve">30100</t>
  </si>
  <si>
    <t xml:space="preserve">30110</t>
  </si>
  <si>
    <t xml:space="preserve">Impuesto a la renta</t>
  </si>
  <si>
    <t xml:space="preserve">30120</t>
  </si>
  <si>
    <t xml:space="preserve">Utilidad (perdida) consolidada</t>
  </si>
  <si>
    <t xml:space="preserve">30130</t>
  </si>
  <si>
    <t xml:space="preserve">Interés minoritario (-)</t>
  </si>
  <si>
    <t xml:space="preserve">CUADRO N° 1.8</t>
  </si>
  <si>
    <t xml:space="preserve">ESTADO DE RESULTADOS DE LAS ISAPRES CERRADAS AL 30 DE SEPTIEMBRE DE 2011</t>
  </si>
  <si>
    <t xml:space="preserve">CUADRO N° 1.9</t>
  </si>
  <si>
    <t xml:space="preserve">ESTADO DE FLUJO DE EFECTIVO DE LAS ISAPRES ABIERTAS AL 30 DE SEPTIEMBRE DE 2011</t>
  </si>
  <si>
    <t xml:space="preserve">40110</t>
  </si>
  <si>
    <t xml:space="preserve">Recaudación de cotización</t>
  </si>
  <si>
    <t xml:space="preserve">40115</t>
  </si>
  <si>
    <t xml:space="preserve">Co-pago</t>
  </si>
  <si>
    <t xml:space="preserve">40120</t>
  </si>
  <si>
    <t xml:space="preserve">F.U.P.F.</t>
  </si>
  <si>
    <t xml:space="preserve">40125</t>
  </si>
  <si>
    <t xml:space="preserve">Ingresos financieros percibidos</t>
  </si>
  <si>
    <t xml:space="preserve">40130</t>
  </si>
  <si>
    <t xml:space="preserve">Dividendos y otros repartos</t>
  </si>
  <si>
    <t xml:space="preserve">40135</t>
  </si>
  <si>
    <t xml:space="preserve">Otros ingresos percibidos</t>
  </si>
  <si>
    <t xml:space="preserve">40140</t>
  </si>
  <si>
    <t xml:space="preserve">Prestaciones de salud (-)</t>
  </si>
  <si>
    <t xml:space="preserve">40145</t>
  </si>
  <si>
    <t xml:space="preserve">Subsidios incapacidad laboral (-)</t>
  </si>
  <si>
    <t xml:space="preserve">40150</t>
  </si>
  <si>
    <t xml:space="preserve">Devolución cotizaciones (-)</t>
  </si>
  <si>
    <t xml:space="preserve">40155</t>
  </si>
  <si>
    <t xml:space="preserve">Proveedores y personal (-)</t>
  </si>
  <si>
    <t xml:space="preserve">40160</t>
  </si>
  <si>
    <t xml:space="preserve">Intereses pagados (-)</t>
  </si>
  <si>
    <t xml:space="preserve">40165</t>
  </si>
  <si>
    <t xml:space="preserve">Impuesto a la renta pagado (-)</t>
  </si>
  <si>
    <t xml:space="preserve">40170</t>
  </si>
  <si>
    <t xml:space="preserve">IVA y otros similares pagados (-)</t>
  </si>
  <si>
    <t xml:space="preserve">40175</t>
  </si>
  <si>
    <t xml:space="preserve">Otros gastos pagados (-)</t>
  </si>
  <si>
    <t xml:space="preserve">Egresos por Fondo de Compensación (-)</t>
  </si>
  <si>
    <t xml:space="preserve">40100</t>
  </si>
  <si>
    <t xml:space="preserve">Flujo neto originado actividades operación</t>
  </si>
  <si>
    <t xml:space="preserve">40210</t>
  </si>
  <si>
    <t xml:space="preserve">Colocación de acciones de pago</t>
  </si>
  <si>
    <t xml:space="preserve">40215</t>
  </si>
  <si>
    <t xml:space="preserve">Obtención de prestamos</t>
  </si>
  <si>
    <t xml:space="preserve">40220</t>
  </si>
  <si>
    <t xml:space="preserve">Doctos.y préstamos empresas relacionadas</t>
  </si>
  <si>
    <t xml:space="preserve">40225</t>
  </si>
  <si>
    <t xml:space="preserve">Otras fuentes de financiamiento</t>
  </si>
  <si>
    <t xml:space="preserve">40230</t>
  </si>
  <si>
    <t xml:space="preserve">Pago de dividendos (-)</t>
  </si>
  <si>
    <t xml:space="preserve">40235</t>
  </si>
  <si>
    <t xml:space="preserve">Repartos de capital (-)</t>
  </si>
  <si>
    <t xml:space="preserve">40240</t>
  </si>
  <si>
    <t xml:space="preserve">Pago de prestamos (-)</t>
  </si>
  <si>
    <t xml:space="preserve">40245</t>
  </si>
  <si>
    <t xml:space="preserve">Pago préstamos empresas relacionadas (-)</t>
  </si>
  <si>
    <t xml:space="preserve">40250</t>
  </si>
  <si>
    <t xml:space="preserve">Gastos emisión y coloc. Acciones (-)</t>
  </si>
  <si>
    <t xml:space="preserve">40255</t>
  </si>
  <si>
    <t xml:space="preserve">Otros desembolsos financiamiento (-)</t>
  </si>
  <si>
    <t xml:space="preserve">40200</t>
  </si>
  <si>
    <t xml:space="preserve">Flujo neto originado actividades financiamiento</t>
  </si>
  <si>
    <t xml:space="preserve">40310</t>
  </si>
  <si>
    <t xml:space="preserve">Ventas de activo fijo</t>
  </si>
  <si>
    <t xml:space="preserve">40315</t>
  </si>
  <si>
    <t xml:space="preserve">Venta de inversiones permanentes</t>
  </si>
  <si>
    <t xml:space="preserve">40320</t>
  </si>
  <si>
    <t xml:space="preserve">Venta de otras inversiones</t>
  </si>
  <si>
    <t xml:space="preserve">40325</t>
  </si>
  <si>
    <t xml:space="preserve">Recaudación préstamos empresas relac.</t>
  </si>
  <si>
    <t xml:space="preserve">40330</t>
  </si>
  <si>
    <t xml:space="preserve">Liberación garantía </t>
  </si>
  <si>
    <t xml:space="preserve">40335</t>
  </si>
  <si>
    <t xml:space="preserve">Otros ingresos de inversión</t>
  </si>
  <si>
    <t xml:space="preserve">40340</t>
  </si>
  <si>
    <t xml:space="preserve">Incorporac.activos fijos (-)</t>
  </si>
  <si>
    <t xml:space="preserve">40345</t>
  </si>
  <si>
    <t xml:space="preserve">Pago intereses capitalizados (-)</t>
  </si>
  <si>
    <t xml:space="preserve">40350</t>
  </si>
  <si>
    <t xml:space="preserve">Inversiones permanentes (-)</t>
  </si>
  <si>
    <t xml:space="preserve">40355</t>
  </si>
  <si>
    <t xml:space="preserve">Inversiones instrum. Financieros (-)</t>
  </si>
  <si>
    <t xml:space="preserve">40360</t>
  </si>
  <si>
    <t xml:space="preserve">Constitución y actualización garantía (-)</t>
  </si>
  <si>
    <t xml:space="preserve">40365</t>
  </si>
  <si>
    <t xml:space="preserve">Préstamos a empresas relacionadas (-)</t>
  </si>
  <si>
    <t xml:space="preserve">40370</t>
  </si>
  <si>
    <t xml:space="preserve">Otros desembolsos inversión (-)</t>
  </si>
  <si>
    <t xml:space="preserve">40300</t>
  </si>
  <si>
    <t xml:space="preserve">Flujo neto originado actividades inversión</t>
  </si>
  <si>
    <t xml:space="preserve">40000</t>
  </si>
  <si>
    <t xml:space="preserve">40400</t>
  </si>
  <si>
    <t xml:space="preserve">Efecto de inflación sobre el efectivo</t>
  </si>
  <si>
    <t xml:space="preserve">41000</t>
  </si>
  <si>
    <t xml:space="preserve">41100</t>
  </si>
  <si>
    <t xml:space="preserve">42000</t>
  </si>
  <si>
    <t xml:space="preserve">Saldo final de efectivo</t>
  </si>
  <si>
    <t xml:space="preserve">CUADRO N° 1.10</t>
  </si>
  <si>
    <t xml:space="preserve">ESTADO DE FLUJO DE EFECTIVO DE LAS ISAPRES CERRADAS AL 30 DE SEPTIEMBRE DE 2011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General_)"/>
    <numFmt numFmtId="167" formatCode="[$-409]0%"/>
    <numFmt numFmtId="168" formatCode="#,##0.0;\-#,##0.0"/>
    <numFmt numFmtId="169" formatCode="0.0%"/>
    <numFmt numFmtId="170" formatCode="[$-409]#,##0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rtera" xfId="21"/>
    <cellStyle name="Normal_FINAN-99" xfId="22"/>
    <cellStyle name="Normal_financiera" xfId="23"/>
    <cellStyle name="Normal_Financiera 2001" xfId="24"/>
    <cellStyle name="Normal_Financiera_1" xfId="25"/>
    <cellStyle name="Normal_Financiera_2" xfId="26"/>
    <cellStyle name="Normal_Financiera_3" xfId="27"/>
    <cellStyle name="Normal_Financiera_4" xfId="28"/>
    <cellStyle name="Normal_Financiera_5" xfId="29"/>
    <cellStyle name="Normal_Financiera_6" xfId="30"/>
    <cellStyle name="Normal_RESULTADO" xfId="31"/>
    <cellStyle name="Normal_RESULTADO 2" xfId="32"/>
    <cellStyle name="Porcentual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05120</xdr:rowOff>
    </xdr:from>
    <xdr:to>
      <xdr:col>0</xdr:col>
      <xdr:colOff>1697400</xdr:colOff>
      <xdr:row>29</xdr:row>
      <xdr:rowOff>2844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4638960"/>
          <a:ext cx="16974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77960</xdr:colOff>
      <xdr:row>6</xdr:row>
      <xdr:rowOff>11448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0" y="0"/>
          <a:ext cx="1677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comparado_dic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nanciera_dic_2010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sivo comparado"/>
      <sheetName val="Result financieros sin Prome"/>
      <sheetName val="Gráfico2"/>
      <sheetName val="Result financieros comparados"/>
      <sheetName val="Resultados"/>
      <sheetName val="Resultados (2)"/>
      <sheetName val="Balance"/>
      <sheetName val="Indices"/>
      <sheetName val="datos"/>
      <sheetName val="Gráf_Resul"/>
      <sheetName val="Gráf_dis_ing"/>
      <sheetName val="Gráf_costo"/>
      <sheetName val="Gráf_Capita"/>
      <sheetName val="Gráf_Capita (2)"/>
      <sheetName val="Gráf_util"/>
      <sheetName val="Gráf_util_ope"/>
      <sheetName val="Gráf_Ren_I"/>
      <sheetName val="Gráf_Ren_P"/>
      <sheetName val="Datos_gráficos"/>
      <sheetName val="Gráf_ing"/>
      <sheetName val="Gráf_egr"/>
      <sheetName val="Gráf_gav"/>
      <sheetName val="Gráf_ga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Bce Gral Comparado"/>
      <sheetName val="Est Result Comparado"/>
      <sheetName val="Princip indica financ comparado"/>
      <sheetName val="Balance general por rubros"/>
      <sheetName val="Estado resultados por rubros"/>
      <sheetName val="Estado flujo por rubros"/>
      <sheetName val="Balance general isapres abierta"/>
      <sheetName val="Balance general isapres cerrada"/>
      <sheetName val="Estado resultados isapres abier"/>
      <sheetName val="Estado resultados isapres cerra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8" customFormat="false" ht="12.75" hidden="false" customHeight="false" outlineLevel="0" collapsed="false">
      <c r="A8" s="2" t="s">
        <v>0</v>
      </c>
      <c r="B8" s="2"/>
      <c r="C8" s="2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4" t="s">
        <v>1</v>
      </c>
      <c r="B10" s="4"/>
      <c r="C10" s="4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C12" s="1" t="s">
        <v>3</v>
      </c>
    </row>
    <row r="13" customFormat="false" ht="12.75" hidden="false" customHeight="false" outlineLevel="0" collapsed="false">
      <c r="A13" s="4" t="s">
        <v>4</v>
      </c>
      <c r="B13" s="6"/>
      <c r="C13" s="6"/>
    </row>
    <row r="14" customFormat="false" ht="12.75" hidden="false" customHeight="false" outlineLevel="0" collapsed="false">
      <c r="B14" s="5" t="str">
        <f aca="false">+B11</f>
        <v>Enero-septiembre 2010 - 2011</v>
      </c>
    </row>
    <row r="15" customFormat="false" ht="12.75" hidden="false" customHeight="false" outlineLevel="0" collapsed="false">
      <c r="B15" s="5"/>
      <c r="C15" s="1" t="s">
        <v>5</v>
      </c>
    </row>
    <row r="16" customFormat="false" ht="12.75" hidden="false" customHeight="false" outlineLevel="0" collapsed="false">
      <c r="B16" s="5"/>
      <c r="C16" s="1" t="s">
        <v>6</v>
      </c>
    </row>
    <row r="17" customFormat="false" ht="12.75" hidden="false" customHeight="false" outlineLevel="0" collapsed="false">
      <c r="C17" s="1" t="s">
        <v>7</v>
      </c>
    </row>
    <row r="18" customFormat="false" ht="12.75" hidden="false" customHeight="false" outlineLevel="0" collapsed="false">
      <c r="A18" s="4" t="s">
        <v>8</v>
      </c>
    </row>
    <row r="19" customFormat="false" ht="12.75" hidden="false" customHeight="false" outlineLevel="0" collapsed="false">
      <c r="B19" s="5" t="s">
        <v>9</v>
      </c>
    </row>
    <row r="20" customFormat="false" ht="12.75" hidden="false" customHeight="false" outlineLevel="0" collapsed="false">
      <c r="C20" s="1" t="s">
        <v>10</v>
      </c>
    </row>
    <row r="21" customFormat="false" ht="12.75" hidden="false" customHeight="false" outlineLevel="0" collapsed="false">
      <c r="C21" s="1" t="s">
        <v>11</v>
      </c>
    </row>
    <row r="22" customFormat="false" ht="12.75" hidden="false" customHeight="false" outlineLevel="0" collapsed="false">
      <c r="C22" s="1" t="s">
        <v>12</v>
      </c>
    </row>
    <row r="23" customFormat="false" ht="12.75" hidden="false" customHeight="false" outlineLevel="0" collapsed="false">
      <c r="C23" s="1" t="s">
        <v>13</v>
      </c>
    </row>
    <row r="24" customFormat="false" ht="12.75" hidden="false" customHeight="false" outlineLevel="0" collapsed="false">
      <c r="C24" s="1" t="s">
        <v>14</v>
      </c>
    </row>
    <row r="25" customFormat="false" ht="12.75" hidden="false" customHeight="false" outlineLevel="0" collapsed="false">
      <c r="C25" s="1" t="s">
        <v>15</v>
      </c>
    </row>
    <row r="26" customFormat="false" ht="12.75" hidden="false" customHeight="false" outlineLevel="0" collapsed="false">
      <c r="C26" s="1" t="s">
        <v>16</v>
      </c>
    </row>
    <row r="27" customFormat="false" ht="12.75" hidden="false" customHeight="false" outlineLevel="0" collapsed="false">
      <c r="C27" s="1" t="s">
        <v>17</v>
      </c>
    </row>
    <row r="28" customFormat="false" ht="12.75" hidden="false" customHeight="false" outlineLevel="0" collapsed="false">
      <c r="C28" s="1" t="s">
        <v>18</v>
      </c>
    </row>
    <row r="57" customFormat="false" ht="14.1" hidden="false" customHeight="true" outlineLevel="0" collapsed="false"/>
    <row r="58" customFormat="false" ht="14.1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25" right="0.259722222222222" top="0.30972222222222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0" width="8.65"/>
    <col collapsed="false" customWidth="true" hidden="false" outlineLevel="0" max="2" min="2" style="230" width="51.82"/>
    <col collapsed="false" customWidth="true" hidden="false" outlineLevel="0" max="3" min="3" style="230" width="15.15"/>
    <col collapsed="false" customWidth="true" hidden="false" outlineLevel="0" max="4" min="4" style="230" width="13.33"/>
    <col collapsed="false" customWidth="true" hidden="false" outlineLevel="0" max="5" min="5" style="230" width="14.16"/>
    <col collapsed="false" customWidth="true" hidden="false" outlineLevel="0" max="6" min="6" style="230" width="13.99"/>
    <col collapsed="false" customWidth="true" hidden="false" outlineLevel="0" max="7" min="7" style="230" width="14.82"/>
    <col collapsed="false" customWidth="true" hidden="false" outlineLevel="0" max="8" min="8" style="230" width="14.33"/>
    <col collapsed="false" customWidth="true" hidden="false" outlineLevel="0" max="9" min="9" style="230" width="14.82"/>
    <col collapsed="false" customWidth="false" hidden="false" outlineLevel="0" max="257" min="10" style="231" width="8.99"/>
  </cols>
  <sheetData>
    <row r="1" customFormat="false" ht="12.75" hidden="false" customHeight="false" outlineLevel="0" collapsed="false">
      <c r="B1" s="122"/>
      <c r="C1" s="122"/>
      <c r="D1" s="122"/>
      <c r="E1" s="122"/>
      <c r="F1" s="122"/>
      <c r="G1" s="122"/>
      <c r="H1" s="122"/>
      <c r="I1" s="122"/>
    </row>
    <row r="2" customFormat="false" ht="12.75" hidden="false" customHeight="false" outlineLevel="0" collapsed="false">
      <c r="B2" s="123" t="s">
        <v>276</v>
      </c>
      <c r="C2" s="123"/>
      <c r="D2" s="123"/>
      <c r="E2" s="123"/>
      <c r="F2" s="123"/>
      <c r="G2" s="123"/>
      <c r="H2" s="123"/>
      <c r="I2" s="123"/>
    </row>
    <row r="3" customFormat="false" ht="12.75" hidden="false" customHeight="false" outlineLevel="0" collapsed="false">
      <c r="B3" s="232" t="s">
        <v>277</v>
      </c>
      <c r="C3" s="232"/>
      <c r="D3" s="232"/>
      <c r="E3" s="232"/>
      <c r="F3" s="232"/>
      <c r="G3" s="232"/>
      <c r="H3" s="232"/>
      <c r="I3" s="232"/>
    </row>
    <row r="4" customFormat="false" ht="13.5" hidden="false" customHeight="false" outlineLevel="0" collapsed="false">
      <c r="A4" s="233"/>
      <c r="B4" s="268" t="s">
        <v>158</v>
      </c>
      <c r="C4" s="268"/>
      <c r="D4" s="268"/>
      <c r="E4" s="268"/>
      <c r="F4" s="268"/>
      <c r="G4" s="268"/>
      <c r="H4" s="268"/>
      <c r="I4" s="268"/>
    </row>
    <row r="5" customFormat="false" ht="15.75" hidden="false" customHeight="true" outlineLevel="0" collapsed="false">
      <c r="A5" s="235" t="s">
        <v>159</v>
      </c>
      <c r="B5" s="236" t="s">
        <v>160</v>
      </c>
      <c r="C5" s="237" t="s">
        <v>91</v>
      </c>
      <c r="D5" s="237" t="s">
        <v>92</v>
      </c>
      <c r="E5" s="237" t="s">
        <v>278</v>
      </c>
      <c r="F5" s="237" t="s">
        <v>94</v>
      </c>
      <c r="G5" s="237" t="s">
        <v>95</v>
      </c>
      <c r="H5" s="237" t="s">
        <v>96</v>
      </c>
      <c r="I5" s="238" t="s">
        <v>129</v>
      </c>
    </row>
    <row r="6" customFormat="false" ht="13.5" hidden="false" customHeight="false" outlineLevel="0" collapsed="false">
      <c r="A6" s="235"/>
      <c r="B6" s="236"/>
      <c r="C6" s="237"/>
      <c r="D6" s="237"/>
      <c r="E6" s="237"/>
      <c r="F6" s="237"/>
      <c r="G6" s="237"/>
      <c r="H6" s="237"/>
      <c r="I6" s="238"/>
    </row>
    <row r="7" customFormat="false" ht="12.75" hidden="false" customHeight="false" outlineLevel="0" collapsed="false">
      <c r="A7" s="239"/>
      <c r="B7" s="240" t="s">
        <v>123</v>
      </c>
      <c r="C7" s="241"/>
      <c r="D7" s="241"/>
      <c r="E7" s="241"/>
      <c r="F7" s="241"/>
      <c r="G7" s="241"/>
      <c r="H7" s="241"/>
      <c r="I7" s="241"/>
    </row>
    <row r="8" customFormat="false" ht="12.75" hidden="false" customHeight="false" outlineLevel="0" collapsed="false">
      <c r="A8" s="242" t="s">
        <v>162</v>
      </c>
      <c r="B8" s="243" t="s">
        <v>163</v>
      </c>
      <c r="C8" s="244" t="n">
        <v>123276</v>
      </c>
      <c r="D8" s="244" t="n">
        <v>1142154</v>
      </c>
      <c r="E8" s="244" t="n">
        <v>72649</v>
      </c>
      <c r="F8" s="244" t="n">
        <v>54913</v>
      </c>
      <c r="G8" s="244" t="n">
        <v>224733</v>
      </c>
      <c r="H8" s="244" t="n">
        <v>6793</v>
      </c>
      <c r="I8" s="244" t="n">
        <v>1624518</v>
      </c>
    </row>
    <row r="9" customFormat="false" ht="12.75" hidden="false" customHeight="false" outlineLevel="0" collapsed="false">
      <c r="A9" s="242" t="s">
        <v>164</v>
      </c>
      <c r="B9" s="243" t="s">
        <v>165</v>
      </c>
      <c r="C9" s="244" t="n">
        <v>0</v>
      </c>
      <c r="D9" s="244" t="n">
        <v>0</v>
      </c>
      <c r="E9" s="244" t="n">
        <v>1634746</v>
      </c>
      <c r="F9" s="244" t="n">
        <v>443949</v>
      </c>
      <c r="G9" s="244" t="n">
        <v>4755236</v>
      </c>
      <c r="H9" s="244" t="n">
        <v>0</v>
      </c>
      <c r="I9" s="244" t="n">
        <v>6833931</v>
      </c>
    </row>
    <row r="10" customFormat="false" ht="12.75" hidden="false" customHeight="false" outlineLevel="0" collapsed="false">
      <c r="A10" s="242" t="s">
        <v>166</v>
      </c>
      <c r="B10" s="243" t="s">
        <v>167</v>
      </c>
      <c r="C10" s="244" t="n">
        <v>0</v>
      </c>
      <c r="D10" s="244" t="n">
        <v>2862</v>
      </c>
      <c r="E10" s="244" t="n">
        <v>0</v>
      </c>
      <c r="F10" s="244" t="n">
        <v>99</v>
      </c>
      <c r="G10" s="244" t="n">
        <v>1671</v>
      </c>
      <c r="H10" s="244" t="n">
        <v>0</v>
      </c>
      <c r="I10" s="244" t="n">
        <v>4632</v>
      </c>
    </row>
    <row r="11" customFormat="false" ht="12.75" hidden="false" customHeight="false" outlineLevel="0" collapsed="false">
      <c r="A11" s="242" t="s">
        <v>168</v>
      </c>
      <c r="B11" s="243" t="s">
        <v>279</v>
      </c>
      <c r="C11" s="244" t="n">
        <v>4555</v>
      </c>
      <c r="D11" s="244" t="n">
        <v>34457</v>
      </c>
      <c r="E11" s="244" t="n">
        <v>112488</v>
      </c>
      <c r="F11" s="244" t="n">
        <v>81196</v>
      </c>
      <c r="G11" s="244" t="n">
        <v>125224</v>
      </c>
      <c r="H11" s="244" t="n">
        <v>37295</v>
      </c>
      <c r="I11" s="244" t="n">
        <v>395215</v>
      </c>
    </row>
    <row r="12" customFormat="false" ht="12.75" hidden="false" customHeight="false" outlineLevel="0" collapsed="false">
      <c r="A12" s="242" t="s">
        <v>170</v>
      </c>
      <c r="B12" s="243" t="s">
        <v>171</v>
      </c>
      <c r="C12" s="244" t="n">
        <v>0</v>
      </c>
      <c r="D12" s="244" t="n">
        <v>24940</v>
      </c>
      <c r="E12" s="244" t="n">
        <v>0</v>
      </c>
      <c r="F12" s="244" t="n">
        <v>0</v>
      </c>
      <c r="G12" s="244" t="n">
        <v>61671</v>
      </c>
      <c r="H12" s="244" t="n">
        <v>5368</v>
      </c>
      <c r="I12" s="244" t="n">
        <v>91979</v>
      </c>
    </row>
    <row r="13" customFormat="false" ht="12.75" hidden="false" customHeight="false" outlineLevel="0" collapsed="false">
      <c r="A13" s="242" t="s">
        <v>172</v>
      </c>
      <c r="B13" s="243" t="s">
        <v>173</v>
      </c>
      <c r="C13" s="244" t="n">
        <v>2062</v>
      </c>
      <c r="D13" s="244" t="n">
        <v>21190</v>
      </c>
      <c r="E13" s="244" t="n">
        <v>0</v>
      </c>
      <c r="F13" s="244" t="n">
        <v>0</v>
      </c>
      <c r="G13" s="244" t="n">
        <v>14867</v>
      </c>
      <c r="H13" s="244" t="n">
        <v>3316</v>
      </c>
      <c r="I13" s="244" t="n">
        <v>41435</v>
      </c>
    </row>
    <row r="14" customFormat="false" ht="12.75" hidden="false" customHeight="false" outlineLevel="0" collapsed="false">
      <c r="A14" s="242" t="s">
        <v>174</v>
      </c>
      <c r="B14" s="243" t="s">
        <v>175</v>
      </c>
      <c r="C14" s="244" t="n">
        <v>12306</v>
      </c>
      <c r="D14" s="244" t="n">
        <v>3435</v>
      </c>
      <c r="E14" s="244" t="n">
        <v>690172</v>
      </c>
      <c r="F14" s="244" t="n">
        <v>38534</v>
      </c>
      <c r="G14" s="244" t="n">
        <v>327412</v>
      </c>
      <c r="H14" s="244" t="n">
        <v>13192</v>
      </c>
      <c r="I14" s="244" t="n">
        <v>1085051</v>
      </c>
    </row>
    <row r="15" customFormat="false" ht="12.75" hidden="false" customHeight="false" outlineLevel="0" collapsed="false">
      <c r="A15" s="242" t="s">
        <v>176</v>
      </c>
      <c r="B15" s="243" t="s">
        <v>177</v>
      </c>
      <c r="C15" s="244" t="n">
        <v>495996</v>
      </c>
      <c r="D15" s="244" t="n">
        <v>725643</v>
      </c>
      <c r="E15" s="244" t="n">
        <v>439642</v>
      </c>
      <c r="F15" s="244" t="n">
        <v>880823</v>
      </c>
      <c r="G15" s="244" t="n">
        <v>88078</v>
      </c>
      <c r="H15" s="244" t="n">
        <v>150241</v>
      </c>
      <c r="I15" s="244" t="n">
        <v>2780423</v>
      </c>
    </row>
    <row r="16" customFormat="false" ht="12.75" hidden="false" customHeight="false" outlineLevel="0" collapsed="false">
      <c r="A16" s="242" t="s">
        <v>178</v>
      </c>
      <c r="B16" s="243" t="s">
        <v>179</v>
      </c>
      <c r="C16" s="244" t="n">
        <v>143032</v>
      </c>
      <c r="D16" s="244" t="n">
        <v>132785</v>
      </c>
      <c r="E16" s="244" t="n">
        <v>237850</v>
      </c>
      <c r="F16" s="244" t="n">
        <v>59989</v>
      </c>
      <c r="G16" s="244" t="n">
        <v>87752</v>
      </c>
      <c r="H16" s="244" t="n">
        <v>10164</v>
      </c>
      <c r="I16" s="244" t="n">
        <v>671572</v>
      </c>
    </row>
    <row r="17" customFormat="false" ht="13.5" hidden="false" customHeight="false" outlineLevel="0" collapsed="false">
      <c r="A17" s="242" t="s">
        <v>180</v>
      </c>
      <c r="B17" s="245" t="s">
        <v>181</v>
      </c>
      <c r="C17" s="244" t="n">
        <v>11785</v>
      </c>
      <c r="D17" s="244" t="n">
        <v>388960</v>
      </c>
      <c r="E17" s="244" t="n">
        <v>0</v>
      </c>
      <c r="F17" s="244" t="n">
        <v>6112</v>
      </c>
      <c r="G17" s="244" t="n">
        <v>135592</v>
      </c>
      <c r="H17" s="244" t="n">
        <v>63817</v>
      </c>
      <c r="I17" s="246" t="n">
        <v>606266</v>
      </c>
    </row>
    <row r="18" customFormat="false" ht="13.5" hidden="false" customHeight="false" outlineLevel="0" collapsed="false">
      <c r="A18" s="247" t="s">
        <v>182</v>
      </c>
      <c r="B18" s="248" t="s">
        <v>183</v>
      </c>
      <c r="C18" s="249" t="n">
        <v>793012</v>
      </c>
      <c r="D18" s="249" t="n">
        <v>2476426</v>
      </c>
      <c r="E18" s="249" t="n">
        <v>3187547</v>
      </c>
      <c r="F18" s="249" t="n">
        <v>1565615</v>
      </c>
      <c r="G18" s="249" t="n">
        <v>5822236</v>
      </c>
      <c r="H18" s="249" t="n">
        <v>290186</v>
      </c>
      <c r="I18" s="250" t="n">
        <v>14135022</v>
      </c>
    </row>
    <row r="19" customFormat="false" ht="12.75" hidden="false" customHeight="false" outlineLevel="0" collapsed="false">
      <c r="A19" s="242" t="s">
        <v>184</v>
      </c>
      <c r="B19" s="241" t="s">
        <v>185</v>
      </c>
      <c r="C19" s="244" t="n">
        <v>0</v>
      </c>
      <c r="D19" s="244" t="n">
        <v>0</v>
      </c>
      <c r="E19" s="244" t="n">
        <v>0</v>
      </c>
      <c r="F19" s="244" t="n">
        <v>0</v>
      </c>
      <c r="G19" s="244" t="n">
        <v>217406</v>
      </c>
      <c r="H19" s="244" t="n">
        <v>0</v>
      </c>
      <c r="I19" s="263" t="n">
        <v>217406</v>
      </c>
    </row>
    <row r="20" customFormat="false" ht="12.75" hidden="false" customHeight="false" outlineLevel="0" collapsed="false">
      <c r="A20" s="242" t="s">
        <v>186</v>
      </c>
      <c r="B20" s="243" t="s">
        <v>187</v>
      </c>
      <c r="C20" s="244" t="n">
        <v>0</v>
      </c>
      <c r="D20" s="244" t="n">
        <v>0</v>
      </c>
      <c r="E20" s="244" t="n">
        <v>272281</v>
      </c>
      <c r="F20" s="244" t="n">
        <v>0</v>
      </c>
      <c r="G20" s="244" t="n">
        <v>2339721</v>
      </c>
      <c r="H20" s="244" t="n">
        <v>0</v>
      </c>
      <c r="I20" s="244" t="n">
        <v>2612002</v>
      </c>
    </row>
    <row r="21" customFormat="false" ht="12.75" hidden="false" customHeight="false" outlineLevel="0" collapsed="false">
      <c r="A21" s="242" t="s">
        <v>188</v>
      </c>
      <c r="B21" s="243" t="s">
        <v>280</v>
      </c>
      <c r="C21" s="244" t="n">
        <v>8505</v>
      </c>
      <c r="D21" s="244" t="n">
        <v>156796</v>
      </c>
      <c r="E21" s="244" t="n">
        <v>161718</v>
      </c>
      <c r="F21" s="244" t="n">
        <v>259804</v>
      </c>
      <c r="G21" s="244" t="n">
        <v>1818604</v>
      </c>
      <c r="H21" s="244" t="n">
        <v>80078</v>
      </c>
      <c r="I21" s="244" t="n">
        <v>2485505</v>
      </c>
    </row>
    <row r="22" customFormat="false" ht="12.75" hidden="false" customHeight="false" outlineLevel="0" collapsed="false">
      <c r="A22" s="242" t="s">
        <v>190</v>
      </c>
      <c r="B22" s="243" t="s">
        <v>281</v>
      </c>
      <c r="C22" s="244" t="n">
        <v>0</v>
      </c>
      <c r="D22" s="244" t="n">
        <v>0</v>
      </c>
      <c r="E22" s="244" t="n">
        <v>0</v>
      </c>
      <c r="F22" s="244" t="n">
        <v>0</v>
      </c>
      <c r="G22" s="244" t="n">
        <v>86686</v>
      </c>
      <c r="H22" s="244" t="n">
        <v>0</v>
      </c>
      <c r="I22" s="244" t="n">
        <v>86686</v>
      </c>
    </row>
    <row r="23" customFormat="false" ht="12.75" hidden="false" customHeight="false" outlineLevel="0" collapsed="false">
      <c r="A23" s="242" t="s">
        <v>192</v>
      </c>
      <c r="B23" s="243" t="s">
        <v>193</v>
      </c>
      <c r="C23" s="244" t="n">
        <v>0</v>
      </c>
      <c r="D23" s="244" t="n">
        <v>0</v>
      </c>
      <c r="E23" s="244" t="n">
        <v>0</v>
      </c>
      <c r="F23" s="244" t="n">
        <v>0</v>
      </c>
      <c r="G23" s="244" t="n">
        <v>0</v>
      </c>
      <c r="H23" s="244" t="n">
        <v>0</v>
      </c>
      <c r="I23" s="244" t="n">
        <v>0</v>
      </c>
    </row>
    <row r="24" customFormat="false" ht="12.75" hidden="false" customHeight="false" outlineLevel="0" collapsed="false">
      <c r="A24" s="242" t="s">
        <v>194</v>
      </c>
      <c r="B24" s="243" t="s">
        <v>195</v>
      </c>
      <c r="C24" s="244" t="n">
        <v>0</v>
      </c>
      <c r="D24" s="244" t="n">
        <v>143108</v>
      </c>
      <c r="E24" s="244" t="n">
        <v>0</v>
      </c>
      <c r="F24" s="244" t="n">
        <v>23044</v>
      </c>
      <c r="G24" s="244" t="n">
        <v>809248</v>
      </c>
      <c r="H24" s="244" t="n">
        <v>37494</v>
      </c>
      <c r="I24" s="244" t="n">
        <v>1012894</v>
      </c>
    </row>
    <row r="25" customFormat="false" ht="13.5" hidden="false" customHeight="false" outlineLevel="0" collapsed="false">
      <c r="A25" s="242" t="s">
        <v>196</v>
      </c>
      <c r="B25" s="245" t="s">
        <v>197</v>
      </c>
      <c r="C25" s="244" t="n">
        <v>-377</v>
      </c>
      <c r="D25" s="244" t="n">
        <v>-206886</v>
      </c>
      <c r="E25" s="244" t="n">
        <v>-428214</v>
      </c>
      <c r="F25" s="244" t="n">
        <v>-215094</v>
      </c>
      <c r="G25" s="244" t="n">
        <v>-3437763</v>
      </c>
      <c r="H25" s="244" t="n">
        <v>-85820</v>
      </c>
      <c r="I25" s="246" t="n">
        <v>-4374154</v>
      </c>
    </row>
    <row r="26" customFormat="false" ht="13.5" hidden="false" customHeight="false" outlineLevel="0" collapsed="false">
      <c r="A26" s="247" t="s">
        <v>198</v>
      </c>
      <c r="B26" s="248" t="s">
        <v>199</v>
      </c>
      <c r="C26" s="249" t="n">
        <v>8128</v>
      </c>
      <c r="D26" s="249" t="n">
        <v>93018</v>
      </c>
      <c r="E26" s="249" t="n">
        <v>5785</v>
      </c>
      <c r="F26" s="249" t="n">
        <v>67754</v>
      </c>
      <c r="G26" s="249" t="n">
        <v>1833902</v>
      </c>
      <c r="H26" s="249" t="n">
        <v>31752</v>
      </c>
      <c r="I26" s="250" t="n">
        <v>2040339</v>
      </c>
    </row>
    <row r="27" customFormat="false" ht="12.75" hidden="false" customHeight="false" outlineLevel="0" collapsed="false">
      <c r="A27" s="242" t="s">
        <v>200</v>
      </c>
      <c r="B27" s="241" t="s">
        <v>201</v>
      </c>
      <c r="C27" s="244" t="n">
        <v>100</v>
      </c>
      <c r="D27" s="244" t="n">
        <v>6308</v>
      </c>
      <c r="E27" s="244" t="n">
        <v>0</v>
      </c>
      <c r="F27" s="244" t="n">
        <v>28509</v>
      </c>
      <c r="G27" s="244" t="n">
        <v>0</v>
      </c>
      <c r="H27" s="244" t="n">
        <v>0</v>
      </c>
      <c r="I27" s="263" t="n">
        <v>34917</v>
      </c>
    </row>
    <row r="28" customFormat="false" ht="12.75" hidden="false" customHeight="false" outlineLevel="0" collapsed="false">
      <c r="A28" s="242" t="s">
        <v>202</v>
      </c>
      <c r="B28" s="243" t="s">
        <v>203</v>
      </c>
      <c r="C28" s="244" t="n">
        <v>0</v>
      </c>
      <c r="D28" s="244" t="n">
        <v>0</v>
      </c>
      <c r="E28" s="244" t="n">
        <v>0</v>
      </c>
      <c r="F28" s="244" t="n">
        <v>0</v>
      </c>
      <c r="G28" s="244" t="n">
        <v>0</v>
      </c>
      <c r="H28" s="244" t="n">
        <v>0</v>
      </c>
      <c r="I28" s="244" t="n">
        <v>0</v>
      </c>
    </row>
    <row r="29" customFormat="false" ht="12.75" hidden="false" customHeight="false" outlineLevel="0" collapsed="false">
      <c r="A29" s="242" t="s">
        <v>204</v>
      </c>
      <c r="B29" s="243" t="s">
        <v>205</v>
      </c>
      <c r="C29" s="244" t="n">
        <v>0</v>
      </c>
      <c r="D29" s="244" t="n">
        <v>0</v>
      </c>
      <c r="E29" s="244" t="n">
        <v>0</v>
      </c>
      <c r="F29" s="244" t="n">
        <v>0</v>
      </c>
      <c r="G29" s="244" t="n">
        <v>0</v>
      </c>
      <c r="H29" s="244" t="n">
        <v>0</v>
      </c>
      <c r="I29" s="244" t="n">
        <v>0</v>
      </c>
    </row>
    <row r="30" customFormat="false" ht="12.75" hidden="false" customHeight="false" outlineLevel="0" collapsed="false">
      <c r="A30" s="242" t="s">
        <v>206</v>
      </c>
      <c r="B30" s="243" t="s">
        <v>177</v>
      </c>
      <c r="C30" s="244" t="n">
        <v>0</v>
      </c>
      <c r="D30" s="244" t="n">
        <v>0</v>
      </c>
      <c r="E30" s="244" t="n">
        <v>0</v>
      </c>
      <c r="F30" s="244" t="n">
        <v>236420</v>
      </c>
      <c r="G30" s="244" t="n">
        <v>0</v>
      </c>
      <c r="H30" s="244" t="n">
        <v>0</v>
      </c>
      <c r="I30" s="244" t="n">
        <v>236420</v>
      </c>
    </row>
    <row r="31" customFormat="false" ht="12.75" hidden="false" customHeight="false" outlineLevel="0" collapsed="false">
      <c r="A31" s="242" t="s">
        <v>207</v>
      </c>
      <c r="B31" s="243" t="s">
        <v>208</v>
      </c>
      <c r="C31" s="244" t="n">
        <v>392255</v>
      </c>
      <c r="D31" s="244" t="n">
        <v>1331482</v>
      </c>
      <c r="E31" s="244" t="n">
        <v>1673985</v>
      </c>
      <c r="F31" s="244" t="n">
        <v>487143</v>
      </c>
      <c r="G31" s="244" t="n">
        <v>3011961</v>
      </c>
      <c r="H31" s="244" t="n">
        <v>193998</v>
      </c>
      <c r="I31" s="244" t="n">
        <v>7090824</v>
      </c>
    </row>
    <row r="32" customFormat="false" ht="12.75" hidden="false" customHeight="false" outlineLevel="0" collapsed="false">
      <c r="A32" s="242" t="s">
        <v>209</v>
      </c>
      <c r="B32" s="243" t="s">
        <v>128</v>
      </c>
      <c r="C32" s="244" t="n">
        <v>0</v>
      </c>
      <c r="D32" s="244" t="n">
        <v>27247</v>
      </c>
      <c r="E32" s="244" t="n">
        <v>198659</v>
      </c>
      <c r="F32" s="244" t="n">
        <v>10061</v>
      </c>
      <c r="G32" s="244" t="n">
        <v>393338</v>
      </c>
      <c r="H32" s="244" t="n">
        <v>17409</v>
      </c>
      <c r="I32" s="244" t="n">
        <v>646714</v>
      </c>
    </row>
    <row r="33" customFormat="false" ht="13.5" hidden="false" customHeight="false" outlineLevel="0" collapsed="false">
      <c r="A33" s="242" t="s">
        <v>210</v>
      </c>
      <c r="B33" s="245" t="s">
        <v>282</v>
      </c>
      <c r="C33" s="244" t="n">
        <v>0</v>
      </c>
      <c r="D33" s="244" t="n">
        <v>0</v>
      </c>
      <c r="E33" s="244" t="n">
        <v>-87883</v>
      </c>
      <c r="F33" s="244" t="n">
        <v>0</v>
      </c>
      <c r="G33" s="244" t="n">
        <v>-364842</v>
      </c>
      <c r="H33" s="244" t="n">
        <v>0</v>
      </c>
      <c r="I33" s="246" t="n">
        <v>-452725</v>
      </c>
    </row>
    <row r="34" customFormat="false" ht="13.5" hidden="false" customHeight="false" outlineLevel="0" collapsed="false">
      <c r="A34" s="247" t="s">
        <v>212</v>
      </c>
      <c r="B34" s="251" t="s">
        <v>213</v>
      </c>
      <c r="C34" s="252" t="n">
        <v>392355</v>
      </c>
      <c r="D34" s="252" t="n">
        <v>1365037</v>
      </c>
      <c r="E34" s="252" t="n">
        <v>1784761</v>
      </c>
      <c r="F34" s="252" t="n">
        <v>762133</v>
      </c>
      <c r="G34" s="252" t="n">
        <v>3040457</v>
      </c>
      <c r="H34" s="252" t="n">
        <v>211407</v>
      </c>
      <c r="I34" s="253" t="n">
        <v>7556150</v>
      </c>
    </row>
    <row r="35" customFormat="false" ht="13.5" hidden="false" customHeight="false" outlineLevel="0" collapsed="false">
      <c r="A35" s="247" t="s">
        <v>214</v>
      </c>
      <c r="B35" s="254" t="s">
        <v>215</v>
      </c>
      <c r="C35" s="255" t="n">
        <v>1193495</v>
      </c>
      <c r="D35" s="255" t="n">
        <v>3934481</v>
      </c>
      <c r="E35" s="255" t="n">
        <v>4978093</v>
      </c>
      <c r="F35" s="255" t="n">
        <v>2395502</v>
      </c>
      <c r="G35" s="255" t="n">
        <v>10696595</v>
      </c>
      <c r="H35" s="255" t="n">
        <v>533345</v>
      </c>
      <c r="I35" s="256" t="n">
        <v>23731511</v>
      </c>
    </row>
    <row r="36" customFormat="false" ht="12.75" hidden="false" customHeight="false" outlineLevel="0" collapsed="false">
      <c r="A36" s="242"/>
      <c r="B36" s="269" t="s">
        <v>99</v>
      </c>
      <c r="C36" s="269"/>
      <c r="D36" s="269"/>
      <c r="E36" s="269"/>
      <c r="F36" s="269"/>
      <c r="G36" s="269"/>
      <c r="H36" s="269"/>
      <c r="I36" s="269"/>
    </row>
    <row r="37" customFormat="false" ht="12.75" hidden="false" customHeight="false" outlineLevel="0" collapsed="false">
      <c r="A37" s="242"/>
      <c r="B37" s="270"/>
      <c r="C37" s="270"/>
      <c r="D37" s="270"/>
      <c r="E37" s="270"/>
      <c r="F37" s="270"/>
      <c r="G37" s="270"/>
      <c r="H37" s="270"/>
      <c r="I37" s="270"/>
    </row>
    <row r="38" customFormat="false" ht="12.75" hidden="false" customHeight="false" outlineLevel="0" collapsed="false">
      <c r="A38" s="242"/>
      <c r="B38" s="267"/>
      <c r="C38" s="267"/>
      <c r="D38" s="267"/>
      <c r="E38" s="267"/>
      <c r="F38" s="267"/>
      <c r="G38" s="267"/>
      <c r="H38" s="267"/>
      <c r="I38" s="267"/>
    </row>
    <row r="39" customFormat="false" ht="12.75" hidden="false" customHeight="false" outlineLevel="0" collapsed="false">
      <c r="A39" s="242"/>
      <c r="B39" s="267"/>
      <c r="C39" s="267"/>
      <c r="D39" s="267"/>
      <c r="E39" s="267"/>
      <c r="F39" s="267"/>
      <c r="G39" s="267"/>
      <c r="H39" s="267"/>
      <c r="I39" s="267"/>
    </row>
    <row r="40" customFormat="false" ht="12.75" hidden="false" customHeight="false" outlineLevel="0" collapsed="false">
      <c r="A40" s="242"/>
      <c r="B40" s="267"/>
      <c r="C40" s="267"/>
      <c r="D40" s="267"/>
      <c r="E40" s="267"/>
      <c r="F40" s="267"/>
      <c r="G40" s="267"/>
      <c r="H40" s="267"/>
      <c r="I40" s="267"/>
    </row>
    <row r="41" customFormat="false" ht="12.7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</row>
    <row r="42" customFormat="false" ht="12.75" hidden="false" customHeight="false" outlineLevel="0" collapsed="false">
      <c r="B42" s="123" t="s">
        <v>283</v>
      </c>
      <c r="C42" s="123"/>
      <c r="D42" s="123"/>
      <c r="E42" s="123"/>
      <c r="F42" s="123"/>
      <c r="G42" s="123"/>
      <c r="H42" s="123"/>
      <c r="I42" s="123"/>
    </row>
    <row r="43" customFormat="false" ht="12.75" hidden="false" customHeight="false" outlineLevel="0" collapsed="false">
      <c r="B43" s="232" t="s">
        <v>277</v>
      </c>
      <c r="C43" s="232"/>
      <c r="D43" s="232"/>
      <c r="E43" s="232"/>
      <c r="F43" s="232"/>
      <c r="G43" s="232"/>
      <c r="H43" s="232"/>
      <c r="I43" s="232"/>
    </row>
    <row r="44" customFormat="false" ht="13.5" hidden="false" customHeight="false" outlineLevel="0" collapsed="false">
      <c r="A44" s="242"/>
      <c r="B44" s="268" t="s">
        <v>158</v>
      </c>
      <c r="C44" s="268"/>
      <c r="D44" s="268"/>
      <c r="E44" s="268"/>
      <c r="F44" s="268"/>
      <c r="G44" s="268"/>
      <c r="H44" s="268"/>
      <c r="I44" s="268"/>
    </row>
    <row r="45" customFormat="false" ht="15.75" hidden="false" customHeight="true" outlineLevel="0" collapsed="false">
      <c r="A45" s="235" t="s">
        <v>159</v>
      </c>
      <c r="B45" s="236" t="s">
        <v>160</v>
      </c>
      <c r="C45" s="237" t="s">
        <v>91</v>
      </c>
      <c r="D45" s="237" t="s">
        <v>92</v>
      </c>
      <c r="E45" s="237" t="s">
        <v>278</v>
      </c>
      <c r="F45" s="237" t="s">
        <v>94</v>
      </c>
      <c r="G45" s="237" t="s">
        <v>95</v>
      </c>
      <c r="H45" s="237" t="s">
        <v>96</v>
      </c>
      <c r="I45" s="238" t="s">
        <v>129</v>
      </c>
    </row>
    <row r="46" customFormat="false" ht="13.5" hidden="false" customHeight="false" outlineLevel="0" collapsed="false">
      <c r="A46" s="235"/>
      <c r="B46" s="236"/>
      <c r="C46" s="237"/>
      <c r="D46" s="237"/>
      <c r="E46" s="237"/>
      <c r="F46" s="237"/>
      <c r="G46" s="237"/>
      <c r="H46" s="237"/>
      <c r="I46" s="238"/>
    </row>
    <row r="47" customFormat="false" ht="12.75" hidden="false" customHeight="false" outlineLevel="0" collapsed="false">
      <c r="A47" s="242"/>
      <c r="B47" s="240" t="s">
        <v>124</v>
      </c>
      <c r="C47" s="241"/>
      <c r="D47" s="241"/>
      <c r="E47" s="241"/>
      <c r="F47" s="241"/>
      <c r="G47" s="241"/>
      <c r="H47" s="241"/>
      <c r="I47" s="241"/>
    </row>
    <row r="48" customFormat="false" ht="12.75" hidden="false" customHeight="false" outlineLevel="0" collapsed="false">
      <c r="A48" s="242" t="s">
        <v>217</v>
      </c>
      <c r="B48" s="243" t="s">
        <v>218</v>
      </c>
      <c r="C48" s="244" t="n">
        <v>0</v>
      </c>
      <c r="D48" s="244" t="n">
        <v>0</v>
      </c>
      <c r="E48" s="244" t="n">
        <v>0</v>
      </c>
      <c r="F48" s="244" t="n">
        <v>0</v>
      </c>
      <c r="G48" s="244" t="n">
        <v>0</v>
      </c>
      <c r="H48" s="244" t="n">
        <v>0</v>
      </c>
      <c r="I48" s="244" t="n">
        <v>0</v>
      </c>
    </row>
    <row r="49" customFormat="false" ht="12.75" hidden="false" customHeight="false" outlineLevel="0" collapsed="false">
      <c r="A49" s="242" t="s">
        <v>219</v>
      </c>
      <c r="B49" s="243" t="s">
        <v>22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244" t="n">
        <v>0</v>
      </c>
    </row>
    <row r="50" customFormat="false" ht="12.75" hidden="false" customHeight="false" outlineLevel="0" collapsed="false">
      <c r="A50" s="242" t="s">
        <v>221</v>
      </c>
      <c r="B50" s="243" t="s">
        <v>222</v>
      </c>
      <c r="C50" s="244" t="n">
        <v>222013</v>
      </c>
      <c r="D50" s="244" t="n">
        <v>774176</v>
      </c>
      <c r="E50" s="244" t="n">
        <v>1405242</v>
      </c>
      <c r="F50" s="244" t="n">
        <v>189226</v>
      </c>
      <c r="G50" s="244" t="n">
        <v>1000319</v>
      </c>
      <c r="H50" s="244" t="n">
        <v>125739</v>
      </c>
      <c r="I50" s="244" t="n">
        <v>3716715</v>
      </c>
    </row>
    <row r="51" customFormat="false" ht="12.75" hidden="false" customHeight="false" outlineLevel="0" collapsed="false">
      <c r="A51" s="242" t="s">
        <v>223</v>
      </c>
      <c r="B51" s="243" t="s">
        <v>224</v>
      </c>
      <c r="C51" s="244" t="n">
        <v>165157</v>
      </c>
      <c r="D51" s="244" t="n">
        <v>204501</v>
      </c>
      <c r="E51" s="244" t="n">
        <v>90421</v>
      </c>
      <c r="F51" s="244" t="n">
        <v>35165</v>
      </c>
      <c r="G51" s="244" t="n">
        <v>1468202</v>
      </c>
      <c r="H51" s="244" t="n">
        <v>33606</v>
      </c>
      <c r="I51" s="244" t="n">
        <v>1997052</v>
      </c>
    </row>
    <row r="52" customFormat="false" ht="12.75" hidden="false" customHeight="false" outlineLevel="0" collapsed="false">
      <c r="A52" s="242" t="s">
        <v>225</v>
      </c>
      <c r="B52" s="243" t="s">
        <v>226</v>
      </c>
      <c r="C52" s="244" t="n">
        <v>6482</v>
      </c>
      <c r="D52" s="244" t="n">
        <v>34659</v>
      </c>
      <c r="E52" s="244" t="n">
        <v>85257</v>
      </c>
      <c r="F52" s="244" t="n">
        <v>146020</v>
      </c>
      <c r="G52" s="244" t="n">
        <v>36251</v>
      </c>
      <c r="H52" s="244" t="n">
        <v>25406</v>
      </c>
      <c r="I52" s="244" t="n">
        <v>334075</v>
      </c>
    </row>
    <row r="53" customFormat="false" ht="12.75" hidden="false" customHeight="false" outlineLevel="0" collapsed="false">
      <c r="A53" s="242" t="s">
        <v>227</v>
      </c>
      <c r="B53" s="243" t="s">
        <v>228</v>
      </c>
      <c r="C53" s="244" t="n">
        <v>2094</v>
      </c>
      <c r="D53" s="244" t="n">
        <v>166314</v>
      </c>
      <c r="E53" s="244" t="n">
        <v>25139</v>
      </c>
      <c r="F53" s="244" t="n">
        <v>0</v>
      </c>
      <c r="G53" s="244" t="n">
        <v>80436</v>
      </c>
      <c r="H53" s="244" t="n">
        <v>73</v>
      </c>
      <c r="I53" s="244" t="n">
        <v>274056</v>
      </c>
    </row>
    <row r="54" customFormat="false" ht="12.75" hidden="false" customHeight="false" outlineLevel="0" collapsed="false">
      <c r="A54" s="242" t="s">
        <v>229</v>
      </c>
      <c r="B54" s="243" t="s">
        <v>230</v>
      </c>
      <c r="C54" s="244" t="n">
        <v>8198</v>
      </c>
      <c r="D54" s="244" t="n">
        <v>523129</v>
      </c>
      <c r="E54" s="244" t="n">
        <v>128914</v>
      </c>
      <c r="F54" s="244" t="n">
        <v>92602</v>
      </c>
      <c r="G54" s="244" t="n">
        <v>178367</v>
      </c>
      <c r="H54" s="244" t="n">
        <v>19622</v>
      </c>
      <c r="I54" s="244" t="n">
        <v>950832</v>
      </c>
    </row>
    <row r="55" customFormat="false" ht="12.75" hidden="false" customHeight="false" outlineLevel="0" collapsed="false">
      <c r="A55" s="242" t="s">
        <v>231</v>
      </c>
      <c r="B55" s="243" t="s">
        <v>171</v>
      </c>
      <c r="C55" s="244" t="n">
        <v>5906</v>
      </c>
      <c r="D55" s="244" t="n">
        <v>0</v>
      </c>
      <c r="E55" s="244" t="n">
        <v>188</v>
      </c>
      <c r="F55" s="244" t="n">
        <v>1294</v>
      </c>
      <c r="G55" s="244" t="n">
        <v>0</v>
      </c>
      <c r="H55" s="244" t="n">
        <v>0</v>
      </c>
      <c r="I55" s="244" t="n">
        <v>7388</v>
      </c>
    </row>
    <row r="56" customFormat="false" ht="12.75" hidden="false" customHeight="false" outlineLevel="0" collapsed="false">
      <c r="A56" s="242" t="s">
        <v>232</v>
      </c>
      <c r="B56" s="243" t="s">
        <v>233</v>
      </c>
      <c r="C56" s="244" t="n">
        <v>171358</v>
      </c>
      <c r="D56" s="244" t="n">
        <v>90031</v>
      </c>
      <c r="E56" s="244" t="n">
        <v>80986</v>
      </c>
      <c r="F56" s="244" t="n">
        <v>0</v>
      </c>
      <c r="G56" s="244" t="n">
        <v>66763</v>
      </c>
      <c r="H56" s="244" t="n">
        <v>0</v>
      </c>
      <c r="I56" s="244" t="n">
        <v>409138</v>
      </c>
    </row>
    <row r="57" customFormat="false" ht="12.75" hidden="false" customHeight="false" outlineLevel="0" collapsed="false">
      <c r="A57" s="242" t="s">
        <v>234</v>
      </c>
      <c r="B57" s="243" t="s">
        <v>235</v>
      </c>
      <c r="C57" s="244" t="n">
        <v>11815</v>
      </c>
      <c r="D57" s="244" t="n">
        <v>276</v>
      </c>
      <c r="E57" s="244" t="n">
        <v>139094</v>
      </c>
      <c r="F57" s="244" t="n">
        <v>13630</v>
      </c>
      <c r="G57" s="244" t="n">
        <v>118029</v>
      </c>
      <c r="H57" s="244" t="n">
        <v>10491</v>
      </c>
      <c r="I57" s="244" t="n">
        <v>293335</v>
      </c>
    </row>
    <row r="58" customFormat="false" ht="12.75" hidden="false" customHeight="false" outlineLevel="0" collapsed="false">
      <c r="A58" s="242" t="s">
        <v>236</v>
      </c>
      <c r="B58" s="243" t="s">
        <v>237</v>
      </c>
      <c r="C58" s="244" t="n">
        <v>961</v>
      </c>
      <c r="D58" s="244" t="n">
        <v>33844</v>
      </c>
      <c r="E58" s="244" t="n">
        <v>22656</v>
      </c>
      <c r="F58" s="244" t="n">
        <v>11759</v>
      </c>
      <c r="G58" s="244" t="n">
        <v>45429</v>
      </c>
      <c r="H58" s="244" t="n">
        <v>6406</v>
      </c>
      <c r="I58" s="244" t="n">
        <v>121055</v>
      </c>
    </row>
    <row r="59" customFormat="false" ht="12.75" hidden="false" customHeight="false" outlineLevel="0" collapsed="false">
      <c r="A59" s="242" t="s">
        <v>238</v>
      </c>
      <c r="B59" s="243" t="s">
        <v>239</v>
      </c>
      <c r="C59" s="244" t="n">
        <v>24134</v>
      </c>
      <c r="D59" s="244" t="n">
        <v>202733</v>
      </c>
      <c r="E59" s="244" t="n">
        <v>377821</v>
      </c>
      <c r="F59" s="244" t="n">
        <v>167313</v>
      </c>
      <c r="G59" s="244" t="n">
        <v>136803</v>
      </c>
      <c r="H59" s="244" t="n">
        <v>25335</v>
      </c>
      <c r="I59" s="244" t="n">
        <v>934139</v>
      </c>
    </row>
    <row r="60" customFormat="false" ht="12.75" hidden="false" customHeight="false" outlineLevel="0" collapsed="false">
      <c r="A60" s="242" t="s">
        <v>240</v>
      </c>
      <c r="B60" s="243" t="s">
        <v>241</v>
      </c>
      <c r="C60" s="244" t="n">
        <v>155</v>
      </c>
      <c r="D60" s="244" t="n">
        <v>23057</v>
      </c>
      <c r="E60" s="244" t="n">
        <v>84629</v>
      </c>
      <c r="F60" s="244" t="n">
        <v>14289</v>
      </c>
      <c r="G60" s="244" t="n">
        <v>13870</v>
      </c>
      <c r="H60" s="244" t="n">
        <v>2778</v>
      </c>
      <c r="I60" s="244" t="n">
        <v>138778</v>
      </c>
    </row>
    <row r="61" customFormat="false" ht="13.5" hidden="false" customHeight="false" outlineLevel="0" collapsed="false">
      <c r="A61" s="242" t="s">
        <v>242</v>
      </c>
      <c r="B61" s="245" t="s">
        <v>243</v>
      </c>
      <c r="C61" s="244" t="n">
        <v>0</v>
      </c>
      <c r="D61" s="244" t="n">
        <v>16775</v>
      </c>
      <c r="E61" s="244" t="n">
        <v>38632</v>
      </c>
      <c r="F61" s="244" t="n">
        <v>0</v>
      </c>
      <c r="G61" s="244" t="n">
        <v>17977</v>
      </c>
      <c r="H61" s="244" t="n">
        <v>0</v>
      </c>
      <c r="I61" s="246" t="n">
        <v>73384</v>
      </c>
    </row>
    <row r="62" customFormat="false" ht="13.5" hidden="false" customHeight="false" outlineLevel="0" collapsed="false">
      <c r="A62" s="247" t="s">
        <v>244</v>
      </c>
      <c r="B62" s="248" t="s">
        <v>245</v>
      </c>
      <c r="C62" s="249" t="n">
        <v>618273</v>
      </c>
      <c r="D62" s="249" t="n">
        <v>2069495</v>
      </c>
      <c r="E62" s="249" t="n">
        <v>2478979</v>
      </c>
      <c r="F62" s="249" t="n">
        <v>671298</v>
      </c>
      <c r="G62" s="249" t="n">
        <v>3162446</v>
      </c>
      <c r="H62" s="249" t="n">
        <v>249456</v>
      </c>
      <c r="I62" s="250" t="n">
        <v>9249947</v>
      </c>
    </row>
    <row r="63" customFormat="false" ht="12.75" hidden="false" customHeight="false" outlineLevel="0" collapsed="false">
      <c r="A63" s="242" t="s">
        <v>246</v>
      </c>
      <c r="B63" s="241" t="s">
        <v>247</v>
      </c>
      <c r="C63" s="244" t="n">
        <v>0</v>
      </c>
      <c r="D63" s="244" t="n">
        <v>0</v>
      </c>
      <c r="E63" s="244" t="n">
        <v>0</v>
      </c>
      <c r="F63" s="244" t="n">
        <v>0</v>
      </c>
      <c r="G63" s="244" t="n">
        <v>0</v>
      </c>
      <c r="H63" s="244" t="n">
        <v>0</v>
      </c>
      <c r="I63" s="263" t="n">
        <v>0</v>
      </c>
    </row>
    <row r="64" customFormat="false" ht="12.75" hidden="false" customHeight="false" outlineLevel="0" collapsed="false">
      <c r="A64" s="242" t="s">
        <v>248</v>
      </c>
      <c r="B64" s="243" t="s">
        <v>233</v>
      </c>
      <c r="C64" s="244" t="n">
        <v>0</v>
      </c>
      <c r="D64" s="244" t="n">
        <v>0</v>
      </c>
      <c r="E64" s="244" t="n">
        <v>0</v>
      </c>
      <c r="F64" s="244" t="n">
        <v>0</v>
      </c>
      <c r="G64" s="244" t="n">
        <v>0</v>
      </c>
      <c r="H64" s="244" t="n">
        <v>0</v>
      </c>
      <c r="I64" s="244" t="n">
        <v>0</v>
      </c>
    </row>
    <row r="65" customFormat="false" ht="12.75" hidden="false" customHeight="false" outlineLevel="0" collapsed="false">
      <c r="A65" s="242" t="s">
        <v>249</v>
      </c>
      <c r="B65" s="243" t="s">
        <v>250</v>
      </c>
      <c r="C65" s="244" t="n">
        <v>0</v>
      </c>
      <c r="D65" s="244" t="n">
        <v>192446</v>
      </c>
      <c r="E65" s="244" t="n">
        <v>723763</v>
      </c>
      <c r="F65" s="244" t="n">
        <v>211792</v>
      </c>
      <c r="G65" s="244" t="n">
        <v>0</v>
      </c>
      <c r="H65" s="244" t="n">
        <v>69056</v>
      </c>
      <c r="I65" s="244" t="n">
        <v>1197057</v>
      </c>
    </row>
    <row r="66" customFormat="false" ht="13.5" hidden="false" customHeight="false" outlineLevel="0" collapsed="false">
      <c r="A66" s="242" t="s">
        <v>251</v>
      </c>
      <c r="B66" s="245" t="s">
        <v>252</v>
      </c>
      <c r="C66" s="244" t="n">
        <v>0</v>
      </c>
      <c r="D66" s="244" t="n">
        <v>14419</v>
      </c>
      <c r="E66" s="244" t="n">
        <v>0</v>
      </c>
      <c r="F66" s="244" t="n">
        <v>68920</v>
      </c>
      <c r="G66" s="244" t="n">
        <v>0</v>
      </c>
      <c r="H66" s="244" t="n">
        <v>0</v>
      </c>
      <c r="I66" s="246" t="n">
        <v>83339</v>
      </c>
    </row>
    <row r="67" customFormat="false" ht="13.5" hidden="false" customHeight="false" outlineLevel="0" collapsed="false">
      <c r="A67" s="247" t="s">
        <v>253</v>
      </c>
      <c r="B67" s="248" t="s">
        <v>254</v>
      </c>
      <c r="C67" s="249" t="n">
        <v>0</v>
      </c>
      <c r="D67" s="249" t="n">
        <v>206865</v>
      </c>
      <c r="E67" s="249" t="n">
        <v>723763</v>
      </c>
      <c r="F67" s="249" t="n">
        <v>280712</v>
      </c>
      <c r="G67" s="249" t="n">
        <v>0</v>
      </c>
      <c r="H67" s="249" t="n">
        <v>69056</v>
      </c>
      <c r="I67" s="250" t="n">
        <v>1280396</v>
      </c>
    </row>
    <row r="68" customFormat="false" ht="12.75" hidden="false" customHeight="false" outlineLevel="0" collapsed="false">
      <c r="A68" s="242" t="s">
        <v>255</v>
      </c>
      <c r="B68" s="241" t="s">
        <v>256</v>
      </c>
      <c r="C68" s="263"/>
      <c r="D68" s="263"/>
      <c r="E68" s="263"/>
      <c r="F68" s="263"/>
      <c r="G68" s="263"/>
      <c r="H68" s="263"/>
      <c r="I68" s="263" t="n">
        <v>0</v>
      </c>
    </row>
    <row r="69" customFormat="false" ht="12.75" hidden="false" customHeight="false" outlineLevel="0" collapsed="false">
      <c r="A69" s="242" t="s">
        <v>257</v>
      </c>
      <c r="B69" s="243" t="s">
        <v>258</v>
      </c>
      <c r="C69" s="244" t="n">
        <v>527000</v>
      </c>
      <c r="D69" s="244" t="n">
        <v>1370000</v>
      </c>
      <c r="E69" s="244" t="n">
        <v>764895</v>
      </c>
      <c r="F69" s="244" t="n">
        <v>536721</v>
      </c>
      <c r="G69" s="244" t="n">
        <v>208153</v>
      </c>
      <c r="H69" s="244" t="n">
        <v>221562</v>
      </c>
      <c r="I69" s="244" t="n">
        <v>3628331</v>
      </c>
    </row>
    <row r="70" customFormat="false" ht="12.75" hidden="false" customHeight="false" outlineLevel="0" collapsed="false">
      <c r="A70" s="242" t="s">
        <v>259</v>
      </c>
      <c r="B70" s="243" t="s">
        <v>260</v>
      </c>
      <c r="C70" s="244" t="n">
        <v>116200</v>
      </c>
      <c r="D70" s="244" t="n">
        <v>250106</v>
      </c>
      <c r="E70" s="244" t="n">
        <v>703431</v>
      </c>
      <c r="F70" s="244" t="n">
        <v>1023192</v>
      </c>
      <c r="G70" s="244" t="n">
        <v>1720630</v>
      </c>
      <c r="H70" s="244" t="n">
        <v>5761</v>
      </c>
      <c r="I70" s="244" t="n">
        <v>3819320</v>
      </c>
    </row>
    <row r="71" customFormat="false" ht="12.75" hidden="false" customHeight="false" outlineLevel="0" collapsed="false">
      <c r="A71" s="242" t="s">
        <v>261</v>
      </c>
      <c r="B71" s="243" t="s">
        <v>262</v>
      </c>
      <c r="C71" s="244" t="n">
        <v>0</v>
      </c>
      <c r="D71" s="244" t="n">
        <v>0</v>
      </c>
      <c r="E71" s="244" t="n">
        <v>0</v>
      </c>
      <c r="F71" s="244" t="n">
        <v>0</v>
      </c>
      <c r="G71" s="244" t="n">
        <v>0</v>
      </c>
      <c r="H71" s="244" t="n">
        <v>0</v>
      </c>
      <c r="I71" s="244" t="n">
        <v>0</v>
      </c>
    </row>
    <row r="72" customFormat="false" ht="12.75" hidden="false" customHeight="false" outlineLevel="0" collapsed="false">
      <c r="A72" s="242" t="s">
        <v>263</v>
      </c>
      <c r="B72" s="243" t="s">
        <v>264</v>
      </c>
      <c r="C72" s="244" t="n">
        <v>0</v>
      </c>
      <c r="D72" s="244" t="n">
        <v>0</v>
      </c>
      <c r="E72" s="244" t="n">
        <v>0</v>
      </c>
      <c r="F72" s="244" t="n">
        <v>0</v>
      </c>
      <c r="G72" s="244" t="n">
        <v>852827</v>
      </c>
      <c r="H72" s="244" t="n">
        <v>0</v>
      </c>
      <c r="I72" s="244" t="n">
        <v>852827</v>
      </c>
    </row>
    <row r="73" customFormat="false" ht="12.75" hidden="false" customHeight="false" outlineLevel="0" collapsed="false">
      <c r="A73" s="242" t="s">
        <v>265</v>
      </c>
      <c r="B73" s="243" t="s">
        <v>266</v>
      </c>
      <c r="C73" s="244" t="n">
        <v>0</v>
      </c>
      <c r="D73" s="244" t="n">
        <v>0</v>
      </c>
      <c r="E73" s="244" t="n">
        <v>0</v>
      </c>
      <c r="F73" s="244" t="n">
        <v>0</v>
      </c>
      <c r="G73" s="244" t="n">
        <v>0</v>
      </c>
      <c r="H73" s="244" t="n">
        <v>0</v>
      </c>
      <c r="I73" s="244" t="n">
        <v>0</v>
      </c>
    </row>
    <row r="74" customFormat="false" ht="12.75" hidden="false" customHeight="false" outlineLevel="0" collapsed="false">
      <c r="A74" s="242" t="s">
        <v>267</v>
      </c>
      <c r="B74" s="243" t="s">
        <v>268</v>
      </c>
      <c r="C74" s="244" t="n">
        <v>-81950</v>
      </c>
      <c r="D74" s="244" t="n">
        <v>-37596</v>
      </c>
      <c r="E74" s="244" t="n">
        <v>305433</v>
      </c>
      <c r="F74" s="244" t="n">
        <v>-448108</v>
      </c>
      <c r="G74" s="244" t="n">
        <v>4730528</v>
      </c>
      <c r="H74" s="244" t="n">
        <v>-16328</v>
      </c>
      <c r="I74" s="244" t="n">
        <v>4451979</v>
      </c>
    </row>
    <row r="75" customFormat="false" ht="12.75" hidden="false" customHeight="false" outlineLevel="0" collapsed="false">
      <c r="A75" s="242" t="s">
        <v>269</v>
      </c>
      <c r="B75" s="243" t="s">
        <v>144</v>
      </c>
      <c r="C75" s="244" t="n">
        <v>13972</v>
      </c>
      <c r="D75" s="244" t="n">
        <v>75611</v>
      </c>
      <c r="E75" s="244" t="n">
        <v>1592</v>
      </c>
      <c r="F75" s="244" t="n">
        <v>331687</v>
      </c>
      <c r="G75" s="244" t="n">
        <v>22011</v>
      </c>
      <c r="H75" s="244" t="n">
        <v>3838</v>
      </c>
      <c r="I75" s="244" t="n">
        <v>448711</v>
      </c>
    </row>
    <row r="76" customFormat="false" ht="13.5" hidden="false" customHeight="false" outlineLevel="0" collapsed="false">
      <c r="A76" s="242" t="s">
        <v>270</v>
      </c>
      <c r="B76" s="245" t="s">
        <v>271</v>
      </c>
      <c r="C76" s="244" t="n">
        <v>0</v>
      </c>
      <c r="D76" s="244" t="n">
        <v>0</v>
      </c>
      <c r="E76" s="244" t="n">
        <v>0</v>
      </c>
      <c r="F76" s="244" t="n">
        <v>0</v>
      </c>
      <c r="G76" s="244" t="n">
        <v>0</v>
      </c>
      <c r="H76" s="244" t="n">
        <v>0</v>
      </c>
      <c r="I76" s="246" t="n">
        <v>0</v>
      </c>
    </row>
    <row r="77" customFormat="false" ht="13.5" hidden="false" customHeight="false" outlineLevel="0" collapsed="false">
      <c r="A77" s="247" t="s">
        <v>272</v>
      </c>
      <c r="B77" s="251" t="s">
        <v>273</v>
      </c>
      <c r="C77" s="252" t="n">
        <v>575222</v>
      </c>
      <c r="D77" s="252" t="n">
        <v>1658121</v>
      </c>
      <c r="E77" s="252" t="n">
        <v>1775351</v>
      </c>
      <c r="F77" s="252" t="n">
        <v>1443492</v>
      </c>
      <c r="G77" s="252" t="n">
        <v>7534149</v>
      </c>
      <c r="H77" s="252" t="n">
        <v>214833</v>
      </c>
      <c r="I77" s="253" t="n">
        <v>13201168</v>
      </c>
    </row>
    <row r="78" customFormat="false" ht="13.5" hidden="false" customHeight="false" outlineLevel="0" collapsed="false">
      <c r="A78" s="247" t="s">
        <v>274</v>
      </c>
      <c r="B78" s="254" t="s">
        <v>275</v>
      </c>
      <c r="C78" s="255" t="n">
        <v>1193495</v>
      </c>
      <c r="D78" s="255" t="n">
        <v>3934481</v>
      </c>
      <c r="E78" s="255" t="n">
        <v>4978093</v>
      </c>
      <c r="F78" s="255" t="n">
        <v>2395502</v>
      </c>
      <c r="G78" s="255" t="n">
        <v>10696595</v>
      </c>
      <c r="H78" s="255" t="n">
        <v>533345</v>
      </c>
      <c r="I78" s="256" t="n">
        <v>23731511</v>
      </c>
    </row>
    <row r="79" customFormat="false" ht="12.75" hidden="false" customHeight="false" outlineLevel="0" collapsed="false">
      <c r="A79" s="264"/>
      <c r="B79" s="269" t="s">
        <v>99</v>
      </c>
      <c r="C79" s="269"/>
      <c r="D79" s="269"/>
      <c r="E79" s="269"/>
      <c r="F79" s="269"/>
      <c r="G79" s="269"/>
      <c r="H79" s="269"/>
      <c r="I79" s="269"/>
    </row>
    <row r="80" customFormat="false" ht="12.75" hidden="false" customHeight="false" outlineLevel="0" collapsed="false">
      <c r="A80" s="242"/>
      <c r="B80" s="270"/>
      <c r="C80" s="270"/>
      <c r="D80" s="270"/>
      <c r="E80" s="270"/>
      <c r="F80" s="270"/>
      <c r="G80" s="270"/>
      <c r="H80" s="270"/>
      <c r="I80" s="270"/>
    </row>
    <row r="81" customFormat="false" ht="12.75" hidden="false" customHeight="false" outlineLevel="0" collapsed="false">
      <c r="B81" s="267"/>
      <c r="C81" s="267"/>
      <c r="D81" s="267"/>
      <c r="E81" s="267"/>
      <c r="F81" s="267"/>
      <c r="G81" s="267"/>
      <c r="H81" s="267"/>
      <c r="I81" s="267"/>
    </row>
    <row r="82" customFormat="false" ht="12.75" hidden="false" customHeight="false" outlineLevel="0" collapsed="false">
      <c r="B82" s="267"/>
      <c r="C82" s="267"/>
      <c r="D82" s="267"/>
      <c r="E82" s="267"/>
      <c r="F82" s="267"/>
      <c r="G82" s="267"/>
      <c r="H82" s="267"/>
      <c r="I82" s="267"/>
    </row>
  </sheetData>
  <mergeCells count="34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36:I36"/>
    <mergeCell ref="B37:I37"/>
    <mergeCell ref="B38:I38"/>
    <mergeCell ref="B39:I39"/>
    <mergeCell ref="B41:I41"/>
    <mergeCell ref="B42:I42"/>
    <mergeCell ref="B43:I43"/>
    <mergeCell ref="B44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B79:I79"/>
    <mergeCell ref="B80:I80"/>
    <mergeCell ref="B81:I81"/>
    <mergeCell ref="B82:I82"/>
  </mergeCells>
  <printOptions headings="false" gridLines="false" gridLinesSet="true" horizontalCentered="true" verticalCentered="true"/>
  <pageMargins left="0.170138888888889" right="0.159722222222222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1" width="8.65"/>
    <col collapsed="false" customWidth="true" hidden="false" outlineLevel="0" max="2" min="2" style="271" width="51.99"/>
    <col collapsed="false" customWidth="true" hidden="false" outlineLevel="0" max="3" min="3" style="271" width="20.99"/>
    <col collapsed="false" customWidth="true" hidden="false" outlineLevel="0" max="4" min="4" style="271" width="17.49"/>
    <col collapsed="false" customWidth="true" hidden="false" outlineLevel="0" max="5" min="5" style="271" width="15.82"/>
    <col collapsed="false" customWidth="true" hidden="false" outlineLevel="0" max="6" min="6" style="271" width="14.33"/>
    <col collapsed="false" customWidth="true" hidden="false" outlineLevel="0" max="9" min="7" style="271" width="17.49"/>
    <col collapsed="false" customWidth="true" hidden="false" outlineLevel="0" max="10" min="10" style="271" width="12.65"/>
    <col collapsed="false" customWidth="true" hidden="false" outlineLevel="0" max="11" min="11" style="271" width="19.82"/>
    <col collapsed="false" customWidth="false" hidden="false" outlineLevel="0" max="257" min="12" style="272" width="8.99"/>
  </cols>
  <sheetData>
    <row r="1" customFormat="false" ht="12.75" hidden="false" customHeight="fals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false" outlineLevel="0" collapsed="false">
      <c r="B2" s="123" t="s">
        <v>284</v>
      </c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.75" hidden="false" customHeight="false" outlineLevel="0" collapsed="false">
      <c r="B3" s="232" t="s">
        <v>285</v>
      </c>
      <c r="C3" s="232"/>
      <c r="D3" s="232"/>
      <c r="E3" s="232"/>
      <c r="F3" s="232"/>
      <c r="G3" s="232"/>
      <c r="H3" s="232"/>
      <c r="I3" s="232"/>
      <c r="J3" s="232"/>
      <c r="K3" s="232"/>
    </row>
    <row r="4" customFormat="false" ht="13.5" hidden="false" customHeight="false" outlineLevel="0" collapsed="false">
      <c r="A4" s="273"/>
      <c r="B4" s="234" t="s">
        <v>158</v>
      </c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5.75" hidden="false" customHeight="true" outlineLevel="0" collapsed="false">
      <c r="A5" s="274" t="s">
        <v>159</v>
      </c>
      <c r="B5" s="275" t="s">
        <v>160</v>
      </c>
      <c r="C5" s="237" t="s">
        <v>131</v>
      </c>
      <c r="D5" s="237" t="s">
        <v>83</v>
      </c>
      <c r="E5" s="237" t="s">
        <v>84</v>
      </c>
      <c r="F5" s="237" t="s">
        <v>85</v>
      </c>
      <c r="G5" s="237" t="s">
        <v>86</v>
      </c>
      <c r="H5" s="237" t="s">
        <v>87</v>
      </c>
      <c r="I5" s="237" t="s">
        <v>88</v>
      </c>
      <c r="J5" s="237" t="s">
        <v>89</v>
      </c>
      <c r="K5" s="238" t="s">
        <v>129</v>
      </c>
    </row>
    <row r="6" customFormat="false" ht="21" hidden="false" customHeight="true" outlineLevel="0" collapsed="false">
      <c r="A6" s="274"/>
      <c r="B6" s="275"/>
      <c r="C6" s="237"/>
      <c r="D6" s="237"/>
      <c r="E6" s="237"/>
      <c r="F6" s="237"/>
      <c r="G6" s="237"/>
      <c r="H6" s="237"/>
      <c r="I6" s="237"/>
      <c r="J6" s="237"/>
      <c r="K6" s="238"/>
    </row>
    <row r="7" customFormat="false" ht="12.75" hidden="false" customHeight="false" outlineLevel="0" collapsed="false">
      <c r="A7" s="276" t="s">
        <v>286</v>
      </c>
      <c r="B7" s="277" t="s">
        <v>287</v>
      </c>
      <c r="C7" s="278" t="n">
        <v>141723241</v>
      </c>
      <c r="D7" s="278" t="n">
        <v>183659175</v>
      </c>
      <c r="E7" s="278" t="n">
        <v>39641672</v>
      </c>
      <c r="F7" s="278" t="n">
        <v>2907861</v>
      </c>
      <c r="G7" s="278" t="n">
        <v>112399674</v>
      </c>
      <c r="H7" s="278" t="n">
        <v>152849329</v>
      </c>
      <c r="I7" s="278" t="n">
        <v>135838821</v>
      </c>
      <c r="J7" s="278" t="n">
        <v>0</v>
      </c>
      <c r="K7" s="279" t="n">
        <v>769019773</v>
      </c>
    </row>
    <row r="8" customFormat="false" ht="12.75" hidden="false" customHeight="false" outlineLevel="0" collapsed="false">
      <c r="A8" s="276" t="s">
        <v>288</v>
      </c>
      <c r="B8" s="280" t="s">
        <v>289</v>
      </c>
      <c r="C8" s="278" t="n">
        <v>0</v>
      </c>
      <c r="D8" s="278" t="n">
        <v>0</v>
      </c>
      <c r="E8" s="278" t="n">
        <v>0</v>
      </c>
      <c r="F8" s="278" t="n">
        <v>0</v>
      </c>
      <c r="G8" s="278" t="n">
        <v>0</v>
      </c>
      <c r="H8" s="278" t="n">
        <v>0</v>
      </c>
      <c r="I8" s="278" t="n">
        <v>0</v>
      </c>
      <c r="J8" s="278" t="n">
        <v>0</v>
      </c>
      <c r="K8" s="278" t="n">
        <v>0</v>
      </c>
    </row>
    <row r="9" customFormat="false" ht="12.75" hidden="false" customHeight="false" outlineLevel="0" collapsed="false">
      <c r="A9" s="276" t="s">
        <v>290</v>
      </c>
      <c r="B9" s="280" t="s">
        <v>291</v>
      </c>
      <c r="C9" s="278" t="n">
        <v>76728879</v>
      </c>
      <c r="D9" s="278" t="n">
        <v>43606102</v>
      </c>
      <c r="E9" s="278" t="n">
        <v>35975065</v>
      </c>
      <c r="F9" s="278" t="n">
        <v>565731</v>
      </c>
      <c r="G9" s="278" t="n">
        <v>24499142</v>
      </c>
      <c r="H9" s="278" t="n">
        <v>74160968</v>
      </c>
      <c r="I9" s="278" t="n">
        <v>46078145</v>
      </c>
      <c r="J9" s="278" t="n">
        <v>0</v>
      </c>
      <c r="K9" s="278" t="n">
        <v>301614032</v>
      </c>
    </row>
    <row r="10" customFormat="false" ht="12.75" hidden="false" customHeight="false" outlineLevel="0" collapsed="false">
      <c r="A10" s="276" t="s">
        <v>292</v>
      </c>
      <c r="B10" s="280" t="s">
        <v>293</v>
      </c>
      <c r="C10" s="278" t="n">
        <v>0</v>
      </c>
      <c r="D10" s="278" t="n">
        <v>164594</v>
      </c>
      <c r="E10" s="278" t="n">
        <v>0</v>
      </c>
      <c r="F10" s="278" t="n">
        <v>22058</v>
      </c>
      <c r="G10" s="278" t="n">
        <v>0</v>
      </c>
      <c r="H10" s="278" t="n">
        <v>944894</v>
      </c>
      <c r="I10" s="278" t="n">
        <v>0</v>
      </c>
      <c r="J10" s="278" t="n">
        <v>0</v>
      </c>
      <c r="K10" s="278" t="n">
        <v>1131546</v>
      </c>
    </row>
    <row r="11" customFormat="false" ht="13.5" hidden="false" customHeight="false" outlineLevel="0" collapsed="false">
      <c r="A11" s="276" t="s">
        <v>294</v>
      </c>
      <c r="B11" s="281" t="s">
        <v>295</v>
      </c>
      <c r="C11" s="278" t="n">
        <v>74781</v>
      </c>
      <c r="D11" s="278" t="n">
        <v>30083</v>
      </c>
      <c r="E11" s="278" t="n">
        <v>241510</v>
      </c>
      <c r="F11" s="278" t="n">
        <v>0</v>
      </c>
      <c r="G11" s="278" t="n">
        <v>0</v>
      </c>
      <c r="H11" s="278" t="n">
        <v>227665</v>
      </c>
      <c r="I11" s="278" t="n">
        <v>37100</v>
      </c>
      <c r="J11" s="278" t="n">
        <v>0</v>
      </c>
      <c r="K11" s="282" t="n">
        <v>611139</v>
      </c>
    </row>
    <row r="12" customFormat="false" ht="13.5" hidden="false" customHeight="false" outlineLevel="0" collapsed="false">
      <c r="A12" s="283" t="s">
        <v>296</v>
      </c>
      <c r="B12" s="284" t="s">
        <v>102</v>
      </c>
      <c r="C12" s="285" t="n">
        <v>218526901</v>
      </c>
      <c r="D12" s="285" t="n">
        <v>227459954</v>
      </c>
      <c r="E12" s="285" t="n">
        <v>75858247</v>
      </c>
      <c r="F12" s="285" t="n">
        <v>3495650</v>
      </c>
      <c r="G12" s="285" t="n">
        <v>136898816</v>
      </c>
      <c r="H12" s="285" t="n">
        <v>228182856</v>
      </c>
      <c r="I12" s="285" t="n">
        <v>181954066</v>
      </c>
      <c r="J12" s="285" t="n">
        <v>0</v>
      </c>
      <c r="K12" s="286" t="n">
        <v>1072376490</v>
      </c>
    </row>
    <row r="13" customFormat="false" ht="12.75" hidden="false" customHeight="false" outlineLevel="0" collapsed="false">
      <c r="A13" s="276" t="s">
        <v>297</v>
      </c>
      <c r="B13" s="287" t="s">
        <v>298</v>
      </c>
      <c r="C13" s="278" t="n">
        <v>-157428574</v>
      </c>
      <c r="D13" s="278" t="n">
        <v>-154314956</v>
      </c>
      <c r="E13" s="278" t="n">
        <v>-57881255</v>
      </c>
      <c r="F13" s="278" t="n">
        <v>-1641432</v>
      </c>
      <c r="G13" s="278" t="n">
        <v>-87837849</v>
      </c>
      <c r="H13" s="278" t="n">
        <v>-159768304</v>
      </c>
      <c r="I13" s="278" t="n">
        <v>-116590243</v>
      </c>
      <c r="J13" s="278" t="n">
        <v>0</v>
      </c>
      <c r="K13" s="279" t="n">
        <v>-735462613</v>
      </c>
    </row>
    <row r="14" customFormat="false" ht="12.75" hidden="false" customHeight="false" outlineLevel="0" collapsed="false">
      <c r="A14" s="276" t="s">
        <v>299</v>
      </c>
      <c r="B14" s="280" t="s">
        <v>300</v>
      </c>
      <c r="C14" s="278" t="n">
        <v>-26812910</v>
      </c>
      <c r="D14" s="278" t="n">
        <v>-33189327</v>
      </c>
      <c r="E14" s="278" t="n">
        <v>-7732933</v>
      </c>
      <c r="F14" s="278" t="n">
        <v>-734816</v>
      </c>
      <c r="G14" s="278" t="n">
        <v>-27660955</v>
      </c>
      <c r="H14" s="278" t="n">
        <v>-34185233</v>
      </c>
      <c r="I14" s="278" t="n">
        <v>-31091680</v>
      </c>
      <c r="J14" s="278" t="n">
        <v>0</v>
      </c>
      <c r="K14" s="278" t="n">
        <v>-161407854</v>
      </c>
    </row>
    <row r="15" customFormat="false" ht="12.75" hidden="false" customHeight="false" outlineLevel="0" collapsed="false">
      <c r="A15" s="276" t="s">
        <v>301</v>
      </c>
      <c r="B15" s="280" t="s">
        <v>302</v>
      </c>
      <c r="C15" s="278" t="n">
        <v>-6798</v>
      </c>
      <c r="D15" s="278" t="n">
        <v>-13710</v>
      </c>
      <c r="E15" s="278" t="n">
        <v>-32260</v>
      </c>
      <c r="F15" s="278" t="n">
        <v>-1342</v>
      </c>
      <c r="G15" s="278" t="n">
        <v>-397312</v>
      </c>
      <c r="H15" s="278" t="n">
        <v>-171012</v>
      </c>
      <c r="I15" s="278" t="n">
        <v>0</v>
      </c>
      <c r="J15" s="278" t="n">
        <v>0</v>
      </c>
      <c r="K15" s="278" t="n">
        <v>-622434</v>
      </c>
    </row>
    <row r="16" customFormat="false" ht="12.75" hidden="false" customHeight="false" outlineLevel="0" collapsed="false">
      <c r="A16" s="276" t="s">
        <v>303</v>
      </c>
      <c r="B16" s="280" t="s">
        <v>304</v>
      </c>
      <c r="C16" s="278" t="n">
        <v>-921357</v>
      </c>
      <c r="D16" s="278" t="n">
        <v>-100205</v>
      </c>
      <c r="E16" s="278" t="n">
        <v>-10348</v>
      </c>
      <c r="F16" s="278" t="n">
        <v>-60</v>
      </c>
      <c r="G16" s="278" t="n">
        <v>-717806</v>
      </c>
      <c r="H16" s="278" t="n">
        <v>-27926</v>
      </c>
      <c r="I16" s="278" t="n">
        <v>-24108</v>
      </c>
      <c r="J16" s="278" t="n">
        <v>0</v>
      </c>
      <c r="K16" s="278" t="n">
        <v>-1801810</v>
      </c>
    </row>
    <row r="17" customFormat="false" ht="12.75" hidden="false" customHeight="false" outlineLevel="0" collapsed="false">
      <c r="A17" s="276" t="s">
        <v>305</v>
      </c>
      <c r="B17" s="280" t="s">
        <v>306</v>
      </c>
      <c r="C17" s="278" t="n">
        <v>0</v>
      </c>
      <c r="D17" s="278" t="n">
        <v>-1101551</v>
      </c>
      <c r="E17" s="278" t="n">
        <v>-82925</v>
      </c>
      <c r="F17" s="278" t="n">
        <v>0</v>
      </c>
      <c r="G17" s="278" t="n">
        <v>0</v>
      </c>
      <c r="H17" s="278" t="n">
        <v>-364410</v>
      </c>
      <c r="I17" s="278" t="n">
        <v>0</v>
      </c>
      <c r="J17" s="278" t="n">
        <v>0</v>
      </c>
      <c r="K17" s="278" t="n">
        <v>-1548886</v>
      </c>
    </row>
    <row r="18" customFormat="false" ht="13.5" hidden="false" customHeight="false" outlineLevel="0" collapsed="false">
      <c r="A18" s="276" t="s">
        <v>307</v>
      </c>
      <c r="B18" s="281" t="s">
        <v>308</v>
      </c>
      <c r="C18" s="278" t="n">
        <v>0</v>
      </c>
      <c r="D18" s="278" t="n">
        <v>-45490</v>
      </c>
      <c r="E18" s="278" t="n">
        <v>0</v>
      </c>
      <c r="F18" s="278" t="n">
        <v>-4537</v>
      </c>
      <c r="G18" s="278" t="n">
        <v>-364889</v>
      </c>
      <c r="H18" s="278" t="n">
        <v>0</v>
      </c>
      <c r="I18" s="278" t="n">
        <v>0</v>
      </c>
      <c r="J18" s="278" t="n">
        <v>0</v>
      </c>
      <c r="K18" s="282" t="n">
        <v>-414916</v>
      </c>
    </row>
    <row r="19" customFormat="false" ht="13.5" hidden="false" customHeight="false" outlineLevel="0" collapsed="false">
      <c r="A19" s="283" t="s">
        <v>309</v>
      </c>
      <c r="B19" s="288" t="s">
        <v>103</v>
      </c>
      <c r="C19" s="289" t="n">
        <v>-185169639</v>
      </c>
      <c r="D19" s="289" t="n">
        <v>-188765239</v>
      </c>
      <c r="E19" s="289" t="n">
        <v>-65739721</v>
      </c>
      <c r="F19" s="289" t="n">
        <v>-2382187</v>
      </c>
      <c r="G19" s="289" t="n">
        <v>-116978811</v>
      </c>
      <c r="H19" s="289" t="n">
        <v>-194516885</v>
      </c>
      <c r="I19" s="289" t="n">
        <v>-147706031</v>
      </c>
      <c r="J19" s="289" t="n">
        <v>0</v>
      </c>
      <c r="K19" s="290" t="n">
        <v>-901258513</v>
      </c>
    </row>
    <row r="20" customFormat="false" ht="13.5" hidden="false" customHeight="false" outlineLevel="0" collapsed="false">
      <c r="A20" s="283" t="s">
        <v>310</v>
      </c>
      <c r="B20" s="291" t="s">
        <v>140</v>
      </c>
      <c r="C20" s="292" t="n">
        <v>33357262</v>
      </c>
      <c r="D20" s="292" t="n">
        <v>38694715</v>
      </c>
      <c r="E20" s="292" t="n">
        <v>10118526</v>
      </c>
      <c r="F20" s="292" t="n">
        <v>1113463</v>
      </c>
      <c r="G20" s="292" t="n">
        <v>19920005</v>
      </c>
      <c r="H20" s="292" t="n">
        <v>33665971</v>
      </c>
      <c r="I20" s="292" t="n">
        <v>34248035</v>
      </c>
      <c r="J20" s="292" t="n">
        <v>0</v>
      </c>
      <c r="K20" s="293" t="n">
        <v>171117977</v>
      </c>
    </row>
    <row r="21" customFormat="false" ht="12.75" hidden="false" customHeight="false" outlineLevel="0" collapsed="false">
      <c r="A21" s="276" t="s">
        <v>311</v>
      </c>
      <c r="B21" s="287" t="s">
        <v>312</v>
      </c>
      <c r="C21" s="278" t="n">
        <v>-587796</v>
      </c>
      <c r="D21" s="278" t="n">
        <v>-819404</v>
      </c>
      <c r="E21" s="278" t="n">
        <v>-128181</v>
      </c>
      <c r="F21" s="278" t="n">
        <v>0</v>
      </c>
      <c r="G21" s="278" t="n">
        <v>-1809320</v>
      </c>
      <c r="H21" s="278" t="n">
        <v>-898126</v>
      </c>
      <c r="I21" s="278" t="n">
        <v>-1077253</v>
      </c>
      <c r="J21" s="278" t="n">
        <v>0</v>
      </c>
      <c r="K21" s="279" t="n">
        <v>-5320080</v>
      </c>
    </row>
    <row r="22" customFormat="false" ht="12.75" hidden="false" customHeight="false" outlineLevel="0" collapsed="false">
      <c r="A22" s="276" t="s">
        <v>313</v>
      </c>
      <c r="B22" s="280" t="s">
        <v>314</v>
      </c>
      <c r="C22" s="278" t="n">
        <v>-7295068</v>
      </c>
      <c r="D22" s="278" t="n">
        <v>-8564638</v>
      </c>
      <c r="E22" s="278" t="n">
        <v>-1947939</v>
      </c>
      <c r="F22" s="278" t="n">
        <v>-357975</v>
      </c>
      <c r="G22" s="278" t="n">
        <v>-4598598</v>
      </c>
      <c r="H22" s="278" t="n">
        <v>-10101110</v>
      </c>
      <c r="I22" s="278" t="n">
        <v>-9898791</v>
      </c>
      <c r="J22" s="278" t="n">
        <v>0</v>
      </c>
      <c r="K22" s="278" t="n">
        <v>-42764119</v>
      </c>
    </row>
    <row r="23" customFormat="false" ht="12.75" hidden="false" customHeight="false" outlineLevel="0" collapsed="false">
      <c r="A23" s="276" t="s">
        <v>315</v>
      </c>
      <c r="B23" s="280" t="s">
        <v>316</v>
      </c>
      <c r="C23" s="278" t="n">
        <v>-6941532</v>
      </c>
      <c r="D23" s="278" t="n">
        <v>-7809508</v>
      </c>
      <c r="E23" s="278" t="n">
        <v>-2648949</v>
      </c>
      <c r="F23" s="278" t="n">
        <v>-339489</v>
      </c>
      <c r="G23" s="278" t="n">
        <v>-5552531</v>
      </c>
      <c r="H23" s="278" t="n">
        <v>-9006824</v>
      </c>
      <c r="I23" s="278" t="n">
        <v>-5053871</v>
      </c>
      <c r="J23" s="278" t="n">
        <v>0</v>
      </c>
      <c r="K23" s="278" t="n">
        <v>-37352704</v>
      </c>
    </row>
    <row r="24" customFormat="false" ht="13.5" hidden="false" customHeight="false" outlineLevel="0" collapsed="false">
      <c r="A24" s="276" t="s">
        <v>317</v>
      </c>
      <c r="B24" s="281" t="s">
        <v>318</v>
      </c>
      <c r="C24" s="278" t="n">
        <v>-7885912</v>
      </c>
      <c r="D24" s="278" t="n">
        <v>-11149893</v>
      </c>
      <c r="E24" s="278" t="n">
        <v>-1879976</v>
      </c>
      <c r="F24" s="278" t="n">
        <v>-385485</v>
      </c>
      <c r="G24" s="278" t="n">
        <v>-6915183</v>
      </c>
      <c r="H24" s="278" t="n">
        <v>-8170065</v>
      </c>
      <c r="I24" s="278" t="n">
        <v>-8643043</v>
      </c>
      <c r="J24" s="278" t="n">
        <v>0</v>
      </c>
      <c r="K24" s="282" t="n">
        <v>-45029557</v>
      </c>
    </row>
    <row r="25" customFormat="false" ht="13.5" hidden="false" customHeight="false" outlineLevel="0" collapsed="false">
      <c r="A25" s="283" t="s">
        <v>319</v>
      </c>
      <c r="B25" s="288" t="s">
        <v>320</v>
      </c>
      <c r="C25" s="289" t="n">
        <v>-22710308</v>
      </c>
      <c r="D25" s="289" t="n">
        <v>-28343443</v>
      </c>
      <c r="E25" s="289" t="n">
        <v>-6605045</v>
      </c>
      <c r="F25" s="289" t="n">
        <v>-1082949</v>
      </c>
      <c r="G25" s="289" t="n">
        <v>-18875632</v>
      </c>
      <c r="H25" s="289" t="n">
        <v>-28176125</v>
      </c>
      <c r="I25" s="289" t="n">
        <v>-24672958</v>
      </c>
      <c r="J25" s="289" t="n">
        <v>0</v>
      </c>
      <c r="K25" s="290" t="n">
        <v>-130466460</v>
      </c>
    </row>
    <row r="26" customFormat="false" ht="13.5" hidden="false" customHeight="false" outlineLevel="0" collapsed="false">
      <c r="A26" s="294" t="s">
        <v>321</v>
      </c>
      <c r="B26" s="291" t="s">
        <v>105</v>
      </c>
      <c r="C26" s="292" t="n">
        <v>10646954</v>
      </c>
      <c r="D26" s="292" t="n">
        <v>10351272</v>
      </c>
      <c r="E26" s="292" t="n">
        <v>3513481</v>
      </c>
      <c r="F26" s="292" t="n">
        <v>30514</v>
      </c>
      <c r="G26" s="292" t="n">
        <v>1044373</v>
      </c>
      <c r="H26" s="292" t="n">
        <v>5489846</v>
      </c>
      <c r="I26" s="292" t="n">
        <v>9575077</v>
      </c>
      <c r="J26" s="292" t="n">
        <v>0</v>
      </c>
      <c r="K26" s="293" t="n">
        <v>40651517</v>
      </c>
    </row>
    <row r="27" customFormat="false" ht="12.75" hidden="false" customHeight="false" outlineLevel="0" collapsed="false">
      <c r="A27" s="276" t="s">
        <v>322</v>
      </c>
      <c r="B27" s="287" t="s">
        <v>323</v>
      </c>
      <c r="C27" s="278" t="n">
        <v>0</v>
      </c>
      <c r="D27" s="278" t="n">
        <v>0</v>
      </c>
      <c r="E27" s="278" t="n">
        <v>0</v>
      </c>
      <c r="F27" s="278" t="n">
        <v>0</v>
      </c>
      <c r="G27" s="278" t="n">
        <v>0</v>
      </c>
      <c r="H27" s="278" t="n">
        <v>0</v>
      </c>
      <c r="I27" s="278" t="n">
        <v>0</v>
      </c>
      <c r="J27" s="278" t="n">
        <v>0</v>
      </c>
      <c r="K27" s="279" t="n">
        <v>0</v>
      </c>
    </row>
    <row r="28" customFormat="false" ht="12.75" hidden="false" customHeight="false" outlineLevel="0" collapsed="false">
      <c r="A28" s="276" t="s">
        <v>324</v>
      </c>
      <c r="B28" s="280" t="s">
        <v>325</v>
      </c>
      <c r="C28" s="278" t="n">
        <v>3463217</v>
      </c>
      <c r="D28" s="278" t="n">
        <v>3089087</v>
      </c>
      <c r="E28" s="278" t="n">
        <v>2708461</v>
      </c>
      <c r="F28" s="278" t="n">
        <v>268286</v>
      </c>
      <c r="G28" s="278" t="n">
        <v>4752205</v>
      </c>
      <c r="H28" s="278" t="n">
        <v>7225125</v>
      </c>
      <c r="I28" s="278" t="n">
        <v>2438449</v>
      </c>
      <c r="J28" s="278" t="n">
        <v>2740</v>
      </c>
      <c r="K28" s="278" t="n">
        <v>23947570</v>
      </c>
    </row>
    <row r="29" customFormat="false" ht="12.75" hidden="false" customHeight="false" outlineLevel="0" collapsed="false">
      <c r="A29" s="276" t="s">
        <v>326</v>
      </c>
      <c r="B29" s="280" t="s">
        <v>327</v>
      </c>
      <c r="C29" s="278" t="n">
        <v>3463217</v>
      </c>
      <c r="D29" s="278" t="n">
        <v>3089087</v>
      </c>
      <c r="E29" s="278" t="n">
        <v>2708461</v>
      </c>
      <c r="F29" s="278" t="n">
        <v>268286</v>
      </c>
      <c r="G29" s="278" t="n">
        <v>4752205</v>
      </c>
      <c r="H29" s="278" t="n">
        <v>7225125</v>
      </c>
      <c r="I29" s="278" t="n">
        <v>2438449</v>
      </c>
      <c r="J29" s="278" t="n">
        <v>2740</v>
      </c>
      <c r="K29" s="278" t="n">
        <v>23947570</v>
      </c>
    </row>
    <row r="30" customFormat="false" ht="12.75" hidden="false" customHeight="false" outlineLevel="0" collapsed="false">
      <c r="A30" s="276" t="s">
        <v>328</v>
      </c>
      <c r="B30" s="280" t="s">
        <v>329</v>
      </c>
      <c r="C30" s="278" t="n">
        <v>0</v>
      </c>
      <c r="D30" s="278" t="n">
        <v>0</v>
      </c>
      <c r="E30" s="278" t="n">
        <v>0</v>
      </c>
      <c r="F30" s="278" t="n">
        <v>0</v>
      </c>
      <c r="G30" s="278" t="n">
        <v>0</v>
      </c>
      <c r="H30" s="278" t="n">
        <v>0</v>
      </c>
      <c r="I30" s="278" t="n">
        <v>0</v>
      </c>
      <c r="J30" s="278" t="n">
        <v>0</v>
      </c>
      <c r="K30" s="278" t="n">
        <v>0</v>
      </c>
    </row>
    <row r="31" customFormat="false" ht="12.75" hidden="false" customHeight="false" outlineLevel="0" collapsed="false">
      <c r="A31" s="276" t="s">
        <v>330</v>
      </c>
      <c r="B31" s="280" t="s">
        <v>331</v>
      </c>
      <c r="C31" s="278" t="n">
        <v>-653581</v>
      </c>
      <c r="D31" s="278" t="n">
        <v>-781269</v>
      </c>
      <c r="E31" s="278" t="n">
        <v>-645019</v>
      </c>
      <c r="F31" s="278" t="n">
        <v>-150592</v>
      </c>
      <c r="G31" s="278" t="n">
        <v>-658176</v>
      </c>
      <c r="H31" s="278" t="n">
        <v>-2143284</v>
      </c>
      <c r="I31" s="278" t="n">
        <v>-777370</v>
      </c>
      <c r="J31" s="278" t="n">
        <v>0</v>
      </c>
      <c r="K31" s="278" t="n">
        <v>-5809291</v>
      </c>
    </row>
    <row r="32" customFormat="false" ht="12.75" hidden="false" customHeight="false" outlineLevel="0" collapsed="false">
      <c r="A32" s="276" t="s">
        <v>332</v>
      </c>
      <c r="B32" s="280" t="s">
        <v>333</v>
      </c>
      <c r="C32" s="278" t="n">
        <v>-653581</v>
      </c>
      <c r="D32" s="278" t="n">
        <v>-781269</v>
      </c>
      <c r="E32" s="278" t="n">
        <v>-645019</v>
      </c>
      <c r="F32" s="278" t="n">
        <v>-150592</v>
      </c>
      <c r="G32" s="278" t="n">
        <v>-658176</v>
      </c>
      <c r="H32" s="278" t="n">
        <v>-2143284</v>
      </c>
      <c r="I32" s="278" t="n">
        <v>-777370</v>
      </c>
      <c r="J32" s="278" t="n">
        <v>0</v>
      </c>
      <c r="K32" s="278" t="n">
        <v>-5809291</v>
      </c>
    </row>
    <row r="33" customFormat="false" ht="13.5" hidden="false" customHeight="false" outlineLevel="0" collapsed="false">
      <c r="A33" s="276" t="s">
        <v>334</v>
      </c>
      <c r="B33" s="281" t="s">
        <v>335</v>
      </c>
      <c r="C33" s="278" t="n">
        <v>-763712</v>
      </c>
      <c r="D33" s="278" t="n">
        <v>677599</v>
      </c>
      <c r="E33" s="278" t="n">
        <v>262130</v>
      </c>
      <c r="F33" s="278" t="n">
        <v>-17271</v>
      </c>
      <c r="G33" s="278" t="n">
        <v>-634176</v>
      </c>
      <c r="H33" s="278" t="n">
        <v>338670</v>
      </c>
      <c r="I33" s="278" t="n">
        <v>-161136</v>
      </c>
      <c r="J33" s="278" t="n">
        <v>-1746</v>
      </c>
      <c r="K33" s="282" t="n">
        <v>-299642</v>
      </c>
    </row>
    <row r="34" customFormat="false" ht="13.5" hidden="false" customHeight="false" outlineLevel="0" collapsed="false">
      <c r="A34" s="283" t="s">
        <v>336</v>
      </c>
      <c r="B34" s="288" t="s">
        <v>337</v>
      </c>
      <c r="C34" s="289" t="n">
        <v>2045924</v>
      </c>
      <c r="D34" s="289" t="n">
        <v>2985417</v>
      </c>
      <c r="E34" s="289" t="n">
        <v>2325572</v>
      </c>
      <c r="F34" s="289" t="n">
        <v>100423</v>
      </c>
      <c r="G34" s="289" t="n">
        <v>3459853</v>
      </c>
      <c r="H34" s="289" t="n">
        <v>5420511</v>
      </c>
      <c r="I34" s="289" t="n">
        <v>1499943</v>
      </c>
      <c r="J34" s="289" t="n">
        <v>994</v>
      </c>
      <c r="K34" s="290" t="n">
        <v>17838637</v>
      </c>
    </row>
    <row r="35" customFormat="false" ht="12.75" hidden="false" customHeight="false" outlineLevel="0" collapsed="false">
      <c r="A35" s="276" t="s">
        <v>338</v>
      </c>
      <c r="B35" s="291" t="s">
        <v>142</v>
      </c>
      <c r="C35" s="292" t="n">
        <v>12692878</v>
      </c>
      <c r="D35" s="292" t="n">
        <v>13336689</v>
      </c>
      <c r="E35" s="292" t="n">
        <v>5839053</v>
      </c>
      <c r="F35" s="292" t="n">
        <v>130937</v>
      </c>
      <c r="G35" s="292" t="n">
        <v>4504226</v>
      </c>
      <c r="H35" s="292" t="n">
        <v>10910357</v>
      </c>
      <c r="I35" s="292" t="n">
        <v>11075020</v>
      </c>
      <c r="J35" s="292" t="n">
        <v>994</v>
      </c>
      <c r="K35" s="293" t="n">
        <v>58490154</v>
      </c>
    </row>
    <row r="36" customFormat="false" ht="12.75" hidden="false" customHeight="false" outlineLevel="0" collapsed="false">
      <c r="A36" s="276" t="s">
        <v>339</v>
      </c>
      <c r="B36" s="287" t="s">
        <v>340</v>
      </c>
      <c r="C36" s="278" t="n">
        <v>-2594808</v>
      </c>
      <c r="D36" s="278" t="n">
        <v>-2724954</v>
      </c>
      <c r="E36" s="278" t="n">
        <v>-1191496</v>
      </c>
      <c r="F36" s="278" t="n">
        <v>0</v>
      </c>
      <c r="G36" s="278" t="n">
        <v>-741722</v>
      </c>
      <c r="H36" s="278" t="n">
        <v>-2406733</v>
      </c>
      <c r="I36" s="278" t="n">
        <v>-2221075</v>
      </c>
      <c r="J36" s="278" t="n">
        <v>0</v>
      </c>
      <c r="K36" s="279" t="n">
        <v>-11880788</v>
      </c>
    </row>
    <row r="37" customFormat="false" ht="12.75" hidden="false" customHeight="false" outlineLevel="0" collapsed="false">
      <c r="A37" s="276" t="s">
        <v>341</v>
      </c>
      <c r="B37" s="280" t="s">
        <v>342</v>
      </c>
      <c r="C37" s="278" t="n">
        <v>0</v>
      </c>
      <c r="D37" s="278" t="n">
        <v>0</v>
      </c>
      <c r="E37" s="278" t="n">
        <v>0</v>
      </c>
      <c r="F37" s="278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</row>
    <row r="38" customFormat="false" ht="13.5" hidden="false" customHeight="false" outlineLevel="0" collapsed="false">
      <c r="A38" s="276" t="s">
        <v>343</v>
      </c>
      <c r="B38" s="281" t="s">
        <v>344</v>
      </c>
      <c r="C38" s="278" t="n">
        <v>0</v>
      </c>
      <c r="D38" s="278" t="n">
        <v>0</v>
      </c>
      <c r="E38" s="278" t="n">
        <v>0</v>
      </c>
      <c r="F38" s="278" t="n">
        <v>0</v>
      </c>
      <c r="G38" s="278" t="n">
        <v>0</v>
      </c>
      <c r="H38" s="278" t="n">
        <v>0</v>
      </c>
      <c r="I38" s="278" t="n">
        <v>0</v>
      </c>
      <c r="J38" s="278" t="n">
        <v>0</v>
      </c>
      <c r="K38" s="282" t="n">
        <v>0</v>
      </c>
    </row>
    <row r="39" customFormat="false" ht="13.5" hidden="false" customHeight="false" outlineLevel="0" collapsed="false">
      <c r="A39" s="283" t="s">
        <v>269</v>
      </c>
      <c r="B39" s="284" t="s">
        <v>144</v>
      </c>
      <c r="C39" s="285" t="n">
        <v>10098070</v>
      </c>
      <c r="D39" s="285" t="n">
        <v>10611735</v>
      </c>
      <c r="E39" s="285" t="n">
        <v>4647557</v>
      </c>
      <c r="F39" s="285" t="n">
        <v>130937</v>
      </c>
      <c r="G39" s="285" t="n">
        <v>3762504</v>
      </c>
      <c r="H39" s="285" t="n">
        <v>8503624</v>
      </c>
      <c r="I39" s="285" t="n">
        <v>8853945</v>
      </c>
      <c r="J39" s="285" t="n">
        <v>994</v>
      </c>
      <c r="K39" s="286" t="n">
        <v>46609366</v>
      </c>
    </row>
    <row r="40" customFormat="false" ht="12.75" hidden="false" customHeight="true" outlineLevel="0" collapsed="false">
      <c r="A40" s="276"/>
      <c r="B40" s="295" t="s">
        <v>99</v>
      </c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22.5" hidden="false" customHeight="true" outlineLevel="0" collapsed="false">
      <c r="A41" s="276"/>
      <c r="B41" s="296"/>
      <c r="C41" s="296"/>
      <c r="D41" s="296"/>
      <c r="E41" s="296"/>
      <c r="F41" s="296"/>
      <c r="G41" s="296"/>
      <c r="H41" s="296"/>
      <c r="I41" s="296"/>
      <c r="J41" s="296"/>
      <c r="K41" s="296"/>
    </row>
    <row r="42" customFormat="false" ht="12.75" hidden="false" customHeight="false" outlineLevel="0" collapsed="false">
      <c r="A42" s="272"/>
      <c r="B42" s="297"/>
      <c r="C42" s="297"/>
      <c r="D42" s="297"/>
      <c r="E42" s="297"/>
      <c r="F42" s="297"/>
      <c r="G42" s="297"/>
      <c r="H42" s="297"/>
      <c r="I42" s="297"/>
      <c r="J42" s="297"/>
      <c r="K42" s="297"/>
    </row>
    <row r="47" customFormat="false" ht="12.75" hidden="false" customHeight="false" outlineLevel="0" collapsed="false">
      <c r="B47" s="298"/>
      <c r="C47" s="298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40:K40"/>
    <mergeCell ref="B41:K41"/>
    <mergeCell ref="B42:K42"/>
  </mergeCells>
  <printOptions headings="false" gridLines="false" gridLinesSet="true" horizontalCentered="true" verticalCentered="true"/>
  <pageMargins left="0.170138888888889" right="0.159722222222222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1" width="8.65"/>
    <col collapsed="false" customWidth="true" hidden="false" outlineLevel="0" max="2" min="2" style="271" width="51.99"/>
    <col collapsed="false" customWidth="true" hidden="false" outlineLevel="0" max="3" min="3" style="271" width="14.82"/>
    <col collapsed="false" customWidth="true" hidden="false" outlineLevel="0" max="4" min="4" style="271" width="15.82"/>
    <col collapsed="false" customWidth="true" hidden="false" outlineLevel="0" max="5" min="5" style="271" width="15.49"/>
    <col collapsed="false" customWidth="true" hidden="false" outlineLevel="0" max="6" min="6" style="271" width="14.82"/>
    <col collapsed="false" customWidth="true" hidden="false" outlineLevel="0" max="7" min="7" style="271" width="15.82"/>
    <col collapsed="false" customWidth="true" hidden="false" outlineLevel="0" max="8" min="8" style="271" width="15.99"/>
    <col collapsed="false" customWidth="true" hidden="false" outlineLevel="0" max="9" min="9" style="271" width="15.82"/>
    <col collapsed="false" customWidth="false" hidden="false" outlineLevel="0" max="257" min="10" style="272" width="8.99"/>
  </cols>
  <sheetData>
    <row r="1" customFormat="false" ht="12.75" hidden="false" customHeight="false" outlineLevel="0" collapsed="false">
      <c r="B1" s="299"/>
      <c r="C1" s="299"/>
      <c r="D1" s="299"/>
      <c r="E1" s="299"/>
      <c r="F1" s="299"/>
      <c r="G1" s="299"/>
      <c r="H1" s="299"/>
      <c r="I1" s="299"/>
    </row>
    <row r="2" customFormat="false" ht="12.75" hidden="false" customHeight="false" outlineLevel="0" collapsed="false">
      <c r="B2" s="123" t="s">
        <v>345</v>
      </c>
      <c r="C2" s="123"/>
      <c r="D2" s="123"/>
      <c r="E2" s="123"/>
      <c r="F2" s="123"/>
      <c r="G2" s="123"/>
      <c r="H2" s="123"/>
      <c r="I2" s="123"/>
    </row>
    <row r="3" customFormat="false" ht="12.75" hidden="false" customHeight="false" outlineLevel="0" collapsed="false">
      <c r="B3" s="232" t="s">
        <v>346</v>
      </c>
      <c r="C3" s="232"/>
      <c r="D3" s="232"/>
      <c r="E3" s="232"/>
      <c r="F3" s="232"/>
      <c r="G3" s="232"/>
      <c r="H3" s="232"/>
      <c r="I3" s="232"/>
    </row>
    <row r="4" customFormat="false" ht="13.5" hidden="false" customHeight="false" outlineLevel="0" collapsed="false">
      <c r="A4" s="300"/>
      <c r="B4" s="268" t="s">
        <v>158</v>
      </c>
      <c r="C4" s="268"/>
      <c r="D4" s="268"/>
      <c r="E4" s="268"/>
      <c r="F4" s="268"/>
      <c r="G4" s="268"/>
      <c r="H4" s="268"/>
      <c r="I4" s="268"/>
    </row>
    <row r="5" customFormat="false" ht="15.75" hidden="false" customHeight="true" outlineLevel="0" collapsed="false">
      <c r="A5" s="274" t="s">
        <v>159</v>
      </c>
      <c r="B5" s="275" t="s">
        <v>160</v>
      </c>
      <c r="C5" s="237" t="s">
        <v>91</v>
      </c>
      <c r="D5" s="237" t="s">
        <v>92</v>
      </c>
      <c r="E5" s="237" t="s">
        <v>278</v>
      </c>
      <c r="F5" s="237" t="s">
        <v>94</v>
      </c>
      <c r="G5" s="237" t="s">
        <v>95</v>
      </c>
      <c r="H5" s="237" t="s">
        <v>96</v>
      </c>
      <c r="I5" s="238" t="s">
        <v>129</v>
      </c>
    </row>
    <row r="6" customFormat="false" ht="13.5" hidden="false" customHeight="false" outlineLevel="0" collapsed="false">
      <c r="A6" s="274"/>
      <c r="B6" s="275"/>
      <c r="C6" s="237"/>
      <c r="D6" s="237"/>
      <c r="E6" s="237"/>
      <c r="F6" s="237"/>
      <c r="G6" s="237"/>
      <c r="H6" s="237"/>
      <c r="I6" s="238"/>
    </row>
    <row r="7" customFormat="false" ht="12.75" hidden="false" customHeight="false" outlineLevel="0" collapsed="false">
      <c r="A7" s="301" t="s">
        <v>286</v>
      </c>
      <c r="B7" s="277" t="s">
        <v>287</v>
      </c>
      <c r="C7" s="278" t="n">
        <v>1111189</v>
      </c>
      <c r="D7" s="278" t="n">
        <v>9561037</v>
      </c>
      <c r="E7" s="278" t="n">
        <v>12780867</v>
      </c>
      <c r="F7" s="278" t="n">
        <v>1813221</v>
      </c>
      <c r="G7" s="278" t="n">
        <v>8988807</v>
      </c>
      <c r="H7" s="278" t="n">
        <v>663773</v>
      </c>
      <c r="I7" s="279" t="n">
        <v>34918894</v>
      </c>
    </row>
    <row r="8" customFormat="false" ht="12.75" hidden="false" customHeight="false" outlineLevel="0" collapsed="false">
      <c r="A8" s="276" t="s">
        <v>288</v>
      </c>
      <c r="B8" s="280" t="s">
        <v>289</v>
      </c>
      <c r="C8" s="278" t="n">
        <v>0</v>
      </c>
      <c r="D8" s="278" t="n">
        <v>0</v>
      </c>
      <c r="E8" s="278" t="n">
        <v>0</v>
      </c>
      <c r="F8" s="278" t="n">
        <v>0</v>
      </c>
      <c r="G8" s="278" t="n">
        <v>0</v>
      </c>
      <c r="H8" s="278" t="n">
        <v>0</v>
      </c>
      <c r="I8" s="278" t="n">
        <v>0</v>
      </c>
    </row>
    <row r="9" customFormat="false" ht="12.75" hidden="false" customHeight="false" outlineLevel="0" collapsed="false">
      <c r="A9" s="276" t="s">
        <v>290</v>
      </c>
      <c r="B9" s="280" t="s">
        <v>291</v>
      </c>
      <c r="C9" s="278" t="n">
        <v>147293</v>
      </c>
      <c r="D9" s="278" t="n">
        <v>1485186</v>
      </c>
      <c r="E9" s="278" t="n">
        <v>979879</v>
      </c>
      <c r="F9" s="278" t="n">
        <v>58429</v>
      </c>
      <c r="G9" s="278" t="n">
        <v>877081</v>
      </c>
      <c r="H9" s="278" t="n">
        <v>237882</v>
      </c>
      <c r="I9" s="278" t="n">
        <v>3785750</v>
      </c>
    </row>
    <row r="10" customFormat="false" ht="12.75" hidden="false" customHeight="false" outlineLevel="0" collapsed="false">
      <c r="A10" s="276" t="s">
        <v>292</v>
      </c>
      <c r="B10" s="280" t="s">
        <v>293</v>
      </c>
      <c r="C10" s="278" t="n">
        <v>1016417</v>
      </c>
      <c r="D10" s="278" t="n">
        <v>13634142</v>
      </c>
      <c r="E10" s="278" t="n">
        <v>0</v>
      </c>
      <c r="F10" s="278" t="n">
        <v>5703273</v>
      </c>
      <c r="G10" s="278" t="n">
        <v>3322775</v>
      </c>
      <c r="H10" s="278" t="n">
        <v>417733</v>
      </c>
      <c r="I10" s="278" t="n">
        <v>24094340</v>
      </c>
    </row>
    <row r="11" customFormat="false" ht="13.5" hidden="false" customHeight="false" outlineLevel="0" collapsed="false">
      <c r="A11" s="276" t="s">
        <v>294</v>
      </c>
      <c r="B11" s="281" t="s">
        <v>295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 t="n">
        <v>0</v>
      </c>
      <c r="I11" s="282" t="n">
        <v>0</v>
      </c>
    </row>
    <row r="12" customFormat="false" ht="13.5" hidden="false" customHeight="false" outlineLevel="0" collapsed="false">
      <c r="A12" s="283" t="s">
        <v>296</v>
      </c>
      <c r="B12" s="284" t="s">
        <v>102</v>
      </c>
      <c r="C12" s="285" t="n">
        <v>2274899</v>
      </c>
      <c r="D12" s="285" t="n">
        <v>24680365</v>
      </c>
      <c r="E12" s="285" t="n">
        <v>13760746</v>
      </c>
      <c r="F12" s="285" t="n">
        <v>7574923</v>
      </c>
      <c r="G12" s="285" t="n">
        <v>13188663</v>
      </c>
      <c r="H12" s="285" t="n">
        <v>1319388</v>
      </c>
      <c r="I12" s="286" t="n">
        <v>62798984</v>
      </c>
    </row>
    <row r="13" customFormat="false" ht="12.75" hidden="false" customHeight="false" outlineLevel="0" collapsed="false">
      <c r="A13" s="276" t="s">
        <v>297</v>
      </c>
      <c r="B13" s="287" t="s">
        <v>298</v>
      </c>
      <c r="C13" s="278" t="n">
        <v>-1295424</v>
      </c>
      <c r="D13" s="278" t="n">
        <v>-21207959</v>
      </c>
      <c r="E13" s="278" t="n">
        <v>-11533436</v>
      </c>
      <c r="F13" s="278" t="n">
        <v>-6145613</v>
      </c>
      <c r="G13" s="278" t="n">
        <v>-9359562</v>
      </c>
      <c r="H13" s="278" t="n">
        <v>-913449</v>
      </c>
      <c r="I13" s="279" t="n">
        <v>-50455443</v>
      </c>
    </row>
    <row r="14" customFormat="false" ht="12.75" hidden="false" customHeight="false" outlineLevel="0" collapsed="false">
      <c r="A14" s="276" t="s">
        <v>299</v>
      </c>
      <c r="B14" s="280" t="s">
        <v>300</v>
      </c>
      <c r="C14" s="278" t="n">
        <v>-419321</v>
      </c>
      <c r="D14" s="278" t="n">
        <v>-1786175</v>
      </c>
      <c r="E14" s="278" t="n">
        <v>-1756999</v>
      </c>
      <c r="F14" s="278" t="n">
        <v>-323565</v>
      </c>
      <c r="G14" s="278" t="n">
        <v>-2038920</v>
      </c>
      <c r="H14" s="278" t="n">
        <v>-231510</v>
      </c>
      <c r="I14" s="278" t="n">
        <v>-6556490</v>
      </c>
    </row>
    <row r="15" customFormat="false" ht="12.75" hidden="false" customHeight="false" outlineLevel="0" collapsed="false">
      <c r="A15" s="276" t="s">
        <v>301</v>
      </c>
      <c r="B15" s="280" t="s">
        <v>302</v>
      </c>
      <c r="C15" s="278" t="n">
        <v>0</v>
      </c>
      <c r="D15" s="278" t="n">
        <v>0</v>
      </c>
      <c r="E15" s="278" t="n">
        <v>0</v>
      </c>
      <c r="F15" s="278" t="n">
        <v>-138095</v>
      </c>
      <c r="G15" s="278" t="n">
        <v>0</v>
      </c>
      <c r="H15" s="278" t="n">
        <v>-15417</v>
      </c>
      <c r="I15" s="278" t="n">
        <v>-153512</v>
      </c>
    </row>
    <row r="16" customFormat="false" ht="12.75" hidden="false" customHeight="false" outlineLevel="0" collapsed="false">
      <c r="A16" s="276" t="s">
        <v>303</v>
      </c>
      <c r="B16" s="280" t="s">
        <v>304</v>
      </c>
      <c r="C16" s="278" t="n">
        <v>-299833</v>
      </c>
      <c r="D16" s="278" t="n">
        <v>-21864</v>
      </c>
      <c r="E16" s="278" t="n">
        <v>-23780</v>
      </c>
      <c r="F16" s="278" t="n">
        <v>0</v>
      </c>
      <c r="G16" s="278" t="n">
        <v>-2642</v>
      </c>
      <c r="H16" s="278" t="n">
        <v>0</v>
      </c>
      <c r="I16" s="278" t="n">
        <v>-348119</v>
      </c>
    </row>
    <row r="17" customFormat="false" ht="12.75" hidden="false" customHeight="false" outlineLevel="0" collapsed="false">
      <c r="A17" s="276" t="s">
        <v>305</v>
      </c>
      <c r="B17" s="280" t="s">
        <v>306</v>
      </c>
      <c r="C17" s="278" t="n">
        <v>0</v>
      </c>
      <c r="D17" s="278" t="n">
        <v>0</v>
      </c>
      <c r="E17" s="278" t="n">
        <v>0</v>
      </c>
      <c r="F17" s="278" t="n">
        <v>0</v>
      </c>
      <c r="G17" s="278" t="n">
        <v>0</v>
      </c>
      <c r="H17" s="278" t="n">
        <v>0</v>
      </c>
      <c r="I17" s="278" t="n">
        <v>0</v>
      </c>
    </row>
    <row r="18" customFormat="false" ht="13.5" hidden="false" customHeight="false" outlineLevel="0" collapsed="false">
      <c r="A18" s="276" t="s">
        <v>307</v>
      </c>
      <c r="B18" s="281" t="s">
        <v>308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</v>
      </c>
      <c r="H18" s="278" t="n">
        <v>0</v>
      </c>
      <c r="I18" s="282" t="n">
        <v>0</v>
      </c>
    </row>
    <row r="19" customFormat="false" ht="13.5" hidden="false" customHeight="false" outlineLevel="0" collapsed="false">
      <c r="A19" s="283" t="s">
        <v>309</v>
      </c>
      <c r="B19" s="288" t="s">
        <v>103</v>
      </c>
      <c r="C19" s="289" t="n">
        <v>-2014578</v>
      </c>
      <c r="D19" s="289" t="n">
        <v>-23015998</v>
      </c>
      <c r="E19" s="289" t="n">
        <v>-13314215</v>
      </c>
      <c r="F19" s="289" t="n">
        <v>-6607273</v>
      </c>
      <c r="G19" s="289" t="n">
        <v>-11401124</v>
      </c>
      <c r="H19" s="289" t="n">
        <v>-1160376</v>
      </c>
      <c r="I19" s="290" t="n">
        <v>-57513564</v>
      </c>
    </row>
    <row r="20" customFormat="false" ht="13.5" hidden="false" customHeight="false" outlineLevel="0" collapsed="false">
      <c r="A20" s="283" t="s">
        <v>310</v>
      </c>
      <c r="B20" s="291" t="s">
        <v>140</v>
      </c>
      <c r="C20" s="292" t="n">
        <v>260321</v>
      </c>
      <c r="D20" s="292" t="n">
        <v>1664367</v>
      </c>
      <c r="E20" s="292" t="n">
        <v>446531</v>
      </c>
      <c r="F20" s="292" t="n">
        <v>967650</v>
      </c>
      <c r="G20" s="292" t="n">
        <v>1787539</v>
      </c>
      <c r="H20" s="292" t="n">
        <v>159012</v>
      </c>
      <c r="I20" s="293" t="n">
        <v>5285420</v>
      </c>
    </row>
    <row r="21" customFormat="false" ht="12.75" hidden="false" customHeight="false" outlineLevel="0" collapsed="false">
      <c r="A21" s="276" t="s">
        <v>311</v>
      </c>
      <c r="B21" s="287" t="s">
        <v>312</v>
      </c>
      <c r="C21" s="278" t="n">
        <v>0</v>
      </c>
      <c r="D21" s="278" t="n">
        <v>0</v>
      </c>
      <c r="E21" s="278" t="n">
        <v>0</v>
      </c>
      <c r="F21" s="278" t="n">
        <v>0</v>
      </c>
      <c r="G21" s="278" t="n">
        <v>-5090</v>
      </c>
      <c r="H21" s="278" t="n">
        <v>0</v>
      </c>
      <c r="I21" s="279" t="n">
        <v>-5090</v>
      </c>
    </row>
    <row r="22" customFormat="false" ht="12.75" hidden="false" customHeight="false" outlineLevel="0" collapsed="false">
      <c r="A22" s="276" t="s">
        <v>313</v>
      </c>
      <c r="B22" s="280" t="s">
        <v>314</v>
      </c>
      <c r="C22" s="278" t="n">
        <v>0</v>
      </c>
      <c r="D22" s="278" t="n">
        <v>-953290</v>
      </c>
      <c r="E22" s="278" t="n">
        <v>-507073</v>
      </c>
      <c r="F22" s="278" t="n">
        <v>-347621</v>
      </c>
      <c r="G22" s="278" t="n">
        <v>-1272774</v>
      </c>
      <c r="H22" s="278" t="n">
        <v>-122754</v>
      </c>
      <c r="I22" s="278" t="n">
        <v>-3203512</v>
      </c>
    </row>
    <row r="23" customFormat="false" ht="12.75" hidden="false" customHeight="false" outlineLevel="0" collapsed="false">
      <c r="A23" s="276" t="s">
        <v>315</v>
      </c>
      <c r="B23" s="280" t="s">
        <v>316</v>
      </c>
      <c r="C23" s="278" t="n">
        <v>0</v>
      </c>
      <c r="D23" s="278" t="n">
        <v>-111355</v>
      </c>
      <c r="E23" s="278" t="n">
        <v>0</v>
      </c>
      <c r="F23" s="278" t="n">
        <v>0</v>
      </c>
      <c r="G23" s="278" t="n">
        <v>0</v>
      </c>
      <c r="H23" s="278" t="n">
        <v>0</v>
      </c>
      <c r="I23" s="278" t="n">
        <v>-111355</v>
      </c>
    </row>
    <row r="24" customFormat="false" ht="13.5" hidden="false" customHeight="false" outlineLevel="0" collapsed="false">
      <c r="A24" s="276" t="s">
        <v>317</v>
      </c>
      <c r="B24" s="281" t="s">
        <v>318</v>
      </c>
      <c r="C24" s="278" t="n">
        <v>-591764</v>
      </c>
      <c r="D24" s="278" t="n">
        <v>-732320</v>
      </c>
      <c r="E24" s="278" t="n">
        <v>-362702</v>
      </c>
      <c r="F24" s="278" t="n">
        <v>-227111</v>
      </c>
      <c r="G24" s="278" t="n">
        <v>-701400</v>
      </c>
      <c r="H24" s="278" t="n">
        <v>-62692</v>
      </c>
      <c r="I24" s="282" t="n">
        <v>-2677989</v>
      </c>
    </row>
    <row r="25" customFormat="false" ht="13.5" hidden="false" customHeight="false" outlineLevel="0" collapsed="false">
      <c r="A25" s="283" t="s">
        <v>319</v>
      </c>
      <c r="B25" s="288" t="s">
        <v>320</v>
      </c>
      <c r="C25" s="289" t="n">
        <v>-591764</v>
      </c>
      <c r="D25" s="289" t="n">
        <v>-1796965</v>
      </c>
      <c r="E25" s="289" t="n">
        <v>-869775</v>
      </c>
      <c r="F25" s="289" t="n">
        <v>-574732</v>
      </c>
      <c r="G25" s="289" t="n">
        <v>-1979264</v>
      </c>
      <c r="H25" s="289" t="n">
        <v>-185446</v>
      </c>
      <c r="I25" s="290" t="n">
        <v>-5997946</v>
      </c>
    </row>
    <row r="26" customFormat="false" ht="13.5" hidden="false" customHeight="false" outlineLevel="0" collapsed="false">
      <c r="A26" s="294" t="s">
        <v>321</v>
      </c>
      <c r="B26" s="291" t="s">
        <v>105</v>
      </c>
      <c r="C26" s="292" t="n">
        <v>-331443</v>
      </c>
      <c r="D26" s="292" t="n">
        <v>-132598</v>
      </c>
      <c r="E26" s="292" t="n">
        <v>-423244</v>
      </c>
      <c r="F26" s="292" t="n">
        <v>392918</v>
      </c>
      <c r="G26" s="292" t="n">
        <v>-191725</v>
      </c>
      <c r="H26" s="292" t="n">
        <v>-26434</v>
      </c>
      <c r="I26" s="293" t="n">
        <v>-712526</v>
      </c>
    </row>
    <row r="27" customFormat="false" ht="12.75" hidden="false" customHeight="false" outlineLevel="0" collapsed="false">
      <c r="A27" s="276" t="s">
        <v>322</v>
      </c>
      <c r="B27" s="287" t="s">
        <v>323</v>
      </c>
      <c r="C27" s="278" t="n">
        <v>0</v>
      </c>
      <c r="D27" s="278" t="n">
        <v>0</v>
      </c>
      <c r="E27" s="278" t="n">
        <v>0</v>
      </c>
      <c r="F27" s="278" t="n">
        <v>0</v>
      </c>
      <c r="G27" s="278" t="n">
        <v>0</v>
      </c>
      <c r="H27" s="278" t="n">
        <v>0</v>
      </c>
      <c r="I27" s="279" t="n">
        <v>0</v>
      </c>
    </row>
    <row r="28" customFormat="false" ht="12.75" hidden="false" customHeight="false" outlineLevel="0" collapsed="false">
      <c r="A28" s="276" t="s">
        <v>324</v>
      </c>
      <c r="B28" s="280" t="s">
        <v>325</v>
      </c>
      <c r="C28" s="278" t="n">
        <v>373669</v>
      </c>
      <c r="D28" s="278" t="n">
        <v>432208</v>
      </c>
      <c r="E28" s="278" t="n">
        <v>514612</v>
      </c>
      <c r="F28" s="278" t="n">
        <v>451416</v>
      </c>
      <c r="G28" s="278" t="n">
        <v>441662</v>
      </c>
      <c r="H28" s="278" t="n">
        <v>49829</v>
      </c>
      <c r="I28" s="278" t="n">
        <v>2263396</v>
      </c>
    </row>
    <row r="29" customFormat="false" ht="12.75" hidden="false" customHeight="false" outlineLevel="0" collapsed="false">
      <c r="A29" s="276" t="s">
        <v>326</v>
      </c>
      <c r="B29" s="280" t="s">
        <v>327</v>
      </c>
      <c r="C29" s="278" t="n">
        <v>373669</v>
      </c>
      <c r="D29" s="278" t="n">
        <v>432208</v>
      </c>
      <c r="E29" s="278" t="n">
        <v>514612</v>
      </c>
      <c r="F29" s="278" t="n">
        <v>451416</v>
      </c>
      <c r="G29" s="278" t="n">
        <v>441662</v>
      </c>
      <c r="H29" s="278" t="n">
        <v>49829</v>
      </c>
      <c r="I29" s="278" t="n">
        <v>2263396</v>
      </c>
    </row>
    <row r="30" customFormat="false" ht="12.75" hidden="false" customHeight="false" outlineLevel="0" collapsed="false">
      <c r="A30" s="276" t="s">
        <v>328</v>
      </c>
      <c r="B30" s="280" t="s">
        <v>329</v>
      </c>
      <c r="C30" s="278" t="n">
        <v>0</v>
      </c>
      <c r="D30" s="278" t="n">
        <v>0</v>
      </c>
      <c r="E30" s="278" t="n">
        <v>0</v>
      </c>
      <c r="F30" s="278" t="n">
        <v>0</v>
      </c>
      <c r="G30" s="278" t="n">
        <v>0</v>
      </c>
      <c r="H30" s="278" t="n">
        <v>0</v>
      </c>
      <c r="I30" s="278" t="n">
        <v>0</v>
      </c>
    </row>
    <row r="31" customFormat="false" ht="12.75" hidden="false" customHeight="false" outlineLevel="0" collapsed="false">
      <c r="A31" s="276" t="s">
        <v>330</v>
      </c>
      <c r="B31" s="280" t="s">
        <v>331</v>
      </c>
      <c r="C31" s="278" t="n">
        <v>-10911</v>
      </c>
      <c r="D31" s="278" t="n">
        <v>-114390</v>
      </c>
      <c r="E31" s="278" t="n">
        <v>-1424</v>
      </c>
      <c r="F31" s="278" t="n">
        <v>-460027</v>
      </c>
      <c r="G31" s="278" t="n">
        <v>-61363</v>
      </c>
      <c r="H31" s="278" t="n">
        <v>-14057</v>
      </c>
      <c r="I31" s="278" t="n">
        <v>-662172</v>
      </c>
    </row>
    <row r="32" customFormat="false" ht="12.75" hidden="false" customHeight="false" outlineLevel="0" collapsed="false">
      <c r="A32" s="276" t="s">
        <v>332</v>
      </c>
      <c r="B32" s="280" t="s">
        <v>333</v>
      </c>
      <c r="C32" s="278" t="n">
        <v>-10911</v>
      </c>
      <c r="D32" s="278" t="n">
        <v>-114390</v>
      </c>
      <c r="E32" s="278" t="n">
        <v>-1424</v>
      </c>
      <c r="F32" s="278" t="n">
        <v>-460027</v>
      </c>
      <c r="G32" s="278" t="n">
        <v>-61363</v>
      </c>
      <c r="H32" s="278" t="n">
        <v>-14057</v>
      </c>
      <c r="I32" s="278" t="n">
        <v>-662172</v>
      </c>
    </row>
    <row r="33" customFormat="false" ht="13.5" hidden="false" customHeight="false" outlineLevel="0" collapsed="false">
      <c r="A33" s="276" t="s">
        <v>334</v>
      </c>
      <c r="B33" s="281" t="s">
        <v>335</v>
      </c>
      <c r="C33" s="278" t="n">
        <v>-16259</v>
      </c>
      <c r="D33" s="278" t="n">
        <v>-43121</v>
      </c>
      <c r="E33" s="278" t="n">
        <v>-72473</v>
      </c>
      <c r="F33" s="278" t="n">
        <v>-30259</v>
      </c>
      <c r="G33" s="278" t="n">
        <v>-166563</v>
      </c>
      <c r="H33" s="278" t="n">
        <v>-5515</v>
      </c>
      <c r="I33" s="282" t="n">
        <v>-334190</v>
      </c>
    </row>
    <row r="34" customFormat="false" ht="13.5" hidden="false" customHeight="false" outlineLevel="0" collapsed="false">
      <c r="A34" s="283" t="s">
        <v>336</v>
      </c>
      <c r="B34" s="288" t="s">
        <v>337</v>
      </c>
      <c r="C34" s="289" t="n">
        <v>346499</v>
      </c>
      <c r="D34" s="289" t="n">
        <v>274697</v>
      </c>
      <c r="E34" s="289" t="n">
        <v>440715</v>
      </c>
      <c r="F34" s="289" t="n">
        <v>-38870</v>
      </c>
      <c r="G34" s="289" t="n">
        <v>213736</v>
      </c>
      <c r="H34" s="289" t="n">
        <v>30257</v>
      </c>
      <c r="I34" s="290" t="n">
        <v>1267034</v>
      </c>
    </row>
    <row r="35" customFormat="false" ht="12.75" hidden="false" customHeight="false" outlineLevel="0" collapsed="false">
      <c r="A35" s="276" t="s">
        <v>338</v>
      </c>
      <c r="B35" s="291" t="s">
        <v>142</v>
      </c>
      <c r="C35" s="292" t="n">
        <v>15056</v>
      </c>
      <c r="D35" s="292" t="n">
        <v>142099</v>
      </c>
      <c r="E35" s="292" t="n">
        <v>17471</v>
      </c>
      <c r="F35" s="292" t="n">
        <v>354048</v>
      </c>
      <c r="G35" s="292" t="n">
        <v>22011</v>
      </c>
      <c r="H35" s="292" t="n">
        <v>3823</v>
      </c>
      <c r="I35" s="293" t="n">
        <v>554508</v>
      </c>
    </row>
    <row r="36" customFormat="false" ht="12.75" hidden="false" customHeight="false" outlineLevel="0" collapsed="false">
      <c r="A36" s="276" t="s">
        <v>339</v>
      </c>
      <c r="B36" s="287" t="s">
        <v>340</v>
      </c>
      <c r="C36" s="278" t="n">
        <v>-1084</v>
      </c>
      <c r="D36" s="278" t="n">
        <v>-66488</v>
      </c>
      <c r="E36" s="278" t="n">
        <v>-15879</v>
      </c>
      <c r="F36" s="278" t="n">
        <v>-22361</v>
      </c>
      <c r="G36" s="278" t="n">
        <v>0</v>
      </c>
      <c r="H36" s="278" t="n">
        <v>15</v>
      </c>
      <c r="I36" s="279" t="n">
        <v>-105797</v>
      </c>
    </row>
    <row r="37" customFormat="false" ht="12.75" hidden="false" customHeight="false" outlineLevel="0" collapsed="false">
      <c r="A37" s="276" t="s">
        <v>341</v>
      </c>
      <c r="B37" s="280" t="s">
        <v>342</v>
      </c>
      <c r="C37" s="278" t="n">
        <v>0</v>
      </c>
      <c r="D37" s="278" t="n">
        <v>0</v>
      </c>
      <c r="E37" s="278" t="n">
        <v>0</v>
      </c>
      <c r="F37" s="278" t="n">
        <v>0</v>
      </c>
      <c r="G37" s="278" t="n">
        <v>0</v>
      </c>
      <c r="H37" s="278" t="n">
        <v>0</v>
      </c>
      <c r="I37" s="278" t="n">
        <v>0</v>
      </c>
    </row>
    <row r="38" customFormat="false" ht="13.5" hidden="false" customHeight="false" outlineLevel="0" collapsed="false">
      <c r="A38" s="276" t="s">
        <v>343</v>
      </c>
      <c r="B38" s="281" t="s">
        <v>344</v>
      </c>
      <c r="C38" s="278" t="n">
        <v>0</v>
      </c>
      <c r="D38" s="278" t="n">
        <v>0</v>
      </c>
      <c r="E38" s="278" t="n">
        <v>0</v>
      </c>
      <c r="F38" s="278" t="n">
        <v>0</v>
      </c>
      <c r="G38" s="278" t="n">
        <v>0</v>
      </c>
      <c r="H38" s="278" t="n">
        <v>0</v>
      </c>
      <c r="I38" s="282" t="n">
        <v>0</v>
      </c>
    </row>
    <row r="39" customFormat="false" ht="13.5" hidden="false" customHeight="false" outlineLevel="0" collapsed="false">
      <c r="A39" s="283" t="s">
        <v>269</v>
      </c>
      <c r="B39" s="284" t="s">
        <v>144</v>
      </c>
      <c r="C39" s="285" t="n">
        <v>13972</v>
      </c>
      <c r="D39" s="285" t="n">
        <v>75611</v>
      </c>
      <c r="E39" s="285" t="n">
        <v>1592</v>
      </c>
      <c r="F39" s="285" t="n">
        <v>331687</v>
      </c>
      <c r="G39" s="285" t="n">
        <v>22011</v>
      </c>
      <c r="H39" s="285" t="n">
        <v>3838</v>
      </c>
      <c r="I39" s="286" t="n">
        <v>448711</v>
      </c>
    </row>
    <row r="40" customFormat="false" ht="12.75" hidden="false" customHeight="false" outlineLevel="0" collapsed="false">
      <c r="A40" s="276"/>
      <c r="B40" s="302" t="s">
        <v>99</v>
      </c>
      <c r="C40" s="302"/>
      <c r="D40" s="302"/>
      <c r="E40" s="302"/>
      <c r="F40" s="302"/>
      <c r="G40" s="302"/>
      <c r="H40" s="302"/>
      <c r="I40" s="302"/>
    </row>
    <row r="41" customFormat="false" ht="11.25" hidden="false" customHeight="true" outlineLevel="0" collapsed="false">
      <c r="A41" s="276"/>
      <c r="B41" s="303"/>
      <c r="C41" s="303"/>
      <c r="D41" s="303"/>
      <c r="E41" s="303"/>
      <c r="F41" s="303"/>
      <c r="G41" s="303"/>
      <c r="H41" s="303"/>
      <c r="I41" s="303"/>
    </row>
    <row r="42" customFormat="false" ht="12.75" hidden="false" customHeight="false" outlineLevel="0" collapsed="false">
      <c r="B42" s="304"/>
      <c r="C42" s="304"/>
      <c r="D42" s="304"/>
      <c r="E42" s="304"/>
      <c r="F42" s="304"/>
      <c r="G42" s="304"/>
      <c r="H42" s="304"/>
      <c r="I42" s="304"/>
    </row>
    <row r="43" customFormat="false" ht="12.75" hidden="false" customHeight="false" outlineLevel="0" collapsed="false">
      <c r="B43" s="304"/>
      <c r="C43" s="304"/>
      <c r="D43" s="304"/>
      <c r="E43" s="304"/>
      <c r="F43" s="304"/>
      <c r="G43" s="304"/>
      <c r="H43" s="304"/>
      <c r="I43" s="304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40:I40"/>
    <mergeCell ref="B41:I41"/>
    <mergeCell ref="B42:I42"/>
    <mergeCell ref="B43:I43"/>
  </mergeCells>
  <printOptions headings="false" gridLines="false" gridLinesSet="true" horizontalCentered="true" verticalCentered="true"/>
  <pageMargins left="0.170138888888889" right="0.159722222222222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5" width="8.65"/>
    <col collapsed="false" customWidth="true" hidden="false" outlineLevel="0" max="2" min="2" style="305" width="58.99"/>
    <col collapsed="false" customWidth="true" hidden="false" outlineLevel="0" max="3" min="3" style="305" width="20.82"/>
    <col collapsed="false" customWidth="true" hidden="false" outlineLevel="0" max="4" min="4" style="305" width="17.49"/>
    <col collapsed="false" customWidth="true" hidden="false" outlineLevel="0" max="5" min="5" style="305" width="16.15"/>
    <col collapsed="false" customWidth="true" hidden="false" outlineLevel="0" max="6" min="6" style="305" width="14.33"/>
    <col collapsed="false" customWidth="true" hidden="false" outlineLevel="0" max="9" min="7" style="305" width="17.49"/>
    <col collapsed="false" customWidth="true" hidden="false" outlineLevel="0" max="10" min="10" style="305" width="11.99"/>
    <col collapsed="false" customWidth="true" hidden="false" outlineLevel="0" max="11" min="11" style="305" width="19.82"/>
    <col collapsed="false" customWidth="false" hidden="false" outlineLevel="0" max="18" min="12" style="306" width="8.99"/>
    <col collapsed="false" customWidth="true" hidden="false" outlineLevel="0" max="19" min="19" style="1" width="11.99"/>
    <col collapsed="false" customWidth="false" hidden="false" outlineLevel="0" max="257" min="20" style="306" width="8.99"/>
  </cols>
  <sheetData>
    <row r="1" customFormat="false" ht="12.75" hidden="false" customHeight="fals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false" outlineLevel="0" collapsed="false">
      <c r="B2" s="123" t="s">
        <v>347</v>
      </c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.75" hidden="false" customHeight="false" outlineLevel="0" collapsed="false">
      <c r="B3" s="232" t="s">
        <v>348</v>
      </c>
      <c r="C3" s="232"/>
      <c r="D3" s="232"/>
      <c r="E3" s="232"/>
      <c r="F3" s="232"/>
      <c r="G3" s="232"/>
      <c r="H3" s="232"/>
      <c r="I3" s="232"/>
      <c r="J3" s="232"/>
      <c r="K3" s="232"/>
    </row>
    <row r="4" customFormat="false" ht="13.5" hidden="false" customHeight="false" outlineLevel="0" collapsed="false">
      <c r="A4" s="307"/>
      <c r="B4" s="234" t="s">
        <v>158</v>
      </c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5.75" hidden="false" customHeight="true" outlineLevel="0" collapsed="false">
      <c r="A5" s="308" t="s">
        <v>159</v>
      </c>
      <c r="B5" s="275" t="s">
        <v>160</v>
      </c>
      <c r="C5" s="237" t="s">
        <v>131</v>
      </c>
      <c r="D5" s="237" t="s">
        <v>83</v>
      </c>
      <c r="E5" s="237" t="s">
        <v>84</v>
      </c>
      <c r="F5" s="237" t="s">
        <v>85</v>
      </c>
      <c r="G5" s="237" t="s">
        <v>86</v>
      </c>
      <c r="H5" s="237" t="s">
        <v>87</v>
      </c>
      <c r="I5" s="237" t="s">
        <v>88</v>
      </c>
      <c r="J5" s="237" t="s">
        <v>89</v>
      </c>
      <c r="K5" s="238" t="s">
        <v>129</v>
      </c>
    </row>
    <row r="6" customFormat="false" ht="20.25" hidden="false" customHeight="true" outlineLevel="0" collapsed="false">
      <c r="A6" s="308"/>
      <c r="B6" s="275"/>
      <c r="C6" s="237"/>
      <c r="D6" s="237"/>
      <c r="E6" s="237"/>
      <c r="F6" s="237"/>
      <c r="G6" s="237"/>
      <c r="H6" s="237"/>
      <c r="I6" s="237"/>
      <c r="J6" s="237"/>
      <c r="K6" s="238"/>
    </row>
    <row r="7" customFormat="false" ht="12.75" hidden="false" customHeight="false" outlineLevel="0" collapsed="false">
      <c r="A7" s="309" t="s">
        <v>349</v>
      </c>
      <c r="B7" s="310" t="s">
        <v>350</v>
      </c>
      <c r="C7" s="311" t="n">
        <v>239336253</v>
      </c>
      <c r="D7" s="311" t="n">
        <v>242274299</v>
      </c>
      <c r="E7" s="311" t="n">
        <v>82380248</v>
      </c>
      <c r="F7" s="311" t="n">
        <v>3294950</v>
      </c>
      <c r="G7" s="311" t="n">
        <v>147122215</v>
      </c>
      <c r="H7" s="311" t="n">
        <v>245205281</v>
      </c>
      <c r="I7" s="311" t="n">
        <v>190507112</v>
      </c>
      <c r="J7" s="311" t="n">
        <v>0</v>
      </c>
      <c r="K7" s="312" t="n">
        <v>1150120358</v>
      </c>
    </row>
    <row r="8" customFormat="false" ht="12.75" hidden="false" customHeight="false" outlineLevel="0" collapsed="false">
      <c r="A8" s="309" t="s">
        <v>351</v>
      </c>
      <c r="B8" s="313" t="s">
        <v>352</v>
      </c>
      <c r="C8" s="311" t="n">
        <v>7814087</v>
      </c>
      <c r="D8" s="311" t="n">
        <v>25679395</v>
      </c>
      <c r="E8" s="311" t="n">
        <v>2913018</v>
      </c>
      <c r="F8" s="311" t="n">
        <v>72650</v>
      </c>
      <c r="G8" s="311" t="n">
        <v>16408891</v>
      </c>
      <c r="H8" s="311" t="n">
        <v>14519102</v>
      </c>
      <c r="I8" s="311" t="n">
        <v>24104941</v>
      </c>
      <c r="J8" s="311" t="n">
        <v>0</v>
      </c>
      <c r="K8" s="311" t="n">
        <v>91512084</v>
      </c>
    </row>
    <row r="9" customFormat="false" ht="12.75" hidden="false" customHeight="false" outlineLevel="0" collapsed="false">
      <c r="A9" s="309" t="s">
        <v>353</v>
      </c>
      <c r="B9" s="313" t="s">
        <v>354</v>
      </c>
      <c r="C9" s="311" t="n">
        <v>24777139</v>
      </c>
      <c r="D9" s="311" t="n">
        <v>19101136</v>
      </c>
      <c r="E9" s="311" t="n">
        <v>5245301</v>
      </c>
      <c r="F9" s="311" t="n">
        <v>315450</v>
      </c>
      <c r="G9" s="311" t="n">
        <v>16240275</v>
      </c>
      <c r="H9" s="311" t="n">
        <v>16126907</v>
      </c>
      <c r="I9" s="311" t="n">
        <v>10311119</v>
      </c>
      <c r="J9" s="311" t="n">
        <v>0</v>
      </c>
      <c r="K9" s="311" t="n">
        <v>92117327</v>
      </c>
    </row>
    <row r="10" customFormat="false" ht="12.75" hidden="false" customHeight="false" outlineLevel="0" collapsed="false">
      <c r="A10" s="309" t="s">
        <v>355</v>
      </c>
      <c r="B10" s="313" t="s">
        <v>356</v>
      </c>
      <c r="C10" s="311" t="n">
        <v>2445219</v>
      </c>
      <c r="D10" s="311" t="n">
        <v>616109</v>
      </c>
      <c r="E10" s="311" t="n">
        <v>285068</v>
      </c>
      <c r="F10" s="311" t="n">
        <v>0</v>
      </c>
      <c r="G10" s="311" t="n">
        <v>1436570</v>
      </c>
      <c r="H10" s="311" t="n">
        <v>821765</v>
      </c>
      <c r="I10" s="311" t="n">
        <v>1090441</v>
      </c>
      <c r="J10" s="311" t="n">
        <v>0</v>
      </c>
      <c r="K10" s="311" t="n">
        <v>6695172</v>
      </c>
    </row>
    <row r="11" customFormat="false" ht="12.75" hidden="false" customHeight="false" outlineLevel="0" collapsed="false">
      <c r="A11" s="309" t="s">
        <v>357</v>
      </c>
      <c r="B11" s="313" t="s">
        <v>358</v>
      </c>
      <c r="C11" s="311" t="n">
        <v>58448</v>
      </c>
      <c r="D11" s="311" t="n">
        <v>0</v>
      </c>
      <c r="E11" s="311" t="n">
        <v>0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0</v>
      </c>
      <c r="K11" s="311" t="n">
        <v>58448</v>
      </c>
    </row>
    <row r="12" customFormat="false" ht="12.75" hidden="false" customHeight="false" outlineLevel="0" collapsed="false">
      <c r="A12" s="309" t="s">
        <v>359</v>
      </c>
      <c r="B12" s="313" t="s">
        <v>360</v>
      </c>
      <c r="C12" s="311" t="n">
        <v>2469032</v>
      </c>
      <c r="D12" s="311" t="n">
        <v>0</v>
      </c>
      <c r="E12" s="311" t="n">
        <v>1163969</v>
      </c>
      <c r="F12" s="311" t="n">
        <v>486411</v>
      </c>
      <c r="G12" s="311" t="n">
        <v>1319136</v>
      </c>
      <c r="H12" s="311" t="n">
        <v>884740</v>
      </c>
      <c r="I12" s="311" t="n">
        <v>2358515</v>
      </c>
      <c r="J12" s="311" t="n">
        <v>131</v>
      </c>
      <c r="K12" s="311" t="n">
        <v>8681934</v>
      </c>
    </row>
    <row r="13" customFormat="false" ht="12.75" hidden="false" customHeight="false" outlineLevel="0" collapsed="false">
      <c r="A13" s="309" t="n">
        <v>40136</v>
      </c>
      <c r="B13" s="313" t="s">
        <v>295</v>
      </c>
      <c r="C13" s="311" t="n">
        <v>74781</v>
      </c>
      <c r="D13" s="311" t="n">
        <v>30084</v>
      </c>
      <c r="E13" s="311" t="n">
        <v>241510</v>
      </c>
      <c r="F13" s="311" t="n">
        <v>0</v>
      </c>
      <c r="G13" s="311" t="n">
        <v>0</v>
      </c>
      <c r="H13" s="311" t="n">
        <v>227665</v>
      </c>
      <c r="I13" s="311" t="n">
        <v>37100</v>
      </c>
      <c r="J13" s="311" t="n">
        <v>0</v>
      </c>
      <c r="K13" s="311" t="n">
        <v>611140</v>
      </c>
    </row>
    <row r="14" customFormat="false" ht="12.75" hidden="false" customHeight="false" outlineLevel="0" collapsed="false">
      <c r="A14" s="309" t="s">
        <v>361</v>
      </c>
      <c r="B14" s="313" t="s">
        <v>362</v>
      </c>
      <c r="C14" s="311" t="n">
        <v>-167290431</v>
      </c>
      <c r="D14" s="311" t="n">
        <v>-186745116</v>
      </c>
      <c r="E14" s="311" t="n">
        <v>-62360289</v>
      </c>
      <c r="F14" s="311" t="n">
        <v>-1462944</v>
      </c>
      <c r="G14" s="311" t="n">
        <v>-105878846</v>
      </c>
      <c r="H14" s="311" t="n">
        <v>-173911914</v>
      </c>
      <c r="I14" s="311" t="n">
        <v>-138250799</v>
      </c>
      <c r="J14" s="311" t="n">
        <v>0</v>
      </c>
      <c r="K14" s="311" t="n">
        <v>-835900339</v>
      </c>
    </row>
    <row r="15" customFormat="false" ht="12.75" hidden="false" customHeight="false" outlineLevel="0" collapsed="false">
      <c r="A15" s="309" t="s">
        <v>363</v>
      </c>
      <c r="B15" s="313" t="s">
        <v>364</v>
      </c>
      <c r="C15" s="311" t="n">
        <v>-52045020</v>
      </c>
      <c r="D15" s="311" t="n">
        <v>-52311808</v>
      </c>
      <c r="E15" s="311" t="n">
        <v>-12858809</v>
      </c>
      <c r="F15" s="311" t="n">
        <v>-832148</v>
      </c>
      <c r="G15" s="311" t="n">
        <v>-42959724</v>
      </c>
      <c r="H15" s="311" t="n">
        <v>-49218806</v>
      </c>
      <c r="I15" s="311" t="n">
        <v>-40645054</v>
      </c>
      <c r="J15" s="311" t="n">
        <v>0</v>
      </c>
      <c r="K15" s="311" t="n">
        <v>-250871369</v>
      </c>
    </row>
    <row r="16" customFormat="false" ht="12.75" hidden="false" customHeight="false" outlineLevel="0" collapsed="false">
      <c r="A16" s="309" t="s">
        <v>365</v>
      </c>
      <c r="B16" s="313" t="s">
        <v>366</v>
      </c>
      <c r="C16" s="311" t="n">
        <v>-8928582</v>
      </c>
      <c r="D16" s="311" t="n">
        <v>-6204689</v>
      </c>
      <c r="E16" s="311" t="n">
        <v>-2118202</v>
      </c>
      <c r="F16" s="311" t="n">
        <v>-121380</v>
      </c>
      <c r="G16" s="311" t="n">
        <v>-3843650</v>
      </c>
      <c r="H16" s="311" t="n">
        <v>-7710086</v>
      </c>
      <c r="I16" s="311" t="n">
        <v>-5528916</v>
      </c>
      <c r="J16" s="311" t="n">
        <v>0</v>
      </c>
      <c r="K16" s="311" t="n">
        <v>-34455505</v>
      </c>
    </row>
    <row r="17" customFormat="false" ht="12.75" hidden="false" customHeight="false" outlineLevel="0" collapsed="false">
      <c r="A17" s="309" t="s">
        <v>367</v>
      </c>
      <c r="B17" s="313" t="s">
        <v>368</v>
      </c>
      <c r="C17" s="311" t="n">
        <v>-18308448</v>
      </c>
      <c r="D17" s="311" t="n">
        <v>-14852607</v>
      </c>
      <c r="E17" s="311" t="n">
        <v>-6538996</v>
      </c>
      <c r="F17" s="311" t="n">
        <v>-1751455</v>
      </c>
      <c r="G17" s="311" t="n">
        <v>-15247511</v>
      </c>
      <c r="H17" s="311" t="n">
        <v>-26638512</v>
      </c>
      <c r="I17" s="311" t="n">
        <v>-24746037</v>
      </c>
      <c r="J17" s="311" t="n">
        <v>0</v>
      </c>
      <c r="K17" s="311" t="n">
        <v>-108083566</v>
      </c>
    </row>
    <row r="18" customFormat="false" ht="12.75" hidden="false" customHeight="false" outlineLevel="0" collapsed="false">
      <c r="A18" s="309" t="s">
        <v>369</v>
      </c>
      <c r="B18" s="313" t="s">
        <v>370</v>
      </c>
      <c r="C18" s="311" t="n">
        <v>-29943</v>
      </c>
      <c r="D18" s="311" t="n">
        <v>-3547669</v>
      </c>
      <c r="E18" s="311" t="n">
        <v>-242992</v>
      </c>
      <c r="F18" s="311" t="n">
        <v>0</v>
      </c>
      <c r="G18" s="311" t="n">
        <v>-28389</v>
      </c>
      <c r="H18" s="311" t="n">
        <v>-174460</v>
      </c>
      <c r="I18" s="311" t="n">
        <v>-294277</v>
      </c>
      <c r="J18" s="311" t="n">
        <v>0</v>
      </c>
      <c r="K18" s="311" t="n">
        <v>-4317730</v>
      </c>
    </row>
    <row r="19" customFormat="false" ht="12.75" hidden="false" customHeight="false" outlineLevel="0" collapsed="false">
      <c r="A19" s="309" t="s">
        <v>371</v>
      </c>
      <c r="B19" s="313" t="s">
        <v>372</v>
      </c>
      <c r="C19" s="311" t="n">
        <v>-3967969</v>
      </c>
      <c r="D19" s="311" t="n">
        <v>0</v>
      </c>
      <c r="E19" s="311" t="n">
        <v>-1116597</v>
      </c>
      <c r="F19" s="311" t="n">
        <v>0</v>
      </c>
      <c r="G19" s="311" t="n">
        <v>-1027651</v>
      </c>
      <c r="H19" s="311" t="n">
        <v>-1896260</v>
      </c>
      <c r="I19" s="311" t="n">
        <v>-555182</v>
      </c>
      <c r="J19" s="311" t="n">
        <v>0</v>
      </c>
      <c r="K19" s="311" t="n">
        <v>-8563659</v>
      </c>
    </row>
    <row r="20" customFormat="false" ht="12.75" hidden="false" customHeight="false" outlineLevel="0" collapsed="false">
      <c r="A20" s="309" t="s">
        <v>373</v>
      </c>
      <c r="B20" s="313" t="s">
        <v>374</v>
      </c>
      <c r="C20" s="311" t="n">
        <v>-7099954</v>
      </c>
      <c r="D20" s="311" t="n">
        <v>-6023597</v>
      </c>
      <c r="E20" s="311" t="n">
        <v>-2958068</v>
      </c>
      <c r="F20" s="311" t="n">
        <v>0</v>
      </c>
      <c r="G20" s="311" t="n">
        <v>-1374360</v>
      </c>
      <c r="H20" s="311" t="n">
        <v>-5004145</v>
      </c>
      <c r="I20" s="311" t="n">
        <v>-2383839</v>
      </c>
      <c r="J20" s="311" t="n">
        <v>0</v>
      </c>
      <c r="K20" s="311" t="n">
        <v>-24843963</v>
      </c>
    </row>
    <row r="21" customFormat="false" ht="12.75" hidden="false" customHeight="false" outlineLevel="0" collapsed="false">
      <c r="A21" s="309" t="s">
        <v>375</v>
      </c>
      <c r="B21" s="313" t="s">
        <v>376</v>
      </c>
      <c r="C21" s="311" t="n">
        <v>-623638</v>
      </c>
      <c r="D21" s="311" t="n">
        <v>0</v>
      </c>
      <c r="E21" s="311" t="n">
        <v>-444174</v>
      </c>
      <c r="F21" s="311" t="n">
        <v>-7996</v>
      </c>
      <c r="G21" s="311" t="n">
        <v>-215100</v>
      </c>
      <c r="H21" s="311" t="n">
        <v>-1040136</v>
      </c>
      <c r="I21" s="311" t="n">
        <v>-175037</v>
      </c>
      <c r="J21" s="311" t="n">
        <v>0</v>
      </c>
      <c r="K21" s="311" t="n">
        <v>-2506081</v>
      </c>
    </row>
    <row r="22" customFormat="false" ht="13.5" hidden="false" customHeight="false" outlineLevel="0" collapsed="false">
      <c r="A22" s="309" t="n">
        <v>40176</v>
      </c>
      <c r="B22" s="314" t="s">
        <v>377</v>
      </c>
      <c r="C22" s="311" t="n">
        <v>0</v>
      </c>
      <c r="D22" s="311" t="n">
        <v>0</v>
      </c>
      <c r="E22" s="311" t="n">
        <v>0</v>
      </c>
      <c r="F22" s="311" t="n">
        <v>0</v>
      </c>
      <c r="G22" s="311" t="n">
        <v>-364889</v>
      </c>
      <c r="H22" s="311" t="n">
        <v>0</v>
      </c>
      <c r="I22" s="311" t="n">
        <v>0</v>
      </c>
      <c r="J22" s="311" t="n">
        <v>0</v>
      </c>
      <c r="K22" s="315" t="n">
        <v>-364889</v>
      </c>
    </row>
    <row r="23" customFormat="false" ht="13.5" hidden="false" customHeight="false" outlineLevel="0" collapsed="false">
      <c r="A23" s="316" t="s">
        <v>378</v>
      </c>
      <c r="B23" s="317" t="s">
        <v>379</v>
      </c>
      <c r="C23" s="318" t="n">
        <v>18680974</v>
      </c>
      <c r="D23" s="318" t="n">
        <v>18015537</v>
      </c>
      <c r="E23" s="318" t="n">
        <v>3590987</v>
      </c>
      <c r="F23" s="318" t="n">
        <v>-6462</v>
      </c>
      <c r="G23" s="318" t="n">
        <v>11586967</v>
      </c>
      <c r="H23" s="318" t="n">
        <v>12191141</v>
      </c>
      <c r="I23" s="318" t="n">
        <v>15830087</v>
      </c>
      <c r="J23" s="318" t="n">
        <v>131</v>
      </c>
      <c r="K23" s="319" t="n">
        <v>79889362</v>
      </c>
    </row>
    <row r="24" customFormat="false" ht="12.75" hidden="false" customHeight="false" outlineLevel="0" collapsed="false">
      <c r="A24" s="309" t="s">
        <v>380</v>
      </c>
      <c r="B24" s="310" t="s">
        <v>381</v>
      </c>
      <c r="C24" s="311" t="n">
        <v>0</v>
      </c>
      <c r="D24" s="311" t="n">
        <v>0</v>
      </c>
      <c r="E24" s="311" t="n">
        <v>0</v>
      </c>
      <c r="F24" s="311" t="n">
        <v>0</v>
      </c>
      <c r="G24" s="311" t="n">
        <v>51171</v>
      </c>
      <c r="H24" s="311" t="n">
        <v>0</v>
      </c>
      <c r="I24" s="311" t="n">
        <v>0</v>
      </c>
      <c r="J24" s="311" t="n">
        <v>0</v>
      </c>
      <c r="K24" s="312" t="n">
        <v>51171</v>
      </c>
    </row>
    <row r="25" customFormat="false" ht="12.75" hidden="false" customHeight="false" outlineLevel="0" collapsed="false">
      <c r="A25" s="309" t="s">
        <v>382</v>
      </c>
      <c r="B25" s="313" t="s">
        <v>383</v>
      </c>
      <c r="C25" s="311" t="n">
        <v>0</v>
      </c>
      <c r="D25" s="311" t="n">
        <v>0</v>
      </c>
      <c r="E25" s="311" t="n">
        <v>932297</v>
      </c>
      <c r="F25" s="311" t="n">
        <v>0</v>
      </c>
      <c r="G25" s="311" t="n">
        <v>855674</v>
      </c>
      <c r="H25" s="311" t="n">
        <v>1689945</v>
      </c>
      <c r="I25" s="311" t="n">
        <v>0</v>
      </c>
      <c r="J25" s="311" t="n">
        <v>0</v>
      </c>
      <c r="K25" s="311" t="n">
        <v>3477916</v>
      </c>
    </row>
    <row r="26" customFormat="false" ht="12.75" hidden="false" customHeight="false" outlineLevel="0" collapsed="false">
      <c r="A26" s="309" t="s">
        <v>384</v>
      </c>
      <c r="B26" s="313" t="s">
        <v>385</v>
      </c>
      <c r="C26" s="311" t="n">
        <v>0</v>
      </c>
      <c r="D26" s="311" t="n">
        <v>0</v>
      </c>
      <c r="E26" s="311" t="n">
        <v>0</v>
      </c>
      <c r="F26" s="311" t="n">
        <v>0</v>
      </c>
      <c r="G26" s="311" t="n">
        <v>112368</v>
      </c>
      <c r="H26" s="311" t="n">
        <v>0</v>
      </c>
      <c r="I26" s="311" t="n">
        <v>0</v>
      </c>
      <c r="J26" s="311" t="n">
        <v>0</v>
      </c>
      <c r="K26" s="311" t="n">
        <v>112368</v>
      </c>
    </row>
    <row r="27" customFormat="false" ht="12.75" hidden="false" customHeight="false" outlineLevel="0" collapsed="false">
      <c r="A27" s="309" t="s">
        <v>386</v>
      </c>
      <c r="B27" s="313" t="s">
        <v>387</v>
      </c>
      <c r="C27" s="311" t="n">
        <v>0</v>
      </c>
      <c r="D27" s="311" t="n">
        <v>0</v>
      </c>
      <c r="E27" s="311" t="n">
        <v>0</v>
      </c>
      <c r="F27" s="311" t="n">
        <v>0</v>
      </c>
      <c r="G27" s="311" t="n">
        <v>1616</v>
      </c>
      <c r="H27" s="311" t="n">
        <v>0</v>
      </c>
      <c r="I27" s="311" t="n">
        <v>0</v>
      </c>
      <c r="J27" s="311" t="n">
        <v>0</v>
      </c>
      <c r="K27" s="311" t="n">
        <v>1616</v>
      </c>
    </row>
    <row r="28" customFormat="false" ht="12.75" hidden="false" customHeight="false" outlineLevel="0" collapsed="false">
      <c r="A28" s="309" t="s">
        <v>388</v>
      </c>
      <c r="B28" s="313" t="s">
        <v>389</v>
      </c>
      <c r="C28" s="311" t="n">
        <v>-20260810</v>
      </c>
      <c r="D28" s="311" t="n">
        <v>-8697362</v>
      </c>
      <c r="E28" s="311" t="n">
        <v>-6334282</v>
      </c>
      <c r="F28" s="311" t="n">
        <v>0</v>
      </c>
      <c r="G28" s="311" t="n">
        <v>-1171678</v>
      </c>
      <c r="H28" s="311" t="n">
        <v>-9729548</v>
      </c>
      <c r="I28" s="311" t="n">
        <v>-6557504</v>
      </c>
      <c r="J28" s="311" t="n">
        <v>0</v>
      </c>
      <c r="K28" s="311" t="n">
        <v>-52751184</v>
      </c>
    </row>
    <row r="29" customFormat="false" ht="12.75" hidden="false" customHeight="false" outlineLevel="0" collapsed="false">
      <c r="A29" s="309" t="s">
        <v>390</v>
      </c>
      <c r="B29" s="313" t="s">
        <v>391</v>
      </c>
      <c r="C29" s="311" t="n">
        <v>0</v>
      </c>
      <c r="D29" s="311" t="n">
        <v>0</v>
      </c>
      <c r="E29" s="311" t="n">
        <v>0</v>
      </c>
      <c r="F29" s="311" t="n">
        <v>0</v>
      </c>
      <c r="G29" s="311" t="n">
        <v>0</v>
      </c>
      <c r="H29" s="311" t="n">
        <v>0</v>
      </c>
      <c r="I29" s="311" t="n">
        <v>0</v>
      </c>
      <c r="J29" s="311" t="n">
        <v>0</v>
      </c>
      <c r="K29" s="311" t="n">
        <v>0</v>
      </c>
    </row>
    <row r="30" customFormat="false" ht="12.75" hidden="false" customHeight="false" outlineLevel="0" collapsed="false">
      <c r="A30" s="309" t="s">
        <v>392</v>
      </c>
      <c r="B30" s="313" t="s">
        <v>393</v>
      </c>
      <c r="C30" s="311" t="n">
        <v>-254949</v>
      </c>
      <c r="D30" s="311" t="n">
        <v>-10</v>
      </c>
      <c r="E30" s="311" t="n">
        <v>-117565</v>
      </c>
      <c r="F30" s="311" t="n">
        <v>0</v>
      </c>
      <c r="G30" s="311" t="n">
        <v>-855674</v>
      </c>
      <c r="H30" s="311" t="n">
        <v>-501987</v>
      </c>
      <c r="I30" s="311" t="n">
        <v>-24728</v>
      </c>
      <c r="J30" s="311" t="n">
        <v>0</v>
      </c>
      <c r="K30" s="311" t="n">
        <v>-1754913</v>
      </c>
    </row>
    <row r="31" customFormat="false" ht="12.75" hidden="false" customHeight="false" outlineLevel="0" collapsed="false">
      <c r="A31" s="309" t="s">
        <v>394</v>
      </c>
      <c r="B31" s="313" t="s">
        <v>395</v>
      </c>
      <c r="C31" s="311" t="n">
        <v>0</v>
      </c>
      <c r="D31" s="311" t="n">
        <v>0</v>
      </c>
      <c r="E31" s="311" t="n">
        <v>0</v>
      </c>
      <c r="F31" s="311" t="n">
        <v>0</v>
      </c>
      <c r="G31" s="311" t="n">
        <v>0</v>
      </c>
      <c r="H31" s="311" t="n">
        <v>-5961508</v>
      </c>
      <c r="I31" s="311" t="n">
        <v>0</v>
      </c>
      <c r="J31" s="311" t="n">
        <v>0</v>
      </c>
      <c r="K31" s="311" t="n">
        <v>-5961508</v>
      </c>
    </row>
    <row r="32" customFormat="false" ht="12.75" hidden="false" customHeight="false" outlineLevel="0" collapsed="false">
      <c r="A32" s="309" t="s">
        <v>396</v>
      </c>
      <c r="B32" s="313" t="s">
        <v>397</v>
      </c>
      <c r="C32" s="311" t="n">
        <v>0</v>
      </c>
      <c r="D32" s="311" t="n">
        <v>0</v>
      </c>
      <c r="E32" s="311" t="n">
        <v>0</v>
      </c>
      <c r="F32" s="311" t="n">
        <v>0</v>
      </c>
      <c r="G32" s="311" t="n">
        <v>0</v>
      </c>
      <c r="H32" s="311" t="n">
        <v>0</v>
      </c>
      <c r="I32" s="311" t="n">
        <v>0</v>
      </c>
      <c r="J32" s="311" t="n">
        <v>0</v>
      </c>
      <c r="K32" s="311" t="n">
        <v>0</v>
      </c>
    </row>
    <row r="33" customFormat="false" ht="13.5" hidden="false" customHeight="false" outlineLevel="0" collapsed="false">
      <c r="A33" s="309" t="s">
        <v>398</v>
      </c>
      <c r="B33" s="314" t="s">
        <v>399</v>
      </c>
      <c r="C33" s="311" t="n">
        <v>0</v>
      </c>
      <c r="D33" s="311" t="n">
        <v>0</v>
      </c>
      <c r="E33" s="311" t="n">
        <v>0</v>
      </c>
      <c r="F33" s="311" t="n">
        <v>0</v>
      </c>
      <c r="G33" s="311" t="n">
        <v>0</v>
      </c>
      <c r="H33" s="311" t="n">
        <v>0</v>
      </c>
      <c r="I33" s="311" t="n">
        <v>0</v>
      </c>
      <c r="J33" s="311" t="n">
        <v>0</v>
      </c>
      <c r="K33" s="315" t="n">
        <v>0</v>
      </c>
    </row>
    <row r="34" customFormat="false" ht="13.5" hidden="false" customHeight="false" outlineLevel="0" collapsed="false">
      <c r="A34" s="316" t="s">
        <v>400</v>
      </c>
      <c r="B34" s="317" t="s">
        <v>401</v>
      </c>
      <c r="C34" s="318" t="n">
        <v>-20515759</v>
      </c>
      <c r="D34" s="318" t="n">
        <v>-8697372</v>
      </c>
      <c r="E34" s="318" t="n">
        <v>-5519550</v>
      </c>
      <c r="F34" s="318" t="n">
        <v>0</v>
      </c>
      <c r="G34" s="318" t="n">
        <v>-1006523</v>
      </c>
      <c r="H34" s="318" t="n">
        <v>-14503098</v>
      </c>
      <c r="I34" s="318" t="n">
        <v>-6582232</v>
      </c>
      <c r="J34" s="318" t="n">
        <v>0</v>
      </c>
      <c r="K34" s="319" t="n">
        <v>-56824534</v>
      </c>
    </row>
    <row r="35" customFormat="false" ht="12.75" hidden="false" customHeight="false" outlineLevel="0" collapsed="false">
      <c r="A35" s="309" t="s">
        <v>402</v>
      </c>
      <c r="B35" s="310" t="s">
        <v>403</v>
      </c>
      <c r="C35" s="311" t="n">
        <v>49329</v>
      </c>
      <c r="D35" s="311" t="n">
        <v>0</v>
      </c>
      <c r="E35" s="311" t="n">
        <v>0</v>
      </c>
      <c r="F35" s="311" t="n">
        <v>0</v>
      </c>
      <c r="G35" s="311" t="n">
        <v>0</v>
      </c>
      <c r="H35" s="311" t="n">
        <v>7088</v>
      </c>
      <c r="I35" s="311" t="n">
        <v>0</v>
      </c>
      <c r="J35" s="311" t="n">
        <v>0</v>
      </c>
      <c r="K35" s="312" t="n">
        <v>56417</v>
      </c>
    </row>
    <row r="36" customFormat="false" ht="12.75" hidden="false" customHeight="false" outlineLevel="0" collapsed="false">
      <c r="A36" s="309" t="s">
        <v>404</v>
      </c>
      <c r="B36" s="313" t="s">
        <v>405</v>
      </c>
      <c r="C36" s="311" t="n">
        <v>0</v>
      </c>
      <c r="D36" s="311" t="n">
        <v>0</v>
      </c>
      <c r="E36" s="311" t="n">
        <v>0</v>
      </c>
      <c r="F36" s="311" t="n">
        <v>0</v>
      </c>
      <c r="G36" s="311" t="n">
        <v>0</v>
      </c>
      <c r="H36" s="311" t="n">
        <v>0</v>
      </c>
      <c r="I36" s="311" t="n">
        <v>0</v>
      </c>
      <c r="J36" s="311" t="n">
        <v>0</v>
      </c>
      <c r="K36" s="311" t="n">
        <v>0</v>
      </c>
    </row>
    <row r="37" customFormat="false" ht="12.75" hidden="false" customHeight="false" outlineLevel="0" collapsed="false">
      <c r="A37" s="309" t="s">
        <v>406</v>
      </c>
      <c r="B37" s="313" t="s">
        <v>407</v>
      </c>
      <c r="C37" s="311" t="n">
        <v>0</v>
      </c>
      <c r="D37" s="311" t="n">
        <v>0</v>
      </c>
      <c r="E37" s="311" t="n">
        <v>0</v>
      </c>
      <c r="F37" s="311" t="n">
        <v>0</v>
      </c>
      <c r="G37" s="311" t="n">
        <v>0</v>
      </c>
      <c r="H37" s="311" t="n">
        <v>-382</v>
      </c>
      <c r="I37" s="311" t="n">
        <v>0</v>
      </c>
      <c r="J37" s="311" t="n">
        <v>0</v>
      </c>
      <c r="K37" s="311" t="n">
        <v>-382</v>
      </c>
    </row>
    <row r="38" customFormat="false" ht="12.75" hidden="false" customHeight="false" outlineLevel="0" collapsed="false">
      <c r="A38" s="309" t="s">
        <v>408</v>
      </c>
      <c r="B38" s="313" t="s">
        <v>409</v>
      </c>
      <c r="C38" s="311" t="n">
        <v>98768</v>
      </c>
      <c r="D38" s="311" t="n">
        <v>22109790</v>
      </c>
      <c r="E38" s="311" t="n">
        <v>12282380</v>
      </c>
      <c r="F38" s="311" t="n">
        <v>0</v>
      </c>
      <c r="G38" s="311" t="n">
        <v>10121173</v>
      </c>
      <c r="H38" s="311" t="n">
        <v>13125614</v>
      </c>
      <c r="I38" s="311" t="n">
        <v>0</v>
      </c>
      <c r="J38" s="311" t="n">
        <v>0</v>
      </c>
      <c r="K38" s="311" t="n">
        <v>57737725</v>
      </c>
    </row>
    <row r="39" customFormat="false" ht="12.75" hidden="false" customHeight="false" outlineLevel="0" collapsed="false">
      <c r="A39" s="309" t="s">
        <v>410</v>
      </c>
      <c r="B39" s="313" t="s">
        <v>411</v>
      </c>
      <c r="C39" s="311" t="n">
        <v>0</v>
      </c>
      <c r="D39" s="311" t="n">
        <v>0</v>
      </c>
      <c r="E39" s="311" t="n">
        <v>0</v>
      </c>
      <c r="F39" s="311" t="n">
        <v>127376</v>
      </c>
      <c r="G39" s="311" t="n">
        <v>0</v>
      </c>
      <c r="H39" s="311" t="n">
        <v>0</v>
      </c>
      <c r="I39" s="311" t="n">
        <v>0</v>
      </c>
      <c r="J39" s="311" t="n">
        <v>0</v>
      </c>
      <c r="K39" s="311" t="n">
        <v>127376</v>
      </c>
    </row>
    <row r="40" customFormat="false" ht="12.75" hidden="false" customHeight="false" outlineLevel="0" collapsed="false">
      <c r="A40" s="309" t="s">
        <v>412</v>
      </c>
      <c r="B40" s="313" t="s">
        <v>413</v>
      </c>
      <c r="C40" s="311" t="n">
        <v>0</v>
      </c>
      <c r="D40" s="311" t="n">
        <v>0</v>
      </c>
      <c r="E40" s="311" t="n">
        <v>0</v>
      </c>
      <c r="F40" s="311" t="n">
        <v>0</v>
      </c>
      <c r="G40" s="311" t="n">
        <v>0</v>
      </c>
      <c r="H40" s="311" t="n">
        <v>0</v>
      </c>
      <c r="I40" s="311" t="n">
        <v>0</v>
      </c>
      <c r="J40" s="311" t="n">
        <v>2134</v>
      </c>
      <c r="K40" s="311" t="n">
        <v>2134</v>
      </c>
    </row>
    <row r="41" customFormat="false" ht="12.75" hidden="false" customHeight="false" outlineLevel="0" collapsed="false">
      <c r="A41" s="309" t="s">
        <v>414</v>
      </c>
      <c r="B41" s="313" t="s">
        <v>415</v>
      </c>
      <c r="C41" s="311" t="n">
        <v>-140469</v>
      </c>
      <c r="D41" s="311" t="n">
        <v>-326</v>
      </c>
      <c r="E41" s="311" t="n">
        <v>-206078</v>
      </c>
      <c r="F41" s="311" t="n">
        <v>0</v>
      </c>
      <c r="G41" s="311" t="n">
        <v>-806334</v>
      </c>
      <c r="H41" s="311" t="n">
        <v>-1515968</v>
      </c>
      <c r="I41" s="311" t="n">
        <v>-915854</v>
      </c>
      <c r="J41" s="311" t="n">
        <v>0</v>
      </c>
      <c r="K41" s="311" t="n">
        <v>-3585029</v>
      </c>
    </row>
    <row r="42" customFormat="false" ht="12.75" hidden="false" customHeight="false" outlineLevel="0" collapsed="false">
      <c r="A42" s="309" t="s">
        <v>416</v>
      </c>
      <c r="B42" s="313" t="s">
        <v>417</v>
      </c>
      <c r="C42" s="311" t="n">
        <v>0</v>
      </c>
      <c r="D42" s="311" t="n">
        <v>0</v>
      </c>
      <c r="E42" s="311" t="n">
        <v>0</v>
      </c>
      <c r="F42" s="311" t="n">
        <v>0</v>
      </c>
      <c r="G42" s="311" t="n">
        <v>0</v>
      </c>
      <c r="H42" s="311" t="n">
        <v>0</v>
      </c>
      <c r="I42" s="311" t="n">
        <v>0</v>
      </c>
      <c r="J42" s="311" t="n">
        <v>0</v>
      </c>
      <c r="K42" s="311" t="n">
        <v>0</v>
      </c>
    </row>
    <row r="43" customFormat="false" ht="12.75" hidden="false" customHeight="false" outlineLevel="0" collapsed="false">
      <c r="A43" s="309" t="s">
        <v>418</v>
      </c>
      <c r="B43" s="313" t="s">
        <v>419</v>
      </c>
      <c r="C43" s="311" t="n">
        <v>0</v>
      </c>
      <c r="D43" s="311" t="n">
        <v>0</v>
      </c>
      <c r="E43" s="311" t="n">
        <v>0</v>
      </c>
      <c r="F43" s="311" t="n">
        <v>0</v>
      </c>
      <c r="G43" s="311" t="n">
        <v>0</v>
      </c>
      <c r="H43" s="311" t="n">
        <v>0</v>
      </c>
      <c r="I43" s="311" t="n">
        <v>0</v>
      </c>
      <c r="J43" s="311" t="n">
        <v>0</v>
      </c>
      <c r="K43" s="311" t="n">
        <v>0</v>
      </c>
    </row>
    <row r="44" customFormat="false" ht="12.75" hidden="false" customHeight="false" outlineLevel="0" collapsed="false">
      <c r="A44" s="309" t="s">
        <v>420</v>
      </c>
      <c r="B44" s="313" t="s">
        <v>421</v>
      </c>
      <c r="C44" s="311" t="n">
        <v>-5023079</v>
      </c>
      <c r="D44" s="311" t="n">
        <v>0</v>
      </c>
      <c r="E44" s="311" t="n">
        <v>0</v>
      </c>
      <c r="F44" s="311" t="n">
        <v>0</v>
      </c>
      <c r="G44" s="311" t="n">
        <v>0</v>
      </c>
      <c r="H44" s="311" t="n">
        <v>0</v>
      </c>
      <c r="I44" s="311" t="n">
        <v>0</v>
      </c>
      <c r="J44" s="311" t="n">
        <v>0</v>
      </c>
      <c r="K44" s="311" t="n">
        <v>-5023079</v>
      </c>
    </row>
    <row r="45" customFormat="false" ht="12.75" hidden="false" customHeight="false" outlineLevel="0" collapsed="false">
      <c r="A45" s="309" t="s">
        <v>422</v>
      </c>
      <c r="B45" s="313" t="s">
        <v>423</v>
      </c>
      <c r="C45" s="311" t="n">
        <v>-531581</v>
      </c>
      <c r="D45" s="311" t="n">
        <v>-7999158</v>
      </c>
      <c r="E45" s="311" t="n">
        <v>0</v>
      </c>
      <c r="F45" s="311" t="n">
        <v>0</v>
      </c>
      <c r="G45" s="311" t="n">
        <v>-3235310</v>
      </c>
      <c r="H45" s="311" t="n">
        <v>0</v>
      </c>
      <c r="I45" s="311" t="n">
        <v>-3180820</v>
      </c>
      <c r="J45" s="311" t="n">
        <v>0</v>
      </c>
      <c r="K45" s="311" t="n">
        <v>-14946869</v>
      </c>
    </row>
    <row r="46" customFormat="false" ht="12.75" hidden="false" customHeight="false" outlineLevel="0" collapsed="false">
      <c r="A46" s="309" t="s">
        <v>424</v>
      </c>
      <c r="B46" s="313" t="s">
        <v>425</v>
      </c>
      <c r="C46" s="311" t="n">
        <v>-1559007</v>
      </c>
      <c r="D46" s="311" t="n">
        <v>-21757297</v>
      </c>
      <c r="E46" s="311" t="n">
        <v>-12633597</v>
      </c>
      <c r="F46" s="311" t="n">
        <v>-10000</v>
      </c>
      <c r="G46" s="311" t="n">
        <v>-17584100</v>
      </c>
      <c r="H46" s="311" t="n">
        <v>-12825937</v>
      </c>
      <c r="I46" s="311" t="n">
        <v>0</v>
      </c>
      <c r="J46" s="311" t="n">
        <v>0</v>
      </c>
      <c r="K46" s="311" t="n">
        <v>-66369938</v>
      </c>
    </row>
    <row r="47" customFormat="false" ht="13.5" hidden="false" customHeight="false" outlineLevel="0" collapsed="false">
      <c r="A47" s="309" t="s">
        <v>426</v>
      </c>
      <c r="B47" s="314" t="s">
        <v>427</v>
      </c>
      <c r="C47" s="311" t="n">
        <v>0</v>
      </c>
      <c r="D47" s="311" t="n">
        <v>0</v>
      </c>
      <c r="E47" s="311" t="n">
        <v>-4172</v>
      </c>
      <c r="F47" s="311" t="n">
        <v>0</v>
      </c>
      <c r="G47" s="311" t="n">
        <v>0</v>
      </c>
      <c r="H47" s="311" t="n">
        <v>-279097</v>
      </c>
      <c r="I47" s="311" t="n">
        <v>0</v>
      </c>
      <c r="J47" s="311" t="n">
        <v>0</v>
      </c>
      <c r="K47" s="315" t="n">
        <v>-283269</v>
      </c>
    </row>
    <row r="48" customFormat="false" ht="13.5" hidden="false" customHeight="false" outlineLevel="0" collapsed="false">
      <c r="A48" s="316" t="s">
        <v>428</v>
      </c>
      <c r="B48" s="320" t="s">
        <v>429</v>
      </c>
      <c r="C48" s="321" t="n">
        <v>-7106039</v>
      </c>
      <c r="D48" s="321" t="n">
        <v>-7646991</v>
      </c>
      <c r="E48" s="321" t="n">
        <v>-561467</v>
      </c>
      <c r="F48" s="321" t="n">
        <v>117376</v>
      </c>
      <c r="G48" s="321" t="n">
        <v>-11504571</v>
      </c>
      <c r="H48" s="321" t="n">
        <v>-1488682</v>
      </c>
      <c r="I48" s="321" t="n">
        <v>-4096674</v>
      </c>
      <c r="J48" s="321" t="n">
        <v>2134</v>
      </c>
      <c r="K48" s="322" t="n">
        <v>-32284914</v>
      </c>
    </row>
    <row r="49" customFormat="false" ht="13.5" hidden="false" customHeight="false" outlineLevel="0" collapsed="false">
      <c r="A49" s="316" t="s">
        <v>430</v>
      </c>
      <c r="B49" s="323" t="s">
        <v>151</v>
      </c>
      <c r="C49" s="324" t="n">
        <v>-8940824</v>
      </c>
      <c r="D49" s="324" t="n">
        <v>1671174</v>
      </c>
      <c r="E49" s="324" t="n">
        <v>-2490030</v>
      </c>
      <c r="F49" s="324" t="n">
        <v>110914</v>
      </c>
      <c r="G49" s="324" t="n">
        <v>-924127</v>
      </c>
      <c r="H49" s="324" t="n">
        <v>-3800639</v>
      </c>
      <c r="I49" s="324" t="n">
        <v>5151181</v>
      </c>
      <c r="J49" s="324" t="n">
        <v>2265</v>
      </c>
      <c r="K49" s="325" t="n">
        <v>-9220086</v>
      </c>
    </row>
    <row r="50" customFormat="false" ht="12.75" hidden="false" customHeight="false" outlineLevel="0" collapsed="false">
      <c r="A50" s="309" t="s">
        <v>431</v>
      </c>
      <c r="B50" s="310" t="s">
        <v>432</v>
      </c>
      <c r="C50" s="312" t="n">
        <v>92452</v>
      </c>
      <c r="D50" s="312" t="n">
        <v>-811903</v>
      </c>
      <c r="E50" s="312" t="n">
        <v>189799</v>
      </c>
      <c r="F50" s="312" t="n">
        <v>0</v>
      </c>
      <c r="G50" s="312" t="n">
        <v>-296675</v>
      </c>
      <c r="H50" s="312" t="n">
        <v>-13549</v>
      </c>
      <c r="I50" s="312" t="n">
        <v>-70396</v>
      </c>
      <c r="J50" s="312" t="n">
        <v>-1625</v>
      </c>
      <c r="K50" s="312" t="n">
        <v>-911897</v>
      </c>
    </row>
    <row r="51" customFormat="false" ht="12.75" hidden="false" customHeight="false" outlineLevel="0" collapsed="false">
      <c r="A51" s="309" t="s">
        <v>433</v>
      </c>
      <c r="B51" s="313" t="s">
        <v>153</v>
      </c>
      <c r="C51" s="311" t="n">
        <v>-8848372</v>
      </c>
      <c r="D51" s="311" t="n">
        <v>859271</v>
      </c>
      <c r="E51" s="311" t="n">
        <v>-2300231</v>
      </c>
      <c r="F51" s="311" t="n">
        <v>110914</v>
      </c>
      <c r="G51" s="311" t="n">
        <v>-1220802</v>
      </c>
      <c r="H51" s="311" t="n">
        <v>-3814188</v>
      </c>
      <c r="I51" s="311" t="n">
        <v>5080785</v>
      </c>
      <c r="J51" s="311" t="n">
        <v>640</v>
      </c>
      <c r="K51" s="311" t="n">
        <v>-10131983</v>
      </c>
    </row>
    <row r="52" customFormat="false" ht="13.5" hidden="false" customHeight="false" outlineLevel="0" collapsed="false">
      <c r="A52" s="309" t="s">
        <v>434</v>
      </c>
      <c r="B52" s="314" t="s">
        <v>154</v>
      </c>
      <c r="C52" s="315" t="n">
        <v>68533435</v>
      </c>
      <c r="D52" s="315" t="n">
        <v>18843646</v>
      </c>
      <c r="E52" s="315" t="n">
        <v>2438778</v>
      </c>
      <c r="F52" s="315" t="n">
        <v>11573</v>
      </c>
      <c r="G52" s="315" t="n">
        <v>9906546</v>
      </c>
      <c r="H52" s="315" t="n">
        <v>5492844</v>
      </c>
      <c r="I52" s="315" t="n">
        <v>13193033</v>
      </c>
      <c r="J52" s="315" t="n">
        <v>64143</v>
      </c>
      <c r="K52" s="315" t="n">
        <v>118483998</v>
      </c>
    </row>
    <row r="53" customFormat="false" ht="13.5" hidden="false" customHeight="false" outlineLevel="0" collapsed="false">
      <c r="A53" s="316" t="s">
        <v>435</v>
      </c>
      <c r="B53" s="317" t="s">
        <v>436</v>
      </c>
      <c r="C53" s="318" t="n">
        <v>59685063</v>
      </c>
      <c r="D53" s="318" t="n">
        <v>19702917</v>
      </c>
      <c r="E53" s="318" t="n">
        <v>138547</v>
      </c>
      <c r="F53" s="318" t="n">
        <v>122487</v>
      </c>
      <c r="G53" s="318" t="n">
        <v>8685744</v>
      </c>
      <c r="H53" s="318" t="n">
        <v>1678656</v>
      </c>
      <c r="I53" s="318" t="n">
        <v>18273818</v>
      </c>
      <c r="J53" s="318" t="n">
        <v>64783</v>
      </c>
      <c r="K53" s="319" t="n">
        <v>108352015</v>
      </c>
    </row>
    <row r="54" customFormat="false" ht="12.75" hidden="false" customHeight="true" outlineLevel="0" collapsed="false">
      <c r="B54" s="326" t="s">
        <v>99</v>
      </c>
      <c r="C54" s="326"/>
      <c r="D54" s="326"/>
      <c r="E54" s="326"/>
      <c r="F54" s="326"/>
      <c r="G54" s="326"/>
      <c r="H54" s="326"/>
      <c r="I54" s="326"/>
      <c r="J54" s="326"/>
      <c r="K54" s="326"/>
    </row>
    <row r="55" customFormat="false" ht="24" hidden="false" customHeight="true" outlineLevel="0" collapsed="false">
      <c r="B55" s="327"/>
      <c r="C55" s="327"/>
      <c r="D55" s="327"/>
      <c r="E55" s="327"/>
      <c r="F55" s="327"/>
      <c r="G55" s="327"/>
      <c r="H55" s="327"/>
      <c r="I55" s="327"/>
      <c r="J55" s="327"/>
      <c r="K55" s="327"/>
    </row>
    <row r="56" customFormat="false" ht="12.75" hidden="false" customHeight="false" outlineLevel="0" collapsed="false">
      <c r="B56" s="328"/>
      <c r="C56" s="328"/>
      <c r="D56" s="328"/>
      <c r="E56" s="328"/>
      <c r="F56" s="328"/>
      <c r="G56" s="328"/>
      <c r="H56" s="328"/>
      <c r="I56" s="328"/>
      <c r="J56" s="328"/>
      <c r="K56" s="328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54:K54"/>
    <mergeCell ref="B55:K55"/>
    <mergeCell ref="B56:K56"/>
  </mergeCells>
  <printOptions headings="false" gridLines="false" gridLinesSet="true" horizontalCentered="true" verticalCentered="true"/>
  <pageMargins left="0.170138888888889" right="0.179861111111111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5" width="8.65"/>
    <col collapsed="false" customWidth="true" hidden="false" outlineLevel="0" max="2" min="2" style="305" width="58.99"/>
    <col collapsed="false" customWidth="true" hidden="false" outlineLevel="0" max="3" min="3" style="305" width="13.99"/>
    <col collapsed="false" customWidth="true" hidden="false" outlineLevel="0" max="4" min="4" style="305" width="15.82"/>
    <col collapsed="false" customWidth="true" hidden="false" outlineLevel="0" max="5" min="5" style="305" width="16.49"/>
    <col collapsed="false" customWidth="true" hidden="false" outlineLevel="0" max="6" min="6" style="305" width="14.33"/>
    <col collapsed="false" customWidth="true" hidden="false" outlineLevel="0" max="7" min="7" style="305" width="15.82"/>
    <col collapsed="false" customWidth="true" hidden="false" outlineLevel="0" max="8" min="8" style="305" width="15.65"/>
    <col collapsed="false" customWidth="true" hidden="false" outlineLevel="0" max="9" min="9" style="305" width="15.82"/>
    <col collapsed="false" customWidth="false" hidden="false" outlineLevel="0" max="257" min="10" style="306" width="8.99"/>
  </cols>
  <sheetData>
    <row r="1" customFormat="false" ht="12.75" hidden="false" customHeight="false" outlineLevel="0" collapsed="false">
      <c r="B1" s="122"/>
      <c r="C1" s="122"/>
      <c r="D1" s="122"/>
      <c r="E1" s="122"/>
      <c r="F1" s="122"/>
      <c r="G1" s="122"/>
      <c r="H1" s="122"/>
      <c r="I1" s="122"/>
    </row>
    <row r="2" customFormat="false" ht="12.75" hidden="false" customHeight="false" outlineLevel="0" collapsed="false">
      <c r="B2" s="123" t="s">
        <v>437</v>
      </c>
      <c r="C2" s="123"/>
      <c r="D2" s="123"/>
      <c r="E2" s="123"/>
      <c r="F2" s="123"/>
      <c r="G2" s="123"/>
      <c r="H2" s="123"/>
      <c r="I2" s="123"/>
    </row>
    <row r="3" customFormat="false" ht="12.75" hidden="false" customHeight="false" outlineLevel="0" collapsed="false">
      <c r="B3" s="232" t="s">
        <v>438</v>
      </c>
      <c r="C3" s="232"/>
      <c r="D3" s="232"/>
      <c r="E3" s="232"/>
      <c r="F3" s="232"/>
      <c r="G3" s="232"/>
      <c r="H3" s="232"/>
      <c r="I3" s="232"/>
    </row>
    <row r="4" customFormat="false" ht="13.5" hidden="false" customHeight="false" outlineLevel="0" collapsed="false">
      <c r="A4" s="307"/>
      <c r="B4" s="268" t="s">
        <v>158</v>
      </c>
      <c r="C4" s="268"/>
      <c r="D4" s="268"/>
      <c r="E4" s="268"/>
      <c r="F4" s="268"/>
      <c r="G4" s="268"/>
      <c r="H4" s="268"/>
      <c r="I4" s="268"/>
    </row>
    <row r="5" customFormat="false" ht="15.75" hidden="false" customHeight="true" outlineLevel="0" collapsed="false">
      <c r="A5" s="308" t="s">
        <v>159</v>
      </c>
      <c r="B5" s="275" t="s">
        <v>160</v>
      </c>
      <c r="C5" s="237" t="s">
        <v>91</v>
      </c>
      <c r="D5" s="237" t="s">
        <v>92</v>
      </c>
      <c r="E5" s="237" t="s">
        <v>278</v>
      </c>
      <c r="F5" s="237" t="s">
        <v>94</v>
      </c>
      <c r="G5" s="237" t="s">
        <v>95</v>
      </c>
      <c r="H5" s="237" t="s">
        <v>96</v>
      </c>
      <c r="I5" s="238" t="s">
        <v>129</v>
      </c>
    </row>
    <row r="6" customFormat="false" ht="13.5" hidden="false" customHeight="false" outlineLevel="0" collapsed="false">
      <c r="A6" s="308"/>
      <c r="B6" s="275"/>
      <c r="C6" s="237"/>
      <c r="D6" s="237"/>
      <c r="E6" s="237"/>
      <c r="F6" s="237"/>
      <c r="G6" s="237"/>
      <c r="H6" s="237"/>
      <c r="I6" s="238"/>
    </row>
    <row r="7" customFormat="false" ht="12.75" hidden="false" customHeight="false" outlineLevel="0" collapsed="false">
      <c r="A7" s="309" t="s">
        <v>349</v>
      </c>
      <c r="B7" s="310" t="s">
        <v>350</v>
      </c>
      <c r="C7" s="311" t="n">
        <v>1256761</v>
      </c>
      <c r="D7" s="311" t="n">
        <v>11148712</v>
      </c>
      <c r="E7" s="311" t="n">
        <v>14285731</v>
      </c>
      <c r="F7" s="311" t="n">
        <v>1871650</v>
      </c>
      <c r="G7" s="311" t="n">
        <v>13580335</v>
      </c>
      <c r="H7" s="311" t="n">
        <v>1137549</v>
      </c>
      <c r="I7" s="312" t="n">
        <v>43280738</v>
      </c>
    </row>
    <row r="8" customFormat="false" ht="12.75" hidden="false" customHeight="false" outlineLevel="0" collapsed="false">
      <c r="A8" s="309" t="s">
        <v>351</v>
      </c>
      <c r="B8" s="313" t="s">
        <v>352</v>
      </c>
      <c r="C8" s="311" t="n">
        <v>85731</v>
      </c>
      <c r="D8" s="311" t="n">
        <v>266346</v>
      </c>
      <c r="E8" s="311" t="n">
        <v>2359396</v>
      </c>
      <c r="F8" s="311" t="n">
        <v>194236</v>
      </c>
      <c r="G8" s="311" t="n">
        <v>3071659</v>
      </c>
      <c r="H8" s="311" t="n">
        <v>69051</v>
      </c>
      <c r="I8" s="311" t="n">
        <v>6046419</v>
      </c>
    </row>
    <row r="9" customFormat="false" ht="12.75" hidden="false" customHeight="false" outlineLevel="0" collapsed="false">
      <c r="A9" s="309" t="s">
        <v>353</v>
      </c>
      <c r="B9" s="313" t="s">
        <v>354</v>
      </c>
      <c r="C9" s="311" t="n">
        <v>20040</v>
      </c>
      <c r="D9" s="311" t="n">
        <v>363920</v>
      </c>
      <c r="E9" s="311" t="n">
        <v>192920</v>
      </c>
      <c r="F9" s="311" t="n">
        <v>55188</v>
      </c>
      <c r="G9" s="311" t="n">
        <v>777349</v>
      </c>
      <c r="H9" s="311" t="n">
        <v>1005</v>
      </c>
      <c r="I9" s="311" t="n">
        <v>1410422</v>
      </c>
    </row>
    <row r="10" customFormat="false" ht="12.75" hidden="false" customHeight="false" outlineLevel="0" collapsed="false">
      <c r="A10" s="309" t="s">
        <v>355</v>
      </c>
      <c r="B10" s="313" t="s">
        <v>356</v>
      </c>
      <c r="C10" s="311" t="n">
        <v>0</v>
      </c>
      <c r="D10" s="311" t="n">
        <v>0</v>
      </c>
      <c r="E10" s="311" t="n">
        <v>2694</v>
      </c>
      <c r="F10" s="311" t="n">
        <v>0</v>
      </c>
      <c r="G10" s="311" t="n">
        <v>59558</v>
      </c>
      <c r="H10" s="311" t="n">
        <v>0</v>
      </c>
      <c r="I10" s="311" t="n">
        <v>62252</v>
      </c>
    </row>
    <row r="11" customFormat="false" ht="12.75" hidden="false" customHeight="false" outlineLevel="0" collapsed="false">
      <c r="A11" s="309" t="s">
        <v>357</v>
      </c>
      <c r="B11" s="313" t="s">
        <v>358</v>
      </c>
      <c r="C11" s="311" t="n">
        <v>0</v>
      </c>
      <c r="D11" s="311" t="n">
        <v>0</v>
      </c>
      <c r="E11" s="311" t="n">
        <v>0</v>
      </c>
      <c r="F11" s="311" t="n">
        <v>0</v>
      </c>
      <c r="G11" s="311" t="n">
        <v>0</v>
      </c>
      <c r="H11" s="311" t="n">
        <v>0</v>
      </c>
      <c r="I11" s="311" t="n">
        <v>0</v>
      </c>
    </row>
    <row r="12" customFormat="false" ht="12.75" hidden="false" customHeight="false" outlineLevel="0" collapsed="false">
      <c r="A12" s="309" t="s">
        <v>359</v>
      </c>
      <c r="B12" s="313" t="s">
        <v>360</v>
      </c>
      <c r="C12" s="311" t="n">
        <v>2271744</v>
      </c>
      <c r="D12" s="311" t="n">
        <v>14541510</v>
      </c>
      <c r="E12" s="311" t="n">
        <v>2756983</v>
      </c>
      <c r="F12" s="311" t="n">
        <v>6234582</v>
      </c>
      <c r="G12" s="311" t="n">
        <v>288443</v>
      </c>
      <c r="H12" s="311" t="n">
        <v>1271</v>
      </c>
      <c r="I12" s="311" t="n">
        <v>26094533</v>
      </c>
    </row>
    <row r="13" customFormat="false" ht="12.75" hidden="false" customHeight="false" outlineLevel="0" collapsed="false">
      <c r="A13" s="309" t="n">
        <v>40136</v>
      </c>
      <c r="B13" s="313" t="s">
        <v>295</v>
      </c>
      <c r="C13" s="311" t="n">
        <v>0</v>
      </c>
      <c r="D13" s="311" t="n">
        <v>0</v>
      </c>
      <c r="E13" s="311" t="n">
        <v>0</v>
      </c>
      <c r="F13" s="311" t="n">
        <v>0</v>
      </c>
      <c r="G13" s="311" t="n">
        <v>0</v>
      </c>
      <c r="H13" s="311" t="n">
        <v>0</v>
      </c>
      <c r="I13" s="311" t="n">
        <v>0</v>
      </c>
    </row>
    <row r="14" customFormat="false" ht="12.75" hidden="false" customHeight="false" outlineLevel="0" collapsed="false">
      <c r="A14" s="309" t="s">
        <v>361</v>
      </c>
      <c r="B14" s="313" t="s">
        <v>362</v>
      </c>
      <c r="C14" s="311" t="n">
        <v>-2528550</v>
      </c>
      <c r="D14" s="311" t="n">
        <v>-21655956</v>
      </c>
      <c r="E14" s="311" t="n">
        <v>-14411336</v>
      </c>
      <c r="F14" s="311" t="n">
        <v>-6280581</v>
      </c>
      <c r="G14" s="311" t="n">
        <v>-11947907</v>
      </c>
      <c r="H14" s="311" t="n">
        <v>-971331</v>
      </c>
      <c r="I14" s="311" t="n">
        <v>-57795661</v>
      </c>
    </row>
    <row r="15" customFormat="false" ht="12.75" hidden="false" customHeight="false" outlineLevel="0" collapsed="false">
      <c r="A15" s="309" t="s">
        <v>363</v>
      </c>
      <c r="B15" s="313" t="s">
        <v>364</v>
      </c>
      <c r="C15" s="311" t="n">
        <v>-407175</v>
      </c>
      <c r="D15" s="311" t="n">
        <v>-2151016</v>
      </c>
      <c r="E15" s="311" t="n">
        <v>-1766163</v>
      </c>
      <c r="F15" s="311" t="n">
        <v>-428315</v>
      </c>
      <c r="G15" s="311" t="n">
        <v>-2907860</v>
      </c>
      <c r="H15" s="311" t="n">
        <v>-46052</v>
      </c>
      <c r="I15" s="311" t="n">
        <v>-7706581</v>
      </c>
    </row>
    <row r="16" customFormat="false" ht="12.75" hidden="false" customHeight="false" outlineLevel="0" collapsed="false">
      <c r="A16" s="309" t="s">
        <v>365</v>
      </c>
      <c r="B16" s="313" t="s">
        <v>366</v>
      </c>
      <c r="C16" s="311" t="n">
        <v>0</v>
      </c>
      <c r="D16" s="311" t="n">
        <v>-689542</v>
      </c>
      <c r="E16" s="311" t="n">
        <v>-392230</v>
      </c>
      <c r="F16" s="311" t="n">
        <v>-75254</v>
      </c>
      <c r="G16" s="311" t="n">
        <v>-166960</v>
      </c>
      <c r="H16" s="311" t="n">
        <v>-28242</v>
      </c>
      <c r="I16" s="311" t="n">
        <v>-1352228</v>
      </c>
    </row>
    <row r="17" customFormat="false" ht="12.75" hidden="false" customHeight="false" outlineLevel="0" collapsed="false">
      <c r="A17" s="309" t="s">
        <v>367</v>
      </c>
      <c r="B17" s="313" t="s">
        <v>368</v>
      </c>
      <c r="C17" s="311" t="n">
        <v>-509455</v>
      </c>
      <c r="D17" s="311" t="n">
        <v>-1820532</v>
      </c>
      <c r="E17" s="311" t="n">
        <v>-1620895</v>
      </c>
      <c r="F17" s="311" t="n">
        <v>-545485</v>
      </c>
      <c r="G17" s="311" t="n">
        <v>-2403239</v>
      </c>
      <c r="H17" s="311" t="n">
        <v>-61549</v>
      </c>
      <c r="I17" s="311" t="n">
        <v>-6961155</v>
      </c>
    </row>
    <row r="18" customFormat="false" ht="12.75" hidden="false" customHeight="false" outlineLevel="0" collapsed="false">
      <c r="A18" s="309" t="s">
        <v>369</v>
      </c>
      <c r="B18" s="313" t="s">
        <v>370</v>
      </c>
      <c r="C18" s="311" t="n">
        <v>0</v>
      </c>
      <c r="D18" s="311" t="n">
        <v>0</v>
      </c>
      <c r="E18" s="311" t="n">
        <v>-95</v>
      </c>
      <c r="F18" s="311" t="n">
        <v>0</v>
      </c>
      <c r="G18" s="311" t="n">
        <v>0</v>
      </c>
      <c r="H18" s="311" t="n">
        <v>0</v>
      </c>
      <c r="I18" s="311" t="n">
        <v>-95</v>
      </c>
    </row>
    <row r="19" customFormat="false" ht="12.75" hidden="false" customHeight="false" outlineLevel="0" collapsed="false">
      <c r="A19" s="309" t="s">
        <v>371</v>
      </c>
      <c r="B19" s="313" t="s">
        <v>372</v>
      </c>
      <c r="C19" s="311" t="n">
        <v>-24526</v>
      </c>
      <c r="D19" s="311" t="n">
        <v>-102513</v>
      </c>
      <c r="E19" s="311" t="n">
        <v>0</v>
      </c>
      <c r="F19" s="311" t="n">
        <v>0</v>
      </c>
      <c r="G19" s="311" t="n">
        <v>0</v>
      </c>
      <c r="H19" s="311" t="n">
        <v>0</v>
      </c>
      <c r="I19" s="311" t="n">
        <v>-127039</v>
      </c>
    </row>
    <row r="20" customFormat="false" ht="12.75" hidden="false" customHeight="false" outlineLevel="0" collapsed="false">
      <c r="A20" s="309" t="s">
        <v>373</v>
      </c>
      <c r="B20" s="313" t="s">
        <v>374</v>
      </c>
      <c r="C20" s="311" t="n">
        <v>-2381</v>
      </c>
      <c r="D20" s="311" t="n">
        <v>-229891</v>
      </c>
      <c r="E20" s="311" t="n">
        <v>-817940</v>
      </c>
      <c r="F20" s="311" t="n">
        <v>-168568</v>
      </c>
      <c r="G20" s="311" t="n">
        <v>-199427</v>
      </c>
      <c r="H20" s="311" t="n">
        <v>-75219</v>
      </c>
      <c r="I20" s="311" t="n">
        <v>-1493426</v>
      </c>
    </row>
    <row r="21" customFormat="false" ht="12.75" hidden="false" customHeight="false" outlineLevel="0" collapsed="false">
      <c r="A21" s="309" t="s">
        <v>375</v>
      </c>
      <c r="B21" s="313" t="s">
        <v>376</v>
      </c>
      <c r="C21" s="311" t="n">
        <v>0</v>
      </c>
      <c r="D21" s="311" t="n">
        <v>0</v>
      </c>
      <c r="E21" s="311" t="n">
        <v>0</v>
      </c>
      <c r="F21" s="311" t="n">
        <v>-460027</v>
      </c>
      <c r="G21" s="311" t="n">
        <v>-8873</v>
      </c>
      <c r="H21" s="311" t="n">
        <v>-23296</v>
      </c>
      <c r="I21" s="311" t="n">
        <v>-492196</v>
      </c>
    </row>
    <row r="22" customFormat="false" ht="13.5" hidden="false" customHeight="false" outlineLevel="0" collapsed="false">
      <c r="A22" s="309" t="n">
        <v>40176</v>
      </c>
      <c r="B22" s="314" t="s">
        <v>377</v>
      </c>
      <c r="C22" s="311" t="n">
        <v>0</v>
      </c>
      <c r="D22" s="311" t="n">
        <v>0</v>
      </c>
      <c r="E22" s="311" t="n">
        <v>0</v>
      </c>
      <c r="F22" s="311" t="n">
        <v>0</v>
      </c>
      <c r="G22" s="311" t="n">
        <v>0</v>
      </c>
      <c r="H22" s="311" t="n">
        <v>0</v>
      </c>
      <c r="I22" s="315" t="n">
        <v>0</v>
      </c>
    </row>
    <row r="23" customFormat="false" ht="13.5" hidden="false" customHeight="false" outlineLevel="0" collapsed="false">
      <c r="A23" s="316" t="s">
        <v>378</v>
      </c>
      <c r="B23" s="284" t="s">
        <v>379</v>
      </c>
      <c r="C23" s="285" t="n">
        <v>162189</v>
      </c>
      <c r="D23" s="285" t="n">
        <v>-328962</v>
      </c>
      <c r="E23" s="285" t="n">
        <v>589065</v>
      </c>
      <c r="F23" s="285" t="n">
        <v>397426</v>
      </c>
      <c r="G23" s="285" t="n">
        <v>143078</v>
      </c>
      <c r="H23" s="285" t="n">
        <v>3187</v>
      </c>
      <c r="I23" s="286" t="n">
        <v>965983</v>
      </c>
    </row>
    <row r="24" customFormat="false" ht="12.75" hidden="false" customHeight="false" outlineLevel="0" collapsed="false">
      <c r="A24" s="309" t="s">
        <v>380</v>
      </c>
      <c r="B24" s="310" t="s">
        <v>381</v>
      </c>
      <c r="C24" s="311" t="n">
        <v>0</v>
      </c>
      <c r="D24" s="311" t="n">
        <v>0</v>
      </c>
      <c r="E24" s="311" t="n">
        <v>0</v>
      </c>
      <c r="F24" s="311" t="n">
        <v>0</v>
      </c>
      <c r="G24" s="311" t="n">
        <v>0</v>
      </c>
      <c r="H24" s="311" t="n">
        <v>0</v>
      </c>
      <c r="I24" s="312" t="n">
        <v>0</v>
      </c>
    </row>
    <row r="25" customFormat="false" ht="12.75" hidden="false" customHeight="false" outlineLevel="0" collapsed="false">
      <c r="A25" s="309" t="s">
        <v>382</v>
      </c>
      <c r="B25" s="313" t="s">
        <v>383</v>
      </c>
      <c r="C25" s="311" t="n">
        <v>0</v>
      </c>
      <c r="D25" s="311" t="n">
        <v>0</v>
      </c>
      <c r="E25" s="311" t="n">
        <v>0</v>
      </c>
      <c r="F25" s="311" t="n">
        <v>0</v>
      </c>
      <c r="G25" s="311" t="n">
        <v>0</v>
      </c>
      <c r="H25" s="311" t="n">
        <v>0</v>
      </c>
      <c r="I25" s="311" t="n">
        <v>0</v>
      </c>
    </row>
    <row r="26" customFormat="false" ht="12.75" hidden="false" customHeight="false" outlineLevel="0" collapsed="false">
      <c r="A26" s="309" t="s">
        <v>384</v>
      </c>
      <c r="B26" s="313" t="s">
        <v>385</v>
      </c>
      <c r="C26" s="311" t="n">
        <v>0</v>
      </c>
      <c r="D26" s="311" t="n">
        <v>0</v>
      </c>
      <c r="E26" s="311" t="n">
        <v>0</v>
      </c>
      <c r="F26" s="311" t="n">
        <v>0</v>
      </c>
      <c r="G26" s="311" t="n">
        <v>25455</v>
      </c>
      <c r="H26" s="311" t="n">
        <v>0</v>
      </c>
      <c r="I26" s="311" t="n">
        <v>25455</v>
      </c>
    </row>
    <row r="27" customFormat="false" ht="12.75" hidden="false" customHeight="false" outlineLevel="0" collapsed="false">
      <c r="A27" s="309" t="s">
        <v>386</v>
      </c>
      <c r="B27" s="313" t="s">
        <v>387</v>
      </c>
      <c r="C27" s="311" t="n">
        <v>0</v>
      </c>
      <c r="D27" s="311" t="n">
        <v>0</v>
      </c>
      <c r="E27" s="311" t="n">
        <v>0</v>
      </c>
      <c r="F27" s="311" t="n">
        <v>0</v>
      </c>
      <c r="G27" s="311" t="n">
        <v>0</v>
      </c>
      <c r="H27" s="311" t="n">
        <v>0</v>
      </c>
      <c r="I27" s="311" t="n">
        <v>0</v>
      </c>
    </row>
    <row r="28" customFormat="false" ht="12.75" hidden="false" customHeight="false" outlineLevel="0" collapsed="false">
      <c r="A28" s="309" t="s">
        <v>388</v>
      </c>
      <c r="B28" s="313" t="s">
        <v>389</v>
      </c>
      <c r="C28" s="311" t="n">
        <v>0</v>
      </c>
      <c r="D28" s="311" t="n">
        <v>0</v>
      </c>
      <c r="E28" s="311" t="n">
        <v>0</v>
      </c>
      <c r="F28" s="311" t="n">
        <v>0</v>
      </c>
      <c r="G28" s="311" t="n">
        <v>0</v>
      </c>
      <c r="H28" s="311" t="n">
        <v>0</v>
      </c>
      <c r="I28" s="311" t="n">
        <v>0</v>
      </c>
    </row>
    <row r="29" customFormat="false" ht="12.75" hidden="false" customHeight="false" outlineLevel="0" collapsed="false">
      <c r="A29" s="309" t="s">
        <v>390</v>
      </c>
      <c r="B29" s="313" t="s">
        <v>391</v>
      </c>
      <c r="C29" s="311" t="n">
        <v>0</v>
      </c>
      <c r="D29" s="311" t="n">
        <v>0</v>
      </c>
      <c r="E29" s="311" t="n">
        <v>0</v>
      </c>
      <c r="F29" s="311" t="n">
        <v>0</v>
      </c>
      <c r="G29" s="311" t="n">
        <v>0</v>
      </c>
      <c r="H29" s="311" t="n">
        <v>0</v>
      </c>
      <c r="I29" s="311" t="n">
        <v>0</v>
      </c>
    </row>
    <row r="30" customFormat="false" ht="12.75" hidden="false" customHeight="false" outlineLevel="0" collapsed="false">
      <c r="A30" s="309" t="s">
        <v>392</v>
      </c>
      <c r="B30" s="313" t="s">
        <v>393</v>
      </c>
      <c r="C30" s="311" t="n">
        <v>0</v>
      </c>
      <c r="D30" s="311" t="n">
        <v>0</v>
      </c>
      <c r="E30" s="311" t="n">
        <v>0</v>
      </c>
      <c r="F30" s="311" t="n">
        <v>0</v>
      </c>
      <c r="G30" s="311" t="n">
        <v>0</v>
      </c>
      <c r="H30" s="311" t="n">
        <v>0</v>
      </c>
      <c r="I30" s="311" t="n">
        <v>0</v>
      </c>
    </row>
    <row r="31" customFormat="false" ht="12.75" hidden="false" customHeight="false" outlineLevel="0" collapsed="false">
      <c r="A31" s="309" t="s">
        <v>394</v>
      </c>
      <c r="B31" s="313" t="s">
        <v>395</v>
      </c>
      <c r="C31" s="311" t="n">
        <v>0</v>
      </c>
      <c r="D31" s="311" t="n">
        <v>0</v>
      </c>
      <c r="E31" s="311" t="n">
        <v>0</v>
      </c>
      <c r="F31" s="311" t="n">
        <v>0</v>
      </c>
      <c r="G31" s="311" t="n">
        <v>0</v>
      </c>
      <c r="H31" s="311" t="n">
        <v>0</v>
      </c>
      <c r="I31" s="311" t="n">
        <v>0</v>
      </c>
    </row>
    <row r="32" customFormat="false" ht="12.75" hidden="false" customHeight="false" outlineLevel="0" collapsed="false">
      <c r="A32" s="309" t="s">
        <v>396</v>
      </c>
      <c r="B32" s="313" t="s">
        <v>397</v>
      </c>
      <c r="C32" s="311" t="n">
        <v>0</v>
      </c>
      <c r="D32" s="311" t="n">
        <v>0</v>
      </c>
      <c r="E32" s="311" t="n">
        <v>0</v>
      </c>
      <c r="F32" s="311" t="n">
        <v>0</v>
      </c>
      <c r="G32" s="311" t="n">
        <v>0</v>
      </c>
      <c r="H32" s="311" t="n">
        <v>0</v>
      </c>
      <c r="I32" s="311" t="n">
        <v>0</v>
      </c>
    </row>
    <row r="33" customFormat="false" ht="13.5" hidden="false" customHeight="false" outlineLevel="0" collapsed="false">
      <c r="A33" s="309" t="s">
        <v>398</v>
      </c>
      <c r="B33" s="314" t="s">
        <v>399</v>
      </c>
      <c r="C33" s="311" t="n">
        <v>0</v>
      </c>
      <c r="D33" s="311" t="n">
        <v>0</v>
      </c>
      <c r="E33" s="311" t="n">
        <v>0</v>
      </c>
      <c r="F33" s="311" t="n">
        <v>0</v>
      </c>
      <c r="G33" s="311" t="n">
        <v>0</v>
      </c>
      <c r="H33" s="311" t="n">
        <v>0</v>
      </c>
      <c r="I33" s="315" t="n">
        <v>0</v>
      </c>
    </row>
    <row r="34" customFormat="false" ht="13.5" hidden="false" customHeight="false" outlineLevel="0" collapsed="false">
      <c r="A34" s="316" t="s">
        <v>400</v>
      </c>
      <c r="B34" s="284" t="s">
        <v>401</v>
      </c>
      <c r="C34" s="285" t="n">
        <v>0</v>
      </c>
      <c r="D34" s="285" t="n">
        <v>0</v>
      </c>
      <c r="E34" s="285" t="n">
        <v>0</v>
      </c>
      <c r="F34" s="285" t="n">
        <v>0</v>
      </c>
      <c r="G34" s="285" t="n">
        <v>25455</v>
      </c>
      <c r="H34" s="285" t="n">
        <v>0</v>
      </c>
      <c r="I34" s="286" t="n">
        <v>25455</v>
      </c>
    </row>
    <row r="35" customFormat="false" ht="12.75" hidden="false" customHeight="false" outlineLevel="0" collapsed="false">
      <c r="A35" s="309" t="s">
        <v>402</v>
      </c>
      <c r="B35" s="310" t="s">
        <v>403</v>
      </c>
      <c r="C35" s="311" t="n">
        <v>0</v>
      </c>
      <c r="D35" s="311" t="n">
        <v>0</v>
      </c>
      <c r="E35" s="311" t="n">
        <v>0</v>
      </c>
      <c r="F35" s="311" t="n">
        <v>0</v>
      </c>
      <c r="G35" s="311" t="n">
        <v>0</v>
      </c>
      <c r="H35" s="311" t="n">
        <v>0</v>
      </c>
      <c r="I35" s="312" t="n">
        <v>0</v>
      </c>
    </row>
    <row r="36" customFormat="false" ht="12.75" hidden="false" customHeight="false" outlineLevel="0" collapsed="false">
      <c r="A36" s="309" t="s">
        <v>404</v>
      </c>
      <c r="B36" s="313" t="s">
        <v>405</v>
      </c>
      <c r="C36" s="311" t="n">
        <v>0</v>
      </c>
      <c r="D36" s="311" t="n">
        <v>0</v>
      </c>
      <c r="E36" s="311" t="n">
        <v>0</v>
      </c>
      <c r="F36" s="311" t="n">
        <v>0</v>
      </c>
      <c r="G36" s="311" t="n">
        <v>0</v>
      </c>
      <c r="H36" s="311" t="n">
        <v>0</v>
      </c>
      <c r="I36" s="311" t="n">
        <v>0</v>
      </c>
    </row>
    <row r="37" customFormat="false" ht="12.75" hidden="false" customHeight="false" outlineLevel="0" collapsed="false">
      <c r="A37" s="309" t="s">
        <v>406</v>
      </c>
      <c r="B37" s="313" t="s">
        <v>407</v>
      </c>
      <c r="C37" s="311" t="n">
        <v>0</v>
      </c>
      <c r="D37" s="311" t="n">
        <v>0</v>
      </c>
      <c r="E37" s="311" t="n">
        <v>0</v>
      </c>
      <c r="F37" s="311" t="n">
        <v>0</v>
      </c>
      <c r="G37" s="311" t="n">
        <v>0</v>
      </c>
      <c r="H37" s="311" t="n">
        <v>0</v>
      </c>
      <c r="I37" s="311" t="n">
        <v>0</v>
      </c>
    </row>
    <row r="38" customFormat="false" ht="12.75" hidden="false" customHeight="false" outlineLevel="0" collapsed="false">
      <c r="A38" s="309" t="s">
        <v>408</v>
      </c>
      <c r="B38" s="313" t="s">
        <v>409</v>
      </c>
      <c r="C38" s="311" t="n">
        <v>0</v>
      </c>
      <c r="D38" s="311" t="n">
        <v>0</v>
      </c>
      <c r="E38" s="311" t="n">
        <v>0</v>
      </c>
      <c r="F38" s="311" t="n">
        <v>175000</v>
      </c>
      <c r="G38" s="311" t="n">
        <v>0</v>
      </c>
      <c r="H38" s="311" t="n">
        <v>0</v>
      </c>
      <c r="I38" s="311" t="n">
        <v>175000</v>
      </c>
    </row>
    <row r="39" customFormat="false" ht="12.75" hidden="false" customHeight="false" outlineLevel="0" collapsed="false">
      <c r="A39" s="309" t="s">
        <v>410</v>
      </c>
      <c r="B39" s="313" t="s">
        <v>411</v>
      </c>
      <c r="C39" s="311" t="n">
        <v>0</v>
      </c>
      <c r="D39" s="311" t="n">
        <v>174064</v>
      </c>
      <c r="E39" s="311" t="n">
        <v>0</v>
      </c>
      <c r="F39" s="311" t="n">
        <v>50000</v>
      </c>
      <c r="G39" s="311" t="n">
        <v>0</v>
      </c>
      <c r="H39" s="311" t="n">
        <v>0</v>
      </c>
      <c r="I39" s="311" t="n">
        <v>224064</v>
      </c>
    </row>
    <row r="40" customFormat="false" ht="12.75" hidden="false" customHeight="false" outlineLevel="0" collapsed="false">
      <c r="A40" s="309" t="s">
        <v>412</v>
      </c>
      <c r="B40" s="313" t="s">
        <v>413</v>
      </c>
      <c r="C40" s="311" t="n">
        <v>0</v>
      </c>
      <c r="D40" s="311" t="n">
        <v>0</v>
      </c>
      <c r="E40" s="311" t="n">
        <v>0</v>
      </c>
      <c r="F40" s="311" t="n">
        <v>19783</v>
      </c>
      <c r="G40" s="311" t="n">
        <v>0</v>
      </c>
      <c r="H40" s="311" t="n">
        <v>0</v>
      </c>
      <c r="I40" s="311" t="n">
        <v>19783</v>
      </c>
    </row>
    <row r="41" customFormat="false" ht="12.75" hidden="false" customHeight="false" outlineLevel="0" collapsed="false">
      <c r="A41" s="309" t="s">
        <v>414</v>
      </c>
      <c r="B41" s="313" t="s">
        <v>415</v>
      </c>
      <c r="C41" s="311" t="n">
        <v>-6565</v>
      </c>
      <c r="D41" s="311" t="n">
        <v>-10626</v>
      </c>
      <c r="E41" s="311" t="n">
        <v>-3076</v>
      </c>
      <c r="F41" s="311" t="n">
        <v>-25534</v>
      </c>
      <c r="G41" s="311" t="n">
        <v>-46796</v>
      </c>
      <c r="H41" s="311" t="n">
        <v>0</v>
      </c>
      <c r="I41" s="311" t="n">
        <v>-92597</v>
      </c>
    </row>
    <row r="42" customFormat="false" ht="12.75" hidden="false" customHeight="false" outlineLevel="0" collapsed="false">
      <c r="A42" s="309" t="s">
        <v>416</v>
      </c>
      <c r="B42" s="313" t="s">
        <v>417</v>
      </c>
      <c r="C42" s="311" t="n">
        <v>0</v>
      </c>
      <c r="D42" s="311" t="n">
        <v>0</v>
      </c>
      <c r="E42" s="311" t="n">
        <v>0</v>
      </c>
      <c r="F42" s="311" t="n">
        <v>0</v>
      </c>
      <c r="G42" s="311" t="n">
        <v>0</v>
      </c>
      <c r="H42" s="311" t="n">
        <v>0</v>
      </c>
      <c r="I42" s="311" t="n">
        <v>0</v>
      </c>
    </row>
    <row r="43" customFormat="false" ht="12.75" hidden="false" customHeight="false" outlineLevel="0" collapsed="false">
      <c r="A43" s="309" t="s">
        <v>418</v>
      </c>
      <c r="B43" s="313" t="s">
        <v>419</v>
      </c>
      <c r="C43" s="311" t="n">
        <v>0</v>
      </c>
      <c r="D43" s="311" t="n">
        <v>0</v>
      </c>
      <c r="E43" s="311" t="n">
        <v>0</v>
      </c>
      <c r="F43" s="311" t="n">
        <v>0</v>
      </c>
      <c r="G43" s="311" t="n">
        <v>0</v>
      </c>
      <c r="H43" s="311" t="n">
        <v>0</v>
      </c>
      <c r="I43" s="311" t="n">
        <v>0</v>
      </c>
    </row>
    <row r="44" customFormat="false" ht="12.75" hidden="false" customHeight="false" outlineLevel="0" collapsed="false">
      <c r="A44" s="309" t="s">
        <v>420</v>
      </c>
      <c r="B44" s="313" t="s">
        <v>421</v>
      </c>
      <c r="C44" s="311" t="n">
        <v>0</v>
      </c>
      <c r="D44" s="311" t="n">
        <v>0</v>
      </c>
      <c r="E44" s="311" t="n">
        <v>0</v>
      </c>
      <c r="F44" s="311" t="n">
        <v>0</v>
      </c>
      <c r="G44" s="311" t="n">
        <v>0</v>
      </c>
      <c r="H44" s="311" t="n">
        <v>0</v>
      </c>
      <c r="I44" s="311" t="n">
        <v>0</v>
      </c>
    </row>
    <row r="45" customFormat="false" ht="12.75" hidden="false" customHeight="false" outlineLevel="0" collapsed="false">
      <c r="A45" s="309" t="s">
        <v>422</v>
      </c>
      <c r="B45" s="313" t="s">
        <v>423</v>
      </c>
      <c r="C45" s="311" t="n">
        <v>-35000</v>
      </c>
      <c r="D45" s="311" t="n">
        <v>-207460</v>
      </c>
      <c r="E45" s="311" t="n">
        <v>-375964</v>
      </c>
      <c r="F45" s="311" t="n">
        <v>-127838</v>
      </c>
      <c r="G45" s="311" t="n">
        <v>0</v>
      </c>
      <c r="H45" s="311" t="n">
        <v>0</v>
      </c>
      <c r="I45" s="311" t="n">
        <v>-746262</v>
      </c>
    </row>
    <row r="46" customFormat="false" ht="12.75" hidden="false" customHeight="false" outlineLevel="0" collapsed="false">
      <c r="A46" s="309" t="s">
        <v>424</v>
      </c>
      <c r="B46" s="313" t="s">
        <v>425</v>
      </c>
      <c r="C46" s="311" t="n">
        <v>0</v>
      </c>
      <c r="D46" s="311" t="n">
        <v>0</v>
      </c>
      <c r="E46" s="311" t="n">
        <v>0</v>
      </c>
      <c r="F46" s="311" t="n">
        <v>-200000</v>
      </c>
      <c r="G46" s="311" t="n">
        <v>0</v>
      </c>
      <c r="H46" s="311" t="n">
        <v>0</v>
      </c>
      <c r="I46" s="311" t="n">
        <v>-200000</v>
      </c>
    </row>
    <row r="47" customFormat="false" ht="13.5" hidden="false" customHeight="false" outlineLevel="0" collapsed="false">
      <c r="A47" s="309" t="s">
        <v>426</v>
      </c>
      <c r="B47" s="314" t="s">
        <v>427</v>
      </c>
      <c r="C47" s="311" t="n">
        <v>0</v>
      </c>
      <c r="D47" s="311" t="n">
        <v>0</v>
      </c>
      <c r="E47" s="311" t="n">
        <v>0</v>
      </c>
      <c r="F47" s="311" t="n">
        <v>0</v>
      </c>
      <c r="G47" s="311" t="n">
        <v>0</v>
      </c>
      <c r="H47" s="311" t="n">
        <v>0</v>
      </c>
      <c r="I47" s="315" t="n">
        <v>0</v>
      </c>
    </row>
    <row r="48" customFormat="false" ht="13.5" hidden="false" customHeight="false" outlineLevel="0" collapsed="false">
      <c r="A48" s="316" t="s">
        <v>428</v>
      </c>
      <c r="B48" s="288" t="s">
        <v>429</v>
      </c>
      <c r="C48" s="289" t="n">
        <v>-41565</v>
      </c>
      <c r="D48" s="289" t="n">
        <v>-44022</v>
      </c>
      <c r="E48" s="289" t="n">
        <v>-379040</v>
      </c>
      <c r="F48" s="289" t="n">
        <v>-108589</v>
      </c>
      <c r="G48" s="289" t="n">
        <v>-46796</v>
      </c>
      <c r="H48" s="289" t="n">
        <v>0</v>
      </c>
      <c r="I48" s="290" t="n">
        <v>-620012</v>
      </c>
    </row>
    <row r="49" customFormat="false" ht="13.5" hidden="false" customHeight="false" outlineLevel="0" collapsed="false">
      <c r="A49" s="316" t="s">
        <v>430</v>
      </c>
      <c r="B49" s="291" t="s">
        <v>151</v>
      </c>
      <c r="C49" s="292" t="n">
        <v>120624</v>
      </c>
      <c r="D49" s="292" t="n">
        <v>-372984</v>
      </c>
      <c r="E49" s="292" t="n">
        <v>210025</v>
      </c>
      <c r="F49" s="292" t="n">
        <v>288837</v>
      </c>
      <c r="G49" s="292" t="n">
        <v>121737</v>
      </c>
      <c r="H49" s="292" t="n">
        <v>3187</v>
      </c>
      <c r="I49" s="293" t="n">
        <v>371426</v>
      </c>
    </row>
    <row r="50" customFormat="false" ht="12.75" hidden="false" customHeight="false" outlineLevel="0" collapsed="false">
      <c r="A50" s="309" t="s">
        <v>431</v>
      </c>
      <c r="B50" s="310" t="s">
        <v>432</v>
      </c>
      <c r="C50" s="312" t="n">
        <v>-5598</v>
      </c>
      <c r="D50" s="312" t="n">
        <v>-22816</v>
      </c>
      <c r="E50" s="312" t="n">
        <v>-35364</v>
      </c>
      <c r="F50" s="312" t="n">
        <v>-7137</v>
      </c>
      <c r="G50" s="312" t="n">
        <v>-14078</v>
      </c>
      <c r="H50" s="312" t="n">
        <v>-501</v>
      </c>
      <c r="I50" s="312" t="n">
        <v>-85494</v>
      </c>
    </row>
    <row r="51" customFormat="false" ht="12.75" hidden="false" customHeight="false" outlineLevel="0" collapsed="false">
      <c r="A51" s="309" t="s">
        <v>433</v>
      </c>
      <c r="B51" s="313" t="s">
        <v>153</v>
      </c>
      <c r="C51" s="311" t="n">
        <v>115026</v>
      </c>
      <c r="D51" s="311" t="n">
        <v>-395800</v>
      </c>
      <c r="E51" s="311" t="n">
        <v>174661</v>
      </c>
      <c r="F51" s="311" t="n">
        <v>281700</v>
      </c>
      <c r="G51" s="311" t="n">
        <v>107659</v>
      </c>
      <c r="H51" s="311" t="n">
        <v>2686</v>
      </c>
      <c r="I51" s="311" t="n">
        <v>285932</v>
      </c>
    </row>
    <row r="52" customFormat="false" ht="13.5" hidden="false" customHeight="false" outlineLevel="0" collapsed="false">
      <c r="A52" s="309" t="s">
        <v>434</v>
      </c>
      <c r="B52" s="314" t="s">
        <v>154</v>
      </c>
      <c r="C52" s="315" t="n">
        <v>8250</v>
      </c>
      <c r="D52" s="315" t="n">
        <v>1537954</v>
      </c>
      <c r="E52" s="315" t="n">
        <v>1462005</v>
      </c>
      <c r="F52" s="315" t="n">
        <v>206558</v>
      </c>
      <c r="G52" s="315" t="n">
        <v>4872310</v>
      </c>
      <c r="H52" s="315" t="n">
        <v>4107</v>
      </c>
      <c r="I52" s="315" t="n">
        <v>8091184</v>
      </c>
    </row>
    <row r="53" customFormat="false" ht="13.5" hidden="false" customHeight="false" outlineLevel="0" collapsed="false">
      <c r="A53" s="316" t="s">
        <v>435</v>
      </c>
      <c r="B53" s="284" t="s">
        <v>436</v>
      </c>
      <c r="C53" s="285" t="n">
        <v>123276</v>
      </c>
      <c r="D53" s="285" t="n">
        <v>1142154</v>
      </c>
      <c r="E53" s="285" t="n">
        <v>1636666</v>
      </c>
      <c r="F53" s="285" t="n">
        <v>488258</v>
      </c>
      <c r="G53" s="285" t="n">
        <v>4979969</v>
      </c>
      <c r="H53" s="285" t="n">
        <v>6793</v>
      </c>
      <c r="I53" s="286" t="n">
        <v>8377116</v>
      </c>
    </row>
    <row r="54" customFormat="false" ht="12.75" hidden="false" customHeight="false" outlineLevel="0" collapsed="false">
      <c r="B54" s="329" t="s">
        <v>99</v>
      </c>
      <c r="C54" s="329"/>
      <c r="D54" s="329"/>
      <c r="E54" s="329"/>
      <c r="F54" s="329"/>
      <c r="G54" s="329"/>
      <c r="H54" s="329"/>
      <c r="I54" s="329"/>
    </row>
    <row r="55" customFormat="false" ht="12.75" hidden="false" customHeight="false" outlineLevel="0" collapsed="false">
      <c r="B55" s="330"/>
      <c r="C55" s="330"/>
      <c r="D55" s="330"/>
      <c r="E55" s="330"/>
      <c r="F55" s="330"/>
      <c r="G55" s="330"/>
      <c r="H55" s="330"/>
      <c r="I55" s="330"/>
    </row>
    <row r="56" customFormat="false" ht="12.75" hidden="false" customHeight="false" outlineLevel="0" collapsed="false">
      <c r="B56" s="328"/>
      <c r="C56" s="328"/>
      <c r="D56" s="328"/>
      <c r="E56" s="328"/>
      <c r="F56" s="328"/>
      <c r="G56" s="328"/>
      <c r="H56" s="328"/>
      <c r="I56" s="328"/>
    </row>
    <row r="57" customFormat="false" ht="12.75" hidden="false" customHeight="false" outlineLevel="0" collapsed="false">
      <c r="B57" s="328"/>
      <c r="C57" s="328"/>
      <c r="D57" s="328"/>
      <c r="E57" s="328"/>
      <c r="F57" s="328"/>
      <c r="G57" s="328"/>
      <c r="H57" s="328"/>
      <c r="I57" s="328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54:I54"/>
    <mergeCell ref="B55:I55"/>
    <mergeCell ref="B56:I56"/>
    <mergeCell ref="B57:I57"/>
  </mergeCells>
  <printOptions headings="false" gridLines="false" gridLinesSet="true" horizontalCentered="true" verticalCentered="true"/>
  <pageMargins left="0.179861111111111" right="0.159722222222222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7" width="75.82"/>
    <col collapsed="false" customWidth="true" hidden="false" outlineLevel="0" max="2" min="2" style="7" width="13.33"/>
    <col collapsed="false" customWidth="true" hidden="false" outlineLevel="0" max="3" min="3" style="7" width="13.99"/>
    <col collapsed="false" customWidth="true" hidden="false" outlineLevel="0" max="4" min="4" style="7" width="13.33"/>
    <col collapsed="false" customWidth="true" hidden="false" outlineLevel="0" max="5" min="5" style="7" width="13.99"/>
    <col collapsed="false" customWidth="true" hidden="false" outlineLevel="0" max="6" min="6" style="7" width="12.49"/>
    <col collapsed="false" customWidth="true" hidden="false" outlineLevel="0" max="8" min="7" style="7" width="9.33"/>
    <col collapsed="false" customWidth="false" hidden="false" outlineLevel="0" max="257" min="9" style="7" width="22.82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9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10" t="s">
        <v>20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A4" s="11" t="s">
        <v>21</v>
      </c>
      <c r="B4" s="11"/>
      <c r="C4" s="11"/>
      <c r="D4" s="11"/>
      <c r="E4" s="11"/>
      <c r="F4" s="11"/>
    </row>
    <row r="5" customFormat="false" ht="11.25" hidden="false" customHeight="true" outlineLevel="0" collapsed="false">
      <c r="A5" s="12" t="s">
        <v>22</v>
      </c>
      <c r="B5" s="13" t="n">
        <v>2010</v>
      </c>
      <c r="C5" s="13"/>
      <c r="D5" s="13" t="n">
        <v>2011</v>
      </c>
      <c r="E5" s="13"/>
      <c r="F5" s="14" t="s">
        <v>23</v>
      </c>
    </row>
    <row r="6" customFormat="false" ht="12" hidden="false" customHeight="true" outlineLevel="0" collapsed="false">
      <c r="A6" s="12"/>
      <c r="B6" s="15" t="s">
        <v>24</v>
      </c>
      <c r="C6" s="15" t="s">
        <v>25</v>
      </c>
      <c r="D6" s="15" t="s">
        <v>24</v>
      </c>
      <c r="E6" s="15" t="s">
        <v>25</v>
      </c>
      <c r="F6" s="14"/>
    </row>
    <row r="7" customFormat="false" ht="12.75" hidden="false" customHeight="false" outlineLevel="0" collapsed="false">
      <c r="A7" s="12"/>
      <c r="B7" s="15"/>
      <c r="C7" s="15"/>
      <c r="D7" s="15"/>
      <c r="E7" s="15"/>
      <c r="F7" s="14"/>
    </row>
    <row r="8" customFormat="false" ht="12.75" hidden="false" customHeight="false" outlineLevel="0" collapsed="false">
      <c r="A8" s="16" t="s">
        <v>26</v>
      </c>
      <c r="B8" s="17" t="n">
        <v>13</v>
      </c>
      <c r="C8" s="17"/>
      <c r="D8" s="17" t="n">
        <v>13</v>
      </c>
      <c r="E8" s="16"/>
      <c r="F8" s="18" t="n">
        <v>0</v>
      </c>
    </row>
    <row r="9" customFormat="false" ht="12.75" hidden="false" customHeight="false" outlineLevel="0" collapsed="false">
      <c r="A9" s="19" t="s">
        <v>27</v>
      </c>
      <c r="B9" s="20"/>
      <c r="C9" s="20"/>
      <c r="D9" s="20"/>
      <c r="E9" s="20"/>
      <c r="F9" s="21"/>
    </row>
    <row r="10" customFormat="false" ht="12.75" hidden="false" customHeight="false" outlineLevel="0" collapsed="false">
      <c r="A10" s="22" t="s">
        <v>28</v>
      </c>
      <c r="B10" s="23" t="n">
        <v>1042990.61311881</v>
      </c>
      <c r="C10" s="24" t="n">
        <v>1</v>
      </c>
      <c r="D10" s="23" t="n">
        <v>1135175.474</v>
      </c>
      <c r="E10" s="24" t="n">
        <v>1</v>
      </c>
      <c r="F10" s="25" t="n">
        <v>0.0883851299538867</v>
      </c>
    </row>
    <row r="11" customFormat="false" ht="12.75" hidden="false" customHeight="false" outlineLevel="0" collapsed="false">
      <c r="A11" s="22" t="s">
        <v>29</v>
      </c>
      <c r="B11" s="23" t="n">
        <v>891756.298560188</v>
      </c>
      <c r="C11" s="24" t="n">
        <v>0.854999352193216</v>
      </c>
      <c r="D11" s="23" t="n">
        <v>958772.077</v>
      </c>
      <c r="E11" s="24" t="n">
        <v>0.844602529705465</v>
      </c>
      <c r="F11" s="25" t="n">
        <v>0.0751503281199297</v>
      </c>
    </row>
    <row r="12" customFormat="false" ht="12.75" hidden="false" customHeight="false" outlineLevel="0" collapsed="false">
      <c r="A12" s="22" t="s">
        <v>30</v>
      </c>
      <c r="B12" s="23" t="n">
        <v>128428.273240947</v>
      </c>
      <c r="C12" s="24" t="n">
        <v>0.123134639588859</v>
      </c>
      <c r="D12" s="23" t="n">
        <v>136464.406</v>
      </c>
      <c r="E12" s="24" t="n">
        <v>0.120214371368633</v>
      </c>
      <c r="F12" s="25" t="n">
        <v>0.0625729253867322</v>
      </c>
    </row>
    <row r="13" customFormat="false" ht="12.75" hidden="false" customHeight="false" outlineLevel="0" collapsed="false">
      <c r="A13" s="22" t="s">
        <v>31</v>
      </c>
      <c r="B13" s="23" t="n">
        <v>22806.0413176747</v>
      </c>
      <c r="C13" s="24" t="n">
        <v>0.0218660082179252</v>
      </c>
      <c r="D13" s="23" t="n">
        <v>39938.991</v>
      </c>
      <c r="E13" s="24" t="n">
        <v>0.0351830989259023</v>
      </c>
      <c r="F13" s="25" t="n">
        <v>0.7512461037702</v>
      </c>
    </row>
    <row r="14" customFormat="false" ht="12.75" hidden="false" customHeight="false" outlineLevel="0" collapsed="false">
      <c r="A14" s="22" t="s">
        <v>32</v>
      </c>
      <c r="B14" s="23" t="n">
        <v>14919.3682920337</v>
      </c>
      <c r="C14" s="24" t="n">
        <v>0.01430441281482</v>
      </c>
      <c r="D14" s="23" t="n">
        <v>19105.671</v>
      </c>
      <c r="E14" s="24" t="n">
        <v>0.0168305882549397</v>
      </c>
      <c r="F14" s="25" t="n">
        <v>0.280595171727321</v>
      </c>
    </row>
    <row r="15" customFormat="false" ht="12.75" hidden="false" customHeight="false" outlineLevel="0" collapsed="false">
      <c r="A15" s="26" t="s">
        <v>33</v>
      </c>
      <c r="B15" s="27" t="n">
        <v>31376.1396453318</v>
      </c>
      <c r="C15" s="28" t="n">
        <v>0.0300828590887401</v>
      </c>
      <c r="D15" s="27" t="n">
        <v>47058.077</v>
      </c>
      <c r="E15" s="28" t="n">
        <v>0.0414544518251281</v>
      </c>
      <c r="F15" s="29" t="n">
        <v>0.499804549952066</v>
      </c>
    </row>
    <row r="16" customFormat="false" ht="12.75" hidden="false" customHeight="false" outlineLevel="0" collapsed="false">
      <c r="A16" s="30" t="s">
        <v>34</v>
      </c>
      <c r="B16" s="31"/>
      <c r="C16" s="32"/>
      <c r="D16" s="31"/>
      <c r="E16" s="32"/>
      <c r="F16" s="33"/>
      <c r="G16" s="34"/>
      <c r="H16" s="34"/>
    </row>
    <row r="17" customFormat="false" ht="12.75" hidden="false" customHeight="false" outlineLevel="0" collapsed="false">
      <c r="A17" s="22" t="s">
        <v>35</v>
      </c>
      <c r="B17" s="23" t="n">
        <v>742076.211606185</v>
      </c>
      <c r="C17" s="24" t="n">
        <v>0.711488868904761</v>
      </c>
      <c r="D17" s="23" t="n">
        <v>803938.667</v>
      </c>
      <c r="E17" s="24" t="n">
        <v>0.708206515568183</v>
      </c>
      <c r="F17" s="25" t="n">
        <v>0.083364018986563</v>
      </c>
    </row>
    <row r="18" customFormat="false" ht="12.75" hidden="false" customHeight="false" outlineLevel="0" collapsed="false">
      <c r="A18" s="22" t="s">
        <v>36</v>
      </c>
      <c r="B18" s="23" t="n">
        <v>274978.124575455</v>
      </c>
      <c r="C18" s="24" t="n">
        <v>0.263643911188424</v>
      </c>
      <c r="D18" s="23" t="n">
        <v>305399.782</v>
      </c>
      <c r="E18" s="24" t="n">
        <v>0.26903310456829</v>
      </c>
      <c r="F18" s="25" t="n">
        <v>0.110633009340338</v>
      </c>
    </row>
    <row r="19" customFormat="false" ht="12.75" hidden="false" customHeight="false" outlineLevel="0" collapsed="false">
      <c r="A19" s="22" t="s">
        <v>37</v>
      </c>
      <c r="B19" s="23" t="n">
        <v>25350.7782845958</v>
      </c>
      <c r="C19" s="24" t="n">
        <v>0.0243058546891333</v>
      </c>
      <c r="D19" s="23" t="n">
        <v>25225.886</v>
      </c>
      <c r="E19" s="24" t="n">
        <v>0.0222220146380647</v>
      </c>
      <c r="F19" s="25" t="n">
        <v>-0.00492656608778364</v>
      </c>
    </row>
    <row r="20" customFormat="false" ht="12.75" hidden="false" customHeight="false" outlineLevel="0" collapsed="false">
      <c r="A20" s="22" t="s">
        <v>38</v>
      </c>
      <c r="B20" s="23" t="n">
        <v>585.498652573889</v>
      </c>
      <c r="C20" s="24" t="n">
        <v>0.000561365217682159</v>
      </c>
      <c r="D20" s="23" t="n">
        <v>611.139</v>
      </c>
      <c r="E20" s="24" t="n">
        <v>0.000538365225462931</v>
      </c>
      <c r="F20" s="25" t="n">
        <v>0.0437923252485624</v>
      </c>
    </row>
    <row r="21" customFormat="false" ht="12.75" hidden="false" customHeight="false" outlineLevel="0" collapsed="false">
      <c r="A21" s="26" t="s">
        <v>39</v>
      </c>
      <c r="B21" s="35" t="n">
        <v>1042990.61311881</v>
      </c>
      <c r="C21" s="28" t="n">
        <v>1</v>
      </c>
      <c r="D21" s="35" t="n">
        <v>1135175.474</v>
      </c>
      <c r="E21" s="28" t="n">
        <v>1</v>
      </c>
      <c r="F21" s="29" t="n">
        <v>0.0883851299538867</v>
      </c>
    </row>
    <row r="22" customFormat="false" ht="12.75" hidden="false" customHeight="false" outlineLevel="0" collapsed="false">
      <c r="A22" s="30" t="s">
        <v>40</v>
      </c>
      <c r="B22" s="31"/>
      <c r="C22" s="32"/>
      <c r="D22" s="31"/>
      <c r="E22" s="32"/>
      <c r="F22" s="33"/>
    </row>
    <row r="23" customFormat="false" ht="12.75" hidden="false" customHeight="false" outlineLevel="0" collapsed="false">
      <c r="A23" s="22" t="s">
        <v>41</v>
      </c>
      <c r="B23" s="23" t="n">
        <v>724315.63211744</v>
      </c>
      <c r="C23" s="24" t="n">
        <v>0.694460355641697</v>
      </c>
      <c r="D23" s="23" t="n">
        <v>785918.056</v>
      </c>
      <c r="E23" s="24" t="n">
        <v>0.692331779535963</v>
      </c>
      <c r="F23" s="25" t="n">
        <v>0.0850491431511338</v>
      </c>
    </row>
    <row r="24" customFormat="false" ht="12.75" hidden="false" customHeight="false" outlineLevel="0" collapsed="false">
      <c r="A24" s="22" t="s">
        <v>42</v>
      </c>
      <c r="B24" s="23" t="n">
        <v>162936.87084909</v>
      </c>
      <c r="C24" s="24" t="n">
        <v>0.156220841107924</v>
      </c>
      <c r="D24" s="23" t="n">
        <v>167964.344</v>
      </c>
      <c r="E24" s="24" t="n">
        <v>0.147963330645391</v>
      </c>
      <c r="F24" s="25" t="n">
        <v>0.0308553436966794</v>
      </c>
    </row>
    <row r="25" customFormat="false" ht="12.75" hidden="false" customHeight="false" outlineLevel="0" collapsed="false">
      <c r="A25" s="22" t="s">
        <v>43</v>
      </c>
      <c r="B25" s="23" t="n">
        <v>890.20856449403</v>
      </c>
      <c r="C25" s="24" t="n">
        <v>0.000853515413558783</v>
      </c>
      <c r="D25" s="23" t="n">
        <v>775.946</v>
      </c>
      <c r="E25" s="24" t="n">
        <v>0.000683547185234554</v>
      </c>
      <c r="F25" s="25" t="n">
        <v>-0.128354824983035</v>
      </c>
    </row>
    <row r="26" customFormat="false" ht="12.75" hidden="false" customHeight="false" outlineLevel="0" collapsed="false">
      <c r="A26" s="22" t="s">
        <v>44</v>
      </c>
      <c r="B26" s="23" t="n">
        <v>1668.85074417694</v>
      </c>
      <c r="C26" s="24" t="n">
        <v>0.00160006305252034</v>
      </c>
      <c r="D26" s="23" t="n">
        <v>2149.929</v>
      </c>
      <c r="E26" s="24" t="n">
        <v>0.00189391776799434</v>
      </c>
      <c r="F26" s="25" t="n">
        <v>0.288269192138162</v>
      </c>
    </row>
    <row r="27" customFormat="false" ht="12.75" hidden="false" customHeight="false" outlineLevel="0" collapsed="false">
      <c r="A27" s="22" t="s">
        <v>45</v>
      </c>
      <c r="B27" s="23" t="n">
        <v>1546.41119357996</v>
      </c>
      <c r="C27" s="24" t="n">
        <v>0.00148267028881093</v>
      </c>
      <c r="D27" s="23" t="n">
        <v>1548.886</v>
      </c>
      <c r="E27" s="24" t="n">
        <v>0.00136444632171466</v>
      </c>
      <c r="F27" s="25" t="n">
        <v>0.00160035469887787</v>
      </c>
    </row>
    <row r="28" customFormat="false" ht="12.75" hidden="false" customHeight="false" outlineLevel="0" collapsed="false">
      <c r="A28" s="22" t="s">
        <v>46</v>
      </c>
      <c r="B28" s="23" t="n">
        <v>398.32509140732</v>
      </c>
      <c r="C28" s="24" t="n">
        <v>0.000381906688705688</v>
      </c>
      <c r="D28" s="23" t="n">
        <v>414.916</v>
      </c>
      <c r="E28" s="24" t="n">
        <v>0.000365508249167829</v>
      </c>
      <c r="F28" s="25" t="n">
        <v>0.0416516783666887</v>
      </c>
    </row>
    <row r="29" customFormat="false" ht="12.75" hidden="false" customHeight="false" outlineLevel="0" collapsed="false">
      <c r="A29" s="26" t="s">
        <v>47</v>
      </c>
      <c r="B29" s="35" t="n">
        <v>891756.298560188</v>
      </c>
      <c r="C29" s="28" t="n">
        <v>0.854999352193216</v>
      </c>
      <c r="D29" s="35" t="n">
        <v>958772.077</v>
      </c>
      <c r="E29" s="28" t="n">
        <v>0.844602529705465</v>
      </c>
      <c r="F29" s="29" t="n">
        <v>0.0751503281199297</v>
      </c>
    </row>
    <row r="30" customFormat="false" ht="12.75" hidden="false" customHeight="false" outlineLevel="0" collapsed="false">
      <c r="A30" s="30" t="s">
        <v>48</v>
      </c>
      <c r="B30" s="32"/>
      <c r="C30" s="32"/>
      <c r="D30" s="32"/>
      <c r="E30" s="32"/>
      <c r="F30" s="33"/>
    </row>
    <row r="31" customFormat="false" ht="12.75" hidden="false" customHeight="false" outlineLevel="0" collapsed="false">
      <c r="A31" s="22" t="s">
        <v>49</v>
      </c>
      <c r="B31" s="33" t="n">
        <v>1.10285639481172</v>
      </c>
      <c r="C31" s="33"/>
      <c r="D31" s="33" t="n">
        <v>1.10893718018531</v>
      </c>
      <c r="E31" s="33"/>
      <c r="F31" s="33"/>
    </row>
    <row r="32" customFormat="false" ht="12.75" hidden="false" customHeight="false" outlineLevel="0" collapsed="false">
      <c r="A32" s="36" t="s">
        <v>50</v>
      </c>
      <c r="B32" s="33" t="n">
        <v>1.70721542877812</v>
      </c>
      <c r="C32" s="33"/>
      <c r="D32" s="33" t="n">
        <v>1.65122651697445</v>
      </c>
      <c r="E32" s="33"/>
      <c r="F32" s="33"/>
    </row>
    <row r="33" customFormat="false" ht="12.75" hidden="false" customHeight="false" outlineLevel="0" collapsed="false">
      <c r="A33" s="22" t="s">
        <v>51</v>
      </c>
      <c r="B33" s="37" t="n">
        <v>0.252197816167477</v>
      </c>
      <c r="C33" s="33"/>
      <c r="D33" s="37" t="n">
        <v>0.365524025735745</v>
      </c>
      <c r="E33" s="33"/>
      <c r="F33" s="33"/>
    </row>
    <row r="34" customFormat="false" ht="12.75" hidden="false" customHeight="false" outlineLevel="0" collapsed="false">
      <c r="A34" s="38" t="s">
        <v>52</v>
      </c>
      <c r="B34" s="39" t="n">
        <v>0.122646653315678</v>
      </c>
      <c r="C34" s="40"/>
      <c r="D34" s="39" t="n">
        <v>0.102824143697574</v>
      </c>
      <c r="E34" s="40"/>
      <c r="F34" s="40"/>
    </row>
    <row r="35" customFormat="false" ht="12.75" hidden="false" customHeight="false" outlineLevel="0" collapsed="false">
      <c r="A35" s="30" t="s">
        <v>53</v>
      </c>
      <c r="B35" s="33"/>
      <c r="C35" s="33"/>
      <c r="D35" s="33"/>
      <c r="E35" s="33"/>
      <c r="F35" s="33"/>
    </row>
    <row r="36" customFormat="false" ht="12.75" hidden="false" customHeight="false" outlineLevel="0" collapsed="false">
      <c r="A36" s="36" t="s">
        <v>54</v>
      </c>
      <c r="B36" s="31" t="n">
        <v>81997.3357401938</v>
      </c>
      <c r="C36" s="32"/>
      <c r="D36" s="31" t="n">
        <v>85310.5582588935</v>
      </c>
      <c r="E36" s="32"/>
      <c r="F36" s="25" t="n">
        <v>0.0404064655124599</v>
      </c>
    </row>
    <row r="37" customFormat="false" ht="12.75" hidden="false" customHeight="false" outlineLevel="0" collapsed="false">
      <c r="A37" s="36" t="s">
        <v>55</v>
      </c>
      <c r="B37" s="31" t="n">
        <v>21618.098301575</v>
      </c>
      <c r="C37" s="32"/>
      <c r="D37" s="31" t="n">
        <v>22951.3643408441</v>
      </c>
      <c r="E37" s="32"/>
      <c r="F37" s="25" t="n">
        <v>0.0616736042490818</v>
      </c>
    </row>
    <row r="38" customFormat="false" ht="12.75" hidden="false" customHeight="false" outlineLevel="0" collapsed="false">
      <c r="A38" s="41" t="s">
        <v>56</v>
      </c>
      <c r="B38" s="31" t="n">
        <v>41474.6091238921</v>
      </c>
      <c r="C38" s="32"/>
      <c r="D38" s="31" t="n">
        <v>44025.1436626701</v>
      </c>
      <c r="E38" s="32"/>
      <c r="F38" s="25" t="n">
        <v>0.0614962887572768</v>
      </c>
    </row>
    <row r="39" customFormat="false" ht="12.75" hidden="false" customHeight="false" outlineLevel="0" collapsed="false">
      <c r="A39" s="36" t="s">
        <v>57</v>
      </c>
      <c r="B39" s="31" t="n">
        <v>833431.309414206</v>
      </c>
      <c r="C39" s="32"/>
      <c r="D39" s="31" t="n">
        <v>863107.04579582</v>
      </c>
      <c r="E39" s="32"/>
      <c r="F39" s="25" t="n">
        <v>0.0356066973323488</v>
      </c>
    </row>
    <row r="40" customFormat="false" ht="12.75" hidden="false" customHeight="false" outlineLevel="0" collapsed="false">
      <c r="A40" s="36" t="s">
        <v>58</v>
      </c>
      <c r="B40" s="31" t="n">
        <v>35460.7639333946</v>
      </c>
      <c r="C40" s="32"/>
      <c r="D40" s="31" t="n">
        <v>37183.7477081377</v>
      </c>
      <c r="E40" s="32"/>
      <c r="F40" s="25" t="n">
        <v>0.0485884561872207</v>
      </c>
    </row>
    <row r="41" customFormat="false" ht="12.75" hidden="false" customHeight="false" outlineLevel="0" collapsed="false">
      <c r="A41" s="36" t="s">
        <v>59</v>
      </c>
      <c r="B41" s="31" t="n">
        <v>28965.7261808019</v>
      </c>
      <c r="C41" s="32"/>
      <c r="D41" s="31" t="n">
        <v>30653.5492664877</v>
      </c>
      <c r="E41" s="32"/>
      <c r="F41" s="25" t="n">
        <v>0.0582696623986063</v>
      </c>
    </row>
    <row r="42" customFormat="false" ht="12.75" hidden="false" customHeight="false" outlineLevel="0" collapsed="false">
      <c r="A42" s="36" t="s">
        <v>60</v>
      </c>
      <c r="B42" s="31" t="n">
        <v>12809.6927579419</v>
      </c>
      <c r="C42" s="32"/>
      <c r="D42" s="31" t="n">
        <v>12622.8343392035</v>
      </c>
      <c r="E42" s="32"/>
      <c r="F42" s="25" t="n">
        <v>-0.0145872678033233</v>
      </c>
    </row>
    <row r="43" customFormat="false" ht="12.75" hidden="false" customHeight="false" outlineLevel="0" collapsed="false">
      <c r="A43" s="38" t="s">
        <v>61</v>
      </c>
      <c r="B43" s="35" t="n">
        <v>5106.96104655924</v>
      </c>
      <c r="C43" s="42"/>
      <c r="D43" s="35" t="n">
        <v>5291.42439774769</v>
      </c>
      <c r="E43" s="42"/>
      <c r="F43" s="29" t="n">
        <v>0.0361199839800477</v>
      </c>
    </row>
    <row r="44" customFormat="false" ht="12.75" hidden="false" customHeight="true" outlineLevel="0" collapsed="false">
      <c r="A44" s="43" t="s">
        <v>62</v>
      </c>
      <c r="B44" s="43"/>
      <c r="C44" s="43"/>
      <c r="D44" s="43"/>
      <c r="E44" s="43"/>
      <c r="F44" s="43"/>
    </row>
    <row r="45" customFormat="false" ht="12.75" hidden="false" customHeight="true" outlineLevel="0" collapsed="false">
      <c r="A45" s="44" t="s">
        <v>63</v>
      </c>
      <c r="B45" s="44"/>
      <c r="C45" s="44"/>
      <c r="D45" s="44"/>
      <c r="E45" s="44"/>
      <c r="F45" s="44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false" outlineLevel="0" collapsed="false">
      <c r="A48" s="9" t="s">
        <v>64</v>
      </c>
      <c r="B48" s="9"/>
      <c r="C48" s="9"/>
      <c r="D48" s="9"/>
      <c r="E48" s="9"/>
      <c r="F48" s="9"/>
    </row>
    <row r="49" customFormat="false" ht="12.75" hidden="false" customHeight="false" outlineLevel="0" collapsed="false">
      <c r="A49" s="10" t="s">
        <v>65</v>
      </c>
      <c r="B49" s="10"/>
      <c r="C49" s="10"/>
      <c r="D49" s="10"/>
      <c r="E49" s="10"/>
      <c r="F49" s="10"/>
    </row>
    <row r="50" customFormat="false" ht="12.75" hidden="false" customHeight="false" outlineLevel="0" collapsed="false">
      <c r="A50" s="11" t="s">
        <v>21</v>
      </c>
      <c r="B50" s="11"/>
      <c r="C50" s="11"/>
      <c r="D50" s="11"/>
      <c r="E50" s="11"/>
      <c r="F50" s="11"/>
    </row>
    <row r="51" customFormat="false" ht="11.25" hidden="false" customHeight="true" outlineLevel="0" collapsed="false">
      <c r="A51" s="12" t="s">
        <v>22</v>
      </c>
      <c r="B51" s="13" t="n">
        <v>2010</v>
      </c>
      <c r="C51" s="13"/>
      <c r="D51" s="13" t="n">
        <v>2011</v>
      </c>
      <c r="E51" s="13"/>
      <c r="F51" s="14" t="s">
        <v>23</v>
      </c>
    </row>
    <row r="52" customFormat="false" ht="11.25" hidden="false" customHeight="true" outlineLevel="0" collapsed="false">
      <c r="A52" s="12"/>
      <c r="B52" s="15" t="s">
        <v>24</v>
      </c>
      <c r="C52" s="15" t="s">
        <v>25</v>
      </c>
      <c r="D52" s="15" t="s">
        <v>24</v>
      </c>
      <c r="E52" s="15" t="s">
        <v>25</v>
      </c>
      <c r="F52" s="14"/>
    </row>
    <row r="53" customFormat="false" ht="12.75" hidden="false" customHeight="false" outlineLevel="0" collapsed="false">
      <c r="A53" s="12"/>
      <c r="B53" s="15"/>
      <c r="C53" s="15"/>
      <c r="D53" s="15"/>
      <c r="E53" s="15"/>
      <c r="F53" s="14"/>
    </row>
    <row r="54" customFormat="false" ht="12.75" hidden="false" customHeight="false" outlineLevel="0" collapsed="false">
      <c r="A54" s="16" t="s">
        <v>26</v>
      </c>
      <c r="B54" s="17" t="n">
        <v>7</v>
      </c>
      <c r="C54" s="17"/>
      <c r="D54" s="17" t="n">
        <v>7</v>
      </c>
      <c r="E54" s="16"/>
      <c r="F54" s="18" t="n">
        <v>0</v>
      </c>
    </row>
    <row r="55" customFormat="false" ht="12.75" hidden="false" customHeight="false" outlineLevel="0" collapsed="false">
      <c r="A55" s="19" t="s">
        <v>27</v>
      </c>
      <c r="B55" s="20"/>
      <c r="C55" s="20"/>
      <c r="D55" s="20"/>
      <c r="E55" s="20"/>
      <c r="F55" s="21"/>
    </row>
    <row r="56" customFormat="false" ht="12.75" hidden="false" customHeight="false" outlineLevel="0" collapsed="false">
      <c r="A56" s="22" t="s">
        <v>28</v>
      </c>
      <c r="B56" s="23" t="n">
        <v>983685.463005676</v>
      </c>
      <c r="C56" s="24" t="n">
        <v>1</v>
      </c>
      <c r="D56" s="23" t="n">
        <v>1072376.49</v>
      </c>
      <c r="E56" s="24" t="n">
        <v>1</v>
      </c>
      <c r="F56" s="25" t="n">
        <v>0.0901619779185574</v>
      </c>
    </row>
    <row r="57" customFormat="false" ht="12.75" hidden="false" customHeight="false" outlineLevel="0" collapsed="false">
      <c r="A57" s="22" t="s">
        <v>29</v>
      </c>
      <c r="B57" s="23" t="n">
        <v>838315.639827755</v>
      </c>
      <c r="C57" s="24" t="n">
        <v>0.852219201518197</v>
      </c>
      <c r="D57" s="23" t="n">
        <v>901258.513</v>
      </c>
      <c r="E57" s="24" t="n">
        <v>0.840431062601904</v>
      </c>
      <c r="F57" s="25" t="n">
        <v>0.0750825466946765</v>
      </c>
    </row>
    <row r="58" customFormat="false" ht="12.75" hidden="false" customHeight="false" outlineLevel="0" collapsed="false">
      <c r="A58" s="22" t="s">
        <v>30</v>
      </c>
      <c r="B58" s="23" t="n">
        <v>122189.678452143</v>
      </c>
      <c r="C58" s="24" t="n">
        <v>0.124216208379038</v>
      </c>
      <c r="D58" s="23" t="n">
        <v>130466.46</v>
      </c>
      <c r="E58" s="24" t="n">
        <v>0.121661059540759</v>
      </c>
      <c r="F58" s="25" t="n">
        <v>0.0677371579392314</v>
      </c>
    </row>
    <row r="59" customFormat="false" ht="12.75" hidden="false" customHeight="false" outlineLevel="0" collapsed="false">
      <c r="A59" s="22" t="s">
        <v>31</v>
      </c>
      <c r="B59" s="23" t="n">
        <v>23180.144725778</v>
      </c>
      <c r="C59" s="24" t="n">
        <v>0.0235645901027657</v>
      </c>
      <c r="D59" s="23" t="n">
        <v>40651.517</v>
      </c>
      <c r="E59" s="24" t="n">
        <v>0.0379078778573372</v>
      </c>
      <c r="F59" s="25" t="n">
        <v>0.753721449150078</v>
      </c>
    </row>
    <row r="60" customFormat="false" ht="12.75" hidden="false" customHeight="false" outlineLevel="0" collapsed="false">
      <c r="A60" s="22" t="s">
        <v>32</v>
      </c>
      <c r="B60" s="23" t="n">
        <v>13769.1280039147</v>
      </c>
      <c r="C60" s="24" t="n">
        <v>0.0139974905818398</v>
      </c>
      <c r="D60" s="23" t="n">
        <v>17838.637</v>
      </c>
      <c r="E60" s="24" t="n">
        <v>0.0166346774349744</v>
      </c>
      <c r="F60" s="25" t="n">
        <v>0.295553138508724</v>
      </c>
    </row>
    <row r="61" customFormat="false" ht="12.75" hidden="false" customHeight="false" outlineLevel="0" collapsed="false">
      <c r="A61" s="26" t="s">
        <v>33</v>
      </c>
      <c r="B61" s="27" t="n">
        <v>30689.3374554707</v>
      </c>
      <c r="C61" s="28" t="n">
        <v>0.031198323660999</v>
      </c>
      <c r="D61" s="27" t="n">
        <v>46609.366</v>
      </c>
      <c r="E61" s="28" t="n">
        <v>0.0434636216241555</v>
      </c>
      <c r="F61" s="29" t="n">
        <v>0.518747873512379</v>
      </c>
    </row>
    <row r="62" customFormat="false" ht="12.75" hidden="false" customHeight="false" outlineLevel="0" collapsed="false">
      <c r="A62" s="30" t="s">
        <v>34</v>
      </c>
      <c r="B62" s="31"/>
      <c r="C62" s="32"/>
      <c r="D62" s="31"/>
      <c r="E62" s="32"/>
      <c r="F62" s="33"/>
    </row>
    <row r="63" customFormat="false" ht="12.75" hidden="false" customHeight="false" outlineLevel="0" collapsed="false">
      <c r="A63" s="22" t="s">
        <v>35</v>
      </c>
      <c r="B63" s="23" t="n">
        <v>709931.623438638</v>
      </c>
      <c r="C63" s="24" t="n">
        <v>0.721705921392214</v>
      </c>
      <c r="D63" s="23" t="n">
        <v>769019.773</v>
      </c>
      <c r="E63" s="24" t="n">
        <v>0.717117337214284</v>
      </c>
      <c r="F63" s="25" t="n">
        <v>0.0832307614008825</v>
      </c>
    </row>
    <row r="64" customFormat="false" ht="12.75" hidden="false" customHeight="false" outlineLevel="0" collapsed="false">
      <c r="A64" s="22" t="s">
        <v>36</v>
      </c>
      <c r="B64" s="23" t="n">
        <v>271735.093673126</v>
      </c>
      <c r="C64" s="24" t="n">
        <v>0.27624185158011</v>
      </c>
      <c r="D64" s="23" t="n">
        <v>301614.032</v>
      </c>
      <c r="E64" s="24" t="n">
        <v>0.28125759452261</v>
      </c>
      <c r="F64" s="25" t="n">
        <v>0.109956126472262</v>
      </c>
    </row>
    <row r="65" customFormat="false" ht="12.75" hidden="false" customHeight="false" outlineLevel="0" collapsed="false">
      <c r="A65" s="22" t="s">
        <v>37</v>
      </c>
      <c r="B65" s="23" t="n">
        <v>1433.24724133881</v>
      </c>
      <c r="C65" s="24" t="n">
        <v>0.00145701781233962</v>
      </c>
      <c r="D65" s="23" t="n">
        <v>1131.546</v>
      </c>
      <c r="E65" s="24" t="n">
        <v>0.00105517606041513</v>
      </c>
      <c r="F65" s="25" t="n">
        <v>-0.210501881766743</v>
      </c>
    </row>
    <row r="66" customFormat="false" ht="12.75" hidden="false" customHeight="false" outlineLevel="0" collapsed="false">
      <c r="A66" s="22" t="s">
        <v>38</v>
      </c>
      <c r="B66" s="23" t="n">
        <v>585.498652573889</v>
      </c>
      <c r="C66" s="24" t="n">
        <v>0.000595209215336865</v>
      </c>
      <c r="D66" s="23" t="n">
        <v>611.139</v>
      </c>
      <c r="E66" s="24" t="n">
        <v>0.000569892202690867</v>
      </c>
      <c r="F66" s="25"/>
    </row>
    <row r="67" customFormat="false" ht="12.75" hidden="false" customHeight="false" outlineLevel="0" collapsed="false">
      <c r="A67" s="26" t="s">
        <v>39</v>
      </c>
      <c r="B67" s="35" t="n">
        <v>983099.964353102</v>
      </c>
      <c r="C67" s="28" t="n">
        <v>0.999404790784663</v>
      </c>
      <c r="D67" s="35" t="n">
        <v>1072376.49</v>
      </c>
      <c r="E67" s="28" t="n">
        <v>1</v>
      </c>
      <c r="F67" s="29" t="n">
        <v>0.0908112388200963</v>
      </c>
    </row>
    <row r="68" customFormat="false" ht="12.75" hidden="false" customHeight="false" outlineLevel="0" collapsed="false">
      <c r="A68" s="30" t="s">
        <v>40</v>
      </c>
      <c r="B68" s="31"/>
      <c r="C68" s="32"/>
      <c r="D68" s="31"/>
      <c r="E68" s="32"/>
      <c r="F68" s="33"/>
    </row>
    <row r="69" customFormat="false" ht="12.75" hidden="false" customHeight="false" outlineLevel="0" collapsed="false">
      <c r="A69" s="22" t="s">
        <v>41</v>
      </c>
      <c r="B69" s="23" t="n">
        <v>678929.538665101</v>
      </c>
      <c r="C69" s="24" t="n">
        <v>0.690189663462764</v>
      </c>
      <c r="D69" s="23" t="n">
        <v>735462.613</v>
      </c>
      <c r="E69" s="24" t="n">
        <v>0.685825006290468</v>
      </c>
      <c r="F69" s="25" t="n">
        <v>0.0832679550900872</v>
      </c>
    </row>
    <row r="70" customFormat="false" ht="12.75" hidden="false" customHeight="false" outlineLevel="0" collapsed="false">
      <c r="A70" s="22" t="s">
        <v>42</v>
      </c>
      <c r="B70" s="23" t="n">
        <v>155134.855472304</v>
      </c>
      <c r="C70" s="24" t="n">
        <v>0.157707784964398</v>
      </c>
      <c r="D70" s="23" t="n">
        <v>161407.854</v>
      </c>
      <c r="E70" s="24" t="n">
        <v>0.1505141669042</v>
      </c>
      <c r="F70" s="25" t="n">
        <v>0.0404357776890192</v>
      </c>
    </row>
    <row r="71" customFormat="false" ht="12.75" hidden="false" customHeight="false" outlineLevel="0" collapsed="false">
      <c r="A71" s="22" t="s">
        <v>43</v>
      </c>
      <c r="B71" s="23" t="n">
        <v>689.510928948914</v>
      </c>
      <c r="C71" s="24" t="n">
        <v>0.000700946547326312</v>
      </c>
      <c r="D71" s="23" t="n">
        <v>622.434</v>
      </c>
      <c r="E71" s="24" t="n">
        <v>0.000580424884174773</v>
      </c>
      <c r="F71" s="25" t="n">
        <v>-0.0972818937781964</v>
      </c>
    </row>
    <row r="72" customFormat="false" ht="12.75" hidden="false" customHeight="false" outlineLevel="0" collapsed="false">
      <c r="A72" s="22" t="s">
        <v>44</v>
      </c>
      <c r="B72" s="23" t="n">
        <v>1616.99847641417</v>
      </c>
      <c r="C72" s="24" t="n">
        <v>0.00164381658286724</v>
      </c>
      <c r="D72" s="23" t="n">
        <v>1801.81</v>
      </c>
      <c r="E72" s="24" t="n">
        <v>0.00168020281757576</v>
      </c>
      <c r="F72" s="25" t="n">
        <v>0.114292948497802</v>
      </c>
    </row>
    <row r="73" customFormat="false" ht="12.75" hidden="false" customHeight="false" outlineLevel="0" collapsed="false">
      <c r="A73" s="22" t="s">
        <v>45</v>
      </c>
      <c r="B73" s="23" t="n">
        <v>1546.41119357996</v>
      </c>
      <c r="C73" s="24" t="n">
        <v>0.00157205860179621</v>
      </c>
      <c r="D73" s="23" t="n">
        <v>1548.886</v>
      </c>
      <c r="E73" s="24" t="n">
        <v>0.00144434908303519</v>
      </c>
      <c r="F73" s="25" t="n">
        <v>0.00160035469887787</v>
      </c>
    </row>
    <row r="74" customFormat="false" ht="12.75" hidden="false" customHeight="false" outlineLevel="0" collapsed="false">
      <c r="A74" s="22" t="s">
        <v>46</v>
      </c>
      <c r="B74" s="23" t="n">
        <v>398.32509140732</v>
      </c>
      <c r="C74" s="24" t="n">
        <v>0.000404931359044616</v>
      </c>
      <c r="D74" s="23" t="n">
        <v>414.916</v>
      </c>
      <c r="E74" s="24" t="n">
        <v>0.000386912622450349</v>
      </c>
      <c r="F74" s="25"/>
    </row>
    <row r="75" customFormat="false" ht="12.75" hidden="false" customHeight="false" outlineLevel="0" collapsed="false">
      <c r="A75" s="26" t="s">
        <v>47</v>
      </c>
      <c r="B75" s="35" t="n">
        <v>838315.639827755</v>
      </c>
      <c r="C75" s="28" t="n">
        <v>0.852219201518196</v>
      </c>
      <c r="D75" s="35" t="n">
        <v>901258.513</v>
      </c>
      <c r="E75" s="28" t="n">
        <v>0.840431062601904</v>
      </c>
      <c r="F75" s="29" t="n">
        <v>0.0750825466946767</v>
      </c>
    </row>
    <row r="76" customFormat="false" ht="12.75" hidden="false" customHeight="false" outlineLevel="0" collapsed="false">
      <c r="A76" s="30" t="s">
        <v>48</v>
      </c>
      <c r="B76" s="32"/>
      <c r="C76" s="32"/>
      <c r="D76" s="32"/>
      <c r="E76" s="32"/>
      <c r="F76" s="33"/>
    </row>
    <row r="77" customFormat="false" ht="12.75" hidden="false" customHeight="false" outlineLevel="0" collapsed="false">
      <c r="A77" s="22" t="s">
        <v>49</v>
      </c>
      <c r="B77" s="33" t="n">
        <v>1.08697764576128</v>
      </c>
      <c r="C77" s="33"/>
      <c r="D77" s="33" t="n">
        <v>1.09427292324034</v>
      </c>
      <c r="E77" s="33"/>
      <c r="F77" s="33"/>
    </row>
    <row r="78" customFormat="false" ht="12.75" hidden="false" customHeight="false" outlineLevel="0" collapsed="false">
      <c r="A78" s="36" t="s">
        <v>50</v>
      </c>
      <c r="B78" s="33" t="n">
        <v>1.78882680337386</v>
      </c>
      <c r="C78" s="33"/>
      <c r="D78" s="33" t="n">
        <v>1.72052474836532</v>
      </c>
      <c r="E78" s="33"/>
      <c r="F78" s="33"/>
    </row>
    <row r="79" customFormat="false" ht="12.75" hidden="false" customHeight="false" outlineLevel="0" collapsed="false">
      <c r="A79" s="22" t="s">
        <v>51</v>
      </c>
      <c r="B79" s="37" t="n">
        <v>0.274003288728946</v>
      </c>
      <c r="C79" s="33"/>
      <c r="D79" s="37" t="n">
        <v>0.401843161799837</v>
      </c>
      <c r="E79" s="33"/>
      <c r="F79" s="33"/>
    </row>
    <row r="80" customFormat="false" ht="12.75" hidden="false" customHeight="false" outlineLevel="0" collapsed="false">
      <c r="A80" s="38" t="s">
        <v>52</v>
      </c>
      <c r="B80" s="39" t="n">
        <v>0.123206964288658</v>
      </c>
      <c r="C80" s="40"/>
      <c r="D80" s="39" t="n">
        <v>0.103728022573117</v>
      </c>
      <c r="E80" s="40"/>
      <c r="F80" s="40"/>
    </row>
    <row r="81" customFormat="false" ht="12.75" hidden="false" customHeight="false" outlineLevel="0" collapsed="false">
      <c r="A81" s="30" t="s">
        <v>53</v>
      </c>
      <c r="B81" s="33"/>
      <c r="C81" s="33"/>
      <c r="D81" s="33"/>
      <c r="E81" s="33"/>
      <c r="F81" s="33"/>
    </row>
    <row r="82" customFormat="false" ht="12.75" hidden="false" customHeight="false" outlineLevel="0" collapsed="false">
      <c r="A82" s="36" t="s">
        <v>54</v>
      </c>
      <c r="B82" s="31" t="n">
        <v>79925.8875305547</v>
      </c>
      <c r="C82" s="32"/>
      <c r="D82" s="31" t="n">
        <v>83137.3783815905</v>
      </c>
      <c r="E82" s="32"/>
      <c r="F82" s="25" t="n">
        <v>0.0401808594218993</v>
      </c>
    </row>
    <row r="83" customFormat="false" ht="12.75" hidden="false" customHeight="false" outlineLevel="0" collapsed="false">
      <c r="A83" s="36" t="s">
        <v>55</v>
      </c>
      <c r="B83" s="31" t="n">
        <v>22078.8751606241</v>
      </c>
      <c r="C83" s="32"/>
      <c r="D83" s="31" t="n">
        <v>23383.0190585222</v>
      </c>
      <c r="E83" s="32"/>
      <c r="F83" s="25" t="n">
        <v>0.0590674972529386</v>
      </c>
    </row>
    <row r="84" customFormat="false" ht="12.75" hidden="false" customHeight="false" outlineLevel="0" collapsed="false">
      <c r="A84" s="41" t="s">
        <v>56</v>
      </c>
      <c r="B84" s="31" t="n">
        <v>40762.919036348</v>
      </c>
      <c r="C84" s="32"/>
      <c r="D84" s="31" t="n">
        <v>43231.079215554</v>
      </c>
      <c r="E84" s="32"/>
      <c r="F84" s="25" t="n">
        <v>0.0605491519634573</v>
      </c>
    </row>
    <row r="85" customFormat="false" ht="12.75" hidden="false" customHeight="false" outlineLevel="0" collapsed="false">
      <c r="A85" s="36" t="s">
        <v>57</v>
      </c>
      <c r="B85" s="31" t="n">
        <v>824042.661476134</v>
      </c>
      <c r="C85" s="32"/>
      <c r="D85" s="31" t="n">
        <v>851703.648685465</v>
      </c>
      <c r="E85" s="32"/>
      <c r="F85" s="25" t="n">
        <v>0.0335674213271677</v>
      </c>
    </row>
    <row r="86" customFormat="false" ht="12.75" hidden="false" customHeight="false" outlineLevel="0" collapsed="false">
      <c r="A86" s="36" t="s">
        <v>58</v>
      </c>
      <c r="B86" s="31" t="n">
        <v>34738.9423127074</v>
      </c>
      <c r="C86" s="32"/>
      <c r="D86" s="31" t="n">
        <v>36332.7418425551</v>
      </c>
      <c r="E86" s="32"/>
      <c r="F86" s="25" t="n">
        <v>0.0458793337891776</v>
      </c>
    </row>
    <row r="87" customFormat="false" ht="12.75" hidden="false" customHeight="false" outlineLevel="0" collapsed="false">
      <c r="A87" s="36" t="s">
        <v>59</v>
      </c>
      <c r="B87" s="31" t="n">
        <v>28134.145371457</v>
      </c>
      <c r="C87" s="32"/>
      <c r="D87" s="31" t="n">
        <v>29648.955174951</v>
      </c>
      <c r="E87" s="32"/>
      <c r="F87" s="25" t="n">
        <v>0.0538423962588501</v>
      </c>
    </row>
    <row r="88" customFormat="false" ht="12.75" hidden="false" customHeight="false" outlineLevel="0" collapsed="false">
      <c r="A88" s="36" t="s">
        <v>60</v>
      </c>
      <c r="B88" s="31" t="n">
        <v>12604.9346837574</v>
      </c>
      <c r="C88" s="32"/>
      <c r="D88" s="31" t="n">
        <v>12513.3532457043</v>
      </c>
      <c r="E88" s="32"/>
      <c r="F88" s="25" t="n">
        <v>-0.00726552261877989</v>
      </c>
    </row>
    <row r="89" customFormat="false" ht="12.75" hidden="false" customHeight="false" outlineLevel="0" collapsed="false">
      <c r="A89" s="38" t="s">
        <v>61</v>
      </c>
      <c r="B89" s="35" t="n">
        <v>5063.41524515685</v>
      </c>
      <c r="C89" s="42"/>
      <c r="D89" s="35" t="n">
        <v>5258.46765604206</v>
      </c>
      <c r="E89" s="42"/>
      <c r="F89" s="29" t="n">
        <v>0.0385219069425078</v>
      </c>
    </row>
    <row r="90" customFormat="false" ht="12.75" hidden="false" customHeight="false" outlineLevel="0" collapsed="false">
      <c r="A90" s="47" t="s">
        <v>62</v>
      </c>
      <c r="B90" s="47"/>
      <c r="C90" s="47"/>
      <c r="D90" s="47"/>
      <c r="E90" s="47"/>
      <c r="F90" s="47"/>
    </row>
    <row r="91" customFormat="false" ht="12.75" hidden="false" customHeight="true" outlineLevel="0" collapsed="false">
      <c r="A91" s="44" t="s">
        <v>63</v>
      </c>
      <c r="B91" s="44"/>
      <c r="C91" s="44"/>
      <c r="D91" s="44"/>
      <c r="E91" s="44"/>
      <c r="F91" s="44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</row>
    <row r="94" customFormat="false" ht="12.75" hidden="false" customHeight="false" outlineLevel="0" collapsed="false">
      <c r="A94" s="9" t="s">
        <v>66</v>
      </c>
      <c r="B94" s="9"/>
      <c r="C94" s="9"/>
      <c r="D94" s="9"/>
      <c r="E94" s="9"/>
      <c r="F94" s="9"/>
    </row>
    <row r="95" customFormat="false" ht="12.75" hidden="false" customHeight="false" outlineLevel="0" collapsed="false">
      <c r="A95" s="10" t="s">
        <v>67</v>
      </c>
      <c r="B95" s="10"/>
      <c r="C95" s="10"/>
      <c r="D95" s="10"/>
      <c r="E95" s="10"/>
      <c r="F95" s="10"/>
    </row>
    <row r="96" customFormat="false" ht="12.75" hidden="false" customHeight="false" outlineLevel="0" collapsed="false">
      <c r="A96" s="11" t="s">
        <v>21</v>
      </c>
      <c r="B96" s="11"/>
      <c r="C96" s="11"/>
      <c r="D96" s="11"/>
      <c r="E96" s="11"/>
      <c r="F96" s="11"/>
    </row>
    <row r="97" customFormat="false" ht="11.25" hidden="false" customHeight="true" outlineLevel="0" collapsed="false">
      <c r="A97" s="12" t="s">
        <v>22</v>
      </c>
      <c r="B97" s="13" t="n">
        <v>2010</v>
      </c>
      <c r="C97" s="13"/>
      <c r="D97" s="13" t="n">
        <v>2011</v>
      </c>
      <c r="E97" s="13"/>
      <c r="F97" s="14" t="s">
        <v>23</v>
      </c>
    </row>
    <row r="98" customFormat="false" ht="11.25" hidden="false" customHeight="true" outlineLevel="0" collapsed="false">
      <c r="A98" s="12"/>
      <c r="B98" s="15" t="s">
        <v>24</v>
      </c>
      <c r="C98" s="15" t="s">
        <v>25</v>
      </c>
      <c r="D98" s="15" t="s">
        <v>24</v>
      </c>
      <c r="E98" s="15" t="s">
        <v>25</v>
      </c>
      <c r="F98" s="14"/>
    </row>
    <row r="99" customFormat="false" ht="12.75" hidden="false" customHeight="false" outlineLevel="0" collapsed="false">
      <c r="A99" s="12"/>
      <c r="B99" s="15"/>
      <c r="C99" s="15"/>
      <c r="D99" s="15"/>
      <c r="E99" s="15"/>
      <c r="F99" s="14"/>
    </row>
    <row r="100" customFormat="false" ht="12.75" hidden="false" customHeight="false" outlineLevel="0" collapsed="false">
      <c r="A100" s="16" t="s">
        <v>26</v>
      </c>
      <c r="B100" s="17" t="n">
        <v>6</v>
      </c>
      <c r="C100" s="17"/>
      <c r="D100" s="17" t="n">
        <v>6</v>
      </c>
      <c r="E100" s="16"/>
      <c r="F100" s="18" t="n">
        <v>0</v>
      </c>
    </row>
    <row r="101" customFormat="false" ht="12.75" hidden="false" customHeight="false" outlineLevel="0" collapsed="false">
      <c r="A101" s="19" t="s">
        <v>27</v>
      </c>
      <c r="B101" s="20"/>
      <c r="C101" s="20"/>
      <c r="D101" s="20"/>
      <c r="E101" s="20"/>
      <c r="F101" s="21"/>
    </row>
    <row r="102" customFormat="false" ht="12.75" hidden="false" customHeight="false" outlineLevel="0" collapsed="false">
      <c r="A102" s="22" t="s">
        <v>28</v>
      </c>
      <c r="B102" s="23" t="n">
        <v>59305.1501131337</v>
      </c>
      <c r="C102" s="24" t="n">
        <v>1</v>
      </c>
      <c r="D102" s="23" t="n">
        <v>62798.984</v>
      </c>
      <c r="E102" s="24" t="n">
        <v>1</v>
      </c>
      <c r="F102" s="25" t="n">
        <v>0.0589128242690777</v>
      </c>
    </row>
    <row r="103" customFormat="false" ht="12.75" hidden="false" customHeight="false" outlineLevel="0" collapsed="false">
      <c r="A103" s="22" t="s">
        <v>29</v>
      </c>
      <c r="B103" s="23" t="n">
        <v>53440.658732433</v>
      </c>
      <c r="C103" s="24" t="n">
        <v>0.90111328662834</v>
      </c>
      <c r="D103" s="23" t="n">
        <v>57513.564</v>
      </c>
      <c r="E103" s="24" t="n">
        <v>0.915835899510731</v>
      </c>
      <c r="F103" s="25" t="n">
        <v>0.076213605224428</v>
      </c>
    </row>
    <row r="104" customFormat="false" ht="12.75" hidden="false" customHeight="false" outlineLevel="0" collapsed="false">
      <c r="A104" s="22" t="s">
        <v>30</v>
      </c>
      <c r="B104" s="23" t="n">
        <v>6238.59478880407</v>
      </c>
      <c r="C104" s="24" t="n">
        <v>0.105194823331582</v>
      </c>
      <c r="D104" s="23" t="n">
        <v>5997.946</v>
      </c>
      <c r="E104" s="24" t="n">
        <v>0.0955102394650206</v>
      </c>
      <c r="F104" s="25" t="n">
        <v>-0.0385741977081033</v>
      </c>
    </row>
    <row r="105" customFormat="false" ht="12.75" hidden="false" customHeight="false" outlineLevel="0" collapsed="false">
      <c r="A105" s="22" t="s">
        <v>31</v>
      </c>
      <c r="B105" s="23" t="n">
        <v>-374.103408103347</v>
      </c>
      <c r="C105" s="24" t="n">
        <v>-0.00630810995992232</v>
      </c>
      <c r="D105" s="23" t="n">
        <v>-712.526</v>
      </c>
      <c r="E105" s="24" t="n">
        <v>-0.0113461389757516</v>
      </c>
      <c r="F105" s="25" t="n">
        <v>-0.904623119079318</v>
      </c>
    </row>
    <row r="106" customFormat="false" ht="12.75" hidden="false" customHeight="false" outlineLevel="0" collapsed="false">
      <c r="A106" s="22" t="s">
        <v>32</v>
      </c>
      <c r="B106" s="23" t="n">
        <v>1150.24028811901</v>
      </c>
      <c r="C106" s="24" t="n">
        <v>0.0193952849950594</v>
      </c>
      <c r="D106" s="23" t="n">
        <v>1267.034</v>
      </c>
      <c r="E106" s="24" t="n">
        <v>0.0201760270516478</v>
      </c>
      <c r="F106" s="25" t="n">
        <v>0.101538533372004</v>
      </c>
    </row>
    <row r="107" customFormat="false" ht="12.75" hidden="false" customHeight="false" outlineLevel="0" collapsed="false">
      <c r="A107" s="26" t="s">
        <v>33</v>
      </c>
      <c r="B107" s="27" t="n">
        <v>686.802189861029</v>
      </c>
      <c r="C107" s="28" t="n">
        <v>0.0115808186734347</v>
      </c>
      <c r="D107" s="27" t="n">
        <v>448.711</v>
      </c>
      <c r="E107" s="28" t="n">
        <v>0.00714519521526017</v>
      </c>
      <c r="F107" s="29" t="n">
        <v>-0.346666323107103</v>
      </c>
    </row>
    <row r="108" customFormat="false" ht="12.75" hidden="false" customHeight="false" outlineLevel="0" collapsed="false">
      <c r="A108" s="30" t="s">
        <v>34</v>
      </c>
      <c r="B108" s="31"/>
      <c r="C108" s="32"/>
      <c r="D108" s="31"/>
      <c r="E108" s="32"/>
      <c r="F108" s="33"/>
    </row>
    <row r="109" customFormat="false" ht="12.75" hidden="false" customHeight="false" outlineLevel="0" collapsed="false">
      <c r="A109" s="22" t="s">
        <v>35</v>
      </c>
      <c r="B109" s="23" t="n">
        <v>32144.5881675475</v>
      </c>
      <c r="C109" s="24" t="n">
        <v>0.542020180477188</v>
      </c>
      <c r="D109" s="23" t="n">
        <v>34918.894</v>
      </c>
      <c r="E109" s="24" t="n">
        <v>0.556042339793268</v>
      </c>
      <c r="F109" s="25" t="n">
        <v>0.0863070890189044</v>
      </c>
    </row>
    <row r="110" customFormat="false" ht="12.75" hidden="false" customHeight="false" outlineLevel="0" collapsed="false">
      <c r="A110" s="22" t="s">
        <v>36</v>
      </c>
      <c r="B110" s="23" t="n">
        <v>3243.03090232922</v>
      </c>
      <c r="C110" s="24" t="n">
        <v>0.0546837988967677</v>
      </c>
      <c r="D110" s="23" t="n">
        <v>3785.75</v>
      </c>
      <c r="E110" s="24" t="n">
        <v>0.0602836186012181</v>
      </c>
      <c r="F110" s="25" t="n">
        <v>0.167349345108301</v>
      </c>
    </row>
    <row r="111" customFormat="false" ht="12.75" hidden="false" customHeight="false" outlineLevel="0" collapsed="false">
      <c r="A111" s="22" t="s">
        <v>37</v>
      </c>
      <c r="B111" s="23" t="n">
        <v>23917.531043257</v>
      </c>
      <c r="C111" s="24" t="n">
        <v>0.403296020626044</v>
      </c>
      <c r="D111" s="23" t="n">
        <v>24094.34</v>
      </c>
      <c r="E111" s="24" t="n">
        <v>0.383674041605514</v>
      </c>
      <c r="F111" s="25" t="n">
        <v>0.0073924418211575</v>
      </c>
    </row>
    <row r="112" customFormat="false" ht="12.75" hidden="false" customHeight="false" outlineLevel="0" collapsed="false">
      <c r="A112" s="22" t="s">
        <v>38</v>
      </c>
      <c r="B112" s="23" t="n">
        <v>0</v>
      </c>
      <c r="C112" s="24" t="n">
        <v>0</v>
      </c>
      <c r="D112" s="23" t="n">
        <v>0</v>
      </c>
      <c r="E112" s="24" t="n">
        <v>0</v>
      </c>
      <c r="F112" s="25"/>
    </row>
    <row r="113" customFormat="false" ht="12.75" hidden="false" customHeight="false" outlineLevel="0" collapsed="false">
      <c r="A113" s="26" t="s">
        <v>39</v>
      </c>
      <c r="B113" s="35" t="n">
        <v>59305.1501131337</v>
      </c>
      <c r="C113" s="28" t="n">
        <v>1</v>
      </c>
      <c r="D113" s="35" t="n">
        <v>62798.984</v>
      </c>
      <c r="E113" s="28" t="n">
        <v>1</v>
      </c>
      <c r="F113" s="29" t="n">
        <v>0.0589128242690775</v>
      </c>
    </row>
    <row r="114" customFormat="false" ht="12.75" hidden="false" customHeight="false" outlineLevel="0" collapsed="false">
      <c r="A114" s="30" t="s">
        <v>40</v>
      </c>
      <c r="B114" s="31"/>
      <c r="C114" s="32"/>
      <c r="D114" s="31"/>
      <c r="E114" s="32"/>
      <c r="F114" s="33"/>
    </row>
    <row r="115" customFormat="false" ht="12.75" hidden="false" customHeight="false" outlineLevel="0" collapsed="false">
      <c r="A115" s="22" t="s">
        <v>41</v>
      </c>
      <c r="B115" s="23" t="n">
        <v>45386.093452339</v>
      </c>
      <c r="C115" s="24" t="n">
        <v>0.765297674245121</v>
      </c>
      <c r="D115" s="23" t="n">
        <v>50455.443</v>
      </c>
      <c r="E115" s="24" t="n">
        <v>0.803443619406327</v>
      </c>
      <c r="F115" s="25" t="n">
        <v>0.111693894804681</v>
      </c>
    </row>
    <row r="116" customFormat="false" ht="12.75" hidden="false" customHeight="false" outlineLevel="0" collapsed="false">
      <c r="A116" s="22" t="s">
        <v>42</v>
      </c>
      <c r="B116" s="23" t="n">
        <v>7802.01537678606</v>
      </c>
      <c r="C116" s="24" t="n">
        <v>0.131557130567961</v>
      </c>
      <c r="D116" s="23" t="n">
        <v>6556.49</v>
      </c>
      <c r="E116" s="24" t="n">
        <v>0.104404396096599</v>
      </c>
      <c r="F116" s="25" t="n">
        <v>-0.159641492183157</v>
      </c>
    </row>
    <row r="117" customFormat="false" ht="12.75" hidden="false" customHeight="false" outlineLevel="0" collapsed="false">
      <c r="A117" s="22" t="s">
        <v>43</v>
      </c>
      <c r="B117" s="23" t="n">
        <v>200.697635545116</v>
      </c>
      <c r="C117" s="24" t="n">
        <v>0.00338415188499236</v>
      </c>
      <c r="D117" s="23" t="n">
        <v>153.512</v>
      </c>
      <c r="E117" s="24" t="n">
        <v>0.00244449814665791</v>
      </c>
      <c r="F117" s="25" t="n">
        <v>-0.235108078961445</v>
      </c>
    </row>
    <row r="118" customFormat="false" ht="12.75" hidden="false" customHeight="false" outlineLevel="0" collapsed="false">
      <c r="A118" s="22" t="s">
        <v>44</v>
      </c>
      <c r="B118" s="23" t="n">
        <v>51.8522677627716</v>
      </c>
      <c r="C118" s="24" t="n">
        <v>0.000874329930265001</v>
      </c>
      <c r="D118" s="23" t="n">
        <v>348.119</v>
      </c>
      <c r="E118" s="24" t="n">
        <v>0.00554338586114705</v>
      </c>
      <c r="F118" s="25" t="n">
        <v>5.71366972014943</v>
      </c>
    </row>
    <row r="119" customFormat="false" ht="12.75" hidden="false" customHeight="false" outlineLevel="0" collapsed="false">
      <c r="A119" s="22" t="s">
        <v>45</v>
      </c>
      <c r="B119" s="23" t="n">
        <v>0</v>
      </c>
      <c r="C119" s="24" t="n">
        <v>0</v>
      </c>
      <c r="D119" s="23" t="n">
        <v>0</v>
      </c>
      <c r="E119" s="24" t="n">
        <v>0</v>
      </c>
      <c r="F119" s="25" t="n">
        <v>0</v>
      </c>
    </row>
    <row r="120" customFormat="false" ht="12.75" hidden="false" customHeight="false" outlineLevel="0" collapsed="false">
      <c r="A120" s="22" t="s">
        <v>46</v>
      </c>
      <c r="B120" s="23" t="n">
        <v>0</v>
      </c>
      <c r="C120" s="24" t="n">
        <v>0</v>
      </c>
      <c r="D120" s="23" t="n">
        <v>0</v>
      </c>
      <c r="E120" s="24" t="n">
        <v>0</v>
      </c>
      <c r="F120" s="25"/>
    </row>
    <row r="121" customFormat="false" ht="12.75" hidden="false" customHeight="false" outlineLevel="0" collapsed="false">
      <c r="A121" s="26" t="s">
        <v>47</v>
      </c>
      <c r="B121" s="35" t="n">
        <v>53440.658732433</v>
      </c>
      <c r="C121" s="28" t="n">
        <v>0.90111328662834</v>
      </c>
      <c r="D121" s="35" t="n">
        <v>57513.564</v>
      </c>
      <c r="E121" s="28" t="n">
        <v>0.915835899510731</v>
      </c>
      <c r="F121" s="29" t="n">
        <v>0.0762136052244282</v>
      </c>
    </row>
    <row r="122" customFormat="false" ht="12.75" hidden="false" customHeight="false" outlineLevel="0" collapsed="false">
      <c r="A122" s="30" t="s">
        <v>48</v>
      </c>
      <c r="B122" s="32"/>
      <c r="C122" s="32"/>
      <c r="D122" s="32"/>
      <c r="E122" s="32"/>
      <c r="F122" s="33"/>
    </row>
    <row r="123" customFormat="false" ht="12.75" hidden="false" customHeight="false" outlineLevel="0" collapsed="false">
      <c r="A123" s="22" t="s">
        <v>49</v>
      </c>
      <c r="B123" s="33" t="n">
        <v>1.51199134713958</v>
      </c>
      <c r="C123" s="33"/>
      <c r="D123" s="33" t="n">
        <v>1.52811924219674</v>
      </c>
      <c r="E123" s="33"/>
      <c r="F123" s="33"/>
    </row>
    <row r="124" customFormat="false" ht="12.75" hidden="false" customHeight="false" outlineLevel="0" collapsed="false">
      <c r="A124" s="36" t="s">
        <v>50</v>
      </c>
      <c r="B124" s="33" t="n">
        <v>0.818576660472217</v>
      </c>
      <c r="C124" s="33"/>
      <c r="D124" s="33" t="n">
        <v>0.797682674745144</v>
      </c>
      <c r="E124" s="33"/>
      <c r="F124" s="33"/>
    </row>
    <row r="125" customFormat="false" ht="12.75" hidden="false" customHeight="false" outlineLevel="0" collapsed="false">
      <c r="A125" s="22" t="s">
        <v>51</v>
      </c>
      <c r="B125" s="37" t="n">
        <v>0.0553547160413924</v>
      </c>
      <c r="C125" s="33"/>
      <c r="D125" s="37" t="n">
        <v>0.0351862390126075</v>
      </c>
      <c r="E125" s="33"/>
      <c r="F125" s="33"/>
    </row>
    <row r="126" customFormat="false" ht="12.75" hidden="false" customHeight="false" outlineLevel="0" collapsed="false">
      <c r="A126" s="38" t="s">
        <v>52</v>
      </c>
      <c r="B126" s="39" t="n">
        <v>0.113290579885468</v>
      </c>
      <c r="C126" s="40"/>
      <c r="D126" s="39" t="n">
        <v>0.0859759414392114</v>
      </c>
      <c r="E126" s="40"/>
      <c r="F126" s="40"/>
    </row>
    <row r="127" customFormat="false" ht="12.75" hidden="false" customHeight="false" outlineLevel="0" collapsed="false">
      <c r="A127" s="30" t="s">
        <v>53</v>
      </c>
      <c r="B127" s="33"/>
      <c r="C127" s="33"/>
      <c r="D127" s="33"/>
      <c r="E127" s="33"/>
      <c r="F127" s="33"/>
    </row>
    <row r="128" customFormat="false" ht="12.75" hidden="false" customHeight="false" outlineLevel="0" collapsed="false">
      <c r="A128" s="36" t="s">
        <v>54</v>
      </c>
      <c r="B128" s="31" t="n">
        <v>143825.499072694</v>
      </c>
      <c r="C128" s="32"/>
      <c r="D128" s="31" t="n">
        <v>154092.810521667</v>
      </c>
      <c r="E128" s="32"/>
      <c r="F128" s="25" t="n">
        <v>0.0713872819157282</v>
      </c>
    </row>
    <row r="129" customFormat="false" ht="12.75" hidden="false" customHeight="false" outlineLevel="0" collapsed="false">
      <c r="A129" s="36" t="s">
        <v>55</v>
      </c>
      <c r="B129" s="31" t="n">
        <v>7864.92466751845</v>
      </c>
      <c r="C129" s="32"/>
      <c r="D129" s="31" t="n">
        <v>9289.27221867792</v>
      </c>
      <c r="E129" s="32"/>
      <c r="F129" s="25" t="n">
        <v>0.181101232544785</v>
      </c>
    </row>
    <row r="130" customFormat="false" ht="12.75" hidden="false" customHeight="false" outlineLevel="0" collapsed="false">
      <c r="A130" s="41" t="s">
        <v>56</v>
      </c>
      <c r="B130" s="31" t="n">
        <v>58381.5539299617</v>
      </c>
      <c r="C130" s="32"/>
      <c r="D130" s="31" t="n">
        <v>64144.4785827518</v>
      </c>
      <c r="E130" s="32"/>
      <c r="F130" s="25" t="n">
        <v>0.0987113953784737</v>
      </c>
    </row>
    <row r="131" customFormat="false" ht="12.75" hidden="false" customHeight="false" outlineLevel="0" collapsed="false">
      <c r="A131" s="36" t="s">
        <v>57</v>
      </c>
      <c r="B131" s="31" t="n">
        <v>1113661.75663719</v>
      </c>
      <c r="C131" s="32"/>
      <c r="D131" s="31" t="n">
        <v>1224030.38439697</v>
      </c>
      <c r="E131" s="32"/>
      <c r="F131" s="25" t="n">
        <v>0.0991042631229917</v>
      </c>
    </row>
    <row r="132" customFormat="false" ht="12.75" hidden="false" customHeight="false" outlineLevel="0" collapsed="false">
      <c r="A132" s="36" t="s">
        <v>58</v>
      </c>
      <c r="B132" s="31" t="n">
        <v>52608.3939402975</v>
      </c>
      <c r="C132" s="32"/>
      <c r="D132" s="31" t="n">
        <v>58745.8162414813</v>
      </c>
      <c r="E132" s="32"/>
      <c r="F132" s="25" t="n">
        <v>0.116662415282034</v>
      </c>
    </row>
    <row r="133" customFormat="false" ht="12.75" hidden="false" customHeight="false" outlineLevel="0" collapsed="false">
      <c r="A133" s="36" t="s">
        <v>59</v>
      </c>
      <c r="B133" s="31" t="n">
        <v>44679.2674414158</v>
      </c>
      <c r="C133" s="32"/>
      <c r="D133" s="31" t="n">
        <v>51536.4720374577</v>
      </c>
      <c r="E133" s="32"/>
      <c r="F133" s="25" t="n">
        <v>0.153476209184342</v>
      </c>
    </row>
    <row r="134" customFormat="false" ht="12.75" hidden="false" customHeight="false" outlineLevel="0" collapsed="false">
      <c r="A134" s="36" t="s">
        <v>60</v>
      </c>
      <c r="B134" s="31" t="n">
        <v>18921.2699605086</v>
      </c>
      <c r="C134" s="32"/>
      <c r="D134" s="31" t="n">
        <v>16087.9668253423</v>
      </c>
      <c r="E134" s="32"/>
      <c r="F134" s="25" t="n">
        <v>-0.149741700270637</v>
      </c>
    </row>
    <row r="135" customFormat="false" ht="12.75" hidden="false" customHeight="false" outlineLevel="0" collapsed="false">
      <c r="A135" s="38" t="s">
        <v>61</v>
      </c>
      <c r="B135" s="35" t="n">
        <v>6141.43725148557</v>
      </c>
      <c r="C135" s="42"/>
      <c r="D135" s="35" t="n">
        <v>6126.45450979751</v>
      </c>
      <c r="E135" s="42"/>
      <c r="F135" s="29" t="n">
        <v>-0.00243961487751587</v>
      </c>
    </row>
    <row r="136" customFormat="false" ht="12.75" hidden="false" customHeight="false" outlineLevel="0" collapsed="false">
      <c r="A136" s="47" t="s">
        <v>62</v>
      </c>
      <c r="B136" s="47"/>
      <c r="C136" s="47"/>
      <c r="D136" s="47"/>
      <c r="E136" s="47"/>
      <c r="F136" s="47"/>
    </row>
    <row r="137" customFormat="false" ht="12.75" hidden="false" customHeight="true" outlineLevel="0" collapsed="false">
      <c r="A137" s="48" t="s">
        <v>63</v>
      </c>
      <c r="B137" s="48"/>
      <c r="C137" s="48"/>
      <c r="D137" s="48"/>
      <c r="E137" s="48"/>
      <c r="F137" s="48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4:F44"/>
    <mergeCell ref="A45:F45"/>
    <mergeCell ref="A46:F46"/>
    <mergeCell ref="A48:F48"/>
    <mergeCell ref="A49:F49"/>
    <mergeCell ref="A50:F50"/>
    <mergeCell ref="A51:A53"/>
    <mergeCell ref="B51:C51"/>
    <mergeCell ref="D51:E51"/>
    <mergeCell ref="F51:F53"/>
    <mergeCell ref="B52:B53"/>
    <mergeCell ref="C52:C53"/>
    <mergeCell ref="D52:D53"/>
    <mergeCell ref="E52:E53"/>
    <mergeCell ref="A90:F90"/>
    <mergeCell ref="A91:F91"/>
    <mergeCell ref="A92:F92"/>
    <mergeCell ref="A94:F94"/>
    <mergeCell ref="A95:F95"/>
    <mergeCell ref="A96:F96"/>
    <mergeCell ref="A97:A99"/>
    <mergeCell ref="B97:C97"/>
    <mergeCell ref="D97:E97"/>
    <mergeCell ref="F97:F99"/>
    <mergeCell ref="B98:B99"/>
    <mergeCell ref="C98:C99"/>
    <mergeCell ref="D98:D99"/>
    <mergeCell ref="E98:E99"/>
    <mergeCell ref="A136:F136"/>
    <mergeCell ref="A137:F13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8.5" defaultRowHeight="12.75" zeroHeight="false" outlineLevelRow="0" outlineLevelCol="0"/>
  <cols>
    <col collapsed="false" customWidth="true" hidden="false" outlineLevel="0" max="1" min="1" style="49" width="7.16"/>
    <col collapsed="false" customWidth="true" hidden="false" outlineLevel="0" max="2" min="2" style="49" width="21.82"/>
    <col collapsed="false" customWidth="true" hidden="false" outlineLevel="0" max="3" min="3" style="49" width="14.65"/>
    <col collapsed="false" customWidth="true" hidden="false" outlineLevel="0" max="4" min="4" style="49" width="13.33"/>
    <col collapsed="false" customWidth="true" hidden="false" outlineLevel="0" max="5" min="5" style="49" width="11.16"/>
    <col collapsed="false" customWidth="true" hidden="false" outlineLevel="0" max="6" min="6" style="49" width="13.33"/>
    <col collapsed="false" customWidth="true" hidden="false" outlineLevel="0" max="7" min="7" style="49" width="13.49"/>
    <col collapsed="false" customWidth="true" hidden="false" outlineLevel="0" max="8" min="8" style="49" width="11.82"/>
    <col collapsed="false" customWidth="true" hidden="false" outlineLevel="0" max="9" min="9" style="49" width="11.65"/>
    <col collapsed="false" customWidth="true" hidden="false" outlineLevel="0" max="10" min="10" style="49" width="14.99"/>
    <col collapsed="false" customWidth="true" hidden="false" outlineLevel="0" max="11" min="11" style="49" width="12.16"/>
    <col collapsed="false" customWidth="true" hidden="false" outlineLevel="0" max="13" min="12" style="49" width="11.65"/>
    <col collapsed="false" customWidth="true" hidden="false" outlineLevel="0" max="14" min="14" style="49" width="12.49"/>
    <col collapsed="false" customWidth="true" hidden="false" outlineLevel="0" max="15" min="15" style="49" width="11.49"/>
    <col collapsed="false" customWidth="true" hidden="false" outlineLevel="0" max="16" min="16" style="49" width="10.99"/>
    <col collapsed="false" customWidth="true" hidden="false" outlineLevel="0" max="17" min="17" style="49" width="11.33"/>
    <col collapsed="false" customWidth="true" hidden="false" outlineLevel="0" max="18" min="18" style="49" width="10.16"/>
    <col collapsed="false" customWidth="true" hidden="false" outlineLevel="0" max="19" min="19" style="49" width="10.99"/>
    <col collapsed="false" customWidth="true" hidden="false" outlineLevel="0" max="20" min="20" style="49" width="11.33"/>
    <col collapsed="false" customWidth="true" hidden="false" outlineLevel="0" max="21" min="21" style="49" width="11.49"/>
    <col collapsed="false" customWidth="true" hidden="false" outlineLevel="0" max="22" min="22" style="49" width="10.99"/>
    <col collapsed="false" customWidth="true" hidden="false" outlineLevel="0" max="24" min="23" style="49" width="11.49"/>
    <col collapsed="false" customWidth="true" hidden="false" outlineLevel="0" max="25" min="25" style="49" width="11.65"/>
    <col collapsed="false" customWidth="true" hidden="false" outlineLevel="0" max="26" min="26" style="49" width="12.16"/>
    <col collapsed="false" customWidth="false" hidden="false" outlineLevel="0" max="257" min="27" style="49" width="18.49"/>
  </cols>
  <sheetData>
    <row r="2" customFormat="false" ht="12.75" hidden="false" customHeight="fals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2.75" hidden="false" customHeight="false" outlineLevel="0" collapsed="false">
      <c r="A3" s="51" t="s">
        <v>6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12.75" hidden="false" customHeight="false" outlineLevel="0" collapsed="false">
      <c r="A4" s="52" t="s">
        <v>7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2.75" hidden="false" customHeight="true" outlineLevel="0" collapsed="false">
      <c r="A5" s="53" t="s">
        <v>71</v>
      </c>
      <c r="B5" s="54" t="s">
        <v>72</v>
      </c>
      <c r="C5" s="55" t="s">
        <v>73</v>
      </c>
      <c r="D5" s="55"/>
      <c r="E5" s="55"/>
      <c r="F5" s="55" t="s">
        <v>74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77</v>
      </c>
      <c r="P5" s="55"/>
      <c r="Q5" s="55"/>
      <c r="R5" s="55" t="s">
        <v>78</v>
      </c>
      <c r="S5" s="55"/>
      <c r="T5" s="55"/>
      <c r="U5" s="55" t="s">
        <v>79</v>
      </c>
      <c r="V5" s="55"/>
      <c r="W5" s="55"/>
      <c r="X5" s="56" t="s">
        <v>80</v>
      </c>
      <c r="Y5" s="56"/>
      <c r="Z5" s="56"/>
    </row>
    <row r="6" customFormat="false" ht="27" hidden="false" customHeight="true" outlineLevel="0" collapsed="false">
      <c r="A6" s="53"/>
      <c r="B6" s="54"/>
      <c r="C6" s="57" t="n">
        <v>2010</v>
      </c>
      <c r="D6" s="57" t="n">
        <v>2011</v>
      </c>
      <c r="E6" s="58" t="s">
        <v>81</v>
      </c>
      <c r="F6" s="57" t="n">
        <v>2010</v>
      </c>
      <c r="G6" s="57" t="n">
        <v>2011</v>
      </c>
      <c r="H6" s="58" t="s">
        <v>81</v>
      </c>
      <c r="I6" s="57" t="n">
        <v>2010</v>
      </c>
      <c r="J6" s="57" t="n">
        <v>2011</v>
      </c>
      <c r="K6" s="58" t="s">
        <v>81</v>
      </c>
      <c r="L6" s="57" t="n">
        <v>2010</v>
      </c>
      <c r="M6" s="57" t="n">
        <v>2011</v>
      </c>
      <c r="N6" s="58" t="s">
        <v>81</v>
      </c>
      <c r="O6" s="57" t="n">
        <v>2010</v>
      </c>
      <c r="P6" s="57" t="n">
        <v>2011</v>
      </c>
      <c r="Q6" s="58" t="s">
        <v>81</v>
      </c>
      <c r="R6" s="57" t="n">
        <v>2010</v>
      </c>
      <c r="S6" s="57" t="n">
        <v>2011</v>
      </c>
      <c r="T6" s="58" t="s">
        <v>81</v>
      </c>
      <c r="U6" s="57" t="n">
        <v>2010</v>
      </c>
      <c r="V6" s="57" t="n">
        <v>2011</v>
      </c>
      <c r="W6" s="58" t="s">
        <v>81</v>
      </c>
      <c r="X6" s="57" t="n">
        <v>2010</v>
      </c>
      <c r="Y6" s="57" t="n">
        <v>2011</v>
      </c>
      <c r="Z6" s="59" t="s">
        <v>81</v>
      </c>
    </row>
    <row r="7" customFormat="false" ht="12.75" hidden="false" customHeight="false" outlineLevel="0" collapsed="false">
      <c r="A7" s="60" t="n">
        <v>67</v>
      </c>
      <c r="B7" s="61" t="s">
        <v>82</v>
      </c>
      <c r="C7" s="62" t="n">
        <v>73592.6149109415</v>
      </c>
      <c r="D7" s="63" t="n">
        <v>86696.044</v>
      </c>
      <c r="E7" s="64" t="n">
        <v>0.178053587373077</v>
      </c>
      <c r="F7" s="62" t="n">
        <v>4948.75375063613</v>
      </c>
      <c r="G7" s="63" t="n">
        <v>4492.476</v>
      </c>
      <c r="H7" s="64" t="n">
        <v>-0.0922005364638483</v>
      </c>
      <c r="I7" s="62" t="n">
        <v>11524.0686631435</v>
      </c>
      <c r="J7" s="63" t="n">
        <v>11258.617</v>
      </c>
      <c r="K7" s="64" t="n">
        <v>-0.0230345436931007</v>
      </c>
      <c r="L7" s="62" t="n">
        <v>90065.4373247211</v>
      </c>
      <c r="M7" s="62" t="n">
        <v>102447.137</v>
      </c>
      <c r="N7" s="64" t="n">
        <v>0.137474485696861</v>
      </c>
      <c r="O7" s="62" t="n">
        <v>49334.9403852026</v>
      </c>
      <c r="P7" s="63" t="n">
        <v>58162.161</v>
      </c>
      <c r="Q7" s="64" t="n">
        <v>0.178924319070324</v>
      </c>
      <c r="R7" s="62" t="n">
        <v>948.44800391466</v>
      </c>
      <c r="S7" s="63" t="n">
        <v>811.683</v>
      </c>
      <c r="T7" s="64" t="n">
        <v>-0.144198736620428</v>
      </c>
      <c r="U7" s="62" t="n">
        <v>39782.0489356038</v>
      </c>
      <c r="V7" s="63" t="n">
        <v>43473.293</v>
      </c>
      <c r="W7" s="64" t="n">
        <v>0.0927866754769535</v>
      </c>
      <c r="X7" s="62" t="n">
        <v>90065.4373247211</v>
      </c>
      <c r="Y7" s="62" t="n">
        <v>102447.137</v>
      </c>
      <c r="Z7" s="64" t="n">
        <v>0.137474485696861</v>
      </c>
    </row>
    <row r="8" customFormat="false" ht="12.75" hidden="false" customHeight="false" outlineLevel="0" collapsed="false">
      <c r="A8" s="60" t="n">
        <v>78</v>
      </c>
      <c r="B8" s="61" t="s">
        <v>83</v>
      </c>
      <c r="C8" s="62" t="n">
        <v>48871.6313728714</v>
      </c>
      <c r="D8" s="63" t="n">
        <v>52115.373</v>
      </c>
      <c r="E8" s="64" t="n">
        <v>0.066372689759016</v>
      </c>
      <c r="F8" s="62" t="n">
        <v>2687.02993305931</v>
      </c>
      <c r="G8" s="63" t="n">
        <v>2435.067</v>
      </c>
      <c r="H8" s="64" t="n">
        <v>-0.0937700507014582</v>
      </c>
      <c r="I8" s="62" t="n">
        <v>19745.7289630065</v>
      </c>
      <c r="J8" s="63" t="n">
        <v>24986.572</v>
      </c>
      <c r="K8" s="64" t="n">
        <v>0.265416538777183</v>
      </c>
      <c r="L8" s="62" t="n">
        <v>71304.3902689372</v>
      </c>
      <c r="M8" s="62" t="n">
        <v>79537.012</v>
      </c>
      <c r="N8" s="64" t="n">
        <v>0.115457431162542</v>
      </c>
      <c r="O8" s="62" t="n">
        <v>44612.7427629673</v>
      </c>
      <c r="P8" s="63" t="n">
        <v>47156.706</v>
      </c>
      <c r="Q8" s="64" t="n">
        <v>0.0570232422281018</v>
      </c>
      <c r="R8" s="62" t="n">
        <v>1996.67942924251</v>
      </c>
      <c r="S8" s="63" t="n">
        <v>2536.78</v>
      </c>
      <c r="T8" s="64" t="n">
        <v>0.270499391563515</v>
      </c>
      <c r="U8" s="62" t="n">
        <v>24694.9680767273</v>
      </c>
      <c r="V8" s="63" t="n">
        <v>29843.526</v>
      </c>
      <c r="W8" s="64" t="n">
        <v>0.208486113740908</v>
      </c>
      <c r="X8" s="62" t="n">
        <v>71304.3902689372</v>
      </c>
      <c r="Y8" s="62" t="n">
        <v>79537.012</v>
      </c>
      <c r="Z8" s="64" t="n">
        <v>0.115457431162542</v>
      </c>
    </row>
    <row r="9" customFormat="false" ht="12.75" hidden="false" customHeight="false" outlineLevel="0" collapsed="false">
      <c r="A9" s="60" t="n">
        <v>80</v>
      </c>
      <c r="B9" s="61" t="s">
        <v>84</v>
      </c>
      <c r="C9" s="62" t="n">
        <v>19503.8209035036</v>
      </c>
      <c r="D9" s="63" t="n">
        <v>19829.719</v>
      </c>
      <c r="E9" s="64" t="n">
        <v>0.0167094487848702</v>
      </c>
      <c r="F9" s="62" t="n">
        <v>6874.80355686044</v>
      </c>
      <c r="G9" s="63" t="n">
        <v>6308.623</v>
      </c>
      <c r="H9" s="64" t="n">
        <v>-0.0823558887432421</v>
      </c>
      <c r="I9" s="62" t="n">
        <v>2584.00490585242</v>
      </c>
      <c r="J9" s="63" t="n">
        <v>2711.332</v>
      </c>
      <c r="K9" s="64" t="n">
        <v>0.0492750976823628</v>
      </c>
      <c r="L9" s="62" t="n">
        <v>28962.6293662165</v>
      </c>
      <c r="M9" s="62" t="n">
        <v>28849.674</v>
      </c>
      <c r="N9" s="64" t="n">
        <v>-0.00390003838353992</v>
      </c>
      <c r="O9" s="62" t="n">
        <v>16525.0175337639</v>
      </c>
      <c r="P9" s="63" t="n">
        <v>17088.426</v>
      </c>
      <c r="Q9" s="64" t="n">
        <v>0.0340942734302641</v>
      </c>
      <c r="R9" s="62" t="n">
        <v>2974.68501233118</v>
      </c>
      <c r="S9" s="63" t="n">
        <v>2714.976</v>
      </c>
      <c r="T9" s="64" t="n">
        <v>-0.0873063908462877</v>
      </c>
      <c r="U9" s="62" t="n">
        <v>9462.92682012135</v>
      </c>
      <c r="V9" s="63" t="n">
        <v>9046.272</v>
      </c>
      <c r="W9" s="64" t="n">
        <v>-0.0440302274382388</v>
      </c>
      <c r="X9" s="62" t="n">
        <v>28962.6293662165</v>
      </c>
      <c r="Y9" s="62" t="n">
        <v>28849.674</v>
      </c>
      <c r="Z9" s="64" t="n">
        <v>-0.00390003838353992</v>
      </c>
    </row>
    <row r="10" customFormat="false" ht="12.75" hidden="false" customHeight="false" outlineLevel="0" collapsed="false">
      <c r="A10" s="60" t="n">
        <v>81</v>
      </c>
      <c r="B10" s="61" t="s">
        <v>85</v>
      </c>
      <c r="C10" s="62" t="n">
        <v>687.224559013506</v>
      </c>
      <c r="D10" s="63" t="n">
        <v>1013.216</v>
      </c>
      <c r="E10" s="64" t="n">
        <v>0.474359416745012</v>
      </c>
      <c r="F10" s="62" t="n">
        <v>178.192278723821</v>
      </c>
      <c r="G10" s="63" t="n">
        <v>168.877</v>
      </c>
      <c r="H10" s="64" t="n">
        <v>-0.0522765564845735</v>
      </c>
      <c r="I10" s="62" t="n">
        <v>1845.58383558426</v>
      </c>
      <c r="J10" s="63" t="n">
        <v>2040.969</v>
      </c>
      <c r="K10" s="64" t="n">
        <v>0.105866317556842</v>
      </c>
      <c r="L10" s="62" t="n">
        <v>2711.00067332159</v>
      </c>
      <c r="M10" s="62" t="n">
        <v>3223.062</v>
      </c>
      <c r="N10" s="64" t="n">
        <v>0.18888277369958</v>
      </c>
      <c r="O10" s="62" t="n">
        <v>1619.14130279898</v>
      </c>
      <c r="P10" s="63" t="n">
        <v>1426.649</v>
      </c>
      <c r="Q10" s="64" t="n">
        <v>-0.118885425543913</v>
      </c>
      <c r="R10" s="62" t="n">
        <v>144.718748874535</v>
      </c>
      <c r="S10" s="63" t="n">
        <v>800.596</v>
      </c>
      <c r="T10" s="64" t="n">
        <v>4.53208209873402</v>
      </c>
      <c r="U10" s="62" t="n">
        <v>947.140621648072</v>
      </c>
      <c r="V10" s="63" t="n">
        <v>995.817</v>
      </c>
      <c r="W10" s="64" t="n">
        <v>0.0513929792887868</v>
      </c>
      <c r="X10" s="62" t="n">
        <v>2711.00067332159</v>
      </c>
      <c r="Y10" s="62" t="n">
        <v>3223.062</v>
      </c>
      <c r="Z10" s="64" t="n">
        <v>0.18888277369958</v>
      </c>
    </row>
    <row r="11" customFormat="false" ht="12.75" hidden="false" customHeight="false" outlineLevel="0" collapsed="false">
      <c r="A11" s="60" t="n">
        <v>88</v>
      </c>
      <c r="B11" s="61" t="s">
        <v>86</v>
      </c>
      <c r="C11" s="62" t="n">
        <v>30381.9198371501</v>
      </c>
      <c r="D11" s="63" t="n">
        <v>38821.347</v>
      </c>
      <c r="E11" s="64" t="n">
        <v>0.277777941884054</v>
      </c>
      <c r="F11" s="62" t="n">
        <v>7152.36411665688</v>
      </c>
      <c r="G11" s="63" t="n">
        <v>7130.799</v>
      </c>
      <c r="H11" s="64" t="n">
        <v>-0.00301510330083132</v>
      </c>
      <c r="I11" s="62" t="n">
        <v>29798.7065218242</v>
      </c>
      <c r="J11" s="63" t="n">
        <v>33486.858</v>
      </c>
      <c r="K11" s="64" t="n">
        <v>0.123768844646817</v>
      </c>
      <c r="L11" s="62" t="n">
        <v>67332.9904756312</v>
      </c>
      <c r="M11" s="62" t="n">
        <v>79439.004</v>
      </c>
      <c r="N11" s="64" t="n">
        <v>0.179793195562138</v>
      </c>
      <c r="O11" s="62" t="n">
        <v>36303.9226126444</v>
      </c>
      <c r="P11" s="63" t="n">
        <v>43787.884</v>
      </c>
      <c r="Q11" s="64" t="n">
        <v>0.206147458697729</v>
      </c>
      <c r="R11" s="62" t="n">
        <v>1256.2776645136</v>
      </c>
      <c r="S11" s="63" t="n">
        <v>888.952</v>
      </c>
      <c r="T11" s="64" t="n">
        <v>-0.292392100002687</v>
      </c>
      <c r="U11" s="62" t="n">
        <v>29772.7901984733</v>
      </c>
      <c r="V11" s="63" t="n">
        <v>34762.168</v>
      </c>
      <c r="W11" s="64" t="n">
        <v>0.167581800975529</v>
      </c>
      <c r="X11" s="62" t="n">
        <v>67332.9904756312</v>
      </c>
      <c r="Y11" s="62" t="n">
        <v>79439.004</v>
      </c>
      <c r="Z11" s="64" t="n">
        <v>0.179793195562138</v>
      </c>
    </row>
    <row r="12" customFormat="false" ht="12.75" hidden="false" customHeight="false" outlineLevel="0" collapsed="false">
      <c r="A12" s="60" t="n">
        <v>99</v>
      </c>
      <c r="B12" s="61" t="s">
        <v>87</v>
      </c>
      <c r="C12" s="62" t="n">
        <v>60650.9731360344</v>
      </c>
      <c r="D12" s="63" t="n">
        <v>62718.056</v>
      </c>
      <c r="E12" s="64" t="n">
        <v>0.034081610847847</v>
      </c>
      <c r="F12" s="62" t="n">
        <v>9218.78712311607</v>
      </c>
      <c r="G12" s="63" t="n">
        <v>8862</v>
      </c>
      <c r="H12" s="64" t="n">
        <v>-0.0387021761486851</v>
      </c>
      <c r="I12" s="62" t="n">
        <v>15583.1198661186</v>
      </c>
      <c r="J12" s="63" t="n">
        <v>15200.27</v>
      </c>
      <c r="K12" s="64" t="n">
        <v>-0.0245682423935543</v>
      </c>
      <c r="L12" s="62" t="n">
        <v>85452.8801252691</v>
      </c>
      <c r="M12" s="62" t="n">
        <v>86780.326</v>
      </c>
      <c r="N12" s="64" t="n">
        <v>0.015534243817001</v>
      </c>
      <c r="O12" s="62" t="n">
        <v>60015.1805410061</v>
      </c>
      <c r="P12" s="63" t="n">
        <v>60292.422</v>
      </c>
      <c r="Q12" s="64" t="n">
        <v>0.00461952220246187</v>
      </c>
      <c r="R12" s="62" t="n">
        <v>3375.02797494617</v>
      </c>
      <c r="S12" s="63" t="n">
        <v>2751.82</v>
      </c>
      <c r="T12" s="64" t="n">
        <v>-0.184652684236228</v>
      </c>
      <c r="U12" s="62" t="n">
        <v>22062.6716093169</v>
      </c>
      <c r="V12" s="63" t="n">
        <v>23736.084</v>
      </c>
      <c r="W12" s="64" t="n">
        <v>0.0758481302861089</v>
      </c>
      <c r="X12" s="62" t="n">
        <v>85452.8801252691</v>
      </c>
      <c r="Y12" s="62" t="n">
        <v>86780.326</v>
      </c>
      <c r="Z12" s="64" t="n">
        <v>0.0155342438170007</v>
      </c>
    </row>
    <row r="13" customFormat="false" ht="12.75" hidden="false" customHeight="false" outlineLevel="0" collapsed="false">
      <c r="A13" s="60" t="n">
        <v>107</v>
      </c>
      <c r="B13" s="61" t="s">
        <v>88</v>
      </c>
      <c r="C13" s="62" t="n">
        <v>25079.9673697397</v>
      </c>
      <c r="D13" s="63" t="n">
        <v>28079.658</v>
      </c>
      <c r="E13" s="64" t="n">
        <v>0.119605045175602</v>
      </c>
      <c r="F13" s="62" t="n">
        <v>17930.0042513212</v>
      </c>
      <c r="G13" s="63" t="n">
        <v>16486.533</v>
      </c>
      <c r="H13" s="64" t="n">
        <v>-0.080505906807849</v>
      </c>
      <c r="I13" s="62" t="n">
        <v>8783.7995631239</v>
      </c>
      <c r="J13" s="63" t="n">
        <v>17393.518</v>
      </c>
      <c r="K13" s="64" t="n">
        <v>0.980181568921652</v>
      </c>
      <c r="L13" s="62" t="n">
        <v>51793.7711841848</v>
      </c>
      <c r="M13" s="62" t="n">
        <v>61959.709</v>
      </c>
      <c r="N13" s="64" t="n">
        <v>0.196277227616115</v>
      </c>
      <c r="O13" s="62" t="n">
        <v>29651.1282614993</v>
      </c>
      <c r="P13" s="63" t="n">
        <v>36498.185</v>
      </c>
      <c r="Q13" s="64" t="n">
        <v>0.230920613816618</v>
      </c>
      <c r="R13" s="62" t="n">
        <v>6287.99545664514</v>
      </c>
      <c r="S13" s="63" t="n">
        <v>4837.185</v>
      </c>
      <c r="T13" s="64" t="n">
        <v>-0.230727020502523</v>
      </c>
      <c r="U13" s="62" t="n">
        <v>15854.6474660403</v>
      </c>
      <c r="V13" s="63" t="n">
        <v>20624.339</v>
      </c>
      <c r="W13" s="64" t="n">
        <v>0.300838700083119</v>
      </c>
      <c r="X13" s="62" t="n">
        <v>51793.7711841848</v>
      </c>
      <c r="Y13" s="62" t="n">
        <v>61959.709</v>
      </c>
      <c r="Z13" s="64" t="n">
        <v>0.196277227616115</v>
      </c>
    </row>
    <row r="14" customFormat="false" ht="12.75" hidden="false" customHeight="false" outlineLevel="0" collapsed="false">
      <c r="A14" s="60" t="n">
        <v>108</v>
      </c>
      <c r="B14" s="61" t="s">
        <v>89</v>
      </c>
      <c r="C14" s="62" t="n">
        <v>64.2610397338031</v>
      </c>
      <c r="D14" s="63" t="n">
        <v>65.953</v>
      </c>
      <c r="E14" s="64" t="n">
        <v>0.0263294878701892</v>
      </c>
      <c r="F14" s="62" t="n">
        <v>0</v>
      </c>
      <c r="G14" s="63" t="n">
        <v>0</v>
      </c>
      <c r="H14" s="64"/>
      <c r="I14" s="62" t="n">
        <v>51.4195717361519</v>
      </c>
      <c r="J14" s="63" t="n">
        <v>50.863</v>
      </c>
      <c r="K14" s="64" t="n">
        <v>-0.0108241223596302</v>
      </c>
      <c r="L14" s="62" t="n">
        <v>115.680611469955</v>
      </c>
      <c r="M14" s="62" t="n">
        <v>116.816</v>
      </c>
      <c r="N14" s="64" t="n">
        <v>0.00981485588308728</v>
      </c>
      <c r="O14" s="62" t="n">
        <v>0</v>
      </c>
      <c r="P14" s="63" t="n">
        <v>0</v>
      </c>
      <c r="Q14" s="64"/>
      <c r="R14" s="62" t="n">
        <v>0</v>
      </c>
      <c r="S14" s="63" t="n">
        <v>0</v>
      </c>
      <c r="T14" s="64"/>
      <c r="U14" s="62" t="n">
        <v>115.680611469955</v>
      </c>
      <c r="V14" s="63" t="n">
        <v>116.816</v>
      </c>
      <c r="W14" s="64" t="n">
        <v>0.00981485588308728</v>
      </c>
      <c r="X14" s="62" t="n">
        <v>115.680611469955</v>
      </c>
      <c r="Y14" s="62" t="n">
        <v>116.816</v>
      </c>
      <c r="Z14" s="64" t="n">
        <v>0.00981485588308728</v>
      </c>
    </row>
    <row r="15" customFormat="false" ht="12.75" hidden="false" customHeight="false" outlineLevel="0" collapsed="false">
      <c r="A15" s="65" t="s">
        <v>90</v>
      </c>
      <c r="B15" s="65"/>
      <c r="C15" s="66" t="n">
        <v>258832.413128988</v>
      </c>
      <c r="D15" s="66" t="n">
        <v>289339.366</v>
      </c>
      <c r="E15" s="67" t="n">
        <v>0.1178637269661</v>
      </c>
      <c r="F15" s="66" t="n">
        <v>48989.9350103739</v>
      </c>
      <c r="G15" s="66" t="n">
        <v>45884.375</v>
      </c>
      <c r="H15" s="67" t="n">
        <v>-0.0633917969010621</v>
      </c>
      <c r="I15" s="66" t="n">
        <v>89916.4318903895</v>
      </c>
      <c r="J15" s="66" t="n">
        <v>107128.999</v>
      </c>
      <c r="K15" s="67" t="n">
        <v>0.191428493632766</v>
      </c>
      <c r="L15" s="66" t="n">
        <v>397738.780029751</v>
      </c>
      <c r="M15" s="66" t="n">
        <v>442352.74</v>
      </c>
      <c r="N15" s="67" t="n">
        <v>0.112168996865006</v>
      </c>
      <c r="O15" s="66" t="n">
        <v>238062.073399883</v>
      </c>
      <c r="P15" s="66" t="n">
        <v>264412.433</v>
      </c>
      <c r="Q15" s="67" t="n">
        <v>0.110686928093144</v>
      </c>
      <c r="R15" s="66" t="n">
        <v>16983.8322904678</v>
      </c>
      <c r="S15" s="66" t="n">
        <v>15341.992</v>
      </c>
      <c r="T15" s="67" t="n">
        <v>-0.0966707785609307</v>
      </c>
      <c r="U15" s="66" t="n">
        <v>142692.874339401</v>
      </c>
      <c r="V15" s="66" t="n">
        <v>162598.315</v>
      </c>
      <c r="W15" s="67" t="n">
        <v>0.13949849109671</v>
      </c>
      <c r="X15" s="66" t="n">
        <v>397738.780029751</v>
      </c>
      <c r="Y15" s="66" t="n">
        <v>442352.74</v>
      </c>
      <c r="Z15" s="68" t="n">
        <v>0.112168996865006</v>
      </c>
    </row>
    <row r="16" customFormat="false" ht="12.75" hidden="false" customHeight="false" outlineLevel="0" collapsed="false">
      <c r="A16" s="60" t="n">
        <v>62</v>
      </c>
      <c r="B16" s="61" t="s">
        <v>91</v>
      </c>
      <c r="C16" s="62" t="n">
        <v>820.197521237033</v>
      </c>
      <c r="D16" s="63" t="n">
        <v>793.012</v>
      </c>
      <c r="E16" s="64" t="n">
        <v>-0.0331450907045308</v>
      </c>
      <c r="F16" s="62" t="n">
        <v>1.89394871794872</v>
      </c>
      <c r="G16" s="63" t="n">
        <v>8.128</v>
      </c>
      <c r="H16" s="64" t="n">
        <v>3.29156287230586</v>
      </c>
      <c r="I16" s="62" t="n">
        <v>364.283583480133</v>
      </c>
      <c r="J16" s="63" t="n">
        <v>392.355</v>
      </c>
      <c r="K16" s="64" t="n">
        <v>0.0770592411870184</v>
      </c>
      <c r="L16" s="62" t="n">
        <v>1186.37505343511</v>
      </c>
      <c r="M16" s="62" t="n">
        <v>1193.495</v>
      </c>
      <c r="N16" s="64" t="n">
        <v>0.00600142977068652</v>
      </c>
      <c r="O16" s="62" t="n">
        <v>554.326982971227</v>
      </c>
      <c r="P16" s="63" t="n">
        <v>618.273</v>
      </c>
      <c r="Q16" s="64" t="n">
        <v>0.115357936729001</v>
      </c>
      <c r="R16" s="62" t="n">
        <v>0</v>
      </c>
      <c r="S16" s="63" t="n">
        <v>0</v>
      </c>
      <c r="T16" s="64"/>
      <c r="U16" s="62" t="n">
        <v>632.048070463887</v>
      </c>
      <c r="V16" s="63" t="n">
        <v>575.222</v>
      </c>
      <c r="W16" s="64" t="n">
        <v>-0.0899078299885959</v>
      </c>
      <c r="X16" s="62" t="n">
        <v>1186.37505343511</v>
      </c>
      <c r="Y16" s="62" t="n">
        <v>1193.495</v>
      </c>
      <c r="Z16" s="64" t="n">
        <v>0.00600142977068674</v>
      </c>
    </row>
    <row r="17" customFormat="false" ht="12.75" hidden="false" customHeight="false" outlineLevel="0" collapsed="false">
      <c r="A17" s="60" t="n">
        <v>63</v>
      </c>
      <c r="B17" s="61" t="s">
        <v>92</v>
      </c>
      <c r="C17" s="62" t="n">
        <v>3243.84982344882</v>
      </c>
      <c r="D17" s="63" t="n">
        <v>2476.426</v>
      </c>
      <c r="E17" s="64" t="n">
        <v>-0.236578098622612</v>
      </c>
      <c r="F17" s="62" t="n">
        <v>126.8036876101</v>
      </c>
      <c r="G17" s="63" t="n">
        <v>93.018</v>
      </c>
      <c r="H17" s="64" t="n">
        <v>-0.26644089179792</v>
      </c>
      <c r="I17" s="62" t="n">
        <v>1171.23792131533</v>
      </c>
      <c r="J17" s="63" t="n">
        <v>1365.037</v>
      </c>
      <c r="K17" s="64" t="n">
        <v>0.165465167373537</v>
      </c>
      <c r="L17" s="62" t="n">
        <v>4541.89143237424</v>
      </c>
      <c r="M17" s="62" t="n">
        <v>3934.481</v>
      </c>
      <c r="N17" s="64" t="n">
        <v>-0.133735128066838</v>
      </c>
      <c r="O17" s="62" t="n">
        <v>2667.24260951262</v>
      </c>
      <c r="P17" s="63" t="n">
        <v>2069.495</v>
      </c>
      <c r="Q17" s="64" t="n">
        <v>-0.224106951268992</v>
      </c>
      <c r="R17" s="62" t="n">
        <v>190.752855744764</v>
      </c>
      <c r="S17" s="63" t="n">
        <v>206.865</v>
      </c>
      <c r="T17" s="64" t="n">
        <v>0.0844660709918526</v>
      </c>
      <c r="U17" s="62" t="n">
        <v>1683.89596711685</v>
      </c>
      <c r="V17" s="63" t="n">
        <v>1658.121</v>
      </c>
      <c r="W17" s="64" t="n">
        <v>-0.0153067455592188</v>
      </c>
      <c r="X17" s="62" t="n">
        <v>4541.89143237424</v>
      </c>
      <c r="Y17" s="62" t="n">
        <v>3934.481</v>
      </c>
      <c r="Z17" s="64" t="n">
        <v>-0.133735128066838</v>
      </c>
    </row>
    <row r="18" customFormat="false" ht="12.75" hidden="false" customHeight="false" outlineLevel="0" collapsed="false">
      <c r="A18" s="60" t="n">
        <v>65</v>
      </c>
      <c r="B18" s="61" t="s">
        <v>93</v>
      </c>
      <c r="C18" s="62" t="n">
        <v>2571.38236758661</v>
      </c>
      <c r="D18" s="63" t="n">
        <v>3187.547</v>
      </c>
      <c r="E18" s="64" t="n">
        <v>0.239623884872359</v>
      </c>
      <c r="F18" s="62" t="n">
        <v>446.347121550206</v>
      </c>
      <c r="G18" s="63" t="n">
        <v>5.785</v>
      </c>
      <c r="H18" s="64" t="n">
        <v>-0.98703923533794</v>
      </c>
      <c r="I18" s="62" t="n">
        <v>1687.32035858289</v>
      </c>
      <c r="J18" s="63" t="n">
        <v>1784.761</v>
      </c>
      <c r="K18" s="64" t="n">
        <v>0.0577487499166685</v>
      </c>
      <c r="L18" s="62" t="n">
        <v>4705.04984771971</v>
      </c>
      <c r="M18" s="62" t="n">
        <v>4978.093</v>
      </c>
      <c r="N18" s="64" t="n">
        <v>0.0580319361361534</v>
      </c>
      <c r="O18" s="62" t="n">
        <v>1901.23949109415</v>
      </c>
      <c r="P18" s="63" t="n">
        <v>2478.979</v>
      </c>
      <c r="Q18" s="64" t="n">
        <v>0.303875188587298</v>
      </c>
      <c r="R18" s="62" t="n">
        <v>1002.17253395968</v>
      </c>
      <c r="S18" s="63" t="n">
        <v>723.763</v>
      </c>
      <c r="T18" s="64" t="n">
        <v>-0.277805991010007</v>
      </c>
      <c r="U18" s="62" t="n">
        <v>1801.63782266588</v>
      </c>
      <c r="V18" s="63" t="n">
        <v>1775.351</v>
      </c>
      <c r="W18" s="64" t="n">
        <v>-0.0145905144392379</v>
      </c>
      <c r="X18" s="62" t="n">
        <v>4705.04984771971</v>
      </c>
      <c r="Y18" s="62" t="n">
        <v>4978.093</v>
      </c>
      <c r="Z18" s="64" t="n">
        <v>0.0580319361361537</v>
      </c>
    </row>
    <row r="19" customFormat="false" ht="12.75" hidden="false" customHeight="false" outlineLevel="0" collapsed="false">
      <c r="A19" s="60" t="n">
        <v>68</v>
      </c>
      <c r="B19" s="61" t="s">
        <v>94</v>
      </c>
      <c r="C19" s="62" t="n">
        <v>1332.20703934234</v>
      </c>
      <c r="D19" s="63" t="n">
        <v>1565.615</v>
      </c>
      <c r="E19" s="64" t="n">
        <v>0.175203968876255</v>
      </c>
      <c r="F19" s="62" t="n">
        <v>76.4921894695635</v>
      </c>
      <c r="G19" s="63" t="n">
        <v>67.754</v>
      </c>
      <c r="H19" s="64" t="n">
        <v>-0.114236362302591</v>
      </c>
      <c r="I19" s="62" t="n">
        <v>695.878479545899</v>
      </c>
      <c r="J19" s="63" t="n">
        <v>762.133</v>
      </c>
      <c r="K19" s="64" t="n">
        <v>0.0952099000062994</v>
      </c>
      <c r="L19" s="62" t="n">
        <v>2104.5777083578</v>
      </c>
      <c r="M19" s="62" t="n">
        <v>2395.502</v>
      </c>
      <c r="N19" s="64" t="n">
        <v>0.138234045949868</v>
      </c>
      <c r="O19" s="62" t="n">
        <v>738.508848698376</v>
      </c>
      <c r="P19" s="63" t="n">
        <v>671.298</v>
      </c>
      <c r="Q19" s="64" t="n">
        <v>-0.0910088603770081</v>
      </c>
      <c r="R19" s="62" t="n">
        <v>223.366156977882</v>
      </c>
      <c r="S19" s="63" t="n">
        <v>280.712</v>
      </c>
      <c r="T19" s="64" t="n">
        <v>0.256734698747565</v>
      </c>
      <c r="U19" s="62" t="n">
        <v>1142.70270268154</v>
      </c>
      <c r="V19" s="63" t="n">
        <v>1443.492</v>
      </c>
      <c r="W19" s="64" t="n">
        <v>0.263226206267479</v>
      </c>
      <c r="X19" s="62" t="n">
        <v>2104.5777083578</v>
      </c>
      <c r="Y19" s="62" t="n">
        <v>2395.502</v>
      </c>
      <c r="Z19" s="64" t="n">
        <v>0.138234045949868</v>
      </c>
    </row>
    <row r="20" customFormat="false" ht="12.75" hidden="false" customHeight="false" outlineLevel="0" collapsed="false">
      <c r="A20" s="60" t="n">
        <v>76</v>
      </c>
      <c r="B20" s="61" t="s">
        <v>95</v>
      </c>
      <c r="C20" s="62" t="n">
        <v>5731.31910980622</v>
      </c>
      <c r="D20" s="63" t="n">
        <v>5822.236</v>
      </c>
      <c r="E20" s="64" t="n">
        <v>0.0158631701449354</v>
      </c>
      <c r="F20" s="62" t="n">
        <v>2041.39169622235</v>
      </c>
      <c r="G20" s="63" t="n">
        <v>1833.902</v>
      </c>
      <c r="H20" s="64" t="n">
        <v>-0.101641295301787</v>
      </c>
      <c r="I20" s="62" t="n">
        <v>3002.57170326874</v>
      </c>
      <c r="J20" s="63" t="n">
        <v>3040.457</v>
      </c>
      <c r="K20" s="64" t="n">
        <v>0.0126176159889919</v>
      </c>
      <c r="L20" s="62" t="n">
        <v>10775.2825092973</v>
      </c>
      <c r="M20" s="62" t="n">
        <v>10696.595</v>
      </c>
      <c r="N20" s="64" t="n">
        <v>-0.00730259361918573</v>
      </c>
      <c r="O20" s="62" t="n">
        <v>3151.80742689372</v>
      </c>
      <c r="P20" s="63" t="n">
        <v>3162.446</v>
      </c>
      <c r="Q20" s="64" t="n">
        <v>0.00337538804417625</v>
      </c>
      <c r="R20" s="62" t="n">
        <v>0</v>
      </c>
      <c r="S20" s="63" t="n">
        <v>0</v>
      </c>
      <c r="T20" s="64"/>
      <c r="U20" s="62" t="n">
        <v>7623.4750824036</v>
      </c>
      <c r="V20" s="63" t="n">
        <v>7534.149</v>
      </c>
      <c r="W20" s="64" t="n">
        <v>-0.0117172393741777</v>
      </c>
      <c r="X20" s="62" t="n">
        <v>10775.2825092973</v>
      </c>
      <c r="Y20" s="62" t="n">
        <v>10696.595</v>
      </c>
      <c r="Z20" s="64" t="n">
        <v>-0.00730259361918562</v>
      </c>
    </row>
    <row r="21" customFormat="false" ht="12.75" hidden="false" customHeight="false" outlineLevel="0" collapsed="false">
      <c r="A21" s="60" t="n">
        <v>94</v>
      </c>
      <c r="B21" s="61" t="s">
        <v>96</v>
      </c>
      <c r="C21" s="62" t="n">
        <v>270.812980230965</v>
      </c>
      <c r="D21" s="63" t="n">
        <v>290.186</v>
      </c>
      <c r="E21" s="64" t="n">
        <v>0.0715365258803791</v>
      </c>
      <c r="F21" s="62" t="n">
        <v>4.81645410060677</v>
      </c>
      <c r="G21" s="63" t="n">
        <v>31.752</v>
      </c>
      <c r="H21" s="64" t="n">
        <v>5.59240165830708</v>
      </c>
      <c r="I21" s="62" t="n">
        <v>223.81021256606</v>
      </c>
      <c r="J21" s="63" t="n">
        <v>211.407</v>
      </c>
      <c r="K21" s="64" t="n">
        <v>-0.0554184387917461</v>
      </c>
      <c r="L21" s="62" t="n">
        <v>499.439646897632</v>
      </c>
      <c r="M21" s="62" t="n">
        <v>533.345</v>
      </c>
      <c r="N21" s="64" t="n">
        <v>0.067886787348538</v>
      </c>
      <c r="O21" s="62" t="n">
        <v>226.192622431004</v>
      </c>
      <c r="P21" s="63" t="n">
        <v>249.456</v>
      </c>
      <c r="Q21" s="64" t="n">
        <v>0.102847640736346</v>
      </c>
      <c r="R21" s="62" t="n">
        <v>62.9113172832257</v>
      </c>
      <c r="S21" s="63" t="n">
        <v>69.056</v>
      </c>
      <c r="T21" s="64" t="n">
        <v>0.0976721356685486</v>
      </c>
      <c r="U21" s="62" t="n">
        <v>210.335707183402</v>
      </c>
      <c r="V21" s="63" t="n">
        <v>214.833</v>
      </c>
      <c r="W21" s="64" t="n">
        <v>0.0213814994934587</v>
      </c>
      <c r="X21" s="62" t="n">
        <v>499.439646897632</v>
      </c>
      <c r="Y21" s="62" t="n">
        <v>533.345</v>
      </c>
      <c r="Z21" s="64" t="n">
        <v>0.067886787348538</v>
      </c>
    </row>
    <row r="22" customFormat="false" ht="12.75" hidden="false" customHeight="false" outlineLevel="0" collapsed="false">
      <c r="A22" s="69" t="s">
        <v>97</v>
      </c>
      <c r="B22" s="69"/>
      <c r="C22" s="70" t="n">
        <v>13969.768841652</v>
      </c>
      <c r="D22" s="70" t="n">
        <v>14135.022</v>
      </c>
      <c r="E22" s="71" t="n">
        <v>0.0118293409304882</v>
      </c>
      <c r="F22" s="70" t="n">
        <v>2697.74509767078</v>
      </c>
      <c r="G22" s="70" t="n">
        <v>2040.339</v>
      </c>
      <c r="H22" s="71" t="n">
        <v>-0.243687255048069</v>
      </c>
      <c r="I22" s="70" t="n">
        <v>7145.10225875905</v>
      </c>
      <c r="J22" s="70" t="n">
        <v>7556.15</v>
      </c>
      <c r="K22" s="71" t="n">
        <v>0.057528601600775</v>
      </c>
      <c r="L22" s="70" t="n">
        <v>23812.6161980818</v>
      </c>
      <c r="M22" s="70" t="n">
        <v>23731.511</v>
      </c>
      <c r="N22" s="71" t="n">
        <v>-0.00340597595019188</v>
      </c>
      <c r="O22" s="70" t="n">
        <v>9239.3179816011</v>
      </c>
      <c r="P22" s="70" t="n">
        <v>9249.947</v>
      </c>
      <c r="Q22" s="71" t="n">
        <v>0.00115041158016949</v>
      </c>
      <c r="R22" s="70" t="n">
        <v>1479.20286396555</v>
      </c>
      <c r="S22" s="70" t="n">
        <v>1280.396</v>
      </c>
      <c r="T22" s="71" t="n">
        <v>-0.134401351436391</v>
      </c>
      <c r="U22" s="70" t="n">
        <v>13094.0953525152</v>
      </c>
      <c r="V22" s="70" t="n">
        <v>13201.168</v>
      </c>
      <c r="W22" s="71" t="n">
        <v>0.00817717028952769</v>
      </c>
      <c r="X22" s="70" t="n">
        <v>23812.6161980818</v>
      </c>
      <c r="Y22" s="70" t="n">
        <v>23731.511</v>
      </c>
      <c r="Z22" s="72" t="n">
        <v>-0.00340597595019165</v>
      </c>
    </row>
    <row r="23" customFormat="false" ht="12.75" hidden="false" customHeight="false" outlineLevel="0" collapsed="false">
      <c r="A23" s="73" t="s">
        <v>98</v>
      </c>
      <c r="B23" s="73"/>
      <c r="C23" s="74" t="n">
        <v>272802.18197064</v>
      </c>
      <c r="D23" s="74" t="n">
        <v>303474.388</v>
      </c>
      <c r="E23" s="75" t="n">
        <v>0.112433873540869</v>
      </c>
      <c r="F23" s="74" t="n">
        <v>51687.6801080446</v>
      </c>
      <c r="G23" s="74" t="n">
        <v>47924.714</v>
      </c>
      <c r="H23" s="75" t="n">
        <v>-0.072801992663992</v>
      </c>
      <c r="I23" s="74" t="n">
        <v>97061.5341491486</v>
      </c>
      <c r="J23" s="74" t="n">
        <v>114685.149</v>
      </c>
      <c r="K23" s="75" t="n">
        <v>0.181571566999655</v>
      </c>
      <c r="L23" s="74" t="n">
        <v>421551.396227833</v>
      </c>
      <c r="M23" s="74" t="n">
        <v>466084.251</v>
      </c>
      <c r="N23" s="75" t="n">
        <v>0.10564039206289</v>
      </c>
      <c r="O23" s="74" t="n">
        <v>247301.391381484</v>
      </c>
      <c r="P23" s="74" t="n">
        <v>273662.38</v>
      </c>
      <c r="Q23" s="75" t="n">
        <v>0.106594582712445</v>
      </c>
      <c r="R23" s="74" t="n">
        <v>18463.0351544334</v>
      </c>
      <c r="S23" s="74" t="n">
        <v>16622.388</v>
      </c>
      <c r="T23" s="75" t="n">
        <v>-0.0996936386156081</v>
      </c>
      <c r="U23" s="74" t="n">
        <v>155786.969691916</v>
      </c>
      <c r="V23" s="74" t="n">
        <v>175799.483</v>
      </c>
      <c r="W23" s="75" t="n">
        <v>0.128460765028426</v>
      </c>
      <c r="X23" s="74" t="n">
        <v>421551.396227833</v>
      </c>
      <c r="Y23" s="74" t="n">
        <v>466084.251</v>
      </c>
      <c r="Z23" s="76" t="n">
        <v>0.105640392062889</v>
      </c>
    </row>
    <row r="24" customFormat="false" ht="12.75" hidden="false" customHeight="true" outlineLevel="0" collapsed="false">
      <c r="A24" s="77" t="s">
        <v>9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</row>
    <row r="25" s="79" customFormat="tru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</row>
  </sheetData>
  <mergeCells count="17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8.5" defaultRowHeight="12.75" zeroHeight="false" outlineLevelRow="0" outlineLevelCol="0"/>
  <cols>
    <col collapsed="false" customWidth="true" hidden="false" outlineLevel="0" max="1" min="1" style="49" width="7.16"/>
    <col collapsed="false" customWidth="true" hidden="false" outlineLevel="0" max="2" min="2" style="49" width="21.82"/>
    <col collapsed="false" customWidth="true" hidden="false" outlineLevel="0" max="3" min="3" style="49" width="14.65"/>
    <col collapsed="false" customWidth="true" hidden="false" outlineLevel="0" max="4" min="4" style="49" width="13.33"/>
    <col collapsed="false" customWidth="true" hidden="false" outlineLevel="0" max="5" min="5" style="49" width="11.82"/>
    <col collapsed="false" customWidth="true" hidden="false" outlineLevel="0" max="6" min="6" style="49" width="13.33"/>
    <col collapsed="false" customWidth="true" hidden="false" outlineLevel="0" max="7" min="7" style="49" width="13.49"/>
    <col collapsed="false" customWidth="true" hidden="false" outlineLevel="0" max="8" min="8" style="49" width="11.82"/>
    <col collapsed="false" customWidth="true" hidden="false" outlineLevel="0" max="9" min="9" style="49" width="11.65"/>
    <col collapsed="false" customWidth="true" hidden="false" outlineLevel="0" max="10" min="10" style="49" width="14.99"/>
    <col collapsed="false" customWidth="true" hidden="false" outlineLevel="0" max="11" min="11" style="49" width="12.16"/>
    <col collapsed="false" customWidth="true" hidden="false" outlineLevel="0" max="13" min="12" style="49" width="11.65"/>
    <col collapsed="false" customWidth="true" hidden="false" outlineLevel="0" max="14" min="14" style="49" width="12.49"/>
    <col collapsed="false" customWidth="true" hidden="false" outlineLevel="0" max="15" min="15" style="49" width="11.49"/>
    <col collapsed="false" customWidth="true" hidden="false" outlineLevel="0" max="16" min="16" style="49" width="10.99"/>
    <col collapsed="false" customWidth="true" hidden="false" outlineLevel="0" max="17" min="17" style="49" width="11.33"/>
    <col collapsed="false" customWidth="true" hidden="false" outlineLevel="0" max="18" min="18" style="49" width="10.16"/>
    <col collapsed="false" customWidth="true" hidden="false" outlineLevel="0" max="19" min="19" style="49" width="10.99"/>
    <col collapsed="false" customWidth="true" hidden="false" outlineLevel="0" max="20" min="20" style="49" width="12.33"/>
    <col collapsed="false" customWidth="false" hidden="false" outlineLevel="0" max="257" min="21" style="49" width="18.49"/>
  </cols>
  <sheetData>
    <row r="2" customFormat="false" ht="12.75" hidden="false" customHeight="false" outlineLevel="0" collapsed="false">
      <c r="A2" s="50" t="s">
        <v>10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10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52" t="s">
        <v>7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2.75" hidden="false" customHeight="true" outlineLevel="0" collapsed="false">
      <c r="A5" s="53" t="s">
        <v>71</v>
      </c>
      <c r="B5" s="54" t="s">
        <v>72</v>
      </c>
      <c r="C5" s="80" t="s">
        <v>102</v>
      </c>
      <c r="D5" s="80"/>
      <c r="E5" s="80"/>
      <c r="F5" s="80" t="s">
        <v>103</v>
      </c>
      <c r="G5" s="80"/>
      <c r="H5" s="80"/>
      <c r="I5" s="80" t="s">
        <v>104</v>
      </c>
      <c r="J5" s="80"/>
      <c r="K5" s="80"/>
      <c r="L5" s="80" t="s">
        <v>105</v>
      </c>
      <c r="M5" s="80"/>
      <c r="N5" s="80"/>
      <c r="O5" s="80" t="s">
        <v>106</v>
      </c>
      <c r="P5" s="80"/>
      <c r="Q5" s="80"/>
      <c r="R5" s="81" t="s">
        <v>107</v>
      </c>
      <c r="S5" s="81"/>
      <c r="T5" s="81"/>
    </row>
    <row r="6" customFormat="false" ht="25.5" hidden="false" customHeight="false" outlineLevel="0" collapsed="false">
      <c r="A6" s="53"/>
      <c r="B6" s="54"/>
      <c r="C6" s="57" t="n">
        <v>2010</v>
      </c>
      <c r="D6" s="57" t="n">
        <v>2011</v>
      </c>
      <c r="E6" s="58" t="s">
        <v>81</v>
      </c>
      <c r="F6" s="57" t="n">
        <v>2010</v>
      </c>
      <c r="G6" s="57" t="n">
        <v>2011</v>
      </c>
      <c r="H6" s="58" t="s">
        <v>81</v>
      </c>
      <c r="I6" s="57" t="n">
        <v>2010</v>
      </c>
      <c r="J6" s="57" t="n">
        <v>2011</v>
      </c>
      <c r="K6" s="58" t="s">
        <v>81</v>
      </c>
      <c r="L6" s="57" t="n">
        <v>2010</v>
      </c>
      <c r="M6" s="57" t="n">
        <v>2011</v>
      </c>
      <c r="N6" s="58" t="s">
        <v>81</v>
      </c>
      <c r="O6" s="57" t="n">
        <v>2010</v>
      </c>
      <c r="P6" s="57" t="n">
        <v>2011</v>
      </c>
      <c r="Q6" s="58" t="s">
        <v>81</v>
      </c>
      <c r="R6" s="57" t="n">
        <v>2010</v>
      </c>
      <c r="S6" s="57" t="n">
        <v>2011</v>
      </c>
      <c r="T6" s="59" t="s">
        <v>81</v>
      </c>
    </row>
    <row r="7" customFormat="false" ht="12.75" hidden="false" customHeight="false" outlineLevel="0" collapsed="false">
      <c r="A7" s="60" t="n">
        <v>67</v>
      </c>
      <c r="B7" s="61" t="s">
        <v>82</v>
      </c>
      <c r="C7" s="62" t="n">
        <v>200945.303935017</v>
      </c>
      <c r="D7" s="82" t="n">
        <v>218526.901</v>
      </c>
      <c r="E7" s="37" t="n">
        <v>0.0874944411274676</v>
      </c>
      <c r="F7" s="62" t="n">
        <v>173831.098294774</v>
      </c>
      <c r="G7" s="83" t="n">
        <v>185169.639</v>
      </c>
      <c r="H7" s="37" t="n">
        <v>0.0652273431880339</v>
      </c>
      <c r="I7" s="62" t="n">
        <v>20888.0351137209</v>
      </c>
      <c r="J7" s="83" t="n">
        <v>22710.308</v>
      </c>
      <c r="K7" s="37" t="n">
        <v>0.0872400336536252</v>
      </c>
      <c r="L7" s="62" t="n">
        <v>6226.17052652182</v>
      </c>
      <c r="M7" s="83" t="n">
        <v>10646.954</v>
      </c>
      <c r="N7" s="37" t="n">
        <v>0.710032507886962</v>
      </c>
      <c r="O7" s="62" t="n">
        <v>2711.81443100411</v>
      </c>
      <c r="P7" s="83" t="n">
        <v>2045.924</v>
      </c>
      <c r="Q7" s="37" t="n">
        <v>-0.245551621597334</v>
      </c>
      <c r="R7" s="62" t="n">
        <v>7143.73911137209</v>
      </c>
      <c r="S7" s="83" t="n">
        <v>10098.07</v>
      </c>
      <c r="T7" s="37" t="n">
        <v>0.413555260427263</v>
      </c>
    </row>
    <row r="8" customFormat="false" ht="12.75" hidden="false" customHeight="false" outlineLevel="0" collapsed="false">
      <c r="A8" s="60" t="n">
        <v>78</v>
      </c>
      <c r="B8" s="61" t="s">
        <v>83</v>
      </c>
      <c r="C8" s="62" t="n">
        <v>206277.159931885</v>
      </c>
      <c r="D8" s="82" t="n">
        <v>227459.954</v>
      </c>
      <c r="E8" s="37" t="n">
        <v>0.102690933281755</v>
      </c>
      <c r="F8" s="62" t="n">
        <v>173590.706220395</v>
      </c>
      <c r="G8" s="83" t="n">
        <v>188765.239</v>
      </c>
      <c r="H8" s="37" t="n">
        <v>0.0874155829537247</v>
      </c>
      <c r="I8" s="62" t="n">
        <v>28310.7578281464</v>
      </c>
      <c r="J8" s="83" t="n">
        <v>28343.443</v>
      </c>
      <c r="K8" s="37" t="n">
        <v>0.00115451419746515</v>
      </c>
      <c r="L8" s="62" t="n">
        <v>4375.69588334312</v>
      </c>
      <c r="M8" s="83" t="n">
        <v>10351.272</v>
      </c>
      <c r="N8" s="37" t="n">
        <v>1.36562875390952</v>
      </c>
      <c r="O8" s="62" t="n">
        <v>2487.29682755921</v>
      </c>
      <c r="P8" s="83" t="n">
        <v>2985.417</v>
      </c>
      <c r="Q8" s="37" t="n">
        <v>0.200265672726161</v>
      </c>
      <c r="R8" s="62" t="n">
        <v>5552.09827441769</v>
      </c>
      <c r="S8" s="83" t="n">
        <v>10611.735</v>
      </c>
      <c r="T8" s="37" t="n">
        <v>0.91130172333143</v>
      </c>
    </row>
    <row r="9" customFormat="false" ht="12.75" hidden="false" customHeight="false" outlineLevel="0" collapsed="false">
      <c r="A9" s="60" t="n">
        <v>80</v>
      </c>
      <c r="B9" s="61" t="s">
        <v>84</v>
      </c>
      <c r="C9" s="62" t="n">
        <v>72046.5445042083</v>
      </c>
      <c r="D9" s="82" t="n">
        <v>75858.247</v>
      </c>
      <c r="E9" s="37" t="n">
        <v>0.0529061112093878</v>
      </c>
      <c r="F9" s="62" t="n">
        <v>61316.2427606185</v>
      </c>
      <c r="G9" s="83" t="n">
        <v>65739.721</v>
      </c>
      <c r="H9" s="37" t="n">
        <v>0.0721420302390503</v>
      </c>
      <c r="I9" s="62" t="n">
        <v>6389.53341397534</v>
      </c>
      <c r="J9" s="83" t="n">
        <v>6605.045</v>
      </c>
      <c r="K9" s="37" t="n">
        <v>0.0337288456076137</v>
      </c>
      <c r="L9" s="62" t="n">
        <v>4340.76832961441</v>
      </c>
      <c r="M9" s="83" t="n">
        <v>3513.481</v>
      </c>
      <c r="N9" s="37" t="n">
        <v>-0.19058546017541</v>
      </c>
      <c r="O9" s="62" t="n">
        <v>1815.61111606968</v>
      </c>
      <c r="P9" s="83" t="n">
        <v>2325.572</v>
      </c>
      <c r="Q9" s="37" t="n">
        <v>0.280875612303063</v>
      </c>
      <c r="R9" s="62" t="n">
        <v>5139.98887140341</v>
      </c>
      <c r="S9" s="83" t="n">
        <v>4647.557</v>
      </c>
      <c r="T9" s="37" t="n">
        <v>-0.0958040734568662</v>
      </c>
    </row>
    <row r="10" customFormat="false" ht="12.75" hidden="false" customHeight="false" outlineLevel="0" collapsed="false">
      <c r="A10" s="60" t="n">
        <v>81</v>
      </c>
      <c r="B10" s="61" t="s">
        <v>85</v>
      </c>
      <c r="C10" s="62" t="n">
        <v>3614.2180011744</v>
      </c>
      <c r="D10" s="82" t="n">
        <v>3495.65</v>
      </c>
      <c r="E10" s="37" t="n">
        <v>-0.0328059904344097</v>
      </c>
      <c r="F10" s="62" t="n">
        <v>2819.80255392445</v>
      </c>
      <c r="G10" s="83" t="n">
        <v>2382.187</v>
      </c>
      <c r="H10" s="37" t="n">
        <v>-0.155193686634335</v>
      </c>
      <c r="I10" s="62" t="n">
        <v>980.271299275788</v>
      </c>
      <c r="J10" s="83" t="n">
        <v>1082.949</v>
      </c>
      <c r="K10" s="37" t="n">
        <v>0.104744167048519</v>
      </c>
      <c r="L10" s="62" t="n">
        <v>-185.855852025837</v>
      </c>
      <c r="M10" s="83" t="n">
        <v>30.514</v>
      </c>
      <c r="N10" s="37" t="n">
        <v>-1.16418100192916</v>
      </c>
      <c r="O10" s="62" t="n">
        <v>153.980922293991</v>
      </c>
      <c r="P10" s="83" t="n">
        <v>100.423</v>
      </c>
      <c r="Q10" s="37" t="n">
        <v>-0.34782180478004</v>
      </c>
      <c r="R10" s="62" t="n">
        <v>-31.8749297318458</v>
      </c>
      <c r="S10" s="83" t="n">
        <v>130.937</v>
      </c>
      <c r="T10" s="37" t="n">
        <v>5.10783650666947</v>
      </c>
    </row>
    <row r="11" customFormat="false" ht="12.75" hidden="false" customHeight="false" outlineLevel="0" collapsed="false">
      <c r="A11" s="60" t="n">
        <v>88</v>
      </c>
      <c r="B11" s="61" t="s">
        <v>86</v>
      </c>
      <c r="C11" s="62" t="n">
        <v>121132.132186338</v>
      </c>
      <c r="D11" s="82" t="n">
        <v>136898.816</v>
      </c>
      <c r="E11" s="37" t="n">
        <v>0.130161035962021</v>
      </c>
      <c r="F11" s="62" t="n">
        <v>104795.584236445</v>
      </c>
      <c r="G11" s="83" t="n">
        <v>116978.811</v>
      </c>
      <c r="H11" s="37" t="n">
        <v>0.116257062282949</v>
      </c>
      <c r="I11" s="62" t="n">
        <v>17313.9132667841</v>
      </c>
      <c r="J11" s="83" t="n">
        <v>18875.632</v>
      </c>
      <c r="K11" s="37" t="n">
        <v>0.0902002169672396</v>
      </c>
      <c r="L11" s="62" t="n">
        <v>-977.36531689176</v>
      </c>
      <c r="M11" s="83" t="n">
        <v>1044.373</v>
      </c>
      <c r="N11" s="37" t="n">
        <v>-2.06855950579599</v>
      </c>
      <c r="O11" s="62" t="n">
        <v>2672.74889880603</v>
      </c>
      <c r="P11" s="83" t="n">
        <v>3459.853</v>
      </c>
      <c r="Q11" s="37" t="n">
        <v>0.294492348886791</v>
      </c>
      <c r="R11" s="62" t="n">
        <v>1844.38798355843</v>
      </c>
      <c r="S11" s="83" t="n">
        <v>3762.504</v>
      </c>
      <c r="T11" s="37" t="n">
        <v>1.03997425354122</v>
      </c>
    </row>
    <row r="12" customFormat="false" ht="12.75" hidden="false" customHeight="false" outlineLevel="0" collapsed="false">
      <c r="A12" s="60" t="n">
        <v>99</v>
      </c>
      <c r="B12" s="61" t="s">
        <v>87</v>
      </c>
      <c r="C12" s="62" t="n">
        <v>213626.021744373</v>
      </c>
      <c r="D12" s="82" t="n">
        <v>228182.856</v>
      </c>
      <c r="E12" s="37" t="n">
        <v>0.0681416717718322</v>
      </c>
      <c r="F12" s="62" t="n">
        <v>183091.664852613</v>
      </c>
      <c r="G12" s="83" t="n">
        <v>194516.885</v>
      </c>
      <c r="H12" s="37" t="n">
        <v>0.0624016399467675</v>
      </c>
      <c r="I12" s="62" t="n">
        <v>25653.6314245449</v>
      </c>
      <c r="J12" s="83" t="n">
        <v>28176.125</v>
      </c>
      <c r="K12" s="37" t="n">
        <v>0.0983289084383432</v>
      </c>
      <c r="L12" s="62" t="n">
        <v>4880.72546721472</v>
      </c>
      <c r="M12" s="83" t="n">
        <v>5489.846</v>
      </c>
      <c r="N12" s="37" t="n">
        <v>0.124801228193826</v>
      </c>
      <c r="O12" s="62" t="n">
        <v>3476.39966960266</v>
      </c>
      <c r="P12" s="83" t="n">
        <v>5420.511</v>
      </c>
      <c r="Q12" s="37" t="n">
        <v>0.559231249328574</v>
      </c>
      <c r="R12" s="62" t="n">
        <v>6940.40295948327</v>
      </c>
      <c r="S12" s="83" t="n">
        <v>8503.624</v>
      </c>
      <c r="T12" s="37" t="n">
        <v>0.225234910659009</v>
      </c>
    </row>
    <row r="13" customFormat="false" ht="12.75" hidden="false" customHeight="false" outlineLevel="0" collapsed="false">
      <c r="A13" s="60" t="n">
        <v>107</v>
      </c>
      <c r="B13" s="61" t="s">
        <v>88</v>
      </c>
      <c r="C13" s="62" t="n">
        <v>166044.082702682</v>
      </c>
      <c r="D13" s="82" t="n">
        <v>181954.066</v>
      </c>
      <c r="E13" s="37" t="n">
        <v>0.0958178276416322</v>
      </c>
      <c r="F13" s="62" t="n">
        <v>138870.540908984</v>
      </c>
      <c r="G13" s="83" t="n">
        <v>147706.031</v>
      </c>
      <c r="H13" s="37" t="n">
        <v>0.0636239337240476</v>
      </c>
      <c r="I13" s="62" t="n">
        <v>22653.5361056958</v>
      </c>
      <c r="J13" s="83" t="n">
        <v>24672.958</v>
      </c>
      <c r="K13" s="37" t="n">
        <v>0.0891437824488874</v>
      </c>
      <c r="L13" s="62" t="n">
        <v>4520.00568800157</v>
      </c>
      <c r="M13" s="83" t="n">
        <v>9575.077</v>
      </c>
      <c r="N13" s="37" t="n">
        <v>1.11837720147504</v>
      </c>
      <c r="O13" s="62" t="n">
        <v>452.252028185555</v>
      </c>
      <c r="P13" s="83" t="n">
        <v>1499.943</v>
      </c>
      <c r="Q13" s="37" t="n">
        <v>2.31660867507395</v>
      </c>
      <c r="R13" s="62" t="n">
        <v>4101.57107457428</v>
      </c>
      <c r="S13" s="83" t="n">
        <v>8853.945</v>
      </c>
      <c r="T13" s="37" t="n">
        <v>1.15867160144701</v>
      </c>
    </row>
    <row r="14" customFormat="false" ht="12.75" hidden="false" customHeight="false" outlineLevel="0" collapsed="false">
      <c r="A14" s="60" t="n">
        <v>108</v>
      </c>
      <c r="B14" s="61" t="s">
        <v>89</v>
      </c>
      <c r="C14" s="62" t="n">
        <v>0</v>
      </c>
      <c r="D14" s="82" t="n">
        <v>0</v>
      </c>
      <c r="E14" s="37"/>
      <c r="F14" s="62" t="n">
        <v>0</v>
      </c>
      <c r="G14" s="83" t="n">
        <v>0</v>
      </c>
      <c r="H14" s="37"/>
      <c r="I14" s="62" t="n">
        <v>0</v>
      </c>
      <c r="J14" s="83" t="n">
        <v>0</v>
      </c>
      <c r="K14" s="37"/>
      <c r="L14" s="62" t="n">
        <v>0</v>
      </c>
      <c r="M14" s="83" t="n">
        <v>0</v>
      </c>
      <c r="N14" s="37"/>
      <c r="O14" s="62" t="n">
        <v>-0.975889606576629</v>
      </c>
      <c r="P14" s="83" t="n">
        <v>0.994</v>
      </c>
      <c r="Q14" s="37" t="n">
        <v>2.0185578300059</v>
      </c>
      <c r="R14" s="62" t="n">
        <v>-0.975889606576629</v>
      </c>
      <c r="S14" s="83" t="n">
        <v>0.994</v>
      </c>
      <c r="T14" s="37" t="n">
        <v>2.0185578300059</v>
      </c>
    </row>
    <row r="15" customFormat="false" ht="12.75" hidden="false" customHeight="false" outlineLevel="0" collapsed="false">
      <c r="A15" s="65" t="s">
        <v>90</v>
      </c>
      <c r="B15" s="65"/>
      <c r="C15" s="84" t="n">
        <v>983685.463005676</v>
      </c>
      <c r="D15" s="84" t="n">
        <v>1072376.49</v>
      </c>
      <c r="E15" s="85" t="n">
        <v>0.0901619779185576</v>
      </c>
      <c r="F15" s="84" t="n">
        <v>838315.639827755</v>
      </c>
      <c r="G15" s="84" t="n">
        <v>901258.513</v>
      </c>
      <c r="H15" s="85" t="n">
        <v>0.0750825466946765</v>
      </c>
      <c r="I15" s="84" t="n">
        <v>122189.678452143</v>
      </c>
      <c r="J15" s="84" t="n">
        <v>130466.46</v>
      </c>
      <c r="K15" s="85" t="n">
        <v>0.0677371579392314</v>
      </c>
      <c r="L15" s="84" t="n">
        <v>23180.144725778</v>
      </c>
      <c r="M15" s="84" t="n">
        <v>40651.517</v>
      </c>
      <c r="N15" s="85" t="n">
        <v>0.753721449150078</v>
      </c>
      <c r="O15" s="84" t="n">
        <v>13769.1280039147</v>
      </c>
      <c r="P15" s="84" t="n">
        <v>17838.637</v>
      </c>
      <c r="Q15" s="85" t="n">
        <v>0.295553138508724</v>
      </c>
      <c r="R15" s="84" t="n">
        <v>30689.3374554707</v>
      </c>
      <c r="S15" s="84" t="n">
        <v>46609.366</v>
      </c>
      <c r="T15" s="86" t="n">
        <v>0.51874787351238</v>
      </c>
    </row>
    <row r="16" customFormat="false" ht="12.75" hidden="false" customHeight="false" outlineLevel="0" collapsed="false">
      <c r="A16" s="60" t="n">
        <v>62</v>
      </c>
      <c r="B16" s="61" t="s">
        <v>91</v>
      </c>
      <c r="C16" s="62" t="n">
        <v>1317.70500998238</v>
      </c>
      <c r="D16" s="82" t="n">
        <v>2274.899</v>
      </c>
      <c r="E16" s="37" t="n">
        <v>0.72640991934182</v>
      </c>
      <c r="F16" s="62" t="n">
        <v>1059.62919632022</v>
      </c>
      <c r="G16" s="83" t="n">
        <v>2014.578</v>
      </c>
      <c r="H16" s="37" t="n">
        <v>0.901210354524052</v>
      </c>
      <c r="I16" s="62" t="n">
        <v>449.388385985516</v>
      </c>
      <c r="J16" s="83" t="n">
        <v>591.764</v>
      </c>
      <c r="K16" s="37" t="n">
        <v>0.31682085798068</v>
      </c>
      <c r="L16" s="62" t="n">
        <v>-191.312572323351</v>
      </c>
      <c r="M16" s="83" t="n">
        <v>-331.443</v>
      </c>
      <c r="N16" s="37" t="n">
        <v>-0.732468472797515</v>
      </c>
      <c r="O16" s="62" t="n">
        <v>118.580397729497</v>
      </c>
      <c r="P16" s="83" t="n">
        <v>346.499</v>
      </c>
      <c r="Q16" s="37" t="n">
        <v>1.92205968806435</v>
      </c>
      <c r="R16" s="62" t="n">
        <v>-77.112834605598</v>
      </c>
      <c r="S16" s="83" t="n">
        <v>13.972</v>
      </c>
      <c r="T16" s="37" t="n">
        <v>-1.18118903385489</v>
      </c>
    </row>
    <row r="17" customFormat="false" ht="12.75" hidden="false" customHeight="false" outlineLevel="0" collapsed="false">
      <c r="A17" s="60" t="n">
        <v>63</v>
      </c>
      <c r="B17" s="61" t="s">
        <v>92</v>
      </c>
      <c r="C17" s="62" t="n">
        <v>24699.5542415345</v>
      </c>
      <c r="D17" s="82" t="n">
        <v>24680.365</v>
      </c>
      <c r="E17" s="37" t="n">
        <v>-0.000776906390572596</v>
      </c>
      <c r="F17" s="62" t="n">
        <v>22635.2627018986</v>
      </c>
      <c r="G17" s="83" t="n">
        <v>23015.998</v>
      </c>
      <c r="H17" s="37" t="n">
        <v>0.0168204497166915</v>
      </c>
      <c r="I17" s="62" t="n">
        <v>1754.50906713643</v>
      </c>
      <c r="J17" s="83" t="n">
        <v>1796.965</v>
      </c>
      <c r="K17" s="37" t="n">
        <v>0.024198183787598</v>
      </c>
      <c r="L17" s="62" t="n">
        <v>309.782472499511</v>
      </c>
      <c r="M17" s="83" t="n">
        <v>-132.598</v>
      </c>
      <c r="N17" s="37" t="n">
        <v>-1.42803583730906</v>
      </c>
      <c r="O17" s="62" t="n">
        <v>152.051862203954</v>
      </c>
      <c r="P17" s="83" t="n">
        <v>274.697</v>
      </c>
      <c r="Q17" s="37" t="n">
        <v>0.806600695435988</v>
      </c>
      <c r="R17" s="62" t="n">
        <v>382.133585437463</v>
      </c>
      <c r="S17" s="83" t="n">
        <v>75.611</v>
      </c>
      <c r="T17" s="37" t="n">
        <v>-0.802134638562478</v>
      </c>
    </row>
    <row r="18" customFormat="false" ht="12.75" hidden="false" customHeight="false" outlineLevel="0" collapsed="false">
      <c r="A18" s="60" t="n">
        <v>65</v>
      </c>
      <c r="B18" s="61" t="s">
        <v>93</v>
      </c>
      <c r="C18" s="62" t="n">
        <v>11797.5480422783</v>
      </c>
      <c r="D18" s="82" t="n">
        <v>13760.746</v>
      </c>
      <c r="E18" s="37" t="n">
        <v>0.166407286555329</v>
      </c>
      <c r="F18" s="62" t="n">
        <v>10953.5832201996</v>
      </c>
      <c r="G18" s="83" t="n">
        <v>13314.215</v>
      </c>
      <c r="H18" s="37" t="n">
        <v>0.215512287837197</v>
      </c>
      <c r="I18" s="62" t="n">
        <v>1234.72134742611</v>
      </c>
      <c r="J18" s="83" t="n">
        <v>869.775</v>
      </c>
      <c r="K18" s="37" t="n">
        <v>-0.295569804625857</v>
      </c>
      <c r="L18" s="62" t="n">
        <v>-390.756525347426</v>
      </c>
      <c r="M18" s="83" t="n">
        <v>-423.244</v>
      </c>
      <c r="N18" s="37" t="n">
        <v>-0.0831399414857856</v>
      </c>
      <c r="O18" s="62" t="n">
        <v>453.321892346839</v>
      </c>
      <c r="P18" s="83" t="n">
        <v>440.715</v>
      </c>
      <c r="Q18" s="37" t="n">
        <v>-0.0278100232079535</v>
      </c>
      <c r="R18" s="62" t="n">
        <v>57.3368706204737</v>
      </c>
      <c r="S18" s="83" t="n">
        <v>1.592</v>
      </c>
      <c r="T18" s="37" t="n">
        <v>-0.97223427119806</v>
      </c>
    </row>
    <row r="19" customFormat="false" ht="12.75" hidden="false" customHeight="false" outlineLevel="0" collapsed="false">
      <c r="A19" s="60" t="n">
        <v>68</v>
      </c>
      <c r="B19" s="61" t="s">
        <v>94</v>
      </c>
      <c r="C19" s="62" t="n">
        <v>7415.29769191623</v>
      </c>
      <c r="D19" s="82" t="n">
        <v>7574.923</v>
      </c>
      <c r="E19" s="37" t="n">
        <v>0.0215264868270615</v>
      </c>
      <c r="F19" s="62" t="n">
        <v>6839.8956241926</v>
      </c>
      <c r="G19" s="83" t="n">
        <v>6607.273</v>
      </c>
      <c r="H19" s="37" t="n">
        <v>-0.0340096745584566</v>
      </c>
      <c r="I19" s="62" t="n">
        <v>583.688351536504</v>
      </c>
      <c r="J19" s="83" t="n">
        <v>574.732</v>
      </c>
      <c r="K19" s="37" t="n">
        <v>-0.0153444068447269</v>
      </c>
      <c r="L19" s="62" t="n">
        <v>-8.28628381287923</v>
      </c>
      <c r="M19" s="83" t="n">
        <v>392.918</v>
      </c>
      <c r="N19" s="37" t="n">
        <v>48.4178786139686</v>
      </c>
      <c r="O19" s="62" t="n">
        <v>183.892713251125</v>
      </c>
      <c r="P19" s="83" t="n">
        <v>-38.87</v>
      </c>
      <c r="Q19" s="37" t="n">
        <v>-1.21137324754635</v>
      </c>
      <c r="R19" s="62" t="n">
        <v>175.606429438246</v>
      </c>
      <c r="S19" s="83" t="n">
        <v>331.687</v>
      </c>
      <c r="T19" s="37" t="n">
        <v>0.888808975053166</v>
      </c>
    </row>
    <row r="20" customFormat="false" ht="12.75" hidden="false" customHeight="false" outlineLevel="0" collapsed="false">
      <c r="A20" s="60" t="n">
        <v>76</v>
      </c>
      <c r="B20" s="61" t="s">
        <v>95</v>
      </c>
      <c r="C20" s="62" t="n">
        <v>12473.4047782345</v>
      </c>
      <c r="D20" s="82" t="n">
        <v>13188.663</v>
      </c>
      <c r="E20" s="37" t="n">
        <v>0.0573426610041234</v>
      </c>
      <c r="F20" s="62" t="n">
        <v>10589.6879271873</v>
      </c>
      <c r="G20" s="83" t="n">
        <v>11401.124</v>
      </c>
      <c r="H20" s="37" t="n">
        <v>0.0766251166599019</v>
      </c>
      <c r="I20" s="62" t="n">
        <v>2008.99319397142</v>
      </c>
      <c r="J20" s="83" t="n">
        <v>1979.264</v>
      </c>
      <c r="K20" s="37" t="n">
        <v>-0.014798056091297</v>
      </c>
      <c r="L20" s="62" t="n">
        <v>-125.276342924251</v>
      </c>
      <c r="M20" s="83" t="n">
        <v>-191.725</v>
      </c>
      <c r="N20" s="37" t="n">
        <v>0.530416641519677</v>
      </c>
      <c r="O20" s="62" t="n">
        <v>270.464964572323</v>
      </c>
      <c r="P20" s="83" t="n">
        <v>213.736</v>
      </c>
      <c r="Q20" s="37" t="n">
        <v>-0.209746074365036</v>
      </c>
      <c r="R20" s="62" t="n">
        <v>145.188621648072</v>
      </c>
      <c r="S20" s="83" t="n">
        <v>22.011</v>
      </c>
      <c r="T20" s="37" t="n">
        <v>-0.848397210813439</v>
      </c>
    </row>
    <row r="21" customFormat="false" ht="12.75" hidden="false" customHeight="false" outlineLevel="0" collapsed="false">
      <c r="A21" s="60" t="n">
        <v>94</v>
      </c>
      <c r="B21" s="61" t="s">
        <v>96</v>
      </c>
      <c r="C21" s="62" t="n">
        <v>1601.64034918771</v>
      </c>
      <c r="D21" s="82" t="n">
        <v>1319.388</v>
      </c>
      <c r="E21" s="37" t="n">
        <v>-0.176227047058883</v>
      </c>
      <c r="F21" s="62" t="n">
        <v>1362.60006263457</v>
      </c>
      <c r="G21" s="83" t="n">
        <v>1160.376</v>
      </c>
      <c r="H21" s="37" t="n">
        <v>-0.148410431042818</v>
      </c>
      <c r="I21" s="62" t="n">
        <v>207.294442748092</v>
      </c>
      <c r="J21" s="83" t="n">
        <v>185.446</v>
      </c>
      <c r="K21" s="37" t="n">
        <v>-0.105398111297379</v>
      </c>
      <c r="L21" s="62" t="n">
        <v>31.7458438050499</v>
      </c>
      <c r="M21" s="83" t="n">
        <v>-26.434</v>
      </c>
      <c r="N21" s="37" t="n">
        <v>-1.83267592955885</v>
      </c>
      <c r="O21" s="62" t="n">
        <v>-28.0715419847328</v>
      </c>
      <c r="P21" s="83" t="n">
        <v>30.257</v>
      </c>
      <c r="Q21" s="37" t="n">
        <v>2.07785315165287</v>
      </c>
      <c r="R21" s="62" t="n">
        <v>3.64951732237228</v>
      </c>
      <c r="S21" s="83" t="n">
        <v>3.838</v>
      </c>
      <c r="T21" s="37" t="n">
        <v>0.0516459194404364</v>
      </c>
    </row>
    <row r="22" customFormat="false" ht="12.75" hidden="false" customHeight="false" outlineLevel="0" collapsed="false">
      <c r="A22" s="69" t="s">
        <v>97</v>
      </c>
      <c r="B22" s="69"/>
      <c r="C22" s="87" t="n">
        <v>59305.1501131337</v>
      </c>
      <c r="D22" s="87" t="n">
        <v>62798.984</v>
      </c>
      <c r="E22" s="88" t="n">
        <v>0.058912824269078</v>
      </c>
      <c r="F22" s="87" t="n">
        <v>53440.658732433</v>
      </c>
      <c r="G22" s="87" t="n">
        <v>57513.564</v>
      </c>
      <c r="H22" s="88" t="n">
        <v>0.076213605224428</v>
      </c>
      <c r="I22" s="87" t="n">
        <v>6238.59478880407</v>
      </c>
      <c r="J22" s="87" t="n">
        <v>5997.946</v>
      </c>
      <c r="K22" s="88" t="n">
        <v>-0.0385741977081033</v>
      </c>
      <c r="L22" s="87" t="n">
        <v>-374.103408103347</v>
      </c>
      <c r="M22" s="87" t="n">
        <v>-712.526</v>
      </c>
      <c r="N22" s="88" t="n">
        <v>-0.904623119079318</v>
      </c>
      <c r="O22" s="87" t="n">
        <v>1150.24028811901</v>
      </c>
      <c r="P22" s="87" t="n">
        <v>1267.034</v>
      </c>
      <c r="Q22" s="88" t="n">
        <v>0.101538533372004</v>
      </c>
      <c r="R22" s="87" t="n">
        <v>686.80218986103</v>
      </c>
      <c r="S22" s="87" t="n">
        <v>448.711</v>
      </c>
      <c r="T22" s="89" t="n">
        <v>-0.346666323107103</v>
      </c>
    </row>
    <row r="23" customFormat="false" ht="12.75" hidden="false" customHeight="false" outlineLevel="0" collapsed="false">
      <c r="A23" s="73" t="s">
        <v>98</v>
      </c>
      <c r="B23" s="73"/>
      <c r="C23" s="74" t="n">
        <v>1042990.61311881</v>
      </c>
      <c r="D23" s="74" t="n">
        <v>1135175.474</v>
      </c>
      <c r="E23" s="90" t="n">
        <v>0.0883851299538867</v>
      </c>
      <c r="F23" s="74" t="n">
        <v>891756.298560188</v>
      </c>
      <c r="G23" s="74" t="n">
        <v>958772.077</v>
      </c>
      <c r="H23" s="90" t="n">
        <v>0.0751503281199297</v>
      </c>
      <c r="I23" s="74" t="n">
        <v>128428.273240947</v>
      </c>
      <c r="J23" s="74" t="n">
        <v>136464.406</v>
      </c>
      <c r="K23" s="90" t="n">
        <v>0.0625729253867322</v>
      </c>
      <c r="L23" s="74" t="n">
        <v>22806.0413176747</v>
      </c>
      <c r="M23" s="74" t="n">
        <v>39938.991</v>
      </c>
      <c r="N23" s="90" t="n">
        <v>0.7512461037702</v>
      </c>
      <c r="O23" s="74" t="n">
        <v>14919.3682920337</v>
      </c>
      <c r="P23" s="74" t="n">
        <v>19105.671</v>
      </c>
      <c r="Q23" s="90" t="n">
        <v>0.280595171727321</v>
      </c>
      <c r="R23" s="74" t="n">
        <v>31376.1396453318</v>
      </c>
      <c r="S23" s="74" t="n">
        <v>47058.077</v>
      </c>
      <c r="T23" s="91" t="n">
        <v>0.499804549952066</v>
      </c>
    </row>
    <row r="24" customFormat="false" ht="12.75" hidden="false" customHeight="true" outlineLevel="0" collapsed="false">
      <c r="A24" s="77" t="s">
        <v>9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</row>
  </sheetData>
  <mergeCells count="15"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15:B15"/>
    <mergeCell ref="A22:B22"/>
    <mergeCell ref="A23:B23"/>
    <mergeCell ref="A24:T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92" width="7.99"/>
    <col collapsed="false" customWidth="true" hidden="false" outlineLevel="0" max="2" min="2" style="92" width="29.49"/>
    <col collapsed="false" customWidth="true" hidden="false" outlineLevel="0" max="20" min="3" style="92" width="11.82"/>
    <col collapsed="false" customWidth="false" hidden="false" outlineLevel="0" max="257" min="21" style="92" width="5.33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</row>
    <row r="2" customFormat="false" ht="12.75" hidden="false" customHeight="false" outlineLevel="0" collapsed="false">
      <c r="A2" s="94" t="s">
        <v>1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12.75" hidden="false" customHeight="false" outlineLevel="0" collapsed="false">
      <c r="A3" s="95" t="s">
        <v>10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</row>
    <row r="4" customFormat="false" ht="12.75" hidden="false" customHeight="false" outlineLevel="0" collapsed="false">
      <c r="A4" s="96" t="s">
        <v>11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2.75" hidden="false" customHeight="true" outlineLevel="0" collapsed="false">
      <c r="A5" s="97" t="s">
        <v>71</v>
      </c>
      <c r="B5" s="98" t="s">
        <v>72</v>
      </c>
      <c r="C5" s="99" t="s">
        <v>111</v>
      </c>
      <c r="D5" s="99"/>
      <c r="E5" s="99"/>
      <c r="F5" s="99" t="s">
        <v>112</v>
      </c>
      <c r="G5" s="99"/>
      <c r="H5" s="99"/>
      <c r="I5" s="99" t="s">
        <v>113</v>
      </c>
      <c r="J5" s="99"/>
      <c r="K5" s="99"/>
      <c r="L5" s="99" t="s">
        <v>114</v>
      </c>
      <c r="M5" s="99"/>
      <c r="N5" s="99"/>
      <c r="O5" s="99" t="s">
        <v>115</v>
      </c>
      <c r="P5" s="99"/>
      <c r="Q5" s="99"/>
      <c r="R5" s="100" t="s">
        <v>116</v>
      </c>
      <c r="S5" s="100"/>
      <c r="T5" s="100"/>
    </row>
    <row r="6" customFormat="false" ht="25.5" hidden="false" customHeight="false" outlineLevel="0" collapsed="false">
      <c r="A6" s="97"/>
      <c r="B6" s="98"/>
      <c r="C6" s="57" t="n">
        <v>2010</v>
      </c>
      <c r="D6" s="57" t="n">
        <v>2011</v>
      </c>
      <c r="E6" s="58" t="s">
        <v>81</v>
      </c>
      <c r="F6" s="57" t="n">
        <v>2010</v>
      </c>
      <c r="G6" s="57" t="n">
        <v>2011</v>
      </c>
      <c r="H6" s="58" t="s">
        <v>81</v>
      </c>
      <c r="I6" s="57" t="n">
        <v>2010</v>
      </c>
      <c r="J6" s="57" t="n">
        <v>2011</v>
      </c>
      <c r="K6" s="58" t="s">
        <v>117</v>
      </c>
      <c r="L6" s="57" t="n">
        <v>2010</v>
      </c>
      <c r="M6" s="57" t="n">
        <v>2011</v>
      </c>
      <c r="N6" s="58" t="s">
        <v>117</v>
      </c>
      <c r="O6" s="57" t="n">
        <v>2010</v>
      </c>
      <c r="P6" s="57" t="n">
        <v>2011</v>
      </c>
      <c r="Q6" s="58" t="s">
        <v>117</v>
      </c>
      <c r="R6" s="57" t="n">
        <v>2010</v>
      </c>
      <c r="S6" s="57" t="n">
        <v>2011</v>
      </c>
      <c r="T6" s="59" t="s">
        <v>117</v>
      </c>
    </row>
    <row r="7" customFormat="false" ht="12.75" hidden="false" customHeight="false" outlineLevel="0" collapsed="false">
      <c r="A7" s="101" t="n">
        <v>67</v>
      </c>
      <c r="B7" s="102" t="s">
        <v>82</v>
      </c>
      <c r="C7" s="103" t="n">
        <v>1.49169360166116</v>
      </c>
      <c r="D7" s="103" t="n">
        <v>1.49059186435662</v>
      </c>
      <c r="E7" s="64" t="n">
        <v>-0.000738581504480362</v>
      </c>
      <c r="F7" s="103" t="n">
        <v>1.26397180976053</v>
      </c>
      <c r="G7" s="103" t="n">
        <v>1.35655341314954</v>
      </c>
      <c r="H7" s="64" t="n">
        <v>0.0732465729647465</v>
      </c>
      <c r="I7" s="64" t="n">
        <v>0.218875890015247</v>
      </c>
      <c r="J7" s="64" t="n">
        <v>0.302561873519167</v>
      </c>
      <c r="K7" s="64" t="n">
        <v>0.0836859835039207</v>
      </c>
      <c r="L7" s="64" t="n">
        <v>0.0355506646409726</v>
      </c>
      <c r="M7" s="64" t="n">
        <v>0.0462097341507625</v>
      </c>
      <c r="N7" s="64" t="n">
        <v>0.0106590695097899</v>
      </c>
      <c r="O7" s="64" t="n">
        <v>0.865066736523432</v>
      </c>
      <c r="P7" s="64" t="n">
        <v>0.847353978629844</v>
      </c>
      <c r="Q7" s="64" t="n">
        <v>-0.017712757893588</v>
      </c>
      <c r="R7" s="64" t="n">
        <v>0.103948859240203</v>
      </c>
      <c r="S7" s="64" t="n">
        <v>0.103924541537337</v>
      </c>
      <c r="T7" s="64" t="n">
        <v>-2.43177028663028E-005</v>
      </c>
    </row>
    <row r="8" customFormat="false" ht="12.75" hidden="false" customHeight="false" outlineLevel="0" collapsed="false">
      <c r="A8" s="101" t="n">
        <v>78</v>
      </c>
      <c r="B8" s="102" t="s">
        <v>83</v>
      </c>
      <c r="C8" s="103" t="n">
        <v>1.09546350092242</v>
      </c>
      <c r="D8" s="103" t="n">
        <v>1.10515295534001</v>
      </c>
      <c r="E8" s="64" t="n">
        <v>0.00884507280200042</v>
      </c>
      <c r="F8" s="103" t="n">
        <v>1.8874056466643</v>
      </c>
      <c r="G8" s="103" t="n">
        <v>1.6651345420779</v>
      </c>
      <c r="H8" s="64" t="n">
        <v>-0.117765412527629</v>
      </c>
      <c r="I8" s="64" t="n">
        <v>0.290034792680239</v>
      </c>
      <c r="J8" s="64" t="n">
        <v>0.551780902777074</v>
      </c>
      <c r="K8" s="64" t="n">
        <v>0.261746110096834</v>
      </c>
      <c r="L8" s="64" t="n">
        <v>0.0269157199771951</v>
      </c>
      <c r="M8" s="64" t="n">
        <v>0.0466532012048152</v>
      </c>
      <c r="N8" s="64" t="n">
        <v>0.0197374812276201</v>
      </c>
      <c r="O8" s="64" t="n">
        <v>0.841541091014231</v>
      </c>
      <c r="P8" s="64" t="n">
        <v>0.829883395650383</v>
      </c>
      <c r="Q8" s="64" t="n">
        <v>-0.0116576953638473</v>
      </c>
      <c r="R8" s="64" t="n">
        <v>0.137246207178221</v>
      </c>
      <c r="S8" s="64" t="n">
        <v>0.124608497019216</v>
      </c>
      <c r="T8" s="64" t="n">
        <v>-0.0126377101590046</v>
      </c>
    </row>
    <row r="9" customFormat="false" ht="12.75" hidden="false" customHeight="false" outlineLevel="0" collapsed="false">
      <c r="A9" s="101" t="n">
        <v>80</v>
      </c>
      <c r="B9" s="102" t="s">
        <v>84</v>
      </c>
      <c r="C9" s="103" t="n">
        <v>1.18026022445382</v>
      </c>
      <c r="D9" s="103" t="n">
        <v>1.16041810989497</v>
      </c>
      <c r="E9" s="64" t="n">
        <v>-0.0168116438627256</v>
      </c>
      <c r="F9" s="103" t="n">
        <v>2.06064179896565</v>
      </c>
      <c r="G9" s="103" t="n">
        <v>2.18912298900586</v>
      </c>
      <c r="H9" s="64" t="n">
        <v>0.0623500843789073</v>
      </c>
      <c r="I9" s="64" t="n">
        <v>1.18900362031053</v>
      </c>
      <c r="J9" s="64" t="n">
        <v>1.0565715214557</v>
      </c>
      <c r="K9" s="64" t="n">
        <v>-0.13243209885483</v>
      </c>
      <c r="L9" s="64" t="n">
        <v>0.0713426147884605</v>
      </c>
      <c r="M9" s="64" t="n">
        <v>0.0612663379895926</v>
      </c>
      <c r="N9" s="64" t="n">
        <v>-0.0100762767988679</v>
      </c>
      <c r="O9" s="64" t="n">
        <v>0.851064311030726</v>
      </c>
      <c r="P9" s="64" t="n">
        <v>0.866612709887694</v>
      </c>
      <c r="Q9" s="64" t="n">
        <v>0.0155483988569679</v>
      </c>
      <c r="R9" s="64" t="n">
        <v>0.0886861883237457</v>
      </c>
      <c r="S9" s="64" t="n">
        <v>0.0870708889436899</v>
      </c>
      <c r="T9" s="64" t="n">
        <v>-0.00161529938005575</v>
      </c>
    </row>
    <row r="10" customFormat="false" ht="12.75" hidden="false" customHeight="false" outlineLevel="0" collapsed="false">
      <c r="A10" s="101" t="n">
        <v>81</v>
      </c>
      <c r="B10" s="102" t="s">
        <v>85</v>
      </c>
      <c r="C10" s="103" t="n">
        <v>0.42443766817974</v>
      </c>
      <c r="D10" s="103" t="n">
        <v>0.710206925459591</v>
      </c>
      <c r="E10" s="64" t="n">
        <v>0.673289103922875</v>
      </c>
      <c r="F10" s="103" t="n">
        <v>1.86230007599538</v>
      </c>
      <c r="G10" s="103" t="n">
        <v>2.23660070073116</v>
      </c>
      <c r="H10" s="64" t="n">
        <v>0.200988352822633</v>
      </c>
      <c r="I10" s="64" t="n">
        <v>-0.0325581444410339</v>
      </c>
      <c r="J10" s="64" t="n">
        <v>0.182117750439367</v>
      </c>
      <c r="K10" s="64" t="n">
        <v>0.214675894880401</v>
      </c>
      <c r="L10" s="64" t="n">
        <v>-0.008819315747276</v>
      </c>
      <c r="M10" s="64" t="n">
        <v>0.0374571252842819</v>
      </c>
      <c r="N10" s="64" t="n">
        <v>0.0462764410315579</v>
      </c>
      <c r="O10" s="64" t="n">
        <v>0.780197141679939</v>
      </c>
      <c r="P10" s="64" t="n">
        <v>0.681471829273526</v>
      </c>
      <c r="Q10" s="64" t="n">
        <v>-0.0987253124064129</v>
      </c>
      <c r="R10" s="64" t="n">
        <v>0.271226389486539</v>
      </c>
      <c r="S10" s="64" t="n">
        <v>0.309799035944674</v>
      </c>
      <c r="T10" s="64" t="n">
        <v>0.0385726464581351</v>
      </c>
    </row>
    <row r="11" customFormat="false" ht="12.75" hidden="false" customHeight="false" outlineLevel="0" collapsed="false">
      <c r="A11" s="101" t="n">
        <v>88</v>
      </c>
      <c r="B11" s="102" t="s">
        <v>86</v>
      </c>
      <c r="C11" s="103" t="n">
        <v>0.836877054893466</v>
      </c>
      <c r="D11" s="103" t="n">
        <v>0.886577369210168</v>
      </c>
      <c r="E11" s="64" t="n">
        <v>0.0593878324493296</v>
      </c>
      <c r="F11" s="103" t="n">
        <v>1.26156131241888</v>
      </c>
      <c r="G11" s="103" t="n">
        <v>1.28521431689761</v>
      </c>
      <c r="H11" s="64" t="n">
        <v>0.0187489932085649</v>
      </c>
      <c r="I11" s="64" t="n">
        <v>0.0660398675644055</v>
      </c>
      <c r="J11" s="64" t="n">
        <v>0.121372412294533</v>
      </c>
      <c r="K11" s="64" t="n">
        <v>0.0553325447301278</v>
      </c>
      <c r="L11" s="64" t="n">
        <v>0.0152262488100284</v>
      </c>
      <c r="M11" s="64" t="n">
        <v>0.0274838315621371</v>
      </c>
      <c r="N11" s="64" t="n">
        <v>0.0122575827521087</v>
      </c>
      <c r="O11" s="64" t="n">
        <v>0.865134480380798</v>
      </c>
      <c r="P11" s="64" t="n">
        <v>0.854491035189085</v>
      </c>
      <c r="Q11" s="64" t="n">
        <v>-0.0106434451917132</v>
      </c>
      <c r="R11" s="64" t="n">
        <v>0.142934108021397</v>
      </c>
      <c r="S11" s="64" t="n">
        <v>0.137880169832879</v>
      </c>
      <c r="T11" s="64" t="n">
        <v>-0.00505393818851802</v>
      </c>
    </row>
    <row r="12" customFormat="false" ht="12.75" hidden="false" customHeight="false" outlineLevel="0" collapsed="false">
      <c r="A12" s="101" t="n">
        <v>99</v>
      </c>
      <c r="B12" s="102" t="s">
        <v>87</v>
      </c>
      <c r="C12" s="103" t="n">
        <v>1.01059386290764</v>
      </c>
      <c r="D12" s="103" t="n">
        <v>1.04023115873501</v>
      </c>
      <c r="E12" s="64" t="n">
        <v>0.0293266137022647</v>
      </c>
      <c r="F12" s="103" t="n">
        <v>2.87318823569776</v>
      </c>
      <c r="G12" s="103" t="n">
        <v>2.65605067794671</v>
      </c>
      <c r="H12" s="64" t="n">
        <v>-0.0755737320142267</v>
      </c>
      <c r="I12" s="64" t="n">
        <v>0.45895249715456</v>
      </c>
      <c r="J12" s="64" t="n">
        <v>0.558256775333728</v>
      </c>
      <c r="K12" s="64" t="n">
        <v>0.0993042781791677</v>
      </c>
      <c r="L12" s="64" t="n">
        <v>0.0324885653105886</v>
      </c>
      <c r="M12" s="64" t="n">
        <v>0.0372667085909381</v>
      </c>
      <c r="N12" s="64" t="n">
        <v>0.00477814328034957</v>
      </c>
      <c r="O12" s="64" t="n">
        <v>0.857066303803113</v>
      </c>
      <c r="P12" s="64" t="n">
        <v>0.852460559087752</v>
      </c>
      <c r="Q12" s="64" t="n">
        <v>-0.00460574471536146</v>
      </c>
      <c r="R12" s="64" t="n">
        <v>0.120086641201615</v>
      </c>
      <c r="S12" s="64" t="n">
        <v>0.123480464281681</v>
      </c>
      <c r="T12" s="64" t="n">
        <v>0.00339382308006601</v>
      </c>
    </row>
    <row r="13" customFormat="false" ht="12.75" hidden="false" customHeight="false" outlineLevel="0" collapsed="false">
      <c r="A13" s="101" t="n">
        <v>107</v>
      </c>
      <c r="B13" s="102" t="s">
        <v>88</v>
      </c>
      <c r="C13" s="103" t="n">
        <v>0.845835178633149</v>
      </c>
      <c r="D13" s="103" t="n">
        <v>0.769343955048724</v>
      </c>
      <c r="E13" s="64" t="n">
        <v>-0.0904327764045391</v>
      </c>
      <c r="F13" s="103" t="n">
        <v>2.26678794310147</v>
      </c>
      <c r="G13" s="103" t="n">
        <v>2.00420338319691</v>
      </c>
      <c r="H13" s="64" t="n">
        <v>-0.115839931434117</v>
      </c>
      <c r="I13" s="64" t="n">
        <v>0.348978508941918</v>
      </c>
      <c r="J13" s="64" t="n">
        <v>0.752221633362486</v>
      </c>
      <c r="K13" s="64" t="n">
        <v>0.403243124420567</v>
      </c>
      <c r="L13" s="64" t="n">
        <v>0.0247016997402946</v>
      </c>
      <c r="M13" s="64" t="n">
        <v>0.0486603305693647</v>
      </c>
      <c r="N13" s="64" t="n">
        <v>0.0239586308290701</v>
      </c>
      <c r="O13" s="64" t="n">
        <v>0.836347424422499</v>
      </c>
      <c r="P13" s="64" t="n">
        <v>0.811776478795478</v>
      </c>
      <c r="Q13" s="64" t="n">
        <v>-0.0245709456270211</v>
      </c>
      <c r="R13" s="64" t="n">
        <v>0.136430854607805</v>
      </c>
      <c r="S13" s="64" t="n">
        <v>0.135599926632033</v>
      </c>
      <c r="T13" s="64" t="n">
        <v>-0.000830927975772139</v>
      </c>
    </row>
    <row r="14" customFormat="false" ht="12.75" hidden="false" customHeight="false" outlineLevel="0" collapsed="false">
      <c r="A14" s="101" t="n">
        <v>108</v>
      </c>
      <c r="B14" s="102" t="s">
        <v>89</v>
      </c>
      <c r="C14" s="103"/>
      <c r="D14" s="103"/>
      <c r="E14" s="64"/>
      <c r="F14" s="103"/>
      <c r="G14" s="103"/>
      <c r="H14" s="64"/>
      <c r="I14" s="64" t="n">
        <v>-0.00836549697248681</v>
      </c>
      <c r="J14" s="64" t="n">
        <v>0.00858213465490149</v>
      </c>
      <c r="K14" s="64" t="n">
        <v>0.0169476316273883</v>
      </c>
      <c r="L14" s="64"/>
      <c r="M14" s="64"/>
      <c r="N14" s="64"/>
      <c r="O14" s="64"/>
      <c r="P14" s="64"/>
      <c r="Q14" s="64"/>
      <c r="R14" s="64"/>
      <c r="S14" s="64"/>
      <c r="T14" s="64"/>
    </row>
    <row r="15" customFormat="false" ht="12.75" hidden="false" customHeight="false" outlineLevel="0" collapsed="false">
      <c r="A15" s="104" t="s">
        <v>90</v>
      </c>
      <c r="B15" s="104"/>
      <c r="C15" s="105" t="n">
        <v>1.08724757972773</v>
      </c>
      <c r="D15" s="105" t="n">
        <v>1.09427292324034</v>
      </c>
      <c r="E15" s="67" t="n">
        <v>0.00646158579112677</v>
      </c>
      <c r="F15" s="105" t="n">
        <v>1.78737660777449</v>
      </c>
      <c r="G15" s="105" t="n">
        <v>1.72052474836532</v>
      </c>
      <c r="H15" s="67" t="n">
        <v>-0.0374022235260255</v>
      </c>
      <c r="I15" s="106" t="n">
        <v>0.274003288728946</v>
      </c>
      <c r="J15" s="106" t="n">
        <v>0.402072261211713</v>
      </c>
      <c r="K15" s="67" t="n">
        <v>0.128068972482766</v>
      </c>
      <c r="L15" s="106" t="n">
        <v>0.031198323660999</v>
      </c>
      <c r="M15" s="106" t="n">
        <v>0.0434636216241555</v>
      </c>
      <c r="N15" s="67" t="n">
        <v>0.0122652979631565</v>
      </c>
      <c r="O15" s="106" t="n">
        <v>0.852219201518197</v>
      </c>
      <c r="P15" s="106" t="n">
        <v>0.840431062601904</v>
      </c>
      <c r="Q15" s="67" t="n">
        <v>-0.0117881389162927</v>
      </c>
      <c r="R15" s="106" t="n">
        <v>0.124216208379038</v>
      </c>
      <c r="S15" s="106" t="n">
        <v>0.121661059540759</v>
      </c>
      <c r="T15" s="68" t="n">
        <v>-0.00255514883827887</v>
      </c>
    </row>
    <row r="16" customFormat="false" ht="12.75" hidden="false" customHeight="false" outlineLevel="0" collapsed="false">
      <c r="A16" s="101" t="n">
        <v>62</v>
      </c>
      <c r="B16" s="102" t="s">
        <v>91</v>
      </c>
      <c r="C16" s="103" t="n">
        <v>1.47962763212558</v>
      </c>
      <c r="D16" s="103" t="n">
        <v>1.28262434232127</v>
      </c>
      <c r="E16" s="64" t="n">
        <v>-0.133143829925167</v>
      </c>
      <c r="F16" s="103" t="n">
        <v>0.877032948719206</v>
      </c>
      <c r="G16" s="103" t="n">
        <v>1.07484240867004</v>
      </c>
      <c r="H16" s="64" t="n">
        <v>0.225543932231639</v>
      </c>
      <c r="I16" s="64" t="n">
        <v>-0.10873813552658</v>
      </c>
      <c r="J16" s="64" t="n">
        <v>0.0248944320712695</v>
      </c>
      <c r="K16" s="64" t="n">
        <v>0.13363256759785</v>
      </c>
      <c r="L16" s="64" t="n">
        <v>-0.0585205596255788</v>
      </c>
      <c r="M16" s="64" t="n">
        <v>0.0061418111309557</v>
      </c>
      <c r="N16" s="64" t="n">
        <v>0.0646623707565345</v>
      </c>
      <c r="O16" s="64" t="n">
        <v>0.804147505164593</v>
      </c>
      <c r="P16" s="64" t="n">
        <v>0.885568106540115</v>
      </c>
      <c r="Q16" s="64" t="n">
        <v>0.0814206013755217</v>
      </c>
      <c r="R16" s="64" t="n">
        <v>0.341038686641651</v>
      </c>
      <c r="S16" s="64" t="n">
        <v>0.260127592477732</v>
      </c>
      <c r="T16" s="64" t="n">
        <v>-0.0809110941639189</v>
      </c>
    </row>
    <row r="17" customFormat="false" ht="12.75" hidden="false" customHeight="false" outlineLevel="0" collapsed="false">
      <c r="A17" s="101" t="n">
        <v>63</v>
      </c>
      <c r="B17" s="102" t="s">
        <v>92</v>
      </c>
      <c r="C17" s="103" t="n">
        <v>1.21618101476024</v>
      </c>
      <c r="D17" s="103" t="n">
        <v>1.19663299500603</v>
      </c>
      <c r="E17" s="64" t="n">
        <v>-0.016073281458078</v>
      </c>
      <c r="F17" s="103" t="n">
        <v>1.69725180240844</v>
      </c>
      <c r="G17" s="103" t="n">
        <v>1.37285517763782</v>
      </c>
      <c r="H17" s="64" t="n">
        <v>-0.191130523066935</v>
      </c>
      <c r="I17" s="64" t="n">
        <v>0.293550951245401</v>
      </c>
      <c r="J17" s="64" t="n">
        <v>0.0477791609531693</v>
      </c>
      <c r="K17" s="64" t="n">
        <v>-0.245771790292232</v>
      </c>
      <c r="L17" s="64" t="n">
        <v>0.0154712745704079</v>
      </c>
      <c r="M17" s="64" t="n">
        <v>0.00306360947255035</v>
      </c>
      <c r="N17" s="64" t="n">
        <v>-0.0124076650978575</v>
      </c>
      <c r="O17" s="64" t="n">
        <v>0.916423935450437</v>
      </c>
      <c r="P17" s="64" t="n">
        <v>0.932563112417503</v>
      </c>
      <c r="Q17" s="64" t="n">
        <v>0.016139176967066</v>
      </c>
      <c r="R17" s="64" t="n">
        <v>0.0710340376987881</v>
      </c>
      <c r="S17" s="64" t="n">
        <v>0.0728094985629264</v>
      </c>
      <c r="T17" s="64" t="n">
        <v>0.00177546086413835</v>
      </c>
    </row>
    <row r="18" customFormat="false" ht="12.75" hidden="false" customHeight="false" outlineLevel="0" collapsed="false">
      <c r="A18" s="101" t="n">
        <v>65</v>
      </c>
      <c r="B18" s="102" t="s">
        <v>93</v>
      </c>
      <c r="C18" s="103" t="n">
        <v>1.35247683399781</v>
      </c>
      <c r="D18" s="103" t="n">
        <v>1.28583057783063</v>
      </c>
      <c r="E18" s="64" t="n">
        <v>-0.0492771887043521</v>
      </c>
      <c r="F18" s="103" t="n">
        <v>1.61154033764547</v>
      </c>
      <c r="G18" s="103" t="n">
        <v>1.80400495451322</v>
      </c>
      <c r="H18" s="64" t="n">
        <v>0.119428978829627</v>
      </c>
      <c r="I18" s="64" t="n">
        <v>0.0328709736431887</v>
      </c>
      <c r="J18" s="64" t="n">
        <v>0.000897528920219714</v>
      </c>
      <c r="K18" s="64" t="n">
        <v>-0.031973444722969</v>
      </c>
      <c r="L18" s="64" t="n">
        <v>0.00486006672022001</v>
      </c>
      <c r="M18" s="64" t="n">
        <v>0.000115691402195782</v>
      </c>
      <c r="N18" s="64" t="n">
        <v>-0.00474437531802423</v>
      </c>
      <c r="O18" s="64" t="n">
        <v>0.928462692497271</v>
      </c>
      <c r="P18" s="64" t="n">
        <v>0.967550378446052</v>
      </c>
      <c r="Q18" s="64" t="n">
        <v>0.0390876859487813</v>
      </c>
      <c r="R18" s="64" t="n">
        <v>0.104659149765807</v>
      </c>
      <c r="S18" s="64" t="n">
        <v>0.0632069656688671</v>
      </c>
      <c r="T18" s="64" t="n">
        <v>-0.0414521840969399</v>
      </c>
    </row>
    <row r="19" customFormat="false" ht="12.75" hidden="false" customHeight="false" outlineLevel="0" collapsed="false">
      <c r="A19" s="101" t="n">
        <v>68</v>
      </c>
      <c r="B19" s="102" t="s">
        <v>94</v>
      </c>
      <c r="C19" s="103" t="n">
        <v>1.80391479626867</v>
      </c>
      <c r="D19" s="103" t="n">
        <v>2.33222056374367</v>
      </c>
      <c r="E19" s="64" t="n">
        <v>0.292866253199867</v>
      </c>
      <c r="F19" s="103" t="n">
        <v>0.84175438057428</v>
      </c>
      <c r="G19" s="103" t="n">
        <v>0.659518722653122</v>
      </c>
      <c r="H19" s="64" t="n">
        <v>-0.216495051438675</v>
      </c>
      <c r="I19" s="64" t="n">
        <v>0.181581125164845</v>
      </c>
      <c r="J19" s="64" t="n">
        <v>0.298331991671201</v>
      </c>
      <c r="K19" s="64" t="n">
        <v>0.116750866506356</v>
      </c>
      <c r="L19" s="64" t="n">
        <v>0.0236816425630064</v>
      </c>
      <c r="M19" s="64" t="n">
        <v>0.0437875078070101</v>
      </c>
      <c r="N19" s="64" t="n">
        <v>0.0201058652440037</v>
      </c>
      <c r="O19" s="64" t="n">
        <v>0.922403375881875</v>
      </c>
      <c r="P19" s="64" t="n">
        <v>0.872256127224</v>
      </c>
      <c r="Q19" s="64" t="n">
        <v>-0.0501472486578753</v>
      </c>
      <c r="R19" s="64" t="n">
        <v>0.078714082129543</v>
      </c>
      <c r="S19" s="64" t="n">
        <v>0.075872982471241</v>
      </c>
      <c r="T19" s="64" t="n">
        <v>-0.00284109965830201</v>
      </c>
    </row>
    <row r="20" customFormat="false" ht="12.75" hidden="false" customHeight="false" outlineLevel="0" collapsed="false">
      <c r="A20" s="101" t="n">
        <v>76</v>
      </c>
      <c r="B20" s="102" t="s">
        <v>95</v>
      </c>
      <c r="C20" s="103" t="n">
        <v>1.81842299783358</v>
      </c>
      <c r="D20" s="103" t="n">
        <v>1.84105467729726</v>
      </c>
      <c r="E20" s="64" t="n">
        <v>0.0124457727880896</v>
      </c>
      <c r="F20" s="103" t="n">
        <v>0.413434476118204</v>
      </c>
      <c r="G20" s="103" t="n">
        <v>0.419748268848944</v>
      </c>
      <c r="H20" s="64" t="n">
        <v>0.0152715680366586</v>
      </c>
      <c r="I20" s="64" t="n">
        <v>0.0194146911073802</v>
      </c>
      <c r="J20" s="64" t="n">
        <v>0.00293005799414228</v>
      </c>
      <c r="K20" s="64" t="n">
        <v>-0.0164846331132379</v>
      </c>
      <c r="L20" s="64" t="n">
        <v>0.0116398548936229</v>
      </c>
      <c r="M20" s="64" t="n">
        <v>0.00166893338619692</v>
      </c>
      <c r="N20" s="64" t="n">
        <v>-0.00997092150742599</v>
      </c>
      <c r="O20" s="64" t="n">
        <v>0.84898134194008</v>
      </c>
      <c r="P20" s="64" t="n">
        <v>0.864463971821859</v>
      </c>
      <c r="Q20" s="64" t="n">
        <v>0.0154826298817798</v>
      </c>
      <c r="R20" s="64" t="n">
        <v>0.16106213417182</v>
      </c>
      <c r="S20" s="64" t="n">
        <v>0.150073134782502</v>
      </c>
      <c r="T20" s="64" t="n">
        <v>-0.0109889993893177</v>
      </c>
    </row>
    <row r="21" customFormat="false" ht="12.75" hidden="false" customHeight="false" outlineLevel="0" collapsed="false">
      <c r="A21" s="101" t="n">
        <v>94</v>
      </c>
      <c r="B21" s="102" t="s">
        <v>96</v>
      </c>
      <c r="C21" s="103" t="n">
        <v>1.19726707847676</v>
      </c>
      <c r="D21" s="103" t="n">
        <v>1.16327528702457</v>
      </c>
      <c r="E21" s="64" t="n">
        <v>-0.0283911518685041</v>
      </c>
      <c r="F21" s="103" t="n">
        <v>1.37448816268816</v>
      </c>
      <c r="G21" s="103" t="n">
        <v>1.4826027658693</v>
      </c>
      <c r="H21" s="64" t="n">
        <v>0.078658082416434</v>
      </c>
      <c r="I21" s="64" t="n">
        <v>0.0176572867535375</v>
      </c>
      <c r="J21" s="64" t="n">
        <v>0.0181900045024764</v>
      </c>
      <c r="K21" s="64" t="n">
        <v>0.000532717748938909</v>
      </c>
      <c r="L21" s="64" t="n">
        <v>0.00227861225163513</v>
      </c>
      <c r="M21" s="64" t="n">
        <v>0.00290892444072555</v>
      </c>
      <c r="N21" s="64" t="n">
        <v>0.000630312189090416</v>
      </c>
      <c r="O21" s="64" t="n">
        <v>0.850752831823715</v>
      </c>
      <c r="P21" s="64" t="n">
        <v>0.879480486407334</v>
      </c>
      <c r="Q21" s="64" t="n">
        <v>0.0287276545836191</v>
      </c>
      <c r="R21" s="64" t="n">
        <v>0.129426336476365</v>
      </c>
      <c r="S21" s="64" t="n">
        <v>0.140554560144552</v>
      </c>
      <c r="T21" s="64" t="n">
        <v>0.0111282236681865</v>
      </c>
    </row>
    <row r="22" customFormat="false" ht="12.75" hidden="false" customHeight="false" outlineLevel="0" collapsed="false">
      <c r="A22" s="107" t="s">
        <v>97</v>
      </c>
      <c r="B22" s="107"/>
      <c r="C22" s="108" t="n">
        <v>1.51199134713958</v>
      </c>
      <c r="D22" s="109" t="n">
        <v>1.52811924219674</v>
      </c>
      <c r="E22" s="71" t="n">
        <v>0.0106666583030852</v>
      </c>
      <c r="F22" s="108" t="n">
        <v>0.818576660472217</v>
      </c>
      <c r="G22" s="109" t="n">
        <v>0.797682674745144</v>
      </c>
      <c r="H22" s="71" t="n">
        <v>-0.0255247757919463</v>
      </c>
      <c r="I22" s="110" t="n">
        <v>0.0553547160413924</v>
      </c>
      <c r="J22" s="110" t="n">
        <v>0.0351862390126075</v>
      </c>
      <c r="K22" s="71" t="n">
        <v>-0.0201684770287849</v>
      </c>
      <c r="L22" s="110" t="n">
        <v>0.0115808186734348</v>
      </c>
      <c r="M22" s="110" t="n">
        <v>0.00714519521526017</v>
      </c>
      <c r="N22" s="111" t="n">
        <v>-0.00443562345817458</v>
      </c>
      <c r="O22" s="112" t="n">
        <v>0.90111328662834</v>
      </c>
      <c r="P22" s="112" t="n">
        <v>0.915835899510731</v>
      </c>
      <c r="Q22" s="111" t="n">
        <v>0.0147226128823907</v>
      </c>
      <c r="R22" s="112" t="n">
        <v>0.105194823331582</v>
      </c>
      <c r="S22" s="112" t="n">
        <v>0.0955102394650206</v>
      </c>
      <c r="T22" s="113" t="n">
        <v>-0.00968458386656176</v>
      </c>
    </row>
    <row r="23" customFormat="false" ht="12.75" hidden="false" customHeight="false" outlineLevel="0" collapsed="false">
      <c r="A23" s="114" t="s">
        <v>98</v>
      </c>
      <c r="B23" s="114"/>
      <c r="C23" s="115" t="n">
        <v>1.10311624389456</v>
      </c>
      <c r="D23" s="116" t="n">
        <v>1.10893718018531</v>
      </c>
      <c r="E23" s="75" t="n">
        <v>0.00527681132697277</v>
      </c>
      <c r="F23" s="115" t="n">
        <v>1.70594772503433</v>
      </c>
      <c r="G23" s="116" t="n">
        <v>1.65122651697445</v>
      </c>
      <c r="H23" s="75" t="n">
        <v>-0.0320767203219994</v>
      </c>
      <c r="I23" s="75" t="n">
        <v>0.252197816167477</v>
      </c>
      <c r="J23" s="75" t="n">
        <v>0.365730431746256</v>
      </c>
      <c r="K23" s="75" t="n">
        <v>0.113532615578779</v>
      </c>
      <c r="L23" s="75" t="n">
        <v>0.0300828590887401</v>
      </c>
      <c r="M23" s="75" t="n">
        <v>0.0414544518251281</v>
      </c>
      <c r="N23" s="75" t="n">
        <v>0.0113715927363881</v>
      </c>
      <c r="O23" s="75" t="n">
        <v>0.854999352193216</v>
      </c>
      <c r="P23" s="75" t="n">
        <v>0.844602529705465</v>
      </c>
      <c r="Q23" s="75" t="n">
        <v>-0.0103968224877515</v>
      </c>
      <c r="R23" s="75" t="n">
        <v>0.123134639588859</v>
      </c>
      <c r="S23" s="75" t="n">
        <v>0.120214371368633</v>
      </c>
      <c r="T23" s="76" t="n">
        <v>-0.00292026822022562</v>
      </c>
    </row>
    <row r="24" customFormat="false" ht="12.75" hidden="false" customHeight="true" outlineLevel="0" collapsed="false">
      <c r="A24" s="117" t="s">
        <v>99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</row>
    <row r="25" customFormat="false" ht="12.75" hidden="false" customHeight="false" outlineLevel="0" collapsed="false">
      <c r="A25" s="118" t="s">
        <v>118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</row>
    <row r="26" customFormat="false" ht="12.75" hidden="false" customHeight="false" outlineLevel="0" collapsed="false">
      <c r="A26" s="119" t="s">
        <v>119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</row>
    <row r="27" customFormat="false" ht="12.7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</row>
  </sheetData>
  <mergeCells count="18"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15:B15"/>
    <mergeCell ref="A22:B22"/>
    <mergeCell ref="A23:B23"/>
    <mergeCell ref="A24:T24"/>
    <mergeCell ref="A25:T25"/>
    <mergeCell ref="A26:T26"/>
    <mergeCell ref="A27:H27"/>
  </mergeCells>
  <printOptions headings="false" gridLines="false" gridLinesSet="true" horizontalCentered="true" verticalCentered="true"/>
  <pageMargins left="0.179861111111111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5.328125" defaultRowHeight="12.75" zeroHeight="false" outlineLevelRow="0" outlineLevelCol="0"/>
  <cols>
    <col collapsed="false" customWidth="true" hidden="false" outlineLevel="0" max="1" min="1" style="121" width="6.99"/>
    <col collapsed="false" customWidth="true" hidden="false" outlineLevel="0" max="2" min="2" style="121" width="29.49"/>
    <col collapsed="false" customWidth="true" hidden="false" outlineLevel="0" max="4" min="3" style="121" width="13.49"/>
    <col collapsed="false" customWidth="true" hidden="false" outlineLevel="0" max="5" min="5" style="121" width="12.16"/>
    <col collapsed="false" customWidth="true" hidden="false" outlineLevel="0" max="6" min="6" style="121" width="10.82"/>
    <col collapsed="false" customWidth="true" hidden="false" outlineLevel="0" max="7" min="7" style="121" width="13.49"/>
    <col collapsed="false" customWidth="true" hidden="false" outlineLevel="0" max="8" min="8" style="121" width="11.65"/>
    <col collapsed="false" customWidth="true" hidden="false" outlineLevel="0" max="9" min="9" style="121" width="14.16"/>
    <col collapsed="false" customWidth="true" hidden="false" outlineLevel="0" max="10" min="10" style="121" width="10.82"/>
    <col collapsed="false" customWidth="true" hidden="false" outlineLevel="0" max="11" min="11" style="121" width="15.82"/>
    <col collapsed="false" customWidth="false" hidden="false" outlineLevel="0" max="12" min="12" style="121" width="5.33"/>
    <col collapsed="false" customWidth="true" hidden="false" outlineLevel="0" max="13" min="13" style="121" width="6.82"/>
    <col collapsed="false" customWidth="true" hidden="false" outlineLevel="0" max="14" min="14" style="121" width="9.33"/>
    <col collapsed="false" customWidth="false" hidden="false" outlineLevel="0" max="257" min="15" style="121" width="5.33"/>
  </cols>
  <sheetData>
    <row r="1" customFormat="false" ht="12.7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false" outlineLevel="0" collapsed="false">
      <c r="A2" s="123" t="s">
        <v>12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.75" hidden="false" customHeight="false" outlineLevel="0" collapsed="false">
      <c r="A3" s="124" t="s">
        <v>12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2.75" hidden="false" customHeight="false" outlineLevel="0" collapsed="false">
      <c r="A4" s="125" t="s">
        <v>12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6"/>
      <c r="M4" s="126"/>
      <c r="N4" s="127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  <c r="IR4" s="126"/>
      <c r="IS4" s="126"/>
      <c r="IT4" s="126"/>
    </row>
    <row r="5" customFormat="false" ht="12.75" hidden="false" customHeight="true" outlineLevel="0" collapsed="false">
      <c r="A5" s="128" t="s">
        <v>71</v>
      </c>
      <c r="B5" s="129" t="s">
        <v>72</v>
      </c>
      <c r="C5" s="130" t="s">
        <v>123</v>
      </c>
      <c r="D5" s="130"/>
      <c r="E5" s="130"/>
      <c r="F5" s="130"/>
      <c r="G5" s="130" t="s">
        <v>124</v>
      </c>
      <c r="H5" s="130"/>
      <c r="I5" s="130"/>
      <c r="J5" s="130"/>
      <c r="K5" s="131" t="s">
        <v>125</v>
      </c>
      <c r="L5" s="126"/>
      <c r="M5" s="126"/>
      <c r="N5" s="127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  <c r="IR5" s="126"/>
      <c r="IS5" s="126"/>
      <c r="IT5" s="126"/>
    </row>
    <row r="6" customFormat="false" ht="12.75" hidden="false" customHeight="false" outlineLevel="0" collapsed="false">
      <c r="A6" s="128"/>
      <c r="B6" s="129"/>
      <c r="C6" s="132" t="s">
        <v>126</v>
      </c>
      <c r="D6" s="132" t="s">
        <v>127</v>
      </c>
      <c r="E6" s="132" t="s">
        <v>128</v>
      </c>
      <c r="F6" s="132" t="s">
        <v>129</v>
      </c>
      <c r="G6" s="132" t="s">
        <v>126</v>
      </c>
      <c r="H6" s="132" t="s">
        <v>130</v>
      </c>
      <c r="I6" s="132" t="s">
        <v>79</v>
      </c>
      <c r="J6" s="132" t="s">
        <v>129</v>
      </c>
      <c r="K6" s="131"/>
      <c r="N6" s="127"/>
    </row>
    <row r="7" customFormat="false" ht="12.75" hidden="false" customHeight="false" outlineLevel="0" collapsed="false">
      <c r="A7" s="133" t="n">
        <v>67</v>
      </c>
      <c r="B7" s="134" t="s">
        <v>131</v>
      </c>
      <c r="C7" s="135" t="n">
        <v>86696.044</v>
      </c>
      <c r="D7" s="135" t="n">
        <v>4492.476</v>
      </c>
      <c r="E7" s="135" t="n">
        <v>11258.617</v>
      </c>
      <c r="F7" s="135" t="n">
        <v>102447.137</v>
      </c>
      <c r="G7" s="135" t="n">
        <v>58162.161</v>
      </c>
      <c r="H7" s="135" t="n">
        <v>811.683</v>
      </c>
      <c r="I7" s="135" t="n">
        <v>43473.293</v>
      </c>
      <c r="J7" s="135" t="n">
        <v>102447.137</v>
      </c>
      <c r="K7" s="135" t="n">
        <v>1974919.60319252</v>
      </c>
      <c r="L7" s="136"/>
      <c r="M7" s="137"/>
      <c r="N7" s="126"/>
    </row>
    <row r="8" customFormat="false" ht="12.75" hidden="false" customHeight="false" outlineLevel="0" collapsed="false">
      <c r="A8" s="138" t="n">
        <v>78</v>
      </c>
      <c r="B8" s="139" t="s">
        <v>83</v>
      </c>
      <c r="C8" s="140" t="n">
        <v>52115.373</v>
      </c>
      <c r="D8" s="140" t="n">
        <v>2435.067</v>
      </c>
      <c r="E8" s="140" t="n">
        <v>24986.572</v>
      </c>
      <c r="F8" s="140" t="n">
        <v>79537.012</v>
      </c>
      <c r="G8" s="140" t="n">
        <v>47156.706</v>
      </c>
      <c r="H8" s="140" t="n">
        <v>2536.78</v>
      </c>
      <c r="I8" s="140" t="n">
        <v>29843.526</v>
      </c>
      <c r="J8" s="140" t="n">
        <v>79537.012</v>
      </c>
      <c r="K8" s="140" t="n">
        <v>1355741.89251745</v>
      </c>
      <c r="L8" s="136"/>
      <c r="M8" s="137"/>
      <c r="N8" s="126"/>
    </row>
    <row r="9" customFormat="false" ht="12.75" hidden="false" customHeight="false" outlineLevel="0" collapsed="false">
      <c r="A9" s="138" t="n">
        <v>80</v>
      </c>
      <c r="B9" s="139" t="s">
        <v>84</v>
      </c>
      <c r="C9" s="140" t="n">
        <v>19829.719</v>
      </c>
      <c r="D9" s="140" t="n">
        <v>6308.623</v>
      </c>
      <c r="E9" s="140" t="n">
        <v>2711.332</v>
      </c>
      <c r="F9" s="140" t="n">
        <v>28849.674</v>
      </c>
      <c r="G9" s="140" t="n">
        <v>17088.426</v>
      </c>
      <c r="H9" s="140" t="n">
        <v>2714.976</v>
      </c>
      <c r="I9" s="140" t="n">
        <v>9046.272</v>
      </c>
      <c r="J9" s="140" t="n">
        <v>28849.674</v>
      </c>
      <c r="K9" s="140" t="n">
        <v>410957.134271186</v>
      </c>
      <c r="L9" s="136"/>
      <c r="M9" s="137"/>
      <c r="N9" s="126"/>
    </row>
    <row r="10" customFormat="false" ht="12.75" hidden="false" customHeight="false" outlineLevel="0" collapsed="false">
      <c r="A10" s="141" t="n">
        <v>81</v>
      </c>
      <c r="B10" s="142" t="s">
        <v>85</v>
      </c>
      <c r="C10" s="140" t="n">
        <v>1013.216</v>
      </c>
      <c r="D10" s="140" t="n">
        <v>168.877</v>
      </c>
      <c r="E10" s="140" t="n">
        <v>2040.969</v>
      </c>
      <c r="F10" s="140" t="n">
        <v>3223.062</v>
      </c>
      <c r="G10" s="140" t="n">
        <v>1426.649</v>
      </c>
      <c r="H10" s="140" t="n">
        <v>800.596</v>
      </c>
      <c r="I10" s="140" t="n">
        <v>995.817</v>
      </c>
      <c r="J10" s="140" t="n">
        <v>3223.062</v>
      </c>
      <c r="K10" s="140" t="n">
        <v>45238.3148084128</v>
      </c>
      <c r="L10" s="136"/>
      <c r="M10" s="137"/>
      <c r="N10" s="126"/>
    </row>
    <row r="11" customFormat="false" ht="12.75" hidden="false" customHeight="false" outlineLevel="0" collapsed="false">
      <c r="A11" s="138" t="n">
        <v>88</v>
      </c>
      <c r="B11" s="139" t="s">
        <v>132</v>
      </c>
      <c r="C11" s="140" t="n">
        <v>38821.347</v>
      </c>
      <c r="D11" s="140" t="n">
        <v>7130.799</v>
      </c>
      <c r="E11" s="140" t="n">
        <v>33486.858</v>
      </c>
      <c r="F11" s="140" t="n">
        <v>79439.004</v>
      </c>
      <c r="G11" s="140" t="n">
        <v>43787.884</v>
      </c>
      <c r="H11" s="140" t="n">
        <v>888.952</v>
      </c>
      <c r="I11" s="140" t="n">
        <v>34762.168</v>
      </c>
      <c r="J11" s="140" t="n">
        <v>79439.004</v>
      </c>
      <c r="K11" s="140" t="n">
        <v>1579187.64131054</v>
      </c>
      <c r="L11" s="136"/>
      <c r="M11" s="137"/>
      <c r="N11" s="126"/>
    </row>
    <row r="12" customFormat="false" ht="12.75" hidden="false" customHeight="false" outlineLevel="0" collapsed="false">
      <c r="A12" s="138" t="n">
        <v>99</v>
      </c>
      <c r="B12" s="139" t="s">
        <v>133</v>
      </c>
      <c r="C12" s="140" t="n">
        <v>62718.056</v>
      </c>
      <c r="D12" s="140" t="n">
        <v>8862</v>
      </c>
      <c r="E12" s="140" t="n">
        <v>15200.27</v>
      </c>
      <c r="F12" s="140" t="n">
        <v>86780.326</v>
      </c>
      <c r="G12" s="140" t="n">
        <v>60292.422</v>
      </c>
      <c r="H12" s="140" t="n">
        <v>2751.82</v>
      </c>
      <c r="I12" s="140" t="n">
        <v>23736.084</v>
      </c>
      <c r="J12" s="140" t="n">
        <v>86780.326</v>
      </c>
      <c r="K12" s="140" t="n">
        <v>1078290.93127646</v>
      </c>
      <c r="L12" s="136"/>
      <c r="M12" s="137"/>
      <c r="N12" s="126"/>
    </row>
    <row r="13" customFormat="false" ht="12.75" hidden="false" customHeight="false" outlineLevel="0" collapsed="false">
      <c r="A13" s="138" t="n">
        <v>107</v>
      </c>
      <c r="B13" s="139" t="s">
        <v>88</v>
      </c>
      <c r="C13" s="140" t="n">
        <v>28079.658</v>
      </c>
      <c r="D13" s="140" t="n">
        <v>16486.533</v>
      </c>
      <c r="E13" s="140" t="n">
        <v>17393.518</v>
      </c>
      <c r="F13" s="140" t="n">
        <v>61959.709</v>
      </c>
      <c r="G13" s="140" t="n">
        <v>36498.185</v>
      </c>
      <c r="H13" s="140" t="n">
        <v>4837.185</v>
      </c>
      <c r="I13" s="140" t="n">
        <v>20624.339</v>
      </c>
      <c r="J13" s="140" t="n">
        <v>61959.709</v>
      </c>
      <c r="K13" s="140" t="n">
        <v>936929.516565218</v>
      </c>
      <c r="L13" s="136"/>
      <c r="M13" s="137"/>
      <c r="N13" s="126"/>
    </row>
    <row r="14" customFormat="false" ht="12.75" hidden="false" customHeight="false" outlineLevel="0" collapsed="false">
      <c r="A14" s="143" t="n">
        <v>108</v>
      </c>
      <c r="B14" s="144" t="s">
        <v>89</v>
      </c>
      <c r="C14" s="145" t="n">
        <v>65.953</v>
      </c>
      <c r="D14" s="145" t="n">
        <v>0</v>
      </c>
      <c r="E14" s="145" t="n">
        <v>50.863</v>
      </c>
      <c r="F14" s="145" t="n">
        <v>116.816</v>
      </c>
      <c r="G14" s="145" t="n">
        <v>0</v>
      </c>
      <c r="H14" s="145" t="n">
        <v>0</v>
      </c>
      <c r="I14" s="145" t="n">
        <v>116.816</v>
      </c>
      <c r="J14" s="145" t="n">
        <v>116.816</v>
      </c>
      <c r="K14" s="145" t="n">
        <v>5306.75714780883</v>
      </c>
      <c r="L14" s="136"/>
      <c r="M14" s="137"/>
      <c r="N14" s="126"/>
    </row>
    <row r="15" customFormat="false" ht="12.75" hidden="false" customHeight="false" outlineLevel="0" collapsed="false">
      <c r="A15" s="146" t="s">
        <v>134</v>
      </c>
      <c r="B15" s="146"/>
      <c r="C15" s="147" t="n">
        <v>289339.366</v>
      </c>
      <c r="D15" s="147" t="n">
        <v>45884.375</v>
      </c>
      <c r="E15" s="147" t="n">
        <v>107128.999</v>
      </c>
      <c r="F15" s="147" t="n">
        <v>442352.74</v>
      </c>
      <c r="G15" s="147" t="n">
        <v>264412.433</v>
      </c>
      <c r="H15" s="147" t="n">
        <v>15341.992</v>
      </c>
      <c r="I15" s="147" t="n">
        <v>162598.315</v>
      </c>
      <c r="J15" s="147" t="n">
        <v>442352.74</v>
      </c>
      <c r="K15" s="148" t="n">
        <v>7386571.79108959</v>
      </c>
      <c r="L15" s="136"/>
      <c r="M15" s="137"/>
      <c r="N15" s="126"/>
    </row>
    <row r="16" customFormat="false" ht="12.75" hidden="false" customHeight="false" outlineLevel="0" collapsed="false">
      <c r="A16" s="133" t="n">
        <v>62</v>
      </c>
      <c r="B16" s="149" t="s">
        <v>91</v>
      </c>
      <c r="C16" s="150" t="n">
        <v>793.012</v>
      </c>
      <c r="D16" s="150" t="n">
        <v>8.128</v>
      </c>
      <c r="E16" s="150" t="n">
        <v>392.355</v>
      </c>
      <c r="F16" s="150" t="n">
        <v>1193.495</v>
      </c>
      <c r="G16" s="150" t="n">
        <v>618.273</v>
      </c>
      <c r="H16" s="150" t="n">
        <v>0</v>
      </c>
      <c r="I16" s="150" t="n">
        <v>575.222</v>
      </c>
      <c r="J16" s="135" t="n">
        <v>1193.495</v>
      </c>
      <c r="K16" s="135" t="n">
        <v>26131.3814894954</v>
      </c>
      <c r="L16" s="136"/>
      <c r="M16" s="137"/>
      <c r="N16" s="126"/>
    </row>
    <row r="17" customFormat="false" ht="12.75" hidden="false" customHeight="false" outlineLevel="0" collapsed="false">
      <c r="A17" s="141" t="n">
        <v>63</v>
      </c>
      <c r="B17" s="142" t="s">
        <v>92</v>
      </c>
      <c r="C17" s="151" t="n">
        <v>2476.426</v>
      </c>
      <c r="D17" s="151" t="n">
        <v>93.018</v>
      </c>
      <c r="E17" s="151" t="n">
        <v>1365.037</v>
      </c>
      <c r="F17" s="151" t="n">
        <v>3934.481</v>
      </c>
      <c r="G17" s="151" t="n">
        <v>2069.495</v>
      </c>
      <c r="H17" s="151" t="n">
        <v>206.865</v>
      </c>
      <c r="I17" s="151" t="n">
        <v>1658.121</v>
      </c>
      <c r="J17" s="140" t="n">
        <v>3934.481</v>
      </c>
      <c r="K17" s="140" t="n">
        <v>75325.6871377374</v>
      </c>
      <c r="L17" s="136"/>
      <c r="M17" s="137"/>
      <c r="N17" s="126"/>
    </row>
    <row r="18" customFormat="false" ht="12.75" hidden="false" customHeight="false" outlineLevel="0" collapsed="false">
      <c r="A18" s="141" t="n">
        <v>65</v>
      </c>
      <c r="B18" s="142" t="s">
        <v>93</v>
      </c>
      <c r="C18" s="151" t="n">
        <v>3187.547</v>
      </c>
      <c r="D18" s="151" t="n">
        <v>5.785</v>
      </c>
      <c r="E18" s="151" t="n">
        <v>1784.761</v>
      </c>
      <c r="F18" s="151" t="n">
        <v>4978.093</v>
      </c>
      <c r="G18" s="151" t="n">
        <v>2478.979</v>
      </c>
      <c r="H18" s="151" t="n">
        <v>723.763</v>
      </c>
      <c r="I18" s="151" t="n">
        <v>1775.351</v>
      </c>
      <c r="J18" s="140" t="n">
        <v>4978.093</v>
      </c>
      <c r="K18" s="140" t="n">
        <v>80651.2516189525</v>
      </c>
      <c r="L18" s="152"/>
      <c r="M18" s="137"/>
      <c r="N18" s="126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  <c r="IL18" s="153"/>
      <c r="IM18" s="153"/>
      <c r="IN18" s="153"/>
      <c r="IO18" s="153"/>
      <c r="IP18" s="153"/>
      <c r="IQ18" s="153"/>
      <c r="IR18" s="153"/>
      <c r="IS18" s="153"/>
      <c r="IT18" s="153"/>
    </row>
    <row r="19" customFormat="false" ht="12.75" hidden="false" customHeight="false" outlineLevel="0" collapsed="false">
      <c r="A19" s="141" t="n">
        <v>68</v>
      </c>
      <c r="B19" s="142" t="s">
        <v>94</v>
      </c>
      <c r="C19" s="151" t="n">
        <v>1565.615</v>
      </c>
      <c r="D19" s="151" t="n">
        <v>67.754</v>
      </c>
      <c r="E19" s="151" t="n">
        <v>762.133</v>
      </c>
      <c r="F19" s="151" t="n">
        <v>2395.502</v>
      </c>
      <c r="G19" s="151" t="n">
        <v>671.298</v>
      </c>
      <c r="H19" s="151" t="n">
        <v>280.712</v>
      </c>
      <c r="I19" s="151" t="n">
        <v>1443.492</v>
      </c>
      <c r="J19" s="140" t="n">
        <v>2395.502</v>
      </c>
      <c r="K19" s="140" t="n">
        <v>65575.4476168065</v>
      </c>
      <c r="L19" s="136"/>
      <c r="M19" s="137"/>
      <c r="N19" s="126"/>
    </row>
    <row r="20" customFormat="false" ht="12.75" hidden="false" customHeight="false" outlineLevel="0" collapsed="false">
      <c r="A20" s="141" t="n">
        <v>76</v>
      </c>
      <c r="B20" s="142" t="s">
        <v>95</v>
      </c>
      <c r="C20" s="151" t="n">
        <v>5822.236</v>
      </c>
      <c r="D20" s="151" t="n">
        <v>1833.902</v>
      </c>
      <c r="E20" s="151" t="n">
        <v>3040.457</v>
      </c>
      <c r="F20" s="151" t="n">
        <v>10696.595</v>
      </c>
      <c r="G20" s="151" t="n">
        <v>3162.446</v>
      </c>
      <c r="H20" s="151" t="n">
        <v>0</v>
      </c>
      <c r="I20" s="151" t="n">
        <v>7534.149</v>
      </c>
      <c r="J20" s="140" t="n">
        <v>10696.595</v>
      </c>
      <c r="K20" s="140" t="n">
        <v>342263.894144696</v>
      </c>
      <c r="L20" s="136"/>
      <c r="M20" s="137"/>
      <c r="N20" s="126"/>
    </row>
    <row r="21" customFormat="false" ht="12.75" hidden="false" customHeight="false" outlineLevel="0" collapsed="false">
      <c r="A21" s="143" t="n">
        <v>94</v>
      </c>
      <c r="B21" s="154" t="s">
        <v>96</v>
      </c>
      <c r="C21" s="155" t="n">
        <v>290.186</v>
      </c>
      <c r="D21" s="155" t="n">
        <v>31.752</v>
      </c>
      <c r="E21" s="155" t="n">
        <v>211.407</v>
      </c>
      <c r="F21" s="155" t="n">
        <v>533.345</v>
      </c>
      <c r="G21" s="155" t="n">
        <v>249.456</v>
      </c>
      <c r="H21" s="155" t="n">
        <v>69.056</v>
      </c>
      <c r="I21" s="155" t="n">
        <v>214.833</v>
      </c>
      <c r="J21" s="145" t="n">
        <v>533.345</v>
      </c>
      <c r="K21" s="145" t="n">
        <v>9759.50690260936</v>
      </c>
      <c r="L21" s="136"/>
      <c r="M21" s="137"/>
      <c r="N21" s="126"/>
    </row>
    <row r="22" customFormat="false" ht="12.75" hidden="false" customHeight="false" outlineLevel="0" collapsed="false">
      <c r="A22" s="156" t="s">
        <v>135</v>
      </c>
      <c r="B22" s="156"/>
      <c r="C22" s="157" t="n">
        <v>14135.022</v>
      </c>
      <c r="D22" s="157" t="n">
        <v>2040.339</v>
      </c>
      <c r="E22" s="157" t="n">
        <v>7556.15</v>
      </c>
      <c r="F22" s="157" t="n">
        <v>23731.511</v>
      </c>
      <c r="G22" s="157" t="n">
        <v>9249.947</v>
      </c>
      <c r="H22" s="157" t="n">
        <v>1280.396</v>
      </c>
      <c r="I22" s="157" t="n">
        <v>13201.168</v>
      </c>
      <c r="J22" s="158" t="n">
        <v>23731.511</v>
      </c>
      <c r="K22" s="159" t="n">
        <v>599707.168910297</v>
      </c>
      <c r="L22" s="136"/>
      <c r="M22" s="137"/>
      <c r="N22" s="126"/>
    </row>
    <row r="23" customFormat="false" ht="12.75" hidden="false" customHeight="false" outlineLevel="0" collapsed="false">
      <c r="A23" s="160" t="s">
        <v>98</v>
      </c>
      <c r="B23" s="160"/>
      <c r="C23" s="161" t="n">
        <v>303474.388</v>
      </c>
      <c r="D23" s="161" t="n">
        <v>47924.714</v>
      </c>
      <c r="E23" s="161" t="n">
        <v>114685.149</v>
      </c>
      <c r="F23" s="161" t="n">
        <v>466084.251</v>
      </c>
      <c r="G23" s="161" t="n">
        <v>273662.38</v>
      </c>
      <c r="H23" s="161" t="n">
        <v>16622.388</v>
      </c>
      <c r="I23" s="161" t="n">
        <v>175799.483</v>
      </c>
      <c r="J23" s="161" t="n">
        <v>466084.251</v>
      </c>
      <c r="K23" s="162" t="n">
        <v>7986278.95999989</v>
      </c>
      <c r="L23" s="136"/>
      <c r="M23" s="137"/>
      <c r="N23" s="126"/>
    </row>
    <row r="24" customFormat="false" ht="12.75" hidden="false" customHeight="true" outlineLevel="0" collapsed="false">
      <c r="A24" s="163" t="s">
        <v>99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N24" s="126"/>
    </row>
    <row r="25" customFormat="false" ht="12.75" hidden="false" customHeight="true" outlineLevel="0" collapsed="false">
      <c r="A25" s="164" t="s">
        <v>136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N25" s="126"/>
    </row>
    <row r="26" customFormat="false" ht="2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N26" s="12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53"/>
      <c r="M27" s="153"/>
      <c r="N27" s="126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  <c r="IP27" s="153"/>
      <c r="IQ27" s="153"/>
      <c r="IR27" s="153"/>
      <c r="IS27" s="153"/>
      <c r="IT27" s="153"/>
    </row>
  </sheetData>
  <mergeCells count="16">
    <mergeCell ref="A1:K1"/>
    <mergeCell ref="A2:K2"/>
    <mergeCell ref="A3:K3"/>
    <mergeCell ref="A4:K4"/>
    <mergeCell ref="A5:A6"/>
    <mergeCell ref="B5:B6"/>
    <mergeCell ref="C5:F5"/>
    <mergeCell ref="G5:J5"/>
    <mergeCell ref="K5:K6"/>
    <mergeCell ref="A15:B15"/>
    <mergeCell ref="A22:B22"/>
    <mergeCell ref="A23:B23"/>
    <mergeCell ref="A24:K24"/>
    <mergeCell ref="A25:K25"/>
    <mergeCell ref="A26:K26"/>
    <mergeCell ref="B27:K27"/>
  </mergeCells>
  <printOptions headings="false" gridLines="false" gridLinesSet="true" horizontalCentered="true" verticalCentered="true"/>
  <pageMargins left="0.240277777777778" right="0.2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5.328125" defaultRowHeight="12.75" zeroHeight="false" outlineLevelRow="0" outlineLevelCol="0"/>
  <cols>
    <col collapsed="false" customWidth="true" hidden="false" outlineLevel="0" max="1" min="1" style="167" width="6.99"/>
    <col collapsed="false" customWidth="true" hidden="false" outlineLevel="0" max="2" min="2" style="167" width="29.49"/>
    <col collapsed="false" customWidth="true" hidden="false" outlineLevel="0" max="3" min="3" style="167" width="18.99"/>
    <col collapsed="false" customWidth="true" hidden="false" outlineLevel="0" max="4" min="4" style="167" width="14.16"/>
    <col collapsed="false" customWidth="true" hidden="false" outlineLevel="0" max="6" min="5" style="167" width="16.33"/>
    <col collapsed="false" customWidth="true" hidden="false" outlineLevel="0" max="7" min="7" style="167" width="14.82"/>
    <col collapsed="false" customWidth="true" hidden="false" outlineLevel="0" max="8" min="8" style="167" width="15.33"/>
    <col collapsed="false" customWidth="true" hidden="false" outlineLevel="0" max="9" min="9" style="167" width="13.99"/>
    <col collapsed="false" customWidth="true" hidden="false" outlineLevel="0" max="10" min="10" style="167" width="14.16"/>
    <col collapsed="false" customWidth="true" hidden="false" outlineLevel="0" max="11" min="11" style="167" width="15.99"/>
    <col collapsed="false" customWidth="false" hidden="false" outlineLevel="0" max="13" min="12" style="167" width="5.33"/>
    <col collapsed="false" customWidth="true" hidden="false" outlineLevel="0" max="14" min="14" style="167" width="8.33"/>
    <col collapsed="false" customWidth="false" hidden="false" outlineLevel="0" max="257" min="15" style="167" width="5.33"/>
  </cols>
  <sheetData>
    <row r="1" customFormat="false" ht="12.7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false" outlineLevel="0" collapsed="false">
      <c r="A2" s="123" t="s">
        <v>13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.75" hidden="false" customHeight="false" outlineLevel="0" collapsed="false">
      <c r="A3" s="168" t="s">
        <v>138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12.75" hidden="false" customHeight="false" outlineLevel="0" collapsed="false">
      <c r="A4" s="169" t="s">
        <v>122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70"/>
      <c r="M4" s="170"/>
      <c r="N4" s="171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  <c r="HH4" s="170"/>
      <c r="HI4" s="170"/>
      <c r="HJ4" s="170"/>
      <c r="HK4" s="170"/>
      <c r="HL4" s="170"/>
      <c r="HM4" s="170"/>
      <c r="HN4" s="170"/>
      <c r="HO4" s="170"/>
      <c r="HP4" s="170"/>
      <c r="HQ4" s="170"/>
      <c r="HR4" s="170"/>
      <c r="HS4" s="170"/>
      <c r="HT4" s="170"/>
      <c r="HU4" s="170"/>
      <c r="HV4" s="170"/>
      <c r="HW4" s="170"/>
      <c r="HX4" s="170"/>
      <c r="HY4" s="170"/>
      <c r="HZ4" s="170"/>
      <c r="IA4" s="170"/>
      <c r="IB4" s="170"/>
      <c r="IC4" s="170"/>
      <c r="ID4" s="170"/>
      <c r="IE4" s="170"/>
      <c r="IF4" s="170"/>
      <c r="IG4" s="170"/>
      <c r="IH4" s="170"/>
      <c r="II4" s="170"/>
      <c r="IJ4" s="170"/>
      <c r="IK4" s="170"/>
      <c r="IL4" s="170"/>
      <c r="IM4" s="170"/>
      <c r="IN4" s="170"/>
      <c r="IO4" s="170"/>
      <c r="IP4" s="170"/>
      <c r="IQ4" s="170"/>
      <c r="IR4" s="170"/>
      <c r="IS4" s="170"/>
      <c r="IT4" s="170"/>
    </row>
    <row r="5" customFormat="false" ht="12.75" hidden="false" customHeight="true" outlineLevel="0" collapsed="false">
      <c r="A5" s="172" t="s">
        <v>71</v>
      </c>
      <c r="B5" s="173" t="s">
        <v>72</v>
      </c>
      <c r="C5" s="173" t="s">
        <v>102</v>
      </c>
      <c r="D5" s="173" t="s">
        <v>139</v>
      </c>
      <c r="E5" s="173" t="s">
        <v>140</v>
      </c>
      <c r="F5" s="173" t="s">
        <v>141</v>
      </c>
      <c r="G5" s="173" t="s">
        <v>105</v>
      </c>
      <c r="H5" s="173" t="s">
        <v>106</v>
      </c>
      <c r="I5" s="173" t="s">
        <v>142</v>
      </c>
      <c r="J5" s="173" t="s">
        <v>143</v>
      </c>
      <c r="K5" s="174" t="s">
        <v>144</v>
      </c>
      <c r="L5" s="170"/>
      <c r="M5" s="170"/>
      <c r="N5" s="171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70"/>
      <c r="IO5" s="170"/>
      <c r="IP5" s="170"/>
      <c r="IQ5" s="170"/>
      <c r="IR5" s="170"/>
      <c r="IS5" s="170"/>
      <c r="IT5" s="170"/>
    </row>
    <row r="6" customFormat="false" ht="12.75" hidden="false" customHeight="false" outlineLevel="0" collapsed="false">
      <c r="A6" s="172"/>
      <c r="B6" s="173"/>
      <c r="C6" s="173"/>
      <c r="D6" s="173"/>
      <c r="E6" s="173"/>
      <c r="F6" s="173"/>
      <c r="G6" s="173"/>
      <c r="H6" s="173"/>
      <c r="I6" s="173"/>
      <c r="J6" s="173"/>
      <c r="K6" s="174"/>
      <c r="N6" s="171"/>
    </row>
    <row r="7" customFormat="false" ht="12.75" hidden="false" customHeight="false" outlineLevel="0" collapsed="false">
      <c r="A7" s="172"/>
      <c r="B7" s="173"/>
      <c r="C7" s="173"/>
      <c r="D7" s="173"/>
      <c r="E7" s="173"/>
      <c r="F7" s="173"/>
      <c r="G7" s="173"/>
      <c r="H7" s="173"/>
      <c r="I7" s="173"/>
      <c r="J7" s="173"/>
      <c r="K7" s="174"/>
      <c r="N7" s="170"/>
    </row>
    <row r="8" customFormat="false" ht="12.75" hidden="false" customHeight="false" outlineLevel="0" collapsed="false">
      <c r="A8" s="175" t="n">
        <v>67</v>
      </c>
      <c r="B8" s="134" t="s">
        <v>131</v>
      </c>
      <c r="C8" s="176" t="n">
        <v>218526.901</v>
      </c>
      <c r="D8" s="176" t="n">
        <v>-185169.639</v>
      </c>
      <c r="E8" s="176" t="n">
        <v>33357.262</v>
      </c>
      <c r="F8" s="176" t="n">
        <v>-22710.308</v>
      </c>
      <c r="G8" s="176" t="n">
        <v>10646.954</v>
      </c>
      <c r="H8" s="176" t="n">
        <v>2045.924</v>
      </c>
      <c r="I8" s="176" t="n">
        <v>12692.878</v>
      </c>
      <c r="J8" s="176" t="n">
        <v>-2594.808</v>
      </c>
      <c r="K8" s="176" t="n">
        <v>10098.07</v>
      </c>
      <c r="N8" s="177"/>
    </row>
    <row r="9" customFormat="false" ht="12.75" hidden="false" customHeight="false" outlineLevel="0" collapsed="false">
      <c r="A9" s="178" t="n">
        <v>78</v>
      </c>
      <c r="B9" s="139" t="s">
        <v>83</v>
      </c>
      <c r="C9" s="179" t="n">
        <v>227459.954</v>
      </c>
      <c r="D9" s="179" t="n">
        <v>-188765.239</v>
      </c>
      <c r="E9" s="179" t="n">
        <v>38694.715</v>
      </c>
      <c r="F9" s="179" t="n">
        <v>-28343.443</v>
      </c>
      <c r="G9" s="179" t="n">
        <v>10351.272</v>
      </c>
      <c r="H9" s="179" t="n">
        <v>2985.417</v>
      </c>
      <c r="I9" s="179" t="n">
        <v>13336.689</v>
      </c>
      <c r="J9" s="179" t="n">
        <v>-2724.954</v>
      </c>
      <c r="K9" s="179" t="n">
        <v>10611.735</v>
      </c>
      <c r="N9" s="177"/>
    </row>
    <row r="10" customFormat="false" ht="12.75" hidden="false" customHeight="false" outlineLevel="0" collapsed="false">
      <c r="A10" s="178" t="n">
        <v>80</v>
      </c>
      <c r="B10" s="139" t="s">
        <v>84</v>
      </c>
      <c r="C10" s="179" t="n">
        <v>75858.247</v>
      </c>
      <c r="D10" s="179" t="n">
        <v>-65739.721</v>
      </c>
      <c r="E10" s="179" t="n">
        <v>10118.526</v>
      </c>
      <c r="F10" s="179" t="n">
        <v>-6605.045</v>
      </c>
      <c r="G10" s="179" t="n">
        <v>3513.481</v>
      </c>
      <c r="H10" s="179" t="n">
        <v>2325.572</v>
      </c>
      <c r="I10" s="179" t="n">
        <v>5839.053</v>
      </c>
      <c r="J10" s="179" t="n">
        <v>-1191.496</v>
      </c>
      <c r="K10" s="179" t="n">
        <v>4647.557</v>
      </c>
      <c r="N10" s="177"/>
    </row>
    <row r="11" customFormat="false" ht="12.75" hidden="false" customHeight="false" outlineLevel="0" collapsed="false">
      <c r="A11" s="141" t="n">
        <v>81</v>
      </c>
      <c r="B11" s="142" t="s">
        <v>85</v>
      </c>
      <c r="C11" s="179" t="n">
        <v>3495.65</v>
      </c>
      <c r="D11" s="179" t="n">
        <v>-2382.187</v>
      </c>
      <c r="E11" s="179" t="n">
        <v>1113.463</v>
      </c>
      <c r="F11" s="179" t="n">
        <v>-1082.949</v>
      </c>
      <c r="G11" s="179" t="n">
        <v>30.514</v>
      </c>
      <c r="H11" s="179" t="n">
        <v>100.423</v>
      </c>
      <c r="I11" s="179" t="n">
        <v>130.937</v>
      </c>
      <c r="J11" s="179" t="n">
        <v>0</v>
      </c>
      <c r="K11" s="179" t="n">
        <v>130.937</v>
      </c>
      <c r="N11" s="177"/>
    </row>
    <row r="12" customFormat="false" ht="12.75" hidden="false" customHeight="false" outlineLevel="0" collapsed="false">
      <c r="A12" s="178" t="n">
        <v>88</v>
      </c>
      <c r="B12" s="139" t="s">
        <v>132</v>
      </c>
      <c r="C12" s="179" t="n">
        <v>136898.816</v>
      </c>
      <c r="D12" s="179" t="n">
        <v>-116978.811</v>
      </c>
      <c r="E12" s="179" t="n">
        <v>19920.005</v>
      </c>
      <c r="F12" s="179" t="n">
        <v>-18875.632</v>
      </c>
      <c r="G12" s="179" t="n">
        <v>1044.373</v>
      </c>
      <c r="H12" s="179" t="n">
        <v>3459.853</v>
      </c>
      <c r="I12" s="179" t="n">
        <v>4504.226</v>
      </c>
      <c r="J12" s="179" t="n">
        <v>-741.722</v>
      </c>
      <c r="K12" s="179" t="n">
        <v>3762.504</v>
      </c>
      <c r="N12" s="177"/>
    </row>
    <row r="13" customFormat="false" ht="12.75" hidden="false" customHeight="false" outlineLevel="0" collapsed="false">
      <c r="A13" s="178" t="n">
        <v>99</v>
      </c>
      <c r="B13" s="139" t="s">
        <v>133</v>
      </c>
      <c r="C13" s="179" t="n">
        <v>228182.856</v>
      </c>
      <c r="D13" s="179" t="n">
        <v>-194516.885</v>
      </c>
      <c r="E13" s="179" t="n">
        <v>33665.971</v>
      </c>
      <c r="F13" s="179" t="n">
        <v>-28176.125</v>
      </c>
      <c r="G13" s="179" t="n">
        <v>5489.846</v>
      </c>
      <c r="H13" s="179" t="n">
        <v>5420.511</v>
      </c>
      <c r="I13" s="179" t="n">
        <v>10910.357</v>
      </c>
      <c r="J13" s="179" t="n">
        <v>-2406.733</v>
      </c>
      <c r="K13" s="179" t="n">
        <v>8503.624</v>
      </c>
      <c r="N13" s="177"/>
    </row>
    <row r="14" customFormat="false" ht="12.75" hidden="false" customHeight="false" outlineLevel="0" collapsed="false">
      <c r="A14" s="178" t="n">
        <v>107</v>
      </c>
      <c r="B14" s="139" t="s">
        <v>88</v>
      </c>
      <c r="C14" s="179" t="n">
        <v>181954.066</v>
      </c>
      <c r="D14" s="179" t="n">
        <v>-147706.031</v>
      </c>
      <c r="E14" s="179" t="n">
        <v>34248.035</v>
      </c>
      <c r="F14" s="179" t="n">
        <v>-24672.958</v>
      </c>
      <c r="G14" s="179" t="n">
        <v>9575.077</v>
      </c>
      <c r="H14" s="179" t="n">
        <v>1499.943</v>
      </c>
      <c r="I14" s="179" t="n">
        <v>11075.02</v>
      </c>
      <c r="J14" s="179" t="n">
        <v>-2221.075</v>
      </c>
      <c r="K14" s="179" t="n">
        <v>8853.945</v>
      </c>
      <c r="N14" s="177"/>
    </row>
    <row r="15" customFormat="false" ht="12.75" hidden="false" customHeight="false" outlineLevel="0" collapsed="false">
      <c r="A15" s="180" t="n">
        <v>108</v>
      </c>
      <c r="B15" s="144" t="s">
        <v>89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.994</v>
      </c>
      <c r="I15" s="181" t="n">
        <v>0.994</v>
      </c>
      <c r="J15" s="181" t="n">
        <v>0</v>
      </c>
      <c r="K15" s="181" t="n">
        <v>0.994</v>
      </c>
      <c r="N15" s="177"/>
    </row>
    <row r="16" customFormat="false" ht="12.75" hidden="false" customHeight="false" outlineLevel="0" collapsed="false">
      <c r="A16" s="146" t="s">
        <v>134</v>
      </c>
      <c r="B16" s="146"/>
      <c r="C16" s="182" t="n">
        <v>1072376.49</v>
      </c>
      <c r="D16" s="182" t="n">
        <v>-901258.513</v>
      </c>
      <c r="E16" s="182" t="n">
        <v>171117.977</v>
      </c>
      <c r="F16" s="182" t="n">
        <v>-130466.46</v>
      </c>
      <c r="G16" s="182" t="n">
        <v>40651.517</v>
      </c>
      <c r="H16" s="182" t="n">
        <v>17838.637</v>
      </c>
      <c r="I16" s="182" t="n">
        <v>58490.154</v>
      </c>
      <c r="J16" s="182" t="n">
        <v>-11880.788</v>
      </c>
      <c r="K16" s="183" t="n">
        <v>46609.366</v>
      </c>
      <c r="N16" s="177"/>
    </row>
    <row r="17" customFormat="false" ht="12.75" hidden="false" customHeight="false" outlineLevel="0" collapsed="false">
      <c r="A17" s="175" t="n">
        <v>62</v>
      </c>
      <c r="B17" s="149" t="s">
        <v>91</v>
      </c>
      <c r="C17" s="150" t="n">
        <v>2274.899</v>
      </c>
      <c r="D17" s="150" t="n">
        <v>-2014.578</v>
      </c>
      <c r="E17" s="176" t="n">
        <v>260.321</v>
      </c>
      <c r="F17" s="176" t="n">
        <v>-591.764</v>
      </c>
      <c r="G17" s="176" t="n">
        <v>-331.443</v>
      </c>
      <c r="H17" s="176" t="n">
        <v>346.499</v>
      </c>
      <c r="I17" s="176" t="n">
        <v>15.056</v>
      </c>
      <c r="J17" s="150" t="n">
        <v>-1.084</v>
      </c>
      <c r="K17" s="150" t="n">
        <v>13.972</v>
      </c>
      <c r="M17" s="184"/>
      <c r="N17" s="177"/>
    </row>
    <row r="18" customFormat="false" ht="12.75" hidden="false" customHeight="false" outlineLevel="0" collapsed="false">
      <c r="A18" s="141" t="n">
        <v>63</v>
      </c>
      <c r="B18" s="142" t="s">
        <v>92</v>
      </c>
      <c r="C18" s="151" t="n">
        <v>24680.365</v>
      </c>
      <c r="D18" s="151" t="n">
        <v>-23015.998</v>
      </c>
      <c r="E18" s="179" t="n">
        <v>1664.367</v>
      </c>
      <c r="F18" s="179" t="n">
        <v>-1796.965</v>
      </c>
      <c r="G18" s="179" t="n">
        <v>-132.598</v>
      </c>
      <c r="H18" s="179" t="n">
        <v>274.697</v>
      </c>
      <c r="I18" s="179" t="n">
        <v>142.099</v>
      </c>
      <c r="J18" s="151" t="n">
        <v>-66.488</v>
      </c>
      <c r="K18" s="151" t="n">
        <v>75.611</v>
      </c>
      <c r="M18" s="184"/>
      <c r="N18" s="177"/>
    </row>
    <row r="19" customFormat="false" ht="12.75" hidden="false" customHeight="false" outlineLevel="0" collapsed="false">
      <c r="A19" s="141" t="n">
        <v>65</v>
      </c>
      <c r="B19" s="142" t="s">
        <v>93</v>
      </c>
      <c r="C19" s="151" t="n">
        <v>13760.746</v>
      </c>
      <c r="D19" s="151" t="n">
        <v>-13314.215</v>
      </c>
      <c r="E19" s="179" t="n">
        <v>446.531</v>
      </c>
      <c r="F19" s="179" t="n">
        <v>-869.775</v>
      </c>
      <c r="G19" s="179" t="n">
        <v>-423.244</v>
      </c>
      <c r="H19" s="179" t="n">
        <v>440.715</v>
      </c>
      <c r="I19" s="179" t="n">
        <v>17.471</v>
      </c>
      <c r="J19" s="151" t="n">
        <v>-15.879</v>
      </c>
      <c r="K19" s="151" t="n">
        <v>1.592</v>
      </c>
      <c r="L19" s="185"/>
      <c r="M19" s="184"/>
      <c r="N19" s="177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  <c r="IT19" s="185"/>
    </row>
    <row r="20" customFormat="false" ht="12.75" hidden="false" customHeight="false" outlineLevel="0" collapsed="false">
      <c r="A20" s="141" t="n">
        <v>68</v>
      </c>
      <c r="B20" s="142" t="s">
        <v>94</v>
      </c>
      <c r="C20" s="151" t="n">
        <v>7574.923</v>
      </c>
      <c r="D20" s="151" t="n">
        <v>-6607.273</v>
      </c>
      <c r="E20" s="179" t="n">
        <v>967.65</v>
      </c>
      <c r="F20" s="179" t="n">
        <v>-574.732</v>
      </c>
      <c r="G20" s="179" t="n">
        <v>392.918</v>
      </c>
      <c r="H20" s="179" t="n">
        <v>-38.87</v>
      </c>
      <c r="I20" s="179" t="n">
        <v>354.048</v>
      </c>
      <c r="J20" s="151" t="n">
        <v>-22.361</v>
      </c>
      <c r="K20" s="151" t="n">
        <v>331.687</v>
      </c>
      <c r="M20" s="184"/>
      <c r="N20" s="177"/>
    </row>
    <row r="21" customFormat="false" ht="12.75" hidden="false" customHeight="false" outlineLevel="0" collapsed="false">
      <c r="A21" s="141" t="n">
        <v>76</v>
      </c>
      <c r="B21" s="142" t="s">
        <v>95</v>
      </c>
      <c r="C21" s="151" t="n">
        <v>13188.663</v>
      </c>
      <c r="D21" s="151" t="n">
        <v>-11401.124</v>
      </c>
      <c r="E21" s="179" t="n">
        <v>1787.539</v>
      </c>
      <c r="F21" s="179" t="n">
        <v>-1979.264</v>
      </c>
      <c r="G21" s="179" t="n">
        <v>-191.725</v>
      </c>
      <c r="H21" s="179" t="n">
        <v>213.736</v>
      </c>
      <c r="I21" s="179" t="n">
        <v>22.011</v>
      </c>
      <c r="J21" s="151" t="n">
        <v>0</v>
      </c>
      <c r="K21" s="151" t="n">
        <v>22.011</v>
      </c>
      <c r="M21" s="184"/>
      <c r="N21" s="177"/>
    </row>
    <row r="22" customFormat="false" ht="12.75" hidden="false" customHeight="false" outlineLevel="0" collapsed="false">
      <c r="A22" s="180" t="n">
        <v>94</v>
      </c>
      <c r="B22" s="154" t="s">
        <v>96</v>
      </c>
      <c r="C22" s="155" t="n">
        <v>1319.388</v>
      </c>
      <c r="D22" s="155" t="n">
        <v>-1160.376</v>
      </c>
      <c r="E22" s="181" t="n">
        <v>159.012</v>
      </c>
      <c r="F22" s="181" t="n">
        <v>-185.446</v>
      </c>
      <c r="G22" s="181" t="n">
        <v>-26.434</v>
      </c>
      <c r="H22" s="181" t="n">
        <v>30.257</v>
      </c>
      <c r="I22" s="181" t="n">
        <v>3.823</v>
      </c>
      <c r="J22" s="155" t="n">
        <v>0.015</v>
      </c>
      <c r="K22" s="155" t="n">
        <v>3.838</v>
      </c>
      <c r="M22" s="184"/>
      <c r="N22" s="177"/>
    </row>
    <row r="23" customFormat="false" ht="12.75" hidden="false" customHeight="false" outlineLevel="0" collapsed="false">
      <c r="A23" s="156" t="s">
        <v>135</v>
      </c>
      <c r="B23" s="156"/>
      <c r="C23" s="186" t="n">
        <v>62798.984</v>
      </c>
      <c r="D23" s="186" t="n">
        <v>-57513.564</v>
      </c>
      <c r="E23" s="186" t="n">
        <v>5285.42</v>
      </c>
      <c r="F23" s="186" t="n">
        <v>-5997.946</v>
      </c>
      <c r="G23" s="186" t="n">
        <v>-712.526</v>
      </c>
      <c r="H23" s="186" t="n">
        <v>1267.034</v>
      </c>
      <c r="I23" s="186" t="n">
        <v>554.508</v>
      </c>
      <c r="J23" s="186" t="n">
        <v>-105.797</v>
      </c>
      <c r="K23" s="187" t="n">
        <v>448.711</v>
      </c>
      <c r="N23" s="177"/>
    </row>
    <row r="24" customFormat="false" ht="12.75" hidden="false" customHeight="false" outlineLevel="0" collapsed="false">
      <c r="A24" s="160" t="s">
        <v>98</v>
      </c>
      <c r="B24" s="160"/>
      <c r="C24" s="188" t="n">
        <v>1135175.474</v>
      </c>
      <c r="D24" s="188" t="n">
        <v>-958772.077</v>
      </c>
      <c r="E24" s="188" t="n">
        <v>176403.397</v>
      </c>
      <c r="F24" s="188" t="n">
        <v>-136464.406</v>
      </c>
      <c r="G24" s="188" t="n">
        <v>39938.991</v>
      </c>
      <c r="H24" s="188" t="n">
        <v>19105.671</v>
      </c>
      <c r="I24" s="188" t="n">
        <v>59044.662</v>
      </c>
      <c r="J24" s="188" t="n">
        <v>-11986.585</v>
      </c>
      <c r="K24" s="189" t="n">
        <v>47058.077</v>
      </c>
      <c r="N24" s="190"/>
    </row>
    <row r="25" customFormat="false" ht="12.75" hidden="false" customHeight="false" outlineLevel="0" collapsed="false">
      <c r="A25" s="191" t="s">
        <v>99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N25" s="192"/>
    </row>
    <row r="26" customFormat="false" ht="21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N26" s="192"/>
    </row>
    <row r="27" customFormat="false" ht="12.75" hidden="false" customHeight="false" outlineLevel="0" collapsed="false"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N27" s="192"/>
    </row>
    <row r="28" customFormat="false" ht="12.75" hidden="false" customHeight="false" outlineLevel="0" collapsed="false"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N28" s="192"/>
    </row>
    <row r="29" customFormat="false" ht="12.75" hidden="false" customHeight="false" outlineLevel="0" collapsed="false">
      <c r="B29" s="195"/>
      <c r="G29" s="196"/>
      <c r="H29" s="196"/>
      <c r="I29" s="196"/>
      <c r="N29" s="192"/>
    </row>
    <row r="30" customFormat="false" ht="12.75" hidden="false" customHeight="false" outlineLevel="0" collapsed="false">
      <c r="B30" s="195"/>
      <c r="G30" s="196"/>
      <c r="H30" s="196"/>
      <c r="I30" s="196"/>
      <c r="N30" s="192"/>
    </row>
    <row r="31" customFormat="false" ht="12.75" hidden="false" customHeight="false" outlineLevel="0" collapsed="false">
      <c r="A31" s="197"/>
      <c r="B31" s="198"/>
      <c r="C31" s="199"/>
      <c r="D31" s="199"/>
      <c r="E31" s="199"/>
      <c r="F31" s="199"/>
      <c r="G31" s="199"/>
      <c r="H31" s="199"/>
      <c r="I31" s="199"/>
      <c r="J31" s="199"/>
      <c r="K31" s="199"/>
      <c r="N31" s="177"/>
    </row>
    <row r="32" customFormat="false" ht="12.75" hidden="false" customHeight="false" outlineLevel="0" collapsed="false">
      <c r="B32" s="195"/>
      <c r="G32" s="196"/>
      <c r="H32" s="196"/>
      <c r="I32" s="196"/>
      <c r="N32" s="192"/>
    </row>
    <row r="33" customFormat="false" ht="12.75" hidden="false" customHeight="false" outlineLevel="0" collapsed="false">
      <c r="B33" s="195"/>
      <c r="G33" s="196"/>
      <c r="H33" s="196"/>
      <c r="I33" s="196"/>
      <c r="N33" s="192"/>
    </row>
    <row r="34" customFormat="false" ht="12.75" hidden="false" customHeight="false" outlineLevel="0" collapsed="false">
      <c r="B34" s="195"/>
      <c r="C34" s="196"/>
      <c r="D34" s="196"/>
      <c r="E34" s="196"/>
      <c r="G34" s="196"/>
      <c r="H34" s="196"/>
      <c r="I34" s="196"/>
      <c r="N34" s="170"/>
    </row>
    <row r="35" customFormat="false" ht="12.75" hidden="false" customHeight="false" outlineLevel="0" collapsed="false">
      <c r="B35" s="195"/>
    </row>
    <row r="36" customFormat="false" ht="12.75" hidden="false" customHeight="false" outlineLevel="0" collapsed="false">
      <c r="B36" s="195"/>
    </row>
    <row r="37" customFormat="false" ht="12.75" hidden="false" customHeight="false" outlineLevel="0" collapsed="false">
      <c r="B37" s="195"/>
    </row>
    <row r="38" customFormat="false" ht="12.75" hidden="false" customHeight="false" outlineLevel="0" collapsed="false">
      <c r="B38" s="195"/>
    </row>
    <row r="39" customFormat="false" ht="12.75" hidden="false" customHeight="false" outlineLevel="0" collapsed="false">
      <c r="B39" s="195"/>
    </row>
    <row r="40" customFormat="false" ht="12.75" hidden="false" customHeight="false" outlineLevel="0" collapsed="false">
      <c r="B40" s="195"/>
    </row>
    <row r="41" customFormat="false" ht="12.75" hidden="false" customHeight="false" outlineLevel="0" collapsed="false">
      <c r="B41" s="195"/>
    </row>
    <row r="42" customFormat="false" ht="12.75" hidden="false" customHeight="false" outlineLevel="0" collapsed="false">
      <c r="B42" s="195"/>
    </row>
  </sheetData>
  <mergeCells count="22">
    <mergeCell ref="A1:K1"/>
    <mergeCell ref="A2:K2"/>
    <mergeCell ref="A3:K3"/>
    <mergeCell ref="A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6:B16"/>
    <mergeCell ref="A23:B23"/>
    <mergeCell ref="A24:B24"/>
    <mergeCell ref="A25:K25"/>
    <mergeCell ref="A26:K26"/>
    <mergeCell ref="B27:K27"/>
    <mergeCell ref="B28:K28"/>
  </mergeCells>
  <printOptions headings="false" gridLines="false" gridLinesSet="true" horizontalCentered="true" verticalCentered="true"/>
  <pageMargins left="0.240277777777778" right="0.2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200" width="6.99"/>
    <col collapsed="false" customWidth="true" hidden="false" outlineLevel="0" max="2" min="2" style="200" width="29.49"/>
    <col collapsed="false" customWidth="true" hidden="false" outlineLevel="0" max="3" min="3" style="200" width="16.65"/>
    <col collapsed="false" customWidth="true" hidden="false" outlineLevel="0" max="4" min="4" style="200" width="19.82"/>
    <col collapsed="false" customWidth="true" hidden="false" outlineLevel="0" max="5" min="5" style="200" width="16.15"/>
    <col collapsed="false" customWidth="true" hidden="false" outlineLevel="0" max="6" min="6" style="200" width="14.33"/>
    <col collapsed="false" customWidth="true" hidden="false" outlineLevel="0" max="7" min="7" style="200" width="13.65"/>
    <col collapsed="false" customWidth="true" hidden="false" outlineLevel="0" max="8" min="8" style="200" width="13.16"/>
    <col collapsed="false" customWidth="true" hidden="false" outlineLevel="0" max="9" min="9" style="200" width="14.49"/>
    <col collapsed="false" customWidth="true" hidden="false" outlineLevel="0" max="10" min="10" style="200" width="12.82"/>
    <col collapsed="false" customWidth="false" hidden="false" outlineLevel="0" max="12" min="11" style="200" width="5.33"/>
    <col collapsed="false" customWidth="true" hidden="false" outlineLevel="0" max="13" min="13" style="200" width="8.33"/>
    <col collapsed="false" customWidth="false" hidden="false" outlineLevel="0" max="257" min="14" style="200" width="5.33"/>
  </cols>
  <sheetData>
    <row r="1" customFormat="false" ht="12.7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2.75" hidden="false" customHeight="false" outlineLevel="0" collapsed="false">
      <c r="A2" s="123" t="s">
        <v>145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2.75" hidden="false" customHeight="false" outlineLevel="0" collapsed="false">
      <c r="A3" s="201" t="s">
        <v>146</v>
      </c>
      <c r="B3" s="201"/>
      <c r="C3" s="201"/>
      <c r="D3" s="201"/>
      <c r="E3" s="201"/>
      <c r="F3" s="201"/>
      <c r="G3" s="201"/>
      <c r="H3" s="201"/>
      <c r="I3" s="201"/>
      <c r="J3" s="201"/>
    </row>
    <row r="4" customFormat="false" ht="12.75" hidden="false" customHeight="false" outlineLevel="0" collapsed="false">
      <c r="A4" s="202" t="s">
        <v>122</v>
      </c>
      <c r="B4" s="202"/>
      <c r="C4" s="202"/>
      <c r="D4" s="202"/>
      <c r="E4" s="202"/>
      <c r="F4" s="202"/>
      <c r="G4" s="202"/>
      <c r="H4" s="202"/>
      <c r="I4" s="202"/>
      <c r="J4" s="202"/>
      <c r="K4" s="203"/>
      <c r="L4" s="203"/>
      <c r="M4" s="204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3"/>
      <c r="DK4" s="203"/>
      <c r="DL4" s="203"/>
      <c r="DM4" s="203"/>
      <c r="DN4" s="203"/>
      <c r="DO4" s="203"/>
      <c r="DP4" s="203"/>
      <c r="DQ4" s="203"/>
      <c r="DR4" s="203"/>
      <c r="DS4" s="203"/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  <c r="FT4" s="203"/>
      <c r="FU4" s="203"/>
      <c r="FV4" s="203"/>
      <c r="FW4" s="203"/>
      <c r="FX4" s="203"/>
      <c r="FY4" s="203"/>
      <c r="FZ4" s="203"/>
      <c r="GA4" s="203"/>
      <c r="GB4" s="203"/>
      <c r="GC4" s="203"/>
      <c r="GD4" s="203"/>
      <c r="GE4" s="203"/>
      <c r="GF4" s="203"/>
      <c r="GG4" s="203"/>
      <c r="GH4" s="203"/>
      <c r="GI4" s="203"/>
      <c r="GJ4" s="203"/>
      <c r="GK4" s="203"/>
      <c r="GL4" s="203"/>
      <c r="GM4" s="203"/>
      <c r="GN4" s="203"/>
      <c r="GO4" s="203"/>
      <c r="GP4" s="203"/>
      <c r="GQ4" s="203"/>
      <c r="GR4" s="203"/>
      <c r="GS4" s="203"/>
      <c r="GT4" s="203"/>
      <c r="GU4" s="203"/>
      <c r="GV4" s="203"/>
      <c r="GW4" s="203"/>
      <c r="GX4" s="203"/>
      <c r="GY4" s="203"/>
      <c r="GZ4" s="203"/>
      <c r="HA4" s="203"/>
      <c r="HB4" s="203"/>
      <c r="HC4" s="203"/>
      <c r="HD4" s="203"/>
      <c r="HE4" s="203"/>
      <c r="HF4" s="203"/>
      <c r="HG4" s="203"/>
      <c r="HH4" s="203"/>
      <c r="HI4" s="203"/>
      <c r="HJ4" s="203"/>
      <c r="HK4" s="203"/>
      <c r="HL4" s="203"/>
      <c r="HM4" s="203"/>
      <c r="HN4" s="203"/>
      <c r="HO4" s="203"/>
      <c r="HP4" s="203"/>
      <c r="HQ4" s="203"/>
      <c r="HR4" s="203"/>
      <c r="HS4" s="203"/>
      <c r="HT4" s="203"/>
      <c r="HU4" s="203"/>
      <c r="HV4" s="203"/>
      <c r="HW4" s="203"/>
      <c r="HX4" s="203"/>
      <c r="HY4" s="203"/>
      <c r="HZ4" s="203"/>
      <c r="IA4" s="203"/>
      <c r="IB4" s="203"/>
      <c r="IC4" s="203"/>
      <c r="ID4" s="203"/>
      <c r="IE4" s="203"/>
      <c r="IF4" s="203"/>
      <c r="IG4" s="203"/>
      <c r="IH4" s="203"/>
      <c r="II4" s="203"/>
      <c r="IJ4" s="203"/>
      <c r="IK4" s="203"/>
      <c r="IL4" s="203"/>
      <c r="IM4" s="203"/>
      <c r="IN4" s="203"/>
      <c r="IO4" s="203"/>
      <c r="IP4" s="203"/>
      <c r="IQ4" s="203"/>
      <c r="IR4" s="203"/>
      <c r="IS4" s="203"/>
    </row>
    <row r="5" customFormat="false" ht="12.75" hidden="false" customHeight="true" outlineLevel="0" collapsed="false">
      <c r="A5" s="205" t="s">
        <v>147</v>
      </c>
      <c r="B5" s="206" t="s">
        <v>72</v>
      </c>
      <c r="C5" s="206" t="s">
        <v>148</v>
      </c>
      <c r="D5" s="206" t="s">
        <v>149</v>
      </c>
      <c r="E5" s="206" t="s">
        <v>150</v>
      </c>
      <c r="F5" s="206" t="s">
        <v>151</v>
      </c>
      <c r="G5" s="206" t="s">
        <v>152</v>
      </c>
      <c r="H5" s="206" t="s">
        <v>153</v>
      </c>
      <c r="I5" s="206" t="s">
        <v>154</v>
      </c>
      <c r="J5" s="207" t="s">
        <v>155</v>
      </c>
      <c r="K5" s="203"/>
      <c r="L5" s="203"/>
      <c r="M5" s="204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  <c r="IK5" s="203"/>
      <c r="IL5" s="203"/>
      <c r="IM5" s="203"/>
      <c r="IN5" s="203"/>
      <c r="IO5" s="203"/>
      <c r="IP5" s="203"/>
      <c r="IQ5" s="203"/>
      <c r="IR5" s="203"/>
      <c r="IS5" s="203"/>
    </row>
    <row r="6" customFormat="false" ht="12.75" hidden="false" customHeight="false" outlineLevel="0" collapsed="false">
      <c r="A6" s="205"/>
      <c r="B6" s="206"/>
      <c r="C6" s="206"/>
      <c r="D6" s="206"/>
      <c r="E6" s="206"/>
      <c r="F6" s="206"/>
      <c r="G6" s="206"/>
      <c r="H6" s="206"/>
      <c r="I6" s="206"/>
      <c r="J6" s="207"/>
      <c r="K6" s="203"/>
      <c r="L6" s="203"/>
      <c r="M6" s="204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</row>
    <row r="7" customFormat="false" ht="12.75" hidden="false" customHeight="false" outlineLevel="0" collapsed="false">
      <c r="A7" s="205"/>
      <c r="B7" s="206"/>
      <c r="C7" s="206"/>
      <c r="D7" s="206"/>
      <c r="E7" s="206"/>
      <c r="F7" s="206"/>
      <c r="G7" s="206"/>
      <c r="H7" s="206"/>
      <c r="I7" s="206"/>
      <c r="J7" s="207"/>
      <c r="M7" s="204"/>
    </row>
    <row r="8" customFormat="false" ht="41.25" hidden="false" customHeight="tru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7"/>
      <c r="M8" s="203"/>
    </row>
    <row r="9" customFormat="false" ht="12.75" hidden="false" customHeight="false" outlineLevel="0" collapsed="false">
      <c r="A9" s="208" t="n">
        <v>67</v>
      </c>
      <c r="B9" s="134" t="s">
        <v>131</v>
      </c>
      <c r="C9" s="209" t="n">
        <v>18680.974</v>
      </c>
      <c r="D9" s="209" t="n">
        <v>-20515.759</v>
      </c>
      <c r="E9" s="209" t="n">
        <v>-7106.039</v>
      </c>
      <c r="F9" s="209" t="n">
        <v>-8940.824</v>
      </c>
      <c r="G9" s="210" t="n">
        <v>92.452</v>
      </c>
      <c r="H9" s="209" t="n">
        <v>-8848.372</v>
      </c>
      <c r="I9" s="210" t="n">
        <v>68533.435</v>
      </c>
      <c r="J9" s="209" t="n">
        <v>59685.063</v>
      </c>
      <c r="M9" s="203"/>
    </row>
    <row r="10" customFormat="false" ht="12.75" hidden="false" customHeight="false" outlineLevel="0" collapsed="false">
      <c r="A10" s="141" t="n">
        <v>78</v>
      </c>
      <c r="B10" s="139" t="s">
        <v>83</v>
      </c>
      <c r="C10" s="211" t="n">
        <v>18015.537</v>
      </c>
      <c r="D10" s="211" t="n">
        <v>-8697.372</v>
      </c>
      <c r="E10" s="211" t="n">
        <v>-7646.991</v>
      </c>
      <c r="F10" s="211" t="n">
        <v>1671.174</v>
      </c>
      <c r="G10" s="212" t="n">
        <v>-811.903</v>
      </c>
      <c r="H10" s="211" t="n">
        <v>859.271</v>
      </c>
      <c r="I10" s="212" t="n">
        <v>18843.646</v>
      </c>
      <c r="J10" s="211" t="n">
        <v>19702.917</v>
      </c>
      <c r="M10" s="203"/>
    </row>
    <row r="11" customFormat="false" ht="12.75" hidden="false" customHeight="false" outlineLevel="0" collapsed="false">
      <c r="A11" s="141" t="n">
        <v>80</v>
      </c>
      <c r="B11" s="139" t="s">
        <v>84</v>
      </c>
      <c r="C11" s="211" t="n">
        <v>3590.987</v>
      </c>
      <c r="D11" s="211" t="n">
        <v>-5519.55</v>
      </c>
      <c r="E11" s="211" t="n">
        <v>-561.467</v>
      </c>
      <c r="F11" s="211" t="n">
        <v>-2490.03</v>
      </c>
      <c r="G11" s="212" t="n">
        <v>189.799</v>
      </c>
      <c r="H11" s="211" t="n">
        <v>-2300.231</v>
      </c>
      <c r="I11" s="212" t="n">
        <v>2438.778</v>
      </c>
      <c r="J11" s="211" t="n">
        <v>138.547</v>
      </c>
      <c r="M11" s="203"/>
    </row>
    <row r="12" customFormat="false" ht="12.75" hidden="false" customHeight="false" outlineLevel="0" collapsed="false">
      <c r="A12" s="141" t="n">
        <v>81</v>
      </c>
      <c r="B12" s="142" t="s">
        <v>85</v>
      </c>
      <c r="C12" s="211" t="n">
        <v>-6.462</v>
      </c>
      <c r="D12" s="211" t="n">
        <v>0</v>
      </c>
      <c r="E12" s="211" t="n">
        <v>117.376</v>
      </c>
      <c r="F12" s="211" t="n">
        <v>110.914</v>
      </c>
      <c r="G12" s="212" t="n">
        <v>0</v>
      </c>
      <c r="H12" s="211" t="n">
        <v>110.914</v>
      </c>
      <c r="I12" s="212" t="n">
        <v>11.573</v>
      </c>
      <c r="J12" s="211" t="n">
        <v>122.487</v>
      </c>
      <c r="M12" s="203"/>
    </row>
    <row r="13" customFormat="false" ht="12.75" hidden="false" customHeight="false" outlineLevel="0" collapsed="false">
      <c r="A13" s="141" t="n">
        <v>88</v>
      </c>
      <c r="B13" s="139" t="s">
        <v>132</v>
      </c>
      <c r="C13" s="211" t="n">
        <v>11586.967</v>
      </c>
      <c r="D13" s="211" t="n">
        <v>-1006.523</v>
      </c>
      <c r="E13" s="211" t="n">
        <v>-11504.571</v>
      </c>
      <c r="F13" s="211" t="n">
        <v>-924.127</v>
      </c>
      <c r="G13" s="212" t="n">
        <v>-296.675</v>
      </c>
      <c r="H13" s="211" t="n">
        <v>-1220.802</v>
      </c>
      <c r="I13" s="212" t="n">
        <v>9906.546</v>
      </c>
      <c r="J13" s="211" t="n">
        <v>8685.744</v>
      </c>
      <c r="M13" s="203"/>
    </row>
    <row r="14" customFormat="false" ht="12.75" hidden="false" customHeight="false" outlineLevel="0" collapsed="false">
      <c r="A14" s="141" t="n">
        <v>99</v>
      </c>
      <c r="B14" s="139" t="s">
        <v>133</v>
      </c>
      <c r="C14" s="211" t="n">
        <v>12191.141</v>
      </c>
      <c r="D14" s="211" t="n">
        <v>-14503.098</v>
      </c>
      <c r="E14" s="211" t="n">
        <v>-1488.682</v>
      </c>
      <c r="F14" s="211" t="n">
        <v>-3800.639</v>
      </c>
      <c r="G14" s="212" t="n">
        <v>-13.549</v>
      </c>
      <c r="H14" s="211" t="n">
        <v>-3814.188</v>
      </c>
      <c r="I14" s="212" t="n">
        <v>5492.844</v>
      </c>
      <c r="J14" s="211" t="n">
        <v>1678.656</v>
      </c>
      <c r="M14" s="203"/>
    </row>
    <row r="15" customFormat="false" ht="12.75" hidden="false" customHeight="false" outlineLevel="0" collapsed="false">
      <c r="A15" s="141" t="n">
        <v>107</v>
      </c>
      <c r="B15" s="139" t="s">
        <v>88</v>
      </c>
      <c r="C15" s="211" t="n">
        <v>15830.087</v>
      </c>
      <c r="D15" s="211" t="n">
        <v>-6582.232</v>
      </c>
      <c r="E15" s="211" t="n">
        <v>-4096.674</v>
      </c>
      <c r="F15" s="211" t="n">
        <v>5151.181</v>
      </c>
      <c r="G15" s="212" t="n">
        <v>-70.396</v>
      </c>
      <c r="H15" s="211" t="n">
        <v>5080.785</v>
      </c>
      <c r="I15" s="212" t="n">
        <v>13193.033</v>
      </c>
      <c r="J15" s="211" t="n">
        <v>18273.818</v>
      </c>
      <c r="M15" s="203"/>
    </row>
    <row r="16" customFormat="false" ht="12.75" hidden="false" customHeight="false" outlineLevel="0" collapsed="false">
      <c r="A16" s="213" t="n">
        <v>108</v>
      </c>
      <c r="B16" s="144" t="s">
        <v>89</v>
      </c>
      <c r="C16" s="214" t="n">
        <v>0.131</v>
      </c>
      <c r="D16" s="214" t="n">
        <v>0</v>
      </c>
      <c r="E16" s="214" t="n">
        <v>2.134</v>
      </c>
      <c r="F16" s="214" t="n">
        <v>2.265</v>
      </c>
      <c r="G16" s="215" t="n">
        <v>-1.625</v>
      </c>
      <c r="H16" s="214" t="n">
        <v>0.64</v>
      </c>
      <c r="I16" s="215" t="n">
        <v>64.143</v>
      </c>
      <c r="J16" s="214" t="n">
        <v>64.783</v>
      </c>
      <c r="M16" s="203"/>
    </row>
    <row r="17" customFormat="false" ht="12.75" hidden="false" customHeight="false" outlineLevel="0" collapsed="false">
      <c r="A17" s="146" t="s">
        <v>134</v>
      </c>
      <c r="B17" s="146"/>
      <c r="C17" s="216" t="n">
        <v>79889.362</v>
      </c>
      <c r="D17" s="216" t="n">
        <v>-56824.534</v>
      </c>
      <c r="E17" s="216" t="n">
        <v>-32284.914</v>
      </c>
      <c r="F17" s="216" t="n">
        <v>-9220.086</v>
      </c>
      <c r="G17" s="216" t="n">
        <v>-911.897</v>
      </c>
      <c r="H17" s="216" t="n">
        <v>-10131.983</v>
      </c>
      <c r="I17" s="216" t="n">
        <v>118483.998</v>
      </c>
      <c r="J17" s="217" t="n">
        <v>108352.015</v>
      </c>
      <c r="M17" s="203"/>
    </row>
    <row r="18" customFormat="false" ht="12.75" hidden="false" customHeight="false" outlineLevel="0" collapsed="false">
      <c r="A18" s="208" t="n">
        <v>62</v>
      </c>
      <c r="B18" s="149" t="s">
        <v>91</v>
      </c>
      <c r="C18" s="209" t="n">
        <v>162.189</v>
      </c>
      <c r="D18" s="209" t="n">
        <v>0</v>
      </c>
      <c r="E18" s="209" t="n">
        <v>-41.565</v>
      </c>
      <c r="F18" s="209" t="n">
        <v>120.624</v>
      </c>
      <c r="G18" s="210" t="n">
        <v>-5.598</v>
      </c>
      <c r="H18" s="209" t="n">
        <v>115.026</v>
      </c>
      <c r="I18" s="210" t="n">
        <v>8.25</v>
      </c>
      <c r="J18" s="209" t="n">
        <v>123.276</v>
      </c>
      <c r="L18" s="184"/>
      <c r="M18" s="203"/>
    </row>
    <row r="19" customFormat="false" ht="12.75" hidden="false" customHeight="false" outlineLevel="0" collapsed="false">
      <c r="A19" s="141" t="n">
        <v>63</v>
      </c>
      <c r="B19" s="142" t="s">
        <v>92</v>
      </c>
      <c r="C19" s="211" t="n">
        <v>-328.962</v>
      </c>
      <c r="D19" s="211" t="n">
        <v>0</v>
      </c>
      <c r="E19" s="211" t="n">
        <v>-44.022</v>
      </c>
      <c r="F19" s="211" t="n">
        <v>-372.984</v>
      </c>
      <c r="G19" s="212" t="n">
        <v>-22.816</v>
      </c>
      <c r="H19" s="211" t="n">
        <v>-395.8</v>
      </c>
      <c r="I19" s="212" t="n">
        <v>1537.954</v>
      </c>
      <c r="J19" s="211" t="n">
        <v>1142.154</v>
      </c>
      <c r="L19" s="184"/>
      <c r="M19" s="203"/>
    </row>
    <row r="20" customFormat="false" ht="12.75" hidden="false" customHeight="false" outlineLevel="0" collapsed="false">
      <c r="A20" s="141" t="n">
        <v>65</v>
      </c>
      <c r="B20" s="142" t="s">
        <v>93</v>
      </c>
      <c r="C20" s="211" t="n">
        <v>589.065</v>
      </c>
      <c r="D20" s="211" t="n">
        <v>0</v>
      </c>
      <c r="E20" s="211" t="n">
        <v>-379.04</v>
      </c>
      <c r="F20" s="211" t="n">
        <v>210.025</v>
      </c>
      <c r="G20" s="212" t="n">
        <v>-35.364</v>
      </c>
      <c r="H20" s="211" t="n">
        <v>174.661</v>
      </c>
      <c r="I20" s="212" t="n">
        <v>1462.005</v>
      </c>
      <c r="J20" s="211" t="n">
        <v>1636.666</v>
      </c>
      <c r="K20" s="218"/>
      <c r="L20" s="184"/>
      <c r="M20" s="203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</row>
    <row r="21" customFormat="false" ht="12.75" hidden="false" customHeight="false" outlineLevel="0" collapsed="false">
      <c r="A21" s="141" t="n">
        <v>68</v>
      </c>
      <c r="B21" s="142" t="s">
        <v>94</v>
      </c>
      <c r="C21" s="211" t="n">
        <v>397.426</v>
      </c>
      <c r="D21" s="211" t="n">
        <v>0</v>
      </c>
      <c r="E21" s="211" t="n">
        <v>-108.589</v>
      </c>
      <c r="F21" s="211" t="n">
        <v>288.837</v>
      </c>
      <c r="G21" s="212" t="n">
        <v>-7.137</v>
      </c>
      <c r="H21" s="211" t="n">
        <v>281.7</v>
      </c>
      <c r="I21" s="212" t="n">
        <v>206.558</v>
      </c>
      <c r="J21" s="211" t="n">
        <v>488.258</v>
      </c>
      <c r="L21" s="184"/>
      <c r="M21" s="203"/>
    </row>
    <row r="22" customFormat="false" ht="12.75" hidden="false" customHeight="false" outlineLevel="0" collapsed="false">
      <c r="A22" s="141" t="n">
        <v>76</v>
      </c>
      <c r="B22" s="142" t="s">
        <v>95</v>
      </c>
      <c r="C22" s="211" t="n">
        <v>143.078</v>
      </c>
      <c r="D22" s="211" t="n">
        <v>25.455</v>
      </c>
      <c r="E22" s="211" t="n">
        <v>-46.796</v>
      </c>
      <c r="F22" s="211" t="n">
        <v>121.737</v>
      </c>
      <c r="G22" s="212" t="n">
        <v>-14.078</v>
      </c>
      <c r="H22" s="211" t="n">
        <v>107.659</v>
      </c>
      <c r="I22" s="212" t="n">
        <v>4872.31</v>
      </c>
      <c r="J22" s="211" t="n">
        <v>4979.969</v>
      </c>
      <c r="L22" s="184"/>
      <c r="M22" s="203"/>
    </row>
    <row r="23" customFormat="false" ht="12.75" hidden="false" customHeight="false" outlineLevel="0" collapsed="false">
      <c r="A23" s="213" t="n">
        <v>94</v>
      </c>
      <c r="B23" s="154" t="s">
        <v>96</v>
      </c>
      <c r="C23" s="214" t="n">
        <v>3.187</v>
      </c>
      <c r="D23" s="214" t="n">
        <v>0</v>
      </c>
      <c r="E23" s="214" t="n">
        <v>0</v>
      </c>
      <c r="F23" s="214" t="n">
        <v>3.187</v>
      </c>
      <c r="G23" s="215" t="n">
        <v>-0.501</v>
      </c>
      <c r="H23" s="214" t="n">
        <v>2.686</v>
      </c>
      <c r="I23" s="215" t="n">
        <v>4.107</v>
      </c>
      <c r="J23" s="214" t="n">
        <v>6.793</v>
      </c>
      <c r="L23" s="184"/>
      <c r="M23" s="203"/>
    </row>
    <row r="24" customFormat="false" ht="12.75" hidden="false" customHeight="false" outlineLevel="0" collapsed="false">
      <c r="A24" s="156" t="s">
        <v>135</v>
      </c>
      <c r="B24" s="156"/>
      <c r="C24" s="219" t="n">
        <v>965.983</v>
      </c>
      <c r="D24" s="219" t="n">
        <v>25.455</v>
      </c>
      <c r="E24" s="219" t="n">
        <v>-620.012</v>
      </c>
      <c r="F24" s="219" t="n">
        <v>371.426</v>
      </c>
      <c r="G24" s="219" t="n">
        <v>-85.494</v>
      </c>
      <c r="H24" s="219" t="n">
        <v>285.932</v>
      </c>
      <c r="I24" s="219" t="n">
        <v>8091.184</v>
      </c>
      <c r="J24" s="220" t="n">
        <v>8377.116</v>
      </c>
      <c r="M24" s="203"/>
    </row>
    <row r="25" customFormat="false" ht="12.75" hidden="false" customHeight="false" outlineLevel="0" collapsed="false">
      <c r="A25" s="160" t="s">
        <v>98</v>
      </c>
      <c r="B25" s="160"/>
      <c r="C25" s="221" t="n">
        <v>80855.345</v>
      </c>
      <c r="D25" s="221" t="n">
        <v>-56799.079</v>
      </c>
      <c r="E25" s="221" t="n">
        <v>-32904.926</v>
      </c>
      <c r="F25" s="221" t="n">
        <v>-8848.66</v>
      </c>
      <c r="G25" s="221" t="n">
        <v>-997.391</v>
      </c>
      <c r="H25" s="221" t="n">
        <v>-9846.051</v>
      </c>
      <c r="I25" s="221" t="n">
        <v>126575.182</v>
      </c>
      <c r="J25" s="222" t="n">
        <v>116729.131</v>
      </c>
      <c r="M25" s="203"/>
    </row>
    <row r="26" customFormat="false" ht="12.75" hidden="false" customHeight="false" outlineLevel="0" collapsed="false">
      <c r="A26" s="223" t="s">
        <v>99</v>
      </c>
      <c r="B26" s="223"/>
      <c r="C26" s="223"/>
      <c r="D26" s="223"/>
      <c r="E26" s="223"/>
      <c r="F26" s="223"/>
      <c r="G26" s="223"/>
      <c r="H26" s="223"/>
      <c r="I26" s="223"/>
      <c r="J26" s="223"/>
      <c r="M26" s="203"/>
    </row>
    <row r="27" customFormat="false" ht="23.25" hidden="false" customHeight="tru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18"/>
      <c r="L27" s="218"/>
      <c r="M27" s="203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  <c r="IL27" s="218"/>
      <c r="IM27" s="218"/>
      <c r="IN27" s="218"/>
      <c r="IO27" s="218"/>
      <c r="IP27" s="218"/>
      <c r="IQ27" s="218"/>
      <c r="IR27" s="218"/>
      <c r="IS27" s="218"/>
    </row>
    <row r="28" customFormat="false" ht="11.25" hidden="false" customHeight="true" outlineLevel="0" collapsed="false">
      <c r="B28" s="225"/>
      <c r="C28" s="225"/>
      <c r="D28" s="225"/>
      <c r="E28" s="225"/>
      <c r="F28" s="225"/>
      <c r="G28" s="225"/>
      <c r="H28" s="225"/>
      <c r="I28" s="225"/>
      <c r="J28" s="225"/>
      <c r="K28" s="218"/>
      <c r="L28" s="218"/>
      <c r="M28" s="203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  <c r="IL28" s="218"/>
      <c r="IM28" s="218"/>
      <c r="IN28" s="218"/>
      <c r="IO28" s="218"/>
      <c r="IP28" s="218"/>
      <c r="IQ28" s="218"/>
      <c r="IR28" s="218"/>
      <c r="IS28" s="218"/>
    </row>
    <row r="29" customFormat="false" ht="12.75" hidden="false" customHeight="false" outlineLevel="0" collapsed="false">
      <c r="B29" s="225"/>
      <c r="C29" s="225"/>
      <c r="D29" s="225"/>
      <c r="E29" s="225"/>
      <c r="F29" s="225"/>
      <c r="G29" s="225"/>
      <c r="H29" s="225"/>
      <c r="I29" s="225"/>
      <c r="J29" s="225"/>
    </row>
    <row r="30" customFormat="false" ht="12.75" hidden="false" customHeight="false" outlineLevel="0" collapsed="false">
      <c r="B30" s="226"/>
    </row>
    <row r="31" customFormat="false" ht="12.75" hidden="false" customHeight="false" outlineLevel="0" collapsed="false">
      <c r="A31" s="227"/>
      <c r="B31" s="198"/>
      <c r="C31" s="228"/>
      <c r="D31" s="228"/>
      <c r="E31" s="228"/>
      <c r="F31" s="228"/>
      <c r="G31" s="229"/>
      <c r="H31" s="228"/>
      <c r="I31" s="229"/>
      <c r="J31" s="228"/>
      <c r="M31" s="203"/>
    </row>
    <row r="32" customFormat="false" ht="12.75" hidden="false" customHeight="false" outlineLevel="0" collapsed="false">
      <c r="B32" s="226"/>
    </row>
    <row r="33" customFormat="false" ht="12.75" hidden="false" customHeight="false" outlineLevel="0" collapsed="false">
      <c r="B33" s="226"/>
    </row>
    <row r="34" customFormat="false" ht="12.75" hidden="false" customHeight="false" outlineLevel="0" collapsed="false">
      <c r="B34" s="226"/>
    </row>
    <row r="35" customFormat="false" ht="12.75" hidden="false" customHeight="false" outlineLevel="0" collapsed="false">
      <c r="B35" s="226"/>
    </row>
    <row r="37" customFormat="false" ht="12.75" hidden="false" customHeight="false" outlineLevel="0" collapsed="false">
      <c r="C37" s="229"/>
      <c r="D37" s="229"/>
      <c r="E37" s="229"/>
      <c r="F37" s="229"/>
      <c r="G37" s="229"/>
      <c r="H37" s="229"/>
      <c r="I37" s="229"/>
      <c r="J37" s="229"/>
    </row>
    <row r="38" customFormat="false" ht="12.75" hidden="false" customHeight="false" outlineLevel="0" collapsed="false">
      <c r="C38" s="229"/>
      <c r="D38" s="229"/>
      <c r="E38" s="229"/>
      <c r="F38" s="229"/>
      <c r="G38" s="229"/>
      <c r="H38" s="229"/>
      <c r="I38" s="229"/>
      <c r="J38" s="229"/>
    </row>
    <row r="39" customFormat="false" ht="12.75" hidden="false" customHeight="false" outlineLevel="0" collapsed="false">
      <c r="C39" s="229"/>
      <c r="D39" s="229"/>
      <c r="E39" s="229"/>
      <c r="F39" s="229"/>
      <c r="G39" s="229"/>
      <c r="H39" s="229"/>
      <c r="I39" s="229"/>
      <c r="J39" s="229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240277777777778" right="0.2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0" width="8.65"/>
    <col collapsed="false" customWidth="true" hidden="false" outlineLevel="0" max="2" min="2" style="230" width="51.82"/>
    <col collapsed="false" customWidth="true" hidden="false" outlineLevel="0" max="3" min="3" style="230" width="18.15"/>
    <col collapsed="false" customWidth="true" hidden="false" outlineLevel="0" max="4" min="4" style="230" width="15.82"/>
    <col collapsed="false" customWidth="true" hidden="false" outlineLevel="0" max="5" min="5" style="230" width="14.99"/>
    <col collapsed="false" customWidth="true" hidden="false" outlineLevel="0" max="6" min="6" style="230" width="14.33"/>
    <col collapsed="false" customWidth="true" hidden="false" outlineLevel="0" max="8" min="7" style="230" width="14.82"/>
    <col collapsed="false" customWidth="true" hidden="false" outlineLevel="0" max="9" min="9" style="230" width="15.82"/>
    <col collapsed="false" customWidth="true" hidden="false" outlineLevel="0" max="10" min="10" style="230" width="12.16"/>
    <col collapsed="false" customWidth="true" hidden="false" outlineLevel="0" max="11" min="11" style="230" width="16.15"/>
    <col collapsed="false" customWidth="false" hidden="false" outlineLevel="0" max="257" min="12" style="231" width="8.99"/>
  </cols>
  <sheetData>
    <row r="1" customFormat="false" ht="12.75" hidden="false" customHeight="fals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false" outlineLevel="0" collapsed="false">
      <c r="B2" s="123" t="s">
        <v>156</v>
      </c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.75" hidden="false" customHeight="false" outlineLevel="0" collapsed="false">
      <c r="B3" s="232" t="s">
        <v>157</v>
      </c>
      <c r="C3" s="232"/>
      <c r="D3" s="232"/>
      <c r="E3" s="232"/>
      <c r="F3" s="232"/>
      <c r="G3" s="232"/>
      <c r="H3" s="232"/>
      <c r="I3" s="232"/>
      <c r="J3" s="232"/>
      <c r="K3" s="232"/>
    </row>
    <row r="4" customFormat="false" ht="13.5" hidden="false" customHeight="false" outlineLevel="0" collapsed="false">
      <c r="A4" s="233"/>
      <c r="B4" s="234" t="s">
        <v>158</v>
      </c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5.75" hidden="false" customHeight="true" outlineLevel="0" collapsed="false">
      <c r="A5" s="235" t="s">
        <v>159</v>
      </c>
      <c r="B5" s="236" t="s">
        <v>160</v>
      </c>
      <c r="C5" s="237" t="s">
        <v>131</v>
      </c>
      <c r="D5" s="237" t="s">
        <v>83</v>
      </c>
      <c r="E5" s="237" t="s">
        <v>84</v>
      </c>
      <c r="F5" s="237" t="s">
        <v>85</v>
      </c>
      <c r="G5" s="237" t="s">
        <v>86</v>
      </c>
      <c r="H5" s="237" t="s">
        <v>87</v>
      </c>
      <c r="I5" s="237" t="s">
        <v>88</v>
      </c>
      <c r="J5" s="237" t="s">
        <v>89</v>
      </c>
      <c r="K5" s="238" t="s">
        <v>161</v>
      </c>
    </row>
    <row r="6" customFormat="false" ht="36.75" hidden="false" customHeight="true" outlineLevel="0" collapsed="false">
      <c r="A6" s="235"/>
      <c r="B6" s="236"/>
      <c r="C6" s="237"/>
      <c r="D6" s="237"/>
      <c r="E6" s="237"/>
      <c r="F6" s="237"/>
      <c r="G6" s="237"/>
      <c r="H6" s="237"/>
      <c r="I6" s="237"/>
      <c r="J6" s="237"/>
      <c r="K6" s="238"/>
    </row>
    <row r="7" customFormat="false" ht="12.75" hidden="false" customHeight="false" outlineLevel="0" collapsed="false">
      <c r="A7" s="239"/>
      <c r="B7" s="240" t="s">
        <v>123</v>
      </c>
      <c r="C7" s="241"/>
      <c r="D7" s="241"/>
      <c r="E7" s="241"/>
      <c r="F7" s="241"/>
      <c r="G7" s="241"/>
      <c r="H7" s="241"/>
      <c r="I7" s="241"/>
      <c r="J7" s="241"/>
      <c r="K7" s="241"/>
    </row>
    <row r="8" customFormat="false" ht="12.75" hidden="false" customHeight="false" outlineLevel="0" collapsed="false">
      <c r="A8" s="242" t="s">
        <v>162</v>
      </c>
      <c r="B8" s="243" t="s">
        <v>163</v>
      </c>
      <c r="C8" s="244" t="n">
        <v>1822379</v>
      </c>
      <c r="D8" s="244" t="n">
        <v>593188</v>
      </c>
      <c r="E8" s="244" t="n">
        <v>138547</v>
      </c>
      <c r="F8" s="244" t="n">
        <v>144071</v>
      </c>
      <c r="G8" s="244" t="n">
        <v>2234936</v>
      </c>
      <c r="H8" s="244" t="n">
        <v>1678656</v>
      </c>
      <c r="I8" s="244" t="n">
        <v>6655894</v>
      </c>
      <c r="J8" s="244" t="n">
        <v>5840</v>
      </c>
      <c r="K8" s="244" t="n">
        <v>13273511</v>
      </c>
    </row>
    <row r="9" customFormat="false" ht="12.75" hidden="false" customHeight="false" outlineLevel="0" collapsed="false">
      <c r="A9" s="242" t="s">
        <v>164</v>
      </c>
      <c r="B9" s="243" t="s">
        <v>165</v>
      </c>
      <c r="C9" s="244" t="n">
        <v>62008722</v>
      </c>
      <c r="D9" s="244" t="n">
        <v>19110514</v>
      </c>
      <c r="E9" s="244" t="n">
        <v>569</v>
      </c>
      <c r="F9" s="244" t="n">
        <v>0</v>
      </c>
      <c r="G9" s="244" t="n">
        <v>6450808</v>
      </c>
      <c r="H9" s="244" t="n">
        <v>0</v>
      </c>
      <c r="I9" s="244" t="n">
        <v>11617924</v>
      </c>
      <c r="J9" s="244" t="n">
        <v>58943</v>
      </c>
      <c r="K9" s="244" t="n">
        <v>99247480</v>
      </c>
    </row>
    <row r="10" customFormat="false" ht="12.75" hidden="false" customHeight="false" outlineLevel="0" collapsed="false">
      <c r="A10" s="242" t="s">
        <v>166</v>
      </c>
      <c r="B10" s="243" t="s">
        <v>167</v>
      </c>
      <c r="C10" s="244" t="n">
        <v>329879</v>
      </c>
      <c r="D10" s="244" t="n">
        <v>220551</v>
      </c>
      <c r="E10" s="244" t="n">
        <v>191723</v>
      </c>
      <c r="F10" s="244" t="n">
        <v>43275</v>
      </c>
      <c r="G10" s="244" t="n">
        <v>334890</v>
      </c>
      <c r="H10" s="244" t="n">
        <v>518347</v>
      </c>
      <c r="I10" s="244" t="n">
        <v>596114</v>
      </c>
      <c r="J10" s="244" t="n">
        <v>0</v>
      </c>
      <c r="K10" s="244" t="n">
        <v>2234779</v>
      </c>
    </row>
    <row r="11" customFormat="false" ht="12.75" hidden="false" customHeight="false" outlineLevel="0" collapsed="false">
      <c r="A11" s="242" t="s">
        <v>168</v>
      </c>
      <c r="B11" s="243" t="s">
        <v>169</v>
      </c>
      <c r="C11" s="244" t="n">
        <v>164958</v>
      </c>
      <c r="D11" s="244" t="n">
        <v>433334</v>
      </c>
      <c r="E11" s="244" t="n">
        <v>253591</v>
      </c>
      <c r="F11" s="244" t="n">
        <v>67261</v>
      </c>
      <c r="G11" s="244" t="n">
        <v>0</v>
      </c>
      <c r="H11" s="244" t="n">
        <v>1340065</v>
      </c>
      <c r="I11" s="244" t="n">
        <v>360360</v>
      </c>
      <c r="J11" s="244" t="n">
        <v>0</v>
      </c>
      <c r="K11" s="244" t="n">
        <v>2619569</v>
      </c>
    </row>
    <row r="12" customFormat="false" ht="12.75" hidden="false" customHeight="false" outlineLevel="0" collapsed="false">
      <c r="A12" s="242" t="s">
        <v>170</v>
      </c>
      <c r="B12" s="243" t="s">
        <v>171</v>
      </c>
      <c r="C12" s="244" t="n">
        <v>0</v>
      </c>
      <c r="D12" s="244" t="n">
        <v>0</v>
      </c>
      <c r="E12" s="244" t="n">
        <v>0</v>
      </c>
      <c r="F12" s="244" t="n">
        <v>36608</v>
      </c>
      <c r="G12" s="244" t="n">
        <v>18693</v>
      </c>
      <c r="H12" s="244" t="n">
        <v>0</v>
      </c>
      <c r="I12" s="244" t="n">
        <v>144113</v>
      </c>
      <c r="J12" s="244" t="n">
        <v>0</v>
      </c>
      <c r="K12" s="244" t="n">
        <v>199414</v>
      </c>
    </row>
    <row r="13" customFormat="false" ht="12.75" hidden="false" customHeight="false" outlineLevel="0" collapsed="false">
      <c r="A13" s="242" t="s">
        <v>172</v>
      </c>
      <c r="B13" s="243" t="s">
        <v>173</v>
      </c>
      <c r="C13" s="244" t="n">
        <v>682381</v>
      </c>
      <c r="D13" s="244" t="n">
        <v>1970286</v>
      </c>
      <c r="E13" s="244" t="n">
        <v>50096</v>
      </c>
      <c r="F13" s="244" t="n">
        <v>73753</v>
      </c>
      <c r="G13" s="244" t="n">
        <v>787004</v>
      </c>
      <c r="H13" s="244" t="n">
        <v>3470318</v>
      </c>
      <c r="I13" s="244" t="n">
        <v>3673104</v>
      </c>
      <c r="J13" s="244" t="n">
        <v>0</v>
      </c>
      <c r="K13" s="244" t="n">
        <v>10706942</v>
      </c>
    </row>
    <row r="14" customFormat="false" ht="12.75" hidden="false" customHeight="false" outlineLevel="0" collapsed="false">
      <c r="A14" s="242" t="s">
        <v>174</v>
      </c>
      <c r="B14" s="243" t="s">
        <v>175</v>
      </c>
      <c r="C14" s="244" t="n">
        <v>5463450</v>
      </c>
      <c r="D14" s="244" t="n">
        <v>5733711</v>
      </c>
      <c r="E14" s="244" t="n">
        <v>2149242</v>
      </c>
      <c r="F14" s="244" t="n">
        <v>209082</v>
      </c>
      <c r="G14" s="244" t="n">
        <v>7761838</v>
      </c>
      <c r="H14" s="244" t="n">
        <v>5451413</v>
      </c>
      <c r="I14" s="244" t="n">
        <v>934620</v>
      </c>
      <c r="J14" s="244" t="n">
        <v>0</v>
      </c>
      <c r="K14" s="244" t="n">
        <v>27703356</v>
      </c>
    </row>
    <row r="15" customFormat="false" ht="12.75" hidden="false" customHeight="false" outlineLevel="0" collapsed="false">
      <c r="A15" s="242" t="s">
        <v>176</v>
      </c>
      <c r="B15" s="243" t="s">
        <v>177</v>
      </c>
      <c r="C15" s="244" t="n">
        <v>12534404</v>
      </c>
      <c r="D15" s="244" t="n">
        <v>23909879</v>
      </c>
      <c r="E15" s="244" t="n">
        <v>16999251</v>
      </c>
      <c r="F15" s="244" t="n">
        <v>1085</v>
      </c>
      <c r="G15" s="244" t="n">
        <v>20119481</v>
      </c>
      <c r="H15" s="244" t="n">
        <v>49408310</v>
      </c>
      <c r="I15" s="244" t="n">
        <v>41584</v>
      </c>
      <c r="J15" s="244" t="n">
        <v>0</v>
      </c>
      <c r="K15" s="244" t="n">
        <v>123013994</v>
      </c>
    </row>
    <row r="16" customFormat="false" ht="12.75" hidden="false" customHeight="false" outlineLevel="0" collapsed="false">
      <c r="A16" s="242" t="s">
        <v>178</v>
      </c>
      <c r="B16" s="243" t="s">
        <v>179</v>
      </c>
      <c r="C16" s="244" t="n">
        <v>2524394</v>
      </c>
      <c r="D16" s="244" t="n">
        <v>135341</v>
      </c>
      <c r="E16" s="244" t="n">
        <v>0</v>
      </c>
      <c r="F16" s="244" t="n">
        <v>160203</v>
      </c>
      <c r="G16" s="244" t="n">
        <v>0</v>
      </c>
      <c r="H16" s="244" t="n">
        <v>796318</v>
      </c>
      <c r="I16" s="244" t="n">
        <v>1092426</v>
      </c>
      <c r="J16" s="244" t="n">
        <v>0</v>
      </c>
      <c r="K16" s="244" t="n">
        <v>4708682</v>
      </c>
    </row>
    <row r="17" customFormat="false" ht="13.5" hidden="false" customHeight="false" outlineLevel="0" collapsed="false">
      <c r="A17" s="242" t="s">
        <v>180</v>
      </c>
      <c r="B17" s="245" t="s">
        <v>181</v>
      </c>
      <c r="C17" s="244" t="n">
        <v>1165477</v>
      </c>
      <c r="D17" s="244" t="n">
        <v>8569</v>
      </c>
      <c r="E17" s="244" t="n">
        <v>46700</v>
      </c>
      <c r="F17" s="244" t="n">
        <v>277878</v>
      </c>
      <c r="G17" s="244" t="n">
        <v>1113697</v>
      </c>
      <c r="H17" s="244" t="n">
        <v>54629</v>
      </c>
      <c r="I17" s="244" t="n">
        <v>2963519</v>
      </c>
      <c r="J17" s="244" t="n">
        <v>1170</v>
      </c>
      <c r="K17" s="246" t="n">
        <v>5631639</v>
      </c>
    </row>
    <row r="18" customFormat="false" ht="13.5" hidden="false" customHeight="false" outlineLevel="0" collapsed="false">
      <c r="A18" s="247" t="s">
        <v>182</v>
      </c>
      <c r="B18" s="248" t="s">
        <v>183</v>
      </c>
      <c r="C18" s="249" t="n">
        <v>86696044</v>
      </c>
      <c r="D18" s="249" t="n">
        <v>52115373</v>
      </c>
      <c r="E18" s="249" t="n">
        <v>19829719</v>
      </c>
      <c r="F18" s="249" t="n">
        <v>1013216</v>
      </c>
      <c r="G18" s="249" t="n">
        <v>38821347</v>
      </c>
      <c r="H18" s="249" t="n">
        <v>62718056</v>
      </c>
      <c r="I18" s="249" t="n">
        <v>28079658</v>
      </c>
      <c r="J18" s="249" t="n">
        <v>65953</v>
      </c>
      <c r="K18" s="250" t="n">
        <v>289339366</v>
      </c>
    </row>
    <row r="19" customFormat="false" ht="12.75" hidden="false" customHeight="false" outlineLevel="0" collapsed="false">
      <c r="A19" s="242" t="s">
        <v>184</v>
      </c>
      <c r="B19" s="243" t="s">
        <v>185</v>
      </c>
      <c r="C19" s="244" t="n">
        <v>0</v>
      </c>
      <c r="D19" s="244" t="n">
        <v>49180</v>
      </c>
      <c r="E19" s="244" t="n">
        <v>328790</v>
      </c>
      <c r="F19" s="244" t="n">
        <v>32170</v>
      </c>
      <c r="G19" s="244" t="n">
        <v>2263182</v>
      </c>
      <c r="H19" s="244" t="n">
        <v>114728</v>
      </c>
      <c r="I19" s="244" t="n">
        <v>1442368</v>
      </c>
      <c r="J19" s="244" t="n">
        <v>0</v>
      </c>
      <c r="K19" s="244" t="n">
        <v>4230418</v>
      </c>
    </row>
    <row r="20" customFormat="false" ht="12.75" hidden="false" customHeight="false" outlineLevel="0" collapsed="false">
      <c r="A20" s="242" t="s">
        <v>186</v>
      </c>
      <c r="B20" s="243" t="s">
        <v>187</v>
      </c>
      <c r="C20" s="244" t="n">
        <v>3927911</v>
      </c>
      <c r="D20" s="244" t="n">
        <v>952342</v>
      </c>
      <c r="E20" s="244" t="n">
        <v>689135</v>
      </c>
      <c r="F20" s="244" t="n">
        <v>143567</v>
      </c>
      <c r="G20" s="244" t="n">
        <v>1158715</v>
      </c>
      <c r="H20" s="244" t="n">
        <v>457183</v>
      </c>
      <c r="I20" s="244" t="n">
        <v>11026483</v>
      </c>
      <c r="J20" s="244" t="n">
        <v>0</v>
      </c>
      <c r="K20" s="244" t="n">
        <v>18355336</v>
      </c>
    </row>
    <row r="21" customFormat="false" ht="12.75" hidden="false" customHeight="false" outlineLevel="0" collapsed="false">
      <c r="A21" s="242" t="s">
        <v>188</v>
      </c>
      <c r="B21" s="243" t="s">
        <v>189</v>
      </c>
      <c r="C21" s="244" t="n">
        <v>4664773</v>
      </c>
      <c r="D21" s="244" t="n">
        <v>7112826</v>
      </c>
      <c r="E21" s="244" t="n">
        <v>862554</v>
      </c>
      <c r="F21" s="244" t="n">
        <v>176790</v>
      </c>
      <c r="G21" s="244" t="n">
        <v>3444719</v>
      </c>
      <c r="H21" s="244" t="n">
        <v>5401460</v>
      </c>
      <c r="I21" s="244" t="n">
        <v>10529419</v>
      </c>
      <c r="J21" s="244" t="n">
        <v>0</v>
      </c>
      <c r="K21" s="244" t="n">
        <v>32192541</v>
      </c>
    </row>
    <row r="22" customFormat="false" ht="12.75" hidden="false" customHeight="false" outlineLevel="0" collapsed="false">
      <c r="A22" s="242" t="s">
        <v>190</v>
      </c>
      <c r="B22" s="243" t="s">
        <v>191</v>
      </c>
      <c r="C22" s="244" t="n">
        <v>0</v>
      </c>
      <c r="D22" s="244" t="n">
        <v>0</v>
      </c>
      <c r="E22" s="244" t="n">
        <v>0</v>
      </c>
      <c r="F22" s="244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 t="n">
        <v>0</v>
      </c>
    </row>
    <row r="23" customFormat="false" ht="12.75" hidden="false" customHeight="false" outlineLevel="0" collapsed="false">
      <c r="A23" s="242" t="s">
        <v>192</v>
      </c>
      <c r="B23" s="243" t="s">
        <v>193</v>
      </c>
      <c r="C23" s="244" t="n">
        <v>0</v>
      </c>
      <c r="D23" s="244" t="n">
        <v>0</v>
      </c>
      <c r="E23" s="244" t="n">
        <v>6292660</v>
      </c>
      <c r="F23" s="244" t="n">
        <v>0</v>
      </c>
      <c r="G23" s="244" t="n">
        <v>3344601</v>
      </c>
      <c r="H23" s="244" t="n">
        <v>6890412</v>
      </c>
      <c r="I23" s="244" t="n">
        <v>0</v>
      </c>
      <c r="J23" s="244" t="n">
        <v>0</v>
      </c>
      <c r="K23" s="244" t="n">
        <v>16527673</v>
      </c>
    </row>
    <row r="24" customFormat="false" ht="12.75" hidden="false" customHeight="false" outlineLevel="0" collapsed="false">
      <c r="A24" s="242" t="s">
        <v>194</v>
      </c>
      <c r="B24" s="243" t="s">
        <v>195</v>
      </c>
      <c r="C24" s="244" t="n">
        <v>21144</v>
      </c>
      <c r="D24" s="244" t="n">
        <v>71680</v>
      </c>
      <c r="E24" s="244" t="n">
        <v>303028</v>
      </c>
      <c r="F24" s="244" t="n">
        <v>16937</v>
      </c>
      <c r="G24" s="244" t="n">
        <v>552034</v>
      </c>
      <c r="H24" s="244" t="n">
        <v>3340894</v>
      </c>
      <c r="I24" s="244" t="n">
        <v>7075465</v>
      </c>
      <c r="J24" s="244" t="n">
        <v>0</v>
      </c>
      <c r="K24" s="244" t="n">
        <v>11381182</v>
      </c>
    </row>
    <row r="25" customFormat="false" ht="13.5" hidden="false" customHeight="false" outlineLevel="0" collapsed="false">
      <c r="A25" s="242" t="s">
        <v>196</v>
      </c>
      <c r="B25" s="245" t="s">
        <v>197</v>
      </c>
      <c r="C25" s="244" t="n">
        <v>-4121352</v>
      </c>
      <c r="D25" s="244" t="n">
        <v>-5750961</v>
      </c>
      <c r="E25" s="244" t="n">
        <v>-2167544</v>
      </c>
      <c r="F25" s="244" t="n">
        <v>-200587</v>
      </c>
      <c r="G25" s="244" t="n">
        <v>-3632452</v>
      </c>
      <c r="H25" s="244" t="n">
        <v>-7342677</v>
      </c>
      <c r="I25" s="244" t="n">
        <v>-13587202</v>
      </c>
      <c r="J25" s="244" t="n">
        <v>0</v>
      </c>
      <c r="K25" s="246" t="n">
        <v>-36802775</v>
      </c>
    </row>
    <row r="26" customFormat="false" ht="13.5" hidden="false" customHeight="false" outlineLevel="0" collapsed="false">
      <c r="A26" s="247" t="s">
        <v>198</v>
      </c>
      <c r="B26" s="248" t="s">
        <v>199</v>
      </c>
      <c r="C26" s="249" t="n">
        <v>4492476</v>
      </c>
      <c r="D26" s="249" t="n">
        <v>2435067</v>
      </c>
      <c r="E26" s="249" t="n">
        <v>6308623</v>
      </c>
      <c r="F26" s="249" t="n">
        <v>168877</v>
      </c>
      <c r="G26" s="249" t="n">
        <v>7130799</v>
      </c>
      <c r="H26" s="249" t="n">
        <v>8862000</v>
      </c>
      <c r="I26" s="249" t="n">
        <v>16486533</v>
      </c>
      <c r="J26" s="249" t="n">
        <v>0</v>
      </c>
      <c r="K26" s="250" t="n">
        <v>45884375</v>
      </c>
    </row>
    <row r="27" customFormat="false" ht="12.75" hidden="false" customHeight="false" outlineLevel="0" collapsed="false">
      <c r="A27" s="242" t="s">
        <v>200</v>
      </c>
      <c r="B27" s="243" t="s">
        <v>201</v>
      </c>
      <c r="C27" s="244" t="n">
        <v>0</v>
      </c>
      <c r="D27" s="244" t="n">
        <v>0</v>
      </c>
      <c r="E27" s="244" t="n">
        <v>0</v>
      </c>
      <c r="F27" s="244" t="n">
        <v>0</v>
      </c>
      <c r="G27" s="244" t="n">
        <v>0</v>
      </c>
      <c r="H27" s="244" t="n">
        <v>0</v>
      </c>
      <c r="I27" s="244" t="n">
        <v>0</v>
      </c>
      <c r="J27" s="244" t="n">
        <v>0</v>
      </c>
      <c r="K27" s="244" t="n">
        <v>0</v>
      </c>
    </row>
    <row r="28" customFormat="false" ht="12.75" hidden="false" customHeight="false" outlineLevel="0" collapsed="false">
      <c r="A28" s="242" t="s">
        <v>202</v>
      </c>
      <c r="B28" s="243" t="s">
        <v>203</v>
      </c>
      <c r="C28" s="244" t="n">
        <v>0</v>
      </c>
      <c r="D28" s="244" t="n">
        <v>4911621</v>
      </c>
      <c r="E28" s="244" t="n">
        <v>0</v>
      </c>
      <c r="F28" s="244" t="n">
        <v>0</v>
      </c>
      <c r="G28" s="244" t="n">
        <v>1537857</v>
      </c>
      <c r="H28" s="244" t="n">
        <v>5840267</v>
      </c>
      <c r="I28" s="244" t="n">
        <v>0</v>
      </c>
      <c r="J28" s="244" t="n">
        <v>0</v>
      </c>
      <c r="K28" s="244" t="n">
        <v>12289745</v>
      </c>
    </row>
    <row r="29" customFormat="false" ht="12.75" hidden="false" customHeight="false" outlineLevel="0" collapsed="false">
      <c r="A29" s="242" t="s">
        <v>204</v>
      </c>
      <c r="B29" s="243" t="s">
        <v>205</v>
      </c>
      <c r="C29" s="244" t="n">
        <v>0</v>
      </c>
      <c r="D29" s="244" t="n">
        <v>2095542</v>
      </c>
      <c r="E29" s="244" t="n">
        <v>0</v>
      </c>
      <c r="F29" s="244" t="n">
        <v>34287</v>
      </c>
      <c r="G29" s="244" t="n">
        <v>328219</v>
      </c>
      <c r="H29" s="244" t="n">
        <v>0</v>
      </c>
      <c r="I29" s="244" t="n">
        <v>0</v>
      </c>
      <c r="J29" s="244" t="n">
        <v>0</v>
      </c>
      <c r="K29" s="244" t="n">
        <v>2458048</v>
      </c>
    </row>
    <row r="30" customFormat="false" ht="12.75" hidden="false" customHeight="false" outlineLevel="0" collapsed="false">
      <c r="A30" s="242" t="s">
        <v>206</v>
      </c>
      <c r="B30" s="243" t="s">
        <v>177</v>
      </c>
      <c r="C30" s="244" t="n">
        <v>0</v>
      </c>
      <c r="D30" s="244" t="n">
        <v>0</v>
      </c>
      <c r="E30" s="244" t="n">
        <v>32298</v>
      </c>
      <c r="F30" s="244" t="n">
        <v>659825</v>
      </c>
      <c r="G30" s="244" t="n">
        <v>1610958</v>
      </c>
      <c r="H30" s="244" t="n">
        <v>492826</v>
      </c>
      <c r="I30" s="244" t="n">
        <v>0</v>
      </c>
      <c r="J30" s="244" t="n">
        <v>0</v>
      </c>
      <c r="K30" s="244" t="n">
        <v>2795907</v>
      </c>
    </row>
    <row r="31" customFormat="false" ht="12.75" hidden="false" customHeight="false" outlineLevel="0" collapsed="false">
      <c r="A31" s="242" t="s">
        <v>207</v>
      </c>
      <c r="B31" s="243" t="s">
        <v>208</v>
      </c>
      <c r="C31" s="244" t="n">
        <v>11210045</v>
      </c>
      <c r="D31" s="244" t="n">
        <v>15781878</v>
      </c>
      <c r="E31" s="244" t="n">
        <v>2663355</v>
      </c>
      <c r="F31" s="244" t="n">
        <v>1013816</v>
      </c>
      <c r="G31" s="244" t="n">
        <v>14107641</v>
      </c>
      <c r="H31" s="244" t="n">
        <v>8700324</v>
      </c>
      <c r="I31" s="244" t="n">
        <v>10868361</v>
      </c>
      <c r="J31" s="244" t="n">
        <v>50863</v>
      </c>
      <c r="K31" s="244" t="n">
        <v>64396283</v>
      </c>
    </row>
    <row r="32" customFormat="false" ht="12.75" hidden="false" customHeight="false" outlineLevel="0" collapsed="false">
      <c r="A32" s="242" t="s">
        <v>209</v>
      </c>
      <c r="B32" s="243" t="s">
        <v>128</v>
      </c>
      <c r="C32" s="244" t="n">
        <v>48572</v>
      </c>
      <c r="D32" s="244" t="n">
        <v>8934384</v>
      </c>
      <c r="E32" s="244" t="n">
        <v>15679</v>
      </c>
      <c r="F32" s="244" t="n">
        <v>333041</v>
      </c>
      <c r="G32" s="244" t="n">
        <v>16824669</v>
      </c>
      <c r="H32" s="244" t="n">
        <v>8732818</v>
      </c>
      <c r="I32" s="244" t="n">
        <v>6525157</v>
      </c>
      <c r="J32" s="244" t="n">
        <v>0</v>
      </c>
      <c r="K32" s="244" t="n">
        <v>41414320</v>
      </c>
    </row>
    <row r="33" customFormat="false" ht="13.5" hidden="false" customHeight="false" outlineLevel="0" collapsed="false">
      <c r="A33" s="242" t="s">
        <v>210</v>
      </c>
      <c r="B33" s="245" t="s">
        <v>211</v>
      </c>
      <c r="C33" s="244" t="n">
        <v>0</v>
      </c>
      <c r="D33" s="244" t="n">
        <v>-6736853</v>
      </c>
      <c r="E33" s="244" t="n">
        <v>0</v>
      </c>
      <c r="F33" s="244" t="n">
        <v>0</v>
      </c>
      <c r="G33" s="244" t="n">
        <v>-922486</v>
      </c>
      <c r="H33" s="244" t="n">
        <v>-8565965</v>
      </c>
      <c r="I33" s="244" t="n">
        <v>0</v>
      </c>
      <c r="J33" s="244" t="n">
        <v>0</v>
      </c>
      <c r="K33" s="246" t="n">
        <v>-16225304</v>
      </c>
    </row>
    <row r="34" customFormat="false" ht="13.5" hidden="false" customHeight="false" outlineLevel="0" collapsed="false">
      <c r="A34" s="247" t="s">
        <v>212</v>
      </c>
      <c r="B34" s="251" t="s">
        <v>213</v>
      </c>
      <c r="C34" s="252" t="n">
        <v>11258617</v>
      </c>
      <c r="D34" s="252" t="n">
        <v>24986572</v>
      </c>
      <c r="E34" s="252" t="n">
        <v>2711332</v>
      </c>
      <c r="F34" s="252" t="n">
        <v>2040969</v>
      </c>
      <c r="G34" s="252" t="n">
        <v>33486858</v>
      </c>
      <c r="H34" s="252" t="n">
        <v>15200270</v>
      </c>
      <c r="I34" s="252" t="n">
        <v>17393518</v>
      </c>
      <c r="J34" s="252" t="n">
        <v>50863</v>
      </c>
      <c r="K34" s="253" t="n">
        <v>107128999</v>
      </c>
    </row>
    <row r="35" customFormat="false" ht="13.5" hidden="false" customHeight="false" outlineLevel="0" collapsed="false">
      <c r="A35" s="247" t="s">
        <v>214</v>
      </c>
      <c r="B35" s="254" t="s">
        <v>215</v>
      </c>
      <c r="C35" s="255" t="n">
        <v>102447137</v>
      </c>
      <c r="D35" s="255" t="n">
        <v>79537012</v>
      </c>
      <c r="E35" s="255" t="n">
        <v>28849674</v>
      </c>
      <c r="F35" s="255" t="n">
        <v>3223062</v>
      </c>
      <c r="G35" s="255" t="n">
        <v>79439004</v>
      </c>
      <c r="H35" s="255" t="n">
        <v>86780326</v>
      </c>
      <c r="I35" s="255" t="n">
        <v>61959709</v>
      </c>
      <c r="J35" s="255" t="n">
        <v>116816</v>
      </c>
      <c r="K35" s="256" t="n">
        <v>442352740</v>
      </c>
    </row>
    <row r="36" customFormat="false" ht="12.75" hidden="false" customHeight="true" outlineLevel="0" collapsed="false">
      <c r="A36" s="242"/>
      <c r="B36" s="257" t="s">
        <v>99</v>
      </c>
      <c r="C36" s="257"/>
      <c r="D36" s="257"/>
      <c r="E36" s="257"/>
      <c r="F36" s="257"/>
      <c r="G36" s="257"/>
      <c r="H36" s="257"/>
      <c r="I36" s="257"/>
      <c r="J36" s="257"/>
      <c r="K36" s="257"/>
    </row>
    <row r="37" customFormat="false" ht="22.5" hidden="false" customHeight="true" outlineLevel="0" collapsed="false">
      <c r="A37" s="242"/>
      <c r="B37" s="258"/>
      <c r="C37" s="258"/>
      <c r="D37" s="258"/>
      <c r="E37" s="258"/>
      <c r="F37" s="258"/>
      <c r="G37" s="258"/>
      <c r="H37" s="258"/>
      <c r="I37" s="258"/>
      <c r="J37" s="258"/>
      <c r="K37" s="258"/>
    </row>
    <row r="38" customFormat="false" ht="12.75" hidden="false" customHeight="false" outlineLevel="0" collapsed="false">
      <c r="A38" s="242"/>
      <c r="B38" s="259"/>
      <c r="C38" s="259"/>
      <c r="D38" s="259"/>
      <c r="E38" s="259"/>
      <c r="F38" s="259"/>
      <c r="G38" s="259"/>
      <c r="H38" s="259"/>
      <c r="I38" s="259"/>
      <c r="J38" s="259"/>
      <c r="K38" s="259"/>
    </row>
    <row r="39" customFormat="false" ht="12.75" hidden="false" customHeight="false" outlineLevel="0" collapsed="false">
      <c r="A39" s="242"/>
      <c r="B39" s="260"/>
      <c r="C39" s="260"/>
      <c r="D39" s="260"/>
      <c r="E39" s="260"/>
      <c r="F39" s="260"/>
      <c r="G39" s="260"/>
      <c r="H39" s="260"/>
      <c r="I39" s="260"/>
      <c r="J39" s="260"/>
      <c r="K39" s="260"/>
    </row>
    <row r="40" customFormat="false" ht="12.75" hidden="false" customHeight="false" outlineLevel="0" collapsed="false">
      <c r="A40" s="242"/>
      <c r="B40" s="260"/>
      <c r="C40" s="260"/>
      <c r="D40" s="260"/>
      <c r="E40" s="260"/>
      <c r="F40" s="260"/>
      <c r="G40" s="260"/>
      <c r="H40" s="260"/>
      <c r="I40" s="260"/>
      <c r="J40" s="260"/>
      <c r="K40" s="260"/>
    </row>
    <row r="41" customFormat="false" ht="12.75" hidden="false" customHeight="false" outlineLevel="0" collapsed="false">
      <c r="A41" s="261"/>
      <c r="B41" s="122"/>
      <c r="C41" s="122"/>
      <c r="D41" s="122"/>
      <c r="E41" s="122"/>
      <c r="F41" s="122"/>
      <c r="G41" s="122"/>
      <c r="H41" s="122"/>
      <c r="I41" s="122"/>
      <c r="J41" s="122"/>
      <c r="K41" s="122"/>
    </row>
    <row r="42" customFormat="false" ht="12.75" hidden="false" customHeight="false" outlineLevel="0" collapsed="false">
      <c r="A42" s="262"/>
      <c r="B42" s="123" t="s">
        <v>216</v>
      </c>
      <c r="C42" s="123"/>
      <c r="D42" s="123"/>
      <c r="E42" s="123"/>
      <c r="F42" s="123"/>
      <c r="G42" s="123"/>
      <c r="H42" s="123"/>
      <c r="I42" s="123"/>
      <c r="J42" s="123"/>
      <c r="K42" s="123"/>
    </row>
    <row r="43" customFormat="false" ht="12.75" hidden="false" customHeight="false" outlineLevel="0" collapsed="false">
      <c r="B43" s="232" t="s">
        <v>157</v>
      </c>
      <c r="C43" s="232"/>
      <c r="D43" s="232"/>
      <c r="E43" s="232"/>
      <c r="F43" s="232"/>
      <c r="G43" s="232"/>
      <c r="H43" s="232"/>
      <c r="I43" s="232"/>
      <c r="J43" s="232"/>
      <c r="K43" s="232"/>
    </row>
    <row r="44" customFormat="false" ht="13.5" hidden="false" customHeight="false" outlineLevel="0" collapsed="false">
      <c r="A44" s="242"/>
      <c r="B44" s="234" t="s">
        <v>158</v>
      </c>
      <c r="C44" s="234"/>
      <c r="D44" s="234"/>
      <c r="E44" s="234"/>
      <c r="F44" s="234"/>
      <c r="G44" s="234"/>
      <c r="H44" s="234"/>
      <c r="I44" s="234"/>
      <c r="J44" s="234"/>
      <c r="K44" s="234"/>
    </row>
    <row r="45" customFormat="false" ht="15.75" hidden="false" customHeight="true" outlineLevel="0" collapsed="false">
      <c r="A45" s="235" t="s">
        <v>159</v>
      </c>
      <c r="B45" s="236" t="s">
        <v>160</v>
      </c>
      <c r="C45" s="237" t="s">
        <v>131</v>
      </c>
      <c r="D45" s="237" t="s">
        <v>83</v>
      </c>
      <c r="E45" s="237" t="s">
        <v>84</v>
      </c>
      <c r="F45" s="237" t="s">
        <v>85</v>
      </c>
      <c r="G45" s="237" t="s">
        <v>86</v>
      </c>
      <c r="H45" s="237" t="s">
        <v>87</v>
      </c>
      <c r="I45" s="237" t="s">
        <v>88</v>
      </c>
      <c r="J45" s="237" t="s">
        <v>89</v>
      </c>
      <c r="K45" s="238" t="s">
        <v>129</v>
      </c>
    </row>
    <row r="46" customFormat="false" ht="22.5" hidden="false" customHeight="true" outlineLevel="0" collapsed="false">
      <c r="A46" s="235"/>
      <c r="B46" s="236"/>
      <c r="C46" s="237"/>
      <c r="D46" s="237"/>
      <c r="E46" s="237"/>
      <c r="F46" s="237"/>
      <c r="G46" s="237"/>
      <c r="H46" s="237"/>
      <c r="I46" s="237"/>
      <c r="J46" s="237"/>
      <c r="K46" s="238"/>
    </row>
    <row r="47" customFormat="false" ht="12.75" hidden="false" customHeight="false" outlineLevel="0" collapsed="false">
      <c r="A47" s="242"/>
      <c r="B47" s="240" t="s">
        <v>124</v>
      </c>
      <c r="C47" s="241"/>
      <c r="D47" s="241"/>
      <c r="E47" s="241"/>
      <c r="F47" s="241"/>
      <c r="G47" s="241"/>
      <c r="H47" s="241"/>
      <c r="I47" s="241"/>
      <c r="J47" s="241"/>
      <c r="K47" s="241"/>
    </row>
    <row r="48" customFormat="false" ht="12.75" hidden="false" customHeight="false" outlineLevel="0" collapsed="false">
      <c r="A48" s="242" t="s">
        <v>217</v>
      </c>
      <c r="B48" s="243" t="s">
        <v>218</v>
      </c>
      <c r="C48" s="244" t="n">
        <v>4985768</v>
      </c>
      <c r="D48" s="244" t="n">
        <v>15</v>
      </c>
      <c r="E48" s="244" t="n">
        <v>921021</v>
      </c>
      <c r="F48" s="244" t="n">
        <v>0</v>
      </c>
      <c r="G48" s="244" t="n">
        <v>0</v>
      </c>
      <c r="H48" s="244" t="n">
        <v>1670592</v>
      </c>
      <c r="I48" s="244" t="n">
        <v>2130154</v>
      </c>
      <c r="J48" s="244" t="n">
        <v>0</v>
      </c>
      <c r="K48" s="244" t="n">
        <v>9707550</v>
      </c>
    </row>
    <row r="49" customFormat="false" ht="12.75" hidden="false" customHeight="false" outlineLevel="0" collapsed="false">
      <c r="A49" s="242" t="s">
        <v>219</v>
      </c>
      <c r="B49" s="243" t="s">
        <v>22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244" t="n">
        <v>0</v>
      </c>
      <c r="J49" s="244" t="n">
        <v>0</v>
      </c>
      <c r="K49" s="244" t="n">
        <v>0</v>
      </c>
    </row>
    <row r="50" customFormat="false" ht="12.75" hidden="false" customHeight="false" outlineLevel="0" collapsed="false">
      <c r="A50" s="242" t="s">
        <v>221</v>
      </c>
      <c r="B50" s="243" t="s">
        <v>222</v>
      </c>
      <c r="C50" s="244" t="n">
        <v>6210174</v>
      </c>
      <c r="D50" s="244" t="n">
        <v>19139223</v>
      </c>
      <c r="E50" s="244" t="n">
        <v>7000301</v>
      </c>
      <c r="F50" s="244" t="n">
        <v>774450</v>
      </c>
      <c r="G50" s="244" t="n">
        <v>27312809</v>
      </c>
      <c r="H50" s="244" t="n">
        <v>22202824</v>
      </c>
      <c r="I50" s="244" t="n">
        <v>12805410</v>
      </c>
      <c r="J50" s="244" t="n">
        <v>0</v>
      </c>
      <c r="K50" s="244" t="n">
        <v>95445191</v>
      </c>
    </row>
    <row r="51" customFormat="false" ht="12.75" hidden="false" customHeight="false" outlineLevel="0" collapsed="false">
      <c r="A51" s="242" t="s">
        <v>223</v>
      </c>
      <c r="B51" s="243" t="s">
        <v>224</v>
      </c>
      <c r="C51" s="244" t="n">
        <v>27173234</v>
      </c>
      <c r="D51" s="244" t="n">
        <v>1027156</v>
      </c>
      <c r="E51" s="244" t="n">
        <v>966183</v>
      </c>
      <c r="F51" s="244" t="n">
        <v>156102</v>
      </c>
      <c r="G51" s="244" t="n">
        <v>510475</v>
      </c>
      <c r="H51" s="244" t="n">
        <v>1575955</v>
      </c>
      <c r="I51" s="244" t="n">
        <v>926560</v>
      </c>
      <c r="J51" s="244" t="n">
        <v>0</v>
      </c>
      <c r="K51" s="244" t="n">
        <v>32335665</v>
      </c>
    </row>
    <row r="52" customFormat="false" ht="12.75" hidden="false" customHeight="false" outlineLevel="0" collapsed="false">
      <c r="A52" s="242" t="s">
        <v>225</v>
      </c>
      <c r="B52" s="243" t="s">
        <v>226</v>
      </c>
      <c r="C52" s="244" t="n">
        <v>542411</v>
      </c>
      <c r="D52" s="244" t="n">
        <v>618685</v>
      </c>
      <c r="E52" s="244" t="n">
        <v>326983</v>
      </c>
      <c r="F52" s="244" t="n">
        <v>9968</v>
      </c>
      <c r="G52" s="244" t="n">
        <v>1343869</v>
      </c>
      <c r="H52" s="244" t="n">
        <v>907384</v>
      </c>
      <c r="I52" s="244" t="n">
        <v>452806</v>
      </c>
      <c r="J52" s="244" t="n">
        <v>0</v>
      </c>
      <c r="K52" s="244" t="n">
        <v>4202106</v>
      </c>
    </row>
    <row r="53" customFormat="false" ht="12.75" hidden="false" customHeight="false" outlineLevel="0" collapsed="false">
      <c r="A53" s="242" t="s">
        <v>227</v>
      </c>
      <c r="B53" s="243" t="s">
        <v>228</v>
      </c>
      <c r="C53" s="244" t="n">
        <v>9340098</v>
      </c>
      <c r="D53" s="244" t="n">
        <v>7068189</v>
      </c>
      <c r="E53" s="244" t="n">
        <v>1398717</v>
      </c>
      <c r="F53" s="244" t="n">
        <v>200893</v>
      </c>
      <c r="G53" s="244" t="n">
        <v>8895118</v>
      </c>
      <c r="H53" s="244" t="n">
        <v>8122473</v>
      </c>
      <c r="I53" s="244" t="n">
        <v>4350065</v>
      </c>
      <c r="J53" s="244" t="n">
        <v>0</v>
      </c>
      <c r="K53" s="244" t="n">
        <v>39375553</v>
      </c>
    </row>
    <row r="54" customFormat="false" ht="12.75" hidden="false" customHeight="false" outlineLevel="0" collapsed="false">
      <c r="A54" s="242" t="s">
        <v>229</v>
      </c>
      <c r="B54" s="243" t="s">
        <v>230</v>
      </c>
      <c r="C54" s="244" t="n">
        <v>4274071</v>
      </c>
      <c r="D54" s="244" t="n">
        <v>3723832</v>
      </c>
      <c r="E54" s="244" t="n">
        <v>1400190</v>
      </c>
      <c r="F54" s="244" t="n">
        <v>197122</v>
      </c>
      <c r="G54" s="244" t="n">
        <v>3636693</v>
      </c>
      <c r="H54" s="244" t="n">
        <v>5026396</v>
      </c>
      <c r="I54" s="244" t="n">
        <v>2582359</v>
      </c>
      <c r="J54" s="244" t="n">
        <v>0</v>
      </c>
      <c r="K54" s="244" t="n">
        <v>20840663</v>
      </c>
    </row>
    <row r="55" customFormat="false" ht="12.75" hidden="false" customHeight="false" outlineLevel="0" collapsed="false">
      <c r="A55" s="242" t="s">
        <v>231</v>
      </c>
      <c r="B55" s="243" t="s">
        <v>171</v>
      </c>
      <c r="C55" s="244" t="n">
        <v>10761</v>
      </c>
      <c r="D55" s="244" t="n">
        <v>43083</v>
      </c>
      <c r="E55" s="244" t="n">
        <v>28509</v>
      </c>
      <c r="F55" s="244" t="n">
        <v>0</v>
      </c>
      <c r="G55" s="244" t="n">
        <v>0</v>
      </c>
      <c r="H55" s="244" t="n">
        <v>307012</v>
      </c>
      <c r="I55" s="244" t="n">
        <v>0</v>
      </c>
      <c r="J55" s="244" t="n">
        <v>0</v>
      </c>
      <c r="K55" s="244" t="n">
        <v>389365</v>
      </c>
    </row>
    <row r="56" customFormat="false" ht="12.75" hidden="false" customHeight="false" outlineLevel="0" collapsed="false">
      <c r="A56" s="242" t="s">
        <v>232</v>
      </c>
      <c r="B56" s="243" t="s">
        <v>233</v>
      </c>
      <c r="C56" s="244" t="n">
        <v>14200</v>
      </c>
      <c r="D56" s="244" t="n">
        <v>1613559</v>
      </c>
      <c r="E56" s="244" t="n">
        <v>1597932</v>
      </c>
      <c r="F56" s="244" t="n">
        <v>0</v>
      </c>
      <c r="G56" s="244" t="n">
        <v>93725</v>
      </c>
      <c r="H56" s="244" t="n">
        <v>10162841</v>
      </c>
      <c r="I56" s="244" t="n">
        <v>3209109</v>
      </c>
      <c r="J56" s="244" t="n">
        <v>0</v>
      </c>
      <c r="K56" s="244" t="n">
        <v>16691366</v>
      </c>
    </row>
    <row r="57" customFormat="false" ht="12.75" hidden="false" customHeight="false" outlineLevel="0" collapsed="false">
      <c r="A57" s="242" t="s">
        <v>234</v>
      </c>
      <c r="B57" s="243" t="s">
        <v>235</v>
      </c>
      <c r="C57" s="244" t="n">
        <v>112991</v>
      </c>
      <c r="D57" s="244" t="n">
        <v>5528630</v>
      </c>
      <c r="E57" s="244" t="n">
        <v>1880608</v>
      </c>
      <c r="F57" s="244" t="n">
        <v>4653</v>
      </c>
      <c r="G57" s="244" t="n">
        <v>132319</v>
      </c>
      <c r="H57" s="244" t="n">
        <v>4879750</v>
      </c>
      <c r="I57" s="244" t="n">
        <v>266138</v>
      </c>
      <c r="J57" s="244" t="n">
        <v>0</v>
      </c>
      <c r="K57" s="244" t="n">
        <v>12805089</v>
      </c>
    </row>
    <row r="58" customFormat="false" ht="12.75" hidden="false" customHeight="false" outlineLevel="0" collapsed="false">
      <c r="A58" s="242" t="s">
        <v>236</v>
      </c>
      <c r="B58" s="243" t="s">
        <v>237</v>
      </c>
      <c r="C58" s="244" t="n">
        <v>505162</v>
      </c>
      <c r="D58" s="244" t="n">
        <v>614338</v>
      </c>
      <c r="E58" s="244" t="n">
        <v>111809</v>
      </c>
      <c r="F58" s="244" t="n">
        <v>24089</v>
      </c>
      <c r="G58" s="244" t="n">
        <v>399805</v>
      </c>
      <c r="H58" s="244" t="n">
        <v>502528</v>
      </c>
      <c r="I58" s="244" t="n">
        <v>674634</v>
      </c>
      <c r="J58" s="244" t="n">
        <v>0</v>
      </c>
      <c r="K58" s="244" t="n">
        <v>2832365</v>
      </c>
    </row>
    <row r="59" customFormat="false" ht="12.75" hidden="false" customHeight="false" outlineLevel="0" collapsed="false">
      <c r="A59" s="242" t="s">
        <v>238</v>
      </c>
      <c r="B59" s="243" t="s">
        <v>239</v>
      </c>
      <c r="C59" s="244" t="n">
        <v>4374655</v>
      </c>
      <c r="D59" s="244" t="n">
        <v>6268747</v>
      </c>
      <c r="E59" s="244" t="n">
        <v>830446</v>
      </c>
      <c r="F59" s="244" t="n">
        <v>57100</v>
      </c>
      <c r="G59" s="244" t="n">
        <v>878391</v>
      </c>
      <c r="H59" s="244" t="n">
        <v>3848727</v>
      </c>
      <c r="I59" s="244" t="n">
        <v>7242406</v>
      </c>
      <c r="J59" s="244" t="n">
        <v>0</v>
      </c>
      <c r="K59" s="244" t="n">
        <v>23500472</v>
      </c>
    </row>
    <row r="60" customFormat="false" ht="12.75" hidden="false" customHeight="false" outlineLevel="0" collapsed="false">
      <c r="A60" s="242" t="s">
        <v>240</v>
      </c>
      <c r="B60" s="243" t="s">
        <v>241</v>
      </c>
      <c r="C60" s="244" t="n">
        <v>0</v>
      </c>
      <c r="D60" s="244" t="n">
        <v>1142260</v>
      </c>
      <c r="E60" s="244" t="n">
        <v>504215</v>
      </c>
      <c r="F60" s="244" t="n">
        <v>1880</v>
      </c>
      <c r="G60" s="244" t="n">
        <v>162331</v>
      </c>
      <c r="H60" s="244" t="n">
        <v>752527</v>
      </c>
      <c r="I60" s="244" t="n">
        <v>1579786</v>
      </c>
      <c r="J60" s="244" t="n">
        <v>0</v>
      </c>
      <c r="K60" s="244" t="n">
        <v>4142999</v>
      </c>
    </row>
    <row r="61" customFormat="false" ht="13.5" hidden="false" customHeight="false" outlineLevel="0" collapsed="false">
      <c r="A61" s="242" t="s">
        <v>242</v>
      </c>
      <c r="B61" s="245" t="s">
        <v>243</v>
      </c>
      <c r="C61" s="244" t="n">
        <v>618636</v>
      </c>
      <c r="D61" s="244" t="n">
        <v>368989</v>
      </c>
      <c r="E61" s="244" t="n">
        <v>121512</v>
      </c>
      <c r="F61" s="244" t="n">
        <v>392</v>
      </c>
      <c r="G61" s="244" t="n">
        <v>422349</v>
      </c>
      <c r="H61" s="244" t="n">
        <v>333413</v>
      </c>
      <c r="I61" s="244" t="n">
        <v>278758</v>
      </c>
      <c r="J61" s="244" t="n">
        <v>0</v>
      </c>
      <c r="K61" s="246" t="n">
        <v>2144049</v>
      </c>
    </row>
    <row r="62" customFormat="false" ht="13.5" hidden="false" customHeight="false" outlineLevel="0" collapsed="false">
      <c r="A62" s="247" t="s">
        <v>244</v>
      </c>
      <c r="B62" s="248" t="s">
        <v>245</v>
      </c>
      <c r="C62" s="249" t="n">
        <v>58162161</v>
      </c>
      <c r="D62" s="249" t="n">
        <v>47156706</v>
      </c>
      <c r="E62" s="249" t="n">
        <v>17088426</v>
      </c>
      <c r="F62" s="249" t="n">
        <v>1426649</v>
      </c>
      <c r="G62" s="249" t="n">
        <v>43787884</v>
      </c>
      <c r="H62" s="249" t="n">
        <v>60292422</v>
      </c>
      <c r="I62" s="249" t="n">
        <v>36498185</v>
      </c>
      <c r="J62" s="249" t="n">
        <v>0</v>
      </c>
      <c r="K62" s="250" t="n">
        <v>264412433</v>
      </c>
    </row>
    <row r="63" customFormat="false" ht="12.75" hidden="false" customHeight="false" outlineLevel="0" collapsed="false">
      <c r="A63" s="242" t="s">
        <v>246</v>
      </c>
      <c r="B63" s="241" t="s">
        <v>247</v>
      </c>
      <c r="C63" s="244" t="n">
        <v>79000</v>
      </c>
      <c r="D63" s="244" t="n">
        <v>0</v>
      </c>
      <c r="E63" s="244" t="n">
        <v>0</v>
      </c>
      <c r="F63" s="244" t="n">
        <v>0</v>
      </c>
      <c r="G63" s="244" t="n">
        <v>0</v>
      </c>
      <c r="H63" s="244" t="n">
        <v>0</v>
      </c>
      <c r="I63" s="244" t="n">
        <v>0</v>
      </c>
      <c r="J63" s="244" t="n">
        <v>0</v>
      </c>
      <c r="K63" s="263" t="n">
        <v>79000</v>
      </c>
    </row>
    <row r="64" customFormat="false" ht="12.75" hidden="false" customHeight="false" outlineLevel="0" collapsed="false">
      <c r="A64" s="242" t="s">
        <v>248</v>
      </c>
      <c r="B64" s="243" t="s">
        <v>233</v>
      </c>
      <c r="C64" s="244" t="n">
        <v>0</v>
      </c>
      <c r="D64" s="244" t="n">
        <v>0</v>
      </c>
      <c r="E64" s="244" t="n">
        <v>29270</v>
      </c>
      <c r="F64" s="244" t="n">
        <v>700000</v>
      </c>
      <c r="G64" s="244" t="n">
        <v>0</v>
      </c>
      <c r="H64" s="244" t="n">
        <v>0</v>
      </c>
      <c r="I64" s="244" t="n">
        <v>0</v>
      </c>
      <c r="J64" s="244" t="n">
        <v>0</v>
      </c>
      <c r="K64" s="244" t="n">
        <v>729270</v>
      </c>
    </row>
    <row r="65" customFormat="false" ht="12.75" hidden="false" customHeight="false" outlineLevel="0" collapsed="false">
      <c r="A65" s="242" t="s">
        <v>249</v>
      </c>
      <c r="B65" s="243" t="s">
        <v>250</v>
      </c>
      <c r="C65" s="244" t="n">
        <v>732683</v>
      </c>
      <c r="D65" s="244" t="n">
        <v>248316</v>
      </c>
      <c r="E65" s="244" t="n">
        <v>0</v>
      </c>
      <c r="F65" s="244" t="n">
        <v>42089</v>
      </c>
      <c r="G65" s="244" t="n">
        <v>0</v>
      </c>
      <c r="H65" s="244" t="n">
        <v>0</v>
      </c>
      <c r="I65" s="244" t="n">
        <v>4837185</v>
      </c>
      <c r="J65" s="244" t="n">
        <v>0</v>
      </c>
      <c r="K65" s="244" t="n">
        <v>5860273</v>
      </c>
    </row>
    <row r="66" customFormat="false" ht="13.5" hidden="false" customHeight="false" outlineLevel="0" collapsed="false">
      <c r="A66" s="242" t="s">
        <v>251</v>
      </c>
      <c r="B66" s="245" t="s">
        <v>252</v>
      </c>
      <c r="C66" s="244" t="n">
        <v>0</v>
      </c>
      <c r="D66" s="244" t="n">
        <v>2288464</v>
      </c>
      <c r="E66" s="244" t="n">
        <v>2685706</v>
      </c>
      <c r="F66" s="244" t="n">
        <v>58507</v>
      </c>
      <c r="G66" s="244" t="n">
        <v>888952</v>
      </c>
      <c r="H66" s="244" t="n">
        <v>2751820</v>
      </c>
      <c r="I66" s="244" t="n">
        <v>0</v>
      </c>
      <c r="J66" s="244" t="n">
        <v>0</v>
      </c>
      <c r="K66" s="246" t="n">
        <v>8673449</v>
      </c>
    </row>
    <row r="67" customFormat="false" ht="13.5" hidden="false" customHeight="false" outlineLevel="0" collapsed="false">
      <c r="A67" s="247" t="s">
        <v>253</v>
      </c>
      <c r="B67" s="248" t="s">
        <v>254</v>
      </c>
      <c r="C67" s="249" t="n">
        <v>811683</v>
      </c>
      <c r="D67" s="249" t="n">
        <v>2536780</v>
      </c>
      <c r="E67" s="249" t="n">
        <v>2714976</v>
      </c>
      <c r="F67" s="249" t="n">
        <v>800596</v>
      </c>
      <c r="G67" s="249" t="n">
        <v>888952</v>
      </c>
      <c r="H67" s="249" t="n">
        <v>2751820</v>
      </c>
      <c r="I67" s="249" t="n">
        <v>4837185</v>
      </c>
      <c r="J67" s="249" t="n">
        <v>0</v>
      </c>
      <c r="K67" s="250" t="n">
        <v>15341992</v>
      </c>
    </row>
    <row r="68" customFormat="false" ht="12.75" hidden="false" customHeight="false" outlineLevel="0" collapsed="false">
      <c r="A68" s="242" t="s">
        <v>255</v>
      </c>
      <c r="B68" s="241" t="s">
        <v>256</v>
      </c>
      <c r="C68" s="263"/>
      <c r="D68" s="263"/>
      <c r="E68" s="263"/>
      <c r="F68" s="263"/>
      <c r="G68" s="263"/>
      <c r="H68" s="263"/>
      <c r="I68" s="263"/>
      <c r="J68" s="263"/>
      <c r="K68" s="263" t="n">
        <v>0</v>
      </c>
    </row>
    <row r="69" customFormat="false" ht="12.75" hidden="false" customHeight="false" outlineLevel="0" collapsed="false">
      <c r="A69" s="242" t="s">
        <v>257</v>
      </c>
      <c r="B69" s="243" t="s">
        <v>258</v>
      </c>
      <c r="C69" s="244" t="n">
        <v>700635</v>
      </c>
      <c r="D69" s="244" t="n">
        <v>18626822</v>
      </c>
      <c r="E69" s="244" t="n">
        <v>1099536</v>
      </c>
      <c r="F69" s="244" t="n">
        <v>2271800</v>
      </c>
      <c r="G69" s="244" t="n">
        <v>16898442</v>
      </c>
      <c r="H69" s="244" t="n">
        <v>12921546</v>
      </c>
      <c r="I69" s="244" t="n">
        <v>7983681</v>
      </c>
      <c r="J69" s="244" t="n">
        <v>109941</v>
      </c>
      <c r="K69" s="244" t="n">
        <v>60612403</v>
      </c>
    </row>
    <row r="70" customFormat="false" ht="12.75" hidden="false" customHeight="false" outlineLevel="0" collapsed="false">
      <c r="A70" s="242" t="s">
        <v>259</v>
      </c>
      <c r="B70" s="243" t="s">
        <v>260</v>
      </c>
      <c r="C70" s="244" t="n">
        <v>18217</v>
      </c>
      <c r="D70" s="244" t="n">
        <v>484297</v>
      </c>
      <c r="E70" s="244" t="n">
        <v>28588</v>
      </c>
      <c r="F70" s="244" t="n">
        <v>59324</v>
      </c>
      <c r="G70" s="244" t="n">
        <v>438660</v>
      </c>
      <c r="H70" s="244" t="n">
        <v>335960</v>
      </c>
      <c r="I70" s="244" t="n">
        <v>336470</v>
      </c>
      <c r="J70" s="244" t="n">
        <v>2858</v>
      </c>
      <c r="K70" s="244" t="n">
        <v>1704374</v>
      </c>
    </row>
    <row r="71" customFormat="false" ht="12.75" hidden="false" customHeight="false" outlineLevel="0" collapsed="false">
      <c r="A71" s="242" t="s">
        <v>261</v>
      </c>
      <c r="B71" s="243" t="s">
        <v>262</v>
      </c>
      <c r="C71" s="244" t="n">
        <v>0</v>
      </c>
      <c r="D71" s="244" t="n">
        <v>0</v>
      </c>
      <c r="E71" s="244" t="n">
        <v>0</v>
      </c>
      <c r="F71" s="244" t="n">
        <v>0</v>
      </c>
      <c r="G71" s="244" t="n">
        <v>17047</v>
      </c>
      <c r="H71" s="244" t="n">
        <v>0</v>
      </c>
      <c r="I71" s="244" t="n">
        <v>811444</v>
      </c>
      <c r="J71" s="244" t="n">
        <v>0</v>
      </c>
      <c r="K71" s="244" t="n">
        <v>828491</v>
      </c>
    </row>
    <row r="72" customFormat="false" ht="12.75" hidden="false" customHeight="false" outlineLevel="0" collapsed="false">
      <c r="A72" s="242" t="s">
        <v>263</v>
      </c>
      <c r="B72" s="243" t="s">
        <v>264</v>
      </c>
      <c r="C72" s="244" t="n">
        <v>0</v>
      </c>
      <c r="D72" s="244" t="n">
        <v>0</v>
      </c>
      <c r="E72" s="244" t="n">
        <v>3056570</v>
      </c>
      <c r="F72" s="244" t="n">
        <v>0</v>
      </c>
      <c r="G72" s="244" t="n">
        <v>0</v>
      </c>
      <c r="H72" s="244" t="n">
        <v>0</v>
      </c>
      <c r="I72" s="244" t="n">
        <v>224417</v>
      </c>
      <c r="J72" s="244" t="n">
        <v>0</v>
      </c>
      <c r="K72" s="244" t="n">
        <v>3280987</v>
      </c>
    </row>
    <row r="73" customFormat="false" ht="12.75" hidden="false" customHeight="false" outlineLevel="0" collapsed="false">
      <c r="A73" s="242" t="s">
        <v>265</v>
      </c>
      <c r="B73" s="243" t="s">
        <v>266</v>
      </c>
      <c r="C73" s="244" t="n">
        <v>0</v>
      </c>
      <c r="D73" s="244" t="n">
        <v>0</v>
      </c>
      <c r="E73" s="244" t="n">
        <v>0</v>
      </c>
      <c r="F73" s="244" t="n">
        <v>0</v>
      </c>
      <c r="G73" s="244" t="n">
        <v>0</v>
      </c>
      <c r="H73" s="244" t="n">
        <v>0</v>
      </c>
      <c r="I73" s="244" t="n">
        <v>0</v>
      </c>
      <c r="J73" s="244" t="n">
        <v>0</v>
      </c>
      <c r="K73" s="244" t="n">
        <v>0</v>
      </c>
    </row>
    <row r="74" customFormat="false" ht="12.75" hidden="false" customHeight="false" outlineLevel="0" collapsed="false">
      <c r="A74" s="242" t="s">
        <v>267</v>
      </c>
      <c r="B74" s="243" t="s">
        <v>268</v>
      </c>
      <c r="C74" s="244" t="n">
        <v>32656371</v>
      </c>
      <c r="D74" s="244" t="n">
        <v>120672</v>
      </c>
      <c r="E74" s="244" t="n">
        <v>214021</v>
      </c>
      <c r="F74" s="244" t="n">
        <v>-1466244</v>
      </c>
      <c r="G74" s="244" t="n">
        <v>13645515</v>
      </c>
      <c r="H74" s="244" t="n">
        <v>1974954</v>
      </c>
      <c r="I74" s="244" t="n">
        <v>2414382</v>
      </c>
      <c r="J74" s="244" t="n">
        <v>3023</v>
      </c>
      <c r="K74" s="244" t="n">
        <v>49562694</v>
      </c>
    </row>
    <row r="75" customFormat="false" ht="12.75" hidden="false" customHeight="false" outlineLevel="0" collapsed="false">
      <c r="A75" s="242" t="s">
        <v>269</v>
      </c>
      <c r="B75" s="243" t="s">
        <v>144</v>
      </c>
      <c r="C75" s="244" t="n">
        <v>10098070</v>
      </c>
      <c r="D75" s="244" t="n">
        <v>10611735</v>
      </c>
      <c r="E75" s="244" t="n">
        <v>4647557</v>
      </c>
      <c r="F75" s="244" t="n">
        <v>130937</v>
      </c>
      <c r="G75" s="244" t="n">
        <v>3762504</v>
      </c>
      <c r="H75" s="244" t="n">
        <v>8503624</v>
      </c>
      <c r="I75" s="244" t="n">
        <v>8853945</v>
      </c>
      <c r="J75" s="244" t="n">
        <v>994</v>
      </c>
      <c r="K75" s="244" t="n">
        <v>46609366</v>
      </c>
    </row>
    <row r="76" customFormat="false" ht="13.5" hidden="false" customHeight="false" outlineLevel="0" collapsed="false">
      <c r="A76" s="242" t="s">
        <v>270</v>
      </c>
      <c r="B76" s="245" t="s">
        <v>271</v>
      </c>
      <c r="C76" s="244" t="n">
        <v>0</v>
      </c>
      <c r="D76" s="244" t="n">
        <v>0</v>
      </c>
      <c r="E76" s="244" t="n">
        <v>0</v>
      </c>
      <c r="F76" s="244" t="n">
        <v>0</v>
      </c>
      <c r="G76" s="244" t="n">
        <v>0</v>
      </c>
      <c r="H76" s="244" t="n">
        <v>0</v>
      </c>
      <c r="I76" s="244" t="n">
        <v>0</v>
      </c>
      <c r="J76" s="244" t="n">
        <v>0</v>
      </c>
      <c r="K76" s="246" t="n">
        <v>0</v>
      </c>
    </row>
    <row r="77" customFormat="false" ht="13.5" hidden="false" customHeight="false" outlineLevel="0" collapsed="false">
      <c r="A77" s="247" t="s">
        <v>272</v>
      </c>
      <c r="B77" s="251" t="s">
        <v>273</v>
      </c>
      <c r="C77" s="252" t="n">
        <v>43473293</v>
      </c>
      <c r="D77" s="252" t="n">
        <v>29843526</v>
      </c>
      <c r="E77" s="252" t="n">
        <v>9046272</v>
      </c>
      <c r="F77" s="252" t="n">
        <v>995817</v>
      </c>
      <c r="G77" s="252" t="n">
        <v>34762168</v>
      </c>
      <c r="H77" s="252" t="n">
        <v>23736084</v>
      </c>
      <c r="I77" s="252" t="n">
        <v>20624339</v>
      </c>
      <c r="J77" s="252" t="n">
        <v>116816</v>
      </c>
      <c r="K77" s="253" t="n">
        <v>162598315</v>
      </c>
    </row>
    <row r="78" customFormat="false" ht="13.5" hidden="false" customHeight="false" outlineLevel="0" collapsed="false">
      <c r="A78" s="247" t="s">
        <v>274</v>
      </c>
      <c r="B78" s="254" t="s">
        <v>275</v>
      </c>
      <c r="C78" s="255" t="n">
        <v>102447137</v>
      </c>
      <c r="D78" s="255" t="n">
        <v>79537012</v>
      </c>
      <c r="E78" s="255" t="n">
        <v>28849674</v>
      </c>
      <c r="F78" s="255" t="n">
        <v>3223062</v>
      </c>
      <c r="G78" s="255" t="n">
        <v>79439004</v>
      </c>
      <c r="H78" s="255" t="n">
        <v>86780326</v>
      </c>
      <c r="I78" s="255" t="n">
        <v>61959709</v>
      </c>
      <c r="J78" s="255" t="n">
        <v>116816</v>
      </c>
      <c r="K78" s="256" t="n">
        <v>442352740</v>
      </c>
    </row>
    <row r="79" customFormat="false" ht="12.75" hidden="false" customHeight="true" outlineLevel="0" collapsed="false">
      <c r="A79" s="264"/>
      <c r="B79" s="265" t="s">
        <v>99</v>
      </c>
      <c r="C79" s="265"/>
      <c r="D79" s="265"/>
      <c r="E79" s="265"/>
      <c r="F79" s="265"/>
      <c r="G79" s="265"/>
      <c r="H79" s="265"/>
      <c r="I79" s="265"/>
      <c r="J79" s="265"/>
      <c r="K79" s="265"/>
    </row>
    <row r="80" customFormat="false" ht="25.5" hidden="false" customHeight="true" outlineLevel="0" collapsed="false">
      <c r="B80" s="266"/>
      <c r="C80" s="266"/>
      <c r="D80" s="266"/>
      <c r="E80" s="266"/>
      <c r="F80" s="266"/>
      <c r="G80" s="266"/>
      <c r="H80" s="266"/>
      <c r="I80" s="266"/>
      <c r="J80" s="266"/>
      <c r="K80" s="266"/>
    </row>
    <row r="81" customFormat="false" ht="12.75" hidden="false" customHeight="false" outlineLevel="0" collapsed="false">
      <c r="B81" s="267"/>
      <c r="C81" s="267"/>
      <c r="D81" s="267"/>
      <c r="E81" s="267"/>
      <c r="F81" s="267"/>
      <c r="G81" s="267"/>
      <c r="H81" s="267"/>
      <c r="I81" s="267"/>
      <c r="J81" s="267"/>
      <c r="K81" s="267"/>
    </row>
  </sheetData>
  <mergeCells count="36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6:K36"/>
    <mergeCell ref="B37:K37"/>
    <mergeCell ref="B38:K38"/>
    <mergeCell ref="B41:K41"/>
    <mergeCell ref="B42:K42"/>
    <mergeCell ref="B43:K43"/>
    <mergeCell ref="B44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79:K79"/>
    <mergeCell ref="B80:K80"/>
    <mergeCell ref="B81:K81"/>
  </mergeCells>
  <printOptions headings="false" gridLines="false" gridLinesSet="true" horizontalCentered="true" verticalCentered="true"/>
  <pageMargins left="0.170138888888889" right="0.159722222222222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poblete</cp:lastModifiedBy>
  <cp:lastPrinted>2011-08-25T19:18:44Z</cp:lastPrinted>
  <dcterms:modified xsi:type="dcterms:W3CDTF">2012-01-02T13:56:54Z</dcterms:modified>
  <cp:revision>0</cp:revision>
  <dc:subject/>
  <dc:title/>
</cp:coreProperties>
</file>