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Bce Gral Comparado" sheetId="3" state="visible" r:id="rId4"/>
    <sheet name="Est Result Comparado" sheetId="4" state="visible" r:id="rId5"/>
    <sheet name="Princip indica financ comparado" sheetId="5" state="visible" r:id="rId6"/>
    <sheet name="Balance general por rubros" sheetId="6" state="visible" r:id="rId7"/>
    <sheet name="Estado resultados por rubros" sheetId="7" state="visible" r:id="rId8"/>
    <sheet name="Estado flujo por rubros" sheetId="8" state="visible" r:id="rId9"/>
    <sheet name="Balance general isapres abierta" sheetId="9" state="visible" r:id="rId10"/>
    <sheet name="Balance general isapres cerrada" sheetId="10" state="visible" r:id="rId11"/>
    <sheet name="Estado resultados isapres abier" sheetId="11" state="visible" r:id="rId12"/>
    <sheet name="Estado resultados isapres cerra" sheetId="12" state="visible" r:id="rId13"/>
    <sheet name="Estado flujo isapres abiertas" sheetId="13" state="visible" r:id="rId14"/>
    <sheet name="Estado flujo isapres cerrada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8" name="_xlnm.Print_Area" vbProcedure="false">'Balance general isapres abierta'!$A$1:$K$38,'Balance general isapres abierta'!$A$41:$K$81</definedName>
    <definedName function="false" hidden="false" localSheetId="9" name="_xlnm.Print_Area" vbProcedure="false">'Balance general isapres cerrada'!$B$1:$I$39,'Balance general isapres cerrada'!$B$41:$I$82</definedName>
    <definedName function="false" hidden="false" localSheetId="5" name="_xlnm.Print_Area" vbProcedure="false">'Balance general por rubros'!$A$1:$K$27</definedName>
    <definedName function="false" hidden="false" localSheetId="2" name="_xlnm.Print_Area" vbProcedure="false">'Bce Gral Comparado'!$A$2:$Z$24</definedName>
    <definedName function="false" hidden="false" localSheetId="3" name="_xlnm.Print_Area" vbProcedure="false">'Est Result Comparado'!$A$2:$T$24</definedName>
    <definedName function="false" hidden="false" localSheetId="12" name="_xlnm.Print_Area" vbProcedure="false">'Estado flujo isapres abiertas'!$A$1:$K$56</definedName>
    <definedName function="false" hidden="false" localSheetId="13" name="_xlnm.Print_Area" vbProcedure="false">'Estado flujo isapres cerradas'!$B$1:$I$57</definedName>
    <definedName function="false" hidden="false" localSheetId="7" name="_xlnm.Print_Area" vbProcedure="false">'Estado flujo por rubros'!$A$1:$J$29</definedName>
    <definedName function="false" hidden="false" localSheetId="10" name="_xlnm.Print_Area" vbProcedure="false">'Estado resultados isapres abier'!$A$1:$K$42</definedName>
    <definedName function="false" hidden="false" localSheetId="11" name="_xlnm.Print_Area" vbProcedure="false">'Estado resultados isapres cerra'!$B$1:$I$43</definedName>
    <definedName function="false" hidden="false" localSheetId="6" name="_xlnm.Print_Area" vbProcedure="false">'Estado resultados por rubros'!$A$1:$K$28</definedName>
    <definedName function="false" hidden="false" localSheetId="0" name="_xlnm.Print_Area" vbProcedure="false">Indice!$A$1:$C$30</definedName>
    <definedName function="false" hidden="false" localSheetId="4" name="_xlnm.Print_Area" vbProcedure="false">'Princip indica financ comparado'!$A$2:$T$26</definedName>
    <definedName function="false" hidden="false" localSheetId="1" name="_xlnm.Print_Area" vbProcedure="false">'Result financieros comparados'!$A$2:$F$46,'Result financieros comparados'!$A$48:$F$92,'Result financieros comparados'!$A$94:$F$13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sep" vbProcedure="false">'[2]'!BT$17991</definedName>
    <definedName function="false" hidden="false" localSheetId="2" name="_Fill" vbProcedure="false">'[2]'!$A$5:$A$9</definedName>
    <definedName function="false" hidden="false" localSheetId="2" name="_Key1" vbProcedure="false">'[2]'!BT$17991</definedName>
    <definedName function="false" hidden="false" localSheetId="2" name="_Order2" vbProcedure="false">0</definedName>
    <definedName function="false" hidden="false" localSheetId="2" name="_Sort" vbProcedure="false">'[2]'!$A$27:$C$44</definedName>
    <definedName function="false" hidden="false" localSheetId="2" name="__123Graph_AGraph2" vbProcedure="false">[1]UTILIDADES!$AF$32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A_impresión_IM" vbProcedure="false">#REF!</definedName>
    <definedName function="false" hidden="false" localSheetId="4" name="_Key1" vbProcedure="false">'[3]'!$C$27</definedName>
    <definedName function="false" hidden="false" localSheetId="4" name="_Order2" vbProcedure="false">0</definedName>
    <definedName function="false" hidden="false" localSheetId="5" name="A_impresión_IM" vbProcedure="false">'Balance general por rubros'!$N$4:$N$6</definedName>
    <definedName function="false" hidden="false" localSheetId="5" name="_Order1" vbProcedure="false">255</definedName>
    <definedName function="false" hidden="false" localSheetId="6" name="A_impresión_IM" vbProcedure="false">'Estado resultados por rubros'!$O$7:$O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39">
  <si>
    <t xml:space="preserve">Indice información financiera a junio 2011</t>
  </si>
  <si>
    <t xml:space="preserve">Síntesis del período 2011</t>
  </si>
  <si>
    <t xml:space="preserve">Enero-junio 2010 - 2011</t>
  </si>
  <si>
    <t xml:space="preserve">Resultados financieros comparados</t>
  </si>
  <si>
    <t xml:space="preserve">Comparación de isapres</t>
  </si>
  <si>
    <t xml:space="preserve">Principales rubros del Balance General</t>
  </si>
  <si>
    <t xml:space="preserve">Principales rubros del estado de Resultados</t>
  </si>
  <si>
    <t xml:space="preserve">Principales Indicadores Financieros</t>
  </si>
  <si>
    <t xml:space="preserve">Estadísticas consolidadas del sistema año 2011</t>
  </si>
  <si>
    <t xml:space="preserve">Financieras a junio 2011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Cotización total por beneficiario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junio de 2011</t>
  </si>
  <si>
    <t xml:space="preserve">CUADRO N° 1.a</t>
  </si>
  <si>
    <t xml:space="preserve">RESULTADOS FINANCIEROS COMPARADOS DE LAS ISAPRE ABIERTAS</t>
  </si>
  <si>
    <t xml:space="preserve">CUADRO N° 1.b</t>
  </si>
  <si>
    <t xml:space="preserve">RESULTADOS FINANCIEROS COMPARADOS DE LAS ISAPRES CERRADAS</t>
  </si>
  <si>
    <t xml:space="preserve">CUADRO N° 1.1 A</t>
  </si>
  <si>
    <t xml:space="preserve">Balance General Comparado al 30 de junio</t>
  </si>
  <si>
    <t xml:space="preserve">(Cifras en millones de $ de junio 2011)</t>
  </si>
  <si>
    <t xml:space="preserve">Cód.</t>
  </si>
  <si>
    <t xml:space="preserve">Isapres</t>
  </si>
  <si>
    <t xml:space="preserve">Activo Circulante</t>
  </si>
  <si>
    <t xml:space="preserve">Activo Fijo</t>
  </si>
  <si>
    <t xml:space="preserve">Otros Activos</t>
  </si>
  <si>
    <t xml:space="preserve">Total Activos</t>
  </si>
  <si>
    <t xml:space="preserve">Pasivo Circulante</t>
  </si>
  <si>
    <t xml:space="preserve">Pasivo Largo Plazo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Ferrosalud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0/06/2011</t>
  </si>
  <si>
    <t xml:space="preserve">CUADRO N° 1.1 B</t>
  </si>
  <si>
    <t xml:space="preserve">Estado de Resultados Comparado al 30 de junio</t>
  </si>
  <si>
    <t xml:space="preserve">Ingresos operacionales</t>
  </si>
  <si>
    <t xml:space="preserve">Costos de operación</t>
  </si>
  <si>
    <t xml:space="preserve">Gastos de adm. y vtas.</t>
  </si>
  <si>
    <t xml:space="preserve">Resultado operacional</t>
  </si>
  <si>
    <t xml:space="preserve">Resultado no operacional</t>
  </si>
  <si>
    <t xml:space="preserve">Resultado ejercicio</t>
  </si>
  <si>
    <t xml:space="preserve">CUADRO N° 1.1 C</t>
  </si>
  <si>
    <t xml:space="preserve">PRINCIPALES INDICADORES FINANCIEROS POR ISAPRE</t>
  </si>
  <si>
    <t xml:space="preserve">Al 30 de junio de 2011</t>
  </si>
  <si>
    <t xml:space="preserve">Liquidez (veces)</t>
  </si>
  <si>
    <t xml:space="preserve">Endeudamiento (veces)</t>
  </si>
  <si>
    <t xml:space="preserve">Rentabilidad del Capital y Res.</t>
  </si>
  <si>
    <t xml:space="preserve">Rentabilidad del Ingreso</t>
  </si>
  <si>
    <t xml:space="preserve">Siniestralidad (*)</t>
  </si>
  <si>
    <t xml:space="preserve">Gastos Adm-Vtas (**)</t>
  </si>
  <si>
    <t xml:space="preserve">variación en pp</t>
  </si>
  <si>
    <t xml:space="preserve">(*) Siniestralidad = Costo Operacional / Ingreso Operacional</t>
  </si>
  <si>
    <t xml:space="preserve">(**) Gastos Adm-Vtas = Gastos de Administración y Ventas / Ingreso Operacional</t>
  </si>
  <si>
    <t xml:space="preserve">CUADRO N° 1.2</t>
  </si>
  <si>
    <t xml:space="preserve">BALANCE GENERAL  AL 30 DE JUNIO DE 2011</t>
  </si>
  <si>
    <t xml:space="preserve">En millones de pesos de junio 2011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Colmena Golden Cross</t>
  </si>
  <si>
    <t xml:space="preserve">Masvida</t>
  </si>
  <si>
    <t xml:space="preserve">Isapre Banmédica</t>
  </si>
  <si>
    <t xml:space="preserve">Total isapres abiertas</t>
  </si>
  <si>
    <t xml:space="preserve">Total isapres cerradas</t>
  </si>
  <si>
    <t xml:space="preserve">(*) UF al 30 de junio de 2011 $21.889,89</t>
  </si>
  <si>
    <t xml:space="preserve">CUADRO N° 1.3</t>
  </si>
  <si>
    <t xml:space="preserve">ESTADO DE RESULTADOS AL 30 DE JUNIO DE 2011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antes de impuestos</t>
  </si>
  <si>
    <t xml:space="preserve">Impuesto renta (menos)</t>
  </si>
  <si>
    <t xml:space="preserve">Resultado del ejercicio</t>
  </si>
  <si>
    <t xml:space="preserve">CUADRO N° 1.4</t>
  </si>
  <si>
    <t xml:space="preserve">ESTADO DE FLUJO DE EFECTIVO AL 30 DE JUNIO DE 2011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5.1</t>
  </si>
  <si>
    <t xml:space="preserve">BALANCE GENERAL DE LAS ISAPRES ABIERTAS AL 30 DE JUNIO DE 2011</t>
  </si>
  <si>
    <t xml:space="preserve">En miles de pesos de junio 2011</t>
  </si>
  <si>
    <t xml:space="preserve">Cod</t>
  </si>
  <si>
    <t xml:space="preserve">Cuentas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5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6.1</t>
  </si>
  <si>
    <t xml:space="preserve">BALANCE GENERAL DE LAS ISAPRES CERRADAS AL 30 DE JUNIO DE 2011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6.2</t>
  </si>
  <si>
    <t xml:space="preserve">CUADRO N° 1.7</t>
  </si>
  <si>
    <t xml:space="preserve">ESTADO DE RESULTADOS DE LAS ISAPRES ABIERTAS AL 30 DE JUNIO DE 2011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8</t>
  </si>
  <si>
    <t xml:space="preserve">ESTADO DE RESULTADOS DE LAS ISAPRES CERRADAS AL 30 DE JUNIO DE 2011</t>
  </si>
  <si>
    <t xml:space="preserve">CUADRO N° 1.9</t>
  </si>
  <si>
    <t xml:space="preserve">ESTADO DE FLUJO DE EFECTIVO DE LAS ISAPRES ABIERTAS AL 30 DE JUNIO DE 2011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10</t>
  </si>
  <si>
    <t xml:space="preserve">ESTADO DE FLUJO DE EFECTIVO DE LAS ISAPRES CERRADAS AL 30 DE JUNIO DE 2011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" xfId="21"/>
    <cellStyle name="Normal_FINAN-99" xfId="22"/>
    <cellStyle name="Normal_financiera" xfId="23"/>
    <cellStyle name="Normal_Financiera 2001" xfId="24"/>
    <cellStyle name="Normal_Financiera_1" xfId="25"/>
    <cellStyle name="Normal_Financiera_2" xfId="26"/>
    <cellStyle name="Normal_Financiera_3" xfId="27"/>
    <cellStyle name="Normal_Financiera_4" xfId="28"/>
    <cellStyle name="Normal_Financiera_5" xfId="29"/>
    <cellStyle name="Normal_Financiera_6" xfId="30"/>
    <cellStyle name="Normal_RESULTADO" xfId="31"/>
    <cellStyle name="Normal_RESULTADO 2" xfId="32"/>
    <cellStyle name="Porcentu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5120</xdr:rowOff>
    </xdr:from>
    <xdr:to>
      <xdr:col>0</xdr:col>
      <xdr:colOff>1697400</xdr:colOff>
      <xdr:row>29</xdr:row>
      <xdr:rowOff>284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638960"/>
          <a:ext cx="1697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comparado_dic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8" customFormat="false" ht="12.75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4"/>
      <c r="C10" s="4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C12" s="1" t="s">
        <v>3</v>
      </c>
    </row>
    <row r="13" customFormat="false" ht="12.75" hidden="false" customHeight="false" outlineLevel="0" collapsed="false">
      <c r="A13" s="4" t="s">
        <v>4</v>
      </c>
      <c r="B13" s="6"/>
      <c r="C13" s="6"/>
    </row>
    <row r="14" customFormat="false" ht="12.75" hidden="false" customHeight="false" outlineLevel="0" collapsed="false">
      <c r="B14" s="5" t="str">
        <f aca="false">+B11</f>
        <v>Enero-junio 2010 - 2011</v>
      </c>
    </row>
    <row r="15" customFormat="false" ht="12.75" hidden="false" customHeight="false" outlineLevel="0" collapsed="false">
      <c r="B15" s="5"/>
      <c r="C15" s="1" t="s">
        <v>5</v>
      </c>
    </row>
    <row r="16" customFormat="false" ht="12.75" hidden="false" customHeight="false" outlineLevel="0" collapsed="false">
      <c r="B16" s="5"/>
      <c r="C16" s="1" t="s">
        <v>6</v>
      </c>
    </row>
    <row r="17" customFormat="false" ht="12.75" hidden="false" customHeight="false" outlineLevel="0" collapsed="false">
      <c r="C17" s="1" t="s">
        <v>7</v>
      </c>
    </row>
    <row r="18" customFormat="false" ht="12.75" hidden="false" customHeight="false" outlineLevel="0" collapsed="false">
      <c r="A18" s="4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1" t="s">
        <v>10</v>
      </c>
    </row>
    <row r="21" customFormat="false" ht="12.75" hidden="false" customHeight="false" outlineLevel="0" collapsed="false">
      <c r="C21" s="1" t="s">
        <v>11</v>
      </c>
    </row>
    <row r="22" customFormat="false" ht="12.75" hidden="false" customHeight="false" outlineLevel="0" collapsed="false">
      <c r="C22" s="1" t="s">
        <v>12</v>
      </c>
    </row>
    <row r="23" customFormat="false" ht="12.75" hidden="false" customHeight="false" outlineLevel="0" collapsed="false">
      <c r="C23" s="1" t="s">
        <v>13</v>
      </c>
    </row>
    <row r="24" customFormat="false" ht="12.75" hidden="false" customHeight="false" outlineLevel="0" collapsed="false">
      <c r="C24" s="1" t="s">
        <v>14</v>
      </c>
    </row>
    <row r="25" customFormat="false" ht="12.75" hidden="false" customHeight="false" outlineLevel="0" collapsed="false">
      <c r="C25" s="1" t="s">
        <v>15</v>
      </c>
    </row>
    <row r="26" customFormat="false" ht="12.75" hidden="false" customHeight="false" outlineLevel="0" collapsed="false">
      <c r="C26" s="1" t="s">
        <v>16</v>
      </c>
    </row>
    <row r="27" customFormat="false" ht="12.75" hidden="false" customHeight="false" outlineLevel="0" collapsed="false">
      <c r="C27" s="1" t="s">
        <v>17</v>
      </c>
    </row>
    <row r="28" customFormat="false" ht="12.75" hidden="false" customHeight="false" outlineLevel="0" collapsed="false">
      <c r="C28" s="1" t="s">
        <v>18</v>
      </c>
    </row>
    <row r="57" customFormat="false" ht="14.1" hidden="false" customHeight="true" outlineLevel="0" collapsed="false"/>
    <row r="58" customFormat="false" ht="14.1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9722222222222" top="0.3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5.15"/>
    <col collapsed="false" customWidth="true" hidden="false" outlineLevel="0" max="4" min="4" style="229" width="13.33"/>
    <col collapsed="false" customWidth="true" hidden="false" outlineLevel="0" max="5" min="5" style="229" width="14.16"/>
    <col collapsed="false" customWidth="true" hidden="false" outlineLevel="0" max="6" min="6" style="229" width="13.99"/>
    <col collapsed="false" customWidth="true" hidden="false" outlineLevel="0" max="7" min="7" style="229" width="14.82"/>
    <col collapsed="false" customWidth="true" hidden="false" outlineLevel="0" max="8" min="8" style="229" width="14.33"/>
    <col collapsed="false" customWidth="true" hidden="false" outlineLevel="0" max="9" min="9" style="229" width="14.82"/>
    <col collapsed="false" customWidth="false" hidden="false" outlineLevel="0" max="257" min="10" style="230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2" t="s">
        <v>276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277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232"/>
      <c r="B4" s="267" t="s">
        <v>158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34" t="s">
        <v>159</v>
      </c>
      <c r="B5" s="235" t="s">
        <v>160</v>
      </c>
      <c r="C5" s="236" t="s">
        <v>91</v>
      </c>
      <c r="D5" s="236" t="s">
        <v>92</v>
      </c>
      <c r="E5" s="236" t="s">
        <v>278</v>
      </c>
      <c r="F5" s="236" t="s">
        <v>94</v>
      </c>
      <c r="G5" s="236" t="s">
        <v>95</v>
      </c>
      <c r="H5" s="236" t="s">
        <v>96</v>
      </c>
      <c r="I5" s="237" t="s">
        <v>129</v>
      </c>
    </row>
    <row r="6" customFormat="false" ht="13.5" hidden="false" customHeight="false" outlineLevel="0" collapsed="false">
      <c r="A6" s="234"/>
      <c r="B6" s="235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238"/>
      <c r="B7" s="239" t="s">
        <v>123</v>
      </c>
      <c r="C7" s="240"/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41" t="s">
        <v>162</v>
      </c>
      <c r="B8" s="242" t="s">
        <v>163</v>
      </c>
      <c r="C8" s="243" t="n">
        <v>559563</v>
      </c>
      <c r="D8" s="243" t="n">
        <v>1130769</v>
      </c>
      <c r="E8" s="243" t="n">
        <v>90078</v>
      </c>
      <c r="F8" s="243" t="n">
        <v>70151</v>
      </c>
      <c r="G8" s="243" t="n">
        <v>266137</v>
      </c>
      <c r="H8" s="243" t="n">
        <v>13823</v>
      </c>
      <c r="I8" s="243" t="n">
        <v>2130521</v>
      </c>
    </row>
    <row r="9" customFormat="false" ht="12.75" hidden="false" customHeight="false" outlineLevel="0" collapsed="false">
      <c r="A9" s="241" t="s">
        <v>164</v>
      </c>
      <c r="B9" s="242" t="s">
        <v>165</v>
      </c>
      <c r="C9" s="243" t="n">
        <v>0</v>
      </c>
      <c r="D9" s="243" t="n">
        <v>0</v>
      </c>
      <c r="E9" s="243" t="n">
        <v>1413925</v>
      </c>
      <c r="F9" s="243" t="n">
        <v>231851</v>
      </c>
      <c r="G9" s="243" t="n">
        <v>4717881</v>
      </c>
      <c r="H9" s="243" t="n">
        <v>0</v>
      </c>
      <c r="I9" s="243" t="n">
        <v>6363657</v>
      </c>
    </row>
    <row r="10" customFormat="false" ht="12.75" hidden="false" customHeight="false" outlineLevel="0" collapsed="false">
      <c r="A10" s="241" t="s">
        <v>166</v>
      </c>
      <c r="B10" s="242" t="s">
        <v>167</v>
      </c>
      <c r="C10" s="243" t="n">
        <v>0</v>
      </c>
      <c r="D10" s="243" t="n">
        <v>3813</v>
      </c>
      <c r="E10" s="243" t="n">
        <v>0</v>
      </c>
      <c r="F10" s="243" t="n">
        <v>0</v>
      </c>
      <c r="G10" s="243" t="n">
        <v>1585</v>
      </c>
      <c r="H10" s="243" t="n">
        <v>0</v>
      </c>
      <c r="I10" s="243" t="n">
        <v>5398</v>
      </c>
    </row>
    <row r="11" customFormat="false" ht="12.75" hidden="false" customHeight="false" outlineLevel="0" collapsed="false">
      <c r="A11" s="241" t="s">
        <v>168</v>
      </c>
      <c r="B11" s="242" t="s">
        <v>279</v>
      </c>
      <c r="C11" s="243" t="n">
        <v>4951</v>
      </c>
      <c r="D11" s="243" t="n">
        <v>20235</v>
      </c>
      <c r="E11" s="243" t="n">
        <v>116754</v>
      </c>
      <c r="F11" s="243" t="n">
        <v>61797</v>
      </c>
      <c r="G11" s="243" t="n">
        <v>100324</v>
      </c>
      <c r="H11" s="243" t="n">
        <v>33733</v>
      </c>
      <c r="I11" s="243" t="n">
        <v>337794</v>
      </c>
    </row>
    <row r="12" customFormat="false" ht="12.75" hidden="false" customHeight="false" outlineLevel="0" collapsed="false">
      <c r="A12" s="241" t="s">
        <v>170</v>
      </c>
      <c r="B12" s="242" t="s">
        <v>171</v>
      </c>
      <c r="C12" s="243" t="n">
        <v>0</v>
      </c>
      <c r="D12" s="243" t="n">
        <v>46969</v>
      </c>
      <c r="E12" s="243" t="n">
        <v>2220</v>
      </c>
      <c r="F12" s="243" t="n">
        <v>529</v>
      </c>
      <c r="G12" s="243" t="n">
        <v>76466</v>
      </c>
      <c r="H12" s="243" t="n">
        <v>1009</v>
      </c>
      <c r="I12" s="243" t="n">
        <v>127193</v>
      </c>
    </row>
    <row r="13" customFormat="false" ht="12.75" hidden="false" customHeight="false" outlineLevel="0" collapsed="false">
      <c r="A13" s="241" t="s">
        <v>172</v>
      </c>
      <c r="B13" s="242" t="s">
        <v>173</v>
      </c>
      <c r="C13" s="243" t="n">
        <v>1449</v>
      </c>
      <c r="D13" s="243" t="n">
        <v>17644</v>
      </c>
      <c r="E13" s="243" t="n">
        <v>0</v>
      </c>
      <c r="F13" s="243" t="n">
        <v>0</v>
      </c>
      <c r="G13" s="243" t="n">
        <v>20390</v>
      </c>
      <c r="H13" s="243" t="n">
        <v>3500</v>
      </c>
      <c r="I13" s="243" t="n">
        <v>42983</v>
      </c>
    </row>
    <row r="14" customFormat="false" ht="12.75" hidden="false" customHeight="false" outlineLevel="0" collapsed="false">
      <c r="A14" s="241" t="s">
        <v>174</v>
      </c>
      <c r="B14" s="242" t="s">
        <v>175</v>
      </c>
      <c r="C14" s="243" t="n">
        <v>7529</v>
      </c>
      <c r="D14" s="243" t="n">
        <v>18288</v>
      </c>
      <c r="E14" s="243" t="n">
        <v>582459</v>
      </c>
      <c r="F14" s="243" t="n">
        <v>40720</v>
      </c>
      <c r="G14" s="243" t="n">
        <v>166659</v>
      </c>
      <c r="H14" s="243" t="n">
        <v>14002</v>
      </c>
      <c r="I14" s="243" t="n">
        <v>829657</v>
      </c>
    </row>
    <row r="15" customFormat="false" ht="12.75" hidden="false" customHeight="false" outlineLevel="0" collapsed="false">
      <c r="A15" s="241" t="s">
        <v>176</v>
      </c>
      <c r="B15" s="242" t="s">
        <v>177</v>
      </c>
      <c r="C15" s="243" t="n">
        <v>233431</v>
      </c>
      <c r="D15" s="243" t="n">
        <v>795349</v>
      </c>
      <c r="E15" s="243" t="n">
        <v>323192</v>
      </c>
      <c r="F15" s="243" t="n">
        <v>987735</v>
      </c>
      <c r="G15" s="243" t="n">
        <v>300</v>
      </c>
      <c r="H15" s="243" t="n">
        <v>174268</v>
      </c>
      <c r="I15" s="243" t="n">
        <v>2514275</v>
      </c>
    </row>
    <row r="16" customFormat="false" ht="12.75" hidden="false" customHeight="false" outlineLevel="0" collapsed="false">
      <c r="A16" s="241" t="s">
        <v>178</v>
      </c>
      <c r="B16" s="242" t="s">
        <v>179</v>
      </c>
      <c r="C16" s="243" t="n">
        <v>140994</v>
      </c>
      <c r="D16" s="243" t="n">
        <v>119381</v>
      </c>
      <c r="E16" s="243" t="n">
        <v>186059</v>
      </c>
      <c r="F16" s="243" t="n">
        <v>50398</v>
      </c>
      <c r="G16" s="243" t="n">
        <v>72729</v>
      </c>
      <c r="H16" s="243" t="n">
        <v>8007</v>
      </c>
      <c r="I16" s="243" t="n">
        <v>577568</v>
      </c>
    </row>
    <row r="17" customFormat="false" ht="13.5" hidden="false" customHeight="false" outlineLevel="0" collapsed="false">
      <c r="A17" s="241" t="s">
        <v>180</v>
      </c>
      <c r="B17" s="244" t="s">
        <v>181</v>
      </c>
      <c r="C17" s="243" t="n">
        <v>5920</v>
      </c>
      <c r="D17" s="243" t="n">
        <v>340258</v>
      </c>
      <c r="E17" s="243" t="n">
        <v>0</v>
      </c>
      <c r="F17" s="243" t="n">
        <v>9289</v>
      </c>
      <c r="G17" s="243" t="n">
        <v>165180</v>
      </c>
      <c r="H17" s="243" t="n">
        <v>56750</v>
      </c>
      <c r="I17" s="245" t="n">
        <v>577397</v>
      </c>
    </row>
    <row r="18" customFormat="false" ht="13.5" hidden="false" customHeight="false" outlineLevel="0" collapsed="false">
      <c r="A18" s="246" t="s">
        <v>182</v>
      </c>
      <c r="B18" s="247" t="s">
        <v>183</v>
      </c>
      <c r="C18" s="248" t="n">
        <v>953837</v>
      </c>
      <c r="D18" s="248" t="n">
        <v>2492706</v>
      </c>
      <c r="E18" s="248" t="n">
        <v>2714687</v>
      </c>
      <c r="F18" s="248" t="n">
        <v>1452470</v>
      </c>
      <c r="G18" s="248" t="n">
        <v>5587651</v>
      </c>
      <c r="H18" s="248" t="n">
        <v>305092</v>
      </c>
      <c r="I18" s="249" t="n">
        <v>13506443</v>
      </c>
    </row>
    <row r="19" customFormat="false" ht="12.75" hidden="false" customHeight="false" outlineLevel="0" collapsed="false">
      <c r="A19" s="241" t="s">
        <v>184</v>
      </c>
      <c r="B19" s="240" t="s">
        <v>185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216346</v>
      </c>
      <c r="H19" s="243" t="n">
        <v>0</v>
      </c>
      <c r="I19" s="262" t="n">
        <v>216346</v>
      </c>
    </row>
    <row r="20" customFormat="false" ht="12.75" hidden="false" customHeight="false" outlineLevel="0" collapsed="false">
      <c r="A20" s="241" t="s">
        <v>186</v>
      </c>
      <c r="B20" s="242" t="s">
        <v>187</v>
      </c>
      <c r="C20" s="243" t="n">
        <v>0</v>
      </c>
      <c r="D20" s="243" t="n">
        <v>0</v>
      </c>
      <c r="E20" s="243" t="n">
        <v>270954</v>
      </c>
      <c r="F20" s="243" t="n">
        <v>0</v>
      </c>
      <c r="G20" s="243" t="n">
        <v>2328318</v>
      </c>
      <c r="H20" s="243" t="n">
        <v>0</v>
      </c>
      <c r="I20" s="243" t="n">
        <v>2599272</v>
      </c>
    </row>
    <row r="21" customFormat="false" ht="12.75" hidden="false" customHeight="false" outlineLevel="0" collapsed="false">
      <c r="A21" s="241" t="s">
        <v>188</v>
      </c>
      <c r="B21" s="242" t="s">
        <v>280</v>
      </c>
      <c r="C21" s="243" t="n">
        <v>1930</v>
      </c>
      <c r="D21" s="243" t="n">
        <v>153272</v>
      </c>
      <c r="E21" s="243" t="n">
        <v>160929</v>
      </c>
      <c r="F21" s="243" t="n">
        <v>247660</v>
      </c>
      <c r="G21" s="243" t="n">
        <v>1932547</v>
      </c>
      <c r="H21" s="243" t="n">
        <v>64720</v>
      </c>
      <c r="I21" s="243" t="n">
        <v>2561058</v>
      </c>
    </row>
    <row r="22" customFormat="false" ht="12.75" hidden="false" customHeight="false" outlineLevel="0" collapsed="false">
      <c r="A22" s="241" t="s">
        <v>190</v>
      </c>
      <c r="B22" s="242" t="s">
        <v>281</v>
      </c>
      <c r="C22" s="243" t="n">
        <v>0</v>
      </c>
      <c r="D22" s="243" t="n">
        <v>0</v>
      </c>
      <c r="E22" s="243" t="n">
        <v>4657701</v>
      </c>
      <c r="F22" s="243" t="n">
        <v>0</v>
      </c>
      <c r="G22" s="243" t="n">
        <v>107137</v>
      </c>
      <c r="H22" s="243" t="n">
        <v>0</v>
      </c>
      <c r="I22" s="243" t="n">
        <v>4764838</v>
      </c>
    </row>
    <row r="23" customFormat="false" ht="12.75" hidden="false" customHeight="false" outlineLevel="0" collapsed="false">
      <c r="A23" s="241" t="s">
        <v>192</v>
      </c>
      <c r="B23" s="242" t="s">
        <v>193</v>
      </c>
      <c r="C23" s="243" t="n">
        <v>0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</row>
    <row r="24" customFormat="false" ht="12.75" hidden="false" customHeight="false" outlineLevel="0" collapsed="false">
      <c r="A24" s="241" t="s">
        <v>194</v>
      </c>
      <c r="B24" s="242" t="s">
        <v>195</v>
      </c>
      <c r="C24" s="243" t="n">
        <v>0</v>
      </c>
      <c r="D24" s="243" t="n">
        <v>141691</v>
      </c>
      <c r="E24" s="243" t="n">
        <v>0</v>
      </c>
      <c r="F24" s="243" t="n">
        <v>22963</v>
      </c>
      <c r="G24" s="243" t="n">
        <v>805402</v>
      </c>
      <c r="H24" s="243" t="n">
        <v>37494</v>
      </c>
      <c r="I24" s="243" t="n">
        <v>1007550</v>
      </c>
    </row>
    <row r="25" customFormat="false" ht="13.5" hidden="false" customHeight="false" outlineLevel="0" collapsed="false">
      <c r="A25" s="241" t="s">
        <v>196</v>
      </c>
      <c r="B25" s="244" t="s">
        <v>197</v>
      </c>
      <c r="C25" s="243" t="n">
        <v>-295</v>
      </c>
      <c r="D25" s="243" t="n">
        <v>-194454</v>
      </c>
      <c r="E25" s="243" t="n">
        <v>-4850257</v>
      </c>
      <c r="F25" s="243" t="n">
        <v>-205820</v>
      </c>
      <c r="G25" s="243" t="n">
        <v>-3537941</v>
      </c>
      <c r="H25" s="243" t="n">
        <v>-85820</v>
      </c>
      <c r="I25" s="245" t="n">
        <v>-8874587</v>
      </c>
    </row>
    <row r="26" customFormat="false" ht="13.5" hidden="false" customHeight="false" outlineLevel="0" collapsed="false">
      <c r="A26" s="246" t="s">
        <v>198</v>
      </c>
      <c r="B26" s="247" t="s">
        <v>199</v>
      </c>
      <c r="C26" s="248" t="n">
        <v>1635</v>
      </c>
      <c r="D26" s="248" t="n">
        <v>100509</v>
      </c>
      <c r="E26" s="248" t="n">
        <v>239327</v>
      </c>
      <c r="F26" s="248" t="n">
        <v>64803</v>
      </c>
      <c r="G26" s="248" t="n">
        <v>1851809</v>
      </c>
      <c r="H26" s="248" t="n">
        <v>16394</v>
      </c>
      <c r="I26" s="249" t="n">
        <v>2274477</v>
      </c>
    </row>
    <row r="27" customFormat="false" ht="12.75" hidden="false" customHeight="false" outlineLevel="0" collapsed="false">
      <c r="A27" s="241" t="s">
        <v>200</v>
      </c>
      <c r="B27" s="240" t="s">
        <v>201</v>
      </c>
      <c r="C27" s="243" t="n">
        <v>100</v>
      </c>
      <c r="D27" s="243" t="n">
        <v>6277</v>
      </c>
      <c r="E27" s="243" t="n">
        <v>0</v>
      </c>
      <c r="F27" s="243" t="n">
        <v>28370</v>
      </c>
      <c r="G27" s="243" t="n">
        <v>0</v>
      </c>
      <c r="H27" s="243" t="n">
        <v>0</v>
      </c>
      <c r="I27" s="262" t="n">
        <v>34747</v>
      </c>
    </row>
    <row r="28" customFormat="false" ht="12.75" hidden="false" customHeight="false" outlineLevel="0" collapsed="false">
      <c r="A28" s="241" t="s">
        <v>202</v>
      </c>
      <c r="B28" s="242" t="s">
        <v>203</v>
      </c>
      <c r="C28" s="243" t="n">
        <v>0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</row>
    <row r="29" customFormat="false" ht="12.75" hidden="false" customHeight="false" outlineLevel="0" collapsed="false">
      <c r="A29" s="241" t="s">
        <v>204</v>
      </c>
      <c r="B29" s="242" t="s">
        <v>205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</row>
    <row r="30" customFormat="false" ht="12.75" hidden="false" customHeight="false" outlineLevel="0" collapsed="false">
      <c r="A30" s="241" t="s">
        <v>206</v>
      </c>
      <c r="B30" s="242" t="s">
        <v>177</v>
      </c>
      <c r="C30" s="243" t="n">
        <v>0</v>
      </c>
      <c r="D30" s="243" t="n">
        <v>0</v>
      </c>
      <c r="E30" s="243" t="n">
        <v>0</v>
      </c>
      <c r="F30" s="243" t="n">
        <v>235101</v>
      </c>
      <c r="G30" s="243" t="n">
        <v>0</v>
      </c>
      <c r="H30" s="243" t="n">
        <v>0</v>
      </c>
      <c r="I30" s="243" t="n">
        <v>235101</v>
      </c>
    </row>
    <row r="31" customFormat="false" ht="12.75" hidden="false" customHeight="false" outlineLevel="0" collapsed="false">
      <c r="A31" s="241" t="s">
        <v>207</v>
      </c>
      <c r="B31" s="242" t="s">
        <v>208</v>
      </c>
      <c r="C31" s="243" t="n">
        <v>356519</v>
      </c>
      <c r="D31" s="243" t="n">
        <v>1331482</v>
      </c>
      <c r="E31" s="243" t="n">
        <v>1923366</v>
      </c>
      <c r="F31" s="243" t="n">
        <v>535162</v>
      </c>
      <c r="G31" s="243" t="n">
        <v>2959620</v>
      </c>
      <c r="H31" s="243" t="n">
        <v>193998</v>
      </c>
      <c r="I31" s="243" t="n">
        <v>7300147</v>
      </c>
    </row>
    <row r="32" customFormat="false" ht="12.75" hidden="false" customHeight="false" outlineLevel="0" collapsed="false">
      <c r="A32" s="241" t="s">
        <v>209</v>
      </c>
      <c r="B32" s="242" t="s">
        <v>128</v>
      </c>
      <c r="C32" s="243" t="n">
        <v>0</v>
      </c>
      <c r="D32" s="243" t="n">
        <v>650</v>
      </c>
      <c r="E32" s="243" t="n">
        <v>205423</v>
      </c>
      <c r="F32" s="243" t="n">
        <v>10061</v>
      </c>
      <c r="G32" s="243" t="n">
        <v>392993</v>
      </c>
      <c r="H32" s="243" t="n">
        <v>19765</v>
      </c>
      <c r="I32" s="243" t="n">
        <v>628892</v>
      </c>
    </row>
    <row r="33" customFormat="false" ht="13.5" hidden="false" customHeight="false" outlineLevel="0" collapsed="false">
      <c r="A33" s="241" t="s">
        <v>210</v>
      </c>
      <c r="B33" s="244" t="s">
        <v>282</v>
      </c>
      <c r="C33" s="243" t="n">
        <v>0</v>
      </c>
      <c r="D33" s="243" t="n">
        <v>0</v>
      </c>
      <c r="E33" s="243" t="n">
        <v>-87456</v>
      </c>
      <c r="F33" s="243" t="n">
        <v>0</v>
      </c>
      <c r="G33" s="243" t="n">
        <v>-359061</v>
      </c>
      <c r="H33" s="243" t="n">
        <v>0</v>
      </c>
      <c r="I33" s="245" t="n">
        <v>-446517</v>
      </c>
    </row>
    <row r="34" customFormat="false" ht="13.5" hidden="false" customHeight="false" outlineLevel="0" collapsed="false">
      <c r="A34" s="246" t="s">
        <v>212</v>
      </c>
      <c r="B34" s="250" t="s">
        <v>213</v>
      </c>
      <c r="C34" s="251" t="n">
        <v>356619</v>
      </c>
      <c r="D34" s="251" t="n">
        <v>1338409</v>
      </c>
      <c r="E34" s="251" t="n">
        <v>2041333</v>
      </c>
      <c r="F34" s="251" t="n">
        <v>808694</v>
      </c>
      <c r="G34" s="251" t="n">
        <v>2993552</v>
      </c>
      <c r="H34" s="251" t="n">
        <v>213763</v>
      </c>
      <c r="I34" s="252" t="n">
        <v>7752370</v>
      </c>
    </row>
    <row r="35" customFormat="false" ht="13.5" hidden="false" customHeight="false" outlineLevel="0" collapsed="false">
      <c r="A35" s="246" t="s">
        <v>214</v>
      </c>
      <c r="B35" s="253" t="s">
        <v>215</v>
      </c>
      <c r="C35" s="254" t="n">
        <v>1312091</v>
      </c>
      <c r="D35" s="254" t="n">
        <v>3931624</v>
      </c>
      <c r="E35" s="254" t="n">
        <v>4995347</v>
      </c>
      <c r="F35" s="254" t="n">
        <v>2325967</v>
      </c>
      <c r="G35" s="254" t="n">
        <v>10433012</v>
      </c>
      <c r="H35" s="254" t="n">
        <v>535249</v>
      </c>
      <c r="I35" s="255" t="n">
        <v>23533290</v>
      </c>
    </row>
    <row r="36" customFormat="false" ht="12.75" hidden="false" customHeight="false" outlineLevel="0" collapsed="false">
      <c r="A36" s="241"/>
      <c r="B36" s="268" t="s">
        <v>99</v>
      </c>
      <c r="C36" s="268"/>
      <c r="D36" s="268"/>
      <c r="E36" s="268"/>
      <c r="F36" s="268"/>
      <c r="G36" s="268"/>
      <c r="H36" s="268"/>
      <c r="I36" s="268"/>
    </row>
    <row r="37" customFormat="false" ht="12.75" hidden="false" customHeight="false" outlineLevel="0" collapsed="false">
      <c r="A37" s="241"/>
      <c r="B37" s="269"/>
      <c r="C37" s="269"/>
      <c r="D37" s="269"/>
      <c r="E37" s="269"/>
      <c r="F37" s="269"/>
      <c r="G37" s="269"/>
      <c r="H37" s="269"/>
      <c r="I37" s="269"/>
    </row>
    <row r="38" customFormat="false" ht="12.75" hidden="false" customHeight="false" outlineLevel="0" collapsed="false">
      <c r="A38" s="241"/>
      <c r="B38" s="266"/>
      <c r="C38" s="266"/>
      <c r="D38" s="266"/>
      <c r="E38" s="266"/>
      <c r="F38" s="266"/>
      <c r="G38" s="266"/>
      <c r="H38" s="266"/>
      <c r="I38" s="266"/>
    </row>
    <row r="39" customFormat="false" ht="12.75" hidden="false" customHeight="false" outlineLevel="0" collapsed="false">
      <c r="A39" s="241"/>
      <c r="B39" s="266"/>
      <c r="C39" s="266"/>
      <c r="D39" s="266"/>
      <c r="E39" s="266"/>
      <c r="F39" s="266"/>
      <c r="G39" s="266"/>
      <c r="H39" s="266"/>
      <c r="I39" s="266"/>
    </row>
    <row r="40" customFormat="false" ht="12.75" hidden="false" customHeight="false" outlineLevel="0" collapsed="false">
      <c r="A40" s="241"/>
      <c r="B40" s="266"/>
      <c r="C40" s="266"/>
      <c r="D40" s="266"/>
      <c r="E40" s="266"/>
      <c r="F40" s="266"/>
      <c r="G40" s="266"/>
      <c r="H40" s="266"/>
      <c r="I40" s="266"/>
    </row>
    <row r="41" customFormat="fals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B42" s="122" t="s">
        <v>283</v>
      </c>
      <c r="C42" s="122"/>
      <c r="D42" s="122"/>
      <c r="E42" s="122"/>
      <c r="F42" s="122"/>
      <c r="G42" s="122"/>
      <c r="H42" s="122"/>
      <c r="I42" s="122"/>
    </row>
    <row r="43" customFormat="false" ht="12.75" hidden="false" customHeight="false" outlineLevel="0" collapsed="false">
      <c r="B43" s="231" t="s">
        <v>277</v>
      </c>
      <c r="C43" s="231"/>
      <c r="D43" s="231"/>
      <c r="E43" s="231"/>
      <c r="F43" s="231"/>
      <c r="G43" s="231"/>
      <c r="H43" s="231"/>
      <c r="I43" s="231"/>
    </row>
    <row r="44" customFormat="false" ht="13.5" hidden="false" customHeight="false" outlineLevel="0" collapsed="false">
      <c r="A44" s="241"/>
      <c r="B44" s="267" t="s">
        <v>158</v>
      </c>
      <c r="C44" s="267"/>
      <c r="D44" s="267"/>
      <c r="E44" s="267"/>
      <c r="F44" s="267"/>
      <c r="G44" s="267"/>
      <c r="H44" s="267"/>
      <c r="I44" s="267"/>
    </row>
    <row r="45" customFormat="false" ht="15.75" hidden="false" customHeight="true" outlineLevel="0" collapsed="false">
      <c r="A45" s="234" t="s">
        <v>159</v>
      </c>
      <c r="B45" s="235" t="s">
        <v>160</v>
      </c>
      <c r="C45" s="236" t="s">
        <v>91</v>
      </c>
      <c r="D45" s="236" t="s">
        <v>92</v>
      </c>
      <c r="E45" s="236" t="s">
        <v>278</v>
      </c>
      <c r="F45" s="236" t="s">
        <v>94</v>
      </c>
      <c r="G45" s="236" t="s">
        <v>95</v>
      </c>
      <c r="H45" s="236" t="s">
        <v>96</v>
      </c>
      <c r="I45" s="237" t="s">
        <v>129</v>
      </c>
    </row>
    <row r="46" customFormat="false" ht="13.5" hidden="false" customHeight="false" outlineLevel="0" collapsed="false">
      <c r="A46" s="234"/>
      <c r="B46" s="235"/>
      <c r="C46" s="236"/>
      <c r="D46" s="236"/>
      <c r="E46" s="236"/>
      <c r="F46" s="236"/>
      <c r="G46" s="236"/>
      <c r="H46" s="236"/>
      <c r="I46" s="237"/>
    </row>
    <row r="47" customFormat="false" ht="12.75" hidden="false" customHeight="false" outlineLevel="0" collapsed="false">
      <c r="A47" s="241"/>
      <c r="B47" s="239" t="s">
        <v>124</v>
      </c>
      <c r="C47" s="240"/>
      <c r="D47" s="240"/>
      <c r="E47" s="240"/>
      <c r="F47" s="240"/>
      <c r="G47" s="240"/>
      <c r="H47" s="240"/>
      <c r="I47" s="240"/>
    </row>
    <row r="48" customFormat="false" ht="12.75" hidden="false" customHeight="false" outlineLevel="0" collapsed="false">
      <c r="A48" s="241" t="s">
        <v>217</v>
      </c>
      <c r="B48" s="242" t="s">
        <v>218</v>
      </c>
      <c r="C48" s="243" t="n">
        <v>282889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282889</v>
      </c>
    </row>
    <row r="49" customFormat="false" ht="12.75" hidden="false" customHeight="false" outlineLevel="0" collapsed="false">
      <c r="A49" s="241" t="s">
        <v>219</v>
      </c>
      <c r="B49" s="242" t="s">
        <v>22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</row>
    <row r="50" customFormat="false" ht="12.75" hidden="false" customHeight="false" outlineLevel="0" collapsed="false">
      <c r="A50" s="241" t="s">
        <v>221</v>
      </c>
      <c r="B50" s="242" t="s">
        <v>222</v>
      </c>
      <c r="C50" s="243" t="n">
        <v>316106</v>
      </c>
      <c r="D50" s="243" t="n">
        <v>599888</v>
      </c>
      <c r="E50" s="243" t="n">
        <v>1283255</v>
      </c>
      <c r="F50" s="243" t="n">
        <v>211991</v>
      </c>
      <c r="G50" s="243" t="n">
        <v>1008830</v>
      </c>
      <c r="H50" s="243" t="n">
        <v>142379</v>
      </c>
      <c r="I50" s="243" t="n">
        <v>3562449</v>
      </c>
    </row>
    <row r="51" customFormat="false" ht="12.75" hidden="false" customHeight="false" outlineLevel="0" collapsed="false">
      <c r="A51" s="241" t="s">
        <v>223</v>
      </c>
      <c r="B51" s="242" t="s">
        <v>224</v>
      </c>
      <c r="C51" s="243" t="n">
        <v>30517</v>
      </c>
      <c r="D51" s="243" t="n">
        <v>162650</v>
      </c>
      <c r="E51" s="243" t="n">
        <v>88325</v>
      </c>
      <c r="F51" s="243" t="n">
        <v>24315</v>
      </c>
      <c r="G51" s="243" t="n">
        <v>1438362</v>
      </c>
      <c r="H51" s="243" t="n">
        <v>15744</v>
      </c>
      <c r="I51" s="243" t="n">
        <v>1759913</v>
      </c>
    </row>
    <row r="52" customFormat="false" ht="12.75" hidden="false" customHeight="false" outlineLevel="0" collapsed="false">
      <c r="A52" s="241" t="s">
        <v>225</v>
      </c>
      <c r="B52" s="242" t="s">
        <v>226</v>
      </c>
      <c r="C52" s="243" t="n">
        <v>5954</v>
      </c>
      <c r="D52" s="243" t="n">
        <v>46215</v>
      </c>
      <c r="E52" s="243" t="n">
        <v>80224</v>
      </c>
      <c r="F52" s="243" t="n">
        <v>195843</v>
      </c>
      <c r="G52" s="243" t="n">
        <v>33100</v>
      </c>
      <c r="H52" s="243" t="n">
        <v>20322</v>
      </c>
      <c r="I52" s="243" t="n">
        <v>381658</v>
      </c>
    </row>
    <row r="53" customFormat="false" ht="12.75" hidden="false" customHeight="false" outlineLevel="0" collapsed="false">
      <c r="A53" s="241" t="s">
        <v>227</v>
      </c>
      <c r="B53" s="242" t="s">
        <v>228</v>
      </c>
      <c r="C53" s="243" t="n">
        <v>2020</v>
      </c>
      <c r="D53" s="243" t="n">
        <v>167642</v>
      </c>
      <c r="E53" s="243" t="n">
        <v>21341</v>
      </c>
      <c r="F53" s="243" t="n">
        <v>0</v>
      </c>
      <c r="G53" s="243" t="n">
        <v>78275</v>
      </c>
      <c r="H53" s="243" t="n">
        <v>301</v>
      </c>
      <c r="I53" s="243" t="n">
        <v>269579</v>
      </c>
    </row>
    <row r="54" customFormat="false" ht="12.75" hidden="false" customHeight="false" outlineLevel="0" collapsed="false">
      <c r="A54" s="241" t="s">
        <v>229</v>
      </c>
      <c r="B54" s="242" t="s">
        <v>230</v>
      </c>
      <c r="C54" s="243" t="n">
        <v>9431</v>
      </c>
      <c r="D54" s="243" t="n">
        <v>400220</v>
      </c>
      <c r="E54" s="243" t="n">
        <v>116507</v>
      </c>
      <c r="F54" s="243" t="n">
        <v>86932</v>
      </c>
      <c r="G54" s="243" t="n">
        <v>146303</v>
      </c>
      <c r="H54" s="243" t="n">
        <v>17009</v>
      </c>
      <c r="I54" s="243" t="n">
        <v>776402</v>
      </c>
    </row>
    <row r="55" customFormat="false" ht="12.75" hidden="false" customHeight="false" outlineLevel="0" collapsed="false">
      <c r="A55" s="241" t="s">
        <v>231</v>
      </c>
      <c r="B55" s="242" t="s">
        <v>171</v>
      </c>
      <c r="C55" s="243" t="n">
        <v>7553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7553</v>
      </c>
    </row>
    <row r="56" customFormat="false" ht="12.75" hidden="false" customHeight="false" outlineLevel="0" collapsed="false">
      <c r="A56" s="241" t="s">
        <v>232</v>
      </c>
      <c r="B56" s="242" t="s">
        <v>233</v>
      </c>
      <c r="C56" s="243" t="n">
        <v>0</v>
      </c>
      <c r="D56" s="243" t="n">
        <v>257196</v>
      </c>
      <c r="E56" s="243" t="n">
        <v>81115</v>
      </c>
      <c r="F56" s="243" t="n">
        <v>0</v>
      </c>
      <c r="G56" s="243" t="n">
        <v>81501</v>
      </c>
      <c r="H56" s="243" t="n">
        <v>0</v>
      </c>
      <c r="I56" s="243" t="n">
        <v>419812</v>
      </c>
    </row>
    <row r="57" customFormat="false" ht="12.75" hidden="false" customHeight="false" outlineLevel="0" collapsed="false">
      <c r="A57" s="241" t="s">
        <v>234</v>
      </c>
      <c r="B57" s="242" t="s">
        <v>235</v>
      </c>
      <c r="C57" s="243" t="n">
        <v>19266</v>
      </c>
      <c r="D57" s="243" t="n">
        <v>60</v>
      </c>
      <c r="E57" s="243" t="n">
        <v>117200</v>
      </c>
      <c r="F57" s="243" t="n">
        <v>11349</v>
      </c>
      <c r="G57" s="243" t="n">
        <v>81552</v>
      </c>
      <c r="H57" s="243" t="n">
        <v>20066</v>
      </c>
      <c r="I57" s="243" t="n">
        <v>249493</v>
      </c>
    </row>
    <row r="58" customFormat="false" ht="12.75" hidden="false" customHeight="false" outlineLevel="0" collapsed="false">
      <c r="A58" s="241" t="s">
        <v>236</v>
      </c>
      <c r="B58" s="242" t="s">
        <v>237</v>
      </c>
      <c r="C58" s="243" t="n">
        <v>1024</v>
      </c>
      <c r="D58" s="243" t="n">
        <v>32250</v>
      </c>
      <c r="E58" s="243" t="n">
        <v>21381</v>
      </c>
      <c r="F58" s="243" t="n">
        <v>11096</v>
      </c>
      <c r="G58" s="243" t="n">
        <v>43166</v>
      </c>
      <c r="H58" s="243" t="n">
        <v>6691</v>
      </c>
      <c r="I58" s="243" t="n">
        <v>115608</v>
      </c>
    </row>
    <row r="59" customFormat="false" ht="12.75" hidden="false" customHeight="false" outlineLevel="0" collapsed="false">
      <c r="A59" s="241" t="s">
        <v>238</v>
      </c>
      <c r="B59" s="242" t="s">
        <v>239</v>
      </c>
      <c r="C59" s="243" t="n">
        <v>21051</v>
      </c>
      <c r="D59" s="243" t="n">
        <v>183973</v>
      </c>
      <c r="E59" s="243" t="n">
        <v>290080</v>
      </c>
      <c r="F59" s="243" t="n">
        <v>139965</v>
      </c>
      <c r="G59" s="243" t="n">
        <v>124433</v>
      </c>
      <c r="H59" s="243" t="n">
        <v>21221</v>
      </c>
      <c r="I59" s="243" t="n">
        <v>780723</v>
      </c>
    </row>
    <row r="60" customFormat="false" ht="12.75" hidden="false" customHeight="false" outlineLevel="0" collapsed="false">
      <c r="A60" s="241" t="s">
        <v>240</v>
      </c>
      <c r="B60" s="242" t="s">
        <v>241</v>
      </c>
      <c r="C60" s="243" t="n">
        <v>858</v>
      </c>
      <c r="D60" s="243" t="n">
        <v>54030</v>
      </c>
      <c r="E60" s="243" t="n">
        <v>81511</v>
      </c>
      <c r="F60" s="243" t="n">
        <v>14292</v>
      </c>
      <c r="G60" s="243" t="n">
        <v>16766</v>
      </c>
      <c r="H60" s="243" t="n">
        <v>8542</v>
      </c>
      <c r="I60" s="243" t="n">
        <v>175999</v>
      </c>
    </row>
    <row r="61" customFormat="false" ht="13.5" hidden="false" customHeight="false" outlineLevel="0" collapsed="false">
      <c r="A61" s="241" t="s">
        <v>242</v>
      </c>
      <c r="B61" s="244" t="s">
        <v>243</v>
      </c>
      <c r="C61" s="243" t="n">
        <v>0</v>
      </c>
      <c r="D61" s="243" t="n">
        <v>18916</v>
      </c>
      <c r="E61" s="243" t="n">
        <v>13651</v>
      </c>
      <c r="F61" s="243" t="n">
        <v>0</v>
      </c>
      <c r="G61" s="243" t="n">
        <v>13213</v>
      </c>
      <c r="H61" s="243" t="n">
        <v>0</v>
      </c>
      <c r="I61" s="245" t="n">
        <v>45780</v>
      </c>
    </row>
    <row r="62" customFormat="false" ht="13.5" hidden="false" customHeight="false" outlineLevel="0" collapsed="false">
      <c r="A62" s="246" t="s">
        <v>244</v>
      </c>
      <c r="B62" s="247" t="s">
        <v>245</v>
      </c>
      <c r="C62" s="248" t="n">
        <v>696669</v>
      </c>
      <c r="D62" s="248" t="n">
        <v>1923040</v>
      </c>
      <c r="E62" s="248" t="n">
        <v>2194590</v>
      </c>
      <c r="F62" s="248" t="n">
        <v>695783</v>
      </c>
      <c r="G62" s="248" t="n">
        <v>3065501</v>
      </c>
      <c r="H62" s="248" t="n">
        <v>252275</v>
      </c>
      <c r="I62" s="249" t="n">
        <v>8827858</v>
      </c>
    </row>
    <row r="63" customFormat="false" ht="12.75" hidden="false" customHeight="false" outlineLevel="0" collapsed="false">
      <c r="A63" s="241" t="s">
        <v>246</v>
      </c>
      <c r="B63" s="240" t="s">
        <v>247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62" t="n">
        <v>0</v>
      </c>
    </row>
    <row r="64" customFormat="false" ht="12.75" hidden="false" customHeight="false" outlineLevel="0" collapsed="false">
      <c r="A64" s="241" t="s">
        <v>248</v>
      </c>
      <c r="B64" s="242" t="s">
        <v>233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</row>
    <row r="65" customFormat="false" ht="12.75" hidden="false" customHeight="false" outlineLevel="0" collapsed="false">
      <c r="A65" s="241" t="s">
        <v>249</v>
      </c>
      <c r="B65" s="242" t="s">
        <v>250</v>
      </c>
      <c r="C65" s="243" t="n">
        <v>0</v>
      </c>
      <c r="D65" s="243" t="n">
        <v>184877</v>
      </c>
      <c r="E65" s="243" t="n">
        <v>705844</v>
      </c>
      <c r="F65" s="243" t="n">
        <v>209093</v>
      </c>
      <c r="G65" s="243" t="n">
        <v>0</v>
      </c>
      <c r="H65" s="243" t="n">
        <v>67314</v>
      </c>
      <c r="I65" s="243" t="n">
        <v>1167128</v>
      </c>
    </row>
    <row r="66" customFormat="false" ht="13.5" hidden="false" customHeight="false" outlineLevel="0" collapsed="false">
      <c r="A66" s="241" t="s">
        <v>251</v>
      </c>
      <c r="B66" s="244" t="s">
        <v>252</v>
      </c>
      <c r="C66" s="243" t="n">
        <v>0</v>
      </c>
      <c r="D66" s="243" t="n">
        <v>14174</v>
      </c>
      <c r="E66" s="243" t="n">
        <v>0</v>
      </c>
      <c r="F66" s="243" t="n">
        <v>57524</v>
      </c>
      <c r="G66" s="243" t="n">
        <v>0</v>
      </c>
      <c r="H66" s="243" t="n">
        <v>0</v>
      </c>
      <c r="I66" s="245" t="n">
        <v>71698</v>
      </c>
    </row>
    <row r="67" customFormat="false" ht="13.5" hidden="false" customHeight="false" outlineLevel="0" collapsed="false">
      <c r="A67" s="246" t="s">
        <v>253</v>
      </c>
      <c r="B67" s="247" t="s">
        <v>254</v>
      </c>
      <c r="C67" s="248" t="n">
        <v>0</v>
      </c>
      <c r="D67" s="248" t="n">
        <v>199051</v>
      </c>
      <c r="E67" s="248" t="n">
        <v>705844</v>
      </c>
      <c r="F67" s="248" t="n">
        <v>266617</v>
      </c>
      <c r="G67" s="248" t="n">
        <v>0</v>
      </c>
      <c r="H67" s="248" t="n">
        <v>67314</v>
      </c>
      <c r="I67" s="249" t="n">
        <v>1238826</v>
      </c>
    </row>
    <row r="68" customFormat="false" ht="12.75" hidden="false" customHeight="false" outlineLevel="0" collapsed="false">
      <c r="A68" s="241" t="s">
        <v>255</v>
      </c>
      <c r="B68" s="240" t="s">
        <v>256</v>
      </c>
      <c r="C68" s="262"/>
      <c r="D68" s="262"/>
      <c r="E68" s="262"/>
      <c r="F68" s="262"/>
      <c r="G68" s="262"/>
      <c r="H68" s="262"/>
      <c r="I68" s="262" t="n">
        <v>0</v>
      </c>
    </row>
    <row r="69" customFormat="false" ht="12.75" hidden="false" customHeight="false" outlineLevel="0" collapsed="false">
      <c r="A69" s="241" t="s">
        <v>257</v>
      </c>
      <c r="B69" s="242" t="s">
        <v>258</v>
      </c>
      <c r="C69" s="243" t="n">
        <v>527000</v>
      </c>
      <c r="D69" s="243" t="n">
        <v>1370000</v>
      </c>
      <c r="E69" s="243" t="n">
        <v>764895</v>
      </c>
      <c r="F69" s="243" t="n">
        <v>536721</v>
      </c>
      <c r="G69" s="243" t="n">
        <v>208153</v>
      </c>
      <c r="H69" s="243" t="n">
        <v>221562</v>
      </c>
      <c r="I69" s="243" t="n">
        <v>3628331</v>
      </c>
    </row>
    <row r="70" customFormat="false" ht="12.75" hidden="false" customHeight="false" outlineLevel="0" collapsed="false">
      <c r="A70" s="241" t="s">
        <v>259</v>
      </c>
      <c r="B70" s="242" t="s">
        <v>260</v>
      </c>
      <c r="C70" s="243" t="n">
        <v>113465</v>
      </c>
      <c r="D70" s="243" t="n">
        <v>242394</v>
      </c>
      <c r="E70" s="243" t="n">
        <v>696276</v>
      </c>
      <c r="F70" s="243" t="n">
        <v>1015591</v>
      </c>
      <c r="G70" s="243" t="n">
        <v>1711230</v>
      </c>
      <c r="H70" s="243" t="n">
        <v>4653</v>
      </c>
      <c r="I70" s="243" t="n">
        <v>3783609</v>
      </c>
    </row>
    <row r="71" customFormat="false" ht="12.75" hidden="false" customHeight="false" outlineLevel="0" collapsed="false">
      <c r="A71" s="241" t="s">
        <v>261</v>
      </c>
      <c r="B71" s="242" t="s">
        <v>262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  <c r="I71" s="243" t="n">
        <v>0</v>
      </c>
    </row>
    <row r="72" customFormat="false" ht="12.75" hidden="false" customHeight="false" outlineLevel="0" collapsed="false">
      <c r="A72" s="241" t="s">
        <v>263</v>
      </c>
      <c r="B72" s="242" t="s">
        <v>264</v>
      </c>
      <c r="C72" s="243" t="n">
        <v>0</v>
      </c>
      <c r="D72" s="243" t="n">
        <v>0</v>
      </c>
      <c r="E72" s="243" t="n">
        <v>0</v>
      </c>
      <c r="F72" s="243" t="n">
        <v>0</v>
      </c>
      <c r="G72" s="243" t="n">
        <v>848671</v>
      </c>
      <c r="H72" s="243" t="n">
        <v>0</v>
      </c>
      <c r="I72" s="243" t="n">
        <v>848671</v>
      </c>
    </row>
    <row r="73" customFormat="false" ht="12.75" hidden="false" customHeight="false" outlineLevel="0" collapsed="false">
      <c r="A73" s="241" t="s">
        <v>265</v>
      </c>
      <c r="B73" s="242" t="s">
        <v>266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</row>
    <row r="74" customFormat="false" ht="12.75" hidden="false" customHeight="false" outlineLevel="0" collapsed="false">
      <c r="A74" s="241" t="s">
        <v>267</v>
      </c>
      <c r="B74" s="242" t="s">
        <v>268</v>
      </c>
      <c r="C74" s="243" t="n">
        <v>-81950</v>
      </c>
      <c r="D74" s="243" t="n">
        <v>-37596</v>
      </c>
      <c r="E74" s="243" t="n">
        <v>303945</v>
      </c>
      <c r="F74" s="243" t="n">
        <v>-445925</v>
      </c>
      <c r="G74" s="243" t="n">
        <v>4707475</v>
      </c>
      <c r="H74" s="243" t="n">
        <v>-16248</v>
      </c>
      <c r="I74" s="243" t="n">
        <v>4429701</v>
      </c>
    </row>
    <row r="75" customFormat="false" ht="12.75" hidden="false" customHeight="false" outlineLevel="0" collapsed="false">
      <c r="A75" s="241" t="s">
        <v>269</v>
      </c>
      <c r="B75" s="242" t="s">
        <v>144</v>
      </c>
      <c r="C75" s="243" t="n">
        <v>56907</v>
      </c>
      <c r="D75" s="243" t="n">
        <v>234735</v>
      </c>
      <c r="E75" s="243" t="n">
        <v>329797</v>
      </c>
      <c r="F75" s="243" t="n">
        <v>257180</v>
      </c>
      <c r="G75" s="243" t="n">
        <v>-108018</v>
      </c>
      <c r="H75" s="243" t="n">
        <v>5693</v>
      </c>
      <c r="I75" s="243" t="n">
        <v>776294</v>
      </c>
    </row>
    <row r="76" customFormat="false" ht="13.5" hidden="false" customHeight="false" outlineLevel="0" collapsed="false">
      <c r="A76" s="241" t="s">
        <v>270</v>
      </c>
      <c r="B76" s="244" t="s">
        <v>271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5" t="n">
        <v>0</v>
      </c>
    </row>
    <row r="77" customFormat="false" ht="13.5" hidden="false" customHeight="false" outlineLevel="0" collapsed="false">
      <c r="A77" s="246" t="s">
        <v>272</v>
      </c>
      <c r="B77" s="250" t="s">
        <v>273</v>
      </c>
      <c r="C77" s="251" t="n">
        <v>615422</v>
      </c>
      <c r="D77" s="251" t="n">
        <v>1809533</v>
      </c>
      <c r="E77" s="251" t="n">
        <v>2094913</v>
      </c>
      <c r="F77" s="251" t="n">
        <v>1363567</v>
      </c>
      <c r="G77" s="251" t="n">
        <v>7367511</v>
      </c>
      <c r="H77" s="251" t="n">
        <v>215660</v>
      </c>
      <c r="I77" s="252" t="n">
        <v>13466606</v>
      </c>
    </row>
    <row r="78" customFormat="false" ht="13.5" hidden="false" customHeight="false" outlineLevel="0" collapsed="false">
      <c r="A78" s="246" t="s">
        <v>274</v>
      </c>
      <c r="B78" s="253" t="s">
        <v>275</v>
      </c>
      <c r="C78" s="254" t="n">
        <v>1312091</v>
      </c>
      <c r="D78" s="254" t="n">
        <v>3931624</v>
      </c>
      <c r="E78" s="254" t="n">
        <v>4995347</v>
      </c>
      <c r="F78" s="254" t="n">
        <v>2325967</v>
      </c>
      <c r="G78" s="254" t="n">
        <v>10433012</v>
      </c>
      <c r="H78" s="254" t="n">
        <v>535249</v>
      </c>
      <c r="I78" s="255" t="n">
        <v>23533290</v>
      </c>
    </row>
    <row r="79" customFormat="false" ht="12.75" hidden="false" customHeight="false" outlineLevel="0" collapsed="false">
      <c r="A79" s="263"/>
      <c r="B79" s="268" t="s">
        <v>99</v>
      </c>
      <c r="C79" s="268"/>
      <c r="D79" s="268"/>
      <c r="E79" s="268"/>
      <c r="F79" s="268"/>
      <c r="G79" s="268"/>
      <c r="H79" s="268"/>
      <c r="I79" s="268"/>
    </row>
    <row r="80" customFormat="false" ht="12.75" hidden="false" customHeight="false" outlineLevel="0" collapsed="false">
      <c r="A80" s="241"/>
      <c r="B80" s="269"/>
      <c r="C80" s="269"/>
      <c r="D80" s="269"/>
      <c r="E80" s="269"/>
      <c r="F80" s="269"/>
      <c r="G80" s="269"/>
      <c r="H80" s="269"/>
      <c r="I80" s="269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</row>
    <row r="82" customFormat="false" ht="12.7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6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3" min="3" style="270" width="20.99"/>
    <col collapsed="false" customWidth="true" hidden="false" outlineLevel="0" max="4" min="4" style="270" width="17.49"/>
    <col collapsed="false" customWidth="true" hidden="false" outlineLevel="0" max="5" min="5" style="270" width="15.82"/>
    <col collapsed="false" customWidth="true" hidden="false" outlineLevel="0" max="6" min="6" style="270" width="14.33"/>
    <col collapsed="false" customWidth="true" hidden="false" outlineLevel="0" max="9" min="7" style="270" width="17.49"/>
    <col collapsed="false" customWidth="true" hidden="false" outlineLevel="0" max="10" min="10" style="270" width="12.65"/>
    <col collapsed="false" customWidth="true" hidden="false" outlineLevel="0" max="11" min="11" style="270" width="19.82"/>
    <col collapsed="false" customWidth="false" hidden="false" outlineLevel="0" max="257" min="12" style="271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284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285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72"/>
      <c r="B4" s="233" t="s">
        <v>158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73" t="s">
        <v>159</v>
      </c>
      <c r="B5" s="274" t="s">
        <v>160</v>
      </c>
      <c r="C5" s="236" t="s">
        <v>131</v>
      </c>
      <c r="D5" s="236" t="s">
        <v>83</v>
      </c>
      <c r="E5" s="236" t="s">
        <v>84</v>
      </c>
      <c r="F5" s="236" t="s">
        <v>85</v>
      </c>
      <c r="G5" s="236" t="s">
        <v>86</v>
      </c>
      <c r="H5" s="236" t="s">
        <v>87</v>
      </c>
      <c r="I5" s="236" t="s">
        <v>88</v>
      </c>
      <c r="J5" s="236" t="s">
        <v>89</v>
      </c>
      <c r="K5" s="237" t="s">
        <v>129</v>
      </c>
    </row>
    <row r="6" customFormat="false" ht="21" hidden="false" customHeight="true" outlineLevel="0" collapsed="false">
      <c r="A6" s="273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75" t="s">
        <v>286</v>
      </c>
      <c r="B7" s="276" t="s">
        <v>287</v>
      </c>
      <c r="C7" s="277" t="n">
        <v>93560016</v>
      </c>
      <c r="D7" s="277" t="n">
        <v>121057561</v>
      </c>
      <c r="E7" s="277" t="n">
        <v>26161965</v>
      </c>
      <c r="F7" s="277" t="n">
        <v>1847942</v>
      </c>
      <c r="G7" s="277" t="n">
        <v>74048917</v>
      </c>
      <c r="H7" s="277" t="n">
        <v>101163926</v>
      </c>
      <c r="I7" s="277" t="n">
        <v>90114774</v>
      </c>
      <c r="J7" s="277" t="n">
        <v>0</v>
      </c>
      <c r="K7" s="278" t="n">
        <v>507955101</v>
      </c>
    </row>
    <row r="8" customFormat="false" ht="12.75" hidden="false" customHeight="false" outlineLevel="0" collapsed="false">
      <c r="A8" s="275" t="s">
        <v>288</v>
      </c>
      <c r="B8" s="279" t="s">
        <v>289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</row>
    <row r="9" customFormat="false" ht="12.75" hidden="false" customHeight="false" outlineLevel="0" collapsed="false">
      <c r="A9" s="275" t="s">
        <v>290</v>
      </c>
      <c r="B9" s="279" t="s">
        <v>291</v>
      </c>
      <c r="C9" s="277" t="n">
        <v>50534543</v>
      </c>
      <c r="D9" s="277" t="n">
        <v>28560467</v>
      </c>
      <c r="E9" s="277" t="n">
        <v>23802669</v>
      </c>
      <c r="F9" s="277" t="n">
        <v>372130</v>
      </c>
      <c r="G9" s="277" t="n">
        <v>15905820</v>
      </c>
      <c r="H9" s="277" t="n">
        <v>48775398</v>
      </c>
      <c r="I9" s="277" t="n">
        <v>30142027</v>
      </c>
      <c r="J9" s="277" t="n">
        <v>0</v>
      </c>
      <c r="K9" s="277" t="n">
        <v>198093054</v>
      </c>
    </row>
    <row r="10" customFormat="false" ht="12.75" hidden="false" customHeight="false" outlineLevel="0" collapsed="false">
      <c r="A10" s="275" t="s">
        <v>292</v>
      </c>
      <c r="B10" s="279" t="s">
        <v>293</v>
      </c>
      <c r="C10" s="277" t="n">
        <v>0</v>
      </c>
      <c r="D10" s="277" t="n">
        <v>106063</v>
      </c>
      <c r="E10" s="277" t="n">
        <v>0</v>
      </c>
      <c r="F10" s="277" t="n">
        <v>15270</v>
      </c>
      <c r="G10" s="277" t="n">
        <v>0</v>
      </c>
      <c r="H10" s="277" t="n">
        <v>731476</v>
      </c>
      <c r="I10" s="277" t="n">
        <v>0</v>
      </c>
      <c r="J10" s="277" t="n">
        <v>0</v>
      </c>
      <c r="K10" s="277" t="n">
        <v>852809</v>
      </c>
    </row>
    <row r="11" customFormat="false" ht="13.5" hidden="false" customHeight="false" outlineLevel="0" collapsed="false">
      <c r="A11" s="275" t="s">
        <v>294</v>
      </c>
      <c r="B11" s="280" t="s">
        <v>295</v>
      </c>
      <c r="C11" s="277" t="n">
        <v>74412</v>
      </c>
      <c r="D11" s="277" t="n">
        <v>29935</v>
      </c>
      <c r="E11" s="277" t="n">
        <v>118731</v>
      </c>
      <c r="F11" s="277" t="n">
        <v>0</v>
      </c>
      <c r="G11" s="277" t="n">
        <v>0</v>
      </c>
      <c r="H11" s="277" t="n">
        <v>109416</v>
      </c>
      <c r="I11" s="277" t="n">
        <v>37088</v>
      </c>
      <c r="J11" s="277" t="n">
        <v>0</v>
      </c>
      <c r="K11" s="281" t="n">
        <v>369582</v>
      </c>
    </row>
    <row r="12" customFormat="false" ht="13.5" hidden="false" customHeight="false" outlineLevel="0" collapsed="false">
      <c r="A12" s="282" t="s">
        <v>296</v>
      </c>
      <c r="B12" s="283" t="s">
        <v>102</v>
      </c>
      <c r="C12" s="284" t="n">
        <v>144168971</v>
      </c>
      <c r="D12" s="284" t="n">
        <v>149754026</v>
      </c>
      <c r="E12" s="284" t="n">
        <v>50083365</v>
      </c>
      <c r="F12" s="284" t="n">
        <v>2235342</v>
      </c>
      <c r="G12" s="284" t="n">
        <v>89954737</v>
      </c>
      <c r="H12" s="284" t="n">
        <v>150780216</v>
      </c>
      <c r="I12" s="284" t="n">
        <v>120293889</v>
      </c>
      <c r="J12" s="284" t="n">
        <v>0</v>
      </c>
      <c r="K12" s="285" t="n">
        <v>707270546</v>
      </c>
    </row>
    <row r="13" customFormat="false" ht="12.75" hidden="false" customHeight="false" outlineLevel="0" collapsed="false">
      <c r="A13" s="275" t="s">
        <v>297</v>
      </c>
      <c r="B13" s="286" t="s">
        <v>298</v>
      </c>
      <c r="C13" s="277" t="n">
        <v>-104072140</v>
      </c>
      <c r="D13" s="277" t="n">
        <v>-99111631</v>
      </c>
      <c r="E13" s="277" t="n">
        <v>-36609741</v>
      </c>
      <c r="F13" s="277" t="n">
        <v>-1118237</v>
      </c>
      <c r="G13" s="277" t="n">
        <v>-57133361</v>
      </c>
      <c r="H13" s="277" t="n">
        <v>-103041747</v>
      </c>
      <c r="I13" s="277" t="n">
        <v>-74955259</v>
      </c>
      <c r="J13" s="277" t="n">
        <v>0</v>
      </c>
      <c r="K13" s="278" t="n">
        <v>-476042116</v>
      </c>
    </row>
    <row r="14" customFormat="false" ht="12.75" hidden="false" customHeight="false" outlineLevel="0" collapsed="false">
      <c r="A14" s="275" t="s">
        <v>299</v>
      </c>
      <c r="B14" s="279" t="s">
        <v>300</v>
      </c>
      <c r="C14" s="277" t="n">
        <v>-15736477</v>
      </c>
      <c r="D14" s="277" t="n">
        <v>-20374116</v>
      </c>
      <c r="E14" s="277" t="n">
        <v>-4874011</v>
      </c>
      <c r="F14" s="277" t="n">
        <v>-487060</v>
      </c>
      <c r="G14" s="277" t="n">
        <v>-17508070</v>
      </c>
      <c r="H14" s="277" t="n">
        <v>-21327364</v>
      </c>
      <c r="I14" s="277" t="n">
        <v>-19405831</v>
      </c>
      <c r="J14" s="277" t="n">
        <v>0</v>
      </c>
      <c r="K14" s="277" t="n">
        <v>-99712929</v>
      </c>
    </row>
    <row r="15" customFormat="false" ht="12.75" hidden="false" customHeight="false" outlineLevel="0" collapsed="false">
      <c r="A15" s="275" t="s">
        <v>301</v>
      </c>
      <c r="B15" s="279" t="s">
        <v>302</v>
      </c>
      <c r="C15" s="277" t="n">
        <v>0</v>
      </c>
      <c r="D15" s="277" t="n">
        <v>0</v>
      </c>
      <c r="E15" s="277" t="n">
        <v>0</v>
      </c>
      <c r="F15" s="277" t="n">
        <v>-632</v>
      </c>
      <c r="G15" s="277" t="n">
        <v>-370604</v>
      </c>
      <c r="H15" s="277" t="n">
        <v>-70939</v>
      </c>
      <c r="I15" s="277" t="n">
        <v>-127</v>
      </c>
      <c r="J15" s="277" t="n">
        <v>0</v>
      </c>
      <c r="K15" s="277" t="n">
        <v>-442302</v>
      </c>
    </row>
    <row r="16" customFormat="false" ht="12.75" hidden="false" customHeight="false" outlineLevel="0" collapsed="false">
      <c r="A16" s="275" t="s">
        <v>303</v>
      </c>
      <c r="B16" s="279" t="s">
        <v>304</v>
      </c>
      <c r="C16" s="277" t="n">
        <v>-835556</v>
      </c>
      <c r="D16" s="277" t="n">
        <v>-42014</v>
      </c>
      <c r="E16" s="277" t="n">
        <v>-7283</v>
      </c>
      <c r="F16" s="277" t="n">
        <v>-60</v>
      </c>
      <c r="G16" s="277" t="n">
        <v>-466872</v>
      </c>
      <c r="H16" s="277" t="n">
        <v>-19080</v>
      </c>
      <c r="I16" s="277" t="n">
        <v>-12017</v>
      </c>
      <c r="J16" s="277" t="n">
        <v>0</v>
      </c>
      <c r="K16" s="277" t="n">
        <v>-1382882</v>
      </c>
    </row>
    <row r="17" customFormat="false" ht="12.75" hidden="false" customHeight="false" outlineLevel="0" collapsed="false">
      <c r="A17" s="275" t="s">
        <v>305</v>
      </c>
      <c r="B17" s="279" t="s">
        <v>306</v>
      </c>
      <c r="C17" s="277" t="n">
        <v>0</v>
      </c>
      <c r="D17" s="277" t="n">
        <v>-707872</v>
      </c>
      <c r="E17" s="277" t="n">
        <v>-56429</v>
      </c>
      <c r="F17" s="277" t="n">
        <v>0</v>
      </c>
      <c r="G17" s="277" t="n">
        <v>0</v>
      </c>
      <c r="H17" s="277" t="n">
        <v>-248103</v>
      </c>
      <c r="I17" s="277" t="n">
        <v>0</v>
      </c>
      <c r="J17" s="277" t="n">
        <v>0</v>
      </c>
      <c r="K17" s="277" t="n">
        <v>-1012404</v>
      </c>
    </row>
    <row r="18" customFormat="false" ht="13.5" hidden="false" customHeight="false" outlineLevel="0" collapsed="false">
      <c r="A18" s="275" t="s">
        <v>307</v>
      </c>
      <c r="B18" s="280" t="s">
        <v>308</v>
      </c>
      <c r="C18" s="277" t="n">
        <v>0</v>
      </c>
      <c r="D18" s="277" t="n">
        <v>-30315</v>
      </c>
      <c r="E18" s="277" t="n">
        <v>0</v>
      </c>
      <c r="F18" s="277" t="n">
        <v>-4537</v>
      </c>
      <c r="G18" s="277" t="n">
        <v>-363087</v>
      </c>
      <c r="H18" s="277" t="n">
        <v>0</v>
      </c>
      <c r="I18" s="277" t="n">
        <v>0</v>
      </c>
      <c r="J18" s="277" t="n">
        <v>0</v>
      </c>
      <c r="K18" s="281" t="n">
        <v>-397939</v>
      </c>
    </row>
    <row r="19" customFormat="false" ht="13.5" hidden="false" customHeight="false" outlineLevel="0" collapsed="false">
      <c r="A19" s="282" t="s">
        <v>309</v>
      </c>
      <c r="B19" s="287" t="s">
        <v>103</v>
      </c>
      <c r="C19" s="288" t="n">
        <v>-120644173</v>
      </c>
      <c r="D19" s="288" t="n">
        <v>-120265948</v>
      </c>
      <c r="E19" s="288" t="n">
        <v>-41547464</v>
      </c>
      <c r="F19" s="288" t="n">
        <v>-1610526</v>
      </c>
      <c r="G19" s="288" t="n">
        <v>-75841994</v>
      </c>
      <c r="H19" s="288" t="n">
        <v>-124707233</v>
      </c>
      <c r="I19" s="288" t="n">
        <v>-94373234</v>
      </c>
      <c r="J19" s="288" t="n">
        <v>0</v>
      </c>
      <c r="K19" s="289" t="n">
        <v>-578990572</v>
      </c>
    </row>
    <row r="20" customFormat="false" ht="13.5" hidden="false" customHeight="false" outlineLevel="0" collapsed="false">
      <c r="A20" s="282" t="s">
        <v>310</v>
      </c>
      <c r="B20" s="290" t="s">
        <v>140</v>
      </c>
      <c r="C20" s="291" t="n">
        <v>23524798</v>
      </c>
      <c r="D20" s="291" t="n">
        <v>29488078</v>
      </c>
      <c r="E20" s="291" t="n">
        <v>8535901</v>
      </c>
      <c r="F20" s="291" t="n">
        <v>624816</v>
      </c>
      <c r="G20" s="291" t="n">
        <v>14112743</v>
      </c>
      <c r="H20" s="291" t="n">
        <v>26072983</v>
      </c>
      <c r="I20" s="291" t="n">
        <v>25920655</v>
      </c>
      <c r="J20" s="291" t="n">
        <v>0</v>
      </c>
      <c r="K20" s="292" t="n">
        <v>128279974</v>
      </c>
    </row>
    <row r="21" customFormat="false" ht="12.75" hidden="false" customHeight="false" outlineLevel="0" collapsed="false">
      <c r="A21" s="275" t="s">
        <v>311</v>
      </c>
      <c r="B21" s="286" t="s">
        <v>312</v>
      </c>
      <c r="C21" s="277" t="n">
        <v>-202423</v>
      </c>
      <c r="D21" s="277" t="n">
        <v>-455514</v>
      </c>
      <c r="E21" s="277" t="n">
        <v>-80749</v>
      </c>
      <c r="F21" s="277" t="n">
        <v>0</v>
      </c>
      <c r="G21" s="277" t="n">
        <v>-1276920</v>
      </c>
      <c r="H21" s="277" t="n">
        <v>-213904</v>
      </c>
      <c r="I21" s="277" t="n">
        <v>-651729</v>
      </c>
      <c r="J21" s="277" t="n">
        <v>0</v>
      </c>
      <c r="K21" s="278" t="n">
        <v>-2881239</v>
      </c>
    </row>
    <row r="22" customFormat="false" ht="12.75" hidden="false" customHeight="false" outlineLevel="0" collapsed="false">
      <c r="A22" s="275" t="s">
        <v>313</v>
      </c>
      <c r="B22" s="279" t="s">
        <v>314</v>
      </c>
      <c r="C22" s="277" t="n">
        <v>-4709973</v>
      </c>
      <c r="D22" s="277" t="n">
        <v>-5608502</v>
      </c>
      <c r="E22" s="277" t="n">
        <v>-1404688</v>
      </c>
      <c r="F22" s="277" t="n">
        <v>-568942</v>
      </c>
      <c r="G22" s="277" t="n">
        <v>-2955619</v>
      </c>
      <c r="H22" s="277" t="n">
        <v>-6724731</v>
      </c>
      <c r="I22" s="277" t="n">
        <v>-6436675</v>
      </c>
      <c r="J22" s="277" t="n">
        <v>0</v>
      </c>
      <c r="K22" s="277" t="n">
        <v>-28409130</v>
      </c>
    </row>
    <row r="23" customFormat="false" ht="12.75" hidden="false" customHeight="false" outlineLevel="0" collapsed="false">
      <c r="A23" s="275" t="s">
        <v>315</v>
      </c>
      <c r="B23" s="279" t="s">
        <v>316</v>
      </c>
      <c r="C23" s="277" t="n">
        <v>-4478955</v>
      </c>
      <c r="D23" s="277" t="n">
        <v>-5057972</v>
      </c>
      <c r="E23" s="277" t="n">
        <v>-1795252</v>
      </c>
      <c r="F23" s="277" t="n">
        <v>-156556</v>
      </c>
      <c r="G23" s="277" t="n">
        <v>-3612581</v>
      </c>
      <c r="H23" s="277" t="n">
        <v>-6093272</v>
      </c>
      <c r="I23" s="277" t="n">
        <v>-3283804</v>
      </c>
      <c r="J23" s="277" t="n">
        <v>0</v>
      </c>
      <c r="K23" s="277" t="n">
        <v>-24478392</v>
      </c>
    </row>
    <row r="24" customFormat="false" ht="13.5" hidden="false" customHeight="false" outlineLevel="0" collapsed="false">
      <c r="A24" s="275" t="s">
        <v>317</v>
      </c>
      <c r="B24" s="280" t="s">
        <v>318</v>
      </c>
      <c r="C24" s="277" t="n">
        <v>-5045700</v>
      </c>
      <c r="D24" s="277" t="n">
        <v>-7456053</v>
      </c>
      <c r="E24" s="277" t="n">
        <v>-1148600</v>
      </c>
      <c r="F24" s="277" t="n">
        <v>0</v>
      </c>
      <c r="G24" s="277" t="n">
        <v>-4504911</v>
      </c>
      <c r="H24" s="277" t="n">
        <v>-5075469</v>
      </c>
      <c r="I24" s="277" t="n">
        <v>-5797808</v>
      </c>
      <c r="J24" s="277" t="n">
        <v>0</v>
      </c>
      <c r="K24" s="281" t="n">
        <v>-29028541</v>
      </c>
    </row>
    <row r="25" customFormat="false" ht="13.5" hidden="false" customHeight="false" outlineLevel="0" collapsed="false">
      <c r="A25" s="282" t="s">
        <v>319</v>
      </c>
      <c r="B25" s="287" t="s">
        <v>320</v>
      </c>
      <c r="C25" s="288" t="n">
        <v>-14437051</v>
      </c>
      <c r="D25" s="288" t="n">
        <v>-18578041</v>
      </c>
      <c r="E25" s="288" t="n">
        <v>-4429289</v>
      </c>
      <c r="F25" s="288" t="n">
        <v>-725498</v>
      </c>
      <c r="G25" s="288" t="n">
        <v>-12350031</v>
      </c>
      <c r="H25" s="288" t="n">
        <v>-18107376</v>
      </c>
      <c r="I25" s="288" t="n">
        <v>-16170016</v>
      </c>
      <c r="J25" s="288" t="n">
        <v>0</v>
      </c>
      <c r="K25" s="289" t="n">
        <v>-84797302</v>
      </c>
    </row>
    <row r="26" customFormat="false" ht="13.5" hidden="false" customHeight="false" outlineLevel="0" collapsed="false">
      <c r="A26" s="293" t="s">
        <v>321</v>
      </c>
      <c r="B26" s="290" t="s">
        <v>105</v>
      </c>
      <c r="C26" s="291" t="n">
        <v>9087747</v>
      </c>
      <c r="D26" s="291" t="n">
        <v>10910037</v>
      </c>
      <c r="E26" s="291" t="n">
        <v>4106612</v>
      </c>
      <c r="F26" s="291" t="n">
        <v>-100682</v>
      </c>
      <c r="G26" s="291" t="n">
        <v>1762712</v>
      </c>
      <c r="H26" s="291" t="n">
        <v>7965607</v>
      </c>
      <c r="I26" s="291" t="n">
        <v>9750639</v>
      </c>
      <c r="J26" s="291" t="n">
        <v>0</v>
      </c>
      <c r="K26" s="292" t="n">
        <v>43482672</v>
      </c>
    </row>
    <row r="27" customFormat="false" ht="12.75" hidden="false" customHeight="false" outlineLevel="0" collapsed="false">
      <c r="A27" s="275" t="s">
        <v>322</v>
      </c>
      <c r="B27" s="286" t="s">
        <v>323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8" t="n">
        <v>0</v>
      </c>
    </row>
    <row r="28" customFormat="false" ht="12.75" hidden="false" customHeight="false" outlineLevel="0" collapsed="false">
      <c r="A28" s="275" t="s">
        <v>324</v>
      </c>
      <c r="B28" s="279" t="s">
        <v>325</v>
      </c>
      <c r="C28" s="277" t="n">
        <v>3093116</v>
      </c>
      <c r="D28" s="277" t="n">
        <v>1819102</v>
      </c>
      <c r="E28" s="277" t="n">
        <v>1742471</v>
      </c>
      <c r="F28" s="277" t="n">
        <v>163114</v>
      </c>
      <c r="G28" s="277" t="n">
        <v>3257157</v>
      </c>
      <c r="H28" s="277" t="n">
        <v>4752302</v>
      </c>
      <c r="I28" s="277" t="n">
        <v>1599000</v>
      </c>
      <c r="J28" s="277" t="n">
        <v>1646</v>
      </c>
      <c r="K28" s="277" t="n">
        <v>16427908</v>
      </c>
    </row>
    <row r="29" customFormat="false" ht="12.75" hidden="false" customHeight="false" outlineLevel="0" collapsed="false">
      <c r="A29" s="275" t="s">
        <v>326</v>
      </c>
      <c r="B29" s="279" t="s">
        <v>327</v>
      </c>
      <c r="C29" s="277" t="n">
        <v>3093116</v>
      </c>
      <c r="D29" s="277" t="n">
        <v>1819102</v>
      </c>
      <c r="E29" s="277" t="n">
        <v>1742471</v>
      </c>
      <c r="F29" s="277" t="n">
        <v>163114</v>
      </c>
      <c r="G29" s="277" t="n">
        <v>3257157</v>
      </c>
      <c r="H29" s="277" t="n">
        <v>4752302</v>
      </c>
      <c r="I29" s="277" t="n">
        <v>1599000</v>
      </c>
      <c r="J29" s="277" t="n">
        <v>1646</v>
      </c>
      <c r="K29" s="277" t="n">
        <v>16427908</v>
      </c>
    </row>
    <row r="30" customFormat="false" ht="12.75" hidden="false" customHeight="false" outlineLevel="0" collapsed="false">
      <c r="A30" s="275" t="s">
        <v>328</v>
      </c>
      <c r="B30" s="279" t="s">
        <v>329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</row>
    <row r="31" customFormat="false" ht="12.75" hidden="false" customHeight="false" outlineLevel="0" collapsed="false">
      <c r="A31" s="275" t="s">
        <v>330</v>
      </c>
      <c r="B31" s="279" t="s">
        <v>331</v>
      </c>
      <c r="C31" s="277" t="n">
        <v>-383623</v>
      </c>
      <c r="D31" s="277" t="n">
        <v>-593037</v>
      </c>
      <c r="E31" s="277" t="n">
        <v>-429493</v>
      </c>
      <c r="F31" s="277" t="n">
        <v>-22807</v>
      </c>
      <c r="G31" s="277" t="n">
        <v>-437623</v>
      </c>
      <c r="H31" s="277" t="n">
        <v>-1329074</v>
      </c>
      <c r="I31" s="277" t="n">
        <v>-428612</v>
      </c>
      <c r="J31" s="277" t="n">
        <v>0</v>
      </c>
      <c r="K31" s="277" t="n">
        <v>-3624269</v>
      </c>
    </row>
    <row r="32" customFormat="false" ht="12.75" hidden="false" customHeight="false" outlineLevel="0" collapsed="false">
      <c r="A32" s="275" t="s">
        <v>332</v>
      </c>
      <c r="B32" s="279" t="s">
        <v>333</v>
      </c>
      <c r="C32" s="277" t="n">
        <v>-383623</v>
      </c>
      <c r="D32" s="277" t="n">
        <v>-593037</v>
      </c>
      <c r="E32" s="277" t="n">
        <v>-429493</v>
      </c>
      <c r="F32" s="277" t="n">
        <v>-22807</v>
      </c>
      <c r="G32" s="277" t="n">
        <v>-437623</v>
      </c>
      <c r="H32" s="277" t="n">
        <v>-1329074</v>
      </c>
      <c r="I32" s="277" t="n">
        <v>-428612</v>
      </c>
      <c r="J32" s="277" t="n">
        <v>0</v>
      </c>
      <c r="K32" s="277" t="n">
        <v>-3624269</v>
      </c>
    </row>
    <row r="33" customFormat="false" ht="13.5" hidden="false" customHeight="false" outlineLevel="0" collapsed="false">
      <c r="A33" s="275" t="s">
        <v>334</v>
      </c>
      <c r="B33" s="280" t="s">
        <v>335</v>
      </c>
      <c r="C33" s="277" t="n">
        <v>-590893</v>
      </c>
      <c r="D33" s="277" t="n">
        <v>468995</v>
      </c>
      <c r="E33" s="277" t="n">
        <v>178870</v>
      </c>
      <c r="F33" s="277" t="n">
        <v>-13751</v>
      </c>
      <c r="G33" s="277" t="n">
        <v>-531714</v>
      </c>
      <c r="H33" s="277" t="n">
        <v>623805</v>
      </c>
      <c r="I33" s="277" t="n">
        <v>-119690</v>
      </c>
      <c r="J33" s="277" t="n">
        <v>-1460</v>
      </c>
      <c r="K33" s="281" t="n">
        <v>14162</v>
      </c>
    </row>
    <row r="34" customFormat="false" ht="13.5" hidden="false" customHeight="false" outlineLevel="0" collapsed="false">
      <c r="A34" s="282" t="s">
        <v>336</v>
      </c>
      <c r="B34" s="287" t="s">
        <v>337</v>
      </c>
      <c r="C34" s="288" t="n">
        <v>2118600</v>
      </c>
      <c r="D34" s="288" t="n">
        <v>1695060</v>
      </c>
      <c r="E34" s="288" t="n">
        <v>1491848</v>
      </c>
      <c r="F34" s="288" t="n">
        <v>126556</v>
      </c>
      <c r="G34" s="288" t="n">
        <v>2287820</v>
      </c>
      <c r="H34" s="288" t="n">
        <v>4047033</v>
      </c>
      <c r="I34" s="288" t="n">
        <v>1050698</v>
      </c>
      <c r="J34" s="288" t="n">
        <v>186</v>
      </c>
      <c r="K34" s="289" t="n">
        <v>12817801</v>
      </c>
    </row>
    <row r="35" customFormat="false" ht="12.75" hidden="false" customHeight="false" outlineLevel="0" collapsed="false">
      <c r="A35" s="275" t="s">
        <v>338</v>
      </c>
      <c r="B35" s="290" t="s">
        <v>142</v>
      </c>
      <c r="C35" s="291" t="n">
        <v>11206347</v>
      </c>
      <c r="D35" s="291" t="n">
        <v>12605097</v>
      </c>
      <c r="E35" s="291" t="n">
        <v>5598460</v>
      </c>
      <c r="F35" s="291" t="n">
        <v>25874</v>
      </c>
      <c r="G35" s="291" t="n">
        <v>4050532</v>
      </c>
      <c r="H35" s="291" t="n">
        <v>12012640</v>
      </c>
      <c r="I35" s="291" t="n">
        <v>10801337</v>
      </c>
      <c r="J35" s="291" t="n">
        <v>186</v>
      </c>
      <c r="K35" s="292" t="n">
        <v>56300473</v>
      </c>
    </row>
    <row r="36" customFormat="false" ht="12.75" hidden="false" customHeight="false" outlineLevel="0" collapsed="false">
      <c r="A36" s="275" t="s">
        <v>339</v>
      </c>
      <c r="B36" s="286" t="s">
        <v>340</v>
      </c>
      <c r="C36" s="277" t="n">
        <v>-2295508</v>
      </c>
      <c r="D36" s="277" t="n">
        <v>-2575239</v>
      </c>
      <c r="E36" s="277" t="n">
        <v>-1153364</v>
      </c>
      <c r="F36" s="277" t="n">
        <v>0</v>
      </c>
      <c r="G36" s="277" t="n">
        <v>-669282</v>
      </c>
      <c r="H36" s="277" t="n">
        <v>-2540432</v>
      </c>
      <c r="I36" s="277" t="n">
        <v>-2160267</v>
      </c>
      <c r="J36" s="277" t="n">
        <v>0</v>
      </c>
      <c r="K36" s="278" t="n">
        <v>-11394092</v>
      </c>
    </row>
    <row r="37" customFormat="false" ht="12.75" hidden="false" customHeight="false" outlineLevel="0" collapsed="false">
      <c r="A37" s="275" t="s">
        <v>341</v>
      </c>
      <c r="B37" s="279" t="s">
        <v>342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</row>
    <row r="38" customFormat="false" ht="13.5" hidden="false" customHeight="false" outlineLevel="0" collapsed="false">
      <c r="A38" s="275" t="s">
        <v>343</v>
      </c>
      <c r="B38" s="280" t="s">
        <v>344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81" t="n">
        <v>0</v>
      </c>
    </row>
    <row r="39" customFormat="false" ht="13.5" hidden="false" customHeight="false" outlineLevel="0" collapsed="false">
      <c r="A39" s="282" t="s">
        <v>269</v>
      </c>
      <c r="B39" s="283" t="s">
        <v>144</v>
      </c>
      <c r="C39" s="284" t="n">
        <v>8910839</v>
      </c>
      <c r="D39" s="284" t="n">
        <v>10029858</v>
      </c>
      <c r="E39" s="284" t="n">
        <v>4445096</v>
      </c>
      <c r="F39" s="284" t="n">
        <v>25874</v>
      </c>
      <c r="G39" s="284" t="n">
        <v>3381250</v>
      </c>
      <c r="H39" s="284" t="n">
        <v>9472208</v>
      </c>
      <c r="I39" s="284" t="n">
        <v>8641070</v>
      </c>
      <c r="J39" s="284" t="n">
        <v>186</v>
      </c>
      <c r="K39" s="285" t="n">
        <v>44906381</v>
      </c>
    </row>
    <row r="40" customFormat="false" ht="12.75" hidden="false" customHeight="true" outlineLevel="0" collapsed="false">
      <c r="A40" s="275"/>
      <c r="B40" s="294" t="s">
        <v>99</v>
      </c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22.5" hidden="false" customHeight="true" outlineLevel="0" collapsed="false">
      <c r="A41" s="275"/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2.75" hidden="false" customHeight="false" outlineLevel="0" collapsed="false">
      <c r="A42" s="271"/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7" customFormat="false" ht="12.75" hidden="false" customHeight="false" outlineLevel="0" collapsed="false">
      <c r="B47" s="297"/>
      <c r="C47" s="29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8.65"/>
    <col collapsed="false" customWidth="true" hidden="false" outlineLevel="0" max="2" min="2" style="270" width="51.99"/>
    <col collapsed="false" customWidth="true" hidden="false" outlineLevel="0" max="3" min="3" style="270" width="14.82"/>
    <col collapsed="false" customWidth="true" hidden="false" outlineLevel="0" max="4" min="4" style="270" width="15.82"/>
    <col collapsed="false" customWidth="true" hidden="false" outlineLevel="0" max="5" min="5" style="270" width="15.49"/>
    <col collapsed="false" customWidth="true" hidden="false" outlineLevel="0" max="6" min="6" style="270" width="14.82"/>
    <col collapsed="false" customWidth="true" hidden="false" outlineLevel="0" max="7" min="7" style="270" width="15.82"/>
    <col collapsed="false" customWidth="true" hidden="false" outlineLevel="0" max="8" min="8" style="270" width="15.99"/>
    <col collapsed="false" customWidth="true" hidden="false" outlineLevel="0" max="9" min="9" style="270" width="15.82"/>
    <col collapsed="false" customWidth="false" hidden="false" outlineLevel="0" max="257" min="10" style="271" width="8.99"/>
  </cols>
  <sheetData>
    <row r="1" customFormat="false" ht="12.75" hidden="false" customHeight="false" outlineLevel="0" collapsed="false">
      <c r="B1" s="298"/>
      <c r="C1" s="298"/>
      <c r="D1" s="298"/>
      <c r="E1" s="298"/>
      <c r="F1" s="298"/>
      <c r="G1" s="298"/>
      <c r="H1" s="298"/>
      <c r="I1" s="298"/>
    </row>
    <row r="2" customFormat="false" ht="12.75" hidden="false" customHeight="false" outlineLevel="0" collapsed="false">
      <c r="B2" s="122" t="s">
        <v>345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346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299"/>
      <c r="B4" s="267" t="s">
        <v>158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273" t="s">
        <v>159</v>
      </c>
      <c r="B5" s="274" t="s">
        <v>160</v>
      </c>
      <c r="C5" s="236" t="s">
        <v>91</v>
      </c>
      <c r="D5" s="236" t="s">
        <v>92</v>
      </c>
      <c r="E5" s="236" t="s">
        <v>278</v>
      </c>
      <c r="F5" s="236" t="s">
        <v>94</v>
      </c>
      <c r="G5" s="236" t="s">
        <v>95</v>
      </c>
      <c r="H5" s="236" t="s">
        <v>96</v>
      </c>
      <c r="I5" s="237" t="s">
        <v>129</v>
      </c>
    </row>
    <row r="6" customFormat="false" ht="13.5" hidden="false" customHeight="false" outlineLevel="0" collapsed="false">
      <c r="A6" s="273"/>
      <c r="B6" s="274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300" t="s">
        <v>286</v>
      </c>
      <c r="B7" s="276" t="s">
        <v>287</v>
      </c>
      <c r="C7" s="277" t="n">
        <v>750636</v>
      </c>
      <c r="D7" s="277" t="n">
        <v>6451803</v>
      </c>
      <c r="E7" s="277" t="n">
        <v>8445960</v>
      </c>
      <c r="F7" s="277" t="n">
        <v>1200093</v>
      </c>
      <c r="G7" s="277" t="n">
        <v>5800087</v>
      </c>
      <c r="H7" s="277" t="n">
        <v>457222</v>
      </c>
      <c r="I7" s="278" t="n">
        <v>23105801</v>
      </c>
    </row>
    <row r="8" customFormat="false" ht="12.75" hidden="false" customHeight="false" outlineLevel="0" collapsed="false">
      <c r="A8" s="275" t="s">
        <v>288</v>
      </c>
      <c r="B8" s="279" t="s">
        <v>289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</row>
    <row r="9" customFormat="false" ht="12.75" hidden="false" customHeight="false" outlineLevel="0" collapsed="false">
      <c r="A9" s="275" t="s">
        <v>290</v>
      </c>
      <c r="B9" s="279" t="s">
        <v>291</v>
      </c>
      <c r="C9" s="277" t="n">
        <v>105299</v>
      </c>
      <c r="D9" s="277" t="n">
        <v>938280</v>
      </c>
      <c r="E9" s="277" t="n">
        <v>606676</v>
      </c>
      <c r="F9" s="277" t="n">
        <v>44179</v>
      </c>
      <c r="G9" s="277" t="n">
        <v>590733</v>
      </c>
      <c r="H9" s="277" t="n">
        <v>159081</v>
      </c>
      <c r="I9" s="277" t="n">
        <v>2444248</v>
      </c>
    </row>
    <row r="10" customFormat="false" ht="12.75" hidden="false" customHeight="false" outlineLevel="0" collapsed="false">
      <c r="A10" s="275" t="s">
        <v>292</v>
      </c>
      <c r="B10" s="279" t="s">
        <v>293</v>
      </c>
      <c r="C10" s="277" t="n">
        <v>47465</v>
      </c>
      <c r="D10" s="277" t="n">
        <v>9000241</v>
      </c>
      <c r="E10" s="277" t="n">
        <v>0</v>
      </c>
      <c r="F10" s="277" t="n">
        <v>3791250</v>
      </c>
      <c r="G10" s="277" t="n">
        <v>2166861</v>
      </c>
      <c r="H10" s="277" t="n">
        <v>284057</v>
      </c>
      <c r="I10" s="277" t="n">
        <v>15289874</v>
      </c>
    </row>
    <row r="11" customFormat="false" ht="13.5" hidden="false" customHeight="false" outlineLevel="0" collapsed="false">
      <c r="A11" s="275" t="s">
        <v>294</v>
      </c>
      <c r="B11" s="280" t="s">
        <v>295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81" t="n">
        <v>0</v>
      </c>
    </row>
    <row r="12" customFormat="false" ht="13.5" hidden="false" customHeight="false" outlineLevel="0" collapsed="false">
      <c r="A12" s="282" t="s">
        <v>296</v>
      </c>
      <c r="B12" s="283" t="s">
        <v>102</v>
      </c>
      <c r="C12" s="284" t="n">
        <v>903400</v>
      </c>
      <c r="D12" s="284" t="n">
        <v>16390324</v>
      </c>
      <c r="E12" s="284" t="n">
        <v>9052636</v>
      </c>
      <c r="F12" s="284" t="n">
        <v>5035522</v>
      </c>
      <c r="G12" s="284" t="n">
        <v>8557681</v>
      </c>
      <c r="H12" s="284" t="n">
        <v>900360</v>
      </c>
      <c r="I12" s="285" t="n">
        <v>40839923</v>
      </c>
    </row>
    <row r="13" customFormat="false" ht="12.75" hidden="false" customHeight="false" outlineLevel="0" collapsed="false">
      <c r="A13" s="275" t="s">
        <v>297</v>
      </c>
      <c r="B13" s="286" t="s">
        <v>298</v>
      </c>
      <c r="C13" s="277" t="n">
        <v>-458974</v>
      </c>
      <c r="D13" s="277" t="n">
        <v>-13938507</v>
      </c>
      <c r="E13" s="277" t="n">
        <v>-6996132</v>
      </c>
      <c r="F13" s="277" t="n">
        <v>-3963999</v>
      </c>
      <c r="G13" s="277" t="n">
        <v>-6230848</v>
      </c>
      <c r="H13" s="277" t="n">
        <v>-619878</v>
      </c>
      <c r="I13" s="278" t="n">
        <v>-32208338</v>
      </c>
    </row>
    <row r="14" customFormat="false" ht="12.75" hidden="false" customHeight="false" outlineLevel="0" collapsed="false">
      <c r="A14" s="275" t="s">
        <v>299</v>
      </c>
      <c r="B14" s="279" t="s">
        <v>300</v>
      </c>
      <c r="C14" s="277" t="n">
        <v>-267175</v>
      </c>
      <c r="D14" s="277" t="n">
        <v>-1111157</v>
      </c>
      <c r="E14" s="277" t="n">
        <v>-1081171</v>
      </c>
      <c r="F14" s="277" t="n">
        <v>-207708</v>
      </c>
      <c r="G14" s="277" t="n">
        <v>-1303571</v>
      </c>
      <c r="H14" s="277" t="n">
        <v>-149019</v>
      </c>
      <c r="I14" s="277" t="n">
        <v>-4119801</v>
      </c>
    </row>
    <row r="15" customFormat="false" ht="12.75" hidden="false" customHeight="false" outlineLevel="0" collapsed="false">
      <c r="A15" s="275" t="s">
        <v>301</v>
      </c>
      <c r="B15" s="279" t="s">
        <v>302</v>
      </c>
      <c r="C15" s="277" t="n">
        <v>0</v>
      </c>
      <c r="D15" s="277" t="n">
        <v>-8149</v>
      </c>
      <c r="E15" s="277" t="n">
        <v>0</v>
      </c>
      <c r="F15" s="277" t="n">
        <v>-187919</v>
      </c>
      <c r="G15" s="277" t="n">
        <v>0</v>
      </c>
      <c r="H15" s="277" t="n">
        <v>-10282</v>
      </c>
      <c r="I15" s="277" t="n">
        <v>-206350</v>
      </c>
    </row>
    <row r="16" customFormat="false" ht="12.75" hidden="false" customHeight="false" outlineLevel="0" collapsed="false">
      <c r="A16" s="275" t="s">
        <v>303</v>
      </c>
      <c r="B16" s="279" t="s">
        <v>304</v>
      </c>
      <c r="C16" s="277" t="n">
        <v>0</v>
      </c>
      <c r="D16" s="277" t="n">
        <v>-13471</v>
      </c>
      <c r="E16" s="277" t="n">
        <v>-14143</v>
      </c>
      <c r="F16" s="277" t="n">
        <v>-30</v>
      </c>
      <c r="G16" s="277" t="n">
        <v>-2471</v>
      </c>
      <c r="H16" s="277" t="n">
        <v>0</v>
      </c>
      <c r="I16" s="277" t="n">
        <v>-30115</v>
      </c>
    </row>
    <row r="17" customFormat="false" ht="12.75" hidden="false" customHeight="false" outlineLevel="0" collapsed="false">
      <c r="A17" s="275" t="s">
        <v>305</v>
      </c>
      <c r="B17" s="279" t="s">
        <v>306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</row>
    <row r="18" customFormat="false" ht="13.5" hidden="false" customHeight="false" outlineLevel="0" collapsed="false">
      <c r="A18" s="275" t="s">
        <v>307</v>
      </c>
      <c r="B18" s="280" t="s">
        <v>308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81" t="n">
        <v>0</v>
      </c>
    </row>
    <row r="19" customFormat="false" ht="13.5" hidden="false" customHeight="false" outlineLevel="0" collapsed="false">
      <c r="A19" s="282" t="s">
        <v>309</v>
      </c>
      <c r="B19" s="287" t="s">
        <v>103</v>
      </c>
      <c r="C19" s="288" t="n">
        <v>-726149</v>
      </c>
      <c r="D19" s="288" t="n">
        <v>-15071284</v>
      </c>
      <c r="E19" s="288" t="n">
        <v>-8091446</v>
      </c>
      <c r="F19" s="288" t="n">
        <v>-4359656</v>
      </c>
      <c r="G19" s="288" t="n">
        <v>-7536890</v>
      </c>
      <c r="H19" s="288" t="n">
        <v>-779179</v>
      </c>
      <c r="I19" s="289" t="n">
        <v>-36564604</v>
      </c>
    </row>
    <row r="20" customFormat="false" ht="13.5" hidden="false" customHeight="false" outlineLevel="0" collapsed="false">
      <c r="A20" s="282" t="s">
        <v>310</v>
      </c>
      <c r="B20" s="290" t="s">
        <v>140</v>
      </c>
      <c r="C20" s="291" t="n">
        <v>177251</v>
      </c>
      <c r="D20" s="291" t="n">
        <v>1319040</v>
      </c>
      <c r="E20" s="291" t="n">
        <v>961190</v>
      </c>
      <c r="F20" s="291" t="n">
        <v>675866</v>
      </c>
      <c r="G20" s="291" t="n">
        <v>1020791</v>
      </c>
      <c r="H20" s="291" t="n">
        <v>121181</v>
      </c>
      <c r="I20" s="292" t="n">
        <v>4275319</v>
      </c>
    </row>
    <row r="21" customFormat="false" ht="12.75" hidden="false" customHeight="false" outlineLevel="0" collapsed="false">
      <c r="A21" s="275" t="s">
        <v>311</v>
      </c>
      <c r="B21" s="286" t="s">
        <v>312</v>
      </c>
      <c r="C21" s="277" t="n">
        <v>-2197</v>
      </c>
      <c r="D21" s="277" t="n">
        <v>0</v>
      </c>
      <c r="E21" s="277" t="n">
        <v>0</v>
      </c>
      <c r="F21" s="277" t="n">
        <v>0</v>
      </c>
      <c r="G21" s="277" t="n">
        <v>-4223</v>
      </c>
      <c r="H21" s="277" t="n">
        <v>0</v>
      </c>
      <c r="I21" s="278" t="n">
        <v>-6420</v>
      </c>
    </row>
    <row r="22" customFormat="false" ht="12.75" hidden="false" customHeight="false" outlineLevel="0" collapsed="false">
      <c r="A22" s="275" t="s">
        <v>313</v>
      </c>
      <c r="B22" s="279" t="s">
        <v>314</v>
      </c>
      <c r="C22" s="277" t="n">
        <v>-265581</v>
      </c>
      <c r="D22" s="277" t="n">
        <v>-605244</v>
      </c>
      <c r="E22" s="277" t="n">
        <v>-329104</v>
      </c>
      <c r="F22" s="277" t="n">
        <v>-236163</v>
      </c>
      <c r="G22" s="277" t="n">
        <v>-839449</v>
      </c>
      <c r="H22" s="277" t="n">
        <v>-81243</v>
      </c>
      <c r="I22" s="277" t="n">
        <v>-2356784</v>
      </c>
    </row>
    <row r="23" customFormat="false" ht="12.75" hidden="false" customHeight="false" outlineLevel="0" collapsed="false">
      <c r="A23" s="275" t="s">
        <v>315</v>
      </c>
      <c r="B23" s="279" t="s">
        <v>316</v>
      </c>
      <c r="C23" s="277" t="n">
        <v>0</v>
      </c>
      <c r="D23" s="277" t="n">
        <v>-73216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-73216</v>
      </c>
    </row>
    <row r="24" customFormat="false" ht="13.5" hidden="false" customHeight="false" outlineLevel="0" collapsed="false">
      <c r="A24" s="275" t="s">
        <v>317</v>
      </c>
      <c r="B24" s="280" t="s">
        <v>318</v>
      </c>
      <c r="C24" s="277" t="n">
        <v>-17776</v>
      </c>
      <c r="D24" s="277" t="n">
        <v>-489906</v>
      </c>
      <c r="E24" s="277" t="n">
        <v>-530462</v>
      </c>
      <c r="F24" s="277" t="n">
        <v>-149295</v>
      </c>
      <c r="G24" s="277" t="n">
        <v>-466726</v>
      </c>
      <c r="H24" s="277" t="n">
        <v>-42269</v>
      </c>
      <c r="I24" s="281" t="n">
        <v>-1696434</v>
      </c>
    </row>
    <row r="25" customFormat="false" ht="13.5" hidden="false" customHeight="false" outlineLevel="0" collapsed="false">
      <c r="A25" s="282" t="s">
        <v>319</v>
      </c>
      <c r="B25" s="287" t="s">
        <v>320</v>
      </c>
      <c r="C25" s="288" t="n">
        <v>-285554</v>
      </c>
      <c r="D25" s="288" t="n">
        <v>-1168366</v>
      </c>
      <c r="E25" s="288" t="n">
        <v>-859566</v>
      </c>
      <c r="F25" s="288" t="n">
        <v>-385458</v>
      </c>
      <c r="G25" s="288" t="n">
        <v>-1310398</v>
      </c>
      <c r="H25" s="288" t="n">
        <v>-123512</v>
      </c>
      <c r="I25" s="289" t="n">
        <v>-4132854</v>
      </c>
    </row>
    <row r="26" customFormat="false" ht="13.5" hidden="false" customHeight="false" outlineLevel="0" collapsed="false">
      <c r="A26" s="293" t="s">
        <v>321</v>
      </c>
      <c r="B26" s="290" t="s">
        <v>105</v>
      </c>
      <c r="C26" s="291" t="n">
        <v>-108303</v>
      </c>
      <c r="D26" s="291" t="n">
        <v>150674</v>
      </c>
      <c r="E26" s="291" t="n">
        <v>101624</v>
      </c>
      <c r="F26" s="291" t="n">
        <v>290408</v>
      </c>
      <c r="G26" s="291" t="n">
        <v>-289607</v>
      </c>
      <c r="H26" s="291" t="n">
        <v>-2331</v>
      </c>
      <c r="I26" s="292" t="n">
        <v>142465</v>
      </c>
    </row>
    <row r="27" customFormat="false" ht="12.75" hidden="false" customHeight="false" outlineLevel="0" collapsed="false">
      <c r="A27" s="275" t="s">
        <v>322</v>
      </c>
      <c r="B27" s="286" t="s">
        <v>323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8" t="n">
        <v>0</v>
      </c>
    </row>
    <row r="28" customFormat="false" ht="12.75" hidden="false" customHeight="false" outlineLevel="0" collapsed="false">
      <c r="A28" s="275" t="s">
        <v>324</v>
      </c>
      <c r="B28" s="279" t="s">
        <v>325</v>
      </c>
      <c r="C28" s="277" t="n">
        <v>185522</v>
      </c>
      <c r="D28" s="277" t="n">
        <v>297009</v>
      </c>
      <c r="E28" s="277" t="n">
        <v>332635</v>
      </c>
      <c r="F28" s="277" t="n">
        <v>304351</v>
      </c>
      <c r="G28" s="277" t="n">
        <v>357909</v>
      </c>
      <c r="H28" s="277" t="n">
        <v>24646</v>
      </c>
      <c r="I28" s="277" t="n">
        <v>1502072</v>
      </c>
    </row>
    <row r="29" customFormat="false" ht="12.75" hidden="false" customHeight="false" outlineLevel="0" collapsed="false">
      <c r="A29" s="275" t="s">
        <v>326</v>
      </c>
      <c r="B29" s="279" t="s">
        <v>327</v>
      </c>
      <c r="C29" s="277" t="n">
        <v>185522</v>
      </c>
      <c r="D29" s="277" t="n">
        <v>297009</v>
      </c>
      <c r="E29" s="277" t="n">
        <v>332635</v>
      </c>
      <c r="F29" s="277" t="n">
        <v>304351</v>
      </c>
      <c r="G29" s="277" t="n">
        <v>357909</v>
      </c>
      <c r="H29" s="277" t="n">
        <v>24646</v>
      </c>
      <c r="I29" s="277" t="n">
        <v>1502072</v>
      </c>
    </row>
    <row r="30" customFormat="false" ht="12.75" hidden="false" customHeight="false" outlineLevel="0" collapsed="false">
      <c r="A30" s="275" t="s">
        <v>328</v>
      </c>
      <c r="B30" s="279" t="s">
        <v>329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</row>
    <row r="31" customFormat="false" ht="12.75" hidden="false" customHeight="false" outlineLevel="0" collapsed="false">
      <c r="A31" s="275" t="s">
        <v>330</v>
      </c>
      <c r="B31" s="279" t="s">
        <v>331</v>
      </c>
      <c r="C31" s="277" t="n">
        <v>-10812</v>
      </c>
      <c r="D31" s="277" t="n">
        <v>-96399</v>
      </c>
      <c r="E31" s="277" t="n">
        <v>-1898</v>
      </c>
      <c r="F31" s="277" t="n">
        <v>-303875</v>
      </c>
      <c r="G31" s="277" t="n">
        <v>-41027</v>
      </c>
      <c r="H31" s="277" t="n">
        <v>-11669</v>
      </c>
      <c r="I31" s="277" t="n">
        <v>-465680</v>
      </c>
    </row>
    <row r="32" customFormat="false" ht="12.75" hidden="false" customHeight="false" outlineLevel="0" collapsed="false">
      <c r="A32" s="275" t="s">
        <v>332</v>
      </c>
      <c r="B32" s="279" t="s">
        <v>333</v>
      </c>
      <c r="C32" s="277" t="n">
        <v>-10812</v>
      </c>
      <c r="D32" s="277" t="n">
        <v>-96399</v>
      </c>
      <c r="E32" s="277" t="n">
        <v>-1898</v>
      </c>
      <c r="F32" s="277" t="n">
        <v>-303875</v>
      </c>
      <c r="G32" s="277" t="n">
        <v>-41027</v>
      </c>
      <c r="H32" s="277" t="n">
        <v>-11669</v>
      </c>
      <c r="I32" s="277" t="n">
        <v>-465680</v>
      </c>
    </row>
    <row r="33" customFormat="false" ht="13.5" hidden="false" customHeight="false" outlineLevel="0" collapsed="false">
      <c r="A33" s="275" t="s">
        <v>334</v>
      </c>
      <c r="B33" s="280" t="s">
        <v>335</v>
      </c>
      <c r="C33" s="277" t="n">
        <v>-9926</v>
      </c>
      <c r="D33" s="277" t="n">
        <v>-34941</v>
      </c>
      <c r="E33" s="277" t="n">
        <v>-57147</v>
      </c>
      <c r="F33" s="277" t="n">
        <v>-26479</v>
      </c>
      <c r="G33" s="277" t="n">
        <v>-135293</v>
      </c>
      <c r="H33" s="277" t="n">
        <v>-4434</v>
      </c>
      <c r="I33" s="281" t="n">
        <v>-268220</v>
      </c>
    </row>
    <row r="34" customFormat="false" ht="13.5" hidden="false" customHeight="false" outlineLevel="0" collapsed="false">
      <c r="A34" s="282" t="s">
        <v>336</v>
      </c>
      <c r="B34" s="287" t="s">
        <v>337</v>
      </c>
      <c r="C34" s="288" t="n">
        <v>164784</v>
      </c>
      <c r="D34" s="288" t="n">
        <v>165669</v>
      </c>
      <c r="E34" s="288" t="n">
        <v>273590</v>
      </c>
      <c r="F34" s="288" t="n">
        <v>-26003</v>
      </c>
      <c r="G34" s="288" t="n">
        <v>181589</v>
      </c>
      <c r="H34" s="288" t="n">
        <v>8543</v>
      </c>
      <c r="I34" s="289" t="n">
        <v>768172</v>
      </c>
    </row>
    <row r="35" customFormat="false" ht="12.75" hidden="false" customHeight="false" outlineLevel="0" collapsed="false">
      <c r="A35" s="275" t="s">
        <v>338</v>
      </c>
      <c r="B35" s="290" t="s">
        <v>142</v>
      </c>
      <c r="C35" s="291" t="n">
        <v>56481</v>
      </c>
      <c r="D35" s="291" t="n">
        <v>316343</v>
      </c>
      <c r="E35" s="291" t="n">
        <v>375214</v>
      </c>
      <c r="F35" s="291" t="n">
        <v>264405</v>
      </c>
      <c r="G35" s="291" t="n">
        <v>-108018</v>
      </c>
      <c r="H35" s="291" t="n">
        <v>6212</v>
      </c>
      <c r="I35" s="292" t="n">
        <v>910637</v>
      </c>
    </row>
    <row r="36" customFormat="false" ht="12.75" hidden="false" customHeight="false" outlineLevel="0" collapsed="false">
      <c r="A36" s="275" t="s">
        <v>339</v>
      </c>
      <c r="B36" s="286" t="s">
        <v>340</v>
      </c>
      <c r="C36" s="277" t="n">
        <v>426</v>
      </c>
      <c r="D36" s="277" t="n">
        <v>-81608</v>
      </c>
      <c r="E36" s="277" t="n">
        <v>-45417</v>
      </c>
      <c r="F36" s="277" t="n">
        <v>-7225</v>
      </c>
      <c r="G36" s="277" t="n">
        <v>0</v>
      </c>
      <c r="H36" s="277" t="n">
        <v>-519</v>
      </c>
      <c r="I36" s="278" t="n">
        <v>-134343</v>
      </c>
    </row>
    <row r="37" customFormat="false" ht="12.75" hidden="false" customHeight="false" outlineLevel="0" collapsed="false">
      <c r="A37" s="275" t="s">
        <v>341</v>
      </c>
      <c r="B37" s="279" t="s">
        <v>342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</row>
    <row r="38" customFormat="false" ht="13.5" hidden="false" customHeight="false" outlineLevel="0" collapsed="false">
      <c r="A38" s="275" t="s">
        <v>343</v>
      </c>
      <c r="B38" s="280" t="s">
        <v>344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81" t="n">
        <v>0</v>
      </c>
    </row>
    <row r="39" customFormat="false" ht="13.5" hidden="false" customHeight="false" outlineLevel="0" collapsed="false">
      <c r="A39" s="282" t="s">
        <v>269</v>
      </c>
      <c r="B39" s="283" t="s">
        <v>144</v>
      </c>
      <c r="C39" s="284" t="n">
        <v>56907</v>
      </c>
      <c r="D39" s="284" t="n">
        <v>234735</v>
      </c>
      <c r="E39" s="284" t="n">
        <v>329797</v>
      </c>
      <c r="F39" s="284" t="n">
        <v>257180</v>
      </c>
      <c r="G39" s="284" t="n">
        <v>-108018</v>
      </c>
      <c r="H39" s="284" t="n">
        <v>5693</v>
      </c>
      <c r="I39" s="285" t="n">
        <v>776294</v>
      </c>
    </row>
    <row r="40" customFormat="false" ht="12.75" hidden="false" customHeight="false" outlineLevel="0" collapsed="false">
      <c r="A40" s="275"/>
      <c r="B40" s="301" t="s">
        <v>99</v>
      </c>
      <c r="C40" s="301"/>
      <c r="D40" s="301"/>
      <c r="E40" s="301"/>
      <c r="F40" s="301"/>
      <c r="G40" s="301"/>
      <c r="H40" s="301"/>
      <c r="I40" s="301"/>
    </row>
    <row r="41" customFormat="false" ht="11.25" hidden="false" customHeight="true" outlineLevel="0" collapsed="false">
      <c r="A41" s="275"/>
      <c r="B41" s="302"/>
      <c r="C41" s="302"/>
      <c r="D41" s="302"/>
      <c r="E41" s="302"/>
      <c r="F41" s="302"/>
      <c r="G41" s="302"/>
      <c r="H41" s="302"/>
      <c r="I41" s="302"/>
    </row>
    <row r="42" customFormat="false" ht="12.75" hidden="false" customHeight="false" outlineLevel="0" collapsed="false">
      <c r="B42" s="303"/>
      <c r="C42" s="303"/>
      <c r="D42" s="303"/>
      <c r="E42" s="303"/>
      <c r="F42" s="303"/>
      <c r="G42" s="303"/>
      <c r="H42" s="303"/>
      <c r="I42" s="303"/>
    </row>
    <row r="43" customFormat="false" ht="12.75" hidden="false" customHeight="false" outlineLevel="0" collapsed="false">
      <c r="B43" s="303"/>
      <c r="C43" s="303"/>
      <c r="D43" s="303"/>
      <c r="E43" s="303"/>
      <c r="F43" s="303"/>
      <c r="G43" s="303"/>
      <c r="H43" s="303"/>
      <c r="I43" s="303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58.99"/>
    <col collapsed="false" customWidth="true" hidden="false" outlineLevel="0" max="3" min="3" style="304" width="20.82"/>
    <col collapsed="false" customWidth="true" hidden="false" outlineLevel="0" max="4" min="4" style="304" width="17.49"/>
    <col collapsed="false" customWidth="true" hidden="false" outlineLevel="0" max="5" min="5" style="304" width="16.15"/>
    <col collapsed="false" customWidth="true" hidden="false" outlineLevel="0" max="6" min="6" style="304" width="14.33"/>
    <col collapsed="false" customWidth="true" hidden="false" outlineLevel="0" max="9" min="7" style="304" width="17.49"/>
    <col collapsed="false" customWidth="true" hidden="false" outlineLevel="0" max="10" min="10" style="304" width="11.99"/>
    <col collapsed="false" customWidth="true" hidden="false" outlineLevel="0" max="11" min="11" style="304" width="19.82"/>
    <col collapsed="false" customWidth="false" hidden="false" outlineLevel="0" max="18" min="12" style="305" width="8.99"/>
    <col collapsed="false" customWidth="true" hidden="false" outlineLevel="0" max="19" min="19" style="1" width="11.99"/>
    <col collapsed="false" customWidth="false" hidden="false" outlineLevel="0" max="257" min="20" style="305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347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348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306"/>
      <c r="B4" s="233" t="s">
        <v>158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307" t="s">
        <v>159</v>
      </c>
      <c r="B5" s="274" t="s">
        <v>160</v>
      </c>
      <c r="C5" s="236" t="s">
        <v>131</v>
      </c>
      <c r="D5" s="236" t="s">
        <v>83</v>
      </c>
      <c r="E5" s="236" t="s">
        <v>84</v>
      </c>
      <c r="F5" s="236" t="s">
        <v>85</v>
      </c>
      <c r="G5" s="236" t="s">
        <v>86</v>
      </c>
      <c r="H5" s="236" t="s">
        <v>87</v>
      </c>
      <c r="I5" s="236" t="s">
        <v>88</v>
      </c>
      <c r="J5" s="236" t="s">
        <v>89</v>
      </c>
      <c r="K5" s="237" t="s">
        <v>129</v>
      </c>
    </row>
    <row r="6" customFormat="false" ht="20.25" hidden="false" customHeight="true" outlineLevel="0" collapsed="false">
      <c r="A6" s="307"/>
      <c r="B6" s="274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308" t="s">
        <v>349</v>
      </c>
      <c r="B7" s="309" t="s">
        <v>350</v>
      </c>
      <c r="C7" s="310" t="n">
        <v>159859610</v>
      </c>
      <c r="D7" s="310" t="n">
        <v>160087024</v>
      </c>
      <c r="E7" s="310" t="n">
        <v>54388545</v>
      </c>
      <c r="F7" s="310" t="n">
        <v>2395253</v>
      </c>
      <c r="G7" s="310" t="n">
        <v>96582031</v>
      </c>
      <c r="H7" s="310" t="n">
        <v>162076731</v>
      </c>
      <c r="I7" s="310" t="n">
        <v>126071528</v>
      </c>
      <c r="J7" s="310" t="n">
        <v>0</v>
      </c>
      <c r="K7" s="311" t="n">
        <v>761460722</v>
      </c>
    </row>
    <row r="8" customFormat="false" ht="12.75" hidden="false" customHeight="false" outlineLevel="0" collapsed="false">
      <c r="A8" s="308" t="s">
        <v>351</v>
      </c>
      <c r="B8" s="312" t="s">
        <v>352</v>
      </c>
      <c r="C8" s="310" t="n">
        <v>5231269</v>
      </c>
      <c r="D8" s="310" t="n">
        <v>16739268</v>
      </c>
      <c r="E8" s="310" t="n">
        <v>1974654</v>
      </c>
      <c r="F8" s="310" t="n">
        <v>54850</v>
      </c>
      <c r="G8" s="310" t="n">
        <v>10549507</v>
      </c>
      <c r="H8" s="310" t="n">
        <v>8479742</v>
      </c>
      <c r="I8" s="310" t="n">
        <v>15668146</v>
      </c>
      <c r="J8" s="310" t="n">
        <v>0</v>
      </c>
      <c r="K8" s="310" t="n">
        <v>58697436</v>
      </c>
    </row>
    <row r="9" customFormat="false" ht="12.75" hidden="false" customHeight="false" outlineLevel="0" collapsed="false">
      <c r="A9" s="308" t="s">
        <v>353</v>
      </c>
      <c r="B9" s="312" t="s">
        <v>354</v>
      </c>
      <c r="C9" s="310" t="n">
        <v>15434301</v>
      </c>
      <c r="D9" s="310" t="n">
        <v>13298639</v>
      </c>
      <c r="E9" s="310" t="n">
        <v>3148500</v>
      </c>
      <c r="F9" s="310" t="n">
        <v>249018</v>
      </c>
      <c r="G9" s="310" t="n">
        <v>10744501</v>
      </c>
      <c r="H9" s="310" t="n">
        <v>12000159</v>
      </c>
      <c r="I9" s="310" t="n">
        <v>6726000</v>
      </c>
      <c r="J9" s="310" t="n">
        <v>0</v>
      </c>
      <c r="K9" s="310" t="n">
        <v>61601118</v>
      </c>
    </row>
    <row r="10" customFormat="false" ht="12.75" hidden="false" customHeight="false" outlineLevel="0" collapsed="false">
      <c r="A10" s="308" t="s">
        <v>355</v>
      </c>
      <c r="B10" s="312" t="s">
        <v>356</v>
      </c>
      <c r="C10" s="310" t="n">
        <v>1579825</v>
      </c>
      <c r="D10" s="310" t="n">
        <v>220455</v>
      </c>
      <c r="E10" s="310" t="n">
        <v>198903</v>
      </c>
      <c r="F10" s="310" t="n">
        <v>0</v>
      </c>
      <c r="G10" s="310" t="n">
        <v>848206</v>
      </c>
      <c r="H10" s="310" t="n">
        <v>588387</v>
      </c>
      <c r="I10" s="310" t="n">
        <v>813986</v>
      </c>
      <c r="J10" s="310" t="n">
        <v>0</v>
      </c>
      <c r="K10" s="310" t="n">
        <v>4249762</v>
      </c>
    </row>
    <row r="11" customFormat="false" ht="12.75" hidden="false" customHeight="false" outlineLevel="0" collapsed="false">
      <c r="A11" s="308" t="s">
        <v>357</v>
      </c>
      <c r="B11" s="312" t="s">
        <v>358</v>
      </c>
      <c r="C11" s="310" t="n">
        <v>435435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435435</v>
      </c>
    </row>
    <row r="12" customFormat="false" ht="12.75" hidden="false" customHeight="false" outlineLevel="0" collapsed="false">
      <c r="A12" s="308" t="s">
        <v>359</v>
      </c>
      <c r="B12" s="312" t="s">
        <v>360</v>
      </c>
      <c r="C12" s="310" t="n">
        <v>412536</v>
      </c>
      <c r="D12" s="310" t="n">
        <v>0</v>
      </c>
      <c r="E12" s="310" t="n">
        <v>705561</v>
      </c>
      <c r="F12" s="310" t="n">
        <v>484006</v>
      </c>
      <c r="G12" s="310" t="n">
        <v>1241420</v>
      </c>
      <c r="H12" s="310" t="n">
        <v>578666</v>
      </c>
      <c r="I12" s="310" t="n">
        <v>922624</v>
      </c>
      <c r="J12" s="310" t="n">
        <v>131</v>
      </c>
      <c r="K12" s="310" t="n">
        <v>4344944</v>
      </c>
    </row>
    <row r="13" customFormat="false" ht="12.75" hidden="false" customHeight="false" outlineLevel="0" collapsed="false">
      <c r="A13" s="308" t="n">
        <v>40136</v>
      </c>
      <c r="B13" s="312" t="s">
        <v>295</v>
      </c>
      <c r="C13" s="310" t="n">
        <v>74412</v>
      </c>
      <c r="D13" s="310" t="n">
        <v>29935</v>
      </c>
      <c r="E13" s="310" t="n">
        <v>118731</v>
      </c>
      <c r="F13" s="310" t="n">
        <v>0</v>
      </c>
      <c r="G13" s="310" t="n">
        <v>0</v>
      </c>
      <c r="H13" s="310" t="n">
        <v>109416</v>
      </c>
      <c r="I13" s="310" t="n">
        <v>37088</v>
      </c>
      <c r="J13" s="310" t="n">
        <v>0</v>
      </c>
      <c r="K13" s="310" t="n">
        <v>369582</v>
      </c>
    </row>
    <row r="14" customFormat="false" ht="12.75" hidden="false" customHeight="false" outlineLevel="0" collapsed="false">
      <c r="A14" s="308" t="s">
        <v>361</v>
      </c>
      <c r="B14" s="312" t="s">
        <v>362</v>
      </c>
      <c r="C14" s="310" t="n">
        <v>-107193716</v>
      </c>
      <c r="D14" s="310" t="n">
        <v>-119318123</v>
      </c>
      <c r="E14" s="310" t="n">
        <v>-38465488</v>
      </c>
      <c r="F14" s="310" t="n">
        <v>-1057020</v>
      </c>
      <c r="G14" s="310" t="n">
        <v>-67609327</v>
      </c>
      <c r="H14" s="310" t="n">
        <v>-105111923</v>
      </c>
      <c r="I14" s="310" t="n">
        <v>-88004594</v>
      </c>
      <c r="J14" s="310" t="n">
        <v>0</v>
      </c>
      <c r="K14" s="310" t="n">
        <v>-526760191</v>
      </c>
    </row>
    <row r="15" customFormat="false" ht="12.75" hidden="false" customHeight="false" outlineLevel="0" collapsed="false">
      <c r="A15" s="308" t="s">
        <v>363</v>
      </c>
      <c r="B15" s="312" t="s">
        <v>364</v>
      </c>
      <c r="C15" s="310" t="n">
        <v>-30931408</v>
      </c>
      <c r="D15" s="310" t="n">
        <v>-33634796</v>
      </c>
      <c r="E15" s="310" t="n">
        <v>-8394487</v>
      </c>
      <c r="F15" s="310" t="n">
        <v>-624993</v>
      </c>
      <c r="G15" s="310" t="n">
        <v>-27516403</v>
      </c>
      <c r="H15" s="310" t="n">
        <v>-31587675</v>
      </c>
      <c r="I15" s="310" t="n">
        <v>-26921841</v>
      </c>
      <c r="J15" s="310" t="n">
        <v>0</v>
      </c>
      <c r="K15" s="310" t="n">
        <v>-159611603</v>
      </c>
    </row>
    <row r="16" customFormat="false" ht="12.75" hidden="false" customHeight="false" outlineLevel="0" collapsed="false">
      <c r="A16" s="308" t="s">
        <v>365</v>
      </c>
      <c r="B16" s="312" t="s">
        <v>366</v>
      </c>
      <c r="C16" s="310" t="n">
        <v>-8082834</v>
      </c>
      <c r="D16" s="310" t="n">
        <v>-4913137</v>
      </c>
      <c r="E16" s="310" t="n">
        <v>-1813748</v>
      </c>
      <c r="F16" s="310" t="n">
        <v>-133289</v>
      </c>
      <c r="G16" s="310" t="n">
        <v>-3452241</v>
      </c>
      <c r="H16" s="310" t="n">
        <v>-6719803</v>
      </c>
      <c r="I16" s="310" t="n">
        <v>-3550349</v>
      </c>
      <c r="J16" s="310" t="n">
        <v>0</v>
      </c>
      <c r="K16" s="310" t="n">
        <v>-28665401</v>
      </c>
    </row>
    <row r="17" customFormat="false" ht="12.75" hidden="false" customHeight="false" outlineLevel="0" collapsed="false">
      <c r="A17" s="308" t="s">
        <v>367</v>
      </c>
      <c r="B17" s="312" t="s">
        <v>368</v>
      </c>
      <c r="C17" s="310" t="n">
        <v>-13170234</v>
      </c>
      <c r="D17" s="310" t="n">
        <v>-10405617</v>
      </c>
      <c r="E17" s="310" t="n">
        <v>-4548493</v>
      </c>
      <c r="F17" s="310" t="n">
        <v>-1362785</v>
      </c>
      <c r="G17" s="310" t="n">
        <v>-9919016</v>
      </c>
      <c r="H17" s="310" t="n">
        <v>-17769158</v>
      </c>
      <c r="I17" s="310" t="n">
        <v>-14482646</v>
      </c>
      <c r="J17" s="310" t="n">
        <v>0</v>
      </c>
      <c r="K17" s="310" t="n">
        <v>-71657949</v>
      </c>
    </row>
    <row r="18" customFormat="false" ht="12.75" hidden="false" customHeight="false" outlineLevel="0" collapsed="false">
      <c r="A18" s="308" t="s">
        <v>369</v>
      </c>
      <c r="B18" s="312" t="s">
        <v>370</v>
      </c>
      <c r="C18" s="310" t="n">
        <v>-21286</v>
      </c>
      <c r="D18" s="310" t="n">
        <v>-3200423</v>
      </c>
      <c r="E18" s="310" t="n">
        <v>-154851</v>
      </c>
      <c r="F18" s="310" t="n">
        <v>0</v>
      </c>
      <c r="G18" s="310" t="n">
        <v>-18133</v>
      </c>
      <c r="H18" s="310" t="n">
        <v>-84175</v>
      </c>
      <c r="I18" s="310" t="n">
        <v>-53602</v>
      </c>
      <c r="J18" s="310" t="n">
        <v>0</v>
      </c>
      <c r="K18" s="310" t="n">
        <v>-3532470</v>
      </c>
    </row>
    <row r="19" customFormat="false" ht="12.75" hidden="false" customHeight="false" outlineLevel="0" collapsed="false">
      <c r="A19" s="308" t="s">
        <v>371</v>
      </c>
      <c r="B19" s="312" t="s">
        <v>372</v>
      </c>
      <c r="C19" s="310" t="n">
        <v>-1288190</v>
      </c>
      <c r="D19" s="310" t="n">
        <v>0</v>
      </c>
      <c r="E19" s="310" t="n">
        <v>-919625</v>
      </c>
      <c r="F19" s="310" t="n">
        <v>0</v>
      </c>
      <c r="G19" s="310" t="n">
        <v>-831270</v>
      </c>
      <c r="H19" s="310" t="n">
        <v>-1409998</v>
      </c>
      <c r="I19" s="310" t="n">
        <v>-321630</v>
      </c>
      <c r="J19" s="310" t="n">
        <v>0</v>
      </c>
      <c r="K19" s="310" t="n">
        <v>-4770713</v>
      </c>
    </row>
    <row r="20" customFormat="false" ht="12.75" hidden="false" customHeight="false" outlineLevel="0" collapsed="false">
      <c r="A20" s="308" t="s">
        <v>373</v>
      </c>
      <c r="B20" s="312" t="s">
        <v>374</v>
      </c>
      <c r="C20" s="310" t="n">
        <v>-4771571</v>
      </c>
      <c r="D20" s="310" t="n">
        <v>-4027198</v>
      </c>
      <c r="E20" s="310" t="n">
        <v>-2011611</v>
      </c>
      <c r="F20" s="310" t="n">
        <v>0</v>
      </c>
      <c r="G20" s="310" t="n">
        <v>-907117</v>
      </c>
      <c r="H20" s="310" t="n">
        <v>-3402144</v>
      </c>
      <c r="I20" s="310" t="n">
        <v>-1656218</v>
      </c>
      <c r="J20" s="310" t="n">
        <v>0</v>
      </c>
      <c r="K20" s="310" t="n">
        <v>-16775859</v>
      </c>
    </row>
    <row r="21" customFormat="false" ht="12.75" hidden="false" customHeight="false" outlineLevel="0" collapsed="false">
      <c r="A21" s="308" t="s">
        <v>375</v>
      </c>
      <c r="B21" s="312" t="s">
        <v>376</v>
      </c>
      <c r="C21" s="310" t="n">
        <v>-366364</v>
      </c>
      <c r="D21" s="310" t="n">
        <v>0</v>
      </c>
      <c r="E21" s="310" t="n">
        <v>-300271</v>
      </c>
      <c r="F21" s="310" t="n">
        <v>-7938</v>
      </c>
      <c r="G21" s="310" t="n">
        <v>-47600</v>
      </c>
      <c r="H21" s="310" t="n">
        <v>-625405</v>
      </c>
      <c r="I21" s="310" t="n">
        <v>-263583</v>
      </c>
      <c r="J21" s="310" t="n">
        <v>0</v>
      </c>
      <c r="K21" s="310" t="n">
        <v>-1611161</v>
      </c>
    </row>
    <row r="22" customFormat="false" ht="13.5" hidden="false" customHeight="false" outlineLevel="0" collapsed="false">
      <c r="A22" s="308" t="n">
        <v>40176</v>
      </c>
      <c r="B22" s="313" t="s">
        <v>377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-363087</v>
      </c>
      <c r="H22" s="310" t="n">
        <v>0</v>
      </c>
      <c r="I22" s="310" t="n">
        <v>0</v>
      </c>
      <c r="J22" s="310" t="n">
        <v>0</v>
      </c>
      <c r="K22" s="314" t="n">
        <v>-363087</v>
      </c>
    </row>
    <row r="23" customFormat="false" ht="13.5" hidden="false" customHeight="false" outlineLevel="0" collapsed="false">
      <c r="A23" s="315" t="s">
        <v>378</v>
      </c>
      <c r="B23" s="316" t="s">
        <v>379</v>
      </c>
      <c r="C23" s="317" t="n">
        <v>17201785</v>
      </c>
      <c r="D23" s="317" t="n">
        <v>14876027</v>
      </c>
      <c r="E23" s="317" t="n">
        <v>3926320</v>
      </c>
      <c r="F23" s="317" t="n">
        <v>-2898</v>
      </c>
      <c r="G23" s="317" t="n">
        <v>9301471</v>
      </c>
      <c r="H23" s="317" t="n">
        <v>17122820</v>
      </c>
      <c r="I23" s="317" t="n">
        <v>14984909</v>
      </c>
      <c r="J23" s="317" t="n">
        <v>131</v>
      </c>
      <c r="K23" s="318" t="n">
        <v>77410565</v>
      </c>
    </row>
    <row r="24" customFormat="false" ht="12.75" hidden="false" customHeight="false" outlineLevel="0" collapsed="false">
      <c r="A24" s="308" t="s">
        <v>380</v>
      </c>
      <c r="B24" s="309" t="s">
        <v>381</v>
      </c>
      <c r="C24" s="310" t="n">
        <v>0</v>
      </c>
      <c r="D24" s="310" t="n">
        <v>0</v>
      </c>
      <c r="E24" s="310" t="n">
        <v>0</v>
      </c>
      <c r="F24" s="310" t="n">
        <v>0</v>
      </c>
      <c r="G24" s="310" t="n">
        <v>36704</v>
      </c>
      <c r="H24" s="310" t="n">
        <v>0</v>
      </c>
      <c r="I24" s="310" t="n">
        <v>0</v>
      </c>
      <c r="J24" s="310" t="n">
        <v>0</v>
      </c>
      <c r="K24" s="311" t="n">
        <v>36704</v>
      </c>
    </row>
    <row r="25" customFormat="false" ht="12.75" hidden="false" customHeight="false" outlineLevel="0" collapsed="false">
      <c r="A25" s="308" t="s">
        <v>382</v>
      </c>
      <c r="B25" s="312" t="s">
        <v>383</v>
      </c>
      <c r="C25" s="310" t="n">
        <v>0</v>
      </c>
      <c r="D25" s="310" t="n">
        <v>0</v>
      </c>
      <c r="E25" s="310" t="n">
        <v>409655</v>
      </c>
      <c r="F25" s="310" t="n">
        <v>0</v>
      </c>
      <c r="G25" s="310" t="n">
        <v>525598</v>
      </c>
      <c r="H25" s="310" t="n">
        <v>107097</v>
      </c>
      <c r="I25" s="310" t="n">
        <v>0</v>
      </c>
      <c r="J25" s="310" t="n">
        <v>0</v>
      </c>
      <c r="K25" s="310" t="n">
        <v>1042350</v>
      </c>
    </row>
    <row r="26" customFormat="false" ht="12.75" hidden="false" customHeight="false" outlineLevel="0" collapsed="false">
      <c r="A26" s="308" t="s">
        <v>384</v>
      </c>
      <c r="B26" s="312" t="s">
        <v>385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84853</v>
      </c>
      <c r="H26" s="310" t="n">
        <v>0</v>
      </c>
      <c r="I26" s="310" t="n">
        <v>0</v>
      </c>
      <c r="J26" s="310" t="n">
        <v>0</v>
      </c>
      <c r="K26" s="310" t="n">
        <v>84853</v>
      </c>
    </row>
    <row r="27" customFormat="false" ht="12.75" hidden="false" customHeight="false" outlineLevel="0" collapsed="false">
      <c r="A27" s="308" t="s">
        <v>386</v>
      </c>
      <c r="B27" s="312" t="s">
        <v>387</v>
      </c>
      <c r="C27" s="310" t="n">
        <v>0</v>
      </c>
      <c r="D27" s="310" t="n">
        <v>0</v>
      </c>
      <c r="E27" s="310" t="n">
        <v>0</v>
      </c>
      <c r="F27" s="310" t="n">
        <v>0</v>
      </c>
      <c r="G27" s="310" t="n">
        <v>1552</v>
      </c>
      <c r="H27" s="310" t="n">
        <v>0</v>
      </c>
      <c r="I27" s="310" t="n">
        <v>0</v>
      </c>
      <c r="J27" s="310" t="n">
        <v>0</v>
      </c>
      <c r="K27" s="310" t="n">
        <v>1552</v>
      </c>
    </row>
    <row r="28" customFormat="false" ht="12.75" hidden="false" customHeight="false" outlineLevel="0" collapsed="false">
      <c r="A28" s="308" t="s">
        <v>388</v>
      </c>
      <c r="B28" s="312" t="s">
        <v>389</v>
      </c>
      <c r="C28" s="310" t="n">
        <v>-20000800</v>
      </c>
      <c r="D28" s="310" t="n">
        <v>-8654263</v>
      </c>
      <c r="E28" s="310" t="n">
        <v>-6302986</v>
      </c>
      <c r="F28" s="310" t="n">
        <v>0</v>
      </c>
      <c r="G28" s="310" t="n">
        <v>0</v>
      </c>
      <c r="H28" s="310" t="n">
        <v>-9681477</v>
      </c>
      <c r="I28" s="310" t="n">
        <v>-6557504</v>
      </c>
      <c r="J28" s="310" t="n">
        <v>0</v>
      </c>
      <c r="K28" s="310" t="n">
        <v>-51197030</v>
      </c>
    </row>
    <row r="29" customFormat="false" ht="12.75" hidden="false" customHeight="false" outlineLevel="0" collapsed="false">
      <c r="A29" s="308" t="s">
        <v>390</v>
      </c>
      <c r="B29" s="312" t="s">
        <v>391</v>
      </c>
      <c r="C29" s="310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</row>
    <row r="30" customFormat="false" ht="12.75" hidden="false" customHeight="false" outlineLevel="0" collapsed="false">
      <c r="A30" s="308" t="s">
        <v>392</v>
      </c>
      <c r="B30" s="312" t="s">
        <v>393</v>
      </c>
      <c r="C30" s="310" t="n">
        <v>-168523</v>
      </c>
      <c r="D30" s="310" t="n">
        <v>0</v>
      </c>
      <c r="E30" s="310" t="n">
        <v>-117275</v>
      </c>
      <c r="F30" s="310" t="n">
        <v>0</v>
      </c>
      <c r="G30" s="310" t="n">
        <v>-525598</v>
      </c>
      <c r="H30" s="310" t="n">
        <v>-500748</v>
      </c>
      <c r="I30" s="310" t="n">
        <v>-24728</v>
      </c>
      <c r="J30" s="310" t="n">
        <v>0</v>
      </c>
      <c r="K30" s="310" t="n">
        <v>-1336872</v>
      </c>
    </row>
    <row r="31" customFormat="false" ht="12.75" hidden="false" customHeight="false" outlineLevel="0" collapsed="false">
      <c r="A31" s="308" t="s">
        <v>394</v>
      </c>
      <c r="B31" s="312" t="s">
        <v>395</v>
      </c>
      <c r="C31" s="310" t="n">
        <v>0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-431</v>
      </c>
      <c r="I31" s="310" t="n">
        <v>0</v>
      </c>
      <c r="J31" s="310" t="n">
        <v>0</v>
      </c>
      <c r="K31" s="310" t="n">
        <v>-431</v>
      </c>
    </row>
    <row r="32" customFormat="false" ht="12.75" hidden="false" customHeight="false" outlineLevel="0" collapsed="false">
      <c r="A32" s="308" t="s">
        <v>396</v>
      </c>
      <c r="B32" s="312" t="s">
        <v>397</v>
      </c>
      <c r="C32" s="310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</row>
    <row r="33" customFormat="false" ht="13.5" hidden="false" customHeight="false" outlineLevel="0" collapsed="false">
      <c r="A33" s="308" t="s">
        <v>398</v>
      </c>
      <c r="B33" s="313" t="s">
        <v>399</v>
      </c>
      <c r="C33" s="310" t="n">
        <v>0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4" t="n">
        <v>0</v>
      </c>
    </row>
    <row r="34" customFormat="false" ht="13.5" hidden="false" customHeight="false" outlineLevel="0" collapsed="false">
      <c r="A34" s="315" t="s">
        <v>400</v>
      </c>
      <c r="B34" s="316" t="s">
        <v>401</v>
      </c>
      <c r="C34" s="317" t="n">
        <v>-20169323</v>
      </c>
      <c r="D34" s="317" t="n">
        <v>-8654263</v>
      </c>
      <c r="E34" s="317" t="n">
        <v>-6010606</v>
      </c>
      <c r="F34" s="317" t="n">
        <v>0</v>
      </c>
      <c r="G34" s="317" t="n">
        <v>123109</v>
      </c>
      <c r="H34" s="317" t="n">
        <v>-10075559</v>
      </c>
      <c r="I34" s="317" t="n">
        <v>-6582232</v>
      </c>
      <c r="J34" s="317" t="n">
        <v>0</v>
      </c>
      <c r="K34" s="318" t="n">
        <v>-51368874</v>
      </c>
    </row>
    <row r="35" customFormat="false" ht="12.75" hidden="false" customHeight="false" outlineLevel="0" collapsed="false">
      <c r="A35" s="308" t="s">
        <v>402</v>
      </c>
      <c r="B35" s="309" t="s">
        <v>403</v>
      </c>
      <c r="C35" s="310" t="n">
        <v>0</v>
      </c>
      <c r="D35" s="310" t="n">
        <v>28</v>
      </c>
      <c r="E35" s="310" t="n">
        <v>0</v>
      </c>
      <c r="F35" s="310" t="n">
        <v>0</v>
      </c>
      <c r="G35" s="310" t="n">
        <v>0</v>
      </c>
      <c r="H35" s="310" t="n">
        <v>7070</v>
      </c>
      <c r="I35" s="310" t="n">
        <v>0</v>
      </c>
      <c r="J35" s="310" t="n">
        <v>0</v>
      </c>
      <c r="K35" s="311" t="n">
        <v>7098</v>
      </c>
    </row>
    <row r="36" customFormat="false" ht="12.75" hidden="false" customHeight="false" outlineLevel="0" collapsed="false">
      <c r="A36" s="308" t="s">
        <v>404</v>
      </c>
      <c r="B36" s="312" t="s">
        <v>405</v>
      </c>
      <c r="C36" s="310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</row>
    <row r="37" customFormat="false" ht="12.75" hidden="false" customHeight="false" outlineLevel="0" collapsed="false">
      <c r="A37" s="308" t="s">
        <v>406</v>
      </c>
      <c r="B37" s="312" t="s">
        <v>407</v>
      </c>
      <c r="C37" s="310" t="n">
        <v>0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-381</v>
      </c>
      <c r="I37" s="310" t="n">
        <v>0</v>
      </c>
      <c r="J37" s="310" t="n">
        <v>0</v>
      </c>
      <c r="K37" s="310" t="n">
        <v>-381</v>
      </c>
    </row>
    <row r="38" customFormat="false" ht="12.75" hidden="false" customHeight="false" outlineLevel="0" collapsed="false">
      <c r="A38" s="308" t="s">
        <v>408</v>
      </c>
      <c r="B38" s="312" t="s">
        <v>409</v>
      </c>
      <c r="C38" s="310" t="n">
        <v>0</v>
      </c>
      <c r="D38" s="310" t="n">
        <v>4607949</v>
      </c>
      <c r="E38" s="310" t="n">
        <v>6311385</v>
      </c>
      <c r="F38" s="310" t="n">
        <v>0</v>
      </c>
      <c r="G38" s="310" t="n">
        <v>6870318</v>
      </c>
      <c r="H38" s="310" t="n">
        <v>13012200</v>
      </c>
      <c r="I38" s="310" t="n">
        <v>0</v>
      </c>
      <c r="J38" s="310" t="n">
        <v>0</v>
      </c>
      <c r="K38" s="310" t="n">
        <v>30801852</v>
      </c>
    </row>
    <row r="39" customFormat="false" ht="12.75" hidden="false" customHeight="false" outlineLevel="0" collapsed="false">
      <c r="A39" s="308" t="s">
        <v>410</v>
      </c>
      <c r="B39" s="312" t="s">
        <v>411</v>
      </c>
      <c r="C39" s="310" t="n">
        <v>0</v>
      </c>
      <c r="D39" s="310" t="n">
        <v>0</v>
      </c>
      <c r="E39" s="310" t="n">
        <v>0</v>
      </c>
      <c r="F39" s="310" t="n">
        <v>127376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127376</v>
      </c>
    </row>
    <row r="40" customFormat="false" ht="12.75" hidden="false" customHeight="false" outlineLevel="0" collapsed="false">
      <c r="A40" s="308" t="s">
        <v>412</v>
      </c>
      <c r="B40" s="312" t="s">
        <v>413</v>
      </c>
      <c r="C40" s="310" t="n">
        <v>0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1281</v>
      </c>
      <c r="K40" s="310" t="n">
        <v>1281</v>
      </c>
    </row>
    <row r="41" customFormat="false" ht="12.75" hidden="false" customHeight="false" outlineLevel="0" collapsed="false">
      <c r="A41" s="308" t="s">
        <v>414</v>
      </c>
      <c r="B41" s="312" t="s">
        <v>415</v>
      </c>
      <c r="C41" s="310" t="n">
        <v>-74925</v>
      </c>
      <c r="D41" s="310" t="n">
        <v>-110791</v>
      </c>
      <c r="E41" s="310" t="n">
        <v>-134171</v>
      </c>
      <c r="F41" s="310" t="n">
        <v>0</v>
      </c>
      <c r="G41" s="310" t="n">
        <v>-589636</v>
      </c>
      <c r="H41" s="310" t="n">
        <v>-1023126</v>
      </c>
      <c r="I41" s="310" t="n">
        <v>-515983</v>
      </c>
      <c r="J41" s="310" t="n">
        <v>0</v>
      </c>
      <c r="K41" s="310" t="n">
        <v>-2448632</v>
      </c>
    </row>
    <row r="42" customFormat="false" ht="12.75" hidden="false" customHeight="false" outlineLevel="0" collapsed="false">
      <c r="A42" s="308" t="s">
        <v>416</v>
      </c>
      <c r="B42" s="312" t="s">
        <v>417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</row>
    <row r="43" customFormat="false" ht="12.75" hidden="false" customHeight="false" outlineLevel="0" collapsed="false">
      <c r="A43" s="308" t="s">
        <v>418</v>
      </c>
      <c r="B43" s="312" t="s">
        <v>419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</row>
    <row r="44" customFormat="false" ht="12.75" hidden="false" customHeight="false" outlineLevel="0" collapsed="false">
      <c r="A44" s="308" t="s">
        <v>420</v>
      </c>
      <c r="B44" s="312" t="s">
        <v>421</v>
      </c>
      <c r="C44" s="310" t="n">
        <v>-4447323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-4447323</v>
      </c>
    </row>
    <row r="45" customFormat="false" ht="12.75" hidden="false" customHeight="false" outlineLevel="0" collapsed="false">
      <c r="A45" s="308" t="s">
        <v>422</v>
      </c>
      <c r="B45" s="312" t="s">
        <v>423</v>
      </c>
      <c r="C45" s="310" t="n">
        <v>-230405</v>
      </c>
      <c r="D45" s="310" t="n">
        <v>-176622</v>
      </c>
      <c r="E45" s="310" t="n">
        <v>0</v>
      </c>
      <c r="F45" s="310" t="n">
        <v>0</v>
      </c>
      <c r="G45" s="310" t="n">
        <v>-524938</v>
      </c>
      <c r="H45" s="310" t="n">
        <v>0</v>
      </c>
      <c r="I45" s="310" t="n">
        <v>-1655361</v>
      </c>
      <c r="J45" s="310" t="n">
        <v>0</v>
      </c>
      <c r="K45" s="310" t="n">
        <v>-2587326</v>
      </c>
    </row>
    <row r="46" customFormat="false" ht="12.75" hidden="false" customHeight="false" outlineLevel="0" collapsed="false">
      <c r="A46" s="308" t="s">
        <v>424</v>
      </c>
      <c r="B46" s="312" t="s">
        <v>425</v>
      </c>
      <c r="C46" s="310" t="n">
        <v>-1345384</v>
      </c>
      <c r="D46" s="310" t="n">
        <v>-1303294</v>
      </c>
      <c r="E46" s="310" t="n">
        <v>-5940824</v>
      </c>
      <c r="F46" s="310" t="n">
        <v>-10000</v>
      </c>
      <c r="G46" s="310" t="n">
        <v>-11352958</v>
      </c>
      <c r="H46" s="310" t="n">
        <v>-22156537</v>
      </c>
      <c r="I46" s="310" t="n">
        <v>0</v>
      </c>
      <c r="J46" s="310" t="n">
        <v>0</v>
      </c>
      <c r="K46" s="310" t="n">
        <v>-42108997</v>
      </c>
    </row>
    <row r="47" customFormat="false" ht="13.5" hidden="false" customHeight="false" outlineLevel="0" collapsed="false">
      <c r="A47" s="308" t="s">
        <v>426</v>
      </c>
      <c r="B47" s="313" t="s">
        <v>427</v>
      </c>
      <c r="C47" s="310" t="n">
        <v>0</v>
      </c>
      <c r="D47" s="310" t="n">
        <v>0</v>
      </c>
      <c r="E47" s="310" t="n">
        <v>-240266</v>
      </c>
      <c r="F47" s="310" t="n">
        <v>0</v>
      </c>
      <c r="G47" s="310" t="n">
        <v>0</v>
      </c>
      <c r="H47" s="310" t="n">
        <v>-249080</v>
      </c>
      <c r="I47" s="310" t="n">
        <v>0</v>
      </c>
      <c r="J47" s="310" t="n">
        <v>0</v>
      </c>
      <c r="K47" s="314" t="n">
        <v>-489346</v>
      </c>
    </row>
    <row r="48" customFormat="false" ht="13.5" hidden="false" customHeight="false" outlineLevel="0" collapsed="false">
      <c r="A48" s="315" t="s">
        <v>428</v>
      </c>
      <c r="B48" s="319" t="s">
        <v>429</v>
      </c>
      <c r="C48" s="320" t="n">
        <v>-6098037</v>
      </c>
      <c r="D48" s="320" t="n">
        <v>3017270</v>
      </c>
      <c r="E48" s="320" t="n">
        <v>-3876</v>
      </c>
      <c r="F48" s="320" t="n">
        <v>117376</v>
      </c>
      <c r="G48" s="320" t="n">
        <v>-5597214</v>
      </c>
      <c r="H48" s="320" t="n">
        <v>-10409854</v>
      </c>
      <c r="I48" s="320" t="n">
        <v>-2171344</v>
      </c>
      <c r="J48" s="320" t="n">
        <v>1281</v>
      </c>
      <c r="K48" s="321" t="n">
        <v>-21144398</v>
      </c>
    </row>
    <row r="49" customFormat="false" ht="13.5" hidden="false" customHeight="false" outlineLevel="0" collapsed="false">
      <c r="A49" s="315" t="s">
        <v>430</v>
      </c>
      <c r="B49" s="322" t="s">
        <v>151</v>
      </c>
      <c r="C49" s="323" t="n">
        <v>-9065575</v>
      </c>
      <c r="D49" s="323" t="n">
        <v>9239034</v>
      </c>
      <c r="E49" s="323" t="n">
        <v>-2088162</v>
      </c>
      <c r="F49" s="323" t="n">
        <v>114478</v>
      </c>
      <c r="G49" s="323" t="n">
        <v>3827366</v>
      </c>
      <c r="H49" s="323" t="n">
        <v>-3362593</v>
      </c>
      <c r="I49" s="323" t="n">
        <v>6231333</v>
      </c>
      <c r="J49" s="323" t="n">
        <v>1412</v>
      </c>
      <c r="K49" s="324" t="n">
        <v>4897293</v>
      </c>
    </row>
    <row r="50" customFormat="false" ht="12.75" hidden="false" customHeight="false" outlineLevel="0" collapsed="false">
      <c r="A50" s="308" t="s">
        <v>431</v>
      </c>
      <c r="B50" s="309" t="s">
        <v>432</v>
      </c>
      <c r="C50" s="311" t="n">
        <v>-1393814</v>
      </c>
      <c r="D50" s="311" t="n">
        <v>-599019</v>
      </c>
      <c r="E50" s="311" t="n">
        <v>30209</v>
      </c>
      <c r="F50" s="311" t="n">
        <v>0</v>
      </c>
      <c r="G50" s="311" t="n">
        <v>-238212</v>
      </c>
      <c r="H50" s="311" t="n">
        <v>97412</v>
      </c>
      <c r="I50" s="311" t="n">
        <v>-67555</v>
      </c>
      <c r="J50" s="311" t="n">
        <v>-1313</v>
      </c>
      <c r="K50" s="311" t="n">
        <v>-2172292</v>
      </c>
    </row>
    <row r="51" customFormat="false" ht="12.75" hidden="false" customHeight="false" outlineLevel="0" collapsed="false">
      <c r="A51" s="308" t="s">
        <v>433</v>
      </c>
      <c r="B51" s="312" t="s">
        <v>153</v>
      </c>
      <c r="C51" s="310" t="n">
        <v>-10459389</v>
      </c>
      <c r="D51" s="310" t="n">
        <v>8640015</v>
      </c>
      <c r="E51" s="310" t="n">
        <v>-2057953</v>
      </c>
      <c r="F51" s="310" t="n">
        <v>114478</v>
      </c>
      <c r="G51" s="310" t="n">
        <v>3589154</v>
      </c>
      <c r="H51" s="310" t="n">
        <v>-3265181</v>
      </c>
      <c r="I51" s="310" t="n">
        <v>6163778</v>
      </c>
      <c r="J51" s="310" t="n">
        <v>99</v>
      </c>
      <c r="K51" s="310" t="n">
        <v>2725001</v>
      </c>
    </row>
    <row r="52" customFormat="false" ht="13.5" hidden="false" customHeight="false" outlineLevel="0" collapsed="false">
      <c r="A52" s="308" t="s">
        <v>434</v>
      </c>
      <c r="B52" s="313" t="s">
        <v>154</v>
      </c>
      <c r="C52" s="314" t="n">
        <v>67765943</v>
      </c>
      <c r="D52" s="314" t="n">
        <v>18751816</v>
      </c>
      <c r="E52" s="314" t="n">
        <v>2426893</v>
      </c>
      <c r="F52" s="314" t="n">
        <v>11574</v>
      </c>
      <c r="G52" s="314" t="n">
        <v>9858268</v>
      </c>
      <c r="H52" s="314" t="n">
        <v>5466075</v>
      </c>
      <c r="I52" s="314" t="n">
        <v>13128740</v>
      </c>
      <c r="J52" s="314" t="n">
        <v>63830</v>
      </c>
      <c r="K52" s="314" t="n">
        <v>117473139</v>
      </c>
    </row>
    <row r="53" customFormat="false" ht="13.5" hidden="false" customHeight="false" outlineLevel="0" collapsed="false">
      <c r="A53" s="315" t="s">
        <v>435</v>
      </c>
      <c r="B53" s="316" t="s">
        <v>436</v>
      </c>
      <c r="C53" s="317" t="n">
        <v>57306554</v>
      </c>
      <c r="D53" s="317" t="n">
        <v>27391831</v>
      </c>
      <c r="E53" s="317" t="n">
        <v>368940</v>
      </c>
      <c r="F53" s="317" t="n">
        <v>126052</v>
      </c>
      <c r="G53" s="317" t="n">
        <v>13447422</v>
      </c>
      <c r="H53" s="317" t="n">
        <v>2200894</v>
      </c>
      <c r="I53" s="317" t="n">
        <v>19292518</v>
      </c>
      <c r="J53" s="317" t="n">
        <v>63929</v>
      </c>
      <c r="K53" s="318" t="n">
        <v>120198140</v>
      </c>
    </row>
    <row r="54" customFormat="false" ht="12.75" hidden="false" customHeight="true" outlineLevel="0" collapsed="false">
      <c r="B54" s="325" t="s">
        <v>99</v>
      </c>
      <c r="C54" s="325"/>
      <c r="D54" s="325"/>
      <c r="E54" s="325"/>
      <c r="F54" s="325"/>
      <c r="G54" s="325"/>
      <c r="H54" s="325"/>
      <c r="I54" s="325"/>
      <c r="J54" s="325"/>
      <c r="K54" s="325"/>
    </row>
    <row r="55" customFormat="false" ht="24" hidden="false" customHeight="tru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170138888888889" right="0.17986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58.99"/>
    <col collapsed="false" customWidth="true" hidden="false" outlineLevel="0" max="3" min="3" style="304" width="13.99"/>
    <col collapsed="false" customWidth="true" hidden="false" outlineLevel="0" max="4" min="4" style="304" width="15.82"/>
    <col collapsed="false" customWidth="true" hidden="false" outlineLevel="0" max="5" min="5" style="304" width="16.49"/>
    <col collapsed="false" customWidth="true" hidden="false" outlineLevel="0" max="6" min="6" style="304" width="14.33"/>
    <col collapsed="false" customWidth="true" hidden="false" outlineLevel="0" max="7" min="7" style="304" width="15.82"/>
    <col collapsed="false" customWidth="true" hidden="false" outlineLevel="0" max="8" min="8" style="304" width="15.65"/>
    <col collapsed="false" customWidth="true" hidden="false" outlineLevel="0" max="9" min="9" style="304" width="15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B2" s="122" t="s">
        <v>437</v>
      </c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B3" s="231" t="s">
        <v>438</v>
      </c>
      <c r="C3" s="231"/>
      <c r="D3" s="231"/>
      <c r="E3" s="231"/>
      <c r="F3" s="231"/>
      <c r="G3" s="231"/>
      <c r="H3" s="231"/>
      <c r="I3" s="231"/>
    </row>
    <row r="4" customFormat="false" ht="13.5" hidden="false" customHeight="false" outlineLevel="0" collapsed="false">
      <c r="A4" s="306"/>
      <c r="B4" s="267" t="s">
        <v>158</v>
      </c>
      <c r="C4" s="267"/>
      <c r="D4" s="267"/>
      <c r="E4" s="267"/>
      <c r="F4" s="267"/>
      <c r="G4" s="267"/>
      <c r="H4" s="267"/>
      <c r="I4" s="267"/>
    </row>
    <row r="5" customFormat="false" ht="15.75" hidden="false" customHeight="true" outlineLevel="0" collapsed="false">
      <c r="A5" s="307" t="s">
        <v>159</v>
      </c>
      <c r="B5" s="274" t="s">
        <v>160</v>
      </c>
      <c r="C5" s="236" t="s">
        <v>91</v>
      </c>
      <c r="D5" s="236" t="s">
        <v>92</v>
      </c>
      <c r="E5" s="236" t="s">
        <v>278</v>
      </c>
      <c r="F5" s="236" t="s">
        <v>94</v>
      </c>
      <c r="G5" s="236" t="s">
        <v>95</v>
      </c>
      <c r="H5" s="236" t="s">
        <v>96</v>
      </c>
      <c r="I5" s="237" t="s">
        <v>129</v>
      </c>
    </row>
    <row r="6" customFormat="false" ht="13.5" hidden="false" customHeight="false" outlineLevel="0" collapsed="false">
      <c r="A6" s="307"/>
      <c r="B6" s="274"/>
      <c r="C6" s="236"/>
      <c r="D6" s="236"/>
      <c r="E6" s="236"/>
      <c r="F6" s="236"/>
      <c r="G6" s="236"/>
      <c r="H6" s="236"/>
      <c r="I6" s="237"/>
    </row>
    <row r="7" customFormat="false" ht="12.75" hidden="false" customHeight="false" outlineLevel="0" collapsed="false">
      <c r="A7" s="308" t="s">
        <v>349</v>
      </c>
      <c r="B7" s="309" t="s">
        <v>350</v>
      </c>
      <c r="C7" s="310" t="n">
        <v>855935</v>
      </c>
      <c r="D7" s="310" t="n">
        <v>7478119</v>
      </c>
      <c r="E7" s="310" t="n">
        <v>9457586</v>
      </c>
      <c r="F7" s="310" t="n">
        <v>1244272</v>
      </c>
      <c r="G7" s="310" t="n">
        <v>8812631</v>
      </c>
      <c r="H7" s="310" t="n">
        <v>789891</v>
      </c>
      <c r="I7" s="311" t="n">
        <v>28638434</v>
      </c>
    </row>
    <row r="8" customFormat="false" ht="12.75" hidden="false" customHeight="false" outlineLevel="0" collapsed="false">
      <c r="A8" s="308" t="s">
        <v>351</v>
      </c>
      <c r="B8" s="312" t="s">
        <v>352</v>
      </c>
      <c r="C8" s="310" t="n">
        <v>84314</v>
      </c>
      <c r="D8" s="310" t="n">
        <v>139095</v>
      </c>
      <c r="E8" s="310" t="n">
        <v>1385469</v>
      </c>
      <c r="F8" s="310" t="n">
        <v>68207</v>
      </c>
      <c r="G8" s="310" t="n">
        <v>2082649</v>
      </c>
      <c r="H8" s="310" t="n">
        <v>43869</v>
      </c>
      <c r="I8" s="310" t="n">
        <v>3803603</v>
      </c>
    </row>
    <row r="9" customFormat="false" ht="12.75" hidden="false" customHeight="false" outlineLevel="0" collapsed="false">
      <c r="A9" s="308" t="s">
        <v>353</v>
      </c>
      <c r="B9" s="312" t="s">
        <v>354</v>
      </c>
      <c r="C9" s="310" t="n">
        <v>0</v>
      </c>
      <c r="D9" s="310" t="n">
        <v>242520</v>
      </c>
      <c r="E9" s="310" t="n">
        <v>129176</v>
      </c>
      <c r="F9" s="310" t="n">
        <v>36975</v>
      </c>
      <c r="G9" s="310" t="n">
        <v>529897</v>
      </c>
      <c r="H9" s="310" t="n">
        <v>150</v>
      </c>
      <c r="I9" s="310" t="n">
        <v>938718</v>
      </c>
    </row>
    <row r="10" customFormat="false" ht="12.75" hidden="false" customHeight="false" outlineLevel="0" collapsed="false">
      <c r="A10" s="308" t="s">
        <v>355</v>
      </c>
      <c r="B10" s="312" t="s">
        <v>356</v>
      </c>
      <c r="C10" s="310" t="n">
        <v>0</v>
      </c>
      <c r="D10" s="310" t="n">
        <v>0</v>
      </c>
      <c r="E10" s="310" t="n">
        <v>4955</v>
      </c>
      <c r="F10" s="310" t="n">
        <v>0</v>
      </c>
      <c r="G10" s="310" t="n">
        <v>91332</v>
      </c>
      <c r="H10" s="310" t="n">
        <v>0</v>
      </c>
      <c r="I10" s="310" t="n">
        <v>96287</v>
      </c>
    </row>
    <row r="11" customFormat="false" ht="12.75" hidden="false" customHeight="false" outlineLevel="0" collapsed="false">
      <c r="A11" s="308" t="s">
        <v>357</v>
      </c>
      <c r="B11" s="312" t="s">
        <v>358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</row>
    <row r="12" customFormat="false" ht="12.75" hidden="false" customHeight="false" outlineLevel="0" collapsed="false">
      <c r="A12" s="308" t="s">
        <v>359</v>
      </c>
      <c r="B12" s="312" t="s">
        <v>360</v>
      </c>
      <c r="C12" s="310" t="n">
        <v>1080506</v>
      </c>
      <c r="D12" s="310" t="n">
        <v>9877383</v>
      </c>
      <c r="E12" s="310" t="n">
        <v>2124502</v>
      </c>
      <c r="F12" s="310" t="n">
        <v>4340681</v>
      </c>
      <c r="G12" s="310" t="n">
        <v>209216</v>
      </c>
      <c r="H12" s="310" t="n">
        <v>1264</v>
      </c>
      <c r="I12" s="310" t="n">
        <v>17633552</v>
      </c>
    </row>
    <row r="13" customFormat="false" ht="12.75" hidden="false" customHeight="false" outlineLevel="0" collapsed="false">
      <c r="A13" s="308" t="n">
        <v>40136</v>
      </c>
      <c r="B13" s="312" t="s">
        <v>295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</row>
    <row r="14" customFormat="false" ht="12.75" hidden="false" customHeight="false" outlineLevel="0" collapsed="false">
      <c r="A14" s="308" t="s">
        <v>361</v>
      </c>
      <c r="B14" s="312" t="s">
        <v>362</v>
      </c>
      <c r="C14" s="310" t="n">
        <v>-1616011</v>
      </c>
      <c r="D14" s="310" t="n">
        <v>-14642932</v>
      </c>
      <c r="E14" s="310" t="n">
        <v>-9421094</v>
      </c>
      <c r="F14" s="310" t="n">
        <v>-4275932</v>
      </c>
      <c r="G14" s="310" t="n">
        <v>-7786069</v>
      </c>
      <c r="H14" s="310" t="n">
        <v>-670893</v>
      </c>
      <c r="I14" s="310" t="n">
        <v>-38412931</v>
      </c>
    </row>
    <row r="15" customFormat="false" ht="12.75" hidden="false" customHeight="false" outlineLevel="0" collapsed="false">
      <c r="A15" s="308" t="s">
        <v>363</v>
      </c>
      <c r="B15" s="312" t="s">
        <v>364</v>
      </c>
      <c r="C15" s="310" t="n">
        <v>-267175</v>
      </c>
      <c r="D15" s="310" t="n">
        <v>-1423248</v>
      </c>
      <c r="E15" s="310" t="n">
        <v>-1100255</v>
      </c>
      <c r="F15" s="310" t="n">
        <v>-243703</v>
      </c>
      <c r="G15" s="310" t="n">
        <v>-1905609</v>
      </c>
      <c r="H15" s="310" t="n">
        <v>-28906</v>
      </c>
      <c r="I15" s="310" t="n">
        <v>-4968896</v>
      </c>
    </row>
    <row r="16" customFormat="false" ht="12.75" hidden="false" customHeight="false" outlineLevel="0" collapsed="false">
      <c r="A16" s="308" t="s">
        <v>365</v>
      </c>
      <c r="B16" s="312" t="s">
        <v>366</v>
      </c>
      <c r="C16" s="310" t="n">
        <v>0</v>
      </c>
      <c r="D16" s="310" t="n">
        <v>-648577</v>
      </c>
      <c r="E16" s="310" t="n">
        <v>-288288</v>
      </c>
      <c r="F16" s="310" t="n">
        <v>-65614</v>
      </c>
      <c r="G16" s="310" t="n">
        <v>-147248</v>
      </c>
      <c r="H16" s="310" t="n">
        <v>-21338</v>
      </c>
      <c r="I16" s="310" t="n">
        <v>-1171065</v>
      </c>
    </row>
    <row r="17" customFormat="false" ht="12.75" hidden="false" customHeight="false" outlineLevel="0" collapsed="false">
      <c r="A17" s="308" t="s">
        <v>367</v>
      </c>
      <c r="B17" s="312" t="s">
        <v>368</v>
      </c>
      <c r="C17" s="310" t="n">
        <v>-285393</v>
      </c>
      <c r="D17" s="310" t="n">
        <v>-1134579</v>
      </c>
      <c r="E17" s="310" t="n">
        <v>-1054050</v>
      </c>
      <c r="F17" s="310" t="n">
        <v>-375783</v>
      </c>
      <c r="G17" s="310" t="n">
        <v>-1629753</v>
      </c>
      <c r="H17" s="310" t="n">
        <v>-35014</v>
      </c>
      <c r="I17" s="310" t="n">
        <v>-4514572</v>
      </c>
    </row>
    <row r="18" customFormat="false" ht="12.75" hidden="false" customHeight="false" outlineLevel="0" collapsed="false">
      <c r="A18" s="308" t="s">
        <v>369</v>
      </c>
      <c r="B18" s="312" t="s">
        <v>370</v>
      </c>
      <c r="C18" s="310" t="n">
        <v>-10757</v>
      </c>
      <c r="D18" s="310" t="n">
        <v>0</v>
      </c>
      <c r="E18" s="310" t="n">
        <v>-722</v>
      </c>
      <c r="F18" s="310" t="n">
        <v>0</v>
      </c>
      <c r="G18" s="310" t="n">
        <v>0</v>
      </c>
      <c r="H18" s="310" t="n">
        <v>0</v>
      </c>
      <c r="I18" s="310" t="n">
        <v>-11479</v>
      </c>
    </row>
    <row r="19" customFormat="false" ht="12.75" hidden="false" customHeight="false" outlineLevel="0" collapsed="false">
      <c r="A19" s="308" t="s">
        <v>371</v>
      </c>
      <c r="B19" s="312" t="s">
        <v>372</v>
      </c>
      <c r="C19" s="310" t="n">
        <v>0</v>
      </c>
      <c r="D19" s="310" t="n">
        <v>-75706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-75706</v>
      </c>
    </row>
    <row r="20" customFormat="false" ht="12.75" hidden="false" customHeight="false" outlineLevel="0" collapsed="false">
      <c r="A20" s="308" t="s">
        <v>373</v>
      </c>
      <c r="B20" s="312" t="s">
        <v>374</v>
      </c>
      <c r="C20" s="310" t="n">
        <v>0</v>
      </c>
      <c r="D20" s="310" t="n">
        <v>-156977</v>
      </c>
      <c r="E20" s="310" t="n">
        <v>-507974</v>
      </c>
      <c r="F20" s="310" t="n">
        <v>-113166</v>
      </c>
      <c r="G20" s="310" t="n">
        <v>-126319</v>
      </c>
      <c r="H20" s="310" t="n">
        <v>-51387</v>
      </c>
      <c r="I20" s="310" t="n">
        <v>-955823</v>
      </c>
    </row>
    <row r="21" customFormat="false" ht="12.75" hidden="false" customHeight="false" outlineLevel="0" collapsed="false">
      <c r="A21" s="308" t="s">
        <v>375</v>
      </c>
      <c r="B21" s="312" t="s">
        <v>376</v>
      </c>
      <c r="C21" s="310" t="n">
        <v>0</v>
      </c>
      <c r="D21" s="310" t="n">
        <v>0</v>
      </c>
      <c r="E21" s="310" t="n">
        <v>0</v>
      </c>
      <c r="F21" s="310" t="n">
        <v>-303875</v>
      </c>
      <c r="G21" s="310" t="n">
        <v>-5805</v>
      </c>
      <c r="H21" s="310" t="n">
        <v>-17468</v>
      </c>
      <c r="I21" s="310" t="n">
        <v>-327148</v>
      </c>
    </row>
    <row r="22" customFormat="false" ht="13.5" hidden="false" customHeight="false" outlineLevel="0" collapsed="false">
      <c r="A22" s="308" t="n">
        <v>40176</v>
      </c>
      <c r="B22" s="313" t="s">
        <v>377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4" t="n">
        <v>0</v>
      </c>
    </row>
    <row r="23" customFormat="false" ht="13.5" hidden="false" customHeight="false" outlineLevel="0" collapsed="false">
      <c r="A23" s="315" t="s">
        <v>378</v>
      </c>
      <c r="B23" s="283" t="s">
        <v>379</v>
      </c>
      <c r="C23" s="284" t="n">
        <v>-158581</v>
      </c>
      <c r="D23" s="284" t="n">
        <v>-344902</v>
      </c>
      <c r="E23" s="284" t="n">
        <v>729305</v>
      </c>
      <c r="F23" s="284" t="n">
        <v>312062</v>
      </c>
      <c r="G23" s="284" t="n">
        <v>124922</v>
      </c>
      <c r="H23" s="284" t="n">
        <v>10168</v>
      </c>
      <c r="I23" s="285" t="n">
        <v>672974</v>
      </c>
    </row>
    <row r="24" customFormat="false" ht="12.75" hidden="false" customHeight="false" outlineLevel="0" collapsed="false">
      <c r="A24" s="308" t="s">
        <v>380</v>
      </c>
      <c r="B24" s="309" t="s">
        <v>381</v>
      </c>
      <c r="C24" s="310" t="n">
        <v>0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1" t="n">
        <v>0</v>
      </c>
    </row>
    <row r="25" customFormat="false" ht="12.75" hidden="false" customHeight="false" outlineLevel="0" collapsed="false">
      <c r="A25" s="308" t="s">
        <v>382</v>
      </c>
      <c r="B25" s="312" t="s">
        <v>383</v>
      </c>
      <c r="C25" s="310" t="n">
        <v>708262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708262</v>
      </c>
    </row>
    <row r="26" customFormat="false" ht="12.75" hidden="false" customHeight="false" outlineLevel="0" collapsed="false">
      <c r="A26" s="308" t="s">
        <v>384</v>
      </c>
      <c r="B26" s="312" t="s">
        <v>385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8292</v>
      </c>
      <c r="H26" s="310" t="n">
        <v>0</v>
      </c>
      <c r="I26" s="310" t="n">
        <v>8292</v>
      </c>
    </row>
    <row r="27" customFormat="false" ht="12.75" hidden="false" customHeight="false" outlineLevel="0" collapsed="false">
      <c r="A27" s="308" t="s">
        <v>386</v>
      </c>
      <c r="B27" s="312" t="s">
        <v>387</v>
      </c>
      <c r="C27" s="310" t="n">
        <v>0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</row>
    <row r="28" customFormat="false" ht="12.75" hidden="false" customHeight="false" outlineLevel="0" collapsed="false">
      <c r="A28" s="308" t="s">
        <v>388</v>
      </c>
      <c r="B28" s="312" t="s">
        <v>389</v>
      </c>
      <c r="C28" s="310" t="n">
        <v>0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</row>
    <row r="29" customFormat="false" ht="12.75" hidden="false" customHeight="false" outlineLevel="0" collapsed="false">
      <c r="A29" s="308" t="s">
        <v>390</v>
      </c>
      <c r="B29" s="312" t="s">
        <v>391</v>
      </c>
      <c r="C29" s="310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</row>
    <row r="30" customFormat="false" ht="12.75" hidden="false" customHeight="false" outlineLevel="0" collapsed="false">
      <c r="A30" s="308" t="s">
        <v>392</v>
      </c>
      <c r="B30" s="312" t="s">
        <v>393</v>
      </c>
      <c r="C30" s="310" t="n">
        <v>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</row>
    <row r="31" customFormat="false" ht="12.75" hidden="false" customHeight="false" outlineLevel="0" collapsed="false">
      <c r="A31" s="308" t="s">
        <v>394</v>
      </c>
      <c r="B31" s="312" t="s">
        <v>395</v>
      </c>
      <c r="C31" s="310" t="n">
        <v>0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</row>
    <row r="32" customFormat="false" ht="12.75" hidden="false" customHeight="false" outlineLevel="0" collapsed="false">
      <c r="A32" s="308" t="s">
        <v>396</v>
      </c>
      <c r="B32" s="312" t="s">
        <v>397</v>
      </c>
      <c r="C32" s="310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</row>
    <row r="33" customFormat="false" ht="13.5" hidden="false" customHeight="false" outlineLevel="0" collapsed="false">
      <c r="A33" s="308" t="s">
        <v>398</v>
      </c>
      <c r="B33" s="313" t="s">
        <v>399</v>
      </c>
      <c r="C33" s="310" t="n">
        <v>0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4" t="n">
        <v>0</v>
      </c>
    </row>
    <row r="34" customFormat="false" ht="13.5" hidden="false" customHeight="false" outlineLevel="0" collapsed="false">
      <c r="A34" s="315" t="s">
        <v>400</v>
      </c>
      <c r="B34" s="283" t="s">
        <v>401</v>
      </c>
      <c r="C34" s="284" t="n">
        <v>708262</v>
      </c>
      <c r="D34" s="284" t="n">
        <v>0</v>
      </c>
      <c r="E34" s="284" t="n">
        <v>0</v>
      </c>
      <c r="F34" s="284" t="n">
        <v>0</v>
      </c>
      <c r="G34" s="284" t="n">
        <v>8292</v>
      </c>
      <c r="H34" s="284" t="n">
        <v>0</v>
      </c>
      <c r="I34" s="285" t="n">
        <v>716554</v>
      </c>
    </row>
    <row r="35" customFormat="false" ht="12.75" hidden="false" customHeight="false" outlineLevel="0" collapsed="false">
      <c r="A35" s="308" t="s">
        <v>402</v>
      </c>
      <c r="B35" s="309" t="s">
        <v>403</v>
      </c>
      <c r="C35" s="310" t="n">
        <v>0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1" t="n">
        <v>0</v>
      </c>
    </row>
    <row r="36" customFormat="false" ht="12.75" hidden="false" customHeight="false" outlineLevel="0" collapsed="false">
      <c r="A36" s="308" t="s">
        <v>404</v>
      </c>
      <c r="B36" s="312" t="s">
        <v>405</v>
      </c>
      <c r="C36" s="310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</row>
    <row r="37" customFormat="false" ht="12.75" hidden="false" customHeight="false" outlineLevel="0" collapsed="false">
      <c r="A37" s="308" t="s">
        <v>406</v>
      </c>
      <c r="B37" s="312" t="s">
        <v>407</v>
      </c>
      <c r="C37" s="310" t="n">
        <v>0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</row>
    <row r="38" customFormat="false" ht="12.75" hidden="false" customHeight="false" outlineLevel="0" collapsed="false">
      <c r="A38" s="308" t="s">
        <v>408</v>
      </c>
      <c r="B38" s="312" t="s">
        <v>409</v>
      </c>
      <c r="C38" s="310" t="n">
        <v>0</v>
      </c>
      <c r="D38" s="310" t="n">
        <v>0</v>
      </c>
      <c r="E38" s="310" t="n">
        <v>0</v>
      </c>
      <c r="F38" s="310" t="n">
        <v>100000</v>
      </c>
      <c r="G38" s="310" t="n">
        <v>0</v>
      </c>
      <c r="H38" s="310" t="n">
        <v>0</v>
      </c>
      <c r="I38" s="310" t="n">
        <v>100000</v>
      </c>
    </row>
    <row r="39" customFormat="false" ht="12.75" hidden="false" customHeight="false" outlineLevel="0" collapsed="false">
      <c r="A39" s="308" t="s">
        <v>410</v>
      </c>
      <c r="B39" s="312" t="s">
        <v>411</v>
      </c>
      <c r="C39" s="310" t="n">
        <v>0</v>
      </c>
      <c r="D39" s="310" t="n">
        <v>173204</v>
      </c>
      <c r="E39" s="310" t="n">
        <v>0</v>
      </c>
      <c r="F39" s="310" t="n">
        <v>0</v>
      </c>
      <c r="G39" s="310" t="n">
        <v>0</v>
      </c>
      <c r="H39" s="310" t="n">
        <v>0</v>
      </c>
      <c r="I39" s="310" t="n">
        <v>173204</v>
      </c>
    </row>
    <row r="40" customFormat="false" ht="12.75" hidden="false" customHeight="false" outlineLevel="0" collapsed="false">
      <c r="A40" s="308" t="s">
        <v>412</v>
      </c>
      <c r="B40" s="312" t="s">
        <v>413</v>
      </c>
      <c r="C40" s="310" t="n">
        <v>0</v>
      </c>
      <c r="D40" s="310" t="n">
        <v>0</v>
      </c>
      <c r="E40" s="310" t="n">
        <v>0</v>
      </c>
      <c r="F40" s="310" t="n">
        <v>19584</v>
      </c>
      <c r="G40" s="310" t="n">
        <v>0</v>
      </c>
      <c r="H40" s="310" t="n">
        <v>0</v>
      </c>
      <c r="I40" s="310" t="n">
        <v>19584</v>
      </c>
    </row>
    <row r="41" customFormat="false" ht="12.75" hidden="false" customHeight="false" outlineLevel="0" collapsed="false">
      <c r="A41" s="308" t="s">
        <v>414</v>
      </c>
      <c r="B41" s="312" t="s">
        <v>415</v>
      </c>
      <c r="C41" s="310" t="n">
        <v>0</v>
      </c>
      <c r="D41" s="310" t="n">
        <v>-4341</v>
      </c>
      <c r="E41" s="310" t="n">
        <v>-3060</v>
      </c>
      <c r="F41" s="310" t="n">
        <v>-14443</v>
      </c>
      <c r="G41" s="310" t="n">
        <v>-8353</v>
      </c>
      <c r="H41" s="310" t="n">
        <v>0</v>
      </c>
      <c r="I41" s="310" t="n">
        <v>-30197</v>
      </c>
    </row>
    <row r="42" customFormat="false" ht="12.75" hidden="false" customHeight="false" outlineLevel="0" collapsed="false">
      <c r="A42" s="308" t="s">
        <v>416</v>
      </c>
      <c r="B42" s="312" t="s">
        <v>417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</row>
    <row r="43" customFormat="false" ht="12.75" hidden="false" customHeight="false" outlineLevel="0" collapsed="false">
      <c r="A43" s="308" t="s">
        <v>418</v>
      </c>
      <c r="B43" s="312" t="s">
        <v>419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</row>
    <row r="44" customFormat="false" ht="12.75" hidden="false" customHeight="false" outlineLevel="0" collapsed="false">
      <c r="A44" s="308" t="s">
        <v>420</v>
      </c>
      <c r="B44" s="312" t="s">
        <v>421</v>
      </c>
      <c r="C44" s="310" t="n">
        <v>0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</row>
    <row r="45" customFormat="false" ht="12.75" hidden="false" customHeight="false" outlineLevel="0" collapsed="false">
      <c r="A45" s="308" t="s">
        <v>422</v>
      </c>
      <c r="B45" s="312" t="s">
        <v>423</v>
      </c>
      <c r="C45" s="310" t="n">
        <v>0</v>
      </c>
      <c r="D45" s="310" t="n">
        <v>-206435</v>
      </c>
      <c r="E45" s="310" t="n">
        <v>-631670</v>
      </c>
      <c r="F45" s="310" t="n">
        <v>-125857</v>
      </c>
      <c r="G45" s="310" t="n">
        <v>0</v>
      </c>
      <c r="H45" s="310" t="n">
        <v>0</v>
      </c>
      <c r="I45" s="310" t="n">
        <v>-963962</v>
      </c>
    </row>
    <row r="46" customFormat="false" ht="12.75" hidden="false" customHeight="false" outlineLevel="0" collapsed="false">
      <c r="A46" s="308" t="s">
        <v>424</v>
      </c>
      <c r="B46" s="312" t="s">
        <v>425</v>
      </c>
      <c r="C46" s="310" t="n">
        <v>0</v>
      </c>
      <c r="D46" s="310" t="n">
        <v>0</v>
      </c>
      <c r="E46" s="310" t="n">
        <v>0</v>
      </c>
      <c r="F46" s="310" t="n">
        <v>-200000</v>
      </c>
      <c r="G46" s="310" t="n">
        <v>0</v>
      </c>
      <c r="H46" s="310" t="n">
        <v>0</v>
      </c>
      <c r="I46" s="310" t="n">
        <v>-200000</v>
      </c>
    </row>
    <row r="47" customFormat="false" ht="13.5" hidden="false" customHeight="false" outlineLevel="0" collapsed="false">
      <c r="A47" s="308" t="s">
        <v>426</v>
      </c>
      <c r="B47" s="313" t="s">
        <v>427</v>
      </c>
      <c r="C47" s="310" t="n">
        <v>0</v>
      </c>
      <c r="D47" s="310" t="n">
        <v>0</v>
      </c>
      <c r="E47" s="310" t="n">
        <v>0</v>
      </c>
      <c r="F47" s="310" t="n">
        <v>0</v>
      </c>
      <c r="G47" s="310" t="n">
        <v>0</v>
      </c>
      <c r="H47" s="310" t="n">
        <v>0</v>
      </c>
      <c r="I47" s="314" t="n">
        <v>0</v>
      </c>
    </row>
    <row r="48" customFormat="false" ht="13.5" hidden="false" customHeight="false" outlineLevel="0" collapsed="false">
      <c r="A48" s="315" t="s">
        <v>428</v>
      </c>
      <c r="B48" s="287" t="s">
        <v>429</v>
      </c>
      <c r="C48" s="288" t="n">
        <v>0</v>
      </c>
      <c r="D48" s="288" t="n">
        <v>-37572</v>
      </c>
      <c r="E48" s="288" t="n">
        <v>-634730</v>
      </c>
      <c r="F48" s="288" t="n">
        <v>-220716</v>
      </c>
      <c r="G48" s="288" t="n">
        <v>-8353</v>
      </c>
      <c r="H48" s="288" t="n">
        <v>0</v>
      </c>
      <c r="I48" s="289" t="n">
        <v>-901371</v>
      </c>
    </row>
    <row r="49" customFormat="false" ht="13.5" hidden="false" customHeight="false" outlineLevel="0" collapsed="false">
      <c r="A49" s="315" t="s">
        <v>430</v>
      </c>
      <c r="B49" s="290" t="s">
        <v>151</v>
      </c>
      <c r="C49" s="291" t="n">
        <v>549681</v>
      </c>
      <c r="D49" s="291" t="n">
        <v>-382474</v>
      </c>
      <c r="E49" s="291" t="n">
        <v>94575</v>
      </c>
      <c r="F49" s="291" t="n">
        <v>91346</v>
      </c>
      <c r="G49" s="291" t="n">
        <v>124861</v>
      </c>
      <c r="H49" s="291" t="n">
        <v>10168</v>
      </c>
      <c r="I49" s="292" t="n">
        <v>488157</v>
      </c>
    </row>
    <row r="50" customFormat="false" ht="12.75" hidden="false" customHeight="false" outlineLevel="0" collapsed="false">
      <c r="A50" s="308" t="s">
        <v>431</v>
      </c>
      <c r="B50" s="309" t="s">
        <v>432</v>
      </c>
      <c r="C50" s="311" t="n">
        <v>4076</v>
      </c>
      <c r="D50" s="311" t="n">
        <v>-17216</v>
      </c>
      <c r="E50" s="311" t="n">
        <v>-45856</v>
      </c>
      <c r="F50" s="311" t="n">
        <v>-5448</v>
      </c>
      <c r="G50" s="311" t="n">
        <v>-13153</v>
      </c>
      <c r="H50" s="311" t="n">
        <v>-452</v>
      </c>
      <c r="I50" s="311" t="n">
        <v>-78049</v>
      </c>
    </row>
    <row r="51" customFormat="false" ht="12.75" hidden="false" customHeight="false" outlineLevel="0" collapsed="false">
      <c r="A51" s="308" t="s">
        <v>433</v>
      </c>
      <c r="B51" s="312" t="s">
        <v>153</v>
      </c>
      <c r="C51" s="310" t="n">
        <v>553757</v>
      </c>
      <c r="D51" s="310" t="n">
        <v>-399690</v>
      </c>
      <c r="E51" s="310" t="n">
        <v>48719</v>
      </c>
      <c r="F51" s="310" t="n">
        <v>85898</v>
      </c>
      <c r="G51" s="310" t="n">
        <v>111708</v>
      </c>
      <c r="H51" s="310" t="n">
        <v>9716</v>
      </c>
      <c r="I51" s="310" t="n">
        <v>410108</v>
      </c>
    </row>
    <row r="52" customFormat="false" ht="13.5" hidden="false" customHeight="false" outlineLevel="0" collapsed="false">
      <c r="A52" s="308" t="s">
        <v>434</v>
      </c>
      <c r="B52" s="313" t="s">
        <v>154</v>
      </c>
      <c r="C52" s="314" t="n">
        <v>9418</v>
      </c>
      <c r="D52" s="314" t="n">
        <v>1530459</v>
      </c>
      <c r="E52" s="314" t="n">
        <v>1455284</v>
      </c>
      <c r="F52" s="314" t="n">
        <v>205552</v>
      </c>
      <c r="G52" s="314" t="n">
        <v>4872310</v>
      </c>
      <c r="H52" s="314" t="n">
        <v>4107</v>
      </c>
      <c r="I52" s="314" t="n">
        <v>8077130</v>
      </c>
    </row>
    <row r="53" customFormat="false" ht="13.5" hidden="false" customHeight="false" outlineLevel="0" collapsed="false">
      <c r="A53" s="315" t="s">
        <v>435</v>
      </c>
      <c r="B53" s="283" t="s">
        <v>436</v>
      </c>
      <c r="C53" s="284" t="n">
        <v>563175</v>
      </c>
      <c r="D53" s="284" t="n">
        <v>1130769</v>
      </c>
      <c r="E53" s="284" t="n">
        <v>1504003</v>
      </c>
      <c r="F53" s="284" t="n">
        <v>291450</v>
      </c>
      <c r="G53" s="284" t="n">
        <v>4984018</v>
      </c>
      <c r="H53" s="284" t="n">
        <v>13823</v>
      </c>
      <c r="I53" s="285" t="n">
        <v>8487238</v>
      </c>
    </row>
    <row r="54" customFormat="false" ht="12.75" hidden="false" customHeight="false" outlineLevel="0" collapsed="false">
      <c r="B54" s="328" t="s">
        <v>99</v>
      </c>
      <c r="C54" s="328"/>
      <c r="D54" s="328"/>
      <c r="E54" s="328"/>
      <c r="F54" s="328"/>
      <c r="G54" s="328"/>
      <c r="H54" s="328"/>
      <c r="I54" s="328"/>
    </row>
    <row r="55" customFormat="false" ht="12.75" hidden="false" customHeight="false" outlineLevel="0" collapsed="false">
      <c r="B55" s="329"/>
      <c r="C55" s="329"/>
      <c r="D55" s="329"/>
      <c r="E55" s="329"/>
      <c r="F55" s="329"/>
      <c r="G55" s="329"/>
      <c r="H55" s="329"/>
      <c r="I55" s="329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  <c r="I56" s="327"/>
    </row>
    <row r="57" customFormat="false" ht="12.75" hidden="false" customHeight="false" outlineLevel="0" collapsed="false">
      <c r="B57" s="327"/>
      <c r="C57" s="327"/>
      <c r="D57" s="327"/>
      <c r="E57" s="327"/>
      <c r="F57" s="327"/>
      <c r="G57" s="327"/>
      <c r="H57" s="327"/>
      <c r="I57" s="327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179861111111111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7" width="75.82"/>
    <col collapsed="false" customWidth="true" hidden="false" outlineLevel="0" max="2" min="2" style="7" width="13.33"/>
    <col collapsed="false" customWidth="true" hidden="false" outlineLevel="0" max="3" min="3" style="7" width="13.99"/>
    <col collapsed="false" customWidth="true" hidden="false" outlineLevel="0" max="4" min="4" style="7" width="13.33"/>
    <col collapsed="false" customWidth="true" hidden="false" outlineLevel="0" max="5" min="5" style="7" width="13.99"/>
    <col collapsed="false" customWidth="true" hidden="false" outlineLevel="0" max="6" min="6" style="7" width="12.49"/>
    <col collapsed="false" customWidth="true" hidden="false" outlineLevel="0" max="8" min="7" style="7" width="9.33"/>
    <col collapsed="false" customWidth="false" hidden="false" outlineLevel="0" max="257" min="9" style="7" width="22.8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9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10" t="s">
        <v>20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11" t="s">
        <v>21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 t="s">
        <v>22</v>
      </c>
      <c r="B5" s="13" t="n">
        <v>2010</v>
      </c>
      <c r="C5" s="13"/>
      <c r="D5" s="13" t="n">
        <v>2011</v>
      </c>
      <c r="E5" s="13"/>
      <c r="F5" s="14" t="s">
        <v>23</v>
      </c>
    </row>
    <row r="6" customFormat="false" ht="12" hidden="false" customHeight="true" outlineLevel="0" collapsed="false">
      <c r="A6" s="12"/>
      <c r="B6" s="15" t="s">
        <v>24</v>
      </c>
      <c r="C6" s="15" t="s">
        <v>25</v>
      </c>
      <c r="D6" s="15" t="s">
        <v>24</v>
      </c>
      <c r="E6" s="15" t="s">
        <v>25</v>
      </c>
      <c r="F6" s="14"/>
    </row>
    <row r="7" customFormat="false" ht="12.75" hidden="false" customHeight="false" outlineLevel="0" collapsed="false">
      <c r="A7" s="12"/>
      <c r="B7" s="15"/>
      <c r="C7" s="15"/>
      <c r="D7" s="15"/>
      <c r="E7" s="15"/>
      <c r="F7" s="14"/>
    </row>
    <row r="8" customFormat="false" ht="12.75" hidden="false" customHeight="false" outlineLevel="0" collapsed="false">
      <c r="A8" s="16" t="s">
        <v>26</v>
      </c>
      <c r="B8" s="17" t="n">
        <v>14</v>
      </c>
      <c r="C8" s="17"/>
      <c r="D8" s="17" t="n">
        <v>14</v>
      </c>
      <c r="E8" s="16"/>
      <c r="F8" s="18" t="n">
        <v>0</v>
      </c>
    </row>
    <row r="9" customFormat="false" ht="12.75" hidden="false" customHeight="false" outlineLevel="0" collapsed="false">
      <c r="A9" s="19" t="s">
        <v>27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28</v>
      </c>
      <c r="B10" s="23" t="n">
        <v>677939.879270895</v>
      </c>
      <c r="C10" s="24" t="n">
        <v>1</v>
      </c>
      <c r="D10" s="23" t="n">
        <v>748110.469</v>
      </c>
      <c r="E10" s="24" t="n">
        <v>1</v>
      </c>
      <c r="F10" s="25" t="n">
        <v>0.103505623248733</v>
      </c>
    </row>
    <row r="11" customFormat="false" ht="12.75" hidden="false" customHeight="false" outlineLevel="0" collapsed="false">
      <c r="A11" s="22" t="s">
        <v>29</v>
      </c>
      <c r="B11" s="23" t="n">
        <v>571517.641849437</v>
      </c>
      <c r="C11" s="24" t="n">
        <v>0.843021128162703</v>
      </c>
      <c r="D11" s="23" t="n">
        <v>615555.176</v>
      </c>
      <c r="E11" s="24" t="n">
        <v>0.822813209421883</v>
      </c>
      <c r="F11" s="25" t="n">
        <v>0.0770536741579093</v>
      </c>
    </row>
    <row r="12" customFormat="false" ht="12.75" hidden="false" customHeight="false" outlineLevel="0" collapsed="false">
      <c r="A12" s="22" t="s">
        <v>30</v>
      </c>
      <c r="B12" s="23" t="n">
        <v>84643.476846473</v>
      </c>
      <c r="C12" s="24" t="n">
        <v>0.124853957459332</v>
      </c>
      <c r="D12" s="23" t="n">
        <v>88930.156</v>
      </c>
      <c r="E12" s="24" t="n">
        <v>0.118873027026173</v>
      </c>
      <c r="F12" s="25" t="n">
        <v>0.0506439398903968</v>
      </c>
    </row>
    <row r="13" customFormat="false" ht="12.75" hidden="false" customHeight="false" outlineLevel="0" collapsed="false">
      <c r="A13" s="22" t="s">
        <v>31</v>
      </c>
      <c r="B13" s="23" t="n">
        <v>21778.7605749852</v>
      </c>
      <c r="C13" s="24" t="n">
        <v>0.0321249143779646</v>
      </c>
      <c r="D13" s="23" t="n">
        <v>43625.137</v>
      </c>
      <c r="E13" s="24" t="n">
        <v>0.0583137635519441</v>
      </c>
      <c r="F13" s="25" t="n">
        <v>1.00310466933124</v>
      </c>
    </row>
    <row r="14" customFormat="false" ht="12.75" hidden="false" customHeight="false" outlineLevel="0" collapsed="false">
      <c r="A14" s="22" t="s">
        <v>32</v>
      </c>
      <c r="B14" s="23" t="n">
        <v>10375.0169709544</v>
      </c>
      <c r="C14" s="24" t="n">
        <v>0.0153037419514432</v>
      </c>
      <c r="D14" s="23" t="n">
        <v>13585.973</v>
      </c>
      <c r="E14" s="24" t="n">
        <v>0.0181603834767349</v>
      </c>
      <c r="F14" s="25" t="n">
        <v>0.309489231490894</v>
      </c>
    </row>
    <row r="15" customFormat="false" ht="12.75" hidden="false" customHeight="false" outlineLevel="0" collapsed="false">
      <c r="A15" s="26" t="s">
        <v>33</v>
      </c>
      <c r="B15" s="27" t="n">
        <v>26845.8113070539</v>
      </c>
      <c r="C15" s="28" t="n">
        <v>0.0395991032950088</v>
      </c>
      <c r="D15" s="27" t="n">
        <v>45682.675</v>
      </c>
      <c r="E15" s="28" t="n">
        <v>0.0610640766210157</v>
      </c>
      <c r="F15" s="29" t="n">
        <v>0.701668631932778</v>
      </c>
    </row>
    <row r="16" customFormat="false" ht="12.75" hidden="false" customHeight="false" outlineLevel="0" collapsed="false">
      <c r="A16" s="30" t="s">
        <v>34</v>
      </c>
      <c r="B16" s="31"/>
      <c r="C16" s="32"/>
      <c r="D16" s="31"/>
      <c r="E16" s="32"/>
      <c r="F16" s="33"/>
      <c r="G16" s="34"/>
      <c r="H16" s="34"/>
    </row>
    <row r="17" customFormat="false" ht="12.75" hidden="false" customHeight="false" outlineLevel="0" collapsed="false">
      <c r="A17" s="22" t="s">
        <v>35</v>
      </c>
      <c r="B17" s="23" t="n">
        <v>486193.932557795</v>
      </c>
      <c r="C17" s="24" t="n">
        <v>0.717163789037875</v>
      </c>
      <c r="D17" s="23" t="n">
        <v>531060.902</v>
      </c>
      <c r="E17" s="24" t="n">
        <v>0.709869630229704</v>
      </c>
      <c r="F17" s="25" t="n">
        <v>0.0922820431060636</v>
      </c>
    </row>
    <row r="18" customFormat="false" ht="12.75" hidden="false" customHeight="false" outlineLevel="0" collapsed="false">
      <c r="A18" s="22" t="s">
        <v>36</v>
      </c>
      <c r="B18" s="23" t="n">
        <v>174601.022777119</v>
      </c>
      <c r="C18" s="24" t="n">
        <v>0.257546469998044</v>
      </c>
      <c r="D18" s="23" t="n">
        <v>200537.302</v>
      </c>
      <c r="E18" s="24" t="n">
        <v>0.268058408897898</v>
      </c>
      <c r="F18" s="25" t="n">
        <v>0.1485459753348</v>
      </c>
    </row>
    <row r="19" customFormat="false" ht="12.75" hidden="false" customHeight="false" outlineLevel="0" collapsed="false">
      <c r="A19" s="22" t="s">
        <v>37</v>
      </c>
      <c r="B19" s="23" t="n">
        <v>16799.2815352697</v>
      </c>
      <c r="C19" s="24" t="n">
        <v>0.024779898703314</v>
      </c>
      <c r="D19" s="23" t="n">
        <v>16142.683</v>
      </c>
      <c r="E19" s="24" t="n">
        <v>0.0215779402493564</v>
      </c>
      <c r="F19" s="25" t="n">
        <v>-0.0390849176431265</v>
      </c>
    </row>
    <row r="20" customFormat="false" ht="12.75" hidden="false" customHeight="false" outlineLevel="0" collapsed="false">
      <c r="A20" s="22" t="s">
        <v>38</v>
      </c>
      <c r="B20" s="23" t="n">
        <v>345.642400711322</v>
      </c>
      <c r="C20" s="24" t="n">
        <v>0.000509842260766619</v>
      </c>
      <c r="D20" s="23" t="n">
        <v>369.582</v>
      </c>
      <c r="E20" s="24" t="n">
        <v>0.000494020623042504</v>
      </c>
      <c r="F20" s="25" t="n">
        <v>0.0692611764048945</v>
      </c>
    </row>
    <row r="21" customFormat="false" ht="12.75" hidden="false" customHeight="false" outlineLevel="0" collapsed="false">
      <c r="A21" s="26" t="s">
        <v>39</v>
      </c>
      <c r="B21" s="35" t="n">
        <v>677939.879270895</v>
      </c>
      <c r="C21" s="28" t="n">
        <v>1</v>
      </c>
      <c r="D21" s="35" t="n">
        <v>748110.469</v>
      </c>
      <c r="E21" s="28" t="n">
        <v>1</v>
      </c>
      <c r="F21" s="29" t="n">
        <v>0.103505623248733</v>
      </c>
    </row>
    <row r="22" customFormat="false" ht="12.75" hidden="false" customHeight="false" outlineLevel="0" collapsed="false">
      <c r="A22" s="30" t="s">
        <v>40</v>
      </c>
      <c r="B22" s="31"/>
      <c r="C22" s="32"/>
      <c r="D22" s="31"/>
      <c r="E22" s="32"/>
      <c r="F22" s="33"/>
    </row>
    <row r="23" customFormat="false" ht="12.75" hidden="false" customHeight="false" outlineLevel="0" collapsed="false">
      <c r="A23" s="22" t="s">
        <v>41</v>
      </c>
      <c r="B23" s="23" t="n">
        <v>468150.336724956</v>
      </c>
      <c r="C23" s="24" t="n">
        <v>0.690548455754569</v>
      </c>
      <c r="D23" s="23" t="n">
        <v>508250.454</v>
      </c>
      <c r="E23" s="24" t="n">
        <v>0.679378881944239</v>
      </c>
      <c r="F23" s="25" t="n">
        <v>0.0856564956367931</v>
      </c>
    </row>
    <row r="24" customFormat="false" ht="12.75" hidden="false" customHeight="false" outlineLevel="0" collapsed="false">
      <c r="A24" s="22" t="s">
        <v>42</v>
      </c>
      <c r="B24" s="23" t="n">
        <v>100643.751120332</v>
      </c>
      <c r="C24" s="24" t="n">
        <v>0.148455274866809</v>
      </c>
      <c r="D24" s="23" t="n">
        <v>103832.73</v>
      </c>
      <c r="E24" s="24" t="n">
        <v>0.13879331235505</v>
      </c>
      <c r="F24" s="25" t="n">
        <v>0.0316858110331681</v>
      </c>
    </row>
    <row r="25" customFormat="false" ht="12.75" hidden="false" customHeight="false" outlineLevel="0" collapsed="false">
      <c r="A25" s="22" t="s">
        <v>43</v>
      </c>
      <c r="B25" s="23" t="n">
        <v>124.855939537641</v>
      </c>
      <c r="C25" s="24" t="n">
        <v>0.000184169634145021</v>
      </c>
      <c r="D25" s="23" t="n">
        <v>648.652</v>
      </c>
      <c r="E25" s="24" t="n">
        <v>0.000867053766627613</v>
      </c>
      <c r="F25" s="25" t="n">
        <v>4.1952033872161</v>
      </c>
    </row>
    <row r="26" customFormat="false" ht="12.75" hidden="false" customHeight="false" outlineLevel="0" collapsed="false">
      <c r="A26" s="22" t="s">
        <v>44</v>
      </c>
      <c r="B26" s="23" t="n">
        <v>1208.69126556017</v>
      </c>
      <c r="C26" s="24" t="n">
        <v>0.00178288857540005</v>
      </c>
      <c r="D26" s="23" t="n">
        <v>1412.997</v>
      </c>
      <c r="E26" s="24" t="n">
        <v>0.00188875448018894</v>
      </c>
      <c r="F26" s="25" t="n">
        <v>0.169030537624634</v>
      </c>
    </row>
    <row r="27" customFormat="false" ht="12.75" hidden="false" customHeight="false" outlineLevel="0" collapsed="false">
      <c r="A27" s="22" t="s">
        <v>45</v>
      </c>
      <c r="B27" s="23" t="n">
        <v>1008.81687611144</v>
      </c>
      <c r="C27" s="24" t="n">
        <v>0.00148806244765597</v>
      </c>
      <c r="D27" s="23" t="n">
        <v>1012.404</v>
      </c>
      <c r="E27" s="24" t="n">
        <v>0.00135328142293381</v>
      </c>
      <c r="F27" s="25" t="n">
        <v>0.00355577307785171</v>
      </c>
    </row>
    <row r="28" customFormat="false" ht="12.75" hidden="false" customHeight="false" outlineLevel="0" collapsed="false">
      <c r="A28" s="22" t="s">
        <v>46</v>
      </c>
      <c r="B28" s="23" t="n">
        <v>381.18992294013</v>
      </c>
      <c r="C28" s="24" t="n">
        <v>0.000562276884124429</v>
      </c>
      <c r="D28" s="23" t="n">
        <v>397.939</v>
      </c>
      <c r="E28" s="24" t="n">
        <v>0.000531925452843783</v>
      </c>
      <c r="F28" s="25" t="n">
        <v>0.0439389292630912</v>
      </c>
    </row>
    <row r="29" customFormat="false" ht="12.75" hidden="false" customHeight="false" outlineLevel="0" collapsed="false">
      <c r="A29" s="26" t="s">
        <v>47</v>
      </c>
      <c r="B29" s="35" t="n">
        <v>571517.641849437</v>
      </c>
      <c r="C29" s="28" t="n">
        <v>0.843021128162703</v>
      </c>
      <c r="D29" s="35" t="n">
        <v>615555.176</v>
      </c>
      <c r="E29" s="28" t="n">
        <v>0.822813209421883</v>
      </c>
      <c r="F29" s="29" t="n">
        <v>0.0770536741579091</v>
      </c>
    </row>
    <row r="30" customFormat="false" ht="12.75" hidden="false" customHeight="false" outlineLevel="0" collapsed="false">
      <c r="A30" s="30" t="s">
        <v>48</v>
      </c>
      <c r="B30" s="32"/>
      <c r="C30" s="32"/>
      <c r="D30" s="32"/>
      <c r="E30" s="32"/>
      <c r="F30" s="33"/>
    </row>
    <row r="31" customFormat="false" ht="12.75" hidden="false" customHeight="false" outlineLevel="0" collapsed="false">
      <c r="A31" s="22" t="s">
        <v>49</v>
      </c>
      <c r="B31" s="33" t="n">
        <v>1.06444489157133</v>
      </c>
      <c r="C31" s="33"/>
      <c r="D31" s="33" t="n">
        <v>1.1465825270488</v>
      </c>
      <c r="E31" s="33"/>
      <c r="F31" s="33"/>
    </row>
    <row r="32" customFormat="false" ht="12.75" hidden="false" customHeight="false" outlineLevel="0" collapsed="false">
      <c r="A32" s="36" t="s">
        <v>50</v>
      </c>
      <c r="B32" s="33" t="n">
        <v>1.73281907160753</v>
      </c>
      <c r="C32" s="33"/>
      <c r="D32" s="33" t="n">
        <v>1.61334673047619</v>
      </c>
      <c r="E32" s="33"/>
      <c r="F32" s="33"/>
    </row>
    <row r="33" customFormat="false" ht="12.75" hidden="false" customHeight="false" outlineLevel="0" collapsed="false">
      <c r="A33" s="22" t="s">
        <v>51</v>
      </c>
      <c r="B33" s="37" t="n">
        <v>0.216726402340572</v>
      </c>
      <c r="C33" s="33"/>
      <c r="D33" s="37" t="n">
        <v>0.356587784305124</v>
      </c>
      <c r="E33" s="33"/>
      <c r="F33" s="33"/>
    </row>
    <row r="34" customFormat="false" ht="12.75" hidden="false" customHeight="false" outlineLevel="0" collapsed="false">
      <c r="A34" s="38" t="s">
        <v>52</v>
      </c>
      <c r="B34" s="39" t="n">
        <v>0.125143472160705</v>
      </c>
      <c r="C34" s="40"/>
      <c r="D34" s="39" t="n">
        <v>0.108629535184641</v>
      </c>
      <c r="E34" s="40"/>
      <c r="F34" s="40"/>
    </row>
    <row r="35" customFormat="false" ht="12.75" hidden="false" customHeight="false" outlineLevel="0" collapsed="false">
      <c r="A35" s="30" t="s">
        <v>53</v>
      </c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6" t="s">
        <v>54</v>
      </c>
      <c r="B36" s="31" t="n">
        <v>80346.8779531602</v>
      </c>
      <c r="C36" s="32"/>
      <c r="D36" s="31" t="n">
        <v>84942.3503733789</v>
      </c>
      <c r="E36" s="32"/>
      <c r="F36" s="25" t="n">
        <v>0.0571954074294929</v>
      </c>
    </row>
    <row r="37" customFormat="false" ht="12.75" hidden="false" customHeight="false" outlineLevel="0" collapsed="false">
      <c r="A37" s="36" t="s">
        <v>55</v>
      </c>
      <c r="B37" s="31" t="n">
        <v>20693.0547922001</v>
      </c>
      <c r="C37" s="32"/>
      <c r="D37" s="31" t="n">
        <v>22769.5112891357</v>
      </c>
      <c r="E37" s="32"/>
      <c r="F37" s="25" t="n">
        <v>0.100345575739659</v>
      </c>
    </row>
    <row r="38" customFormat="false" ht="12.75" hidden="false" customHeight="false" outlineLevel="0" collapsed="false">
      <c r="A38" s="41" t="s">
        <v>56</v>
      </c>
      <c r="B38" s="31" t="n">
        <v>40536.4754361792</v>
      </c>
      <c r="C38" s="32"/>
      <c r="D38" s="31" t="n">
        <v>43717.8881090177</v>
      </c>
      <c r="E38" s="32"/>
      <c r="F38" s="25" t="n">
        <v>0.078482715593944</v>
      </c>
    </row>
    <row r="39" customFormat="false" ht="12.75" hidden="false" customHeight="false" outlineLevel="0" collapsed="false">
      <c r="A39" s="36" t="s">
        <v>57</v>
      </c>
      <c r="B39" s="31" t="n">
        <v>823169.591860744</v>
      </c>
      <c r="C39" s="32"/>
      <c r="D39" s="31" t="n">
        <v>861399.926434177</v>
      </c>
      <c r="E39" s="32"/>
      <c r="F39" s="25" t="n">
        <v>0.046442841124652</v>
      </c>
    </row>
    <row r="40" customFormat="false" ht="12.75" hidden="false" customHeight="false" outlineLevel="0" collapsed="false">
      <c r="A40" s="36" t="s">
        <v>58</v>
      </c>
      <c r="B40" s="31" t="n">
        <v>34173.1052539475</v>
      </c>
      <c r="C40" s="32"/>
      <c r="D40" s="31" t="n">
        <v>35971.6558241276</v>
      </c>
      <c r="E40" s="32"/>
      <c r="F40" s="25" t="n">
        <v>0.0526305864455325</v>
      </c>
    </row>
    <row r="41" customFormat="false" ht="12.75" hidden="false" customHeight="false" outlineLevel="0" collapsed="false">
      <c r="A41" s="36" t="s">
        <v>59</v>
      </c>
      <c r="B41" s="31" t="n">
        <v>28132.4589278362</v>
      </c>
      <c r="C41" s="32"/>
      <c r="D41" s="31" t="n">
        <v>29880.6506668798</v>
      </c>
      <c r="E41" s="32"/>
      <c r="F41" s="25" t="n">
        <v>0.0621414481943436</v>
      </c>
    </row>
    <row r="42" customFormat="false" ht="12.75" hidden="false" customHeight="false" outlineLevel="0" collapsed="false">
      <c r="A42" s="36" t="s">
        <v>60</v>
      </c>
      <c r="B42" s="31" t="n">
        <v>11927.9178512263</v>
      </c>
      <c r="C42" s="32"/>
      <c r="D42" s="31" t="n">
        <v>11789.4301675445</v>
      </c>
      <c r="E42" s="32"/>
      <c r="F42" s="25" t="n">
        <v>-0.0116103820808604</v>
      </c>
    </row>
    <row r="43" customFormat="false" ht="12.75" hidden="false" customHeight="false" outlineLevel="0" collapsed="false">
      <c r="A43" s="38" t="s">
        <v>61</v>
      </c>
      <c r="B43" s="35" t="n">
        <v>5061.13937965997</v>
      </c>
      <c r="C43" s="42"/>
      <c r="D43" s="35" t="n">
        <v>5196.87769471048</v>
      </c>
      <c r="E43" s="42"/>
      <c r="F43" s="29" t="n">
        <v>0.0268197148642093</v>
      </c>
    </row>
    <row r="44" customFormat="false" ht="12.75" hidden="false" customHeight="true" outlineLevel="0" collapsed="false">
      <c r="A44" s="43" t="s">
        <v>62</v>
      </c>
      <c r="B44" s="43"/>
      <c r="C44" s="43"/>
      <c r="D44" s="43"/>
      <c r="E44" s="43"/>
      <c r="F44" s="43"/>
    </row>
    <row r="45" customFormat="false" ht="12.75" hidden="false" customHeight="true" outlineLevel="0" collapsed="false">
      <c r="A45" s="44" t="s">
        <v>63</v>
      </c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9" t="s">
        <v>64</v>
      </c>
      <c r="B48" s="9"/>
      <c r="C48" s="9"/>
      <c r="D48" s="9"/>
      <c r="E48" s="9"/>
      <c r="F48" s="9"/>
    </row>
    <row r="49" customFormat="false" ht="12.75" hidden="false" customHeight="false" outlineLevel="0" collapsed="false">
      <c r="A49" s="10" t="s">
        <v>65</v>
      </c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1" t="s">
        <v>21</v>
      </c>
      <c r="B50" s="11"/>
      <c r="C50" s="11"/>
      <c r="D50" s="11"/>
      <c r="E50" s="11"/>
      <c r="F50" s="11"/>
    </row>
    <row r="51" customFormat="false" ht="11.25" hidden="false" customHeight="true" outlineLevel="0" collapsed="false">
      <c r="A51" s="12" t="s">
        <v>22</v>
      </c>
      <c r="B51" s="13" t="n">
        <v>2010</v>
      </c>
      <c r="C51" s="13"/>
      <c r="D51" s="13" t="n">
        <v>2011</v>
      </c>
      <c r="E51" s="13"/>
      <c r="F51" s="14" t="s">
        <v>23</v>
      </c>
    </row>
    <row r="52" customFormat="false" ht="11.25" hidden="false" customHeight="true" outlineLevel="0" collapsed="false">
      <c r="A52" s="12"/>
      <c r="B52" s="15" t="s">
        <v>24</v>
      </c>
      <c r="C52" s="15" t="s">
        <v>25</v>
      </c>
      <c r="D52" s="15" t="s">
        <v>24</v>
      </c>
      <c r="E52" s="15" t="s">
        <v>25</v>
      </c>
      <c r="F52" s="14"/>
    </row>
    <row r="53" customFormat="false" ht="12.75" hidden="false" customHeight="false" outlineLevel="0" collapsed="false">
      <c r="A53" s="12"/>
      <c r="B53" s="15"/>
      <c r="C53" s="15"/>
      <c r="D53" s="15"/>
      <c r="E53" s="15"/>
      <c r="F53" s="14"/>
    </row>
    <row r="54" customFormat="false" ht="12.75" hidden="false" customHeight="false" outlineLevel="0" collapsed="false">
      <c r="A54" s="16" t="s">
        <v>26</v>
      </c>
      <c r="B54" s="17" t="n">
        <v>8</v>
      </c>
      <c r="C54" s="17"/>
      <c r="D54" s="17" t="n">
        <v>8</v>
      </c>
      <c r="E54" s="16"/>
      <c r="F54" s="18" t="n">
        <v>0</v>
      </c>
    </row>
    <row r="55" customFormat="false" ht="12.75" hidden="false" customHeight="false" outlineLevel="0" collapsed="false">
      <c r="A55" s="19" t="s">
        <v>27</v>
      </c>
      <c r="B55" s="20"/>
      <c r="C55" s="20"/>
      <c r="D55" s="20"/>
      <c r="E55" s="20"/>
      <c r="F55" s="21"/>
    </row>
    <row r="56" customFormat="false" ht="12.75" hidden="false" customHeight="false" outlineLevel="0" collapsed="false">
      <c r="A56" s="22" t="s">
        <v>28</v>
      </c>
      <c r="B56" s="23" t="n">
        <v>638914.677548903</v>
      </c>
      <c r="C56" s="24" t="n">
        <v>1</v>
      </c>
      <c r="D56" s="23" t="n">
        <v>707270.546</v>
      </c>
      <c r="E56" s="24" t="n">
        <v>1</v>
      </c>
      <c r="F56" s="25" t="n">
        <v>0.106987475562986</v>
      </c>
    </row>
    <row r="57" customFormat="false" ht="12.75" hidden="false" customHeight="false" outlineLevel="0" collapsed="false">
      <c r="A57" s="22" t="s">
        <v>29</v>
      </c>
      <c r="B57" s="23" t="n">
        <v>536536.610545347</v>
      </c>
      <c r="C57" s="24" t="n">
        <v>0.839762537000536</v>
      </c>
      <c r="D57" s="23" t="n">
        <v>578990.572</v>
      </c>
      <c r="E57" s="24" t="n">
        <v>0.818626726751887</v>
      </c>
      <c r="F57" s="25" t="n">
        <v>0.0791259359011907</v>
      </c>
    </row>
    <row r="58" customFormat="false" ht="12.75" hidden="false" customHeight="false" outlineLevel="0" collapsed="false">
      <c r="A58" s="22" t="s">
        <v>30</v>
      </c>
      <c r="B58" s="23" t="n">
        <v>80525.9160936574</v>
      </c>
      <c r="C58" s="24" t="n">
        <v>0.126035476916233</v>
      </c>
      <c r="D58" s="23" t="n">
        <v>84797.302</v>
      </c>
      <c r="E58" s="24" t="n">
        <v>0.1198937273432</v>
      </c>
      <c r="F58" s="25" t="n">
        <v>0.0530436176767575</v>
      </c>
    </row>
    <row r="59" customFormat="false" ht="12.75" hidden="false" customHeight="false" outlineLevel="0" collapsed="false">
      <c r="A59" s="22" t="s">
        <v>31</v>
      </c>
      <c r="B59" s="23" t="n">
        <v>21852.1509098992</v>
      </c>
      <c r="C59" s="24" t="n">
        <v>0.0342019860832304</v>
      </c>
      <c r="D59" s="23" t="n">
        <v>43482.672</v>
      </c>
      <c r="E59" s="24" t="n">
        <v>0.0614795459049132</v>
      </c>
      <c r="F59" s="25" t="n">
        <v>0.989857757219767</v>
      </c>
    </row>
    <row r="60" customFormat="false" ht="12.75" hidden="false" customHeight="false" outlineLevel="0" collapsed="false">
      <c r="A60" s="22" t="s">
        <v>32</v>
      </c>
      <c r="B60" s="23" t="n">
        <v>9573.5727089508</v>
      </c>
      <c r="C60" s="24" t="n">
        <v>0.0149841176691672</v>
      </c>
      <c r="D60" s="23" t="n">
        <v>12817.801</v>
      </c>
      <c r="E60" s="24" t="n">
        <v>0.0181229107764937</v>
      </c>
      <c r="F60" s="25" t="n">
        <v>0.33887331194717</v>
      </c>
    </row>
    <row r="61" customFormat="false" ht="12.75" hidden="false" customHeight="false" outlineLevel="0" collapsed="false">
      <c r="A61" s="26" t="s">
        <v>33</v>
      </c>
      <c r="B61" s="27" t="n">
        <v>26147.9499140486</v>
      </c>
      <c r="C61" s="28" t="n">
        <v>0.0409255739973938</v>
      </c>
      <c r="D61" s="27" t="n">
        <v>44906.381</v>
      </c>
      <c r="E61" s="28" t="n">
        <v>0.0634925082826792</v>
      </c>
      <c r="F61" s="29" t="n">
        <v>0.717395862681876</v>
      </c>
    </row>
    <row r="62" customFormat="false" ht="12.75" hidden="false" customHeight="false" outlineLevel="0" collapsed="false">
      <c r="A62" s="30" t="s">
        <v>34</v>
      </c>
      <c r="B62" s="31"/>
      <c r="C62" s="32"/>
      <c r="D62" s="31"/>
      <c r="E62" s="32"/>
      <c r="F62" s="33"/>
    </row>
    <row r="63" customFormat="false" ht="12.75" hidden="false" customHeight="false" outlineLevel="0" collapsed="false">
      <c r="A63" s="22" t="s">
        <v>35</v>
      </c>
      <c r="B63" s="23" t="n">
        <v>464992.161870184</v>
      </c>
      <c r="C63" s="24" t="n">
        <v>0.727784441662937</v>
      </c>
      <c r="D63" s="23" t="n">
        <v>507955.101</v>
      </c>
      <c r="E63" s="24" t="n">
        <v>0.718190661088268</v>
      </c>
      <c r="F63" s="25" t="n">
        <v>0.0923949749110191</v>
      </c>
    </row>
    <row r="64" customFormat="false" ht="12.75" hidden="false" customHeight="false" outlineLevel="0" collapsed="false">
      <c r="A64" s="22" t="s">
        <v>36</v>
      </c>
      <c r="B64" s="23" t="n">
        <v>172470.031259633</v>
      </c>
      <c r="C64" s="24" t="n">
        <v>0.269942196227651</v>
      </c>
      <c r="D64" s="23" t="n">
        <v>198093.054</v>
      </c>
      <c r="E64" s="24" t="n">
        <v>0.280081017257574</v>
      </c>
      <c r="F64" s="25" t="n">
        <v>0.148565072744697</v>
      </c>
    </row>
    <row r="65" customFormat="false" ht="12.75" hidden="false" customHeight="false" outlineLevel="0" collapsed="false">
      <c r="A65" s="22" t="s">
        <v>37</v>
      </c>
      <c r="B65" s="23" t="n">
        <v>1106.84201837582</v>
      </c>
      <c r="C65" s="24" t="n">
        <v>0.00173237844937612</v>
      </c>
      <c r="D65" s="23" t="n">
        <v>852.809</v>
      </c>
      <c r="E65" s="24" t="n">
        <v>0.00120577479837539</v>
      </c>
      <c r="F65" s="25" t="n">
        <v>-0.229511541989149</v>
      </c>
    </row>
    <row r="66" customFormat="false" ht="12.75" hidden="false" customHeight="false" outlineLevel="0" collapsed="false">
      <c r="A66" s="22" t="s">
        <v>38</v>
      </c>
      <c r="B66" s="23" t="n">
        <v>345.642400711322</v>
      </c>
      <c r="C66" s="24" t="n">
        <v>0.000540983660036306</v>
      </c>
      <c r="D66" s="23" t="n">
        <v>369.582</v>
      </c>
      <c r="E66" s="24" t="n">
        <v>0.000522546855782681</v>
      </c>
      <c r="F66" s="25"/>
    </row>
    <row r="67" customFormat="false" ht="12.75" hidden="false" customHeight="false" outlineLevel="0" collapsed="false">
      <c r="A67" s="26" t="s">
        <v>39</v>
      </c>
      <c r="B67" s="35" t="n">
        <v>638569.035148192</v>
      </c>
      <c r="C67" s="28" t="n">
        <v>0.999459016339964</v>
      </c>
      <c r="D67" s="35" t="n">
        <v>707270.546</v>
      </c>
      <c r="E67" s="28" t="n">
        <v>1</v>
      </c>
      <c r="F67" s="29" t="n">
        <v>0.107586661849121</v>
      </c>
    </row>
    <row r="68" customFormat="false" ht="12.75" hidden="false" customHeight="false" outlineLevel="0" collapsed="false">
      <c r="A68" s="30" t="s">
        <v>40</v>
      </c>
      <c r="B68" s="31"/>
      <c r="C68" s="32"/>
      <c r="D68" s="31"/>
      <c r="E68" s="32"/>
      <c r="F68" s="33"/>
    </row>
    <row r="69" customFormat="false" ht="12.75" hidden="false" customHeight="false" outlineLevel="0" collapsed="false">
      <c r="A69" s="22" t="s">
        <v>41</v>
      </c>
      <c r="B69" s="23" t="n">
        <v>438247.33817131</v>
      </c>
      <c r="C69" s="24" t="n">
        <v>0.685924668145953</v>
      </c>
      <c r="D69" s="23" t="n">
        <v>476042.116</v>
      </c>
      <c r="E69" s="24" t="n">
        <v>0.673069334913319</v>
      </c>
      <c r="F69" s="25" t="n">
        <v>0.0862407470320241</v>
      </c>
    </row>
    <row r="70" customFormat="false" ht="12.75" hidden="false" customHeight="false" outlineLevel="0" collapsed="false">
      <c r="A70" s="22" t="s">
        <v>42</v>
      </c>
      <c r="B70" s="23" t="n">
        <v>95712.9831298163</v>
      </c>
      <c r="C70" s="24" t="n">
        <v>0.149805578887316</v>
      </c>
      <c r="D70" s="23" t="n">
        <v>99712.929</v>
      </c>
      <c r="E70" s="24" t="n">
        <v>0.14098272515932</v>
      </c>
      <c r="F70" s="25" t="n">
        <v>0.0417910479789205</v>
      </c>
    </row>
    <row r="71" customFormat="false" ht="12.75" hidden="false" customHeight="false" outlineLevel="0" collapsed="false">
      <c r="A71" s="22" t="s">
        <v>43</v>
      </c>
      <c r="B71" s="23" t="n">
        <v>11.4909336099585</v>
      </c>
      <c r="C71" s="24" t="n">
        <v>1.7985083163282E-005</v>
      </c>
      <c r="D71" s="23" t="n">
        <v>442.302</v>
      </c>
      <c r="E71" s="24" t="n">
        <v>0.000625364653598907</v>
      </c>
      <c r="F71" s="25" t="n">
        <v>37.4913893869062</v>
      </c>
    </row>
    <row r="72" customFormat="false" ht="12.75" hidden="false" customHeight="false" outlineLevel="0" collapsed="false">
      <c r="A72" s="22" t="s">
        <v>44</v>
      </c>
      <c r="B72" s="23" t="n">
        <v>1174.79151155898</v>
      </c>
      <c r="C72" s="24" t="n">
        <v>0.00183872988497601</v>
      </c>
      <c r="D72" s="23" t="n">
        <v>1382.882</v>
      </c>
      <c r="E72" s="24" t="n">
        <v>0.00195523764961082</v>
      </c>
      <c r="F72" s="25" t="n">
        <v>0.177129717395453</v>
      </c>
    </row>
    <row r="73" customFormat="false" ht="12.75" hidden="false" customHeight="false" outlineLevel="0" collapsed="false">
      <c r="A73" s="22" t="s">
        <v>45</v>
      </c>
      <c r="B73" s="23" t="n">
        <v>1008.81687611144</v>
      </c>
      <c r="C73" s="24" t="n">
        <v>0.00157895398487574</v>
      </c>
      <c r="D73" s="23" t="n">
        <v>1012.404</v>
      </c>
      <c r="E73" s="24" t="n">
        <v>0.00143142395187485</v>
      </c>
      <c r="F73" s="25" t="n">
        <v>0.00355577307785171</v>
      </c>
    </row>
    <row r="74" customFormat="false" ht="12.75" hidden="false" customHeight="false" outlineLevel="0" collapsed="false">
      <c r="A74" s="22" t="s">
        <v>46</v>
      </c>
      <c r="B74" s="23" t="n">
        <v>381.18992294013</v>
      </c>
      <c r="C74" s="24" t="n">
        <v>0.000596621014252648</v>
      </c>
      <c r="D74" s="23" t="n">
        <v>397.939</v>
      </c>
      <c r="E74" s="24" t="n">
        <v>0.000562640424163797</v>
      </c>
      <c r="F74" s="25"/>
    </row>
    <row r="75" customFormat="false" ht="12.75" hidden="false" customHeight="false" outlineLevel="0" collapsed="false">
      <c r="A75" s="26" t="s">
        <v>47</v>
      </c>
      <c r="B75" s="35" t="n">
        <v>536536.610545347</v>
      </c>
      <c r="C75" s="28" t="n">
        <v>0.839762537000537</v>
      </c>
      <c r="D75" s="35" t="n">
        <v>578990.572</v>
      </c>
      <c r="E75" s="28" t="n">
        <v>0.818626726751887</v>
      </c>
      <c r="F75" s="29" t="n">
        <v>0.0791259359011904</v>
      </c>
    </row>
    <row r="76" customFormat="false" ht="12.75" hidden="false" customHeight="false" outlineLevel="0" collapsed="false">
      <c r="A76" s="30" t="s">
        <v>48</v>
      </c>
      <c r="B76" s="32"/>
      <c r="C76" s="32"/>
      <c r="D76" s="32"/>
      <c r="E76" s="32"/>
      <c r="F76" s="33"/>
    </row>
    <row r="77" customFormat="false" ht="12.75" hidden="false" customHeight="false" outlineLevel="0" collapsed="false">
      <c r="A77" s="22" t="s">
        <v>49</v>
      </c>
      <c r="B77" s="33" t="n">
        <v>1.04712135603562</v>
      </c>
      <c r="C77" s="33"/>
      <c r="D77" s="33" t="n">
        <v>1.13332353259034</v>
      </c>
      <c r="E77" s="33"/>
      <c r="F77" s="33"/>
    </row>
    <row r="78" customFormat="false" ht="12.75" hidden="false" customHeight="false" outlineLevel="0" collapsed="false">
      <c r="A78" s="36" t="s">
        <v>50</v>
      </c>
      <c r="B78" s="33" t="n">
        <v>1.82166683161556</v>
      </c>
      <c r="C78" s="33"/>
      <c r="D78" s="33" t="n">
        <v>1.68607088069671</v>
      </c>
      <c r="E78" s="33"/>
      <c r="F78" s="33"/>
    </row>
    <row r="79" customFormat="false" ht="12.75" hidden="false" customHeight="false" outlineLevel="0" collapsed="false">
      <c r="A79" s="22" t="s">
        <v>51</v>
      </c>
      <c r="B79" s="37" t="n">
        <v>0.234479548326486</v>
      </c>
      <c r="C79" s="33"/>
      <c r="D79" s="37" t="n">
        <v>0.389068349924755</v>
      </c>
      <c r="E79" s="33"/>
      <c r="F79" s="33"/>
    </row>
    <row r="80" customFormat="false" ht="12.75" hidden="false" customHeight="false" outlineLevel="0" collapsed="false">
      <c r="A80" s="38" t="s">
        <v>52</v>
      </c>
      <c r="B80" s="39" t="n">
        <v>0.125426763221771</v>
      </c>
      <c r="C80" s="40"/>
      <c r="D80" s="39" t="n">
        <v>0.109284206359922</v>
      </c>
      <c r="E80" s="40"/>
      <c r="F80" s="40"/>
    </row>
    <row r="81" customFormat="false" ht="12.75" hidden="false" customHeight="false" outlineLevel="0" collapsed="false">
      <c r="A81" s="30" t="s">
        <v>53</v>
      </c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6" t="s">
        <v>54</v>
      </c>
      <c r="B82" s="31" t="n">
        <v>78276.8220351241</v>
      </c>
      <c r="C82" s="32"/>
      <c r="D82" s="31" t="n">
        <v>82866.6646436345</v>
      </c>
      <c r="E82" s="32"/>
      <c r="F82" s="25" t="n">
        <v>0.0586360366859411</v>
      </c>
    </row>
    <row r="83" customFormat="false" ht="12.75" hidden="false" customHeight="false" outlineLevel="0" collapsed="false">
      <c r="A83" s="36" t="s">
        <v>55</v>
      </c>
      <c r="B83" s="31" t="n">
        <v>21130.2172538824</v>
      </c>
      <c r="C83" s="32"/>
      <c r="D83" s="31" t="n">
        <v>23209.3797301314</v>
      </c>
      <c r="E83" s="32"/>
      <c r="F83" s="25" t="n">
        <v>0.0983975910549149</v>
      </c>
    </row>
    <row r="84" customFormat="false" ht="12.75" hidden="false" customHeight="false" outlineLevel="0" collapsed="false">
      <c r="A84" s="41" t="s">
        <v>56</v>
      </c>
      <c r="B84" s="31" t="n">
        <v>39822.5929932734</v>
      </c>
      <c r="C84" s="32"/>
      <c r="D84" s="31" t="n">
        <v>42975.2341634103</v>
      </c>
      <c r="E84" s="32"/>
      <c r="F84" s="25" t="n">
        <v>0.0791671494287023</v>
      </c>
    </row>
    <row r="85" customFormat="false" ht="12.75" hidden="false" customHeight="false" outlineLevel="0" collapsed="false">
      <c r="A85" s="36" t="s">
        <v>57</v>
      </c>
      <c r="B85" s="31" t="n">
        <v>813837.903142598</v>
      </c>
      <c r="C85" s="32"/>
      <c r="D85" s="31" t="n">
        <v>850200.923751309</v>
      </c>
      <c r="E85" s="32"/>
      <c r="F85" s="25" t="n">
        <v>0.044680913076544</v>
      </c>
    </row>
    <row r="86" customFormat="false" ht="12.75" hidden="false" customHeight="false" outlineLevel="0" collapsed="false">
      <c r="A86" s="36" t="s">
        <v>58</v>
      </c>
      <c r="B86" s="31" t="n">
        <v>33441.5217219711</v>
      </c>
      <c r="C86" s="32"/>
      <c r="D86" s="31" t="n">
        <v>35180.6752745884</v>
      </c>
      <c r="E86" s="32"/>
      <c r="F86" s="25" t="n">
        <v>0.0520058138226032</v>
      </c>
    </row>
    <row r="87" customFormat="false" ht="12.75" hidden="false" customHeight="false" outlineLevel="0" collapsed="false">
      <c r="A87" s="36" t="s">
        <v>59</v>
      </c>
      <c r="B87" s="31" t="n">
        <v>27315.2988836224</v>
      </c>
      <c r="C87" s="32"/>
      <c r="D87" s="31" t="n">
        <v>28925.3122761107</v>
      </c>
      <c r="E87" s="32"/>
      <c r="F87" s="25" t="n">
        <v>0.0589418186250787</v>
      </c>
    </row>
    <row r="88" customFormat="false" ht="12.75" hidden="false" customHeight="false" outlineLevel="0" collapsed="false">
      <c r="A88" s="36" t="s">
        <v>60</v>
      </c>
      <c r="B88" s="31" t="n">
        <v>11726.3046384312</v>
      </c>
      <c r="C88" s="32"/>
      <c r="D88" s="31" t="n">
        <v>11682.768206323</v>
      </c>
      <c r="E88" s="32"/>
      <c r="F88" s="25" t="n">
        <v>-0.0037127154248956</v>
      </c>
    </row>
    <row r="89" customFormat="false" ht="12.75" hidden="false" customHeight="false" outlineLevel="0" collapsed="false">
      <c r="A89" s="38" t="s">
        <v>61</v>
      </c>
      <c r="B89" s="35" t="n">
        <v>5019.05949994826</v>
      </c>
      <c r="C89" s="42"/>
      <c r="D89" s="35" t="n">
        <v>5152.46100729808</v>
      </c>
      <c r="E89" s="42"/>
      <c r="F89" s="29" t="n">
        <v>0.0265789850371747</v>
      </c>
    </row>
    <row r="90" customFormat="false" ht="12.75" hidden="false" customHeight="false" outlineLevel="0" collapsed="false">
      <c r="A90" s="47" t="s">
        <v>62</v>
      </c>
      <c r="B90" s="47"/>
      <c r="C90" s="47"/>
      <c r="D90" s="47"/>
      <c r="E90" s="47"/>
      <c r="F90" s="47"/>
    </row>
    <row r="91" customFormat="false" ht="12.75" hidden="false" customHeight="false" outlineLevel="0" collapsed="false">
      <c r="A91" s="22" t="s">
        <v>63</v>
      </c>
      <c r="B91" s="22"/>
      <c r="C91" s="22"/>
      <c r="D91" s="22"/>
      <c r="E91" s="22"/>
      <c r="F91" s="22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9" t="s">
        <v>66</v>
      </c>
      <c r="B94" s="9"/>
      <c r="C94" s="9"/>
      <c r="D94" s="9"/>
      <c r="E94" s="9"/>
      <c r="F94" s="9"/>
    </row>
    <row r="95" customFormat="false" ht="12.75" hidden="false" customHeight="false" outlineLevel="0" collapsed="false">
      <c r="A95" s="10" t="s">
        <v>67</v>
      </c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11" t="s">
        <v>21</v>
      </c>
      <c r="B96" s="11"/>
      <c r="C96" s="11"/>
      <c r="D96" s="11"/>
      <c r="E96" s="11"/>
      <c r="F96" s="11"/>
    </row>
    <row r="97" customFormat="false" ht="11.25" hidden="false" customHeight="true" outlineLevel="0" collapsed="false">
      <c r="A97" s="12" t="s">
        <v>22</v>
      </c>
      <c r="B97" s="13" t="n">
        <v>2010</v>
      </c>
      <c r="C97" s="13"/>
      <c r="D97" s="13" t="n">
        <v>2011</v>
      </c>
      <c r="E97" s="13"/>
      <c r="F97" s="14" t="s">
        <v>23</v>
      </c>
    </row>
    <row r="98" customFormat="false" ht="11.25" hidden="false" customHeight="true" outlineLevel="0" collapsed="false">
      <c r="A98" s="12"/>
      <c r="B98" s="15" t="s">
        <v>24</v>
      </c>
      <c r="C98" s="15" t="s">
        <v>25</v>
      </c>
      <c r="D98" s="15" t="s">
        <v>24</v>
      </c>
      <c r="E98" s="15" t="s">
        <v>25</v>
      </c>
      <c r="F98" s="14"/>
    </row>
    <row r="99" customFormat="false" ht="12.75" hidden="false" customHeight="false" outlineLevel="0" collapsed="false">
      <c r="A99" s="12"/>
      <c r="B99" s="15"/>
      <c r="C99" s="15"/>
      <c r="D99" s="15"/>
      <c r="E99" s="15"/>
      <c r="F99" s="14"/>
    </row>
    <row r="100" customFormat="false" ht="12.75" hidden="false" customHeight="false" outlineLevel="0" collapsed="false">
      <c r="A100" s="16" t="s">
        <v>26</v>
      </c>
      <c r="B100" s="17" t="n">
        <v>6</v>
      </c>
      <c r="C100" s="17"/>
      <c r="D100" s="17" t="n">
        <v>6</v>
      </c>
      <c r="E100" s="16"/>
      <c r="F100" s="18" t="n">
        <v>0</v>
      </c>
    </row>
    <row r="101" customFormat="false" ht="12.75" hidden="false" customHeight="false" outlineLevel="0" collapsed="false">
      <c r="A101" s="19" t="s">
        <v>27</v>
      </c>
      <c r="B101" s="20"/>
      <c r="C101" s="20"/>
      <c r="D101" s="20"/>
      <c r="E101" s="20"/>
      <c r="F101" s="21"/>
    </row>
    <row r="102" customFormat="false" ht="12.75" hidden="false" customHeight="false" outlineLevel="0" collapsed="false">
      <c r="A102" s="22" t="s">
        <v>28</v>
      </c>
      <c r="B102" s="23" t="n">
        <v>39025.2017219917</v>
      </c>
      <c r="C102" s="24" t="n">
        <v>1</v>
      </c>
      <c r="D102" s="23" t="n">
        <v>40839.923</v>
      </c>
      <c r="E102" s="24" t="n">
        <v>1</v>
      </c>
      <c r="F102" s="25" t="n">
        <v>0.0465012657957808</v>
      </c>
    </row>
    <row r="103" customFormat="false" ht="12.75" hidden="false" customHeight="false" outlineLevel="0" collapsed="false">
      <c r="A103" s="22" t="s">
        <v>29</v>
      </c>
      <c r="B103" s="23" t="n">
        <v>34981.0313040901</v>
      </c>
      <c r="C103" s="24" t="n">
        <v>0.896370287930566</v>
      </c>
      <c r="D103" s="23" t="n">
        <v>36564.604</v>
      </c>
      <c r="E103" s="24" t="n">
        <v>0.8953152041937</v>
      </c>
      <c r="F103" s="25" t="n">
        <v>0.0452694685340718</v>
      </c>
    </row>
    <row r="104" customFormat="false" ht="12.75" hidden="false" customHeight="false" outlineLevel="0" collapsed="false">
      <c r="A104" s="22" t="s">
        <v>30</v>
      </c>
      <c r="B104" s="23" t="n">
        <v>4117.56075281565</v>
      </c>
      <c r="C104" s="24" t="n">
        <v>0.105510300296418</v>
      </c>
      <c r="D104" s="23" t="n">
        <v>4132.854</v>
      </c>
      <c r="E104" s="24" t="n">
        <v>0.101196419983456</v>
      </c>
      <c r="F104" s="25" t="n">
        <v>0.00371415216494198</v>
      </c>
    </row>
    <row r="105" customFormat="false" ht="12.75" hidden="false" customHeight="false" outlineLevel="0" collapsed="false">
      <c r="A105" s="22" t="s">
        <v>31</v>
      </c>
      <c r="B105" s="23" t="n">
        <v>-73.3903349140486</v>
      </c>
      <c r="C105" s="24" t="n">
        <v>-0.00188058822698388</v>
      </c>
      <c r="D105" s="23" t="n">
        <v>142.465</v>
      </c>
      <c r="E105" s="24" t="n">
        <v>0.00348837582284374</v>
      </c>
      <c r="F105" s="25" t="n">
        <v>2.94119566516284</v>
      </c>
    </row>
    <row r="106" customFormat="false" ht="12.75" hidden="false" customHeight="false" outlineLevel="0" collapsed="false">
      <c r="A106" s="22" t="s">
        <v>32</v>
      </c>
      <c r="B106" s="23" t="n">
        <v>801.444262003557</v>
      </c>
      <c r="C106" s="24" t="n">
        <v>0.020536582173563</v>
      </c>
      <c r="D106" s="23" t="n">
        <v>768.172</v>
      </c>
      <c r="E106" s="24" t="n">
        <v>0.0188093400665814</v>
      </c>
      <c r="F106" s="25" t="n">
        <v>-0.0415153786495125</v>
      </c>
    </row>
    <row r="107" customFormat="false" ht="12.75" hidden="false" customHeight="false" outlineLevel="0" collapsed="false">
      <c r="A107" s="26" t="s">
        <v>33</v>
      </c>
      <c r="B107" s="27" t="n">
        <v>697.861393005335</v>
      </c>
      <c r="C107" s="28" t="n">
        <v>0.0178823263484138</v>
      </c>
      <c r="D107" s="27" t="n">
        <v>776.294</v>
      </c>
      <c r="E107" s="28" t="n">
        <v>0.0190082140948209</v>
      </c>
      <c r="F107" s="29" t="n">
        <v>0.112389949896635</v>
      </c>
    </row>
    <row r="108" customFormat="false" ht="12.75" hidden="false" customHeight="false" outlineLevel="0" collapsed="false">
      <c r="A108" s="30" t="s">
        <v>34</v>
      </c>
      <c r="B108" s="31"/>
      <c r="C108" s="32"/>
      <c r="D108" s="31"/>
      <c r="E108" s="32"/>
      <c r="F108" s="33"/>
    </row>
    <row r="109" customFormat="false" ht="12.75" hidden="false" customHeight="false" outlineLevel="0" collapsed="false">
      <c r="A109" s="22" t="s">
        <v>35</v>
      </c>
      <c r="B109" s="23" t="n">
        <v>21201.7706876111</v>
      </c>
      <c r="C109" s="24" t="n">
        <v>0.54328407675247</v>
      </c>
      <c r="D109" s="23" t="n">
        <v>23105.801</v>
      </c>
      <c r="E109" s="24" t="n">
        <v>0.565765048087872</v>
      </c>
      <c r="F109" s="25" t="n">
        <v>0.0898052497804553</v>
      </c>
    </row>
    <row r="110" customFormat="false" ht="12.75" hidden="false" customHeight="false" outlineLevel="0" collapsed="false">
      <c r="A110" s="22" t="s">
        <v>36</v>
      </c>
      <c r="B110" s="23" t="n">
        <v>2130.99151748666</v>
      </c>
      <c r="C110" s="24" t="n">
        <v>0.0546055221614856</v>
      </c>
      <c r="D110" s="23" t="n">
        <v>2444.248</v>
      </c>
      <c r="E110" s="24" t="n">
        <v>0.0598494762098352</v>
      </c>
      <c r="F110" s="25" t="n">
        <v>0.147000342302065</v>
      </c>
    </row>
    <row r="111" customFormat="false" ht="12.75" hidden="false" customHeight="false" outlineLevel="0" collapsed="false">
      <c r="A111" s="22" t="s">
        <v>37</v>
      </c>
      <c r="B111" s="23" t="n">
        <v>15692.4395168939</v>
      </c>
      <c r="C111" s="24" t="n">
        <v>0.402110401086045</v>
      </c>
      <c r="D111" s="23" t="n">
        <v>15289.874</v>
      </c>
      <c r="E111" s="24" t="n">
        <v>0.374385475702293</v>
      </c>
      <c r="F111" s="25" t="n">
        <v>-0.0256534693959157</v>
      </c>
    </row>
    <row r="112" customFormat="false" ht="12.75" hidden="false" customHeight="false" outlineLevel="0" collapsed="false">
      <c r="A112" s="22" t="s">
        <v>38</v>
      </c>
      <c r="B112" s="23" t="n">
        <v>0</v>
      </c>
      <c r="C112" s="24" t="n">
        <v>0</v>
      </c>
      <c r="D112" s="23" t="n">
        <v>0</v>
      </c>
      <c r="E112" s="24" t="n">
        <v>0</v>
      </c>
      <c r="F112" s="25"/>
    </row>
    <row r="113" customFormat="false" ht="12.75" hidden="false" customHeight="false" outlineLevel="0" collapsed="false">
      <c r="A113" s="26" t="s">
        <v>39</v>
      </c>
      <c r="B113" s="35" t="n">
        <v>39025.2017219917</v>
      </c>
      <c r="C113" s="28" t="n">
        <v>1</v>
      </c>
      <c r="D113" s="35" t="n">
        <v>40839.923</v>
      </c>
      <c r="E113" s="28" t="n">
        <v>1</v>
      </c>
      <c r="F113" s="29" t="n">
        <v>0.0465012657957806</v>
      </c>
    </row>
    <row r="114" customFormat="false" ht="12.75" hidden="false" customHeight="false" outlineLevel="0" collapsed="false">
      <c r="A114" s="30" t="s">
        <v>40</v>
      </c>
      <c r="B114" s="31"/>
      <c r="C114" s="32"/>
      <c r="D114" s="31"/>
      <c r="E114" s="32"/>
      <c r="F114" s="33"/>
    </row>
    <row r="115" customFormat="false" ht="12.75" hidden="false" customHeight="false" outlineLevel="0" collapsed="false">
      <c r="A115" s="22" t="s">
        <v>41</v>
      </c>
      <c r="B115" s="23" t="n">
        <v>29902.9985536455</v>
      </c>
      <c r="C115" s="24" t="n">
        <v>0.766248404471268</v>
      </c>
      <c r="D115" s="23" t="n">
        <v>32208.338</v>
      </c>
      <c r="E115" s="24" t="n">
        <v>0.788648352740528</v>
      </c>
      <c r="F115" s="25" t="n">
        <v>0.0770939222773506</v>
      </c>
    </row>
    <row r="116" customFormat="false" ht="12.75" hidden="false" customHeight="false" outlineLevel="0" collapsed="false">
      <c r="A116" s="22" t="s">
        <v>42</v>
      </c>
      <c r="B116" s="23" t="n">
        <v>4930.76799051571</v>
      </c>
      <c r="C116" s="24" t="n">
        <v>0.126348302454439</v>
      </c>
      <c r="D116" s="23" t="n">
        <v>4119.801</v>
      </c>
      <c r="E116" s="24" t="n">
        <v>0.100876806256466</v>
      </c>
      <c r="F116" s="25" t="n">
        <v>-0.164470725873859</v>
      </c>
    </row>
    <row r="117" customFormat="false" ht="12.75" hidden="false" customHeight="false" outlineLevel="0" collapsed="false">
      <c r="A117" s="22" t="s">
        <v>43</v>
      </c>
      <c r="B117" s="23" t="n">
        <v>113.365005927682</v>
      </c>
      <c r="C117" s="24" t="n">
        <v>0.00290491787166851</v>
      </c>
      <c r="D117" s="23" t="n">
        <v>206.35</v>
      </c>
      <c r="E117" s="24" t="n">
        <v>0.0050526539925161</v>
      </c>
      <c r="F117" s="25" t="n">
        <v>0.820226606185992</v>
      </c>
    </row>
    <row r="118" customFormat="false" ht="12.75" hidden="false" customHeight="false" outlineLevel="0" collapsed="false">
      <c r="A118" s="22" t="s">
        <v>44</v>
      </c>
      <c r="B118" s="23" t="n">
        <v>33.8997540011855</v>
      </c>
      <c r="C118" s="24" t="n">
        <v>0.000868663133189704</v>
      </c>
      <c r="D118" s="23" t="n">
        <v>30.115</v>
      </c>
      <c r="E118" s="24" t="n">
        <v>0.000737391204190076</v>
      </c>
      <c r="F118" s="25" t="n">
        <v>-0.111645470968703</v>
      </c>
    </row>
    <row r="119" customFormat="false" ht="12.75" hidden="false" customHeight="false" outlineLevel="0" collapsed="false">
      <c r="A119" s="22" t="s">
        <v>45</v>
      </c>
      <c r="B119" s="23" t="n">
        <v>0</v>
      </c>
      <c r="C119" s="24" t="n">
        <v>0</v>
      </c>
      <c r="D119" s="23" t="n">
        <v>0</v>
      </c>
      <c r="E119" s="24" t="n">
        <v>0</v>
      </c>
      <c r="F119" s="25" t="n">
        <v>0</v>
      </c>
    </row>
    <row r="120" customFormat="false" ht="12.75" hidden="false" customHeight="false" outlineLevel="0" collapsed="false">
      <c r="A120" s="22" t="s">
        <v>46</v>
      </c>
      <c r="B120" s="23" t="n">
        <v>0</v>
      </c>
      <c r="C120" s="24" t="n">
        <v>0</v>
      </c>
      <c r="D120" s="23" t="n">
        <v>0</v>
      </c>
      <c r="E120" s="24" t="n">
        <v>0</v>
      </c>
      <c r="F120" s="25"/>
    </row>
    <row r="121" customFormat="false" ht="12.75" hidden="false" customHeight="false" outlineLevel="0" collapsed="false">
      <c r="A121" s="26" t="s">
        <v>47</v>
      </c>
      <c r="B121" s="35" t="n">
        <v>34981.0313040901</v>
      </c>
      <c r="C121" s="28" t="n">
        <v>0.896370287930566</v>
      </c>
      <c r="D121" s="35" t="n">
        <v>36564.604</v>
      </c>
      <c r="E121" s="28" t="n">
        <v>0.8953152041937</v>
      </c>
      <c r="F121" s="29" t="n">
        <v>0.045269468534072</v>
      </c>
    </row>
    <row r="122" customFormat="false" ht="12.75" hidden="false" customHeight="false" outlineLevel="0" collapsed="false">
      <c r="A122" s="30" t="s">
        <v>48</v>
      </c>
      <c r="B122" s="32"/>
      <c r="C122" s="32"/>
      <c r="D122" s="32"/>
      <c r="E122" s="32"/>
      <c r="F122" s="33"/>
    </row>
    <row r="123" customFormat="false" ht="12.75" hidden="false" customHeight="false" outlineLevel="0" collapsed="false">
      <c r="A123" s="22" t="s">
        <v>49</v>
      </c>
      <c r="B123" s="33" t="n">
        <v>1.51522281226058</v>
      </c>
      <c r="C123" s="33"/>
      <c r="D123" s="33" t="n">
        <v>1.52997963945501</v>
      </c>
      <c r="E123" s="33"/>
      <c r="F123" s="33"/>
    </row>
    <row r="124" customFormat="false" ht="12.75" hidden="false" customHeight="false" outlineLevel="0" collapsed="false">
      <c r="A124" s="36" t="s">
        <v>50</v>
      </c>
      <c r="B124" s="33" t="n">
        <v>0.796558634669216</v>
      </c>
      <c r="C124" s="33"/>
      <c r="D124" s="33" t="n">
        <v>0.747529407186934</v>
      </c>
      <c r="E124" s="33"/>
      <c r="F124" s="33"/>
    </row>
    <row r="125" customFormat="false" ht="12.75" hidden="false" customHeight="false" outlineLevel="0" collapsed="false">
      <c r="A125" s="22" t="s">
        <v>51</v>
      </c>
      <c r="B125" s="37" t="n">
        <v>0.0564869208647598</v>
      </c>
      <c r="C125" s="33"/>
      <c r="D125" s="37" t="n">
        <v>0.061172176066278</v>
      </c>
      <c r="E125" s="33"/>
      <c r="F125" s="33"/>
    </row>
    <row r="126" customFormat="false" ht="12.75" hidden="false" customHeight="false" outlineLevel="0" collapsed="false">
      <c r="A126" s="38" t="s">
        <v>52</v>
      </c>
      <c r="B126" s="39" t="n">
        <v>0.120454826666478</v>
      </c>
      <c r="C126" s="40"/>
      <c r="D126" s="39" t="n">
        <v>0.09664934227216</v>
      </c>
      <c r="E126" s="40"/>
      <c r="F126" s="40"/>
    </row>
    <row r="127" customFormat="false" ht="12.75" hidden="false" customHeight="false" outlineLevel="0" collapsed="false">
      <c r="A127" s="30" t="s">
        <v>53</v>
      </c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A128" s="36" t="s">
        <v>54</v>
      </c>
      <c r="B128" s="31" t="n">
        <v>141694.963353721</v>
      </c>
      <c r="C128" s="32"/>
      <c r="D128" s="31" t="n">
        <v>150019.920655328</v>
      </c>
      <c r="E128" s="32"/>
      <c r="F128" s="25" t="n">
        <v>0.0587526691462241</v>
      </c>
    </row>
    <row r="129" customFormat="false" ht="12.75" hidden="false" customHeight="false" outlineLevel="0" collapsed="false">
      <c r="A129" s="36" t="s">
        <v>55</v>
      </c>
      <c r="B129" s="31" t="n">
        <v>7737.32746158248</v>
      </c>
      <c r="C129" s="32"/>
      <c r="D129" s="31" t="n">
        <v>8978.61367226243</v>
      </c>
      <c r="E129" s="32"/>
      <c r="F129" s="25" t="n">
        <v>0.160428289592653</v>
      </c>
    </row>
    <row r="130" customFormat="false" ht="12.75" hidden="false" customHeight="false" outlineLevel="0" collapsed="false">
      <c r="A130" s="41" t="s">
        <v>56</v>
      </c>
      <c r="B130" s="31" t="n">
        <v>57375.7429726902</v>
      </c>
      <c r="C130" s="32"/>
      <c r="D130" s="31" t="n">
        <v>62389.4136392315</v>
      </c>
      <c r="E130" s="32"/>
      <c r="F130" s="25" t="n">
        <v>0.087383106636679</v>
      </c>
    </row>
    <row r="131" customFormat="false" ht="12.75" hidden="false" customHeight="false" outlineLevel="0" collapsed="false">
      <c r="A131" s="36" t="s">
        <v>57</v>
      </c>
      <c r="B131" s="31" t="n">
        <v>1099723.1049443</v>
      </c>
      <c r="C131" s="32"/>
      <c r="D131" s="31" t="n">
        <v>1212514.68033858</v>
      </c>
      <c r="E131" s="32"/>
      <c r="F131" s="25" t="n">
        <v>0.102563613410659</v>
      </c>
    </row>
    <row r="132" customFormat="false" ht="12.75" hidden="false" customHeight="false" outlineLevel="0" collapsed="false">
      <c r="A132" s="36" t="s">
        <v>58</v>
      </c>
      <c r="B132" s="31" t="n">
        <v>51429.9112486604</v>
      </c>
      <c r="C132" s="32"/>
      <c r="D132" s="31" t="n">
        <v>55858.1906119338</v>
      </c>
      <c r="E132" s="32"/>
      <c r="F132" s="25" t="n">
        <v>0.0861031888984385</v>
      </c>
    </row>
    <row r="133" customFormat="false" ht="12.75" hidden="false" customHeight="false" outlineLevel="0" collapsed="false">
      <c r="A133" s="36" t="s">
        <v>59</v>
      </c>
      <c r="B133" s="31" t="n">
        <v>43964.0715081774</v>
      </c>
      <c r="C133" s="32"/>
      <c r="D133" s="31" t="n">
        <v>49203.3082950273</v>
      </c>
      <c r="E133" s="32"/>
      <c r="F133" s="25" t="n">
        <v>0.119170873104312</v>
      </c>
    </row>
    <row r="134" customFormat="false" ht="12.75" hidden="false" customHeight="false" outlineLevel="0" collapsed="false">
      <c r="A134" s="36" t="s">
        <v>60</v>
      </c>
      <c r="B134" s="31" t="n">
        <v>17902.9180860866</v>
      </c>
      <c r="C134" s="32"/>
      <c r="D134" s="31" t="n">
        <v>15133.530470558</v>
      </c>
      <c r="E134" s="32"/>
      <c r="F134" s="25" t="n">
        <v>-0.154689174257065</v>
      </c>
    </row>
    <row r="135" customFormat="false" ht="12.75" hidden="false" customHeight="false" outlineLevel="0" collapsed="false">
      <c r="A135" s="38" t="s">
        <v>61</v>
      </c>
      <c r="B135" s="35" t="n">
        <v>6053.73187077866</v>
      </c>
      <c r="C135" s="42"/>
      <c r="D135" s="35" t="n">
        <v>6313.58530515722</v>
      </c>
      <c r="E135" s="42"/>
      <c r="F135" s="29" t="n">
        <v>0.0429245034179449</v>
      </c>
    </row>
    <row r="136" customFormat="false" ht="12.75" hidden="false" customHeight="false" outlineLevel="0" collapsed="false">
      <c r="A136" s="47" t="s">
        <v>62</v>
      </c>
      <c r="B136" s="47"/>
      <c r="C136" s="47"/>
      <c r="D136" s="47"/>
      <c r="E136" s="47"/>
      <c r="F136" s="47"/>
    </row>
    <row r="137" customFormat="false" ht="12.75" hidden="false" customHeight="false" outlineLevel="0" collapsed="false">
      <c r="A137" s="26" t="s">
        <v>63</v>
      </c>
      <c r="B137" s="26"/>
      <c r="C137" s="26"/>
      <c r="D137" s="26"/>
      <c r="E137" s="26"/>
      <c r="F137" s="26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4:F44"/>
    <mergeCell ref="A45:F45"/>
    <mergeCell ref="A46:F46"/>
    <mergeCell ref="A48:F48"/>
    <mergeCell ref="A49:F49"/>
    <mergeCell ref="A50:F50"/>
    <mergeCell ref="A51:A53"/>
    <mergeCell ref="B51:C51"/>
    <mergeCell ref="D51:E51"/>
    <mergeCell ref="F51:F53"/>
    <mergeCell ref="B52:B53"/>
    <mergeCell ref="C52:C53"/>
    <mergeCell ref="D52:D53"/>
    <mergeCell ref="E52:E53"/>
    <mergeCell ref="A90:F90"/>
    <mergeCell ref="A91:F91"/>
    <mergeCell ref="A92:F92"/>
    <mergeCell ref="A94:F94"/>
    <mergeCell ref="A95:F95"/>
    <mergeCell ref="A96:F96"/>
    <mergeCell ref="A97:A99"/>
    <mergeCell ref="B97:C97"/>
    <mergeCell ref="D97:E97"/>
    <mergeCell ref="F97:F99"/>
    <mergeCell ref="B98:B99"/>
    <mergeCell ref="C98:C99"/>
    <mergeCell ref="D98:D99"/>
    <mergeCell ref="E98:E99"/>
    <mergeCell ref="A136:F136"/>
    <mergeCell ref="A137:F1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21.82"/>
    <col collapsed="false" customWidth="true" hidden="false" outlineLevel="0" max="3" min="3" style="48" width="14.65"/>
    <col collapsed="false" customWidth="true" hidden="false" outlineLevel="0" max="4" min="4" style="48" width="13.33"/>
    <col collapsed="false" customWidth="true" hidden="false" outlineLevel="0" max="5" min="5" style="48" width="11.16"/>
    <col collapsed="false" customWidth="true" hidden="false" outlineLevel="0" max="6" min="6" style="48" width="13.33"/>
    <col collapsed="false" customWidth="true" hidden="false" outlineLevel="0" max="7" min="7" style="48" width="13.49"/>
    <col collapsed="false" customWidth="true" hidden="false" outlineLevel="0" max="8" min="8" style="48" width="11.82"/>
    <col collapsed="false" customWidth="true" hidden="false" outlineLevel="0" max="9" min="9" style="48" width="11.65"/>
    <col collapsed="false" customWidth="true" hidden="false" outlineLevel="0" max="10" min="10" style="48" width="14.99"/>
    <col collapsed="false" customWidth="true" hidden="false" outlineLevel="0" max="11" min="11" style="48" width="12.16"/>
    <col collapsed="false" customWidth="true" hidden="false" outlineLevel="0" max="13" min="12" style="48" width="11.65"/>
    <col collapsed="false" customWidth="true" hidden="false" outlineLevel="0" max="14" min="14" style="48" width="12.49"/>
    <col collapsed="false" customWidth="true" hidden="false" outlineLevel="0" max="15" min="15" style="48" width="11.49"/>
    <col collapsed="false" customWidth="true" hidden="false" outlineLevel="0" max="16" min="16" style="48" width="10.99"/>
    <col collapsed="false" customWidth="true" hidden="false" outlineLevel="0" max="17" min="17" style="48" width="11.33"/>
    <col collapsed="false" customWidth="true" hidden="false" outlineLevel="0" max="18" min="18" style="48" width="10.16"/>
    <col collapsed="false" customWidth="true" hidden="false" outlineLevel="0" max="19" min="19" style="48" width="10.99"/>
    <col collapsed="false" customWidth="true" hidden="false" outlineLevel="0" max="20" min="20" style="48" width="11.33"/>
    <col collapsed="false" customWidth="true" hidden="false" outlineLevel="0" max="21" min="21" style="48" width="11.49"/>
    <col collapsed="false" customWidth="true" hidden="false" outlineLevel="0" max="22" min="22" style="48" width="10.99"/>
    <col collapsed="false" customWidth="true" hidden="false" outlineLevel="0" max="24" min="23" style="48" width="11.49"/>
    <col collapsed="false" customWidth="true" hidden="false" outlineLevel="0" max="25" min="25" style="48" width="11.65"/>
    <col collapsed="false" customWidth="true" hidden="false" outlineLevel="0" max="26" min="26" style="48" width="12.16"/>
    <col collapsed="false" customWidth="false" hidden="false" outlineLevel="0" max="257" min="27" style="48" width="18.49"/>
  </cols>
  <sheetData>
    <row r="2" customFormat="false" ht="12.75" hidden="false" customHeight="fals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2.75" hidden="false" customHeight="fals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true" outlineLevel="0" collapsed="false">
      <c r="A5" s="52" t="s">
        <v>71</v>
      </c>
      <c r="B5" s="53" t="s">
        <v>72</v>
      </c>
      <c r="C5" s="54" t="s">
        <v>73</v>
      </c>
      <c r="D5" s="54"/>
      <c r="E5" s="54"/>
      <c r="F5" s="54" t="s">
        <v>74</v>
      </c>
      <c r="G5" s="54"/>
      <c r="H5" s="54"/>
      <c r="I5" s="54" t="s">
        <v>75</v>
      </c>
      <c r="J5" s="54"/>
      <c r="K5" s="54"/>
      <c r="L5" s="54" t="s">
        <v>76</v>
      </c>
      <c r="M5" s="54"/>
      <c r="N5" s="54"/>
      <c r="O5" s="54" t="s">
        <v>77</v>
      </c>
      <c r="P5" s="54"/>
      <c r="Q5" s="54"/>
      <c r="R5" s="54" t="s">
        <v>78</v>
      </c>
      <c r="S5" s="54"/>
      <c r="T5" s="54"/>
      <c r="U5" s="54" t="s">
        <v>79</v>
      </c>
      <c r="V5" s="54"/>
      <c r="W5" s="54"/>
      <c r="X5" s="55" t="s">
        <v>80</v>
      </c>
      <c r="Y5" s="55"/>
      <c r="Z5" s="55"/>
    </row>
    <row r="6" customFormat="false" ht="27" hidden="false" customHeight="true" outlineLevel="0" collapsed="false">
      <c r="A6" s="52"/>
      <c r="B6" s="53"/>
      <c r="C6" s="56" t="n">
        <v>2010</v>
      </c>
      <c r="D6" s="56" t="n">
        <v>2011</v>
      </c>
      <c r="E6" s="57" t="s">
        <v>81</v>
      </c>
      <c r="F6" s="56" t="n">
        <v>2010</v>
      </c>
      <c r="G6" s="56" t="n">
        <v>2011</v>
      </c>
      <c r="H6" s="57" t="s">
        <v>81</v>
      </c>
      <c r="I6" s="56" t="n">
        <v>2010</v>
      </c>
      <c r="J6" s="56" t="n">
        <v>2011</v>
      </c>
      <c r="K6" s="57" t="s">
        <v>81</v>
      </c>
      <c r="L6" s="56" t="n">
        <v>2010</v>
      </c>
      <c r="M6" s="56" t="n">
        <v>2011</v>
      </c>
      <c r="N6" s="57" t="s">
        <v>81</v>
      </c>
      <c r="O6" s="56" t="n">
        <v>2010</v>
      </c>
      <c r="P6" s="56" t="n">
        <v>2011</v>
      </c>
      <c r="Q6" s="57" t="s">
        <v>81</v>
      </c>
      <c r="R6" s="56" t="n">
        <v>2010</v>
      </c>
      <c r="S6" s="56" t="n">
        <v>2011</v>
      </c>
      <c r="T6" s="57" t="s">
        <v>81</v>
      </c>
      <c r="U6" s="56" t="n">
        <v>2010</v>
      </c>
      <c r="V6" s="56" t="n">
        <v>2011</v>
      </c>
      <c r="W6" s="57" t="s">
        <v>81</v>
      </c>
      <c r="X6" s="56" t="n">
        <v>2010</v>
      </c>
      <c r="Y6" s="56" t="n">
        <v>2011</v>
      </c>
      <c r="Z6" s="58" t="s">
        <v>81</v>
      </c>
    </row>
    <row r="7" customFormat="false" ht="12.75" hidden="false" customHeight="false" outlineLevel="0" collapsed="false">
      <c r="A7" s="59" t="n">
        <v>67</v>
      </c>
      <c r="B7" s="60" t="s">
        <v>82</v>
      </c>
      <c r="C7" s="61" t="n">
        <v>72694.2340367516</v>
      </c>
      <c r="D7" s="62" t="n">
        <v>83906.921</v>
      </c>
      <c r="E7" s="63" t="n">
        <v>0.154244516251174</v>
      </c>
      <c r="F7" s="61" t="n">
        <v>5028.53143449911</v>
      </c>
      <c r="G7" s="62" t="n">
        <v>4644.365</v>
      </c>
      <c r="H7" s="63" t="n">
        <v>-0.0763973417494164</v>
      </c>
      <c r="I7" s="61" t="n">
        <v>10512.4582187315</v>
      </c>
      <c r="J7" s="62" t="n">
        <v>10961.602</v>
      </c>
      <c r="K7" s="63" t="n">
        <v>0.0427249052432117</v>
      </c>
      <c r="L7" s="61" t="n">
        <v>88235.2236899822</v>
      </c>
      <c r="M7" s="61" t="n">
        <v>99512.888</v>
      </c>
      <c r="N7" s="63" t="n">
        <v>0.127813630865178</v>
      </c>
      <c r="O7" s="61" t="n">
        <v>49478.9112625963</v>
      </c>
      <c r="P7" s="62" t="n">
        <v>56530.94</v>
      </c>
      <c r="Q7" s="63" t="n">
        <v>0.142525948074663</v>
      </c>
      <c r="R7" s="61" t="n">
        <v>865.286229994072</v>
      </c>
      <c r="S7" s="62" t="n">
        <v>858.435</v>
      </c>
      <c r="T7" s="63" t="n">
        <v>-0.00791787706377722</v>
      </c>
      <c r="U7" s="61" t="n">
        <v>37891.0261973918</v>
      </c>
      <c r="V7" s="62" t="n">
        <v>42123.513</v>
      </c>
      <c r="W7" s="63" t="n">
        <v>0.111701561751302</v>
      </c>
      <c r="X7" s="61" t="n">
        <v>88235.2236899822</v>
      </c>
      <c r="Y7" s="61" t="n">
        <v>99512.888</v>
      </c>
      <c r="Z7" s="63" t="n">
        <v>0.127813630865178</v>
      </c>
    </row>
    <row r="8" customFormat="false" ht="12.75" hidden="false" customHeight="false" outlineLevel="0" collapsed="false">
      <c r="A8" s="59" t="n">
        <v>78</v>
      </c>
      <c r="B8" s="60" t="s">
        <v>83</v>
      </c>
      <c r="C8" s="61" t="n">
        <v>42286.0936692353</v>
      </c>
      <c r="D8" s="62" t="n">
        <v>57059.91</v>
      </c>
      <c r="E8" s="63" t="n">
        <v>0.349377657021868</v>
      </c>
      <c r="F8" s="61" t="n">
        <v>2732.6989626556</v>
      </c>
      <c r="G8" s="62" t="n">
        <v>2505.615</v>
      </c>
      <c r="H8" s="63" t="n">
        <v>-0.083098784666323</v>
      </c>
      <c r="I8" s="61" t="n">
        <v>26311.6737374037</v>
      </c>
      <c r="J8" s="62" t="n">
        <v>17529.534</v>
      </c>
      <c r="K8" s="63" t="n">
        <v>-0.333773511523872</v>
      </c>
      <c r="L8" s="61" t="n">
        <v>71330.4663692946</v>
      </c>
      <c r="M8" s="61" t="n">
        <v>77095.059</v>
      </c>
      <c r="N8" s="63" t="n">
        <v>0.080815294279176</v>
      </c>
      <c r="O8" s="61" t="n">
        <v>46342.8111232958</v>
      </c>
      <c r="P8" s="62" t="n">
        <v>45981.078</v>
      </c>
      <c r="Q8" s="63" t="n">
        <v>-0.00780559302571005</v>
      </c>
      <c r="R8" s="61" t="n">
        <v>2569.54818612922</v>
      </c>
      <c r="S8" s="62" t="n">
        <v>1945.466</v>
      </c>
      <c r="T8" s="63" t="n">
        <v>-0.242876233844575</v>
      </c>
      <c r="U8" s="61" t="n">
        <v>22418.1070598696</v>
      </c>
      <c r="V8" s="62" t="n">
        <v>29168.515</v>
      </c>
      <c r="W8" s="63" t="n">
        <v>0.3011140914843</v>
      </c>
      <c r="X8" s="61" t="n">
        <v>71330.4663692946</v>
      </c>
      <c r="Y8" s="61" t="n">
        <v>77095.059</v>
      </c>
      <c r="Z8" s="63" t="n">
        <v>0.080815294279176</v>
      </c>
    </row>
    <row r="9" customFormat="false" ht="12.75" hidden="false" customHeight="false" outlineLevel="0" collapsed="false">
      <c r="A9" s="59" t="n">
        <v>80</v>
      </c>
      <c r="B9" s="60" t="s">
        <v>84</v>
      </c>
      <c r="C9" s="61" t="n">
        <v>18840.8353378779</v>
      </c>
      <c r="D9" s="62" t="n">
        <v>18636.187</v>
      </c>
      <c r="E9" s="63" t="n">
        <v>-0.0108619567130583</v>
      </c>
      <c r="F9" s="61" t="n">
        <v>6952.81130705394</v>
      </c>
      <c r="G9" s="62" t="n">
        <v>6308.184</v>
      </c>
      <c r="H9" s="63" t="n">
        <v>-0.0927146270171232</v>
      </c>
      <c r="I9" s="61" t="n">
        <v>2561.98065797273</v>
      </c>
      <c r="J9" s="62" t="n">
        <v>2655.919</v>
      </c>
      <c r="K9" s="63" t="n">
        <v>0.0366662963418309</v>
      </c>
      <c r="L9" s="61" t="n">
        <v>28355.6273029046</v>
      </c>
      <c r="M9" s="61" t="n">
        <v>27600.29</v>
      </c>
      <c r="N9" s="63" t="n">
        <v>-0.0266380036257282</v>
      </c>
      <c r="O9" s="61" t="n">
        <v>16046.7665767635</v>
      </c>
      <c r="P9" s="62" t="n">
        <v>16008.482</v>
      </c>
      <c r="Q9" s="63" t="n">
        <v>-0.00238581252991643</v>
      </c>
      <c r="R9" s="61" t="n">
        <v>3038.31290456432</v>
      </c>
      <c r="S9" s="62" t="n">
        <v>2769.007</v>
      </c>
      <c r="T9" s="63" t="n">
        <v>-0.0886366589036139</v>
      </c>
      <c r="U9" s="61" t="n">
        <v>9270.54782157677</v>
      </c>
      <c r="V9" s="62" t="n">
        <v>8822.801</v>
      </c>
      <c r="W9" s="63" t="n">
        <v>-0.0482977737879369</v>
      </c>
      <c r="X9" s="61" t="n">
        <v>28355.6273029046</v>
      </c>
      <c r="Y9" s="61" t="n">
        <v>27600.29</v>
      </c>
      <c r="Z9" s="63" t="n">
        <v>-0.0266380036257281</v>
      </c>
    </row>
    <row r="10" customFormat="false" ht="12.75" hidden="false" customHeight="false" outlineLevel="0" collapsed="false">
      <c r="A10" s="59" t="n">
        <v>81</v>
      </c>
      <c r="B10" s="60" t="s">
        <v>85</v>
      </c>
      <c r="C10" s="61" t="n">
        <v>658.731810906936</v>
      </c>
      <c r="D10" s="62" t="n">
        <v>1053.239</v>
      </c>
      <c r="E10" s="63" t="n">
        <v>0.598888929547688</v>
      </c>
      <c r="F10" s="61" t="n">
        <v>182.64471250741</v>
      </c>
      <c r="G10" s="62" t="n">
        <v>167.259</v>
      </c>
      <c r="H10" s="63" t="n">
        <v>-0.0842384775129226</v>
      </c>
      <c r="I10" s="61" t="n">
        <v>1788.86704505039</v>
      </c>
      <c r="J10" s="62" t="n">
        <v>2044.849</v>
      </c>
      <c r="K10" s="63" t="n">
        <v>0.143097250104691</v>
      </c>
      <c r="L10" s="61" t="n">
        <v>2630.24356846473</v>
      </c>
      <c r="M10" s="61" t="n">
        <v>3265.347</v>
      </c>
      <c r="N10" s="63" t="n">
        <v>0.241461832337443</v>
      </c>
      <c r="O10" s="61" t="n">
        <v>1467.19434499111</v>
      </c>
      <c r="P10" s="62" t="n">
        <v>1581.324</v>
      </c>
      <c r="Q10" s="63" t="n">
        <v>0.0777876873629737</v>
      </c>
      <c r="R10" s="61" t="n">
        <v>144.460554238293</v>
      </c>
      <c r="S10" s="62" t="n">
        <v>797.579</v>
      </c>
      <c r="T10" s="63" t="n">
        <v>4.52108500625274</v>
      </c>
      <c r="U10" s="61" t="n">
        <v>1018.58866923533</v>
      </c>
      <c r="V10" s="62" t="n">
        <v>886.444</v>
      </c>
      <c r="W10" s="63" t="n">
        <v>-0.12973310348576</v>
      </c>
      <c r="X10" s="61" t="n">
        <v>2630.24356846473</v>
      </c>
      <c r="Y10" s="61" t="n">
        <v>3265.347</v>
      </c>
      <c r="Z10" s="63" t="n">
        <v>0.241461832337443</v>
      </c>
    </row>
    <row r="11" customFormat="false" ht="12.75" hidden="false" customHeight="false" outlineLevel="0" collapsed="false">
      <c r="A11" s="59" t="n">
        <v>88</v>
      </c>
      <c r="B11" s="60" t="s">
        <v>86</v>
      </c>
      <c r="C11" s="61" t="n">
        <v>28308.2371576764</v>
      </c>
      <c r="D11" s="62" t="n">
        <v>40813.5</v>
      </c>
      <c r="E11" s="63" t="n">
        <v>0.441753499967856</v>
      </c>
      <c r="F11" s="61" t="n">
        <v>7013.23775044458</v>
      </c>
      <c r="G11" s="62" t="n">
        <v>7120.85</v>
      </c>
      <c r="H11" s="63" t="n">
        <v>0.0153441610543721</v>
      </c>
      <c r="I11" s="61" t="n">
        <v>29763.6437018376</v>
      </c>
      <c r="J11" s="62" t="n">
        <v>30560.389</v>
      </c>
      <c r="K11" s="63" t="n">
        <v>0.0267690779443519</v>
      </c>
      <c r="L11" s="61" t="n">
        <v>65085.1186099585</v>
      </c>
      <c r="M11" s="61" t="n">
        <v>78494.739</v>
      </c>
      <c r="N11" s="63" t="n">
        <v>0.206032049667183</v>
      </c>
      <c r="O11" s="61" t="n">
        <v>34131.5462714879</v>
      </c>
      <c r="P11" s="62" t="n">
        <v>43298.227</v>
      </c>
      <c r="Q11" s="63" t="n">
        <v>0.268569160494485</v>
      </c>
      <c r="R11" s="61" t="n">
        <v>1133.39042975697</v>
      </c>
      <c r="S11" s="62" t="n">
        <v>971.945</v>
      </c>
      <c r="T11" s="63" t="n">
        <v>-0.142444673537242</v>
      </c>
      <c r="U11" s="61" t="n">
        <v>29820.1819087137</v>
      </c>
      <c r="V11" s="62" t="n">
        <v>34224.567</v>
      </c>
      <c r="W11" s="63" t="n">
        <v>0.147698129567724</v>
      </c>
      <c r="X11" s="61" t="n">
        <v>65085.1186099585</v>
      </c>
      <c r="Y11" s="61" t="n">
        <v>78494.739</v>
      </c>
      <c r="Z11" s="63" t="n">
        <v>0.206032049667183</v>
      </c>
    </row>
    <row r="12" customFormat="false" ht="12.75" hidden="false" customHeight="false" outlineLevel="0" collapsed="false">
      <c r="A12" s="59" t="n">
        <v>99</v>
      </c>
      <c r="B12" s="60" t="s">
        <v>87</v>
      </c>
      <c r="C12" s="61" t="n">
        <v>56230.373153527</v>
      </c>
      <c r="D12" s="62" t="n">
        <v>59358.706</v>
      </c>
      <c r="E12" s="63" t="n">
        <v>0.055634218146333</v>
      </c>
      <c r="F12" s="61" t="n">
        <v>9298.07268820391</v>
      </c>
      <c r="G12" s="62" t="n">
        <v>8917.581</v>
      </c>
      <c r="H12" s="63" t="n">
        <v>-0.0409215652493905</v>
      </c>
      <c r="I12" s="61" t="n">
        <v>15954.0095346769</v>
      </c>
      <c r="J12" s="62" t="n">
        <v>15258.835</v>
      </c>
      <c r="K12" s="63" t="n">
        <v>-0.0435736567140657</v>
      </c>
      <c r="L12" s="61" t="n">
        <v>81482.4553764078</v>
      </c>
      <c r="M12" s="61" t="n">
        <v>83535.122</v>
      </c>
      <c r="N12" s="63" t="n">
        <v>0.0251915165554337</v>
      </c>
      <c r="O12" s="61" t="n">
        <v>55631.9705542383</v>
      </c>
      <c r="P12" s="62" t="n">
        <v>55865.73</v>
      </c>
      <c r="Q12" s="63" t="n">
        <v>0.00420189044955355</v>
      </c>
      <c r="R12" s="61" t="n">
        <v>3762.55824244221</v>
      </c>
      <c r="S12" s="62" t="n">
        <v>3038.3</v>
      </c>
      <c r="T12" s="63" t="n">
        <v>-0.192490905329376</v>
      </c>
      <c r="U12" s="61" t="n">
        <v>22087.9265797273</v>
      </c>
      <c r="V12" s="62" t="n">
        <v>24631.092</v>
      </c>
      <c r="W12" s="63" t="n">
        <v>0.115138259405789</v>
      </c>
      <c r="X12" s="61" t="n">
        <v>81482.4553764078</v>
      </c>
      <c r="Y12" s="61" t="n">
        <v>83535.122</v>
      </c>
      <c r="Z12" s="63" t="n">
        <v>0.0251915165554337</v>
      </c>
    </row>
    <row r="13" customFormat="false" ht="12.75" hidden="false" customHeight="false" outlineLevel="0" collapsed="false">
      <c r="A13" s="59" t="n">
        <v>107</v>
      </c>
      <c r="B13" s="60" t="s">
        <v>88</v>
      </c>
      <c r="C13" s="61" t="n">
        <v>24728.5284350919</v>
      </c>
      <c r="D13" s="62" t="n">
        <v>28406.331</v>
      </c>
      <c r="E13" s="63" t="n">
        <v>0.148727109846496</v>
      </c>
      <c r="F13" s="61" t="n">
        <v>17469.8694161233</v>
      </c>
      <c r="G13" s="62" t="n">
        <v>17399.258</v>
      </c>
      <c r="H13" s="63" t="n">
        <v>-0.00404189719117909</v>
      </c>
      <c r="I13" s="61" t="n">
        <v>8780.39004445762</v>
      </c>
      <c r="J13" s="62" t="n">
        <v>15224.32</v>
      </c>
      <c r="K13" s="63" t="n">
        <v>0.733900193831359</v>
      </c>
      <c r="L13" s="61" t="n">
        <v>50978.7878956728</v>
      </c>
      <c r="M13" s="61" t="n">
        <v>61029.909</v>
      </c>
      <c r="N13" s="63" t="n">
        <v>0.197162810635997</v>
      </c>
      <c r="O13" s="61" t="n">
        <v>29679.0086158862</v>
      </c>
      <c r="P13" s="62" t="n">
        <v>36000.58</v>
      </c>
      <c r="Q13" s="63" t="n">
        <v>0.212998064252392</v>
      </c>
      <c r="R13" s="61" t="n">
        <v>6264.07832246592</v>
      </c>
      <c r="S13" s="62" t="n">
        <v>4675.035</v>
      </c>
      <c r="T13" s="63" t="n">
        <v>-0.253675519472173</v>
      </c>
      <c r="U13" s="61" t="n">
        <v>15035.7009573207</v>
      </c>
      <c r="V13" s="62" t="n">
        <v>20354.294</v>
      </c>
      <c r="W13" s="63" t="n">
        <v>0.353730967234338</v>
      </c>
      <c r="X13" s="61" t="n">
        <v>50978.7878956728</v>
      </c>
      <c r="Y13" s="61" t="n">
        <v>61029.909</v>
      </c>
      <c r="Z13" s="63" t="n">
        <v>0.197162810635998</v>
      </c>
    </row>
    <row r="14" customFormat="false" ht="12.75" hidden="false" customHeight="false" outlineLevel="0" collapsed="false">
      <c r="A14" s="59" t="n">
        <v>108</v>
      </c>
      <c r="B14" s="60" t="s">
        <v>89</v>
      </c>
      <c r="C14" s="61" t="n">
        <v>64.2184825133373</v>
      </c>
      <c r="D14" s="62" t="n">
        <v>64.58</v>
      </c>
      <c r="E14" s="63" t="n">
        <v>0.00562949282689185</v>
      </c>
      <c r="F14" s="61" t="n">
        <v>0</v>
      </c>
      <c r="G14" s="62" t="n">
        <v>0</v>
      </c>
      <c r="H14" s="63"/>
      <c r="I14" s="61" t="n">
        <v>51.0435773562537</v>
      </c>
      <c r="J14" s="62" t="n">
        <v>50.863</v>
      </c>
      <c r="K14" s="63" t="n">
        <v>-0.0035377096513709</v>
      </c>
      <c r="L14" s="61" t="n">
        <v>115.262059869591</v>
      </c>
      <c r="M14" s="61" t="n">
        <v>115.443</v>
      </c>
      <c r="N14" s="63" t="n">
        <v>0.0015698151726049</v>
      </c>
      <c r="O14" s="61" t="n">
        <v>0</v>
      </c>
      <c r="P14" s="62" t="n">
        <v>0</v>
      </c>
      <c r="Q14" s="63"/>
      <c r="R14" s="61" t="n">
        <v>0</v>
      </c>
      <c r="S14" s="62" t="n">
        <v>0</v>
      </c>
      <c r="T14" s="63"/>
      <c r="U14" s="61" t="n">
        <v>115.262059869591</v>
      </c>
      <c r="V14" s="62" t="n">
        <v>115.443</v>
      </c>
      <c r="W14" s="63" t="n">
        <v>0.00156981517260513</v>
      </c>
      <c r="X14" s="61" t="n">
        <v>115.262059869591</v>
      </c>
      <c r="Y14" s="61" t="n">
        <v>115.443</v>
      </c>
      <c r="Z14" s="63" t="n">
        <v>0.00156981517260513</v>
      </c>
    </row>
    <row r="15" customFormat="false" ht="12.75" hidden="false" customHeight="false" outlineLevel="0" collapsed="false">
      <c r="A15" s="64" t="s">
        <v>90</v>
      </c>
      <c r="B15" s="64"/>
      <c r="C15" s="65" t="n">
        <v>243811.25208358</v>
      </c>
      <c r="D15" s="65" t="n">
        <v>289299.374</v>
      </c>
      <c r="E15" s="66" t="n">
        <v>0.186571052515764</v>
      </c>
      <c r="F15" s="65" t="n">
        <v>48677.8662714879</v>
      </c>
      <c r="G15" s="65" t="n">
        <v>47063.112</v>
      </c>
      <c r="H15" s="66" t="n">
        <v>-0.0331722483989333</v>
      </c>
      <c r="I15" s="65" t="n">
        <v>95724.0665174867</v>
      </c>
      <c r="J15" s="65" t="n">
        <v>94286.311</v>
      </c>
      <c r="K15" s="66" t="n">
        <v>-0.015019791467217</v>
      </c>
      <c r="L15" s="65" t="n">
        <v>388213.184872555</v>
      </c>
      <c r="M15" s="65" t="n">
        <v>430648.797</v>
      </c>
      <c r="N15" s="66" t="n">
        <v>0.109310074415366</v>
      </c>
      <c r="O15" s="65" t="n">
        <v>232778.208749259</v>
      </c>
      <c r="P15" s="65" t="n">
        <v>255266.361</v>
      </c>
      <c r="Q15" s="66" t="n">
        <v>0.0966076351028393</v>
      </c>
      <c r="R15" s="65" t="n">
        <v>17777.634869591</v>
      </c>
      <c r="S15" s="65" t="n">
        <v>15055.767</v>
      </c>
      <c r="T15" s="66" t="n">
        <v>-0.153106298422565</v>
      </c>
      <c r="U15" s="65" t="n">
        <v>137657.341253705</v>
      </c>
      <c r="V15" s="65" t="n">
        <v>160326.669</v>
      </c>
      <c r="W15" s="66" t="n">
        <v>0.164679395518146</v>
      </c>
      <c r="X15" s="65" t="n">
        <v>388213.184872555</v>
      </c>
      <c r="Y15" s="65" t="n">
        <v>430648.797</v>
      </c>
      <c r="Z15" s="67" t="n">
        <v>0.109310074415366</v>
      </c>
    </row>
    <row r="16" customFormat="false" ht="12.75" hidden="false" customHeight="false" outlineLevel="0" collapsed="false">
      <c r="A16" s="59" t="n">
        <v>62</v>
      </c>
      <c r="B16" s="60" t="s">
        <v>91</v>
      </c>
      <c r="C16" s="61" t="n">
        <v>850.746976882039</v>
      </c>
      <c r="D16" s="62" t="n">
        <v>953.837</v>
      </c>
      <c r="E16" s="63" t="n">
        <v>0.121175891210078</v>
      </c>
      <c r="F16" s="61" t="n">
        <v>0</v>
      </c>
      <c r="G16" s="62" t="n">
        <v>1.635</v>
      </c>
      <c r="H16" s="63"/>
      <c r="I16" s="61" t="n">
        <v>358.512163604031</v>
      </c>
      <c r="J16" s="62" t="n">
        <v>356.619</v>
      </c>
      <c r="K16" s="63" t="n">
        <v>-0.00528061191843354</v>
      </c>
      <c r="L16" s="61" t="n">
        <v>1209.25914048607</v>
      </c>
      <c r="M16" s="61" t="n">
        <v>1312.091</v>
      </c>
      <c r="N16" s="63" t="n">
        <v>0.0850370744128475</v>
      </c>
      <c r="O16" s="61" t="n">
        <v>484.200779490219</v>
      </c>
      <c r="P16" s="62" t="n">
        <v>696.669</v>
      </c>
      <c r="Q16" s="63" t="n">
        <v>0.43880189687731</v>
      </c>
      <c r="R16" s="61" t="n">
        <v>0</v>
      </c>
      <c r="S16" s="62" t="n">
        <v>0</v>
      </c>
      <c r="T16" s="63"/>
      <c r="U16" s="61" t="n">
        <v>725.058360995851</v>
      </c>
      <c r="V16" s="62" t="n">
        <v>615.422</v>
      </c>
      <c r="W16" s="63" t="n">
        <v>-0.151210394767764</v>
      </c>
      <c r="X16" s="61" t="n">
        <v>1209.25914048607</v>
      </c>
      <c r="Y16" s="61" t="n">
        <v>1312.091</v>
      </c>
      <c r="Z16" s="63" t="n">
        <v>0.0850370744128475</v>
      </c>
    </row>
    <row r="17" customFormat="false" ht="12.75" hidden="false" customHeight="false" outlineLevel="0" collapsed="false">
      <c r="A17" s="59" t="n">
        <v>63</v>
      </c>
      <c r="B17" s="60" t="s">
        <v>92</v>
      </c>
      <c r="C17" s="61" t="n">
        <v>2835.67982216953</v>
      </c>
      <c r="D17" s="62" t="n">
        <v>2492.706</v>
      </c>
      <c r="E17" s="63" t="n">
        <v>-0.120949417310142</v>
      </c>
      <c r="F17" s="61" t="n">
        <v>138.603891523414</v>
      </c>
      <c r="G17" s="62" t="n">
        <v>100.509</v>
      </c>
      <c r="H17" s="63" t="n">
        <v>-0.274847200209952</v>
      </c>
      <c r="I17" s="61" t="n">
        <v>1178.37460580913</v>
      </c>
      <c r="J17" s="62" t="n">
        <v>1338.409</v>
      </c>
      <c r="K17" s="63" t="n">
        <v>0.135809439037414</v>
      </c>
      <c r="L17" s="61" t="n">
        <v>4152.65831950208</v>
      </c>
      <c r="M17" s="61" t="n">
        <v>3931.624</v>
      </c>
      <c r="N17" s="63" t="n">
        <v>-0.0532271866587323</v>
      </c>
      <c r="O17" s="61" t="n">
        <v>2513.215820984</v>
      </c>
      <c r="P17" s="62" t="n">
        <v>1923.04</v>
      </c>
      <c r="Q17" s="63" t="n">
        <v>-0.234828945471513</v>
      </c>
      <c r="R17" s="61" t="n">
        <v>194.839024896266</v>
      </c>
      <c r="S17" s="62" t="n">
        <v>199.051</v>
      </c>
      <c r="T17" s="63" t="n">
        <v>0.0216177180417367</v>
      </c>
      <c r="U17" s="61" t="n">
        <v>1444.60347362181</v>
      </c>
      <c r="V17" s="62" t="n">
        <v>1809.533</v>
      </c>
      <c r="W17" s="63" t="n">
        <v>0.252615705999418</v>
      </c>
      <c r="X17" s="61" t="n">
        <v>4152.65831950208</v>
      </c>
      <c r="Y17" s="61" t="n">
        <v>3931.624</v>
      </c>
      <c r="Z17" s="63" t="n">
        <v>-0.0532271866587324</v>
      </c>
    </row>
    <row r="18" customFormat="false" ht="12.75" hidden="false" customHeight="false" outlineLevel="0" collapsed="false">
      <c r="A18" s="59" t="n">
        <v>65</v>
      </c>
      <c r="B18" s="60" t="s">
        <v>93</v>
      </c>
      <c r="C18" s="61" t="n">
        <v>2496.33576467101</v>
      </c>
      <c r="D18" s="62" t="n">
        <v>2714.687</v>
      </c>
      <c r="E18" s="63" t="n">
        <v>0.0874686964867333</v>
      </c>
      <c r="F18" s="61" t="n">
        <v>525.96596324837</v>
      </c>
      <c r="G18" s="62" t="n">
        <v>239.327</v>
      </c>
      <c r="H18" s="63" t="n">
        <v>-0.544976259448588</v>
      </c>
      <c r="I18" s="61" t="n">
        <v>1635.62459988145</v>
      </c>
      <c r="J18" s="62" t="n">
        <v>2041.333</v>
      </c>
      <c r="K18" s="63" t="n">
        <v>0.248044936563048</v>
      </c>
      <c r="L18" s="61" t="n">
        <v>4657.92632780083</v>
      </c>
      <c r="M18" s="61" t="n">
        <v>4995.347</v>
      </c>
      <c r="N18" s="63" t="n">
        <v>0.0724401049851893</v>
      </c>
      <c r="O18" s="61" t="n">
        <v>1938.45916123296</v>
      </c>
      <c r="P18" s="62" t="n">
        <v>2194.59</v>
      </c>
      <c r="Q18" s="63" t="n">
        <v>0.132131150291621</v>
      </c>
      <c r="R18" s="61" t="n">
        <v>976.423180201541</v>
      </c>
      <c r="S18" s="62" t="n">
        <v>705.844</v>
      </c>
      <c r="T18" s="63" t="n">
        <v>-0.277112614374529</v>
      </c>
      <c r="U18" s="61" t="n">
        <v>1743.04398636633</v>
      </c>
      <c r="V18" s="62" t="n">
        <v>2094.913</v>
      </c>
      <c r="W18" s="63" t="n">
        <v>0.201870415426061</v>
      </c>
      <c r="X18" s="61" t="n">
        <v>4657.92632780083</v>
      </c>
      <c r="Y18" s="61" t="n">
        <v>4995.347</v>
      </c>
      <c r="Z18" s="63" t="n">
        <v>0.0724401049851891</v>
      </c>
    </row>
    <row r="19" customFormat="false" ht="12.75" hidden="false" customHeight="false" outlineLevel="0" collapsed="false">
      <c r="A19" s="59" t="n">
        <v>68</v>
      </c>
      <c r="B19" s="60" t="s">
        <v>94</v>
      </c>
      <c r="C19" s="61" t="n">
        <v>1127.55962655602</v>
      </c>
      <c r="D19" s="62" t="n">
        <v>1452.47</v>
      </c>
      <c r="E19" s="63" t="n">
        <v>0.288153606950596</v>
      </c>
      <c r="F19" s="61" t="n">
        <v>84.6309484291642</v>
      </c>
      <c r="G19" s="62" t="n">
        <v>64.803</v>
      </c>
      <c r="H19" s="63" t="n">
        <v>-0.234287205770359</v>
      </c>
      <c r="I19" s="61" t="n">
        <v>692.782584469473</v>
      </c>
      <c r="J19" s="62" t="n">
        <v>808.694</v>
      </c>
      <c r="K19" s="63" t="n">
        <v>0.16731283108003</v>
      </c>
      <c r="L19" s="61" t="n">
        <v>1904.97315945465</v>
      </c>
      <c r="M19" s="61" t="n">
        <v>2325.967</v>
      </c>
      <c r="N19" s="63" t="n">
        <v>0.22099725576494</v>
      </c>
      <c r="O19" s="61" t="n">
        <v>599.460770598696</v>
      </c>
      <c r="P19" s="62" t="n">
        <v>695.783</v>
      </c>
      <c r="Q19" s="63" t="n">
        <v>0.160681455944323</v>
      </c>
      <c r="R19" s="61" t="n">
        <v>218.510823947836</v>
      </c>
      <c r="S19" s="62" t="n">
        <v>266.617</v>
      </c>
      <c r="T19" s="63" t="n">
        <v>0.220154659540562</v>
      </c>
      <c r="U19" s="61" t="n">
        <v>1087.00156490812</v>
      </c>
      <c r="V19" s="62" t="n">
        <v>1363.567</v>
      </c>
      <c r="W19" s="63" t="n">
        <v>0.254429656791944</v>
      </c>
      <c r="X19" s="61" t="n">
        <v>1904.97315945465</v>
      </c>
      <c r="Y19" s="61" t="n">
        <v>2325.967</v>
      </c>
      <c r="Z19" s="63" t="n">
        <v>0.22099725576494</v>
      </c>
    </row>
    <row r="20" customFormat="false" ht="12.75" hidden="false" customHeight="false" outlineLevel="0" collapsed="false">
      <c r="A20" s="59" t="n">
        <v>76</v>
      </c>
      <c r="B20" s="60" t="s">
        <v>95</v>
      </c>
      <c r="C20" s="61" t="n">
        <v>5927.31814759929</v>
      </c>
      <c r="D20" s="62" t="n">
        <v>5587.651</v>
      </c>
      <c r="E20" s="63" t="n">
        <v>-0.0573053679827972</v>
      </c>
      <c r="F20" s="61" t="n">
        <v>2070.53611144043</v>
      </c>
      <c r="G20" s="62" t="n">
        <v>1851.809</v>
      </c>
      <c r="H20" s="63" t="n">
        <v>-0.10563791195521</v>
      </c>
      <c r="I20" s="61" t="n">
        <v>2977.41064611737</v>
      </c>
      <c r="J20" s="62" t="n">
        <v>2993.552</v>
      </c>
      <c r="K20" s="63" t="n">
        <v>0.00542127230709033</v>
      </c>
      <c r="L20" s="61" t="n">
        <v>10975.2649051571</v>
      </c>
      <c r="M20" s="61" t="n">
        <v>10433.012</v>
      </c>
      <c r="N20" s="63" t="n">
        <v>-0.049406817042046</v>
      </c>
      <c r="O20" s="61" t="n">
        <v>3135.35124777712</v>
      </c>
      <c r="P20" s="62" t="n">
        <v>3065.501</v>
      </c>
      <c r="Q20" s="63" t="n">
        <v>-0.0222782847142378</v>
      </c>
      <c r="R20" s="61" t="n">
        <v>0</v>
      </c>
      <c r="S20" s="62" t="n">
        <v>0</v>
      </c>
      <c r="T20" s="63"/>
      <c r="U20" s="61" t="n">
        <v>7839.91365737997</v>
      </c>
      <c r="V20" s="62" t="n">
        <v>7367.511</v>
      </c>
      <c r="W20" s="63" t="n">
        <v>-0.0602561045982026</v>
      </c>
      <c r="X20" s="61" t="n">
        <v>10975.2649051571</v>
      </c>
      <c r="Y20" s="61" t="n">
        <v>10433.012</v>
      </c>
      <c r="Z20" s="63" t="n">
        <v>-0.049406817042046</v>
      </c>
    </row>
    <row r="21" customFormat="false" ht="12.75" hidden="false" customHeight="false" outlineLevel="0" collapsed="false">
      <c r="A21" s="59" t="n">
        <v>94</v>
      </c>
      <c r="B21" s="60" t="s">
        <v>96</v>
      </c>
      <c r="C21" s="61" t="n">
        <v>317.147285121518</v>
      </c>
      <c r="D21" s="62" t="n">
        <v>305.092</v>
      </c>
      <c r="E21" s="63" t="n">
        <v>-0.0380116295710948</v>
      </c>
      <c r="F21" s="61" t="n">
        <v>4.82435091879075</v>
      </c>
      <c r="G21" s="62" t="n">
        <v>16.394</v>
      </c>
      <c r="H21" s="63" t="n">
        <v>2.39817734571208</v>
      </c>
      <c r="I21" s="61" t="n">
        <v>227.079632483699</v>
      </c>
      <c r="J21" s="62" t="n">
        <v>213.763</v>
      </c>
      <c r="K21" s="63" t="n">
        <v>-0.0586430070281836</v>
      </c>
      <c r="L21" s="61" t="n">
        <v>549.051268524007</v>
      </c>
      <c r="M21" s="61" t="n">
        <v>535.249</v>
      </c>
      <c r="N21" s="63" t="n">
        <v>-0.0251383965674302</v>
      </c>
      <c r="O21" s="61" t="n">
        <v>275.051099585062</v>
      </c>
      <c r="P21" s="62" t="n">
        <v>252.275</v>
      </c>
      <c r="Q21" s="63" t="n">
        <v>-0.0828067934264649</v>
      </c>
      <c r="R21" s="61" t="n">
        <v>61.3708328393598</v>
      </c>
      <c r="S21" s="62" t="n">
        <v>67.314</v>
      </c>
      <c r="T21" s="63" t="n">
        <v>0.0968402559599706</v>
      </c>
      <c r="U21" s="61" t="n">
        <v>212.629336099585</v>
      </c>
      <c r="V21" s="62" t="n">
        <v>215.66</v>
      </c>
      <c r="W21" s="63" t="n">
        <v>0.0142532726481142</v>
      </c>
      <c r="X21" s="61" t="n">
        <v>549.051268524007</v>
      </c>
      <c r="Y21" s="61" t="n">
        <v>535.249</v>
      </c>
      <c r="Z21" s="63" t="n">
        <v>-0.0251383965674302</v>
      </c>
    </row>
    <row r="22" customFormat="false" ht="12.75" hidden="false" customHeight="false" outlineLevel="0" collapsed="false">
      <c r="A22" s="68" t="s">
        <v>97</v>
      </c>
      <c r="B22" s="68"/>
      <c r="C22" s="69" t="n">
        <v>13554.7876229994</v>
      </c>
      <c r="D22" s="69" t="n">
        <v>13506.443</v>
      </c>
      <c r="E22" s="70" t="n">
        <v>-0.00356660866581027</v>
      </c>
      <c r="F22" s="69" t="n">
        <v>2824.56126556017</v>
      </c>
      <c r="G22" s="69" t="n">
        <v>2274.477</v>
      </c>
      <c r="H22" s="70" t="n">
        <v>-0.194750339554442</v>
      </c>
      <c r="I22" s="69" t="n">
        <v>7069.78423236515</v>
      </c>
      <c r="J22" s="69" t="n">
        <v>7752.37</v>
      </c>
      <c r="K22" s="70" t="n">
        <v>0.0965497312506383</v>
      </c>
      <c r="L22" s="69" t="n">
        <v>23449.1331209247</v>
      </c>
      <c r="M22" s="69" t="n">
        <v>23533.29</v>
      </c>
      <c r="N22" s="70" t="n">
        <v>0.00358891216324686</v>
      </c>
      <c r="O22" s="69" t="n">
        <v>8945.73887966805</v>
      </c>
      <c r="P22" s="69" t="n">
        <v>8827.858</v>
      </c>
      <c r="Q22" s="70" t="n">
        <v>-0.0131773217677941</v>
      </c>
      <c r="R22" s="69" t="n">
        <v>1451.143861885</v>
      </c>
      <c r="S22" s="69" t="n">
        <v>1238.826</v>
      </c>
      <c r="T22" s="70" t="n">
        <v>-0.146310691490785</v>
      </c>
      <c r="U22" s="69" t="n">
        <v>13052.2503793717</v>
      </c>
      <c r="V22" s="69" t="n">
        <v>13466.606</v>
      </c>
      <c r="W22" s="70" t="n">
        <v>0.0317459141975391</v>
      </c>
      <c r="X22" s="69" t="n">
        <v>23449.1331209247</v>
      </c>
      <c r="Y22" s="69" t="n">
        <v>23533.29</v>
      </c>
      <c r="Z22" s="71" t="n">
        <v>0.00358891216324686</v>
      </c>
    </row>
    <row r="23" customFormat="false" ht="12.75" hidden="false" customHeight="false" outlineLevel="0" collapsed="false">
      <c r="A23" s="72" t="s">
        <v>98</v>
      </c>
      <c r="B23" s="72"/>
      <c r="C23" s="73" t="n">
        <v>257366.03970658</v>
      </c>
      <c r="D23" s="73" t="n">
        <v>302805.817</v>
      </c>
      <c r="E23" s="74" t="n">
        <v>0.176557005521108</v>
      </c>
      <c r="F23" s="73" t="n">
        <v>51502.427537048</v>
      </c>
      <c r="G23" s="73" t="n">
        <v>49337.589</v>
      </c>
      <c r="H23" s="74" t="n">
        <v>-0.0420337184201803</v>
      </c>
      <c r="I23" s="73" t="n">
        <v>102793.850749852</v>
      </c>
      <c r="J23" s="73" t="n">
        <v>102038.681</v>
      </c>
      <c r="K23" s="74" t="n">
        <v>-0.00734644868679457</v>
      </c>
      <c r="L23" s="73" t="n">
        <v>411662.31799348</v>
      </c>
      <c r="M23" s="73" t="n">
        <v>454182.087</v>
      </c>
      <c r="N23" s="74" t="n">
        <v>0.103287979365636</v>
      </c>
      <c r="O23" s="73" t="n">
        <v>241723.947628927</v>
      </c>
      <c r="P23" s="73" t="n">
        <v>264094.219</v>
      </c>
      <c r="Q23" s="74" t="n">
        <v>0.092544704777922</v>
      </c>
      <c r="R23" s="73" t="n">
        <v>19228.778731476</v>
      </c>
      <c r="S23" s="73" t="n">
        <v>16294.593</v>
      </c>
      <c r="T23" s="74" t="n">
        <v>-0.152593452369025</v>
      </c>
      <c r="U23" s="73" t="n">
        <v>150709.591633076</v>
      </c>
      <c r="V23" s="73" t="n">
        <v>173793.275</v>
      </c>
      <c r="W23" s="74" t="n">
        <v>0.153166650621176</v>
      </c>
      <c r="X23" s="73" t="n">
        <v>411662.31799348</v>
      </c>
      <c r="Y23" s="73" t="n">
        <v>454182.087</v>
      </c>
      <c r="Z23" s="75" t="n">
        <v>0.103287979365636</v>
      </c>
    </row>
    <row r="24" customFormat="false" ht="12.75" hidden="false" customHeight="true" outlineLevel="0" collapsed="false">
      <c r="A24" s="76" t="s">
        <v>9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78" customFormat="tru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</sheetData>
  <mergeCells count="17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21.82"/>
    <col collapsed="false" customWidth="true" hidden="false" outlineLevel="0" max="3" min="3" style="48" width="14.65"/>
    <col collapsed="false" customWidth="true" hidden="false" outlineLevel="0" max="4" min="4" style="48" width="13.33"/>
    <col collapsed="false" customWidth="true" hidden="false" outlineLevel="0" max="5" min="5" style="48" width="11.16"/>
    <col collapsed="false" customWidth="true" hidden="false" outlineLevel="0" max="6" min="6" style="48" width="13.33"/>
    <col collapsed="false" customWidth="true" hidden="false" outlineLevel="0" max="7" min="7" style="48" width="13.49"/>
    <col collapsed="false" customWidth="true" hidden="false" outlineLevel="0" max="8" min="8" style="48" width="11.82"/>
    <col collapsed="false" customWidth="true" hidden="false" outlineLevel="0" max="9" min="9" style="48" width="11.65"/>
    <col collapsed="false" customWidth="true" hidden="false" outlineLevel="0" max="10" min="10" style="48" width="14.99"/>
    <col collapsed="false" customWidth="true" hidden="false" outlineLevel="0" max="11" min="11" style="48" width="12.16"/>
    <col collapsed="false" customWidth="true" hidden="false" outlineLevel="0" max="13" min="12" style="48" width="11.65"/>
    <col collapsed="false" customWidth="true" hidden="false" outlineLevel="0" max="14" min="14" style="48" width="12.49"/>
    <col collapsed="false" customWidth="true" hidden="false" outlineLevel="0" max="15" min="15" style="48" width="11.49"/>
    <col collapsed="false" customWidth="true" hidden="false" outlineLevel="0" max="16" min="16" style="48" width="10.99"/>
    <col collapsed="false" customWidth="true" hidden="false" outlineLevel="0" max="17" min="17" style="48" width="11.33"/>
    <col collapsed="false" customWidth="true" hidden="false" outlineLevel="0" max="18" min="18" style="48" width="10.16"/>
    <col collapsed="false" customWidth="true" hidden="false" outlineLevel="0" max="19" min="19" style="48" width="10.99"/>
    <col collapsed="false" customWidth="true" hidden="false" outlineLevel="0" max="20" min="20" style="48" width="12.33"/>
    <col collapsed="false" customWidth="false" hidden="false" outlineLevel="0" max="257" min="21" style="48" width="18.49"/>
  </cols>
  <sheetData>
    <row r="2" customFormat="false" ht="12.75" hidden="false" customHeight="false" outlineLevel="0" collapsed="false">
      <c r="A2" s="49" t="s">
        <v>10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10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true" outlineLevel="0" collapsed="false">
      <c r="A5" s="52" t="s">
        <v>71</v>
      </c>
      <c r="B5" s="53" t="s">
        <v>72</v>
      </c>
      <c r="C5" s="79" t="s">
        <v>102</v>
      </c>
      <c r="D5" s="79"/>
      <c r="E5" s="79"/>
      <c r="F5" s="79" t="s">
        <v>103</v>
      </c>
      <c r="G5" s="79"/>
      <c r="H5" s="79"/>
      <c r="I5" s="79" t="s">
        <v>104</v>
      </c>
      <c r="J5" s="79"/>
      <c r="K5" s="79"/>
      <c r="L5" s="79" t="s">
        <v>105</v>
      </c>
      <c r="M5" s="79"/>
      <c r="N5" s="79"/>
      <c r="O5" s="79" t="s">
        <v>106</v>
      </c>
      <c r="P5" s="79"/>
      <c r="Q5" s="79"/>
      <c r="R5" s="80" t="s">
        <v>107</v>
      </c>
      <c r="S5" s="80"/>
      <c r="T5" s="80"/>
    </row>
    <row r="6" customFormat="false" ht="31.5" hidden="false" customHeight="false" outlineLevel="0" collapsed="false">
      <c r="A6" s="52"/>
      <c r="B6" s="53"/>
      <c r="C6" s="56" t="n">
        <v>2010</v>
      </c>
      <c r="D6" s="56" t="n">
        <v>2011</v>
      </c>
      <c r="E6" s="57" t="s">
        <v>81</v>
      </c>
      <c r="F6" s="56" t="n">
        <v>2010</v>
      </c>
      <c r="G6" s="56" t="n">
        <v>2011</v>
      </c>
      <c r="H6" s="57" t="s">
        <v>81</v>
      </c>
      <c r="I6" s="56" t="n">
        <v>2010</v>
      </c>
      <c r="J6" s="56" t="n">
        <v>2011</v>
      </c>
      <c r="K6" s="57" t="s">
        <v>81</v>
      </c>
      <c r="L6" s="56" t="n">
        <v>2010</v>
      </c>
      <c r="M6" s="56" t="n">
        <v>2011</v>
      </c>
      <c r="N6" s="57" t="s">
        <v>81</v>
      </c>
      <c r="O6" s="56" t="n">
        <v>2010</v>
      </c>
      <c r="P6" s="56" t="n">
        <v>2011</v>
      </c>
      <c r="Q6" s="57" t="s">
        <v>81</v>
      </c>
      <c r="R6" s="56" t="n">
        <v>2010</v>
      </c>
      <c r="S6" s="56" t="n">
        <v>2011</v>
      </c>
      <c r="T6" s="58" t="s">
        <v>81</v>
      </c>
    </row>
    <row r="7" customFormat="false" ht="12.75" hidden="false" customHeight="false" outlineLevel="0" collapsed="false">
      <c r="A7" s="59" t="n">
        <v>67</v>
      </c>
      <c r="B7" s="60" t="s">
        <v>82</v>
      </c>
      <c r="C7" s="61" t="n">
        <v>130715.527480735</v>
      </c>
      <c r="D7" s="81" t="n">
        <v>144168.971</v>
      </c>
      <c r="E7" s="37" t="n">
        <v>0.102921540987147</v>
      </c>
      <c r="F7" s="61" t="n">
        <v>112801.393684055</v>
      </c>
      <c r="G7" s="82" t="n">
        <v>120644.173</v>
      </c>
      <c r="H7" s="37" t="n">
        <v>0.0695273263902421</v>
      </c>
      <c r="I7" s="61" t="n">
        <v>12874.8375637226</v>
      </c>
      <c r="J7" s="82" t="n">
        <v>14437.051</v>
      </c>
      <c r="K7" s="37" t="n">
        <v>0.121338496780671</v>
      </c>
      <c r="L7" s="61" t="n">
        <v>5039.29623295791</v>
      </c>
      <c r="M7" s="82" t="n">
        <v>9087.747</v>
      </c>
      <c r="N7" s="37" t="n">
        <v>0.803376221577228</v>
      </c>
      <c r="O7" s="61" t="n">
        <v>1788.11091286307</v>
      </c>
      <c r="P7" s="82" t="n">
        <v>2118.6</v>
      </c>
      <c r="Q7" s="37" t="n">
        <v>0.184825831976921</v>
      </c>
      <c r="R7" s="61" t="n">
        <v>5391.50901896858</v>
      </c>
      <c r="S7" s="82" t="n">
        <v>8910.839</v>
      </c>
      <c r="T7" s="37" t="n">
        <v>0.652754167460278</v>
      </c>
    </row>
    <row r="8" customFormat="false" ht="12.75" hidden="false" customHeight="false" outlineLevel="0" collapsed="false">
      <c r="A8" s="59" t="n">
        <v>78</v>
      </c>
      <c r="B8" s="60" t="s">
        <v>83</v>
      </c>
      <c r="C8" s="61" t="n">
        <v>133363.6679016</v>
      </c>
      <c r="D8" s="81" t="n">
        <v>149754.026</v>
      </c>
      <c r="E8" s="37" t="n">
        <v>0.122899724912281</v>
      </c>
      <c r="F8" s="61" t="n">
        <v>111645.538577356</v>
      </c>
      <c r="G8" s="82" t="n">
        <v>120265.948</v>
      </c>
      <c r="H8" s="37" t="n">
        <v>0.07721230541309</v>
      </c>
      <c r="I8" s="61" t="n">
        <v>19231.4153675163</v>
      </c>
      <c r="J8" s="82" t="n">
        <v>18578.041</v>
      </c>
      <c r="K8" s="37" t="n">
        <v>-0.0339743256037158</v>
      </c>
      <c r="L8" s="61" t="n">
        <v>2486.71395672792</v>
      </c>
      <c r="M8" s="82" t="n">
        <v>10910.037</v>
      </c>
      <c r="N8" s="37" t="n">
        <v>3.3873309073134</v>
      </c>
      <c r="O8" s="61" t="n">
        <v>1662.95293420273</v>
      </c>
      <c r="P8" s="82" t="n">
        <v>1695.06</v>
      </c>
      <c r="Q8" s="37" t="n">
        <v>0.0193072606788274</v>
      </c>
      <c r="R8" s="61" t="n">
        <v>3356.63524599882</v>
      </c>
      <c r="S8" s="82" t="n">
        <v>10029.858</v>
      </c>
      <c r="T8" s="37" t="n">
        <v>1.98806908255993</v>
      </c>
    </row>
    <row r="9" customFormat="false" ht="12.75" hidden="false" customHeight="false" outlineLevel="0" collapsed="false">
      <c r="A9" s="59" t="n">
        <v>80</v>
      </c>
      <c r="B9" s="60" t="s">
        <v>84</v>
      </c>
      <c r="C9" s="61" t="n">
        <v>47143.1258417309</v>
      </c>
      <c r="D9" s="81" t="n">
        <v>50083.365</v>
      </c>
      <c r="E9" s="37" t="n">
        <v>0.0623683539386017</v>
      </c>
      <c r="F9" s="61" t="n">
        <v>38329.873526971</v>
      </c>
      <c r="G9" s="82" t="n">
        <v>41547.464</v>
      </c>
      <c r="H9" s="37" t="n">
        <v>0.0839447192739879</v>
      </c>
      <c r="I9" s="61" t="n">
        <v>4166.20353289864</v>
      </c>
      <c r="J9" s="82" t="n">
        <v>4429.289</v>
      </c>
      <c r="K9" s="37" t="n">
        <v>0.0631475310852903</v>
      </c>
      <c r="L9" s="61" t="n">
        <v>4647.04878186129</v>
      </c>
      <c r="M9" s="82" t="n">
        <v>4106.612</v>
      </c>
      <c r="N9" s="37" t="n">
        <v>-0.116296773980675</v>
      </c>
      <c r="O9" s="61" t="n">
        <v>1277.26449021932</v>
      </c>
      <c r="P9" s="82" t="n">
        <v>1491.848</v>
      </c>
      <c r="Q9" s="37" t="n">
        <v>0.168002407820661</v>
      </c>
      <c r="R9" s="61" t="n">
        <v>4966.85752815649</v>
      </c>
      <c r="S9" s="82" t="n">
        <v>4445.096</v>
      </c>
      <c r="T9" s="37" t="n">
        <v>-0.10504861981619</v>
      </c>
    </row>
    <row r="10" customFormat="false" ht="12.75" hidden="false" customHeight="false" outlineLevel="0" collapsed="false">
      <c r="A10" s="59" t="n">
        <v>81</v>
      </c>
      <c r="B10" s="60" t="s">
        <v>85</v>
      </c>
      <c r="C10" s="61" t="n">
        <v>2446.82513930053</v>
      </c>
      <c r="D10" s="81" t="n">
        <v>2235.342</v>
      </c>
      <c r="E10" s="37" t="n">
        <v>-0.0864316521453551</v>
      </c>
      <c r="F10" s="61" t="n">
        <v>1859.81624184944</v>
      </c>
      <c r="G10" s="82" t="n">
        <v>1610.526</v>
      </c>
      <c r="H10" s="37" t="n">
        <v>-0.134040254214329</v>
      </c>
      <c r="I10" s="61" t="n">
        <v>650.334709543569</v>
      </c>
      <c r="J10" s="82" t="n">
        <v>725.498</v>
      </c>
      <c r="K10" s="37" t="n">
        <v>0.115576316861796</v>
      </c>
      <c r="L10" s="61" t="n">
        <v>-63.3258120924718</v>
      </c>
      <c r="M10" s="82" t="n">
        <v>-100.682</v>
      </c>
      <c r="N10" s="37" t="n">
        <v>0.589904600875526</v>
      </c>
      <c r="O10" s="61" t="n">
        <v>106.172957913456</v>
      </c>
      <c r="P10" s="82" t="n">
        <v>126.556</v>
      </c>
      <c r="Q10" s="37" t="n">
        <v>0.191979600899495</v>
      </c>
      <c r="R10" s="61" t="n">
        <v>42.847145820984</v>
      </c>
      <c r="S10" s="82" t="n">
        <v>25.874</v>
      </c>
      <c r="T10" s="37" t="n">
        <v>-0.39613247267153</v>
      </c>
    </row>
    <row r="11" customFormat="false" ht="12.75" hidden="false" customHeight="false" outlineLevel="0" collapsed="false">
      <c r="A11" s="59" t="n">
        <v>88</v>
      </c>
      <c r="B11" s="60" t="s">
        <v>86</v>
      </c>
      <c r="C11" s="61" t="n">
        <v>78005.4068553646</v>
      </c>
      <c r="D11" s="81" t="n">
        <v>89954.737</v>
      </c>
      <c r="E11" s="37" t="n">
        <v>0.153185921673244</v>
      </c>
      <c r="F11" s="61" t="n">
        <v>66504.0725489034</v>
      </c>
      <c r="G11" s="82" t="n">
        <v>75841.994</v>
      </c>
      <c r="H11" s="37" t="n">
        <v>0.140411272471021</v>
      </c>
      <c r="I11" s="61" t="n">
        <v>11315.0309899229</v>
      </c>
      <c r="J11" s="82" t="n">
        <v>12350.031</v>
      </c>
      <c r="K11" s="37" t="n">
        <v>0.0914712483773859</v>
      </c>
      <c r="L11" s="61" t="n">
        <v>186.303316538234</v>
      </c>
      <c r="M11" s="82" t="n">
        <v>1762.712</v>
      </c>
      <c r="N11" s="37" t="n">
        <v>8.46151701834171</v>
      </c>
      <c r="O11" s="61" t="n">
        <v>1732.7343153527</v>
      </c>
      <c r="P11" s="82" t="n">
        <v>2287.82</v>
      </c>
      <c r="Q11" s="37" t="n">
        <v>0.320352450880108</v>
      </c>
      <c r="R11" s="61" t="n">
        <v>2031.15931238886</v>
      </c>
      <c r="S11" s="82" t="n">
        <v>3381.25</v>
      </c>
      <c r="T11" s="37" t="n">
        <v>0.664689706699223</v>
      </c>
    </row>
    <row r="12" customFormat="false" ht="12.75" hidden="false" customHeight="false" outlineLevel="0" collapsed="false">
      <c r="A12" s="59" t="n">
        <v>99</v>
      </c>
      <c r="B12" s="60" t="s">
        <v>87</v>
      </c>
      <c r="C12" s="61" t="n">
        <v>139375.24772377</v>
      </c>
      <c r="D12" s="81" t="n">
        <v>150780.216</v>
      </c>
      <c r="E12" s="37" t="n">
        <v>0.0818292233555966</v>
      </c>
      <c r="F12" s="61" t="n">
        <v>116728.088467694</v>
      </c>
      <c r="G12" s="82" t="n">
        <v>124707.233</v>
      </c>
      <c r="H12" s="37" t="n">
        <v>0.0683566795023305</v>
      </c>
      <c r="I12" s="61" t="n">
        <v>16938.0147243628</v>
      </c>
      <c r="J12" s="82" t="n">
        <v>18107.376</v>
      </c>
      <c r="K12" s="37" t="n">
        <v>0.0690376820817893</v>
      </c>
      <c r="L12" s="61" t="n">
        <v>5709.1445317131</v>
      </c>
      <c r="M12" s="82" t="n">
        <v>7965.607</v>
      </c>
      <c r="N12" s="37" t="n">
        <v>0.395236529002327</v>
      </c>
      <c r="O12" s="61" t="n">
        <v>2810.77090397155</v>
      </c>
      <c r="P12" s="82" t="n">
        <v>4047.033</v>
      </c>
      <c r="Q12" s="37" t="n">
        <v>0.43983025947851</v>
      </c>
      <c r="R12" s="61" t="n">
        <v>7024.54973621814</v>
      </c>
      <c r="S12" s="82" t="n">
        <v>9472.208</v>
      </c>
      <c r="T12" s="37" t="n">
        <v>0.348443438468645</v>
      </c>
    </row>
    <row r="13" customFormat="false" ht="12.75" hidden="false" customHeight="false" outlineLevel="0" collapsed="false">
      <c r="A13" s="59" t="n">
        <v>107</v>
      </c>
      <c r="B13" s="60" t="s">
        <v>88</v>
      </c>
      <c r="C13" s="61" t="n">
        <v>107864.876606402</v>
      </c>
      <c r="D13" s="81" t="n">
        <v>120293.889</v>
      </c>
      <c r="E13" s="37" t="n">
        <v>0.115227614258082</v>
      </c>
      <c r="F13" s="61" t="n">
        <v>88667.8274985181</v>
      </c>
      <c r="G13" s="82" t="n">
        <v>94373.234</v>
      </c>
      <c r="H13" s="37" t="n">
        <v>0.0643458474448047</v>
      </c>
      <c r="I13" s="61" t="n">
        <v>15350.0792056906</v>
      </c>
      <c r="J13" s="82" t="n">
        <v>16170.016</v>
      </c>
      <c r="K13" s="37" t="n">
        <v>0.0534158021807116</v>
      </c>
      <c r="L13" s="61" t="n">
        <v>3846.96990219324</v>
      </c>
      <c r="M13" s="82" t="n">
        <v>9750.639</v>
      </c>
      <c r="N13" s="37" t="n">
        <v>1.53462835631777</v>
      </c>
      <c r="O13" s="61" t="n">
        <v>196.46403675163</v>
      </c>
      <c r="P13" s="82" t="n">
        <v>1050.698</v>
      </c>
      <c r="Q13" s="37" t="n">
        <v>4.34804240700955</v>
      </c>
      <c r="R13" s="61" t="n">
        <v>3335.28976882039</v>
      </c>
      <c r="S13" s="82" t="n">
        <v>8641.07</v>
      </c>
      <c r="T13" s="37" t="n">
        <v>1.59080037985909</v>
      </c>
    </row>
    <row r="14" customFormat="false" ht="12.75" hidden="false" customHeight="false" outlineLevel="0" collapsed="false">
      <c r="A14" s="59" t="n">
        <v>108</v>
      </c>
      <c r="B14" s="60" t="s">
        <v>89</v>
      </c>
      <c r="C14" s="61" t="n">
        <v>0</v>
      </c>
      <c r="D14" s="81" t="n">
        <v>0</v>
      </c>
      <c r="E14" s="37"/>
      <c r="F14" s="61" t="n">
        <v>0</v>
      </c>
      <c r="G14" s="82" t="n">
        <v>0</v>
      </c>
      <c r="H14" s="37"/>
      <c r="I14" s="61" t="n">
        <v>0</v>
      </c>
      <c r="J14" s="82" t="n">
        <v>0</v>
      </c>
      <c r="K14" s="37"/>
      <c r="L14" s="61" t="n">
        <v>0</v>
      </c>
      <c r="M14" s="82" t="n">
        <v>0</v>
      </c>
      <c r="N14" s="37"/>
      <c r="O14" s="61" t="n">
        <v>-0.897842323651452</v>
      </c>
      <c r="P14" s="82" t="n">
        <v>0.186</v>
      </c>
      <c r="Q14" s="37" t="n">
        <v>1.20716332378224</v>
      </c>
      <c r="R14" s="61" t="n">
        <v>-0.897842323651452</v>
      </c>
      <c r="S14" s="82" t="n">
        <v>0.186</v>
      </c>
      <c r="T14" s="37" t="n">
        <v>1.20716332378224</v>
      </c>
    </row>
    <row r="15" customFormat="false" ht="12.75" hidden="false" customHeight="false" outlineLevel="0" collapsed="false">
      <c r="A15" s="64" t="s">
        <v>90</v>
      </c>
      <c r="B15" s="64"/>
      <c r="C15" s="83" t="n">
        <v>638914.677548903</v>
      </c>
      <c r="D15" s="83" t="n">
        <v>707270.546</v>
      </c>
      <c r="E15" s="84" t="n">
        <v>0.106987475562986</v>
      </c>
      <c r="F15" s="83" t="n">
        <v>536536.610545347</v>
      </c>
      <c r="G15" s="83" t="n">
        <v>578990.572</v>
      </c>
      <c r="H15" s="84" t="n">
        <v>0.0791259359011904</v>
      </c>
      <c r="I15" s="83" t="n">
        <v>80525.9160936574</v>
      </c>
      <c r="J15" s="83" t="n">
        <v>84797.302</v>
      </c>
      <c r="K15" s="84" t="n">
        <v>0.0530436176767575</v>
      </c>
      <c r="L15" s="83" t="n">
        <v>21852.1509098992</v>
      </c>
      <c r="M15" s="83" t="n">
        <v>43482.672</v>
      </c>
      <c r="N15" s="84" t="n">
        <v>0.989857757219768</v>
      </c>
      <c r="O15" s="83" t="n">
        <v>9573.5727089508</v>
      </c>
      <c r="P15" s="83" t="n">
        <v>12817.801</v>
      </c>
      <c r="Q15" s="84" t="n">
        <v>0.33887331194717</v>
      </c>
      <c r="R15" s="83" t="n">
        <v>26147.9499140486</v>
      </c>
      <c r="S15" s="83" t="n">
        <v>44906.381</v>
      </c>
      <c r="T15" s="85" t="n">
        <v>0.717395862681876</v>
      </c>
    </row>
    <row r="16" customFormat="false" ht="12.75" hidden="false" customHeight="false" outlineLevel="0" collapsed="false">
      <c r="A16" s="59" t="n">
        <v>62</v>
      </c>
      <c r="B16" s="60" t="s">
        <v>91</v>
      </c>
      <c r="C16" s="61" t="n">
        <v>897.183423236515</v>
      </c>
      <c r="D16" s="81" t="n">
        <v>903.4</v>
      </c>
      <c r="E16" s="37" t="n">
        <v>0.00692899200150121</v>
      </c>
      <c r="F16" s="61" t="n">
        <v>646.871603438056</v>
      </c>
      <c r="G16" s="82" t="n">
        <v>726.149</v>
      </c>
      <c r="H16" s="37" t="n">
        <v>0.122555072970576</v>
      </c>
      <c r="I16" s="61" t="n">
        <v>299.761416716064</v>
      </c>
      <c r="J16" s="82" t="n">
        <v>285.554</v>
      </c>
      <c r="K16" s="37" t="n">
        <v>-0.047395748497951</v>
      </c>
      <c r="L16" s="61" t="n">
        <v>-49.4495969176052</v>
      </c>
      <c r="M16" s="82" t="n">
        <v>-108.303</v>
      </c>
      <c r="N16" s="37" t="n">
        <v>-1.1901695211077</v>
      </c>
      <c r="O16" s="61" t="n">
        <v>73.0489893301719</v>
      </c>
      <c r="P16" s="82" t="n">
        <v>164.784</v>
      </c>
      <c r="Q16" s="37" t="n">
        <v>1.25580123025656</v>
      </c>
      <c r="R16" s="61" t="n">
        <v>18.913648488441</v>
      </c>
      <c r="S16" s="82" t="n">
        <v>56.907</v>
      </c>
      <c r="T16" s="37" t="n">
        <v>2.00877961408548</v>
      </c>
    </row>
    <row r="17" customFormat="false" ht="12.75" hidden="false" customHeight="false" outlineLevel="0" collapsed="false">
      <c r="A17" s="59" t="n">
        <v>63</v>
      </c>
      <c r="B17" s="60" t="s">
        <v>92</v>
      </c>
      <c r="C17" s="61" t="n">
        <v>16263.7103141672</v>
      </c>
      <c r="D17" s="81" t="n">
        <v>16390.324</v>
      </c>
      <c r="E17" s="37" t="n">
        <v>0.00778504310437378</v>
      </c>
      <c r="F17" s="61" t="n">
        <v>15057.4632898637</v>
      </c>
      <c r="G17" s="82" t="n">
        <v>15071.284</v>
      </c>
      <c r="H17" s="37" t="n">
        <v>0.000917864441724259</v>
      </c>
      <c r="I17" s="61" t="n">
        <v>1146.96253704801</v>
      </c>
      <c r="J17" s="82" t="n">
        <v>1168.366</v>
      </c>
      <c r="K17" s="37" t="n">
        <v>0.0186609956826251</v>
      </c>
      <c r="L17" s="61" t="n">
        <v>59.2844872554831</v>
      </c>
      <c r="M17" s="82" t="n">
        <v>150.674</v>
      </c>
      <c r="N17" s="37" t="n">
        <v>1.54154175865061</v>
      </c>
      <c r="O17" s="61" t="n">
        <v>117.233589211618</v>
      </c>
      <c r="P17" s="82" t="n">
        <v>165.669</v>
      </c>
      <c r="Q17" s="37" t="n">
        <v>0.413153014542198</v>
      </c>
      <c r="R17" s="61" t="n">
        <v>148.37671902786</v>
      </c>
      <c r="S17" s="82" t="n">
        <v>234.735</v>
      </c>
      <c r="T17" s="37" t="n">
        <v>0.582020424349219</v>
      </c>
    </row>
    <row r="18" customFormat="false" ht="12.75" hidden="false" customHeight="false" outlineLevel="0" collapsed="false">
      <c r="A18" s="59" t="n">
        <v>65</v>
      </c>
      <c r="B18" s="60" t="s">
        <v>93</v>
      </c>
      <c r="C18" s="61" t="n">
        <v>7790.42889152342</v>
      </c>
      <c r="D18" s="81" t="n">
        <v>9052.636</v>
      </c>
      <c r="E18" s="37" t="n">
        <v>0.16202023355222</v>
      </c>
      <c r="F18" s="61" t="n">
        <v>7303.01222288085</v>
      </c>
      <c r="G18" s="82" t="n">
        <v>8091.446</v>
      </c>
      <c r="H18" s="37" t="n">
        <v>0.107960079082016</v>
      </c>
      <c r="I18" s="61" t="n">
        <v>785.569623592176</v>
      </c>
      <c r="J18" s="82" t="n">
        <v>859.566</v>
      </c>
      <c r="K18" s="37" t="n">
        <v>0.09419454900695</v>
      </c>
      <c r="L18" s="61" t="n">
        <v>-298.152954949615</v>
      </c>
      <c r="M18" s="82" t="n">
        <v>101.624</v>
      </c>
      <c r="N18" s="37" t="n">
        <v>1.3408451880585</v>
      </c>
      <c r="O18" s="61" t="n">
        <v>301.046117368109</v>
      </c>
      <c r="P18" s="82" t="n">
        <v>273.59</v>
      </c>
      <c r="Q18" s="37" t="n">
        <v>-0.09120236330614</v>
      </c>
      <c r="R18" s="61" t="n">
        <v>6.30351511558981</v>
      </c>
      <c r="S18" s="82" t="n">
        <v>329.797</v>
      </c>
      <c r="T18" s="37" t="n">
        <v>51.3195382183424</v>
      </c>
    </row>
    <row r="19" customFormat="false" ht="12.75" hidden="false" customHeight="false" outlineLevel="0" collapsed="false">
      <c r="A19" s="59" t="n">
        <v>68</v>
      </c>
      <c r="B19" s="60" t="s">
        <v>94</v>
      </c>
      <c r="C19" s="61" t="n">
        <v>4698.11511558981</v>
      </c>
      <c r="D19" s="81" t="n">
        <v>5035.522</v>
      </c>
      <c r="E19" s="37" t="n">
        <v>0.0718175004462054</v>
      </c>
      <c r="F19" s="61" t="n">
        <v>4345.34272969769</v>
      </c>
      <c r="G19" s="82" t="n">
        <v>4359.656</v>
      </c>
      <c r="H19" s="37" t="n">
        <v>0.0032939335727169</v>
      </c>
      <c r="I19" s="61" t="n">
        <v>393.767990515708</v>
      </c>
      <c r="J19" s="82" t="n">
        <v>385.458</v>
      </c>
      <c r="K19" s="37" t="n">
        <v>-0.0211037735820654</v>
      </c>
      <c r="L19" s="61" t="n">
        <v>-40.9956046235922</v>
      </c>
      <c r="M19" s="82" t="n">
        <v>290.408</v>
      </c>
      <c r="N19" s="37" t="n">
        <v>8.0838813737821</v>
      </c>
      <c r="O19" s="61" t="n">
        <v>165.012661529342</v>
      </c>
      <c r="P19" s="82" t="n">
        <v>-26.003</v>
      </c>
      <c r="Q19" s="37" t="n">
        <v>-1.15758184710799</v>
      </c>
      <c r="R19" s="61" t="n">
        <v>124.01705690575</v>
      </c>
      <c r="S19" s="82" t="n">
        <v>257.18</v>
      </c>
      <c r="T19" s="37" t="n">
        <v>1.07374700236155</v>
      </c>
    </row>
    <row r="20" customFormat="false" ht="12.75" hidden="false" customHeight="false" outlineLevel="0" collapsed="false">
      <c r="A20" s="59" t="n">
        <v>76</v>
      </c>
      <c r="B20" s="60" t="s">
        <v>95</v>
      </c>
      <c r="C20" s="61" t="n">
        <v>8283.46224659158</v>
      </c>
      <c r="D20" s="81" t="n">
        <v>8557.681</v>
      </c>
      <c r="E20" s="37" t="n">
        <v>0.0331043644849411</v>
      </c>
      <c r="F20" s="61" t="n">
        <v>6717.32216064019</v>
      </c>
      <c r="G20" s="82" t="n">
        <v>7536.89</v>
      </c>
      <c r="H20" s="37" t="n">
        <v>0.122008118675925</v>
      </c>
      <c r="I20" s="61" t="n">
        <v>1351.66851807943</v>
      </c>
      <c r="J20" s="82" t="n">
        <v>1310.398</v>
      </c>
      <c r="K20" s="37" t="n">
        <v>-0.0305330171764835</v>
      </c>
      <c r="L20" s="61" t="n">
        <v>214.471567871962</v>
      </c>
      <c r="M20" s="82" t="n">
        <v>-289.607</v>
      </c>
      <c r="N20" s="37" t="n">
        <v>-2.35032817111168</v>
      </c>
      <c r="O20" s="61" t="n">
        <v>178.957145820984</v>
      </c>
      <c r="P20" s="82" t="n">
        <v>181.589</v>
      </c>
      <c r="Q20" s="37" t="n">
        <v>0.0147066168659658</v>
      </c>
      <c r="R20" s="61" t="n">
        <v>393.428713692946</v>
      </c>
      <c r="S20" s="82" t="n">
        <v>-108.018</v>
      </c>
      <c r="T20" s="37" t="n">
        <v>-1.27455545627588</v>
      </c>
    </row>
    <row r="21" customFormat="false" ht="12.75" hidden="false" customHeight="false" outlineLevel="0" collapsed="false">
      <c r="A21" s="59" t="n">
        <v>94</v>
      </c>
      <c r="B21" s="60" t="s">
        <v>96</v>
      </c>
      <c r="C21" s="61" t="n">
        <v>1092.30173088322</v>
      </c>
      <c r="D21" s="81" t="n">
        <v>900.36</v>
      </c>
      <c r="E21" s="37" t="n">
        <v>-0.17572226195048</v>
      </c>
      <c r="F21" s="61" t="n">
        <v>911.01929756965</v>
      </c>
      <c r="G21" s="82" t="n">
        <v>779.179</v>
      </c>
      <c r="H21" s="37" t="n">
        <v>-0.144717348931427</v>
      </c>
      <c r="I21" s="61" t="n">
        <v>139.830666864256</v>
      </c>
      <c r="J21" s="82" t="n">
        <v>123.512</v>
      </c>
      <c r="K21" s="37" t="n">
        <v>-0.116703061139641</v>
      </c>
      <c r="L21" s="61" t="n">
        <v>41.4517664493183</v>
      </c>
      <c r="M21" s="82" t="n">
        <v>-2.331</v>
      </c>
      <c r="N21" s="37" t="n">
        <v>-1.05623403294164</v>
      </c>
      <c r="O21" s="61" t="n">
        <v>-33.8542412566686</v>
      </c>
      <c r="P21" s="82" t="n">
        <v>8.543</v>
      </c>
      <c r="Q21" s="37" t="n">
        <v>1.25234652093457</v>
      </c>
      <c r="R21" s="61" t="n">
        <v>6.82173977474807</v>
      </c>
      <c r="S21" s="82" t="n">
        <v>5.693</v>
      </c>
      <c r="T21" s="37" t="n">
        <v>-0.165462156578636</v>
      </c>
    </row>
    <row r="22" customFormat="false" ht="12.75" hidden="false" customHeight="false" outlineLevel="0" collapsed="false">
      <c r="A22" s="68" t="s">
        <v>97</v>
      </c>
      <c r="B22" s="68"/>
      <c r="C22" s="86" t="n">
        <v>39025.2017219917</v>
      </c>
      <c r="D22" s="86" t="n">
        <v>40839.923</v>
      </c>
      <c r="E22" s="87" t="n">
        <v>0.0465012657957808</v>
      </c>
      <c r="F22" s="86" t="n">
        <v>34981.0313040901</v>
      </c>
      <c r="G22" s="86" t="n">
        <v>36564.604</v>
      </c>
      <c r="H22" s="87" t="n">
        <v>0.045269468534072</v>
      </c>
      <c r="I22" s="86" t="n">
        <v>4117.56075281565</v>
      </c>
      <c r="J22" s="86" t="n">
        <v>4132.854</v>
      </c>
      <c r="K22" s="87" t="n">
        <v>0.00371415216494175</v>
      </c>
      <c r="L22" s="86" t="n">
        <v>-73.3903349140487</v>
      </c>
      <c r="M22" s="86" t="n">
        <v>142.465</v>
      </c>
      <c r="N22" s="87" t="n">
        <v>2.94119566516284</v>
      </c>
      <c r="O22" s="86" t="n">
        <v>801.444262003557</v>
      </c>
      <c r="P22" s="86" t="n">
        <v>768.172</v>
      </c>
      <c r="Q22" s="87" t="n">
        <v>-0.0415153786495125</v>
      </c>
      <c r="R22" s="86" t="n">
        <v>697.861393005335</v>
      </c>
      <c r="S22" s="86" t="n">
        <v>776.294</v>
      </c>
      <c r="T22" s="88" t="n">
        <v>0.112389949896635</v>
      </c>
    </row>
    <row r="23" customFormat="false" ht="12.75" hidden="false" customHeight="false" outlineLevel="0" collapsed="false">
      <c r="A23" s="72" t="s">
        <v>98</v>
      </c>
      <c r="B23" s="72"/>
      <c r="C23" s="73" t="n">
        <v>677939.879270895</v>
      </c>
      <c r="D23" s="73" t="n">
        <v>748110.469</v>
      </c>
      <c r="E23" s="89" t="n">
        <v>0.103505623248733</v>
      </c>
      <c r="F23" s="73" t="n">
        <v>571517.641849437</v>
      </c>
      <c r="G23" s="73" t="n">
        <v>615555.176</v>
      </c>
      <c r="H23" s="89" t="n">
        <v>0.0770536741579091</v>
      </c>
      <c r="I23" s="73" t="n">
        <v>84643.476846473</v>
      </c>
      <c r="J23" s="73" t="n">
        <v>88930.156</v>
      </c>
      <c r="K23" s="89" t="n">
        <v>0.0506439398903968</v>
      </c>
      <c r="L23" s="73" t="n">
        <v>21778.7605749852</v>
      </c>
      <c r="M23" s="73" t="n">
        <v>43625.137</v>
      </c>
      <c r="N23" s="89" t="n">
        <v>1.00310466933124</v>
      </c>
      <c r="O23" s="73" t="n">
        <v>10375.0169709544</v>
      </c>
      <c r="P23" s="73" t="n">
        <v>13585.973</v>
      </c>
      <c r="Q23" s="89" t="n">
        <v>0.309489231490893</v>
      </c>
      <c r="R23" s="73" t="n">
        <v>26845.8113070539</v>
      </c>
      <c r="S23" s="73" t="n">
        <v>45682.675</v>
      </c>
      <c r="T23" s="90" t="n">
        <v>0.701668631932778</v>
      </c>
    </row>
    <row r="24" customFormat="false" ht="12.75" hidden="false" customHeight="true" outlineLevel="0" collapsed="false">
      <c r="A24" s="76" t="s">
        <v>9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</sheetData>
  <mergeCells count="15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9.49"/>
    <col collapsed="false" customWidth="true" hidden="false" outlineLevel="0" max="20" min="3" style="91" width="11.82"/>
    <col collapsed="false" customWidth="false" hidden="false" outlineLevel="0" max="257" min="21" style="91" width="5.33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3" t="s">
        <v>1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2.75" hidden="false" customHeight="fals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false" outlineLevel="0" collapsed="false">
      <c r="A4" s="95" t="s">
        <v>11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12.75" hidden="false" customHeight="true" outlineLevel="0" collapsed="false">
      <c r="A5" s="96" t="s">
        <v>71</v>
      </c>
      <c r="B5" s="97" t="s">
        <v>72</v>
      </c>
      <c r="C5" s="98" t="s">
        <v>111</v>
      </c>
      <c r="D5" s="98"/>
      <c r="E5" s="98"/>
      <c r="F5" s="98" t="s">
        <v>112</v>
      </c>
      <c r="G5" s="98"/>
      <c r="H5" s="98"/>
      <c r="I5" s="98" t="s">
        <v>113</v>
      </c>
      <c r="J5" s="98"/>
      <c r="K5" s="98"/>
      <c r="L5" s="98" t="s">
        <v>114</v>
      </c>
      <c r="M5" s="98"/>
      <c r="N5" s="98"/>
      <c r="O5" s="98" t="s">
        <v>115</v>
      </c>
      <c r="P5" s="98"/>
      <c r="Q5" s="98"/>
      <c r="R5" s="99" t="s">
        <v>116</v>
      </c>
      <c r="S5" s="99"/>
      <c r="T5" s="99"/>
    </row>
    <row r="6" customFormat="false" ht="21" hidden="false" customHeight="false" outlineLevel="0" collapsed="false">
      <c r="A6" s="96"/>
      <c r="B6" s="97"/>
      <c r="C6" s="56" t="n">
        <v>2010</v>
      </c>
      <c r="D6" s="56" t="n">
        <v>2011</v>
      </c>
      <c r="E6" s="57" t="s">
        <v>81</v>
      </c>
      <c r="F6" s="56" t="n">
        <v>2010</v>
      </c>
      <c r="G6" s="56" t="n">
        <v>2011</v>
      </c>
      <c r="H6" s="57" t="s">
        <v>81</v>
      </c>
      <c r="I6" s="56" t="n">
        <v>2010</v>
      </c>
      <c r="J6" s="56" t="n">
        <v>2011</v>
      </c>
      <c r="K6" s="57" t="s">
        <v>117</v>
      </c>
      <c r="L6" s="56" t="n">
        <v>2010</v>
      </c>
      <c r="M6" s="56" t="n">
        <v>2011</v>
      </c>
      <c r="N6" s="57" t="s">
        <v>117</v>
      </c>
      <c r="O6" s="56" t="n">
        <v>2010</v>
      </c>
      <c r="P6" s="56" t="n">
        <v>2011</v>
      </c>
      <c r="Q6" s="57" t="s">
        <v>117</v>
      </c>
      <c r="R6" s="56" t="n">
        <v>2010</v>
      </c>
      <c r="S6" s="56" t="n">
        <v>2011</v>
      </c>
      <c r="T6" s="58" t="s">
        <v>117</v>
      </c>
    </row>
    <row r="7" customFormat="false" ht="12.75" hidden="false" customHeight="false" outlineLevel="0" collapsed="false">
      <c r="A7" s="100" t="n">
        <v>67</v>
      </c>
      <c r="B7" s="101" t="s">
        <v>82</v>
      </c>
      <c r="C7" s="102" t="n">
        <v>1.46919631377793</v>
      </c>
      <c r="D7" s="102" t="n">
        <v>1.48426544826603</v>
      </c>
      <c r="E7" s="63" t="n">
        <v>0.0102567195049339</v>
      </c>
      <c r="F7" s="102" t="n">
        <v>1.32865753570052</v>
      </c>
      <c r="G7" s="102" t="n">
        <v>1.36240714301298</v>
      </c>
      <c r="H7" s="63" t="n">
        <v>0.0254012839318034</v>
      </c>
      <c r="I7" s="63" t="n">
        <v>0.165895049743941</v>
      </c>
      <c r="J7" s="63" t="n">
        <v>0.26829634373914</v>
      </c>
      <c r="K7" s="63" t="n">
        <v>0.102401293995199</v>
      </c>
      <c r="L7" s="63" t="n">
        <v>0.0412461252528946</v>
      </c>
      <c r="M7" s="63" t="n">
        <v>0.0618082999288384</v>
      </c>
      <c r="N7" s="63" t="n">
        <v>0.0205621746759438</v>
      </c>
      <c r="O7" s="63" t="n">
        <v>0.862953283806924</v>
      </c>
      <c r="P7" s="63" t="n">
        <v>0.836824818566542</v>
      </c>
      <c r="Q7" s="63" t="n">
        <v>-0.0261284652403826</v>
      </c>
      <c r="R7" s="63" t="n">
        <v>0.0984950893888264</v>
      </c>
      <c r="S7" s="63" t="n">
        <v>0.100139793603715</v>
      </c>
      <c r="T7" s="63" t="n">
        <v>0.00164470421488883</v>
      </c>
    </row>
    <row r="8" customFormat="false" ht="12.75" hidden="false" customHeight="false" outlineLevel="0" collapsed="false">
      <c r="A8" s="100" t="n">
        <v>78</v>
      </c>
      <c r="B8" s="101" t="s">
        <v>83</v>
      </c>
      <c r="C8" s="102" t="n">
        <v>0.912462853337328</v>
      </c>
      <c r="D8" s="102" t="n">
        <v>1.24094328540971</v>
      </c>
      <c r="E8" s="63" t="n">
        <v>0.35999321054108</v>
      </c>
      <c r="F8" s="102" t="n">
        <v>2.18182378997478</v>
      </c>
      <c r="G8" s="102" t="n">
        <v>1.64309166921936</v>
      </c>
      <c r="H8" s="63" t="n">
        <v>-0.246918253999625</v>
      </c>
      <c r="I8" s="63" t="n">
        <v>0.17609528155933</v>
      </c>
      <c r="J8" s="63" t="n">
        <v>0.524062790821739</v>
      </c>
      <c r="K8" s="63" t="n">
        <v>0.347967509262408</v>
      </c>
      <c r="L8" s="63" t="n">
        <v>0.025169038155695</v>
      </c>
      <c r="M8" s="63" t="n">
        <v>0.0669755482901007</v>
      </c>
      <c r="N8" s="63" t="n">
        <v>0.0418065101344057</v>
      </c>
      <c r="O8" s="63" t="n">
        <v>0.837151079705843</v>
      </c>
      <c r="P8" s="63" t="n">
        <v>0.803089914924892</v>
      </c>
      <c r="Q8" s="63" t="n">
        <v>-0.034061164780951</v>
      </c>
      <c r="R8" s="63" t="n">
        <v>0.144202807781995</v>
      </c>
      <c r="S8" s="63" t="n">
        <v>0.124057038706926</v>
      </c>
      <c r="T8" s="63" t="n">
        <v>-0.020145769075069</v>
      </c>
    </row>
    <row r="9" customFormat="false" ht="12.75" hidden="false" customHeight="false" outlineLevel="0" collapsed="false">
      <c r="A9" s="100" t="n">
        <v>80</v>
      </c>
      <c r="B9" s="101" t="s">
        <v>84</v>
      </c>
      <c r="C9" s="102" t="n">
        <v>1.17412035924797</v>
      </c>
      <c r="D9" s="102" t="n">
        <v>1.16414454537288</v>
      </c>
      <c r="E9" s="63" t="n">
        <v>-0.00849641503659571</v>
      </c>
      <c r="F9" s="102" t="n">
        <v>2.05867871550246</v>
      </c>
      <c r="G9" s="102" t="n">
        <v>2.12829111752606</v>
      </c>
      <c r="H9" s="63" t="n">
        <v>0.0338141165493149</v>
      </c>
      <c r="I9" s="63" t="n">
        <v>1.15381537829392</v>
      </c>
      <c r="J9" s="63" t="n">
        <v>1.01539413916653</v>
      </c>
      <c r="K9" s="63" t="n">
        <v>-0.138421239127393</v>
      </c>
      <c r="L9" s="63" t="n">
        <v>0.10535698343023</v>
      </c>
      <c r="M9" s="63" t="n">
        <v>0.0887539405549128</v>
      </c>
      <c r="N9" s="63" t="n">
        <v>-0.0166030428753173</v>
      </c>
      <c r="O9" s="63" t="n">
        <v>0.81305328916144</v>
      </c>
      <c r="P9" s="63" t="n">
        <v>0.829566144367496</v>
      </c>
      <c r="Q9" s="63" t="n">
        <v>0.0165128552060565</v>
      </c>
      <c r="R9" s="63" t="n">
        <v>0.088373510634094</v>
      </c>
      <c r="S9" s="63" t="n">
        <v>0.0884383267777634</v>
      </c>
      <c r="T9" s="63" t="n">
        <v>6.48161436694189E-005</v>
      </c>
    </row>
    <row r="10" customFormat="false" ht="12.75" hidden="false" customHeight="false" outlineLevel="0" collapsed="false">
      <c r="A10" s="100" t="n">
        <v>81</v>
      </c>
      <c r="B10" s="101" t="s">
        <v>85</v>
      </c>
      <c r="C10" s="102" t="n">
        <v>0.448973793523535</v>
      </c>
      <c r="D10" s="102" t="n">
        <v>0.666048829967799</v>
      </c>
      <c r="E10" s="63" t="n">
        <v>0.483491552459366</v>
      </c>
      <c r="F10" s="102" t="n">
        <v>1.58224310549154</v>
      </c>
      <c r="G10" s="102" t="n">
        <v>2.68364724675219</v>
      </c>
      <c r="H10" s="63" t="n">
        <v>0.696102980280322</v>
      </c>
      <c r="I10" s="63" t="n">
        <v>0.0439123935927744</v>
      </c>
      <c r="J10" s="63" t="n">
        <v>0.030066118967661</v>
      </c>
      <c r="K10" s="63" t="n">
        <v>-0.0138462746251134</v>
      </c>
      <c r="L10" s="63" t="n">
        <v>0.0175113231970604</v>
      </c>
      <c r="M10" s="63" t="n">
        <v>0.0115749625784332</v>
      </c>
      <c r="N10" s="63" t="n">
        <v>-0.00593636061862722</v>
      </c>
      <c r="O10" s="63" t="n">
        <v>0.760093646242778</v>
      </c>
      <c r="P10" s="63" t="n">
        <v>0.720483040179087</v>
      </c>
      <c r="Q10" s="63" t="n">
        <v>-0.0396106060636917</v>
      </c>
      <c r="R10" s="63" t="n">
        <v>0.265787161942221</v>
      </c>
      <c r="S10" s="63" t="n">
        <v>0.324557942364077</v>
      </c>
      <c r="T10" s="63" t="n">
        <v>0.0587707804218557</v>
      </c>
    </row>
    <row r="11" customFormat="false" ht="12.75" hidden="false" customHeight="false" outlineLevel="0" collapsed="false">
      <c r="A11" s="100" t="n">
        <v>88</v>
      </c>
      <c r="B11" s="101" t="s">
        <v>86</v>
      </c>
      <c r="C11" s="102" t="n">
        <v>0.829386308270597</v>
      </c>
      <c r="D11" s="102" t="n">
        <v>0.942613654827021</v>
      </c>
      <c r="E11" s="63" t="n">
        <v>0.136519430604686</v>
      </c>
      <c r="F11" s="102" t="n">
        <v>1.18258623670368</v>
      </c>
      <c r="G11" s="102" t="n">
        <v>1.29352029493901</v>
      </c>
      <c r="H11" s="63" t="n">
        <v>0.0938063160151017</v>
      </c>
      <c r="I11" s="63" t="n">
        <v>0.0730921465606884</v>
      </c>
      <c r="J11" s="63" t="n">
        <v>0.109626665640404</v>
      </c>
      <c r="K11" s="63" t="n">
        <v>0.036534519079716</v>
      </c>
      <c r="L11" s="63" t="n">
        <v>0.0260386990372985</v>
      </c>
      <c r="M11" s="63" t="n">
        <v>0.0375883484601817</v>
      </c>
      <c r="N11" s="63" t="n">
        <v>0.0115496494228832</v>
      </c>
      <c r="O11" s="63" t="n">
        <v>0.852557216606964</v>
      </c>
      <c r="P11" s="63" t="n">
        <v>0.84311284240651</v>
      </c>
      <c r="Q11" s="63" t="n">
        <v>-0.00944437420045441</v>
      </c>
      <c r="R11" s="63" t="n">
        <v>0.145054444891275</v>
      </c>
      <c r="S11" s="63" t="n">
        <v>0.137291613670106</v>
      </c>
      <c r="T11" s="63" t="n">
        <v>-0.00776283122116855</v>
      </c>
    </row>
    <row r="12" customFormat="false" ht="12.75" hidden="false" customHeight="false" outlineLevel="0" collapsed="false">
      <c r="A12" s="100" t="n">
        <v>99</v>
      </c>
      <c r="B12" s="101" t="s">
        <v>87</v>
      </c>
      <c r="C12" s="102" t="n">
        <v>1.01075645161095</v>
      </c>
      <c r="D12" s="102" t="n">
        <v>1.06252448504656</v>
      </c>
      <c r="E12" s="63" t="n">
        <v>0.0512171189737101</v>
      </c>
      <c r="F12" s="102" t="n">
        <v>2.68900426585055</v>
      </c>
      <c r="G12" s="102" t="n">
        <v>2.39145020448139</v>
      </c>
      <c r="H12" s="63" t="n">
        <v>-0.110655853227156</v>
      </c>
      <c r="I12" s="63" t="n">
        <v>0.46633300150391</v>
      </c>
      <c r="J12" s="63" t="n">
        <v>0.624861830198054</v>
      </c>
      <c r="K12" s="63" t="n">
        <v>0.158528828694144</v>
      </c>
      <c r="L12" s="63" t="n">
        <v>0.0504002672708443</v>
      </c>
      <c r="M12" s="63" t="n">
        <v>0.0628212921514849</v>
      </c>
      <c r="N12" s="63" t="n">
        <v>0.0124210248806406</v>
      </c>
      <c r="O12" s="63" t="n">
        <v>0.837509460065961</v>
      </c>
      <c r="P12" s="63" t="n">
        <v>0.827079548685618</v>
      </c>
      <c r="Q12" s="63" t="n">
        <v>-0.0104299113803428</v>
      </c>
      <c r="R12" s="63" t="n">
        <v>0.121528140763793</v>
      </c>
      <c r="S12" s="63" t="n">
        <v>0.12009119286578</v>
      </c>
      <c r="T12" s="63" t="n">
        <v>-0.00143694789801231</v>
      </c>
    </row>
    <row r="13" customFormat="false" ht="12.75" hidden="false" customHeight="false" outlineLevel="0" collapsed="false">
      <c r="A13" s="100" t="n">
        <v>107</v>
      </c>
      <c r="B13" s="101" t="s">
        <v>88</v>
      </c>
      <c r="C13" s="102" t="n">
        <v>0.833199274111047</v>
      </c>
      <c r="D13" s="102" t="n">
        <v>0.789052037494951</v>
      </c>
      <c r="E13" s="63" t="n">
        <v>-0.0529852077262032</v>
      </c>
      <c r="F13" s="102" t="n">
        <v>2.39051621473303</v>
      </c>
      <c r="G13" s="102" t="n">
        <v>1.99838004698173</v>
      </c>
      <c r="H13" s="63" t="n">
        <v>-0.164038279821956</v>
      </c>
      <c r="I13" s="63" t="n">
        <v>0.285057483458228</v>
      </c>
      <c r="J13" s="63" t="n">
        <v>0.737719179621255</v>
      </c>
      <c r="K13" s="63" t="n">
        <v>0.452661696163027</v>
      </c>
      <c r="L13" s="63" t="n">
        <v>0.0309209992515992</v>
      </c>
      <c r="M13" s="63" t="n">
        <v>0.0718329922810958</v>
      </c>
      <c r="N13" s="63" t="n">
        <v>0.0409119930294967</v>
      </c>
      <c r="O13" s="63" t="n">
        <v>0.822026875551588</v>
      </c>
      <c r="P13" s="63" t="n">
        <v>0.784522262805885</v>
      </c>
      <c r="Q13" s="63" t="n">
        <v>-0.0375046127457022</v>
      </c>
      <c r="R13" s="63" t="n">
        <v>0.142308411121656</v>
      </c>
      <c r="S13" s="63" t="n">
        <v>0.134420926403003</v>
      </c>
      <c r="T13" s="63" t="n">
        <v>-0.00788748471865347</v>
      </c>
    </row>
    <row r="14" customFormat="false" ht="12.75" hidden="false" customHeight="false" outlineLevel="0" collapsed="false">
      <c r="A14" s="100" t="n">
        <v>108</v>
      </c>
      <c r="B14" s="101" t="s">
        <v>89</v>
      </c>
      <c r="C14" s="102"/>
      <c r="D14" s="102"/>
      <c r="E14" s="63"/>
      <c r="F14" s="102"/>
      <c r="G14" s="102"/>
      <c r="H14" s="63"/>
      <c r="I14" s="63" t="n">
        <v>-0.00772929652715939</v>
      </c>
      <c r="J14" s="63" t="n">
        <v>0.00161378484603972</v>
      </c>
      <c r="K14" s="63" t="n">
        <v>0.00934308137319911</v>
      </c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false" outlineLevel="0" collapsed="false">
      <c r="A15" s="103" t="s">
        <v>90</v>
      </c>
      <c r="B15" s="103"/>
      <c r="C15" s="104" t="n">
        <v>1.04739723444734</v>
      </c>
      <c r="D15" s="104" t="n">
        <v>1.13332353259034</v>
      </c>
      <c r="E15" s="66" t="n">
        <v>0.0820379272705749</v>
      </c>
      <c r="F15" s="104" t="n">
        <v>1.82014152922706</v>
      </c>
      <c r="G15" s="104" t="n">
        <v>1.68607088069671</v>
      </c>
      <c r="H15" s="66" t="n">
        <v>-0.0736594634963836</v>
      </c>
      <c r="I15" s="105" t="n">
        <v>0.234488833690804</v>
      </c>
      <c r="J15" s="105" t="n">
        <v>0.389068349924755</v>
      </c>
      <c r="K15" s="66" t="n">
        <v>0.154579516233951</v>
      </c>
      <c r="L15" s="105" t="n">
        <v>0.0409255739973938</v>
      </c>
      <c r="M15" s="105" t="n">
        <v>0.0634925082826792</v>
      </c>
      <c r="N15" s="66" t="n">
        <v>0.0225669342852854</v>
      </c>
      <c r="O15" s="105" t="n">
        <v>0.839762537000537</v>
      </c>
      <c r="P15" s="105" t="n">
        <v>0.818626726751887</v>
      </c>
      <c r="Q15" s="66" t="n">
        <v>-0.0211358102486495</v>
      </c>
      <c r="R15" s="105" t="n">
        <v>0.126035476916233</v>
      </c>
      <c r="S15" s="105" t="n">
        <v>0.1198937273432</v>
      </c>
      <c r="T15" s="67" t="n">
        <v>-0.00614174957303346</v>
      </c>
    </row>
    <row r="16" customFormat="false" ht="12.75" hidden="false" customHeight="false" outlineLevel="0" collapsed="false">
      <c r="A16" s="100" t="n">
        <v>62</v>
      </c>
      <c r="B16" s="101" t="s">
        <v>91</v>
      </c>
      <c r="C16" s="102" t="n">
        <v>1.75701281971857</v>
      </c>
      <c r="D16" s="102" t="n">
        <v>1.36913943350429</v>
      </c>
      <c r="E16" s="63" t="n">
        <v>-0.220757288655644</v>
      </c>
      <c r="F16" s="102" t="n">
        <v>0.667809386854296</v>
      </c>
      <c r="G16" s="102" t="n">
        <v>1.13201835488494</v>
      </c>
      <c r="H16" s="63" t="n">
        <v>0.695121957205923</v>
      </c>
      <c r="I16" s="63" t="n">
        <v>0.0267843802459153</v>
      </c>
      <c r="J16" s="63" t="n">
        <v>0.101889832860353</v>
      </c>
      <c r="K16" s="63" t="n">
        <v>0.0751054526144376</v>
      </c>
      <c r="L16" s="63" t="n">
        <v>0.0210811390386724</v>
      </c>
      <c r="M16" s="63" t="n">
        <v>0.0629920301084791</v>
      </c>
      <c r="N16" s="63" t="n">
        <v>0.0419108910698067</v>
      </c>
      <c r="O16" s="63" t="n">
        <v>0.721002625198446</v>
      </c>
      <c r="P16" s="63" t="n">
        <v>0.803795660836839</v>
      </c>
      <c r="Q16" s="63" t="n">
        <v>0.0827930356383922</v>
      </c>
      <c r="R16" s="63" t="n">
        <v>0.334113860056286</v>
      </c>
      <c r="S16" s="63" t="n">
        <v>0.316088111578481</v>
      </c>
      <c r="T16" s="63" t="n">
        <v>-0.0180257484778043</v>
      </c>
    </row>
    <row r="17" customFormat="false" ht="12.75" hidden="false" customHeight="false" outlineLevel="0" collapsed="false">
      <c r="A17" s="100" t="n">
        <v>63</v>
      </c>
      <c r="B17" s="101" t="s">
        <v>92</v>
      </c>
      <c r="C17" s="102" t="n">
        <v>1.12830732581465</v>
      </c>
      <c r="D17" s="102" t="n">
        <v>1.29623200765455</v>
      </c>
      <c r="E17" s="63" t="n">
        <v>0.148828850081824</v>
      </c>
      <c r="F17" s="102" t="n">
        <v>1.87460081283815</v>
      </c>
      <c r="G17" s="102" t="n">
        <v>1.17272854377345</v>
      </c>
      <c r="H17" s="63" t="n">
        <v>-0.374411588994279</v>
      </c>
      <c r="I17" s="63" t="n">
        <v>0.114468181205178</v>
      </c>
      <c r="J17" s="63" t="n">
        <v>0.149057212417085</v>
      </c>
      <c r="K17" s="63" t="n">
        <v>0.0345890312119069</v>
      </c>
      <c r="L17" s="63" t="n">
        <v>0.00912317768588208</v>
      </c>
      <c r="M17" s="63" t="n">
        <v>0.0143215594761885</v>
      </c>
      <c r="N17" s="63" t="n">
        <v>0.00519838179030643</v>
      </c>
      <c r="O17" s="63" t="n">
        <v>0.925831990302192</v>
      </c>
      <c r="P17" s="63" t="n">
        <v>0.919523250425068</v>
      </c>
      <c r="Q17" s="63" t="n">
        <v>-0.00630873987712388</v>
      </c>
      <c r="R17" s="63" t="n">
        <v>0.0705228090572239</v>
      </c>
      <c r="S17" s="63" t="n">
        <v>0.071283886761482</v>
      </c>
      <c r="T17" s="63" t="n">
        <v>0.000761077704258026</v>
      </c>
    </row>
    <row r="18" customFormat="false" ht="12.75" hidden="false" customHeight="false" outlineLevel="0" collapsed="false">
      <c r="A18" s="100" t="n">
        <v>65</v>
      </c>
      <c r="B18" s="101" t="s">
        <v>93</v>
      </c>
      <c r="C18" s="102" t="n">
        <v>1.28779383883601</v>
      </c>
      <c r="D18" s="102" t="n">
        <v>1.23699050847767</v>
      </c>
      <c r="E18" s="63" t="n">
        <v>-0.0394498939397467</v>
      </c>
      <c r="F18" s="102" t="n">
        <v>1.67229419580573</v>
      </c>
      <c r="G18" s="102" t="n">
        <v>1.38451286521206</v>
      </c>
      <c r="H18" s="63" t="n">
        <v>-0.172087741089726</v>
      </c>
      <c r="I18" s="63" t="n">
        <v>0.00362950896805568</v>
      </c>
      <c r="J18" s="63" t="n">
        <v>0.18684154469168</v>
      </c>
      <c r="K18" s="63" t="n">
        <v>0.183212035723625</v>
      </c>
      <c r="L18" s="63" t="n">
        <v>0.000809135825942589</v>
      </c>
      <c r="M18" s="63" t="n">
        <v>0.0364310461615821</v>
      </c>
      <c r="N18" s="63" t="n">
        <v>0.0356219103356395</v>
      </c>
      <c r="O18" s="63" t="n">
        <v>0.937433910837321</v>
      </c>
      <c r="P18" s="63" t="n">
        <v>0.893822086738051</v>
      </c>
      <c r="Q18" s="63" t="n">
        <v>-0.0436118240992708</v>
      </c>
      <c r="R18" s="63" t="n">
        <v>0.10083778884715</v>
      </c>
      <c r="S18" s="63" t="n">
        <v>0.0949520117676222</v>
      </c>
      <c r="T18" s="63" t="n">
        <v>-0.00588577707952789</v>
      </c>
    </row>
    <row r="19" customFormat="false" ht="12.75" hidden="false" customHeight="false" outlineLevel="0" collapsed="false">
      <c r="A19" s="100" t="n">
        <v>68</v>
      </c>
      <c r="B19" s="101" t="s">
        <v>94</v>
      </c>
      <c r="C19" s="102" t="n">
        <v>1.88095648932939</v>
      </c>
      <c r="D19" s="102" t="n">
        <v>2.08753303831798</v>
      </c>
      <c r="E19" s="63" t="n">
        <v>0.109825267176827</v>
      </c>
      <c r="F19" s="102" t="n">
        <v>0.752502683485715</v>
      </c>
      <c r="G19" s="102" t="n">
        <v>0.705795901484856</v>
      </c>
      <c r="H19" s="63" t="n">
        <v>-0.0620685919477464</v>
      </c>
      <c r="I19" s="63" t="n">
        <v>0.128784062334515</v>
      </c>
      <c r="J19" s="63" t="n">
        <v>0.232450308978685</v>
      </c>
      <c r="K19" s="63" t="n">
        <v>0.103666246644169</v>
      </c>
      <c r="L19" s="63" t="n">
        <v>0.0263971941628724</v>
      </c>
      <c r="M19" s="63" t="n">
        <v>0.051073155871427</v>
      </c>
      <c r="N19" s="63" t="n">
        <v>0.0246759617085546</v>
      </c>
      <c r="O19" s="63" t="n">
        <v>0.924911932293547</v>
      </c>
      <c r="P19" s="63" t="n">
        <v>0.865780350080885</v>
      </c>
      <c r="Q19" s="63" t="n">
        <v>-0.0591315822126617</v>
      </c>
      <c r="R19" s="63" t="n">
        <v>0.0838140362310544</v>
      </c>
      <c r="S19" s="63" t="n">
        <v>0.076547773994434</v>
      </c>
      <c r="T19" s="63" t="n">
        <v>-0.00726626223662048</v>
      </c>
    </row>
    <row r="20" customFormat="false" ht="12.75" hidden="false" customHeight="false" outlineLevel="0" collapsed="false">
      <c r="A20" s="100" t="n">
        <v>76</v>
      </c>
      <c r="B20" s="101" t="s">
        <v>95</v>
      </c>
      <c r="C20" s="102" t="n">
        <v>1.89047978334217</v>
      </c>
      <c r="D20" s="102" t="n">
        <v>1.82275295294309</v>
      </c>
      <c r="E20" s="63" t="n">
        <v>-0.0358252074398511</v>
      </c>
      <c r="F20" s="102" t="n">
        <v>0.399921655364879</v>
      </c>
      <c r="G20" s="102" t="n">
        <v>0.416083667876438</v>
      </c>
      <c r="H20" s="63" t="n">
        <v>0.0404129466227892</v>
      </c>
      <c r="I20" s="63" t="n">
        <v>0.0528341515047965</v>
      </c>
      <c r="J20" s="63" t="n">
        <v>-0.014449545978619</v>
      </c>
      <c r="K20" s="63" t="n">
        <v>-0.0672836974834156</v>
      </c>
      <c r="L20" s="63" t="n">
        <v>0.0474956850144191</v>
      </c>
      <c r="M20" s="63" t="n">
        <v>-0.0126223447684016</v>
      </c>
      <c r="N20" s="63" t="n">
        <v>-0.0601180297828207</v>
      </c>
      <c r="O20" s="63" t="n">
        <v>0.81093170472337</v>
      </c>
      <c r="P20" s="63" t="n">
        <v>0.880716399688187</v>
      </c>
      <c r="Q20" s="63" t="n">
        <v>0.0697846949648163</v>
      </c>
      <c r="R20" s="63" t="n">
        <v>0.163176758442474</v>
      </c>
      <c r="S20" s="63" t="n">
        <v>0.153125361882501</v>
      </c>
      <c r="T20" s="63" t="n">
        <v>-0.0100513965599738</v>
      </c>
    </row>
    <row r="21" customFormat="false" ht="12.75" hidden="false" customHeight="false" outlineLevel="0" collapsed="false">
      <c r="A21" s="100" t="n">
        <v>94</v>
      </c>
      <c r="B21" s="101" t="s">
        <v>96</v>
      </c>
      <c r="C21" s="102" t="n">
        <v>1.15304859933285</v>
      </c>
      <c r="D21" s="102" t="n">
        <v>1.20936279853335</v>
      </c>
      <c r="E21" s="63" t="n">
        <v>0.048839397778268</v>
      </c>
      <c r="F21" s="102" t="n">
        <v>1.58219904457049</v>
      </c>
      <c r="G21" s="102" t="n">
        <v>1.48191134192711</v>
      </c>
      <c r="H21" s="63" t="n">
        <v>-0.0633850102409911</v>
      </c>
      <c r="I21" s="63" t="n">
        <v>0.0331462001236386</v>
      </c>
      <c r="J21" s="63" t="n">
        <v>0.0271137845470955</v>
      </c>
      <c r="K21" s="63" t="n">
        <v>-0.0060324155765431</v>
      </c>
      <c r="L21" s="63" t="n">
        <v>0.00624528880791215</v>
      </c>
      <c r="M21" s="63" t="n">
        <v>0.00632302634501755</v>
      </c>
      <c r="N21" s="63" t="n">
        <v>7.77375371053971E-005</v>
      </c>
      <c r="O21" s="63" t="n">
        <v>0.834036303167815</v>
      </c>
      <c r="P21" s="63" t="n">
        <v>0.865408281131992</v>
      </c>
      <c r="Q21" s="63" t="n">
        <v>0.0313719779641766</v>
      </c>
      <c r="R21" s="63" t="n">
        <v>0.128014689449581</v>
      </c>
      <c r="S21" s="63" t="n">
        <v>0.137180683282243</v>
      </c>
      <c r="T21" s="63" t="n">
        <v>0.00916599383266142</v>
      </c>
    </row>
    <row r="22" customFormat="false" ht="12.75" hidden="false" customHeight="false" outlineLevel="0" collapsed="false">
      <c r="A22" s="106" t="s">
        <v>97</v>
      </c>
      <c r="B22" s="106"/>
      <c r="C22" s="107" t="n">
        <v>1.51522281226058</v>
      </c>
      <c r="D22" s="108" t="n">
        <v>1.52997963945501</v>
      </c>
      <c r="E22" s="70" t="n">
        <v>0.00973904766680112</v>
      </c>
      <c r="F22" s="107" t="n">
        <v>0.796558634669216</v>
      </c>
      <c r="G22" s="108" t="n">
        <v>0.747529407186934</v>
      </c>
      <c r="H22" s="70" t="n">
        <v>-0.0615513100333698</v>
      </c>
      <c r="I22" s="109" t="n">
        <v>0.0564869208647598</v>
      </c>
      <c r="J22" s="109" t="n">
        <v>0.061172176066278</v>
      </c>
      <c r="K22" s="70" t="n">
        <v>0.00468525520151817</v>
      </c>
      <c r="L22" s="109" t="n">
        <v>0.0178823263484138</v>
      </c>
      <c r="M22" s="109" t="n">
        <v>0.0190082140948209</v>
      </c>
      <c r="N22" s="110" t="n">
        <v>0.00112588774640712</v>
      </c>
      <c r="O22" s="111" t="n">
        <v>0.896370287930566</v>
      </c>
      <c r="P22" s="111" t="n">
        <v>0.8953152041937</v>
      </c>
      <c r="Q22" s="110" t="n">
        <v>-0.00105508373686525</v>
      </c>
      <c r="R22" s="111" t="n">
        <v>0.105510300296418</v>
      </c>
      <c r="S22" s="111" t="n">
        <v>0.101196419983456</v>
      </c>
      <c r="T22" s="112" t="n">
        <v>-0.00431388031296255</v>
      </c>
    </row>
    <row r="23" customFormat="false" ht="12.75" hidden="false" customHeight="false" outlineLevel="0" collapsed="false">
      <c r="A23" s="113" t="s">
        <v>98</v>
      </c>
      <c r="B23" s="113"/>
      <c r="C23" s="114" t="n">
        <v>1.06471056025307</v>
      </c>
      <c r="D23" s="115" t="n">
        <v>1.1465825270488</v>
      </c>
      <c r="E23" s="74" t="n">
        <v>0.0768959845540262</v>
      </c>
      <c r="F23" s="114" t="n">
        <v>1.73149381889196</v>
      </c>
      <c r="G23" s="115" t="n">
        <v>1.61334673047619</v>
      </c>
      <c r="H23" s="74" t="n">
        <v>-0.0682341958872085</v>
      </c>
      <c r="I23" s="74" t="n">
        <v>0.216734761574238</v>
      </c>
      <c r="J23" s="74" t="n">
        <v>0.356587784305124</v>
      </c>
      <c r="K23" s="74" t="n">
        <v>0.139853022730886</v>
      </c>
      <c r="L23" s="74" t="n">
        <v>0.0395991032950088</v>
      </c>
      <c r="M23" s="74" t="n">
        <v>0.0610640766210157</v>
      </c>
      <c r="N23" s="74" t="n">
        <v>0.021464973326007</v>
      </c>
      <c r="O23" s="74" t="n">
        <v>0.843021128162703</v>
      </c>
      <c r="P23" s="74" t="n">
        <v>0.822813209421883</v>
      </c>
      <c r="Q23" s="74" t="n">
        <v>-0.0202079187408205</v>
      </c>
      <c r="R23" s="74" t="n">
        <v>0.124853957459332</v>
      </c>
      <c r="S23" s="74" t="n">
        <v>0.118873027026173</v>
      </c>
      <c r="T23" s="75" t="n">
        <v>-0.00598093043315895</v>
      </c>
    </row>
    <row r="24" customFormat="false" ht="12.75" hidden="false" customHeight="true" outlineLevel="0" collapsed="false">
      <c r="A24" s="116" t="s">
        <v>99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A25" s="117" t="s">
        <v>11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2.75" hidden="false" customHeight="false" outlineLevel="0" collapsed="false">
      <c r="A26" s="118" t="s">
        <v>11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</row>
  </sheetData>
  <mergeCells count="18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  <mergeCell ref="A25:T25"/>
    <mergeCell ref="A26:T26"/>
    <mergeCell ref="A27:H27"/>
  </mergeCells>
  <printOptions headings="false" gridLines="false" gridLinesSet="true" horizontalCentered="true" verticalCentered="true"/>
  <pageMargins left="0.17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0" width="29.49"/>
    <col collapsed="false" customWidth="true" hidden="false" outlineLevel="0" max="4" min="3" style="120" width="13.49"/>
    <col collapsed="false" customWidth="true" hidden="false" outlineLevel="0" max="5" min="5" style="120" width="12.16"/>
    <col collapsed="false" customWidth="true" hidden="false" outlineLevel="0" max="6" min="6" style="120" width="10.82"/>
    <col collapsed="false" customWidth="true" hidden="false" outlineLevel="0" max="7" min="7" style="120" width="13.49"/>
    <col collapsed="false" customWidth="true" hidden="false" outlineLevel="0" max="8" min="8" style="120" width="11.65"/>
    <col collapsed="false" customWidth="true" hidden="false" outlineLevel="0" max="9" min="9" style="120" width="14.16"/>
    <col collapsed="false" customWidth="true" hidden="false" outlineLevel="0" max="10" min="10" style="120" width="10.82"/>
    <col collapsed="false" customWidth="true" hidden="false" outlineLevel="0" max="11" min="11" style="120" width="15.82"/>
    <col collapsed="false" customWidth="false" hidden="false" outlineLevel="0" max="12" min="12" style="120" width="5.33"/>
    <col collapsed="false" customWidth="true" hidden="false" outlineLevel="0" max="13" min="13" style="120" width="6.82"/>
    <col collapsed="false" customWidth="true" hidden="false" outlineLevel="0" max="14" min="14" style="120" width="9.33"/>
    <col collapsed="false" customWidth="false" hidden="false" outlineLevel="0" max="257" min="15" style="120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2" t="s">
        <v>12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23" t="s">
        <v>12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2.75" hidden="false" customHeight="false" outlineLevel="0" collapsed="false">
      <c r="A4" s="124" t="s">
        <v>12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  <c r="N4" s="126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</row>
    <row r="5" customFormat="false" ht="12.75" hidden="false" customHeight="true" outlineLevel="0" collapsed="false">
      <c r="A5" s="127" t="s">
        <v>71</v>
      </c>
      <c r="B5" s="128" t="s">
        <v>72</v>
      </c>
      <c r="C5" s="129" t="s">
        <v>123</v>
      </c>
      <c r="D5" s="129"/>
      <c r="E5" s="129"/>
      <c r="F5" s="129"/>
      <c r="G5" s="129" t="s">
        <v>124</v>
      </c>
      <c r="H5" s="129"/>
      <c r="I5" s="129"/>
      <c r="J5" s="129"/>
      <c r="K5" s="130" t="s">
        <v>125</v>
      </c>
      <c r="L5" s="125"/>
      <c r="M5" s="125"/>
      <c r="N5" s="126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</row>
    <row r="6" customFormat="false" ht="12.75" hidden="false" customHeight="false" outlineLevel="0" collapsed="false">
      <c r="A6" s="127"/>
      <c r="B6" s="128"/>
      <c r="C6" s="131" t="s">
        <v>126</v>
      </c>
      <c r="D6" s="131" t="s">
        <v>127</v>
      </c>
      <c r="E6" s="131" t="s">
        <v>128</v>
      </c>
      <c r="F6" s="131" t="s">
        <v>129</v>
      </c>
      <c r="G6" s="131" t="s">
        <v>126</v>
      </c>
      <c r="H6" s="131" t="s">
        <v>130</v>
      </c>
      <c r="I6" s="131" t="s">
        <v>79</v>
      </c>
      <c r="J6" s="131" t="s">
        <v>129</v>
      </c>
      <c r="K6" s="130"/>
      <c r="N6" s="126"/>
    </row>
    <row r="7" customFormat="false" ht="12.75" hidden="false" customHeight="false" outlineLevel="0" collapsed="false">
      <c r="A7" s="132" t="n">
        <v>67</v>
      </c>
      <c r="B7" s="133" t="s">
        <v>131</v>
      </c>
      <c r="C7" s="134" t="n">
        <v>83906.921</v>
      </c>
      <c r="D7" s="134" t="n">
        <v>4644.365</v>
      </c>
      <c r="E7" s="134" t="n">
        <v>10961.602</v>
      </c>
      <c r="F7" s="134" t="n">
        <v>99512.888</v>
      </c>
      <c r="G7" s="134" t="n">
        <v>56530.94</v>
      </c>
      <c r="H7" s="134" t="n">
        <v>858.435</v>
      </c>
      <c r="I7" s="134" t="n">
        <v>42123.513</v>
      </c>
      <c r="J7" s="134" t="n">
        <v>99512.888</v>
      </c>
      <c r="K7" s="134" t="n">
        <v>1924336.44024707</v>
      </c>
      <c r="L7" s="135"/>
      <c r="M7" s="136"/>
      <c r="N7" s="125"/>
    </row>
    <row r="8" customFormat="false" ht="12.75" hidden="false" customHeight="false" outlineLevel="0" collapsed="false">
      <c r="A8" s="137" t="n">
        <v>78</v>
      </c>
      <c r="B8" s="138" t="s">
        <v>83</v>
      </c>
      <c r="C8" s="139" t="n">
        <v>57059.91</v>
      </c>
      <c r="D8" s="139" t="n">
        <v>2505.615</v>
      </c>
      <c r="E8" s="139" t="n">
        <v>17529.534</v>
      </c>
      <c r="F8" s="139" t="n">
        <v>77095.059</v>
      </c>
      <c r="G8" s="139" t="n">
        <v>45981.078</v>
      </c>
      <c r="H8" s="139" t="n">
        <v>1945.466</v>
      </c>
      <c r="I8" s="139" t="n">
        <v>29168.515</v>
      </c>
      <c r="J8" s="139" t="n">
        <v>77095.059</v>
      </c>
      <c r="K8" s="139" t="n">
        <v>1332510.80750063</v>
      </c>
      <c r="L8" s="135"/>
      <c r="M8" s="136"/>
      <c r="N8" s="125"/>
    </row>
    <row r="9" customFormat="false" ht="12.75" hidden="false" customHeight="false" outlineLevel="0" collapsed="false">
      <c r="A9" s="137" t="n">
        <v>80</v>
      </c>
      <c r="B9" s="138" t="s">
        <v>84</v>
      </c>
      <c r="C9" s="139" t="n">
        <v>18636.187</v>
      </c>
      <c r="D9" s="139" t="n">
        <v>6308.184</v>
      </c>
      <c r="E9" s="139" t="n">
        <v>2655.919</v>
      </c>
      <c r="F9" s="139" t="n">
        <v>27600.29</v>
      </c>
      <c r="G9" s="139" t="n">
        <v>16008.482</v>
      </c>
      <c r="H9" s="139" t="n">
        <v>2769.007</v>
      </c>
      <c r="I9" s="139" t="n">
        <v>8822.801</v>
      </c>
      <c r="J9" s="139" t="n">
        <v>27600.29</v>
      </c>
      <c r="K9" s="139" t="n">
        <v>403053.692823491</v>
      </c>
      <c r="L9" s="135"/>
      <c r="M9" s="136"/>
      <c r="N9" s="125"/>
    </row>
    <row r="10" customFormat="false" ht="12.75" hidden="false" customHeight="false" outlineLevel="0" collapsed="false">
      <c r="A10" s="140" t="n">
        <v>81</v>
      </c>
      <c r="B10" s="141" t="s">
        <v>85</v>
      </c>
      <c r="C10" s="139" t="n">
        <v>1053.239</v>
      </c>
      <c r="D10" s="139" t="n">
        <v>167.259</v>
      </c>
      <c r="E10" s="139" t="n">
        <v>2044.849</v>
      </c>
      <c r="F10" s="139" t="n">
        <v>3265.347</v>
      </c>
      <c r="G10" s="139" t="n">
        <v>1581.324</v>
      </c>
      <c r="H10" s="139" t="n">
        <v>797.579</v>
      </c>
      <c r="I10" s="139" t="n">
        <v>886.444</v>
      </c>
      <c r="J10" s="139" t="n">
        <v>3265.347</v>
      </c>
      <c r="K10" s="139" t="n">
        <v>40495.5895164389</v>
      </c>
      <c r="L10" s="135"/>
      <c r="M10" s="136"/>
      <c r="N10" s="125"/>
    </row>
    <row r="11" customFormat="false" ht="12.75" hidden="false" customHeight="false" outlineLevel="0" collapsed="false">
      <c r="A11" s="137" t="n">
        <v>88</v>
      </c>
      <c r="B11" s="138" t="s">
        <v>132</v>
      </c>
      <c r="C11" s="139" t="n">
        <v>40813.5</v>
      </c>
      <c r="D11" s="139" t="n">
        <v>7120.85</v>
      </c>
      <c r="E11" s="139" t="n">
        <v>30560.389</v>
      </c>
      <c r="F11" s="139" t="n">
        <v>78494.739</v>
      </c>
      <c r="G11" s="139" t="n">
        <v>43298.227</v>
      </c>
      <c r="H11" s="139" t="n">
        <v>971.945</v>
      </c>
      <c r="I11" s="139" t="n">
        <v>34224.567</v>
      </c>
      <c r="J11" s="139" t="n">
        <v>78494.739</v>
      </c>
      <c r="K11" s="139" t="n">
        <v>1563487.39075436</v>
      </c>
      <c r="L11" s="135"/>
      <c r="M11" s="136"/>
      <c r="N11" s="125"/>
    </row>
    <row r="12" customFormat="false" ht="12.75" hidden="false" customHeight="false" outlineLevel="0" collapsed="false">
      <c r="A12" s="137" t="n">
        <v>99</v>
      </c>
      <c r="B12" s="138" t="s">
        <v>133</v>
      </c>
      <c r="C12" s="139" t="n">
        <v>59358.706</v>
      </c>
      <c r="D12" s="139" t="n">
        <v>8917.581</v>
      </c>
      <c r="E12" s="139" t="n">
        <v>15258.835</v>
      </c>
      <c r="F12" s="139" t="n">
        <v>83535.122</v>
      </c>
      <c r="G12" s="139" t="n">
        <v>55865.73</v>
      </c>
      <c r="H12" s="139" t="n">
        <v>3038.3</v>
      </c>
      <c r="I12" s="139" t="n">
        <v>24631.092</v>
      </c>
      <c r="J12" s="139" t="n">
        <v>83535.122</v>
      </c>
      <c r="K12" s="139" t="n">
        <v>1125226.85129985</v>
      </c>
      <c r="L12" s="135"/>
      <c r="M12" s="136"/>
      <c r="N12" s="125"/>
    </row>
    <row r="13" customFormat="false" ht="12.75" hidden="false" customHeight="false" outlineLevel="0" collapsed="false">
      <c r="A13" s="137" t="n">
        <v>107</v>
      </c>
      <c r="B13" s="138" t="s">
        <v>88</v>
      </c>
      <c r="C13" s="139" t="n">
        <v>28406.331</v>
      </c>
      <c r="D13" s="139" t="n">
        <v>17399.258</v>
      </c>
      <c r="E13" s="139" t="n">
        <v>15224.32</v>
      </c>
      <c r="F13" s="139" t="n">
        <v>61029.909</v>
      </c>
      <c r="G13" s="139" t="n">
        <v>36000.58</v>
      </c>
      <c r="H13" s="139" t="n">
        <v>4675.035</v>
      </c>
      <c r="I13" s="139" t="n">
        <v>20354.294</v>
      </c>
      <c r="J13" s="139" t="n">
        <v>61029.909</v>
      </c>
      <c r="K13" s="139" t="n">
        <v>929849.076445793</v>
      </c>
      <c r="L13" s="135"/>
      <c r="M13" s="136"/>
      <c r="N13" s="125"/>
    </row>
    <row r="14" customFormat="false" ht="12.75" hidden="false" customHeight="false" outlineLevel="0" collapsed="false">
      <c r="A14" s="142" t="n">
        <v>108</v>
      </c>
      <c r="B14" s="143" t="s">
        <v>89</v>
      </c>
      <c r="C14" s="144" t="n">
        <v>64.58</v>
      </c>
      <c r="D14" s="144" t="n">
        <v>0</v>
      </c>
      <c r="E14" s="144" t="n">
        <v>50.863</v>
      </c>
      <c r="F14" s="144" t="n">
        <v>115.443</v>
      </c>
      <c r="G14" s="144" t="n">
        <v>0</v>
      </c>
      <c r="H14" s="144" t="n">
        <v>0</v>
      </c>
      <c r="I14" s="144" t="n">
        <v>115.443</v>
      </c>
      <c r="J14" s="144" t="n">
        <v>115.443</v>
      </c>
      <c r="K14" s="144" t="n">
        <v>5273.80448234322</v>
      </c>
      <c r="L14" s="135"/>
      <c r="M14" s="136"/>
      <c r="N14" s="125"/>
    </row>
    <row r="15" customFormat="false" ht="12.75" hidden="false" customHeight="false" outlineLevel="0" collapsed="false">
      <c r="A15" s="145" t="s">
        <v>134</v>
      </c>
      <c r="B15" s="145"/>
      <c r="C15" s="146" t="n">
        <v>289299.374</v>
      </c>
      <c r="D15" s="146" t="n">
        <v>47063.112</v>
      </c>
      <c r="E15" s="146" t="n">
        <v>94286.311</v>
      </c>
      <c r="F15" s="146" t="n">
        <v>430648.797</v>
      </c>
      <c r="G15" s="146" t="n">
        <v>255266.361</v>
      </c>
      <c r="H15" s="146" t="n">
        <v>15055.767</v>
      </c>
      <c r="I15" s="146" t="n">
        <v>160326.669</v>
      </c>
      <c r="J15" s="146" t="n">
        <v>430648.797</v>
      </c>
      <c r="K15" s="147" t="n">
        <v>7324233.65306998</v>
      </c>
      <c r="L15" s="135"/>
      <c r="M15" s="136"/>
      <c r="N15" s="125"/>
    </row>
    <row r="16" customFormat="false" ht="12.75" hidden="false" customHeight="false" outlineLevel="0" collapsed="false">
      <c r="A16" s="132" t="n">
        <v>62</v>
      </c>
      <c r="B16" s="148" t="s">
        <v>91</v>
      </c>
      <c r="C16" s="149" t="n">
        <v>953.837</v>
      </c>
      <c r="D16" s="149" t="n">
        <v>1.635</v>
      </c>
      <c r="E16" s="149" t="n">
        <v>356.619</v>
      </c>
      <c r="F16" s="149" t="n">
        <v>1312.091</v>
      </c>
      <c r="G16" s="149" t="n">
        <v>696.669</v>
      </c>
      <c r="H16" s="149" t="n">
        <v>0</v>
      </c>
      <c r="I16" s="149" t="n">
        <v>615.422</v>
      </c>
      <c r="J16" s="134" t="n">
        <v>1312.091</v>
      </c>
      <c r="K16" s="134" t="n">
        <v>28114.4400451533</v>
      </c>
      <c r="L16" s="135"/>
      <c r="M16" s="136"/>
      <c r="N16" s="125"/>
    </row>
    <row r="17" customFormat="false" ht="12.75" hidden="false" customHeight="false" outlineLevel="0" collapsed="false">
      <c r="A17" s="140" t="n">
        <v>63</v>
      </c>
      <c r="B17" s="141" t="s">
        <v>92</v>
      </c>
      <c r="C17" s="150" t="n">
        <v>2492.706</v>
      </c>
      <c r="D17" s="150" t="n">
        <v>100.509</v>
      </c>
      <c r="E17" s="150" t="n">
        <v>1338.409</v>
      </c>
      <c r="F17" s="150" t="n">
        <v>3931.624</v>
      </c>
      <c r="G17" s="150" t="n">
        <v>1923.04</v>
      </c>
      <c r="H17" s="150" t="n">
        <v>199.051</v>
      </c>
      <c r="I17" s="150" t="n">
        <v>1809.533</v>
      </c>
      <c r="J17" s="139" t="n">
        <v>3931.624</v>
      </c>
      <c r="K17" s="139" t="n">
        <v>82665.2395238167</v>
      </c>
      <c r="L17" s="135"/>
      <c r="M17" s="136"/>
      <c r="N17" s="125"/>
    </row>
    <row r="18" customFormat="false" ht="12.75" hidden="false" customHeight="false" outlineLevel="0" collapsed="false">
      <c r="A18" s="140" t="n">
        <v>65</v>
      </c>
      <c r="B18" s="141" t="s">
        <v>93</v>
      </c>
      <c r="C18" s="150" t="n">
        <v>2714.687</v>
      </c>
      <c r="D18" s="150" t="n">
        <v>239.327</v>
      </c>
      <c r="E18" s="150" t="n">
        <v>2041.333</v>
      </c>
      <c r="F18" s="150" t="n">
        <v>4995.347</v>
      </c>
      <c r="G18" s="150" t="n">
        <v>2194.59</v>
      </c>
      <c r="H18" s="150" t="n">
        <v>705.844</v>
      </c>
      <c r="I18" s="150" t="n">
        <v>2094.913</v>
      </c>
      <c r="J18" s="139" t="n">
        <v>4995.347</v>
      </c>
      <c r="K18" s="139" t="n">
        <v>95702.308234532</v>
      </c>
      <c r="L18" s="151"/>
      <c r="M18" s="136"/>
      <c r="N18" s="125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</row>
    <row r="19" customFormat="false" ht="12.75" hidden="false" customHeight="false" outlineLevel="0" collapsed="false">
      <c r="A19" s="140" t="n">
        <v>68</v>
      </c>
      <c r="B19" s="141" t="s">
        <v>94</v>
      </c>
      <c r="C19" s="150" t="n">
        <v>1452.47</v>
      </c>
      <c r="D19" s="150" t="n">
        <v>64.803</v>
      </c>
      <c r="E19" s="150" t="n">
        <v>808.694</v>
      </c>
      <c r="F19" s="150" t="n">
        <v>2325.967</v>
      </c>
      <c r="G19" s="150" t="n">
        <v>695.783</v>
      </c>
      <c r="H19" s="150" t="n">
        <v>266.617</v>
      </c>
      <c r="I19" s="150" t="n">
        <v>1363.567</v>
      </c>
      <c r="J19" s="139" t="n">
        <v>2325.967</v>
      </c>
      <c r="K19" s="139" t="n">
        <v>62292.0900927323</v>
      </c>
      <c r="L19" s="135"/>
      <c r="M19" s="136"/>
      <c r="N19" s="125"/>
    </row>
    <row r="20" customFormat="false" ht="12.75" hidden="false" customHeight="false" outlineLevel="0" collapsed="false">
      <c r="A20" s="140" t="n">
        <v>76</v>
      </c>
      <c r="B20" s="141" t="s">
        <v>95</v>
      </c>
      <c r="C20" s="150" t="n">
        <v>5587.651</v>
      </c>
      <c r="D20" s="150" t="n">
        <v>1851.809</v>
      </c>
      <c r="E20" s="150" t="n">
        <v>2993.552</v>
      </c>
      <c r="F20" s="150" t="n">
        <v>10433.012</v>
      </c>
      <c r="G20" s="150" t="n">
        <v>3065.501</v>
      </c>
      <c r="H20" s="150" t="n">
        <v>0</v>
      </c>
      <c r="I20" s="150" t="n">
        <v>7367.511</v>
      </c>
      <c r="J20" s="139" t="n">
        <v>10433.012</v>
      </c>
      <c r="K20" s="139" t="n">
        <v>336571.403510936</v>
      </c>
      <c r="L20" s="135"/>
      <c r="M20" s="136"/>
      <c r="N20" s="125"/>
    </row>
    <row r="21" customFormat="false" ht="12.75" hidden="false" customHeight="false" outlineLevel="0" collapsed="false">
      <c r="A21" s="142" t="n">
        <v>94</v>
      </c>
      <c r="B21" s="153" t="s">
        <v>96</v>
      </c>
      <c r="C21" s="154" t="n">
        <v>305.092</v>
      </c>
      <c r="D21" s="154" t="n">
        <v>16.394</v>
      </c>
      <c r="E21" s="154" t="n">
        <v>213.763</v>
      </c>
      <c r="F21" s="154" t="n">
        <v>535.249</v>
      </c>
      <c r="G21" s="154" t="n">
        <v>252.275</v>
      </c>
      <c r="H21" s="154" t="n">
        <v>67.314</v>
      </c>
      <c r="I21" s="154" t="n">
        <v>215.66</v>
      </c>
      <c r="J21" s="144" t="n">
        <v>535.249</v>
      </c>
      <c r="K21" s="144" t="n">
        <v>9852.03671649332</v>
      </c>
      <c r="L21" s="135"/>
      <c r="M21" s="136"/>
      <c r="N21" s="125"/>
    </row>
    <row r="22" customFormat="false" ht="12.75" hidden="false" customHeight="false" outlineLevel="0" collapsed="false">
      <c r="A22" s="155" t="s">
        <v>135</v>
      </c>
      <c r="B22" s="155"/>
      <c r="C22" s="156" t="n">
        <v>13506.443</v>
      </c>
      <c r="D22" s="156" t="n">
        <v>2274.477</v>
      </c>
      <c r="E22" s="156" t="n">
        <v>7752.37</v>
      </c>
      <c r="F22" s="156" t="n">
        <v>23533.29</v>
      </c>
      <c r="G22" s="156" t="n">
        <v>8827.858</v>
      </c>
      <c r="H22" s="156" t="n">
        <v>1238.826</v>
      </c>
      <c r="I22" s="156" t="n">
        <v>13466.606</v>
      </c>
      <c r="J22" s="157" t="n">
        <v>23533.29</v>
      </c>
      <c r="K22" s="158" t="n">
        <v>615197.518123664</v>
      </c>
      <c r="L22" s="135"/>
      <c r="M22" s="136"/>
      <c r="N22" s="125"/>
    </row>
    <row r="23" customFormat="false" ht="12.75" hidden="false" customHeight="false" outlineLevel="0" collapsed="false">
      <c r="A23" s="159" t="s">
        <v>98</v>
      </c>
      <c r="B23" s="159"/>
      <c r="C23" s="160" t="n">
        <v>302805.817</v>
      </c>
      <c r="D23" s="160" t="n">
        <v>49337.589</v>
      </c>
      <c r="E23" s="160" t="n">
        <v>102038.681</v>
      </c>
      <c r="F23" s="160" t="n">
        <v>454182.087</v>
      </c>
      <c r="G23" s="160" t="n">
        <v>264094.219</v>
      </c>
      <c r="H23" s="160" t="n">
        <v>16294.593</v>
      </c>
      <c r="I23" s="160" t="n">
        <v>173793.275</v>
      </c>
      <c r="J23" s="160" t="n">
        <v>454182.087</v>
      </c>
      <c r="K23" s="161" t="n">
        <v>7939431.17119364</v>
      </c>
      <c r="L23" s="135"/>
      <c r="M23" s="136"/>
      <c r="N23" s="125"/>
    </row>
    <row r="24" customFormat="false" ht="12.75" hidden="false" customHeight="true" outlineLevel="0" collapsed="false">
      <c r="A24" s="162" t="s">
        <v>99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N24" s="125"/>
    </row>
    <row r="25" customFormat="false" ht="12.75" hidden="false" customHeight="true" outlineLevel="0" collapsed="false">
      <c r="A25" s="163" t="s">
        <v>13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N25" s="125"/>
    </row>
    <row r="26" customFormat="false" ht="2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N26" s="125"/>
    </row>
    <row r="27" customFormat="false" ht="12.7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52"/>
      <c r="M27" s="152"/>
      <c r="N27" s="125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6" width="6.99"/>
    <col collapsed="false" customWidth="true" hidden="false" outlineLevel="0" max="2" min="2" style="166" width="29.49"/>
    <col collapsed="false" customWidth="true" hidden="false" outlineLevel="0" max="3" min="3" style="166" width="18.99"/>
    <col collapsed="false" customWidth="true" hidden="false" outlineLevel="0" max="4" min="4" style="166" width="14.16"/>
    <col collapsed="false" customWidth="true" hidden="false" outlineLevel="0" max="6" min="5" style="166" width="16.33"/>
    <col collapsed="false" customWidth="true" hidden="false" outlineLevel="0" max="7" min="7" style="166" width="14.82"/>
    <col collapsed="false" customWidth="true" hidden="false" outlineLevel="0" max="8" min="8" style="166" width="15.33"/>
    <col collapsed="false" customWidth="true" hidden="false" outlineLevel="0" max="9" min="9" style="166" width="13.99"/>
    <col collapsed="false" customWidth="true" hidden="false" outlineLevel="0" max="10" min="10" style="166" width="14.16"/>
    <col collapsed="false" customWidth="true" hidden="false" outlineLevel="0" max="11" min="11" style="166" width="15.99"/>
    <col collapsed="false" customWidth="false" hidden="false" outlineLevel="0" max="13" min="12" style="166" width="5.33"/>
    <col collapsed="false" customWidth="true" hidden="false" outlineLevel="0" max="14" min="14" style="166" width="8.33"/>
    <col collapsed="false" customWidth="false" hidden="false" outlineLevel="0" max="257" min="15" style="166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A2" s="122" t="s">
        <v>1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67" t="s">
        <v>13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8" t="s">
        <v>12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70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</row>
    <row r="5" customFormat="false" ht="12.75" hidden="false" customHeight="true" outlineLevel="0" collapsed="false">
      <c r="A5" s="171" t="s">
        <v>71</v>
      </c>
      <c r="B5" s="172" t="s">
        <v>72</v>
      </c>
      <c r="C5" s="172" t="s">
        <v>102</v>
      </c>
      <c r="D5" s="172" t="s">
        <v>139</v>
      </c>
      <c r="E5" s="172" t="s">
        <v>140</v>
      </c>
      <c r="F5" s="172" t="s">
        <v>141</v>
      </c>
      <c r="G5" s="172" t="s">
        <v>105</v>
      </c>
      <c r="H5" s="172" t="s">
        <v>106</v>
      </c>
      <c r="I5" s="172" t="s">
        <v>142</v>
      </c>
      <c r="J5" s="172" t="s">
        <v>143</v>
      </c>
      <c r="K5" s="173" t="s">
        <v>144</v>
      </c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</row>
    <row r="6" customFormat="false" ht="12.7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3"/>
      <c r="N6" s="170"/>
    </row>
    <row r="7" customFormat="false" ht="12.75" hidden="false" customHeight="false" outlineLevel="0" collapsed="false">
      <c r="A7" s="171"/>
      <c r="B7" s="172"/>
      <c r="C7" s="172"/>
      <c r="D7" s="172"/>
      <c r="E7" s="172"/>
      <c r="F7" s="172"/>
      <c r="G7" s="172"/>
      <c r="H7" s="172"/>
      <c r="I7" s="172"/>
      <c r="J7" s="172"/>
      <c r="K7" s="173"/>
      <c r="N7" s="169"/>
    </row>
    <row r="8" customFormat="false" ht="12.75" hidden="false" customHeight="false" outlineLevel="0" collapsed="false">
      <c r="A8" s="174" t="n">
        <v>67</v>
      </c>
      <c r="B8" s="133" t="s">
        <v>131</v>
      </c>
      <c r="C8" s="175" t="n">
        <v>144168.971</v>
      </c>
      <c r="D8" s="175" t="n">
        <v>-120644.173</v>
      </c>
      <c r="E8" s="175" t="n">
        <v>23524.798</v>
      </c>
      <c r="F8" s="175" t="n">
        <v>-14437.051</v>
      </c>
      <c r="G8" s="175" t="n">
        <v>9087.747</v>
      </c>
      <c r="H8" s="175" t="n">
        <v>2118.6</v>
      </c>
      <c r="I8" s="175" t="n">
        <v>11206.347</v>
      </c>
      <c r="J8" s="175" t="n">
        <v>-2295.508</v>
      </c>
      <c r="K8" s="175" t="n">
        <v>8910.839</v>
      </c>
      <c r="N8" s="176"/>
    </row>
    <row r="9" customFormat="false" ht="12.75" hidden="false" customHeight="false" outlineLevel="0" collapsed="false">
      <c r="A9" s="177" t="n">
        <v>78</v>
      </c>
      <c r="B9" s="138" t="s">
        <v>83</v>
      </c>
      <c r="C9" s="178" t="n">
        <v>149754.026</v>
      </c>
      <c r="D9" s="178" t="n">
        <v>-120265.948</v>
      </c>
      <c r="E9" s="178" t="n">
        <v>29488.078</v>
      </c>
      <c r="F9" s="178" t="n">
        <v>-18578.041</v>
      </c>
      <c r="G9" s="178" t="n">
        <v>10910.037</v>
      </c>
      <c r="H9" s="178" t="n">
        <v>1695.06</v>
      </c>
      <c r="I9" s="178" t="n">
        <v>12605.097</v>
      </c>
      <c r="J9" s="178" t="n">
        <v>-2575.239</v>
      </c>
      <c r="K9" s="178" t="n">
        <v>10029.858</v>
      </c>
      <c r="N9" s="176"/>
    </row>
    <row r="10" customFormat="false" ht="12.75" hidden="false" customHeight="false" outlineLevel="0" collapsed="false">
      <c r="A10" s="177" t="n">
        <v>80</v>
      </c>
      <c r="B10" s="138" t="s">
        <v>84</v>
      </c>
      <c r="C10" s="178" t="n">
        <v>50083.365</v>
      </c>
      <c r="D10" s="178" t="n">
        <v>-41547.464</v>
      </c>
      <c r="E10" s="178" t="n">
        <v>8535.901</v>
      </c>
      <c r="F10" s="178" t="n">
        <v>-4429.289</v>
      </c>
      <c r="G10" s="178" t="n">
        <v>4106.612</v>
      </c>
      <c r="H10" s="178" t="n">
        <v>1491.848</v>
      </c>
      <c r="I10" s="178" t="n">
        <v>5598.46</v>
      </c>
      <c r="J10" s="178" t="n">
        <v>-1153.364</v>
      </c>
      <c r="K10" s="178" t="n">
        <v>4445.096</v>
      </c>
      <c r="N10" s="176"/>
    </row>
    <row r="11" customFormat="false" ht="12.75" hidden="false" customHeight="false" outlineLevel="0" collapsed="false">
      <c r="A11" s="140" t="n">
        <v>81</v>
      </c>
      <c r="B11" s="141" t="s">
        <v>85</v>
      </c>
      <c r="C11" s="178" t="n">
        <v>2235.342</v>
      </c>
      <c r="D11" s="178" t="n">
        <v>-1610.526</v>
      </c>
      <c r="E11" s="178" t="n">
        <v>624.816</v>
      </c>
      <c r="F11" s="178" t="n">
        <v>-725.498</v>
      </c>
      <c r="G11" s="178" t="n">
        <v>-100.682</v>
      </c>
      <c r="H11" s="178" t="n">
        <v>126.556</v>
      </c>
      <c r="I11" s="178" t="n">
        <v>25.874</v>
      </c>
      <c r="J11" s="178" t="n">
        <v>0</v>
      </c>
      <c r="K11" s="178" t="n">
        <v>25.874</v>
      </c>
      <c r="N11" s="176"/>
    </row>
    <row r="12" customFormat="false" ht="12.75" hidden="false" customHeight="false" outlineLevel="0" collapsed="false">
      <c r="A12" s="177" t="n">
        <v>88</v>
      </c>
      <c r="B12" s="138" t="s">
        <v>132</v>
      </c>
      <c r="C12" s="178" t="n">
        <v>89954.737</v>
      </c>
      <c r="D12" s="178" t="n">
        <v>-75841.994</v>
      </c>
      <c r="E12" s="178" t="n">
        <v>14112.743</v>
      </c>
      <c r="F12" s="178" t="n">
        <v>-12350.031</v>
      </c>
      <c r="G12" s="178" t="n">
        <v>1762.712</v>
      </c>
      <c r="H12" s="178" t="n">
        <v>2287.82</v>
      </c>
      <c r="I12" s="178" t="n">
        <v>4050.532</v>
      </c>
      <c r="J12" s="178" t="n">
        <v>-669.282</v>
      </c>
      <c r="K12" s="178" t="n">
        <v>3381.25</v>
      </c>
      <c r="N12" s="176"/>
    </row>
    <row r="13" customFormat="false" ht="12.75" hidden="false" customHeight="false" outlineLevel="0" collapsed="false">
      <c r="A13" s="177" t="n">
        <v>99</v>
      </c>
      <c r="B13" s="138" t="s">
        <v>133</v>
      </c>
      <c r="C13" s="178" t="n">
        <v>150780.216</v>
      </c>
      <c r="D13" s="178" t="n">
        <v>-124707.233</v>
      </c>
      <c r="E13" s="178" t="n">
        <v>26072.983</v>
      </c>
      <c r="F13" s="178" t="n">
        <v>-18107.376</v>
      </c>
      <c r="G13" s="178" t="n">
        <v>7965.607</v>
      </c>
      <c r="H13" s="178" t="n">
        <v>4047.033</v>
      </c>
      <c r="I13" s="178" t="n">
        <v>12012.64</v>
      </c>
      <c r="J13" s="178" t="n">
        <v>-2540.432</v>
      </c>
      <c r="K13" s="178" t="n">
        <v>9472.208</v>
      </c>
      <c r="N13" s="176"/>
    </row>
    <row r="14" customFormat="false" ht="12.75" hidden="false" customHeight="false" outlineLevel="0" collapsed="false">
      <c r="A14" s="177" t="n">
        <v>107</v>
      </c>
      <c r="B14" s="138" t="s">
        <v>88</v>
      </c>
      <c r="C14" s="178" t="n">
        <v>120293.889</v>
      </c>
      <c r="D14" s="178" t="n">
        <v>-94373.234</v>
      </c>
      <c r="E14" s="178" t="n">
        <v>25920.655</v>
      </c>
      <c r="F14" s="178" t="n">
        <v>-16170.016</v>
      </c>
      <c r="G14" s="178" t="n">
        <v>9750.639</v>
      </c>
      <c r="H14" s="178" t="n">
        <v>1050.698</v>
      </c>
      <c r="I14" s="178" t="n">
        <v>10801.337</v>
      </c>
      <c r="J14" s="178" t="n">
        <v>-2160.267</v>
      </c>
      <c r="K14" s="178" t="n">
        <v>8641.07</v>
      </c>
      <c r="N14" s="176"/>
    </row>
    <row r="15" customFormat="false" ht="12.75" hidden="false" customHeight="false" outlineLevel="0" collapsed="false">
      <c r="A15" s="179" t="n">
        <v>108</v>
      </c>
      <c r="B15" s="143" t="s">
        <v>89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.186</v>
      </c>
      <c r="I15" s="180" t="n">
        <v>0.186</v>
      </c>
      <c r="J15" s="180" t="n">
        <v>0</v>
      </c>
      <c r="K15" s="180" t="n">
        <v>0.186</v>
      </c>
      <c r="N15" s="176"/>
    </row>
    <row r="16" customFormat="false" ht="12.75" hidden="false" customHeight="false" outlineLevel="0" collapsed="false">
      <c r="A16" s="145" t="s">
        <v>134</v>
      </c>
      <c r="B16" s="145"/>
      <c r="C16" s="181" t="n">
        <v>707270.546</v>
      </c>
      <c r="D16" s="181" t="n">
        <v>-578990.572</v>
      </c>
      <c r="E16" s="181" t="n">
        <v>128279.974</v>
      </c>
      <c r="F16" s="181" t="n">
        <v>-84797.302</v>
      </c>
      <c r="G16" s="181" t="n">
        <v>43482.672</v>
      </c>
      <c r="H16" s="181" t="n">
        <v>12817.801</v>
      </c>
      <c r="I16" s="181" t="n">
        <v>56300.473</v>
      </c>
      <c r="J16" s="181" t="n">
        <v>-11394.092</v>
      </c>
      <c r="K16" s="182" t="n">
        <v>44906.381</v>
      </c>
      <c r="N16" s="176"/>
    </row>
    <row r="17" customFormat="false" ht="12.75" hidden="false" customHeight="false" outlineLevel="0" collapsed="false">
      <c r="A17" s="174" t="n">
        <v>62</v>
      </c>
      <c r="B17" s="148" t="s">
        <v>91</v>
      </c>
      <c r="C17" s="149" t="n">
        <v>903.4</v>
      </c>
      <c r="D17" s="149" t="n">
        <v>-726.149</v>
      </c>
      <c r="E17" s="175" t="n">
        <v>177.251</v>
      </c>
      <c r="F17" s="175" t="n">
        <v>-285.554</v>
      </c>
      <c r="G17" s="175" t="n">
        <v>-108.303</v>
      </c>
      <c r="H17" s="175" t="n">
        <v>164.784</v>
      </c>
      <c r="I17" s="175" t="n">
        <v>56.481</v>
      </c>
      <c r="J17" s="149" t="n">
        <v>0.426</v>
      </c>
      <c r="K17" s="149" t="n">
        <v>56.907</v>
      </c>
      <c r="M17" s="183"/>
      <c r="N17" s="176"/>
    </row>
    <row r="18" customFormat="false" ht="12.75" hidden="false" customHeight="false" outlineLevel="0" collapsed="false">
      <c r="A18" s="140" t="n">
        <v>63</v>
      </c>
      <c r="B18" s="141" t="s">
        <v>92</v>
      </c>
      <c r="C18" s="150" t="n">
        <v>16390.324</v>
      </c>
      <c r="D18" s="150" t="n">
        <v>-15071.284</v>
      </c>
      <c r="E18" s="178" t="n">
        <v>1319.04</v>
      </c>
      <c r="F18" s="178" t="n">
        <v>-1168.366</v>
      </c>
      <c r="G18" s="178" t="n">
        <v>150.674</v>
      </c>
      <c r="H18" s="178" t="n">
        <v>165.669</v>
      </c>
      <c r="I18" s="178" t="n">
        <v>316.343</v>
      </c>
      <c r="J18" s="150" t="n">
        <v>-81.608</v>
      </c>
      <c r="K18" s="150" t="n">
        <v>234.735</v>
      </c>
      <c r="M18" s="183"/>
      <c r="N18" s="176"/>
    </row>
    <row r="19" customFormat="false" ht="12.75" hidden="false" customHeight="false" outlineLevel="0" collapsed="false">
      <c r="A19" s="140" t="n">
        <v>65</v>
      </c>
      <c r="B19" s="141" t="s">
        <v>93</v>
      </c>
      <c r="C19" s="150" t="n">
        <v>9052.636</v>
      </c>
      <c r="D19" s="150" t="n">
        <v>-8091.446</v>
      </c>
      <c r="E19" s="178" t="n">
        <v>961.19</v>
      </c>
      <c r="F19" s="178" t="n">
        <v>-859.566</v>
      </c>
      <c r="G19" s="178" t="n">
        <v>101.624</v>
      </c>
      <c r="H19" s="178" t="n">
        <v>273.59</v>
      </c>
      <c r="I19" s="178" t="n">
        <v>375.214</v>
      </c>
      <c r="J19" s="150" t="n">
        <v>-45.417</v>
      </c>
      <c r="K19" s="150" t="n">
        <v>329.797</v>
      </c>
      <c r="L19" s="184"/>
      <c r="M19" s="183"/>
      <c r="N19" s="176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</row>
    <row r="20" customFormat="false" ht="12.75" hidden="false" customHeight="false" outlineLevel="0" collapsed="false">
      <c r="A20" s="140" t="n">
        <v>68</v>
      </c>
      <c r="B20" s="141" t="s">
        <v>94</v>
      </c>
      <c r="C20" s="150" t="n">
        <v>5035.522</v>
      </c>
      <c r="D20" s="150" t="n">
        <v>-4359.656</v>
      </c>
      <c r="E20" s="178" t="n">
        <v>675.866</v>
      </c>
      <c r="F20" s="178" t="n">
        <v>-385.458</v>
      </c>
      <c r="G20" s="178" t="n">
        <v>290.408</v>
      </c>
      <c r="H20" s="178" t="n">
        <v>-26.003</v>
      </c>
      <c r="I20" s="178" t="n">
        <v>264.405</v>
      </c>
      <c r="J20" s="150" t="n">
        <v>-7.225</v>
      </c>
      <c r="K20" s="150" t="n">
        <v>257.18</v>
      </c>
      <c r="M20" s="183"/>
      <c r="N20" s="176"/>
    </row>
    <row r="21" customFormat="false" ht="12.75" hidden="false" customHeight="false" outlineLevel="0" collapsed="false">
      <c r="A21" s="140" t="n">
        <v>76</v>
      </c>
      <c r="B21" s="141" t="s">
        <v>95</v>
      </c>
      <c r="C21" s="150" t="n">
        <v>8557.681</v>
      </c>
      <c r="D21" s="150" t="n">
        <v>-7536.89</v>
      </c>
      <c r="E21" s="178" t="n">
        <v>1020.791</v>
      </c>
      <c r="F21" s="178" t="n">
        <v>-1310.398</v>
      </c>
      <c r="G21" s="178" t="n">
        <v>-289.607</v>
      </c>
      <c r="H21" s="178" t="n">
        <v>181.589</v>
      </c>
      <c r="I21" s="178" t="n">
        <v>-108.018</v>
      </c>
      <c r="J21" s="150" t="n">
        <v>0</v>
      </c>
      <c r="K21" s="150" t="n">
        <v>-108.018</v>
      </c>
      <c r="M21" s="183"/>
      <c r="N21" s="176"/>
    </row>
    <row r="22" customFormat="false" ht="12.75" hidden="false" customHeight="false" outlineLevel="0" collapsed="false">
      <c r="A22" s="179" t="n">
        <v>94</v>
      </c>
      <c r="B22" s="153" t="s">
        <v>96</v>
      </c>
      <c r="C22" s="154" t="n">
        <v>900.36</v>
      </c>
      <c r="D22" s="154" t="n">
        <v>-779.179</v>
      </c>
      <c r="E22" s="180" t="n">
        <v>121.181</v>
      </c>
      <c r="F22" s="180" t="n">
        <v>-123.512</v>
      </c>
      <c r="G22" s="180" t="n">
        <v>-2.331</v>
      </c>
      <c r="H22" s="180" t="n">
        <v>8.543</v>
      </c>
      <c r="I22" s="180" t="n">
        <v>6.212</v>
      </c>
      <c r="J22" s="154" t="n">
        <v>-0.519</v>
      </c>
      <c r="K22" s="154" t="n">
        <v>5.693</v>
      </c>
      <c r="M22" s="183"/>
      <c r="N22" s="176"/>
    </row>
    <row r="23" customFormat="false" ht="12.75" hidden="false" customHeight="false" outlineLevel="0" collapsed="false">
      <c r="A23" s="155" t="s">
        <v>135</v>
      </c>
      <c r="B23" s="155"/>
      <c r="C23" s="185" t="n">
        <v>40839.923</v>
      </c>
      <c r="D23" s="185" t="n">
        <v>-36564.604</v>
      </c>
      <c r="E23" s="185" t="n">
        <v>4275.319</v>
      </c>
      <c r="F23" s="185" t="n">
        <v>-4132.854</v>
      </c>
      <c r="G23" s="185" t="n">
        <v>142.465</v>
      </c>
      <c r="H23" s="185" t="n">
        <v>768.172</v>
      </c>
      <c r="I23" s="185" t="n">
        <v>910.637</v>
      </c>
      <c r="J23" s="185" t="n">
        <v>-134.343</v>
      </c>
      <c r="K23" s="186" t="n">
        <v>776.294</v>
      </c>
      <c r="N23" s="176"/>
    </row>
    <row r="24" customFormat="false" ht="12.75" hidden="false" customHeight="false" outlineLevel="0" collapsed="false">
      <c r="A24" s="159" t="s">
        <v>98</v>
      </c>
      <c r="B24" s="159"/>
      <c r="C24" s="187" t="n">
        <v>748110.469</v>
      </c>
      <c r="D24" s="187" t="n">
        <v>-615555.176</v>
      </c>
      <c r="E24" s="187" t="n">
        <v>132555.293</v>
      </c>
      <c r="F24" s="187" t="n">
        <v>-88930.156</v>
      </c>
      <c r="G24" s="187" t="n">
        <v>43625.137</v>
      </c>
      <c r="H24" s="187" t="n">
        <v>13585.973</v>
      </c>
      <c r="I24" s="187" t="n">
        <v>57211.11</v>
      </c>
      <c r="J24" s="187" t="n">
        <v>-11528.435</v>
      </c>
      <c r="K24" s="188" t="n">
        <v>45682.675</v>
      </c>
      <c r="N24" s="189"/>
    </row>
    <row r="25" customFormat="false" ht="12.75" hidden="false" customHeight="false" outlineLevel="0" collapsed="false">
      <c r="A25" s="190" t="s">
        <v>99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N25" s="191"/>
    </row>
    <row r="26" customFormat="false" ht="2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N26" s="191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N27" s="191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N28" s="191"/>
    </row>
    <row r="29" customFormat="false" ht="12.75" hidden="false" customHeight="false" outlineLevel="0" collapsed="false">
      <c r="B29" s="194"/>
      <c r="G29" s="195"/>
      <c r="H29" s="195"/>
      <c r="I29" s="195"/>
      <c r="N29" s="191"/>
    </row>
    <row r="30" customFormat="false" ht="12.75" hidden="false" customHeight="false" outlineLevel="0" collapsed="false">
      <c r="B30" s="194"/>
      <c r="G30" s="195"/>
      <c r="H30" s="195"/>
      <c r="I30" s="195"/>
      <c r="N30" s="191"/>
    </row>
    <row r="31" customFormat="false" ht="12.75" hidden="false" customHeight="false" outlineLevel="0" collapsed="false">
      <c r="A31" s="196"/>
      <c r="B31" s="197"/>
      <c r="C31" s="198"/>
      <c r="D31" s="198"/>
      <c r="E31" s="198"/>
      <c r="F31" s="198"/>
      <c r="G31" s="198"/>
      <c r="H31" s="198"/>
      <c r="I31" s="198"/>
      <c r="J31" s="198"/>
      <c r="K31" s="198"/>
      <c r="N31" s="176"/>
    </row>
    <row r="32" customFormat="false" ht="12.75" hidden="false" customHeight="false" outlineLevel="0" collapsed="false">
      <c r="B32" s="194"/>
      <c r="G32" s="195"/>
      <c r="H32" s="195"/>
      <c r="I32" s="195"/>
      <c r="N32" s="191"/>
    </row>
    <row r="33" customFormat="false" ht="12.75" hidden="false" customHeight="false" outlineLevel="0" collapsed="false">
      <c r="B33" s="194"/>
      <c r="G33" s="195"/>
      <c r="H33" s="195"/>
      <c r="I33" s="195"/>
      <c r="N33" s="191"/>
    </row>
    <row r="34" customFormat="false" ht="12.75" hidden="false" customHeight="false" outlineLevel="0" collapsed="false">
      <c r="B34" s="194"/>
      <c r="C34" s="195"/>
      <c r="D34" s="195"/>
      <c r="E34" s="195"/>
      <c r="G34" s="195"/>
      <c r="H34" s="195"/>
      <c r="I34" s="195"/>
      <c r="N34" s="169"/>
    </row>
    <row r="35" customFormat="false" ht="12.75" hidden="false" customHeight="false" outlineLevel="0" collapsed="false">
      <c r="B35" s="194"/>
    </row>
    <row r="36" customFormat="false" ht="12.75" hidden="false" customHeight="false" outlineLevel="0" collapsed="false">
      <c r="B36" s="194"/>
    </row>
    <row r="37" customFormat="false" ht="12.75" hidden="false" customHeight="false" outlineLevel="0" collapsed="false">
      <c r="B37" s="194"/>
    </row>
    <row r="38" customFormat="false" ht="12.75" hidden="false" customHeight="false" outlineLevel="0" collapsed="false">
      <c r="B38" s="194"/>
    </row>
    <row r="39" customFormat="false" ht="12.75" hidden="false" customHeight="false" outlineLevel="0" collapsed="false">
      <c r="B39" s="194"/>
    </row>
    <row r="40" customFormat="false" ht="12.75" hidden="false" customHeight="false" outlineLevel="0" collapsed="false">
      <c r="B40" s="194"/>
    </row>
    <row r="41" customFormat="false" ht="12.75" hidden="false" customHeight="false" outlineLevel="0" collapsed="false">
      <c r="B41" s="194"/>
    </row>
    <row r="42" customFormat="false" ht="12.75" hidden="false" customHeight="false" outlineLevel="0" collapsed="false">
      <c r="B42" s="194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99" width="6.99"/>
    <col collapsed="false" customWidth="true" hidden="false" outlineLevel="0" max="2" min="2" style="199" width="29.49"/>
    <col collapsed="false" customWidth="true" hidden="false" outlineLevel="0" max="3" min="3" style="199" width="16.65"/>
    <col collapsed="false" customWidth="true" hidden="false" outlineLevel="0" max="4" min="4" style="199" width="19.82"/>
    <col collapsed="false" customWidth="true" hidden="false" outlineLevel="0" max="5" min="5" style="199" width="16.15"/>
    <col collapsed="false" customWidth="true" hidden="false" outlineLevel="0" max="6" min="6" style="199" width="14.33"/>
    <col collapsed="false" customWidth="true" hidden="false" outlineLevel="0" max="7" min="7" style="199" width="13.65"/>
    <col collapsed="false" customWidth="true" hidden="false" outlineLevel="0" max="8" min="8" style="199" width="13.16"/>
    <col collapsed="false" customWidth="true" hidden="false" outlineLevel="0" max="9" min="9" style="199" width="14.49"/>
    <col collapsed="false" customWidth="true" hidden="false" outlineLevel="0" max="10" min="10" style="199" width="12.82"/>
    <col collapsed="false" customWidth="false" hidden="false" outlineLevel="0" max="12" min="11" style="199" width="5.33"/>
    <col collapsed="false" customWidth="true" hidden="false" outlineLevel="0" max="13" min="13" style="199" width="8.33"/>
    <col collapsed="false" customWidth="false" hidden="false" outlineLevel="0" max="257" min="14" style="199" width="5.3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A3" s="200" t="s">
        <v>146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false" outlineLevel="0" collapsed="false">
      <c r="A4" s="201" t="s">
        <v>122</v>
      </c>
      <c r="B4" s="201"/>
      <c r="C4" s="201"/>
      <c r="D4" s="201"/>
      <c r="E4" s="201"/>
      <c r="F4" s="201"/>
      <c r="G4" s="201"/>
      <c r="H4" s="201"/>
      <c r="I4" s="201"/>
      <c r="J4" s="201"/>
      <c r="K4" s="202"/>
      <c r="L4" s="202"/>
      <c r="M4" s="203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</row>
    <row r="5" customFormat="false" ht="12.75" hidden="false" customHeight="true" outlineLevel="0" collapsed="false">
      <c r="A5" s="204" t="s">
        <v>147</v>
      </c>
      <c r="B5" s="205" t="s">
        <v>72</v>
      </c>
      <c r="C5" s="205" t="s">
        <v>148</v>
      </c>
      <c r="D5" s="205" t="s">
        <v>149</v>
      </c>
      <c r="E5" s="205" t="s">
        <v>150</v>
      </c>
      <c r="F5" s="205" t="s">
        <v>151</v>
      </c>
      <c r="G5" s="205" t="s">
        <v>152</v>
      </c>
      <c r="H5" s="205" t="s">
        <v>153</v>
      </c>
      <c r="I5" s="205" t="s">
        <v>154</v>
      </c>
      <c r="J5" s="206" t="s">
        <v>155</v>
      </c>
      <c r="K5" s="202"/>
      <c r="L5" s="202"/>
      <c r="M5" s="203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  <c r="IR5" s="202"/>
      <c r="IS5" s="202"/>
    </row>
    <row r="6" customFormat="false" ht="12.7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2"/>
      <c r="L6" s="202"/>
      <c r="M6" s="203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</row>
    <row r="7" customFormat="false" ht="12.75" hidden="false" customHeight="fals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6"/>
      <c r="M7" s="203"/>
    </row>
    <row r="8" customFormat="false" ht="41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6"/>
      <c r="M8" s="202"/>
    </row>
    <row r="9" customFormat="false" ht="12.75" hidden="false" customHeight="false" outlineLevel="0" collapsed="false">
      <c r="A9" s="207" t="n">
        <v>67</v>
      </c>
      <c r="B9" s="133" t="s">
        <v>131</v>
      </c>
      <c r="C9" s="208" t="n">
        <v>17201.785</v>
      </c>
      <c r="D9" s="208" t="n">
        <v>-20169.323</v>
      </c>
      <c r="E9" s="208" t="n">
        <v>-6098.037</v>
      </c>
      <c r="F9" s="208" t="n">
        <v>-9065.575</v>
      </c>
      <c r="G9" s="209" t="n">
        <v>-1393.814</v>
      </c>
      <c r="H9" s="208" t="n">
        <v>-10459.389</v>
      </c>
      <c r="I9" s="209" t="n">
        <v>67765.943</v>
      </c>
      <c r="J9" s="208" t="n">
        <v>57306.554</v>
      </c>
      <c r="M9" s="202"/>
    </row>
    <row r="10" customFormat="false" ht="12.75" hidden="false" customHeight="false" outlineLevel="0" collapsed="false">
      <c r="A10" s="140" t="n">
        <v>78</v>
      </c>
      <c r="B10" s="138" t="s">
        <v>83</v>
      </c>
      <c r="C10" s="210" t="n">
        <v>14876.027</v>
      </c>
      <c r="D10" s="210" t="n">
        <v>-8654.263</v>
      </c>
      <c r="E10" s="210" t="n">
        <v>3017.27</v>
      </c>
      <c r="F10" s="210" t="n">
        <v>9239.034</v>
      </c>
      <c r="G10" s="211" t="n">
        <v>-599.019</v>
      </c>
      <c r="H10" s="210" t="n">
        <v>8640.015</v>
      </c>
      <c r="I10" s="211" t="n">
        <v>18751.816</v>
      </c>
      <c r="J10" s="210" t="n">
        <v>27391.831</v>
      </c>
      <c r="M10" s="202"/>
    </row>
    <row r="11" customFormat="false" ht="12.75" hidden="false" customHeight="false" outlineLevel="0" collapsed="false">
      <c r="A11" s="140" t="n">
        <v>80</v>
      </c>
      <c r="B11" s="138" t="s">
        <v>84</v>
      </c>
      <c r="C11" s="210" t="n">
        <v>3926.32</v>
      </c>
      <c r="D11" s="210" t="n">
        <v>-6010.606</v>
      </c>
      <c r="E11" s="210" t="n">
        <v>-3.876</v>
      </c>
      <c r="F11" s="210" t="n">
        <v>-2088.162</v>
      </c>
      <c r="G11" s="211" t="n">
        <v>30.209</v>
      </c>
      <c r="H11" s="210" t="n">
        <v>-2057.953</v>
      </c>
      <c r="I11" s="211" t="n">
        <v>2426.893</v>
      </c>
      <c r="J11" s="210" t="n">
        <v>368.94</v>
      </c>
      <c r="M11" s="202"/>
    </row>
    <row r="12" customFormat="false" ht="12.75" hidden="false" customHeight="false" outlineLevel="0" collapsed="false">
      <c r="A12" s="140" t="n">
        <v>81</v>
      </c>
      <c r="B12" s="141" t="s">
        <v>85</v>
      </c>
      <c r="C12" s="210" t="n">
        <v>-2.898</v>
      </c>
      <c r="D12" s="210" t="n">
        <v>0</v>
      </c>
      <c r="E12" s="210" t="n">
        <v>117.376</v>
      </c>
      <c r="F12" s="210" t="n">
        <v>114.478</v>
      </c>
      <c r="G12" s="211" t="n">
        <v>0</v>
      </c>
      <c r="H12" s="210" t="n">
        <v>114.478</v>
      </c>
      <c r="I12" s="211" t="n">
        <v>11.574</v>
      </c>
      <c r="J12" s="210" t="n">
        <v>126.052</v>
      </c>
      <c r="M12" s="202"/>
    </row>
    <row r="13" customFormat="false" ht="12.75" hidden="false" customHeight="false" outlineLevel="0" collapsed="false">
      <c r="A13" s="140" t="n">
        <v>88</v>
      </c>
      <c r="B13" s="138" t="s">
        <v>132</v>
      </c>
      <c r="C13" s="210" t="n">
        <v>9301.471</v>
      </c>
      <c r="D13" s="210" t="n">
        <v>123.109</v>
      </c>
      <c r="E13" s="210" t="n">
        <v>-5597.214</v>
      </c>
      <c r="F13" s="210" t="n">
        <v>3827.366</v>
      </c>
      <c r="G13" s="211" t="n">
        <v>-238.212</v>
      </c>
      <c r="H13" s="210" t="n">
        <v>3589.154</v>
      </c>
      <c r="I13" s="211" t="n">
        <v>9858.268</v>
      </c>
      <c r="J13" s="210" t="n">
        <v>13447.422</v>
      </c>
      <c r="M13" s="202"/>
    </row>
    <row r="14" customFormat="false" ht="12.75" hidden="false" customHeight="false" outlineLevel="0" collapsed="false">
      <c r="A14" s="140" t="n">
        <v>99</v>
      </c>
      <c r="B14" s="138" t="s">
        <v>133</v>
      </c>
      <c r="C14" s="210" t="n">
        <v>17122.82</v>
      </c>
      <c r="D14" s="210" t="n">
        <v>-10075.559</v>
      </c>
      <c r="E14" s="210" t="n">
        <v>-10409.854</v>
      </c>
      <c r="F14" s="210" t="n">
        <v>-3362.593</v>
      </c>
      <c r="G14" s="211" t="n">
        <v>97.412</v>
      </c>
      <c r="H14" s="210" t="n">
        <v>-3265.181</v>
      </c>
      <c r="I14" s="211" t="n">
        <v>5466.075</v>
      </c>
      <c r="J14" s="210" t="n">
        <v>2200.894</v>
      </c>
      <c r="M14" s="202"/>
    </row>
    <row r="15" customFormat="false" ht="12.75" hidden="false" customHeight="false" outlineLevel="0" collapsed="false">
      <c r="A15" s="140" t="n">
        <v>107</v>
      </c>
      <c r="B15" s="138" t="s">
        <v>88</v>
      </c>
      <c r="C15" s="210" t="n">
        <v>14984.909</v>
      </c>
      <c r="D15" s="210" t="n">
        <v>-6582.232</v>
      </c>
      <c r="E15" s="210" t="n">
        <v>-2171.344</v>
      </c>
      <c r="F15" s="210" t="n">
        <v>6231.333</v>
      </c>
      <c r="G15" s="211" t="n">
        <v>-67.555</v>
      </c>
      <c r="H15" s="210" t="n">
        <v>6163.778</v>
      </c>
      <c r="I15" s="211" t="n">
        <v>13128.74</v>
      </c>
      <c r="J15" s="210" t="n">
        <v>19292.518</v>
      </c>
      <c r="M15" s="202"/>
    </row>
    <row r="16" customFormat="false" ht="12.75" hidden="false" customHeight="false" outlineLevel="0" collapsed="false">
      <c r="A16" s="212" t="n">
        <v>108</v>
      </c>
      <c r="B16" s="143" t="s">
        <v>89</v>
      </c>
      <c r="C16" s="213" t="n">
        <v>0.131</v>
      </c>
      <c r="D16" s="213" t="n">
        <v>0</v>
      </c>
      <c r="E16" s="213" t="n">
        <v>1.281</v>
      </c>
      <c r="F16" s="213" t="n">
        <v>1.412</v>
      </c>
      <c r="G16" s="214" t="n">
        <v>-1.313</v>
      </c>
      <c r="H16" s="213" t="n">
        <v>0.099</v>
      </c>
      <c r="I16" s="214" t="n">
        <v>63.83</v>
      </c>
      <c r="J16" s="213" t="n">
        <v>63.929</v>
      </c>
      <c r="M16" s="202"/>
    </row>
    <row r="17" customFormat="false" ht="12.75" hidden="false" customHeight="false" outlineLevel="0" collapsed="false">
      <c r="A17" s="145" t="s">
        <v>134</v>
      </c>
      <c r="B17" s="145"/>
      <c r="C17" s="215" t="n">
        <v>77410.565</v>
      </c>
      <c r="D17" s="215" t="n">
        <v>-51368.874</v>
      </c>
      <c r="E17" s="215" t="n">
        <v>-21144.398</v>
      </c>
      <c r="F17" s="215" t="n">
        <v>4897.293</v>
      </c>
      <c r="G17" s="215" t="n">
        <v>-2172.292</v>
      </c>
      <c r="H17" s="215" t="n">
        <v>2725.001</v>
      </c>
      <c r="I17" s="215" t="n">
        <v>117473.139</v>
      </c>
      <c r="J17" s="216" t="n">
        <v>120198.14</v>
      </c>
      <c r="M17" s="202"/>
    </row>
    <row r="18" customFormat="false" ht="12.75" hidden="false" customHeight="false" outlineLevel="0" collapsed="false">
      <c r="A18" s="207" t="n">
        <v>62</v>
      </c>
      <c r="B18" s="148" t="s">
        <v>91</v>
      </c>
      <c r="C18" s="208" t="n">
        <v>-158.581</v>
      </c>
      <c r="D18" s="208" t="n">
        <v>708.262</v>
      </c>
      <c r="E18" s="208" t="n">
        <v>0</v>
      </c>
      <c r="F18" s="208" t="n">
        <v>549.681</v>
      </c>
      <c r="G18" s="209" t="n">
        <v>4.076</v>
      </c>
      <c r="H18" s="208" t="n">
        <v>553.757</v>
      </c>
      <c r="I18" s="209" t="n">
        <v>9.418</v>
      </c>
      <c r="J18" s="208" t="n">
        <v>563.175</v>
      </c>
      <c r="L18" s="183"/>
      <c r="M18" s="202"/>
    </row>
    <row r="19" customFormat="false" ht="12.75" hidden="false" customHeight="false" outlineLevel="0" collapsed="false">
      <c r="A19" s="140" t="n">
        <v>63</v>
      </c>
      <c r="B19" s="141" t="s">
        <v>92</v>
      </c>
      <c r="C19" s="210" t="n">
        <v>-344.902</v>
      </c>
      <c r="D19" s="210" t="n">
        <v>0</v>
      </c>
      <c r="E19" s="210" t="n">
        <v>-37.572</v>
      </c>
      <c r="F19" s="210" t="n">
        <v>-382.474</v>
      </c>
      <c r="G19" s="211" t="n">
        <v>-17.216</v>
      </c>
      <c r="H19" s="210" t="n">
        <v>-399.69</v>
      </c>
      <c r="I19" s="211" t="n">
        <v>1530.459</v>
      </c>
      <c r="J19" s="210" t="n">
        <v>1130.769</v>
      </c>
      <c r="L19" s="183"/>
      <c r="M19" s="202"/>
    </row>
    <row r="20" customFormat="false" ht="12.75" hidden="false" customHeight="false" outlineLevel="0" collapsed="false">
      <c r="A20" s="140" t="n">
        <v>65</v>
      </c>
      <c r="B20" s="141" t="s">
        <v>93</v>
      </c>
      <c r="C20" s="210" t="n">
        <v>729.305</v>
      </c>
      <c r="D20" s="210" t="n">
        <v>0</v>
      </c>
      <c r="E20" s="210" t="n">
        <v>-634.73</v>
      </c>
      <c r="F20" s="210" t="n">
        <v>94.575</v>
      </c>
      <c r="G20" s="211" t="n">
        <v>-45.856</v>
      </c>
      <c r="H20" s="210" t="n">
        <v>48.719</v>
      </c>
      <c r="I20" s="211" t="n">
        <v>1455.284</v>
      </c>
      <c r="J20" s="210" t="n">
        <v>1504.003</v>
      </c>
      <c r="K20" s="217"/>
      <c r="L20" s="183"/>
      <c r="M20" s="202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customFormat="false" ht="12.75" hidden="false" customHeight="false" outlineLevel="0" collapsed="false">
      <c r="A21" s="140" t="n">
        <v>68</v>
      </c>
      <c r="B21" s="141" t="s">
        <v>94</v>
      </c>
      <c r="C21" s="210" t="n">
        <v>312.062</v>
      </c>
      <c r="D21" s="210" t="n">
        <v>0</v>
      </c>
      <c r="E21" s="210" t="n">
        <v>-220.716</v>
      </c>
      <c r="F21" s="210" t="n">
        <v>91.346</v>
      </c>
      <c r="G21" s="211" t="n">
        <v>-5.448</v>
      </c>
      <c r="H21" s="210" t="n">
        <v>85.898</v>
      </c>
      <c r="I21" s="211" t="n">
        <v>205.552</v>
      </c>
      <c r="J21" s="210" t="n">
        <v>291.45</v>
      </c>
      <c r="L21" s="183"/>
      <c r="M21" s="202"/>
    </row>
    <row r="22" customFormat="false" ht="12.75" hidden="false" customHeight="false" outlineLevel="0" collapsed="false">
      <c r="A22" s="140" t="n">
        <v>76</v>
      </c>
      <c r="B22" s="141" t="s">
        <v>95</v>
      </c>
      <c r="C22" s="210" t="n">
        <v>124.922</v>
      </c>
      <c r="D22" s="210" t="n">
        <v>8.292</v>
      </c>
      <c r="E22" s="210" t="n">
        <v>-8.353</v>
      </c>
      <c r="F22" s="210" t="n">
        <v>124.861</v>
      </c>
      <c r="G22" s="211" t="n">
        <v>-13.153</v>
      </c>
      <c r="H22" s="210" t="n">
        <v>111.708</v>
      </c>
      <c r="I22" s="211" t="n">
        <v>4872.31</v>
      </c>
      <c r="J22" s="210" t="n">
        <v>4984.018</v>
      </c>
      <c r="L22" s="183"/>
      <c r="M22" s="202"/>
    </row>
    <row r="23" customFormat="false" ht="12.75" hidden="false" customHeight="false" outlineLevel="0" collapsed="false">
      <c r="A23" s="212" t="n">
        <v>94</v>
      </c>
      <c r="B23" s="153" t="s">
        <v>96</v>
      </c>
      <c r="C23" s="213" t="n">
        <v>10.168</v>
      </c>
      <c r="D23" s="213" t="n">
        <v>0</v>
      </c>
      <c r="E23" s="213" t="n">
        <v>0</v>
      </c>
      <c r="F23" s="213" t="n">
        <v>10.168</v>
      </c>
      <c r="G23" s="214" t="n">
        <v>-0.452</v>
      </c>
      <c r="H23" s="213" t="n">
        <v>9.716</v>
      </c>
      <c r="I23" s="214" t="n">
        <v>4.107</v>
      </c>
      <c r="J23" s="213" t="n">
        <v>13.823</v>
      </c>
      <c r="L23" s="183"/>
      <c r="M23" s="202"/>
    </row>
    <row r="24" customFormat="false" ht="12.75" hidden="false" customHeight="false" outlineLevel="0" collapsed="false">
      <c r="A24" s="155" t="s">
        <v>135</v>
      </c>
      <c r="B24" s="155"/>
      <c r="C24" s="218" t="n">
        <v>672.974</v>
      </c>
      <c r="D24" s="218" t="n">
        <v>716.554</v>
      </c>
      <c r="E24" s="218" t="n">
        <v>-901.371</v>
      </c>
      <c r="F24" s="218" t="n">
        <v>488.157</v>
      </c>
      <c r="G24" s="218" t="n">
        <v>-78.049</v>
      </c>
      <c r="H24" s="218" t="n">
        <v>410.108</v>
      </c>
      <c r="I24" s="218" t="n">
        <v>8077.13</v>
      </c>
      <c r="J24" s="219" t="n">
        <v>8487.238</v>
      </c>
      <c r="M24" s="202"/>
    </row>
    <row r="25" customFormat="false" ht="12.75" hidden="false" customHeight="false" outlineLevel="0" collapsed="false">
      <c r="A25" s="159" t="s">
        <v>98</v>
      </c>
      <c r="B25" s="159"/>
      <c r="C25" s="220" t="n">
        <v>78083.539</v>
      </c>
      <c r="D25" s="220" t="n">
        <v>-50652.32</v>
      </c>
      <c r="E25" s="220" t="n">
        <v>-22045.769</v>
      </c>
      <c r="F25" s="220" t="n">
        <v>5385.45</v>
      </c>
      <c r="G25" s="220" t="n">
        <v>-2250.341</v>
      </c>
      <c r="H25" s="220" t="n">
        <v>3135.109</v>
      </c>
      <c r="I25" s="220" t="n">
        <v>125550.269</v>
      </c>
      <c r="J25" s="221" t="n">
        <v>128685.378</v>
      </c>
      <c r="M25" s="202"/>
    </row>
    <row r="26" customFormat="false" ht="12.75" hidden="false" customHeight="false" outlineLevel="0" collapsed="false">
      <c r="A26" s="222" t="s">
        <v>99</v>
      </c>
      <c r="B26" s="222"/>
      <c r="C26" s="222"/>
      <c r="D26" s="222"/>
      <c r="E26" s="222"/>
      <c r="F26" s="222"/>
      <c r="G26" s="222"/>
      <c r="H26" s="222"/>
      <c r="I26" s="222"/>
      <c r="J26" s="222"/>
      <c r="M26" s="202"/>
    </row>
    <row r="27" customFormat="false" ht="23.2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17"/>
      <c r="L27" s="217"/>
      <c r="M27" s="202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</row>
    <row r="28" customFormat="false" ht="11.25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17"/>
      <c r="L28" s="217"/>
      <c r="M28" s="202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</row>
    <row r="30" customFormat="false" ht="12.75" hidden="false" customHeight="false" outlineLevel="0" collapsed="false">
      <c r="B30" s="225"/>
    </row>
    <row r="31" customFormat="false" ht="12.75" hidden="false" customHeight="false" outlineLevel="0" collapsed="false">
      <c r="A31" s="226"/>
      <c r="B31" s="197"/>
      <c r="C31" s="227"/>
      <c r="D31" s="227"/>
      <c r="E31" s="227"/>
      <c r="F31" s="227"/>
      <c r="G31" s="228"/>
      <c r="H31" s="227"/>
      <c r="I31" s="228"/>
      <c r="J31" s="227"/>
      <c r="M31" s="202"/>
    </row>
    <row r="32" customFormat="false" ht="12.75" hidden="false" customHeight="false" outlineLevel="0" collapsed="false">
      <c r="B32" s="225"/>
    </row>
    <row r="33" customFormat="false" ht="12.75" hidden="false" customHeight="false" outlineLevel="0" collapsed="false">
      <c r="B33" s="225"/>
    </row>
    <row r="34" customFormat="false" ht="12.75" hidden="false" customHeight="false" outlineLevel="0" collapsed="false">
      <c r="B34" s="225"/>
    </row>
    <row r="35" customFormat="false" ht="12.75" hidden="false" customHeight="false" outlineLevel="0" collapsed="false">
      <c r="B35" s="225"/>
    </row>
    <row r="37" customFormat="false" ht="12.75" hidden="false" customHeight="false" outlineLevel="0" collapsed="false">
      <c r="C37" s="228"/>
      <c r="D37" s="228"/>
      <c r="E37" s="228"/>
      <c r="F37" s="228"/>
      <c r="G37" s="228"/>
      <c r="H37" s="228"/>
      <c r="I37" s="228"/>
      <c r="J37" s="228"/>
    </row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  <c r="J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  <c r="J39" s="22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229" width="51.82"/>
    <col collapsed="false" customWidth="true" hidden="false" outlineLevel="0" max="3" min="3" style="229" width="18.15"/>
    <col collapsed="false" customWidth="true" hidden="false" outlineLevel="0" max="4" min="4" style="229" width="15.82"/>
    <col collapsed="false" customWidth="true" hidden="false" outlineLevel="0" max="5" min="5" style="229" width="14.99"/>
    <col collapsed="false" customWidth="true" hidden="false" outlineLevel="0" max="6" min="6" style="229" width="14.33"/>
    <col collapsed="false" customWidth="true" hidden="false" outlineLevel="0" max="8" min="7" style="229" width="14.82"/>
    <col collapsed="false" customWidth="true" hidden="false" outlineLevel="0" max="9" min="9" style="229" width="15.82"/>
    <col collapsed="false" customWidth="true" hidden="false" outlineLevel="0" max="10" min="10" style="229" width="12.16"/>
    <col collapsed="false" customWidth="true" hidden="false" outlineLevel="0" max="11" min="11" style="229" width="16.15"/>
    <col collapsed="false" customWidth="false" hidden="false" outlineLevel="0" max="257" min="12" style="230" width="8.99"/>
  </cols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2.75" hidden="false" customHeight="false" outlineLevel="0" collapsed="false">
      <c r="B2" s="122" t="s">
        <v>156</v>
      </c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B3" s="231" t="s">
        <v>157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3.5" hidden="false" customHeight="false" outlineLevel="0" collapsed="false">
      <c r="A4" s="232"/>
      <c r="B4" s="233" t="s">
        <v>158</v>
      </c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5.75" hidden="false" customHeight="true" outlineLevel="0" collapsed="false">
      <c r="A5" s="234" t="s">
        <v>159</v>
      </c>
      <c r="B5" s="235" t="s">
        <v>160</v>
      </c>
      <c r="C5" s="236" t="s">
        <v>131</v>
      </c>
      <c r="D5" s="236" t="s">
        <v>83</v>
      </c>
      <c r="E5" s="236" t="s">
        <v>84</v>
      </c>
      <c r="F5" s="236" t="s">
        <v>85</v>
      </c>
      <c r="G5" s="236" t="s">
        <v>86</v>
      </c>
      <c r="H5" s="236" t="s">
        <v>87</v>
      </c>
      <c r="I5" s="236" t="s">
        <v>88</v>
      </c>
      <c r="J5" s="236" t="s">
        <v>89</v>
      </c>
      <c r="K5" s="237" t="s">
        <v>161</v>
      </c>
    </row>
    <row r="6" customFormat="false" ht="36.75" hidden="false" customHeight="true" outlineLevel="0" collapsed="false">
      <c r="A6" s="234"/>
      <c r="B6" s="235"/>
      <c r="C6" s="236"/>
      <c r="D6" s="236"/>
      <c r="E6" s="236"/>
      <c r="F6" s="236"/>
      <c r="G6" s="236"/>
      <c r="H6" s="236"/>
      <c r="I6" s="236"/>
      <c r="J6" s="236"/>
      <c r="K6" s="237"/>
    </row>
    <row r="7" customFormat="false" ht="12.75" hidden="false" customHeight="false" outlineLevel="0" collapsed="false">
      <c r="A7" s="238"/>
      <c r="B7" s="239" t="s">
        <v>123</v>
      </c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2.75" hidden="false" customHeight="false" outlineLevel="0" collapsed="false">
      <c r="A8" s="241" t="s">
        <v>162</v>
      </c>
      <c r="B8" s="242" t="s">
        <v>163</v>
      </c>
      <c r="C8" s="243" t="n">
        <v>1727162</v>
      </c>
      <c r="D8" s="243" t="n">
        <v>1063087</v>
      </c>
      <c r="E8" s="243" t="n">
        <v>368940</v>
      </c>
      <c r="F8" s="243" t="n">
        <v>126052</v>
      </c>
      <c r="G8" s="243" t="n">
        <v>1645656</v>
      </c>
      <c r="H8" s="243" t="n">
        <v>2200894</v>
      </c>
      <c r="I8" s="243" t="n">
        <v>6676866</v>
      </c>
      <c r="J8" s="243" t="n">
        <v>5840</v>
      </c>
      <c r="K8" s="243" t="n">
        <v>13814497</v>
      </c>
    </row>
    <row r="9" customFormat="false" ht="12.75" hidden="false" customHeight="false" outlineLevel="0" collapsed="false">
      <c r="A9" s="241" t="s">
        <v>164</v>
      </c>
      <c r="B9" s="242" t="s">
        <v>165</v>
      </c>
      <c r="C9" s="243" t="n">
        <v>60918111</v>
      </c>
      <c r="D9" s="243" t="n">
        <v>26329529</v>
      </c>
      <c r="E9" s="243" t="n">
        <v>567</v>
      </c>
      <c r="F9" s="243" t="n">
        <v>0</v>
      </c>
      <c r="G9" s="243" t="n">
        <v>11801766</v>
      </c>
      <c r="H9" s="243" t="n">
        <v>0</v>
      </c>
      <c r="I9" s="243" t="n">
        <v>12615652</v>
      </c>
      <c r="J9" s="243" t="n">
        <v>58089</v>
      </c>
      <c r="K9" s="243" t="n">
        <v>111723714</v>
      </c>
    </row>
    <row r="10" customFormat="false" ht="12.75" hidden="false" customHeight="false" outlineLevel="0" collapsed="false">
      <c r="A10" s="241" t="s">
        <v>166</v>
      </c>
      <c r="B10" s="242" t="s">
        <v>167</v>
      </c>
      <c r="C10" s="243" t="n">
        <v>352874</v>
      </c>
      <c r="D10" s="243" t="n">
        <v>254175</v>
      </c>
      <c r="E10" s="243" t="n">
        <v>175879</v>
      </c>
      <c r="F10" s="243" t="n">
        <v>35245</v>
      </c>
      <c r="G10" s="243" t="n">
        <v>280896</v>
      </c>
      <c r="H10" s="243" t="n">
        <v>537079</v>
      </c>
      <c r="I10" s="243" t="n">
        <v>494427</v>
      </c>
      <c r="J10" s="243" t="n">
        <v>0</v>
      </c>
      <c r="K10" s="243" t="n">
        <v>2130575</v>
      </c>
    </row>
    <row r="11" customFormat="false" ht="12.75" hidden="false" customHeight="false" outlineLevel="0" collapsed="false">
      <c r="A11" s="241" t="s">
        <v>168</v>
      </c>
      <c r="B11" s="242" t="s">
        <v>169</v>
      </c>
      <c r="C11" s="243" t="n">
        <v>69604</v>
      </c>
      <c r="D11" s="243" t="n">
        <v>469882</v>
      </c>
      <c r="E11" s="243" t="n">
        <v>280721</v>
      </c>
      <c r="F11" s="243" t="n">
        <v>59382</v>
      </c>
      <c r="G11" s="243" t="n">
        <v>0</v>
      </c>
      <c r="H11" s="243" t="n">
        <v>1435568</v>
      </c>
      <c r="I11" s="243" t="n">
        <v>309367</v>
      </c>
      <c r="J11" s="243" t="n">
        <v>0</v>
      </c>
      <c r="K11" s="243" t="n">
        <v>2624524</v>
      </c>
    </row>
    <row r="12" customFormat="false" ht="12.75" hidden="false" customHeight="false" outlineLevel="0" collapsed="false">
      <c r="A12" s="241" t="s">
        <v>170</v>
      </c>
      <c r="B12" s="242" t="s">
        <v>171</v>
      </c>
      <c r="C12" s="243" t="n">
        <v>0</v>
      </c>
      <c r="D12" s="243" t="n">
        <v>0</v>
      </c>
      <c r="E12" s="243" t="n">
        <v>0</v>
      </c>
      <c r="F12" s="243" t="n">
        <v>40465</v>
      </c>
      <c r="G12" s="243" t="n">
        <v>18546</v>
      </c>
      <c r="H12" s="243" t="n">
        <v>0</v>
      </c>
      <c r="I12" s="243" t="n">
        <v>336736</v>
      </c>
      <c r="J12" s="243" t="n">
        <v>0</v>
      </c>
      <c r="K12" s="243" t="n">
        <v>395747</v>
      </c>
    </row>
    <row r="13" customFormat="false" ht="12.75" hidden="false" customHeight="false" outlineLevel="0" collapsed="false">
      <c r="A13" s="241" t="s">
        <v>172</v>
      </c>
      <c r="B13" s="242" t="s">
        <v>173</v>
      </c>
      <c r="C13" s="243" t="n">
        <v>807300</v>
      </c>
      <c r="D13" s="243" t="n">
        <v>1922284</v>
      </c>
      <c r="E13" s="243" t="n">
        <v>42769</v>
      </c>
      <c r="F13" s="243" t="n">
        <v>79412</v>
      </c>
      <c r="G13" s="243" t="n">
        <v>803465</v>
      </c>
      <c r="H13" s="243" t="n">
        <v>3677034</v>
      </c>
      <c r="I13" s="243" t="n">
        <v>3362637</v>
      </c>
      <c r="J13" s="243" t="n">
        <v>0</v>
      </c>
      <c r="K13" s="243" t="n">
        <v>10694901</v>
      </c>
    </row>
    <row r="14" customFormat="false" ht="12.75" hidden="false" customHeight="false" outlineLevel="0" collapsed="false">
      <c r="A14" s="241" t="s">
        <v>174</v>
      </c>
      <c r="B14" s="242" t="s">
        <v>175</v>
      </c>
      <c r="C14" s="243" t="n">
        <v>5458487</v>
      </c>
      <c r="D14" s="243" t="n">
        <v>5515264</v>
      </c>
      <c r="E14" s="243" t="n">
        <v>1727686</v>
      </c>
      <c r="F14" s="243" t="n">
        <v>206404</v>
      </c>
      <c r="G14" s="243" t="n">
        <v>7928787</v>
      </c>
      <c r="H14" s="243" t="n">
        <v>4705512</v>
      </c>
      <c r="I14" s="243" t="n">
        <v>457344</v>
      </c>
      <c r="J14" s="243" t="n">
        <v>0</v>
      </c>
      <c r="K14" s="243" t="n">
        <v>25999484</v>
      </c>
    </row>
    <row r="15" customFormat="false" ht="12.75" hidden="false" customHeight="false" outlineLevel="0" collapsed="false">
      <c r="A15" s="241" t="s">
        <v>176</v>
      </c>
      <c r="B15" s="242" t="s">
        <v>177</v>
      </c>
      <c r="C15" s="243" t="n">
        <v>11600717</v>
      </c>
      <c r="D15" s="243" t="n">
        <v>20746103</v>
      </c>
      <c r="E15" s="243" t="n">
        <v>15995427</v>
      </c>
      <c r="F15" s="243" t="n">
        <v>42</v>
      </c>
      <c r="G15" s="243" t="n">
        <v>17184774</v>
      </c>
      <c r="H15" s="243" t="n">
        <v>45621246</v>
      </c>
      <c r="I15" s="243" t="n">
        <v>43626</v>
      </c>
      <c r="J15" s="243" t="n">
        <v>0</v>
      </c>
      <c r="K15" s="243" t="n">
        <v>111191935</v>
      </c>
    </row>
    <row r="16" customFormat="false" ht="12.75" hidden="false" customHeight="false" outlineLevel="0" collapsed="false">
      <c r="A16" s="241" t="s">
        <v>178</v>
      </c>
      <c r="B16" s="242" t="s">
        <v>179</v>
      </c>
      <c r="C16" s="243" t="n">
        <v>1806872</v>
      </c>
      <c r="D16" s="243" t="n">
        <v>751017</v>
      </c>
      <c r="E16" s="243" t="n">
        <v>0</v>
      </c>
      <c r="F16" s="243" t="n">
        <v>227870</v>
      </c>
      <c r="G16" s="243" t="n">
        <v>0</v>
      </c>
      <c r="H16" s="243" t="n">
        <v>1124922</v>
      </c>
      <c r="I16" s="243" t="n">
        <v>1240173</v>
      </c>
      <c r="J16" s="243" t="n">
        <v>0</v>
      </c>
      <c r="K16" s="243" t="n">
        <v>5150854</v>
      </c>
    </row>
    <row r="17" customFormat="false" ht="13.5" hidden="false" customHeight="false" outlineLevel="0" collapsed="false">
      <c r="A17" s="241" t="s">
        <v>180</v>
      </c>
      <c r="B17" s="244" t="s">
        <v>181</v>
      </c>
      <c r="C17" s="243" t="n">
        <v>1165794</v>
      </c>
      <c r="D17" s="243" t="n">
        <v>8569</v>
      </c>
      <c r="E17" s="243" t="n">
        <v>44198</v>
      </c>
      <c r="F17" s="243" t="n">
        <v>278367</v>
      </c>
      <c r="G17" s="243" t="n">
        <v>1149610</v>
      </c>
      <c r="H17" s="243" t="n">
        <v>56451</v>
      </c>
      <c r="I17" s="243" t="n">
        <v>2869503</v>
      </c>
      <c r="J17" s="243" t="n">
        <v>651</v>
      </c>
      <c r="K17" s="245" t="n">
        <v>5573143</v>
      </c>
    </row>
    <row r="18" customFormat="false" ht="13.5" hidden="false" customHeight="false" outlineLevel="0" collapsed="false">
      <c r="A18" s="246" t="s">
        <v>182</v>
      </c>
      <c r="B18" s="247" t="s">
        <v>183</v>
      </c>
      <c r="C18" s="248" t="n">
        <v>83906921</v>
      </c>
      <c r="D18" s="248" t="n">
        <v>57059910</v>
      </c>
      <c r="E18" s="248" t="n">
        <v>18636187</v>
      </c>
      <c r="F18" s="248" t="n">
        <v>1053239</v>
      </c>
      <c r="G18" s="248" t="n">
        <v>40813500</v>
      </c>
      <c r="H18" s="248" t="n">
        <v>59358706</v>
      </c>
      <c r="I18" s="248" t="n">
        <v>28406331</v>
      </c>
      <c r="J18" s="248" t="n">
        <v>64580</v>
      </c>
      <c r="K18" s="249" t="n">
        <v>289299374</v>
      </c>
    </row>
    <row r="19" customFormat="false" ht="12.75" hidden="false" customHeight="false" outlineLevel="0" collapsed="false">
      <c r="A19" s="241" t="s">
        <v>184</v>
      </c>
      <c r="B19" s="242" t="s">
        <v>185</v>
      </c>
      <c r="C19" s="243" t="n">
        <v>0</v>
      </c>
      <c r="D19" s="243" t="n">
        <v>48940</v>
      </c>
      <c r="E19" s="243" t="n">
        <v>327189</v>
      </c>
      <c r="F19" s="243" t="n">
        <v>32009</v>
      </c>
      <c r="G19" s="243" t="n">
        <v>2252152</v>
      </c>
      <c r="H19" s="243" t="n">
        <v>114169</v>
      </c>
      <c r="I19" s="243" t="n">
        <v>1435339</v>
      </c>
      <c r="J19" s="243" t="n">
        <v>0</v>
      </c>
      <c r="K19" s="243" t="n">
        <v>4209798</v>
      </c>
    </row>
    <row r="20" customFormat="false" ht="12.75" hidden="false" customHeight="false" outlineLevel="0" collapsed="false">
      <c r="A20" s="241" t="s">
        <v>186</v>
      </c>
      <c r="B20" s="242" t="s">
        <v>187</v>
      </c>
      <c r="C20" s="243" t="n">
        <v>4032026</v>
      </c>
      <c r="D20" s="243" t="n">
        <v>947701</v>
      </c>
      <c r="E20" s="243" t="n">
        <v>685780</v>
      </c>
      <c r="F20" s="243" t="n">
        <v>142851</v>
      </c>
      <c r="G20" s="243" t="n">
        <v>1121762</v>
      </c>
      <c r="H20" s="243" t="n">
        <v>454955</v>
      </c>
      <c r="I20" s="243" t="n">
        <v>10972748</v>
      </c>
      <c r="J20" s="243" t="n">
        <v>0</v>
      </c>
      <c r="K20" s="243" t="n">
        <v>18357823</v>
      </c>
    </row>
    <row r="21" customFormat="false" ht="12.75" hidden="false" customHeight="false" outlineLevel="0" collapsed="false">
      <c r="A21" s="241" t="s">
        <v>188</v>
      </c>
      <c r="B21" s="242" t="s">
        <v>189</v>
      </c>
      <c r="C21" s="243" t="n">
        <v>4577683</v>
      </c>
      <c r="D21" s="243" t="n">
        <v>7012598</v>
      </c>
      <c r="E21" s="243" t="n">
        <v>858069</v>
      </c>
      <c r="F21" s="243" t="n">
        <v>170213</v>
      </c>
      <c r="G21" s="243" t="n">
        <v>3399726</v>
      </c>
      <c r="H21" s="243" t="n">
        <v>5265436</v>
      </c>
      <c r="I21" s="243" t="n">
        <v>10631740</v>
      </c>
      <c r="J21" s="243" t="n">
        <v>0</v>
      </c>
      <c r="K21" s="243" t="n">
        <v>31915465</v>
      </c>
    </row>
    <row r="22" customFormat="false" ht="12.75" hidden="false" customHeight="false" outlineLevel="0" collapsed="false">
      <c r="A22" s="241" t="s">
        <v>190</v>
      </c>
      <c r="B22" s="242" t="s">
        <v>191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</row>
    <row r="23" customFormat="false" ht="12.75" hidden="false" customHeight="false" outlineLevel="0" collapsed="false">
      <c r="A23" s="241" t="s">
        <v>192</v>
      </c>
      <c r="B23" s="242" t="s">
        <v>193</v>
      </c>
      <c r="C23" s="243" t="n">
        <v>0</v>
      </c>
      <c r="D23" s="243" t="n">
        <v>0</v>
      </c>
      <c r="E23" s="243" t="n">
        <v>6262508</v>
      </c>
      <c r="F23" s="243" t="n">
        <v>0</v>
      </c>
      <c r="G23" s="243" t="n">
        <v>3328952</v>
      </c>
      <c r="H23" s="243" t="n">
        <v>6856833</v>
      </c>
      <c r="I23" s="243" t="n">
        <v>0</v>
      </c>
      <c r="J23" s="243" t="n">
        <v>0</v>
      </c>
      <c r="K23" s="243" t="n">
        <v>16448293</v>
      </c>
    </row>
    <row r="24" customFormat="false" ht="12.75" hidden="false" customHeight="false" outlineLevel="0" collapsed="false">
      <c r="A24" s="241" t="s">
        <v>194</v>
      </c>
      <c r="B24" s="242" t="s">
        <v>195</v>
      </c>
      <c r="C24" s="243" t="n">
        <v>21041</v>
      </c>
      <c r="D24" s="243" t="n">
        <v>71331</v>
      </c>
      <c r="E24" s="243" t="n">
        <v>301277</v>
      </c>
      <c r="F24" s="243" t="n">
        <v>16854</v>
      </c>
      <c r="G24" s="243" t="n">
        <v>551527</v>
      </c>
      <c r="H24" s="243" t="n">
        <v>3304027</v>
      </c>
      <c r="I24" s="243" t="n">
        <v>7604973</v>
      </c>
      <c r="J24" s="243" t="n">
        <v>0</v>
      </c>
      <c r="K24" s="243" t="n">
        <v>11871030</v>
      </c>
    </row>
    <row r="25" customFormat="false" ht="13.5" hidden="false" customHeight="false" outlineLevel="0" collapsed="false">
      <c r="A25" s="241" t="s">
        <v>196</v>
      </c>
      <c r="B25" s="244" t="s">
        <v>197</v>
      </c>
      <c r="C25" s="243" t="n">
        <v>-3986385</v>
      </c>
      <c r="D25" s="243" t="n">
        <v>-5574955</v>
      </c>
      <c r="E25" s="243" t="n">
        <v>-2126639</v>
      </c>
      <c r="F25" s="243" t="n">
        <v>-194668</v>
      </c>
      <c r="G25" s="243" t="n">
        <v>-3533269</v>
      </c>
      <c r="H25" s="243" t="n">
        <v>-7077839</v>
      </c>
      <c r="I25" s="243" t="n">
        <v>-13245542</v>
      </c>
      <c r="J25" s="243" t="n">
        <v>0</v>
      </c>
      <c r="K25" s="245" t="n">
        <v>-35739297</v>
      </c>
    </row>
    <row r="26" customFormat="false" ht="13.5" hidden="false" customHeight="false" outlineLevel="0" collapsed="false">
      <c r="A26" s="246" t="s">
        <v>198</v>
      </c>
      <c r="B26" s="247" t="s">
        <v>199</v>
      </c>
      <c r="C26" s="248" t="n">
        <v>4644365</v>
      </c>
      <c r="D26" s="248" t="n">
        <v>2505615</v>
      </c>
      <c r="E26" s="248" t="n">
        <v>6308184</v>
      </c>
      <c r="F26" s="248" t="n">
        <v>167259</v>
      </c>
      <c r="G26" s="248" t="n">
        <v>7120850</v>
      </c>
      <c r="H26" s="248" t="n">
        <v>8917581</v>
      </c>
      <c r="I26" s="248" t="n">
        <v>17399258</v>
      </c>
      <c r="J26" s="248" t="n">
        <v>0</v>
      </c>
      <c r="K26" s="249" t="n">
        <v>47063112</v>
      </c>
    </row>
    <row r="27" customFormat="false" ht="12.75" hidden="false" customHeight="false" outlineLevel="0" collapsed="false">
      <c r="A27" s="241" t="s">
        <v>200</v>
      </c>
      <c r="B27" s="242" t="s">
        <v>201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</row>
    <row r="28" customFormat="false" ht="12.75" hidden="false" customHeight="false" outlineLevel="0" collapsed="false">
      <c r="A28" s="241" t="s">
        <v>202</v>
      </c>
      <c r="B28" s="242" t="s">
        <v>203</v>
      </c>
      <c r="C28" s="243" t="n">
        <v>0</v>
      </c>
      <c r="D28" s="243" t="n">
        <v>4887685</v>
      </c>
      <c r="E28" s="243" t="n">
        <v>0</v>
      </c>
      <c r="F28" s="243" t="n">
        <v>0</v>
      </c>
      <c r="G28" s="243" t="n">
        <v>1530363</v>
      </c>
      <c r="H28" s="243" t="n">
        <v>6058743</v>
      </c>
      <c r="I28" s="243" t="n">
        <v>0</v>
      </c>
      <c r="J28" s="243" t="n">
        <v>0</v>
      </c>
      <c r="K28" s="243" t="n">
        <v>12476791</v>
      </c>
    </row>
    <row r="29" customFormat="false" ht="12.75" hidden="false" customHeight="false" outlineLevel="0" collapsed="false">
      <c r="A29" s="241" t="s">
        <v>204</v>
      </c>
      <c r="B29" s="242" t="s">
        <v>205</v>
      </c>
      <c r="C29" s="243" t="n">
        <v>0</v>
      </c>
      <c r="D29" s="243" t="n">
        <v>2315391</v>
      </c>
      <c r="E29" s="243" t="n">
        <v>0</v>
      </c>
      <c r="F29" s="243" t="n">
        <v>144836</v>
      </c>
      <c r="G29" s="243" t="n">
        <v>313936</v>
      </c>
      <c r="H29" s="243" t="n">
        <v>0</v>
      </c>
      <c r="I29" s="243" t="n">
        <v>0</v>
      </c>
      <c r="J29" s="243" t="n">
        <v>0</v>
      </c>
      <c r="K29" s="243" t="n">
        <v>2774163</v>
      </c>
    </row>
    <row r="30" customFormat="false" ht="12.75" hidden="false" customHeight="false" outlineLevel="0" collapsed="false">
      <c r="A30" s="241" t="s">
        <v>206</v>
      </c>
      <c r="B30" s="242" t="s">
        <v>177</v>
      </c>
      <c r="C30" s="243" t="n">
        <v>0</v>
      </c>
      <c r="D30" s="243" t="n">
        <v>0</v>
      </c>
      <c r="E30" s="243" t="n">
        <v>32298</v>
      </c>
      <c r="F30" s="243" t="n">
        <v>654715</v>
      </c>
      <c r="G30" s="243" t="n">
        <v>1577917</v>
      </c>
      <c r="H30" s="243" t="n">
        <v>489461</v>
      </c>
      <c r="I30" s="243" t="n">
        <v>0</v>
      </c>
      <c r="J30" s="243" t="n">
        <v>0</v>
      </c>
      <c r="K30" s="243" t="n">
        <v>2754391</v>
      </c>
    </row>
    <row r="31" customFormat="false" ht="12.75" hidden="false" customHeight="false" outlineLevel="0" collapsed="false">
      <c r="A31" s="241" t="s">
        <v>207</v>
      </c>
      <c r="B31" s="242" t="s">
        <v>208</v>
      </c>
      <c r="C31" s="243" t="n">
        <v>10913297</v>
      </c>
      <c r="D31" s="243" t="n">
        <v>8010976</v>
      </c>
      <c r="E31" s="243" t="n">
        <v>2608043</v>
      </c>
      <c r="F31" s="243" t="n">
        <v>890069</v>
      </c>
      <c r="G31" s="243" t="n">
        <v>11403527</v>
      </c>
      <c r="H31" s="243" t="n">
        <v>8506850</v>
      </c>
      <c r="I31" s="243" t="n">
        <v>8936337</v>
      </c>
      <c r="J31" s="243" t="n">
        <v>50863</v>
      </c>
      <c r="K31" s="243" t="n">
        <v>51319962</v>
      </c>
    </row>
    <row r="32" customFormat="false" ht="12.75" hidden="false" customHeight="false" outlineLevel="0" collapsed="false">
      <c r="A32" s="241" t="s">
        <v>209</v>
      </c>
      <c r="B32" s="242" t="s">
        <v>128</v>
      </c>
      <c r="C32" s="243" t="n">
        <v>48305</v>
      </c>
      <c r="D32" s="243" t="n">
        <v>8767117</v>
      </c>
      <c r="E32" s="243" t="n">
        <v>15578</v>
      </c>
      <c r="F32" s="243" t="n">
        <v>355229</v>
      </c>
      <c r="G32" s="243" t="n">
        <v>16634080</v>
      </c>
      <c r="H32" s="243" t="n">
        <v>8732192</v>
      </c>
      <c r="I32" s="243" t="n">
        <v>6287983</v>
      </c>
      <c r="J32" s="243" t="n">
        <v>0</v>
      </c>
      <c r="K32" s="243" t="n">
        <v>40840484</v>
      </c>
    </row>
    <row r="33" customFormat="false" ht="13.5" hidden="false" customHeight="false" outlineLevel="0" collapsed="false">
      <c r="A33" s="241" t="s">
        <v>210</v>
      </c>
      <c r="B33" s="244" t="s">
        <v>211</v>
      </c>
      <c r="C33" s="243" t="n">
        <v>0</v>
      </c>
      <c r="D33" s="243" t="n">
        <v>-6451635</v>
      </c>
      <c r="E33" s="243" t="n">
        <v>0</v>
      </c>
      <c r="F33" s="243" t="n">
        <v>0</v>
      </c>
      <c r="G33" s="243" t="n">
        <v>-899434</v>
      </c>
      <c r="H33" s="243" t="n">
        <v>-8528411</v>
      </c>
      <c r="I33" s="243" t="n">
        <v>0</v>
      </c>
      <c r="J33" s="243" t="n">
        <v>0</v>
      </c>
      <c r="K33" s="245" t="n">
        <v>-15879480</v>
      </c>
    </row>
    <row r="34" customFormat="false" ht="13.5" hidden="false" customHeight="false" outlineLevel="0" collapsed="false">
      <c r="A34" s="246" t="s">
        <v>212</v>
      </c>
      <c r="B34" s="250" t="s">
        <v>213</v>
      </c>
      <c r="C34" s="251" t="n">
        <v>10961602</v>
      </c>
      <c r="D34" s="251" t="n">
        <v>17529534</v>
      </c>
      <c r="E34" s="251" t="n">
        <v>2655919</v>
      </c>
      <c r="F34" s="251" t="n">
        <v>2044849</v>
      </c>
      <c r="G34" s="251" t="n">
        <v>30560389</v>
      </c>
      <c r="H34" s="251" t="n">
        <v>15258835</v>
      </c>
      <c r="I34" s="251" t="n">
        <v>15224320</v>
      </c>
      <c r="J34" s="251" t="n">
        <v>50863</v>
      </c>
      <c r="K34" s="252" t="n">
        <v>94286311</v>
      </c>
    </row>
    <row r="35" customFormat="false" ht="13.5" hidden="false" customHeight="false" outlineLevel="0" collapsed="false">
      <c r="A35" s="246" t="s">
        <v>214</v>
      </c>
      <c r="B35" s="253" t="s">
        <v>215</v>
      </c>
      <c r="C35" s="254" t="n">
        <v>99512888</v>
      </c>
      <c r="D35" s="254" t="n">
        <v>77095059</v>
      </c>
      <c r="E35" s="254" t="n">
        <v>27600290</v>
      </c>
      <c r="F35" s="254" t="n">
        <v>3265347</v>
      </c>
      <c r="G35" s="254" t="n">
        <v>78494739</v>
      </c>
      <c r="H35" s="254" t="n">
        <v>83535122</v>
      </c>
      <c r="I35" s="254" t="n">
        <v>61029909</v>
      </c>
      <c r="J35" s="254" t="n">
        <v>115443</v>
      </c>
      <c r="K35" s="255" t="n">
        <v>430648797</v>
      </c>
    </row>
    <row r="36" customFormat="false" ht="12.75" hidden="false" customHeight="true" outlineLevel="0" collapsed="false">
      <c r="A36" s="241"/>
      <c r="B36" s="256" t="s">
        <v>99</v>
      </c>
      <c r="C36" s="256"/>
      <c r="D36" s="256"/>
      <c r="E36" s="256"/>
      <c r="F36" s="256"/>
      <c r="G36" s="256"/>
      <c r="H36" s="256"/>
      <c r="I36" s="256"/>
      <c r="J36" s="256"/>
      <c r="K36" s="256"/>
    </row>
    <row r="37" customFormat="false" ht="22.5" hidden="false" customHeight="true" outlineLevel="0" collapsed="false">
      <c r="A37" s="241"/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2.75" hidden="false" customHeight="false" outlineLevel="0" collapsed="false">
      <c r="A38" s="241"/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2.75" hidden="false" customHeight="false" outlineLevel="0" collapsed="false">
      <c r="A39" s="241"/>
      <c r="B39" s="259"/>
      <c r="C39" s="259"/>
      <c r="D39" s="259"/>
      <c r="E39" s="259"/>
      <c r="F39" s="259"/>
      <c r="G39" s="259"/>
      <c r="H39" s="259"/>
      <c r="I39" s="259"/>
      <c r="J39" s="259"/>
      <c r="K39" s="259"/>
    </row>
    <row r="40" customFormat="false" ht="12.75" hidden="false" customHeight="false" outlineLevel="0" collapsed="false">
      <c r="A40" s="241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2.75" hidden="false" customHeight="false" outlineLevel="0" collapsed="false">
      <c r="A41" s="260"/>
      <c r="B41" s="121"/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A42" s="261"/>
      <c r="B42" s="122" t="s">
        <v>216</v>
      </c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231" t="s">
        <v>157</v>
      </c>
      <c r="C43" s="231"/>
      <c r="D43" s="231"/>
      <c r="E43" s="231"/>
      <c r="F43" s="231"/>
      <c r="G43" s="231"/>
      <c r="H43" s="231"/>
      <c r="I43" s="231"/>
      <c r="J43" s="231"/>
      <c r="K43" s="231"/>
    </row>
    <row r="44" customFormat="false" ht="13.5" hidden="false" customHeight="false" outlineLevel="0" collapsed="false">
      <c r="A44" s="241"/>
      <c r="B44" s="233" t="s">
        <v>158</v>
      </c>
      <c r="C44" s="233"/>
      <c r="D44" s="233"/>
      <c r="E44" s="233"/>
      <c r="F44" s="233"/>
      <c r="G44" s="233"/>
      <c r="H44" s="233"/>
      <c r="I44" s="233"/>
      <c r="J44" s="233"/>
      <c r="K44" s="233"/>
    </row>
    <row r="45" customFormat="false" ht="15.75" hidden="false" customHeight="true" outlineLevel="0" collapsed="false">
      <c r="A45" s="234" t="s">
        <v>159</v>
      </c>
      <c r="B45" s="235" t="s">
        <v>160</v>
      </c>
      <c r="C45" s="236" t="s">
        <v>131</v>
      </c>
      <c r="D45" s="236" t="s">
        <v>83</v>
      </c>
      <c r="E45" s="236" t="s">
        <v>84</v>
      </c>
      <c r="F45" s="236" t="s">
        <v>85</v>
      </c>
      <c r="G45" s="236" t="s">
        <v>86</v>
      </c>
      <c r="H45" s="236" t="s">
        <v>87</v>
      </c>
      <c r="I45" s="236" t="s">
        <v>88</v>
      </c>
      <c r="J45" s="236" t="s">
        <v>89</v>
      </c>
      <c r="K45" s="237" t="s">
        <v>129</v>
      </c>
    </row>
    <row r="46" customFormat="false" ht="22.5" hidden="false" customHeight="true" outlineLevel="0" collapsed="false">
      <c r="A46" s="234"/>
      <c r="B46" s="235"/>
      <c r="C46" s="236"/>
      <c r="D46" s="236"/>
      <c r="E46" s="236"/>
      <c r="F46" s="236"/>
      <c r="G46" s="236"/>
      <c r="H46" s="236"/>
      <c r="I46" s="236"/>
      <c r="J46" s="236"/>
      <c r="K46" s="237"/>
    </row>
    <row r="47" customFormat="false" ht="12.75" hidden="false" customHeight="false" outlineLevel="0" collapsed="false">
      <c r="A47" s="241"/>
      <c r="B47" s="239" t="s">
        <v>124</v>
      </c>
      <c r="C47" s="240"/>
      <c r="D47" s="240"/>
      <c r="E47" s="240"/>
      <c r="F47" s="240"/>
      <c r="G47" s="240"/>
      <c r="H47" s="240"/>
      <c r="I47" s="240"/>
      <c r="J47" s="240"/>
      <c r="K47" s="240"/>
    </row>
    <row r="48" customFormat="false" ht="12.75" hidden="false" customHeight="false" outlineLevel="0" collapsed="false">
      <c r="A48" s="241" t="s">
        <v>217</v>
      </c>
      <c r="B48" s="242" t="s">
        <v>218</v>
      </c>
      <c r="C48" s="243" t="n">
        <v>3609596</v>
      </c>
      <c r="D48" s="243" t="n">
        <v>15</v>
      </c>
      <c r="E48" s="243" t="n">
        <v>247804</v>
      </c>
      <c r="F48" s="243" t="n">
        <v>0</v>
      </c>
      <c r="G48" s="243" t="n">
        <v>0</v>
      </c>
      <c r="H48" s="243" t="n">
        <v>114700</v>
      </c>
      <c r="I48" s="243" t="n">
        <v>2105631</v>
      </c>
      <c r="J48" s="243" t="n">
        <v>0</v>
      </c>
      <c r="K48" s="243" t="n">
        <v>6077746</v>
      </c>
    </row>
    <row r="49" customFormat="false" ht="12.75" hidden="false" customHeight="false" outlineLevel="0" collapsed="false">
      <c r="A49" s="241" t="s">
        <v>219</v>
      </c>
      <c r="B49" s="242" t="s">
        <v>22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1264822</v>
      </c>
      <c r="H49" s="243" t="n">
        <v>0</v>
      </c>
      <c r="I49" s="243" t="n">
        <v>0</v>
      </c>
      <c r="J49" s="243" t="n">
        <v>0</v>
      </c>
      <c r="K49" s="243" t="n">
        <v>1264822</v>
      </c>
    </row>
    <row r="50" customFormat="false" ht="12.75" hidden="false" customHeight="false" outlineLevel="0" collapsed="false">
      <c r="A50" s="241" t="s">
        <v>221</v>
      </c>
      <c r="B50" s="242" t="s">
        <v>222</v>
      </c>
      <c r="C50" s="243" t="n">
        <v>6063545</v>
      </c>
      <c r="D50" s="243" t="n">
        <v>20154789</v>
      </c>
      <c r="E50" s="243" t="n">
        <v>6783015</v>
      </c>
      <c r="F50" s="243" t="n">
        <v>879206</v>
      </c>
      <c r="G50" s="243" t="n">
        <v>27250870</v>
      </c>
      <c r="H50" s="243" t="n">
        <v>22771221</v>
      </c>
      <c r="I50" s="243" t="n">
        <v>13492924</v>
      </c>
      <c r="J50" s="243" t="n">
        <v>0</v>
      </c>
      <c r="K50" s="243" t="n">
        <v>97395570</v>
      </c>
    </row>
    <row r="51" customFormat="false" ht="12.75" hidden="false" customHeight="false" outlineLevel="0" collapsed="false">
      <c r="A51" s="241" t="s">
        <v>223</v>
      </c>
      <c r="B51" s="242" t="s">
        <v>224</v>
      </c>
      <c r="C51" s="243" t="n">
        <v>29008980</v>
      </c>
      <c r="D51" s="243" t="n">
        <v>1069816</v>
      </c>
      <c r="E51" s="243" t="n">
        <v>1038303</v>
      </c>
      <c r="F51" s="243" t="n">
        <v>173407</v>
      </c>
      <c r="G51" s="243" t="n">
        <v>469078</v>
      </c>
      <c r="H51" s="243" t="n">
        <v>2356148</v>
      </c>
      <c r="I51" s="243" t="n">
        <v>912972</v>
      </c>
      <c r="J51" s="243" t="n">
        <v>0</v>
      </c>
      <c r="K51" s="243" t="n">
        <v>35028704</v>
      </c>
    </row>
    <row r="52" customFormat="false" ht="12.75" hidden="false" customHeight="false" outlineLevel="0" collapsed="false">
      <c r="A52" s="241" t="s">
        <v>225</v>
      </c>
      <c r="B52" s="242" t="s">
        <v>226</v>
      </c>
      <c r="C52" s="243" t="n">
        <v>478301</v>
      </c>
      <c r="D52" s="243" t="n">
        <v>552889</v>
      </c>
      <c r="E52" s="243" t="n">
        <v>294723</v>
      </c>
      <c r="F52" s="243" t="n">
        <v>10648</v>
      </c>
      <c r="G52" s="243" t="n">
        <v>1317160</v>
      </c>
      <c r="H52" s="243" t="n">
        <v>807312</v>
      </c>
      <c r="I52" s="243" t="n">
        <v>481754</v>
      </c>
      <c r="J52" s="243" t="n">
        <v>0</v>
      </c>
      <c r="K52" s="243" t="n">
        <v>3942787</v>
      </c>
    </row>
    <row r="53" customFormat="false" ht="12.75" hidden="false" customHeight="false" outlineLevel="0" collapsed="false">
      <c r="A53" s="241" t="s">
        <v>227</v>
      </c>
      <c r="B53" s="242" t="s">
        <v>228</v>
      </c>
      <c r="C53" s="243" t="n">
        <v>8735760</v>
      </c>
      <c r="D53" s="243" t="n">
        <v>6843507</v>
      </c>
      <c r="E53" s="243" t="n">
        <v>1276253</v>
      </c>
      <c r="F53" s="243" t="n">
        <v>184615</v>
      </c>
      <c r="G53" s="243" t="n">
        <v>8263089</v>
      </c>
      <c r="H53" s="243" t="n">
        <v>7388029</v>
      </c>
      <c r="I53" s="243" t="n">
        <v>4134822</v>
      </c>
      <c r="J53" s="243" t="n">
        <v>0</v>
      </c>
      <c r="K53" s="243" t="n">
        <v>36826075</v>
      </c>
    </row>
    <row r="54" customFormat="false" ht="12.75" hidden="false" customHeight="false" outlineLevel="0" collapsed="false">
      <c r="A54" s="241" t="s">
        <v>229</v>
      </c>
      <c r="B54" s="242" t="s">
        <v>230</v>
      </c>
      <c r="C54" s="243" t="n">
        <v>3260776</v>
      </c>
      <c r="D54" s="243" t="n">
        <v>3451802</v>
      </c>
      <c r="E54" s="243" t="n">
        <v>1115293</v>
      </c>
      <c r="F54" s="243" t="n">
        <v>194829</v>
      </c>
      <c r="G54" s="243" t="n">
        <v>2511894</v>
      </c>
      <c r="H54" s="243" t="n">
        <v>4112619</v>
      </c>
      <c r="I54" s="243" t="n">
        <v>2518712</v>
      </c>
      <c r="J54" s="243" t="n">
        <v>0</v>
      </c>
      <c r="K54" s="243" t="n">
        <v>17165925</v>
      </c>
    </row>
    <row r="55" customFormat="false" ht="12.75" hidden="false" customHeight="false" outlineLevel="0" collapsed="false">
      <c r="A55" s="241" t="s">
        <v>231</v>
      </c>
      <c r="B55" s="242" t="s">
        <v>171</v>
      </c>
      <c r="C55" s="243" t="n">
        <v>164468</v>
      </c>
      <c r="D55" s="243" t="n">
        <v>15374</v>
      </c>
      <c r="E55" s="243" t="n">
        <v>119999</v>
      </c>
      <c r="F55" s="243" t="n">
        <v>0</v>
      </c>
      <c r="G55" s="243" t="n">
        <v>0</v>
      </c>
      <c r="H55" s="243" t="n">
        <v>293357</v>
      </c>
      <c r="I55" s="243" t="n">
        <v>0</v>
      </c>
      <c r="J55" s="243" t="n">
        <v>0</v>
      </c>
      <c r="K55" s="243" t="n">
        <v>593198</v>
      </c>
    </row>
    <row r="56" customFormat="false" ht="12.75" hidden="false" customHeight="false" outlineLevel="0" collapsed="false">
      <c r="A56" s="241" t="s">
        <v>232</v>
      </c>
      <c r="B56" s="242" t="s">
        <v>233</v>
      </c>
      <c r="C56" s="243" t="n">
        <v>14200</v>
      </c>
      <c r="D56" s="243" t="n">
        <v>1268543</v>
      </c>
      <c r="E56" s="243" t="n">
        <v>1603401</v>
      </c>
      <c r="F56" s="243" t="n">
        <v>0</v>
      </c>
      <c r="G56" s="243" t="n">
        <v>0</v>
      </c>
      <c r="H56" s="243" t="n">
        <v>7516854</v>
      </c>
      <c r="I56" s="243" t="n">
        <v>2785356</v>
      </c>
      <c r="J56" s="243" t="n">
        <v>0</v>
      </c>
      <c r="K56" s="243" t="n">
        <v>13188354</v>
      </c>
    </row>
    <row r="57" customFormat="false" ht="12.75" hidden="false" customHeight="false" outlineLevel="0" collapsed="false">
      <c r="A57" s="241" t="s">
        <v>234</v>
      </c>
      <c r="B57" s="242" t="s">
        <v>235</v>
      </c>
      <c r="C57" s="243" t="n">
        <v>77608</v>
      </c>
      <c r="D57" s="243" t="n">
        <v>4911511</v>
      </c>
      <c r="E57" s="243" t="n">
        <v>1992930</v>
      </c>
      <c r="F57" s="243" t="n">
        <v>1246</v>
      </c>
      <c r="G57" s="243" t="n">
        <v>158751</v>
      </c>
      <c r="H57" s="243" t="n">
        <v>5134770</v>
      </c>
      <c r="I57" s="243" t="n">
        <v>237000</v>
      </c>
      <c r="J57" s="243" t="n">
        <v>0</v>
      </c>
      <c r="K57" s="243" t="n">
        <v>12513816</v>
      </c>
    </row>
    <row r="58" customFormat="false" ht="12.75" hidden="false" customHeight="false" outlineLevel="0" collapsed="false">
      <c r="A58" s="241" t="s">
        <v>236</v>
      </c>
      <c r="B58" s="242" t="s">
        <v>237</v>
      </c>
      <c r="C58" s="243" t="n">
        <v>446962</v>
      </c>
      <c r="D58" s="243" t="n">
        <v>572752</v>
      </c>
      <c r="E58" s="243" t="n">
        <v>113837</v>
      </c>
      <c r="F58" s="243" t="n">
        <v>21909</v>
      </c>
      <c r="G58" s="243" t="n">
        <v>396663</v>
      </c>
      <c r="H58" s="243" t="n">
        <v>477411</v>
      </c>
      <c r="I58" s="243" t="n">
        <v>688774</v>
      </c>
      <c r="J58" s="243" t="n">
        <v>0</v>
      </c>
      <c r="K58" s="243" t="n">
        <v>2718308</v>
      </c>
    </row>
    <row r="59" customFormat="false" ht="12.75" hidden="false" customHeight="false" outlineLevel="0" collapsed="false">
      <c r="A59" s="241" t="s">
        <v>238</v>
      </c>
      <c r="B59" s="242" t="s">
        <v>239</v>
      </c>
      <c r="C59" s="243" t="n">
        <v>4065108</v>
      </c>
      <c r="D59" s="243" t="n">
        <v>5906007</v>
      </c>
      <c r="E59" s="243" t="n">
        <v>690441</v>
      </c>
      <c r="F59" s="243" t="n">
        <v>45118</v>
      </c>
      <c r="G59" s="243" t="n">
        <v>911492</v>
      </c>
      <c r="H59" s="243" t="n">
        <v>2904565</v>
      </c>
      <c r="I59" s="243" t="n">
        <v>6366312</v>
      </c>
      <c r="J59" s="243" t="n">
        <v>0</v>
      </c>
      <c r="K59" s="243" t="n">
        <v>20889043</v>
      </c>
    </row>
    <row r="60" customFormat="false" ht="12.75" hidden="false" customHeight="false" outlineLevel="0" collapsed="false">
      <c r="A60" s="241" t="s">
        <v>240</v>
      </c>
      <c r="B60" s="242" t="s">
        <v>241</v>
      </c>
      <c r="C60" s="243" t="n">
        <v>0</v>
      </c>
      <c r="D60" s="243" t="n">
        <v>890601</v>
      </c>
      <c r="E60" s="243" t="n">
        <v>601419</v>
      </c>
      <c r="F60" s="243" t="n">
        <v>69875</v>
      </c>
      <c r="G60" s="243" t="n">
        <v>276951</v>
      </c>
      <c r="H60" s="243" t="n">
        <v>1661953</v>
      </c>
      <c r="I60" s="243" t="n">
        <v>2021780</v>
      </c>
      <c r="J60" s="243" t="n">
        <v>0</v>
      </c>
      <c r="K60" s="243" t="n">
        <v>5522579</v>
      </c>
    </row>
    <row r="61" customFormat="false" ht="13.5" hidden="false" customHeight="false" outlineLevel="0" collapsed="false">
      <c r="A61" s="241" t="s">
        <v>242</v>
      </c>
      <c r="B61" s="244" t="s">
        <v>243</v>
      </c>
      <c r="C61" s="243" t="n">
        <v>605636</v>
      </c>
      <c r="D61" s="243" t="n">
        <v>343472</v>
      </c>
      <c r="E61" s="243" t="n">
        <v>131064</v>
      </c>
      <c r="F61" s="243" t="n">
        <v>471</v>
      </c>
      <c r="G61" s="243" t="n">
        <v>477457</v>
      </c>
      <c r="H61" s="243" t="n">
        <v>326791</v>
      </c>
      <c r="I61" s="243" t="n">
        <v>254543</v>
      </c>
      <c r="J61" s="243" t="n">
        <v>0</v>
      </c>
      <c r="K61" s="245" t="n">
        <v>2139434</v>
      </c>
    </row>
    <row r="62" customFormat="false" ht="13.5" hidden="false" customHeight="false" outlineLevel="0" collapsed="false">
      <c r="A62" s="246" t="s">
        <v>244</v>
      </c>
      <c r="B62" s="247" t="s">
        <v>245</v>
      </c>
      <c r="C62" s="248" t="n">
        <v>56530940</v>
      </c>
      <c r="D62" s="248" t="n">
        <v>45981078</v>
      </c>
      <c r="E62" s="248" t="n">
        <v>16008482</v>
      </c>
      <c r="F62" s="248" t="n">
        <v>1581324</v>
      </c>
      <c r="G62" s="248" t="n">
        <v>43298227</v>
      </c>
      <c r="H62" s="248" t="n">
        <v>55865730</v>
      </c>
      <c r="I62" s="248" t="n">
        <v>36000580</v>
      </c>
      <c r="J62" s="248" t="n">
        <v>0</v>
      </c>
      <c r="K62" s="249" t="n">
        <v>255266361</v>
      </c>
    </row>
    <row r="63" customFormat="false" ht="12.75" hidden="false" customHeight="false" outlineLevel="0" collapsed="false">
      <c r="A63" s="241" t="s">
        <v>246</v>
      </c>
      <c r="B63" s="240" t="s">
        <v>247</v>
      </c>
      <c r="C63" s="243" t="n">
        <v>136539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62" t="n">
        <v>136539</v>
      </c>
    </row>
    <row r="64" customFormat="false" ht="12.75" hidden="false" customHeight="false" outlineLevel="0" collapsed="false">
      <c r="A64" s="241" t="s">
        <v>248</v>
      </c>
      <c r="B64" s="242" t="s">
        <v>233</v>
      </c>
      <c r="C64" s="243" t="n">
        <v>0</v>
      </c>
      <c r="D64" s="243" t="n">
        <v>0</v>
      </c>
      <c r="E64" s="243" t="n">
        <v>29107</v>
      </c>
      <c r="F64" s="243" t="n">
        <v>694891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723998</v>
      </c>
    </row>
    <row r="65" customFormat="false" ht="12.75" hidden="false" customHeight="false" outlineLevel="0" collapsed="false">
      <c r="A65" s="241" t="s">
        <v>249</v>
      </c>
      <c r="B65" s="242" t="s">
        <v>250</v>
      </c>
      <c r="C65" s="243" t="n">
        <v>721896</v>
      </c>
      <c r="D65" s="243" t="n">
        <v>0</v>
      </c>
      <c r="E65" s="243" t="n">
        <v>0</v>
      </c>
      <c r="F65" s="243" t="n">
        <v>41595</v>
      </c>
      <c r="G65" s="243" t="n">
        <v>0</v>
      </c>
      <c r="H65" s="243" t="n">
        <v>0</v>
      </c>
      <c r="I65" s="243" t="n">
        <v>4675035</v>
      </c>
      <c r="J65" s="243" t="n">
        <v>0</v>
      </c>
      <c r="K65" s="243" t="n">
        <v>5438526</v>
      </c>
    </row>
    <row r="66" customFormat="false" ht="13.5" hidden="false" customHeight="false" outlineLevel="0" collapsed="false">
      <c r="A66" s="241" t="s">
        <v>251</v>
      </c>
      <c r="B66" s="244" t="s">
        <v>252</v>
      </c>
      <c r="C66" s="243" t="n">
        <v>0</v>
      </c>
      <c r="D66" s="243" t="n">
        <v>1945466</v>
      </c>
      <c r="E66" s="243" t="n">
        <v>2739900</v>
      </c>
      <c r="F66" s="243" t="n">
        <v>61093</v>
      </c>
      <c r="G66" s="243" t="n">
        <v>971945</v>
      </c>
      <c r="H66" s="243" t="n">
        <v>3038300</v>
      </c>
      <c r="I66" s="243" t="n">
        <v>0</v>
      </c>
      <c r="J66" s="243" t="n">
        <v>0</v>
      </c>
      <c r="K66" s="245" t="n">
        <v>8756704</v>
      </c>
    </row>
    <row r="67" customFormat="false" ht="13.5" hidden="false" customHeight="false" outlineLevel="0" collapsed="false">
      <c r="A67" s="246" t="s">
        <v>253</v>
      </c>
      <c r="B67" s="247" t="s">
        <v>254</v>
      </c>
      <c r="C67" s="248" t="n">
        <v>858435</v>
      </c>
      <c r="D67" s="248" t="n">
        <v>1945466</v>
      </c>
      <c r="E67" s="248" t="n">
        <v>2769007</v>
      </c>
      <c r="F67" s="248" t="n">
        <v>797579</v>
      </c>
      <c r="G67" s="248" t="n">
        <v>971945</v>
      </c>
      <c r="H67" s="248" t="n">
        <v>3038300</v>
      </c>
      <c r="I67" s="248" t="n">
        <v>4675035</v>
      </c>
      <c r="J67" s="248" t="n">
        <v>0</v>
      </c>
      <c r="K67" s="249" t="n">
        <v>15055767</v>
      </c>
    </row>
    <row r="68" customFormat="false" ht="12.75" hidden="false" customHeight="false" outlineLevel="0" collapsed="false">
      <c r="A68" s="241" t="s">
        <v>255</v>
      </c>
      <c r="B68" s="240" t="s">
        <v>256</v>
      </c>
      <c r="C68" s="262"/>
      <c r="D68" s="262"/>
      <c r="E68" s="262"/>
      <c r="F68" s="262"/>
      <c r="G68" s="262"/>
      <c r="H68" s="262"/>
      <c r="I68" s="262"/>
      <c r="J68" s="262"/>
      <c r="K68" s="262" t="n">
        <v>0</v>
      </c>
    </row>
    <row r="69" customFormat="false" ht="12.75" hidden="false" customHeight="false" outlineLevel="0" collapsed="false">
      <c r="A69" s="241" t="s">
        <v>257</v>
      </c>
      <c r="B69" s="242" t="s">
        <v>258</v>
      </c>
      <c r="C69" s="243" t="n">
        <v>719886</v>
      </c>
      <c r="D69" s="243" t="n">
        <v>18626822</v>
      </c>
      <c r="E69" s="243" t="n">
        <v>1099536</v>
      </c>
      <c r="F69" s="243" t="n">
        <v>2271800</v>
      </c>
      <c r="G69" s="243" t="n">
        <v>16884692</v>
      </c>
      <c r="H69" s="243" t="n">
        <v>12921546</v>
      </c>
      <c r="I69" s="243" t="n">
        <v>7983681</v>
      </c>
      <c r="J69" s="243" t="n">
        <v>109941</v>
      </c>
      <c r="K69" s="243" t="n">
        <v>60617904</v>
      </c>
    </row>
    <row r="70" customFormat="false" ht="12.75" hidden="false" customHeight="false" outlineLevel="0" collapsed="false">
      <c r="A70" s="241" t="s">
        <v>259</v>
      </c>
      <c r="B70" s="242" t="s">
        <v>260</v>
      </c>
      <c r="C70" s="243" t="n">
        <v>15118</v>
      </c>
      <c r="D70" s="243" t="n">
        <v>391163</v>
      </c>
      <c r="E70" s="243" t="n">
        <v>23090</v>
      </c>
      <c r="F70" s="243" t="n">
        <v>47708</v>
      </c>
      <c r="G70" s="243" t="n">
        <v>354214</v>
      </c>
      <c r="H70" s="243" t="n">
        <v>271352</v>
      </c>
      <c r="I70" s="243" t="n">
        <v>279301</v>
      </c>
      <c r="J70" s="243" t="n">
        <v>2308</v>
      </c>
      <c r="K70" s="243" t="n">
        <v>1384254</v>
      </c>
    </row>
    <row r="71" customFormat="false" ht="12.75" hidden="false" customHeight="false" outlineLevel="0" collapsed="false">
      <c r="A71" s="241" t="s">
        <v>261</v>
      </c>
      <c r="B71" s="242" t="s">
        <v>262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16455</v>
      </c>
      <c r="H71" s="243" t="n">
        <v>0</v>
      </c>
      <c r="I71" s="243" t="n">
        <v>811444</v>
      </c>
      <c r="J71" s="243" t="n">
        <v>0</v>
      </c>
      <c r="K71" s="243" t="n">
        <v>827899</v>
      </c>
    </row>
    <row r="72" customFormat="false" ht="12.75" hidden="false" customHeight="false" outlineLevel="0" collapsed="false">
      <c r="A72" s="241" t="s">
        <v>263</v>
      </c>
      <c r="B72" s="242" t="s">
        <v>264</v>
      </c>
      <c r="C72" s="243" t="n">
        <v>0</v>
      </c>
      <c r="D72" s="243" t="n">
        <v>0</v>
      </c>
      <c r="E72" s="243" t="n">
        <v>3041674</v>
      </c>
      <c r="F72" s="243" t="n">
        <v>0</v>
      </c>
      <c r="G72" s="243" t="n">
        <v>0</v>
      </c>
      <c r="H72" s="243" t="n">
        <v>0</v>
      </c>
      <c r="I72" s="243" t="n">
        <v>224416</v>
      </c>
      <c r="J72" s="243" t="n">
        <v>0</v>
      </c>
      <c r="K72" s="243" t="n">
        <v>3266090</v>
      </c>
    </row>
    <row r="73" customFormat="false" ht="12.75" hidden="false" customHeight="false" outlineLevel="0" collapsed="false">
      <c r="A73" s="241" t="s">
        <v>265</v>
      </c>
      <c r="B73" s="242" t="s">
        <v>266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</row>
    <row r="74" customFormat="false" ht="12.75" hidden="false" customHeight="false" outlineLevel="0" collapsed="false">
      <c r="A74" s="241" t="s">
        <v>267</v>
      </c>
      <c r="B74" s="242" t="s">
        <v>268</v>
      </c>
      <c r="C74" s="243" t="n">
        <v>32477670</v>
      </c>
      <c r="D74" s="243" t="n">
        <v>120672</v>
      </c>
      <c r="E74" s="243" t="n">
        <v>213405</v>
      </c>
      <c r="F74" s="243" t="n">
        <v>-1458938</v>
      </c>
      <c r="G74" s="243" t="n">
        <v>13587956</v>
      </c>
      <c r="H74" s="243" t="n">
        <v>1965986</v>
      </c>
      <c r="I74" s="243" t="n">
        <v>2414382</v>
      </c>
      <c r="J74" s="243" t="n">
        <v>3008</v>
      </c>
      <c r="K74" s="243" t="n">
        <v>49324141</v>
      </c>
    </row>
    <row r="75" customFormat="false" ht="12.75" hidden="false" customHeight="false" outlineLevel="0" collapsed="false">
      <c r="A75" s="241" t="s">
        <v>269</v>
      </c>
      <c r="B75" s="242" t="s">
        <v>144</v>
      </c>
      <c r="C75" s="243" t="n">
        <v>8910839</v>
      </c>
      <c r="D75" s="243" t="n">
        <v>10029858</v>
      </c>
      <c r="E75" s="243" t="n">
        <v>4445096</v>
      </c>
      <c r="F75" s="243" t="n">
        <v>25874</v>
      </c>
      <c r="G75" s="243" t="n">
        <v>3381250</v>
      </c>
      <c r="H75" s="243" t="n">
        <v>9472208</v>
      </c>
      <c r="I75" s="243" t="n">
        <v>8641070</v>
      </c>
      <c r="J75" s="243" t="n">
        <v>186</v>
      </c>
      <c r="K75" s="243" t="n">
        <v>44906381</v>
      </c>
    </row>
    <row r="76" customFormat="false" ht="13.5" hidden="false" customHeight="false" outlineLevel="0" collapsed="false">
      <c r="A76" s="241" t="s">
        <v>270</v>
      </c>
      <c r="B76" s="244" t="s">
        <v>271</v>
      </c>
      <c r="C76" s="243" t="n">
        <v>0</v>
      </c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5" t="n">
        <v>0</v>
      </c>
    </row>
    <row r="77" customFormat="false" ht="13.5" hidden="false" customHeight="false" outlineLevel="0" collapsed="false">
      <c r="A77" s="246" t="s">
        <v>272</v>
      </c>
      <c r="B77" s="250" t="s">
        <v>273</v>
      </c>
      <c r="C77" s="251" t="n">
        <v>42123513</v>
      </c>
      <c r="D77" s="251" t="n">
        <v>29168515</v>
      </c>
      <c r="E77" s="251" t="n">
        <v>8822801</v>
      </c>
      <c r="F77" s="251" t="n">
        <v>886444</v>
      </c>
      <c r="G77" s="251" t="n">
        <v>34224567</v>
      </c>
      <c r="H77" s="251" t="n">
        <v>24631092</v>
      </c>
      <c r="I77" s="251" t="n">
        <v>20354294</v>
      </c>
      <c r="J77" s="251" t="n">
        <v>115443</v>
      </c>
      <c r="K77" s="252" t="n">
        <v>160326669</v>
      </c>
    </row>
    <row r="78" customFormat="false" ht="13.5" hidden="false" customHeight="false" outlineLevel="0" collapsed="false">
      <c r="A78" s="246" t="s">
        <v>274</v>
      </c>
      <c r="B78" s="253" t="s">
        <v>275</v>
      </c>
      <c r="C78" s="254" t="n">
        <v>99512888</v>
      </c>
      <c r="D78" s="254" t="n">
        <v>77095059</v>
      </c>
      <c r="E78" s="254" t="n">
        <v>27600290</v>
      </c>
      <c r="F78" s="254" t="n">
        <v>3265347</v>
      </c>
      <c r="G78" s="254" t="n">
        <v>78494739</v>
      </c>
      <c r="H78" s="254" t="n">
        <v>83535122</v>
      </c>
      <c r="I78" s="254" t="n">
        <v>61029909</v>
      </c>
      <c r="J78" s="254" t="n">
        <v>115443</v>
      </c>
      <c r="K78" s="255" t="n">
        <v>430648797</v>
      </c>
    </row>
    <row r="79" customFormat="false" ht="12.75" hidden="false" customHeight="true" outlineLevel="0" collapsed="false">
      <c r="A79" s="263"/>
      <c r="B79" s="264" t="s">
        <v>99</v>
      </c>
      <c r="C79" s="264"/>
      <c r="D79" s="264"/>
      <c r="E79" s="264"/>
      <c r="F79" s="264"/>
      <c r="G79" s="264"/>
      <c r="H79" s="264"/>
      <c r="I79" s="264"/>
      <c r="J79" s="264"/>
      <c r="K79" s="264"/>
    </row>
    <row r="80" customFormat="false" ht="25.5" hidden="false" customHeight="tru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</row>
    <row r="81" customFormat="false" ht="12.75" hidden="false" customHeight="false" outlineLevel="0" collapsed="false">
      <c r="B81" s="266"/>
      <c r="C81" s="266"/>
      <c r="D81" s="266"/>
      <c r="E81" s="266"/>
      <c r="F81" s="266"/>
      <c r="G81" s="266"/>
      <c r="H81" s="266"/>
      <c r="I81" s="266"/>
      <c r="J81" s="266"/>
      <c r="K81" s="266"/>
    </row>
  </sheetData>
  <mergeCells count="36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11-08-25T19:18:44Z</cp:lastPrinted>
  <dcterms:modified xsi:type="dcterms:W3CDTF">2011-09-01T19:57:24Z</dcterms:modified>
  <cp:revision>0</cp:revision>
  <dc:subject/>
  <dc:title/>
</cp:coreProperties>
</file>