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Año 2010" sheetId="7" state="visible" r:id="rId8"/>
    <sheet name="Año 2011" sheetId="8" state="visible" r:id="rId9"/>
    <sheet name="CASOS" sheetId="9" state="hidden" r:id="rId10"/>
    <sheet name="Gráfico Casos por Año GES" sheetId="10" state="visible" r:id="rId11"/>
    <sheet name="Gráfico Casos por Año Calendari" sheetId="11" state="visible" r:id="rId12"/>
    <sheet name="Gráficos Casos Acumulados" sheetId="12" state="visible" r:id="rId13"/>
    <sheet name="TODOS LOS AÑOS" sheetId="13" state="visible" r:id="rId14"/>
    <sheet name="Gráfico Tipo Atención" sheetId="14" state="visible" r:id="rId15"/>
    <sheet name="Casos PS y Region" sheetId="15" state="visible" r:id="rId16"/>
    <sheet name="Tasas de Uso" sheetId="16" state="visible" r:id="rId17"/>
    <sheet name="POBOBJ" sheetId="17" state="hidden" r:id="rId18"/>
  </sheets>
  <definedNames>
    <definedName function="false" hidden="false" localSheetId="9" name="_xlnm.Print_Area" vbProcedure="false">'Gráfico Casos por Año GES'!$E$33:$G$38</definedName>
    <definedName function="false" hidden="false" localSheetId="16" name="_xlnm.Print_Area" vbProcedure="false">POBOBJ!$A$58:$C$70</definedName>
    <definedName function="false" hidden="false" localSheetId="15" name="_xlnm.Print_Area" vbProcedure="false">'Tasas de Uso'!$A$3:$E$75</definedName>
    <definedName function="false" hidden="false" localSheetId="12" name="_xlnm.Print_Area" vbProcedure="false">'TODOS LOS AÑOS'!$A$1:$N$48</definedName>
    <definedName function="false" hidden="true" localSheetId="12" name="_xlnm._FilterDatabase" vbProcedure="false">'TODOS LOS AÑOS'!$A$4:$A$59</definedName>
    <definedName function="false" hidden="false" localSheetId="12" name="_xlnm.Criteria" vbProcedure="false">'TODOS LOS AÑOS'!$A$82:$A$89</definedName>
    <definedName function="false" hidden="false" name="CASOS" vbProcedure="false">CASOS!$A$1:$C$70</definedName>
    <definedName function="false" hidden="false" name="DATFON" vbProcedure="false">POBOBJ!$F$1:$F$70</definedName>
    <definedName function="false" hidden="false" name="DATISA" vbProcedure="false">POBOBJ!$G$1:$G$70</definedName>
    <definedName function="false" hidden="false" name="DATOS" vbProcedure="false">POBOBJ!$A$1:$G$70</definedName>
    <definedName function="false" hidden="false" name="DATOSAÑO" vbProcedure="false">'Año 2010'!$A$5:$L$74</definedName>
    <definedName function="false" hidden="false" name="TIPATE" vbProcedure="false">POBOBJ!$B$1:$B$70</definedName>
    <definedName function="false" hidden="false" localSheetId="7" name="DATOSAÑO" vbProcedure="false">'Año 2011'!$A$5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00"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o tri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Total de Casos GES acumulados</t>
  </si>
  <si>
    <t xml:space="preserve">Muestra la cantidad de casos totales atendidos por FONASA e Isapres, acumulados en forma semestral y trimestral desde el 1° de julio de 2005 al 27 de Marzo de 2011 para FONASA y desde el 1° de julio de 2005 al 27 de Marzo de 2011 para Isapres.</t>
  </si>
  <si>
    <t xml:space="preserve">Casos GES por Problema de Salud y Región en Isapres</t>
  </si>
  <si>
    <t xml:space="preserve">Muestra la cantidad de casos totales atendidos por problema de salud y región acumulados al 27 de Marzo de 2011</t>
  </si>
  <si>
    <t xml:space="preserve">Tasa de uso acumulada de Casos GES</t>
  </si>
  <si>
    <t xml:space="preserve">Tasas de usos de Casos GES entre Enero y Diciembre 2010</t>
  </si>
  <si>
    <t xml:space="preserve">Tasa de Uso: expresa la razón entre el número de casos AUGE de la población objetivo definida en la Garantía de Acceso del Decreto Supremo GES N° 1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27 de Marzo de 2011.</t>
  </si>
  <si>
    <t xml:space="preserve">Gráfico de Numero de Casos entre Junio y Julio de cada año</t>
  </si>
  <si>
    <t xml:space="preserve">Muestra el numero casos según Fonasa e Isapre entre Junio y Julio de cada año hasta el 27 de Marzo de 2011.</t>
  </si>
  <si>
    <t xml:space="preserve">Gráfico de Numero de Casos entre Enero y Diciembre de cada año</t>
  </si>
  <si>
    <t xml:space="preserve">Muestra el numero casos según Fonasa e Isapre entre Enero y Diciembre de cada año hasta el 27 de Marzo de 2011.</t>
  </si>
  <si>
    <t xml:space="preserve">Gráfico de Casos GES por tipo de atención</t>
  </si>
  <si>
    <t xml:space="preserve">Muestra la distribución de Casos GES acumulados por nivel de atención al 27 de Marzo de 2011.</t>
  </si>
  <si>
    <t xml:space="preserve">Volver al Inicio</t>
  </si>
  <si>
    <t xml:space="preserve">Casos GES Acumulados por Problema de Salud</t>
  </si>
  <si>
    <t xml:space="preserve">PROBLEMA DE SALUD</t>
  </si>
  <si>
    <t xml:space="preserve">Número de casos acumulados Jul-2005 a Dic-2005</t>
  </si>
  <si>
    <t xml:space="preserve">Número de casos entre Julio y Diciembre 2005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No Disponibles.</t>
  </si>
  <si>
    <t xml:space="preserve">Número de casos acumulados Jul-2005 a Jun-2006</t>
  </si>
  <si>
    <t xml:space="preserve">Número de casos acumulados Jun-2005 a Dic-2006</t>
  </si>
  <si>
    <t xml:space="preserve">Número de casos entre Enero y Diciembre 2006</t>
  </si>
  <si>
    <t xml:space="preserve"> 2006-12-31</t>
  </si>
  <si>
    <t xml:space="preserve">Subtotal Casos GES Decreto Supremo N° 170</t>
  </si>
  <si>
    <t xml:space="preserve">Colecistectomía preventiva del cá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Jul-2005 a Jun-2007</t>
  </si>
  <si>
    <t xml:space="preserve">Número de casos acumulados Jul-2005 a Dic-2007</t>
  </si>
  <si>
    <t xml:space="preserve">Número de casos entre Enero y Diciembre 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úrgico de tumores primarios del sistema nervioso central en personas de 15 años o más</t>
  </si>
  <si>
    <t xml:space="preserve">Tratamiento quirúrgico hernia nú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Jul-2005 a Jun-2008</t>
  </si>
  <si>
    <t xml:space="preserve">Número de casos acumulados Jul-2005 a Dic-2008</t>
  </si>
  <si>
    <t xml:space="preserve">Número de casos entre Enero y Diciembre 2008</t>
  </si>
  <si>
    <t xml:space="preserve">Número de casos acumulados Jul-2005 a Mar-2009</t>
  </si>
  <si>
    <t xml:space="preserve">Número de casos acumulados Jul-2005 a Jun-2009</t>
  </si>
  <si>
    <t xml:space="preserve">Número de casos acumulados Jul-2005 a Sep-2008</t>
  </si>
  <si>
    <t xml:space="preserve">Número de casos acumulados Jul-2005 a Dic-2009</t>
  </si>
  <si>
    <t xml:space="preserve">Número de casos entre Enero y Diciembre 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Siete casos informados sin problema de salud</t>
  </si>
  <si>
    <t xml:space="preserve">Número de casos acumulados Jul-2005 a Mar-2010</t>
  </si>
  <si>
    <t xml:space="preserve">Número de casos acumulados Jul-2005 a Jun-2010</t>
  </si>
  <si>
    <t xml:space="preserve">Número de casos acumulados Jul-2005 a Sep-2010</t>
  </si>
  <si>
    <t xml:space="preserve">Número de casos acumulados Jul-2005 a Dic-2010</t>
  </si>
  <si>
    <t xml:space="preserve">Número de casos entre Enero  y Diciembre 2010</t>
  </si>
  <si>
    <t xml:space="preserve">Ver Nota</t>
  </si>
  <si>
    <t xml:space="preserve">Retinopatía del prematuro </t>
  </si>
  <si>
    <t xml:space="preserve"> Displasia broncopulmonar del prematuro </t>
  </si>
  <si>
    <t xml:space="preserve"> Hipoacusia neurosensorial bilateral del prematuro 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NOTA: La caída del problema de Salud 24 Premarurez corresponde a la nueva codificación  y distribución de este tipo de problema de salud (57, 58, 59)</t>
  </si>
  <si>
    <t xml:space="preserve">Número de casos acumulados Jul-2005 a Mar-2011</t>
  </si>
  <si>
    <t xml:space="preserve">Número de casos acumulados Jul-2005 a Jun-2011</t>
  </si>
  <si>
    <t xml:space="preserve">Número de casos acumulados Jul-2005 a Sep-2011</t>
  </si>
  <si>
    <t xml:space="preserve">Número de casos acumulados Jul-2005 a Dic-2011</t>
  </si>
  <si>
    <t xml:space="preserve">Número de casos entre Enero  y Marzo 2011</t>
  </si>
  <si>
    <t xml:space="preserve">PS</t>
  </si>
  <si>
    <t xml:space="preserve">Año</t>
  </si>
  <si>
    <t xml:space="preserve">Año 1 (05-06)</t>
  </si>
  <si>
    <t xml:space="preserve">Año 2 (06-07)</t>
  </si>
  <si>
    <t xml:space="preserve">Año 3 (07-08)</t>
  </si>
  <si>
    <t xml:space="preserve">Año 4 (08-09)</t>
  </si>
  <si>
    <t xml:space="preserve">Año 5 (09-10)</t>
  </si>
  <si>
    <t xml:space="preserve">Año 6 (10-11)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-03</t>
  </si>
  <si>
    <t xml:space="preserve">Fonasa</t>
  </si>
  <si>
    <t xml:space="preserve">Isapre</t>
  </si>
  <si>
    <t xml:space="preserve">Sistema</t>
  </si>
  <si>
    <t xml:space="preserve">a Dic-08</t>
  </si>
  <si>
    <t xml:space="preserve">a Dic-09</t>
  </si>
  <si>
    <t xml:space="preserve">a Dic-10</t>
  </si>
  <si>
    <t xml:space="preserve">a Mar-11</t>
  </si>
  <si>
    <t xml:space="preserve">Total</t>
  </si>
  <si>
    <t xml:space="preserve">Número de casos acumulados Jul-2005 a Sep-2009</t>
  </si>
  <si>
    <t xml:space="preserve">Colecistectomía preventiva del cancer de vesícula en personas de 35 a 49 años sintomáticos</t>
  </si>
  <si>
    <t xml:space="preserve">Datos Casos Acumulados a de Julio 2005 a Marzo 2011</t>
  </si>
  <si>
    <t xml:space="preserve">Isapre </t>
  </si>
  <si>
    <t xml:space="preserve">Ambulatorio</t>
  </si>
  <si>
    <t xml:space="preserve">Hospitalario</t>
  </si>
  <si>
    <t xml:space="preserve">Mixto</t>
  </si>
  <si>
    <t xml:space="preserve">NÚMERO DE CASOS GES ISAPRES POR REGIÓN AL 27 DE MARZO DE 2011</t>
  </si>
  <si>
    <t xml:space="preserve">S/inf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RETINOPATÍA DEL PREMATURO </t>
  </si>
  <si>
    <t xml:space="preserve"> DISPLASIA BRONCOPULMONAR DEL PREMATURO </t>
  </si>
  <si>
    <t xml:space="preserve"> HIPOACUSIA NEUROSENSORIAL BILATERAL DEL PREMATURO</t>
  </si>
  <si>
    <t xml:space="preserve">EPILEPSIA NO REFRACTARIA EN PERSONAS DE 15 AÑOS Y MÁS</t>
  </si>
  <si>
    <t xml:space="preserve">ASMA BRONQUIAL EN PERSONAS DE 15 AÑOS Y MÁS</t>
  </si>
  <si>
    <t xml:space="preserve">ENFERMEDAD DE PARKINSON</t>
  </si>
  <si>
    <t xml:space="preserve">ARTRITIS IDIOPÁTICA JUVENIL</t>
  </si>
  <si>
    <t xml:space="preserve">PREVENCIÓN SECUNDARIA INSUFICIENCIA RENAL CRÓNICA TERMINAL</t>
  </si>
  <si>
    <t xml:space="preserve">DISPLASIA LUXANTE DE CADERAS</t>
  </si>
  <si>
    <t xml:space="preserve">SALUD ORAL INTEGRAL DE LA EMBARAZADA</t>
  </si>
  <si>
    <t xml:space="preserve">ESCLEROSIS MÚLTIPLE RECURRENTE REMITENTE</t>
  </si>
  <si>
    <t xml:space="preserve">HEPATITIS B</t>
  </si>
  <si>
    <t xml:space="preserve">HEPATITIS C</t>
  </si>
  <si>
    <t xml:space="preserve">Tasa de Uso en función de los Casos Ges entre Enero y Marzo 2011</t>
  </si>
  <si>
    <t xml:space="preserve">Razón Fonasa / Isapre</t>
  </si>
  <si>
    <t xml:space="preserve">Analgesia del Parto</t>
  </si>
  <si>
    <t xml:space="preserve">Trauma Ocular grave</t>
  </si>
  <si>
    <t xml:space="preserve">Atención de Urgencia del Traumatismo Cráneo Encefálico moderado o grave</t>
  </si>
  <si>
    <t xml:space="preserve">Urgencia Odontológicas Ambulatoria</t>
  </si>
  <si>
    <t xml:space="preserve">Tratamiento médico en personas de 55 años y más con Artrosis de Cadera y/o Rodilla, Leve y Moderada</t>
  </si>
  <si>
    <t xml:space="preserve">Salud Oral Integral del Adulto de 60 años</t>
  </si>
  <si>
    <t xml:space="preserve">Gran Quemado</t>
  </si>
  <si>
    <t xml:space="preserve">Cuidados Paliativos del Cáncer Terminal</t>
  </si>
  <si>
    <t xml:space="preserve">Consumo perjudicial y dependencia de riesgo bajo a moderado de alcohol y drogas en personas menores de 20 años</t>
  </si>
  <si>
    <t xml:space="preserve">Hemorragia Subaracnoidea secundaria a ruptura de Aneurismas Cerebrales </t>
  </si>
  <si>
    <t xml:space="preserve">Hipoacusia bilateral en personas de 65 años y más que requieren uso de audífonos</t>
  </si>
  <si>
    <t xml:space="preserve">Artritis Reumatoide</t>
  </si>
  <si>
    <t xml:space="preserve">VIH/SIDA</t>
  </si>
  <si>
    <t xml:space="preserve">Tratamiento quirúrgico de Tumores Primarios del Sistema Nervioso Central de personas de 15 años o más</t>
  </si>
  <si>
    <t xml:space="preserve">Tratamiento quirúrgico de Hernia del Núcleo Pulposo lumbar</t>
  </si>
  <si>
    <t xml:space="preserve">Fibrosis Quística</t>
  </si>
  <si>
    <t xml:space="preserve">Nº</t>
  </si>
  <si>
    <t xml:space="preserve">Tipo Atencion</t>
  </si>
  <si>
    <t xml:space="preserve">Poblacion Obj Fonasa</t>
  </si>
  <si>
    <t xml:space="preserve">Poblacion Obj Isapre</t>
  </si>
  <si>
    <t xml:space="preserve">INSUFICIENCIA RENAL CRÓNICA TERMINAL </t>
  </si>
  <si>
    <t xml:space="preserve">CÁNCER CERVICOUTERINO</t>
  </si>
  <si>
    <t xml:space="preserve">ALIVIO DEL DOLOR POR CÁNCER AVANZADO Y CUIDADOS PALIATIVOS</t>
  </si>
  <si>
    <t xml:space="preserve">CÁNCER DE MAMA EN PERSONAS DE 15 AÑOS Y MÁS</t>
  </si>
  <si>
    <t xml:space="preserve">TRATAMIENTO QUIRÚRGICO DE ESCOLIOSIS EN MENORES DE 25 AÑOS</t>
  </si>
  <si>
    <t xml:space="preserve">TRATAMIENTO QUIRÚRGICO DE CATARATAS</t>
  </si>
  <si>
    <t xml:space="preserve">ENDOPRÓTESIS TOTAL DE CADERA </t>
  </si>
  <si>
    <t xml:space="preserve">CÁNCER EN MENORES DE 15 AÑOS</t>
  </si>
  <si>
    <t xml:space="preserve">CÁNCER DE TESTÍCULO EN PERSONAS DE 15 AÑOS Y MAS</t>
  </si>
  <si>
    <t xml:space="preserve">LINFOMAS EN PERSONAS DE 15 AÑOS Y MÁS</t>
  </si>
  <si>
    <t xml:space="preserve">SÍNDROME DE LA INMUNODEFICIENCIA ADQUIRIDA VIH/SIDA</t>
  </si>
  <si>
    <t xml:space="preserve">INFECCIÓN RESPIRATORIA AGUDA</t>
  </si>
  <si>
    <t xml:space="preserve">NEUMONÍA ADQUIRIDA EN LA COMUNIDAD</t>
  </si>
  <si>
    <t xml:space="preserve">PREVENCIÓN DEL PARTO PREMATURO</t>
  </si>
  <si>
    <t xml:space="preserve">TRASTORNOS DE GENERACIÓN DEL IMPULSO Y CONDUCCIÓN EN PERSONAS DE 15 AÑOS Y MÁS, QUE REQUIEREN MARCAPASO</t>
  </si>
  <si>
    <t xml:space="preserve">COLECISTECTOMÍA PREVENTIVA DEL CÁNCER DE VESÍCULA EN PERSONAS DE 35 A 49 AÑOS</t>
  </si>
  <si>
    <t xml:space="preserve">ASMA BRONQUIAL MODERADA Y GRAVE EN MENORES DE 15 AÑOS</t>
  </si>
  <si>
    <t xml:space="preserve">TUMORES PRIMARIOS DEL SISTEMA NERVIOSO CENTRAL EN PERSONAS DE 15 AÑOS O MÁS</t>
  </si>
  <si>
    <t xml:space="preserve">TRATAMIENTO QUIRÚRGICO DE HERNIA DEL NÚCLEO PULPOSO LUMBAR</t>
  </si>
  <si>
    <t xml:space="preserve">URGENCIA ODONTOLÓGICA AMBULATORIA</t>
  </si>
  <si>
    <t xml:space="preserve">POLITRAUMATIZADO GRAVE</t>
  </si>
  <si>
    <t xml:space="preserve">TRAUMATISMO CRÁNEO ENCEFÁLICO MODERADO O GRAVE</t>
  </si>
  <si>
    <t xml:space="preserve">FIBROSIS QUÍSTICA</t>
  </si>
  <si>
    <t xml:space="preserve">ARTRITIS REUMATOIDEA </t>
  </si>
  <si>
    <t xml:space="preserve">CONSUMO PERJUDICIAL O DEPENDENCIA DE RIESGO BAJO A MODERADO DE ALCOHOL Y DROGAS EN PERSONAS MENORES DE 20 AÑOS</t>
  </si>
  <si>
    <t xml:space="preserve"> Hepatitis b </t>
  </si>
  <si>
    <t xml:space="preserve"> Hepatitis 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#,##0_ ;[RED]\(#,##0\)"/>
    <numFmt numFmtId="173" formatCode="0_ ;\-0\ "/>
    <numFmt numFmtId="174" formatCode="General"/>
    <numFmt numFmtId="175" formatCode="0"/>
    <numFmt numFmtId="176" formatCode="_-* #,##0.0_-;\-* #,##0.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Verdana"/>
      <family val="2"/>
    </font>
    <font>
      <sz val="10"/>
      <name val="Verdana"/>
      <family val="2"/>
    </font>
    <font>
      <sz val="10"/>
      <color rgb="FF008080"/>
      <name val="Verdana"/>
      <family val="2"/>
    </font>
    <font>
      <b val="true"/>
      <sz val="11"/>
      <color rgb="FF008080"/>
      <name val="Verdana"/>
      <family val="2"/>
    </font>
    <font>
      <b val="true"/>
      <sz val="10"/>
      <name val="Verdana"/>
      <family val="2"/>
    </font>
    <font>
      <b val="true"/>
      <sz val="8.5"/>
      <name val="Verdana"/>
      <family val="2"/>
    </font>
    <font>
      <b val="true"/>
      <sz val="10"/>
      <color rgb="FF008080"/>
      <name val="Verdana"/>
      <family val="2"/>
    </font>
    <font>
      <u val="single"/>
      <sz val="8.5"/>
      <color rgb="FF0000FF"/>
      <name val="Verdana"/>
      <family val="2"/>
    </font>
    <font>
      <u val="single"/>
      <sz val="10"/>
      <color rgb="FF0000FF"/>
      <name val="Arial"/>
      <family val="2"/>
    </font>
    <font>
      <sz val="8.5"/>
      <color rgb="FF808080"/>
      <name val="Verdana"/>
      <family val="2"/>
    </font>
    <font>
      <u val="single"/>
      <sz val="8.5"/>
      <color rgb="FF008080"/>
      <name val="Verdana"/>
      <family val="2"/>
    </font>
    <font>
      <sz val="8.5"/>
      <color rgb="FF969696"/>
      <name val="Verdana"/>
      <family val="2"/>
    </font>
    <font>
      <sz val="8.5"/>
      <color rgb="FF0000FF"/>
      <name val="Verdana"/>
      <family val="2"/>
    </font>
    <font>
      <sz val="8.5"/>
      <color rgb="FF333333"/>
      <name val="Verdana"/>
      <family val="2"/>
    </font>
    <font>
      <sz val="8"/>
      <name val="Verdana"/>
      <family val="2"/>
    </font>
    <font>
      <b val="true"/>
      <sz val="11"/>
      <name val="Verdana"/>
      <family val="2"/>
    </font>
    <font>
      <sz val="8"/>
      <color rgb="FFFFFFFF"/>
      <name val="Verdana"/>
      <family val="2"/>
    </font>
    <font>
      <u val="single"/>
      <sz val="8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0000FF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sz val="7.5"/>
      <name val="Verdana"/>
      <family val="2"/>
    </font>
    <font>
      <sz val="7"/>
      <color rgb="FFFF0000"/>
      <name val="Verdana"/>
      <family val="0"/>
    </font>
    <font>
      <sz val="7"/>
      <color rgb="FFFFFFFF"/>
      <name val="Verdana"/>
      <family val="0"/>
    </font>
    <font>
      <b val="true"/>
      <i val="true"/>
      <sz val="11"/>
      <color rgb="FF333333"/>
      <name val="Verdana"/>
      <family val="2"/>
    </font>
    <font>
      <b val="true"/>
      <sz val="7"/>
      <color rgb="FFFFFFFF"/>
      <name val="Verdana"/>
      <family val="2"/>
    </font>
    <font>
      <sz val="8"/>
      <color rgb="FF333333"/>
      <name val="Verdana"/>
      <family val="2"/>
    </font>
    <font>
      <sz val="8"/>
      <color rgb="FF309CB8"/>
      <name val="Verdana"/>
      <family val="2"/>
    </font>
    <font>
      <sz val="9"/>
      <color rgb="FF333333"/>
      <name val="Verdana"/>
      <family val="2"/>
    </font>
    <font>
      <sz val="10"/>
      <color rgb="FF000000"/>
      <name val="Calibri"/>
      <family val="2"/>
    </font>
    <font>
      <sz val="8"/>
      <color rgb="FF993366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b val="true"/>
      <sz val="14"/>
      <color rgb="FF333333"/>
      <name val="Calibri"/>
      <family val="2"/>
    </font>
    <font>
      <sz val="11"/>
      <color rgb="FF333333"/>
      <name val="Verdana"/>
      <family val="2"/>
    </font>
    <font>
      <sz val="11"/>
      <color rgb="FFFFFFFF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0" fillId="3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3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0" fillId="3" borderId="2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0" fillId="3" borderId="2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3" borderId="2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0" fillId="3" borderId="2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3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0" fillId="3" borderId="3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8" fillId="0" borderId="4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0" fillId="3" borderId="3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8" fillId="0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0" fillId="3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0" fillId="3" borderId="4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8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5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62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8" fillId="0" borderId="5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18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8" fillId="0" borderId="6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18" fillId="0" borderId="2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100" spc="-1" strike="noStrike">
                <a:solidFill>
                  <a:srgbClr val="333333"/>
                </a:solidFill>
                <a:latin typeface="Verdana"/>
              </a:rPr>
              <a:t>Número de Casos GES entre Julio y Junio de cada Año GES</a:t>
            </a:r>
          </a:p>
        </c:rich>
      </c:tx>
      <c:layout>
        <c:manualLayout>
          <c:xMode val="edge"/>
          <c:yMode val="edge"/>
          <c:x val="0.139015374725451"/>
          <c:y val="0.02671662458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90223388868"/>
          <c:y val="0.103608373381119"/>
          <c:w val="0.928697701826753"/>
          <c:h val="0.809155331106948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GES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F$34:$F$39</c:f>
              <c:numCache>
                <c:formatCode>General</c:formatCode>
                <c:ptCount val="6"/>
                <c:pt idx="0">
                  <c:v>1938014</c:v>
                </c:pt>
                <c:pt idx="1">
                  <c:v>1438425</c:v>
                </c:pt>
                <c:pt idx="2">
                  <c:v>2043165</c:v>
                </c:pt>
                <c:pt idx="3">
                  <c:v>2171438</c:v>
                </c:pt>
                <c:pt idx="4">
                  <c:v>1938997</c:v>
                </c:pt>
                <c:pt idx="5">
                  <c:v>1715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49239"/>
        <c:axId val="33560004"/>
      </c:lineChart>
      <c:lineChart>
        <c:grouping val="standard"/>
        <c:varyColors val="0"/>
        <c:ser>
          <c:idx val="1"/>
          <c:order val="1"/>
          <c:tx>
            <c:strRef>
              <c:f>'Gráfico Casos por Año GES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GES'!$E$34:$E$39</c:f>
              <c:strCache>
                <c:ptCount val="6"/>
                <c:pt idx="0">
                  <c:v>Año 1 (05-06)</c:v>
                </c:pt>
                <c:pt idx="1">
                  <c:v>Año 2 (06-07)</c:v>
                </c:pt>
                <c:pt idx="2">
                  <c:v>Año 3 (07-08)</c:v>
                </c:pt>
                <c:pt idx="3">
                  <c:v>Año 4 (08-09)</c:v>
                </c:pt>
                <c:pt idx="4">
                  <c:v>Año 5 (09-10)</c:v>
                </c:pt>
                <c:pt idx="5">
                  <c:v>Año 6 (10-11)</c:v>
                </c:pt>
              </c:strCache>
            </c:strRef>
          </c:cat>
          <c:val>
            <c:numRef>
              <c:f>'Gráfico Casos por Año GES'!$G$34:$G$39</c:f>
              <c:numCache>
                <c:formatCode>General</c:formatCode>
                <c:ptCount val="6"/>
                <c:pt idx="0">
                  <c:v>83835</c:v>
                </c:pt>
                <c:pt idx="1">
                  <c:v>97042</c:v>
                </c:pt>
                <c:pt idx="2">
                  <c:v>97634</c:v>
                </c:pt>
                <c:pt idx="3">
                  <c:v>131760</c:v>
                </c:pt>
                <c:pt idx="4">
                  <c:v>112750</c:v>
                </c:pt>
                <c:pt idx="5">
                  <c:v>95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6147"/>
        <c:axId val="74676100"/>
      </c:lineChart>
      <c:catAx>
        <c:axId val="391492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33560004"/>
        <c:crossesAt val="0"/>
        <c:auto val="1"/>
        <c:lblAlgn val="ctr"/>
        <c:lblOffset val="100"/>
        <c:noMultiLvlLbl val="0"/>
      </c:catAx>
      <c:valAx>
        <c:axId val="33560004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39149239"/>
        <c:crossesAt val="1"/>
        <c:crossBetween val="midCat"/>
        <c:majorUnit val="100000"/>
      </c:valAx>
      <c:catAx>
        <c:axId val="77496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6100"/>
        <c:auto val="1"/>
        <c:lblAlgn val="ctr"/>
        <c:lblOffset val="100"/>
        <c:noMultiLvlLbl val="0"/>
      </c:catAx>
      <c:valAx>
        <c:axId val="74676100"/>
        <c:scaling>
          <c:orientation val="minMax"/>
        </c:scaling>
        <c:delete val="0"/>
        <c:axPos val="r"/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774961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422188889484"/>
          <c:y val="0.922782438706524"/>
          <c:w val="0.270263031017303"/>
          <c:h val="0.0459395617821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333333"/>
                </a:solidFill>
                <a:latin typeface="Verdana"/>
              </a:defRPr>
            </a:pPr>
            <a:r>
              <a:rPr b="1" i="1" sz="1100" spc="-1" strike="noStrike">
                <a:solidFill>
                  <a:srgbClr val="333333"/>
                </a:solidFill>
                <a:latin typeface="Verdana"/>
              </a:rPr>
              <a:t>Número de Casos GES entre Enero y  Diciembre de cada Año
</a:t>
            </a:r>
          </a:p>
        </c:rich>
      </c:tx>
      <c:layout>
        <c:manualLayout>
          <c:xMode val="edge"/>
          <c:yMode val="edge"/>
          <c:x val="0.118972288893738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72267073969"/>
          <c:y val="0.113138388857213"/>
          <c:w val="0.950632773292603"/>
          <c:h val="0.820884580923678"/>
        </c:manualLayout>
      </c:layout>
      <c:lineChart>
        <c:grouping val="standard"/>
        <c:varyColors val="0"/>
        <c:ser>
          <c:idx val="0"/>
          <c:order val="0"/>
          <c:tx>
            <c:strRef>
              <c:f>'Gráfico Casos por Año Calendari'!$F$33</c:f>
              <c:strCache>
                <c:ptCount val="1"/>
                <c:pt idx="0">
                  <c:v> FONASA </c:v>
                </c:pt>
              </c:strCache>
            </c:strRef>
          </c:tx>
          <c:spPr>
            <a:solidFill>
              <a:srgbClr val="309cb8"/>
            </a:solidFill>
            <a:ln w="25200">
              <a:solidFill>
                <a:srgbClr val="309cb8"/>
              </a:solidFill>
              <a:round/>
            </a:ln>
          </c:spPr>
          <c:marker>
            <c:symbol val="diamond"/>
            <c:size val="4"/>
            <c:spPr>
              <a:solidFill>
                <a:srgbClr val="309cb8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309cb8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4:$E$40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-03</c:v>
                </c:pt>
              </c:strCache>
            </c:strRef>
          </c:cat>
          <c:val>
            <c:numRef>
              <c:f>'Gráfico Casos por Año Calendari'!$F$34:$F$40</c:f>
              <c:numCache>
                <c:formatCode>General</c:formatCode>
                <c:ptCount val="7"/>
                <c:pt idx="0">
                  <c:v>1322618</c:v>
                </c:pt>
                <c:pt idx="1">
                  <c:v>1338363</c:v>
                </c:pt>
                <c:pt idx="2">
                  <c:v>1691878</c:v>
                </c:pt>
                <c:pt idx="3">
                  <c:v>2212182</c:v>
                </c:pt>
                <c:pt idx="4">
                  <c:v>2175314</c:v>
                </c:pt>
                <c:pt idx="5">
                  <c:v>1983968</c:v>
                </c:pt>
                <c:pt idx="6">
                  <c:v>530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85895"/>
        <c:axId val="89674650"/>
      </c:lineChart>
      <c:lineChart>
        <c:grouping val="standard"/>
        <c:varyColors val="0"/>
        <c:ser>
          <c:idx val="1"/>
          <c:order val="1"/>
          <c:tx>
            <c:strRef>
              <c:f>'Gráfico Casos por Año Calendari'!$G$33</c:f>
              <c:strCache>
                <c:ptCount val="1"/>
                <c:pt idx="0">
                  <c:v> ISAPR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Casos por Año Calendari'!$E$34:$E$40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-03</c:v>
                </c:pt>
              </c:strCache>
            </c:strRef>
          </c:cat>
          <c:val>
            <c:numRef>
              <c:f>'Gráfico Casos por Año Calendari'!$G$34:$G$40</c:f>
              <c:numCache>
                <c:formatCode>General</c:formatCode>
                <c:ptCount val="7"/>
                <c:pt idx="0">
                  <c:v>47555</c:v>
                </c:pt>
                <c:pt idx="1">
                  <c:v>89786</c:v>
                </c:pt>
                <c:pt idx="2">
                  <c:v>95706</c:v>
                </c:pt>
                <c:pt idx="3">
                  <c:v>123950</c:v>
                </c:pt>
                <c:pt idx="4">
                  <c:v>110509</c:v>
                </c:pt>
                <c:pt idx="5">
                  <c:v>124810</c:v>
                </c:pt>
                <c:pt idx="6">
                  <c:v>26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5033"/>
        <c:axId val="76022424"/>
      </c:lineChart>
      <c:catAx>
        <c:axId val="924858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9674650"/>
        <c:crossesAt val="0"/>
        <c:auto val="1"/>
        <c:lblAlgn val="ctr"/>
        <c:lblOffset val="100"/>
        <c:noMultiLvlLbl val="0"/>
      </c:catAx>
      <c:valAx>
        <c:axId val="89674650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309cb8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09cb8"/>
                </a:solidFill>
                <a:latin typeface="Verdana"/>
              </a:defRPr>
            </a:pPr>
          </a:p>
        </c:txPr>
        <c:crossAx val="92485895"/>
        <c:crossesAt val="1"/>
        <c:crossBetween val="midCat"/>
        <c:majorUnit val="100000"/>
      </c:valAx>
      <c:catAx>
        <c:axId val="65915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22424"/>
        <c:auto val="1"/>
        <c:lblAlgn val="ctr"/>
        <c:lblOffset val="100"/>
        <c:noMultiLvlLbl val="0"/>
      </c:catAx>
      <c:valAx>
        <c:axId val="76022424"/>
        <c:scaling>
          <c:orientation val="minMax"/>
        </c:scaling>
        <c:delete val="0"/>
        <c:axPos val="r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659150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4398865372"/>
          <c:y val="0.922782438706524"/>
          <c:w val="0.275201832860572"/>
          <c:h val="0.0459395617821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74061433447"/>
          <c:y val="0.0440746968758297"/>
          <c:w val="0.860257868790292"/>
          <c:h val="0.9310558456500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s Casos Acumulados'!$H$35</c:f>
              <c:strCache>
                <c:ptCount val="1"/>
                <c:pt idx="0">
                  <c:v>Fon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6:$D$39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Mar-11</c:v>
                </c:pt>
              </c:strCache>
            </c:strRef>
          </c:cat>
          <c:val>
            <c:numRef>
              <c:f>'Gráficos Casos Acumulados'!$H$36:$H$39</c:f>
              <c:numCache>
                <c:formatCode>General</c:formatCode>
                <c:ptCount val="4"/>
                <c:pt idx="0">
                  <c:v>0.948426027132472</c:v>
                </c:pt>
                <c:pt idx="1">
                  <c:v>0.949227513317154</c:v>
                </c:pt>
                <c:pt idx="2">
                  <c:v>0.947615777457528</c:v>
                </c:pt>
                <c:pt idx="3">
                  <c:v>0.9478656311949</c:v>
                </c:pt>
              </c:numCache>
            </c:numRef>
          </c:val>
        </c:ser>
        <c:ser>
          <c:idx val="1"/>
          <c:order val="1"/>
          <c:tx>
            <c:strRef>
              <c:f>'Gráficos Casos Acumulados'!$I$35</c:f>
              <c:strCache>
                <c:ptCount val="1"/>
                <c:pt idx="0">
                  <c:v>Isap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Casos Acumulados'!$D$36:$D$39</c:f>
              <c:strCache>
                <c:ptCount val="4"/>
                <c:pt idx="0">
                  <c:v>a Dic-08</c:v>
                </c:pt>
                <c:pt idx="1">
                  <c:v>a Dic-09</c:v>
                </c:pt>
                <c:pt idx="2">
                  <c:v>a Dic-10</c:v>
                </c:pt>
                <c:pt idx="3">
                  <c:v>a Mar-11</c:v>
                </c:pt>
              </c:strCache>
            </c:strRef>
          </c:cat>
          <c:val>
            <c:numRef>
              <c:f>'Gráficos Casos Acumulados'!$I$36:$I$39</c:f>
              <c:numCache>
                <c:formatCode>General</c:formatCode>
                <c:ptCount val="4"/>
                <c:pt idx="0">
                  <c:v>0.0515739728675283</c:v>
                </c:pt>
                <c:pt idx="1">
                  <c:v>0.0507724866828463</c:v>
                </c:pt>
                <c:pt idx="2">
                  <c:v>0.052384222542472</c:v>
                </c:pt>
                <c:pt idx="3">
                  <c:v>0.0521343688050996</c:v>
                </c:pt>
              </c:numCache>
            </c:numRef>
          </c:val>
        </c:ser>
        <c:gapWidth val="150"/>
        <c:overlap val="100"/>
        <c:axId val="30883770"/>
        <c:axId val="75464350"/>
      </c:barChart>
      <c:catAx>
        <c:axId val="3088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5464350"/>
        <c:crossesAt val="0"/>
        <c:auto val="1"/>
        <c:lblAlgn val="ctr"/>
        <c:lblOffset val="100"/>
        <c:noMultiLvlLbl val="0"/>
      </c:catAx>
      <c:valAx>
        <c:axId val="75464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308837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733029958286"/>
          <c:y val="0.442871050535446"/>
          <c:w val="0.0869359120212363"/>
          <c:h val="0.10930170811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92215568862"/>
          <c:y val="0.0372030479605558"/>
          <c:w val="0.961919910179641"/>
          <c:h val="0.8771104138652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Tipo Atención'!$C$44</c:f>
              <c:strCache>
                <c:ptCount val="1"/>
                <c:pt idx="0">
                  <c:v>Ambulatori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4:$F$44</c:f>
              <c:numCache>
                <c:formatCode>General</c:formatCode>
                <c:ptCount val="3"/>
                <c:pt idx="0">
                  <c:v>0.811822960444631</c:v>
                </c:pt>
                <c:pt idx="1">
                  <c:v>0.70350564255815</c:v>
                </c:pt>
                <c:pt idx="2">
                  <c:v>0.80615502342011</c:v>
                </c:pt>
              </c:numCache>
            </c:numRef>
          </c:val>
        </c:ser>
        <c:ser>
          <c:idx val="1"/>
          <c:order val="1"/>
          <c:tx>
            <c:strRef>
              <c:f>'Gráfico Tipo Atención'!$C$45</c:f>
              <c:strCache>
                <c:ptCount val="1"/>
                <c:pt idx="0">
                  <c:v>Hospitalari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5:$F$45</c:f>
              <c:numCache>
                <c:formatCode>General</c:formatCode>
                <c:ptCount val="3"/>
                <c:pt idx="0">
                  <c:v>0.111545969138469</c:v>
                </c:pt>
                <c:pt idx="1">
                  <c:v>0.0843881479469096</c:v>
                </c:pt>
                <c:pt idx="2">
                  <c:v>0.110124877633985</c:v>
                </c:pt>
              </c:numCache>
            </c:numRef>
          </c:val>
        </c:ser>
        <c:ser>
          <c:idx val="2"/>
          <c:order val="2"/>
          <c:tx>
            <c:strRef>
              <c:f>'Gráfico Tipo Atención'!$C$46</c:f>
              <c:strCache>
                <c:ptCount val="1"/>
                <c:pt idx="0">
                  <c:v>Mix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Tipo Atención'!$D$39:$F$39</c:f>
              <c:strCache>
                <c:ptCount val="3"/>
                <c:pt idx="0">
                  <c:v>Fonasa</c:v>
                </c:pt>
                <c:pt idx="1">
                  <c:v>Isapre </c:v>
                </c:pt>
                <c:pt idx="2">
                  <c:v>Sistema</c:v>
                </c:pt>
              </c:strCache>
            </c:strRef>
          </c:cat>
          <c:val>
            <c:numRef>
              <c:f>'Gráfico Tipo Atención'!$D$46:$F$46</c:f>
              <c:numCache>
                <c:formatCode>General</c:formatCode>
                <c:ptCount val="3"/>
                <c:pt idx="0">
                  <c:v>0.0766310704169002</c:v>
                </c:pt>
                <c:pt idx="1">
                  <c:v>0.21210620949494</c:v>
                </c:pt>
                <c:pt idx="2">
                  <c:v>0.0837200989459057</c:v>
                </c:pt>
              </c:numCache>
            </c:numRef>
          </c:val>
        </c:ser>
        <c:gapWidth val="75"/>
        <c:overlap val="100"/>
        <c:axId val="81930705"/>
        <c:axId val="92371717"/>
      </c:barChart>
      <c:catAx>
        <c:axId val="81930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71717"/>
        <c:crossesAt val="0"/>
        <c:auto val="1"/>
        <c:lblAlgn val="ctr"/>
        <c:lblOffset val="100"/>
        <c:noMultiLvlLbl val="0"/>
      </c:catAx>
      <c:valAx>
        <c:axId val="92371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193070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226047904192"/>
          <c:y val="0.923352756611385"/>
          <c:w val="0.392776946107784"/>
          <c:h val="0.0474376213954878"/>
        </c:manualLayout>
      </c:layout>
      <c:overlay val="0"/>
      <c:spPr>
        <a:noFill/>
        <a:ln w="12600">
          <a:solidFill>
            <a:srgbClr val="309cb8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42</xdr:row>
      <xdr:rowOff>0</xdr:rowOff>
    </xdr:from>
    <xdr:to>
      <xdr:col>9</xdr:col>
      <xdr:colOff>675000</xdr:colOff>
      <xdr:row>42</xdr:row>
      <xdr:rowOff>95400</xdr:rowOff>
    </xdr:to>
    <xdr:sp>
      <xdr:nvSpPr>
        <xdr:cNvPr id="0" name="AutoShape 1"/>
        <xdr:cNvSpPr/>
      </xdr:nvSpPr>
      <xdr:spPr>
        <a:xfrm>
          <a:off x="13584240" y="8953560"/>
          <a:ext cx="61200" cy="95400"/>
        </a:xfrm>
        <a:prstGeom prst="upArrow">
          <a:avLst>
            <a:gd name="adj1" fmla="val 50000"/>
            <a:gd name="adj2" fmla="val 389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29080</xdr:colOff>
      <xdr:row>0</xdr:row>
      <xdr:rowOff>1531080</xdr:rowOff>
    </xdr:to>
    <xdr:pic>
      <xdr:nvPicPr>
        <xdr:cNvPr id="1" name="Picture 13" descr="supersaludgob_media"/>
        <xdr:cNvPicPr/>
      </xdr:nvPicPr>
      <xdr:blipFill>
        <a:blip r:embed="rId1"/>
        <a:stretch/>
      </xdr:blipFill>
      <xdr:spPr>
        <a:xfrm>
          <a:off x="0" y="0"/>
          <a:ext cx="253368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10600</xdr:colOff>
      <xdr:row>40</xdr:row>
      <xdr:rowOff>47520</xdr:rowOff>
    </xdr:to>
    <xdr:pic>
      <xdr:nvPicPr>
        <xdr:cNvPr id="2" name="Picture 41" descr="pie"/>
        <xdr:cNvPicPr/>
      </xdr:nvPicPr>
      <xdr:blipFill>
        <a:blip r:embed="rId2"/>
        <a:stretch/>
      </xdr:blipFill>
      <xdr:spPr>
        <a:xfrm>
          <a:off x="0" y="8686800"/>
          <a:ext cx="1015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477527187015</cdr:x>
      <cdr:y>0.843772908691048</cdr:y>
    </cdr:from>
    <cdr:to>
      <cdr:x>0.41024267423796</cdr:x>
      <cdr:y>0.922782438706524</cdr:y>
    </cdr:to>
    <cdr:sp>
      <cdr:nvSpPr>
        <cdr:cNvPr id="11" name="1 CuadroTexto"/>
        <cdr:cNvSpPr/>
      </cdr:nvSpPr>
      <cdr:spPr>
        <a:xfrm>
          <a:off x="1737000" y="3729240"/>
          <a:ext cx="101988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 228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119730004821342</cdr:x>
      <cdr:y>0.843772908691048</cdr:y>
    </cdr:from>
    <cdr:to>
      <cdr:x>0.270745165264906</cdr:x>
      <cdr:y>0.922782438706524</cdr:y>
    </cdr:to>
    <cdr:sp>
      <cdr:nvSpPr>
        <cdr:cNvPr id="12" name="1 CuadroTexto"/>
        <cdr:cNvSpPr/>
      </cdr:nvSpPr>
      <cdr:spPr>
        <a:xfrm>
          <a:off x="804600" y="3729240"/>
          <a:ext cx="1014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170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496973268334494</cdr:x>
      <cdr:y>0.843772908691048</cdr:y>
    </cdr:from>
    <cdr:to>
      <cdr:x>0.64873841538544</cdr:x>
      <cdr:y>0.922782438706524</cdr:y>
    </cdr:to>
    <cdr:sp>
      <cdr:nvSpPr>
        <cdr:cNvPr id="13" name="1 CuadroTexto"/>
        <cdr:cNvSpPr/>
      </cdr:nvSpPr>
      <cdr:spPr>
        <a:xfrm>
          <a:off x="3339720" y="3729240"/>
          <a:ext cx="101988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44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740022499598221</cdr:x>
      <cdr:y>0.843772908691048</cdr:y>
    </cdr:from>
    <cdr:to>
      <cdr:x>0.892001928536991</cdr:x>
      <cdr:y>0.922782438706524</cdr:y>
    </cdr:to>
    <cdr:sp>
      <cdr:nvSpPr>
        <cdr:cNvPr id="14" name="1 CuadroTexto"/>
        <cdr:cNvSpPr/>
      </cdr:nvSpPr>
      <cdr:spPr>
        <a:xfrm>
          <a:off x="4973040" y="3729240"/>
          <a:ext cx="102132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 1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122140676059356</cdr:x>
      <cdr:y>0.924004235562434</cdr:y>
    </cdr:from>
    <cdr:to>
      <cdr:x>0.249370546954519</cdr:x>
      <cdr:y>0.948277266433168</cdr:y>
    </cdr:to>
    <cdr:sp>
      <cdr:nvSpPr>
        <cdr:cNvPr id="15" name="5 Abrir llave"/>
        <cdr:cNvSpPr/>
      </cdr:nvSpPr>
      <cdr:spPr>
        <a:xfrm flipH="1" rot="16200000">
          <a:off x="1194120" y="3709800"/>
          <a:ext cx="107280" cy="855000"/>
        </a:xfrm>
        <a:custGeom>
          <a:avLst/>
          <a:gdLst>
            <a:gd name="textAreaLeft" fmla="*/ 68760 w 107280"/>
            <a:gd name="textAreaRight" fmla="*/ 107640 w 107280"/>
            <a:gd name="textAreaTop" fmla="*/ 2880 h 855000"/>
            <a:gd name="textAreaBottom" fmla="*/ 852120 h 85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977661113194</cdr:x>
      <cdr:y>0.924004235562434</cdr:y>
    </cdr:from>
    <cdr:to>
      <cdr:x>0.378261102480313</cdr:x>
      <cdr:y>0.948277266433168</cdr:y>
    </cdr:to>
    <cdr:sp>
      <cdr:nvSpPr>
        <cdr:cNvPr id="16" name="6 Abrir llave"/>
        <cdr:cNvSpPr/>
      </cdr:nvSpPr>
      <cdr:spPr>
        <a:xfrm flipH="1" rot="16200000">
          <a:off x="2060640" y="3709800"/>
          <a:ext cx="107280" cy="855360"/>
        </a:xfrm>
        <a:custGeom>
          <a:avLst/>
          <a:gdLst>
            <a:gd name="textAreaLeft" fmla="*/ 68760 w 107280"/>
            <a:gd name="textAreaRight" fmla="*/ 107640 w 107280"/>
            <a:gd name="textAreaTop" fmla="*/ 2880 h 855360"/>
            <a:gd name="textAreaBottom" fmla="*/ 852480 h 85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653934751165</cdr:x>
      <cdr:y>0.92050175124216</cdr:y>
    </cdr:from>
    <cdr:to>
      <cdr:x>0.755879359297155</cdr:x>
      <cdr:y>0.945996578968803</cdr:y>
    </cdr:to>
    <cdr:sp>
      <cdr:nvSpPr>
        <cdr:cNvPr id="17" name="7 Abrir llave"/>
        <cdr:cNvSpPr/>
      </cdr:nvSpPr>
      <cdr:spPr>
        <a:xfrm flipH="1" rot="16200000">
          <a:off x="3758760" y="2860560"/>
          <a:ext cx="112680" cy="2528280"/>
        </a:xfrm>
        <a:custGeom>
          <a:avLst/>
          <a:gdLst>
            <a:gd name="textAreaLeft" fmla="*/ 71640 w 112680"/>
            <a:gd name="textAreaRight" fmla="*/ 112680 w 112680"/>
            <a:gd name="textAreaTop" fmla="*/ 2880 h 2528280"/>
            <a:gd name="textAreaBottom" fmla="*/ 2525400 h 252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5400" y="10800"/>
                <a:pt x="0" y="10800"/>
              </a:cubicBezTo>
              <a:cubicBezTo>
                <a:pt x="54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879305726684</cdr:x>
      <cdr:y>0.921967907469251</cdr:y>
    </cdr:from>
    <cdr:to>
      <cdr:x>0.885894894734023</cdr:x>
      <cdr:y>0.945996578968803</cdr:y>
    </cdr:to>
    <cdr:sp>
      <cdr:nvSpPr>
        <cdr:cNvPr id="18" name="9 Abrir llave"/>
        <cdr:cNvSpPr/>
      </cdr:nvSpPr>
      <cdr:spPr>
        <a:xfrm flipH="1" rot="16200000">
          <a:off x="5473080" y="3701160"/>
          <a:ext cx="106200" cy="853560"/>
        </a:xfrm>
        <a:custGeom>
          <a:avLst/>
          <a:gdLst>
            <a:gd name="textAreaLeft" fmla="*/ 68040 w 106200"/>
            <a:gd name="textAreaRight" fmla="*/ 106560 w 106200"/>
            <a:gd name="textAreaTop" fmla="*/ 2880 h 853560"/>
            <a:gd name="textAreaBottom" fmla="*/ 850680 h 85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89151979429</cdr:x>
      <cdr:y>0.372973853547284</cdr:y>
    </cdr:from>
    <cdr:to>
      <cdr:x>1.00551775861145</cdr:x>
      <cdr:y>0.410768102956748</cdr:y>
    </cdr:to>
    <cdr:sp>
      <cdr:nvSpPr>
        <cdr:cNvPr id="19" name="1 CuadroTexto"/>
        <cdr:cNvSpPr/>
      </cdr:nvSpPr>
      <cdr:spPr>
        <a:xfrm>
          <a:off x="4082400" y="1648440"/>
          <a:ext cx="267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700" spc="-1" strike="noStrike">
              <a:solidFill>
                <a:srgbClr val="ffffff"/>
              </a:solidFill>
              <a:latin typeface="Verdana"/>
            </a:rPr>
            <a:t>Año 6: Considera desde  Julio 2010 al Marzo 2011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6320</xdr:rowOff>
    </xdr:from>
    <xdr:to>
      <xdr:col>10</xdr:col>
      <xdr:colOff>61200</xdr:colOff>
      <xdr:row>30</xdr:row>
      <xdr:rowOff>104760</xdr:rowOff>
    </xdr:to>
    <xdr:graphicFrame>
      <xdr:nvGraphicFramePr>
        <xdr:cNvPr id="21" name="4 Gráfico"/>
        <xdr:cNvGraphicFramePr/>
      </xdr:nvGraphicFramePr>
      <xdr:xfrm>
        <a:off x="251640" y="76320"/>
        <a:ext cx="6599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080</xdr:colOff>
      <xdr:row>25</xdr:row>
      <xdr:rowOff>0</xdr:rowOff>
    </xdr:from>
    <xdr:to>
      <xdr:col>3</xdr:col>
      <xdr:colOff>573120</xdr:colOff>
      <xdr:row>25</xdr:row>
      <xdr:rowOff>114120</xdr:rowOff>
    </xdr:to>
    <xdr:sp>
      <xdr:nvSpPr>
        <xdr:cNvPr id="27" name="5 Abrir llave"/>
        <xdr:cNvSpPr/>
      </xdr:nvSpPr>
      <xdr:spPr>
        <a:xfrm flipH="1" rot="16200000">
          <a:off x="1873440" y="3339360"/>
          <a:ext cx="114120" cy="845640"/>
        </a:xfrm>
        <a:custGeom>
          <a:avLst/>
          <a:gdLst>
            <a:gd name="textAreaLeft" fmla="*/ 73080 w 114120"/>
            <a:gd name="textAreaRight" fmla="*/ 114480 w 114120"/>
            <a:gd name="textAreaTop" fmla="*/ 3240 h 845640"/>
            <a:gd name="textAreaBottom" fmla="*/ 84240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"/>
                <a:pt x="10800" y="279"/>
              </a:cubicBezTo>
              <a:lnTo>
                <a:pt x="10800" y="10521"/>
              </a:lnTo>
              <a:cubicBezTo>
                <a:pt x="10800" y="10661"/>
                <a:pt x="5400" y="10800"/>
                <a:pt x="0" y="10800"/>
              </a:cubicBezTo>
              <a:cubicBezTo>
                <a:pt x="5400" y="10800"/>
                <a:pt x="10800" y="10940"/>
                <a:pt x="10800" y="11079"/>
              </a:cubicBezTo>
              <a:lnTo>
                <a:pt x="10800" y="21321"/>
              </a:lnTo>
              <a:cubicBezTo>
                <a:pt x="10800" y="214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840</xdr:colOff>
      <xdr:row>25</xdr:row>
      <xdr:rowOff>0</xdr:rowOff>
    </xdr:from>
    <xdr:to>
      <xdr:col>5</xdr:col>
      <xdr:colOff>181080</xdr:colOff>
      <xdr:row>25</xdr:row>
      <xdr:rowOff>114120</xdr:rowOff>
    </xdr:to>
    <xdr:sp>
      <xdr:nvSpPr>
        <xdr:cNvPr id="28" name="6 Abrir llave"/>
        <xdr:cNvSpPr/>
      </xdr:nvSpPr>
      <xdr:spPr>
        <a:xfrm flipH="1" rot="16200000">
          <a:off x="2738880" y="3329280"/>
          <a:ext cx="114120" cy="865800"/>
        </a:xfrm>
        <a:custGeom>
          <a:avLst/>
          <a:gdLst>
            <a:gd name="textAreaLeft" fmla="*/ 73080 w 114120"/>
            <a:gd name="textAreaRight" fmla="*/ 114480 w 114120"/>
            <a:gd name="textAreaTop" fmla="*/ 3240 h 865800"/>
            <a:gd name="textAreaBottom" fmla="*/ 862560 h 86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6"/>
                <a:pt x="10800" y="272"/>
              </a:cubicBezTo>
              <a:lnTo>
                <a:pt x="10800" y="10528"/>
              </a:lnTo>
              <a:cubicBezTo>
                <a:pt x="10800" y="10664"/>
                <a:pt x="5400" y="10800"/>
                <a:pt x="0" y="10800"/>
              </a:cubicBezTo>
              <a:cubicBezTo>
                <a:pt x="5400" y="10800"/>
                <a:pt x="10800" y="10936"/>
                <a:pt x="10800" y="11072"/>
              </a:cubicBezTo>
              <a:lnTo>
                <a:pt x="10800" y="21328"/>
              </a:lnTo>
              <a:cubicBezTo>
                <a:pt x="10800" y="214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5</xdr:row>
      <xdr:rowOff>0</xdr:rowOff>
    </xdr:from>
    <xdr:to>
      <xdr:col>8</xdr:col>
      <xdr:colOff>473040</xdr:colOff>
      <xdr:row>25</xdr:row>
      <xdr:rowOff>114120</xdr:rowOff>
    </xdr:to>
    <xdr:sp>
      <xdr:nvSpPr>
        <xdr:cNvPr id="29" name="7 Abrir llave"/>
        <xdr:cNvSpPr/>
      </xdr:nvSpPr>
      <xdr:spPr>
        <a:xfrm flipH="1" rot="16200000">
          <a:off x="4393440" y="2559600"/>
          <a:ext cx="114120" cy="2405160"/>
        </a:xfrm>
        <a:custGeom>
          <a:avLst/>
          <a:gdLst>
            <a:gd name="textAreaLeft" fmla="*/ 73080 w 114120"/>
            <a:gd name="textAreaRight" fmla="*/ 114480 w 114120"/>
            <a:gd name="textAreaTop" fmla="*/ 3240 h 2405160"/>
            <a:gd name="textAreaBottom" fmla="*/ 2401920 h 240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5400" y="10800"/>
                <a:pt x="0" y="10800"/>
              </a:cubicBezTo>
              <a:cubicBezTo>
                <a:pt x="54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5</xdr:row>
      <xdr:rowOff>0</xdr:rowOff>
    </xdr:from>
    <xdr:to>
      <xdr:col>9</xdr:col>
      <xdr:colOff>140400</xdr:colOff>
      <xdr:row>25</xdr:row>
      <xdr:rowOff>104760</xdr:rowOff>
    </xdr:to>
    <xdr:sp>
      <xdr:nvSpPr>
        <xdr:cNvPr id="30" name="9 Abrir llave"/>
        <xdr:cNvSpPr/>
      </xdr:nvSpPr>
      <xdr:spPr>
        <a:xfrm flipH="1" rot="16200000">
          <a:off x="5841000" y="3525840"/>
          <a:ext cx="104760" cy="463320"/>
        </a:xfrm>
        <a:custGeom>
          <a:avLst/>
          <a:gdLst>
            <a:gd name="textAreaLeft" fmla="*/ 66600 w 104760"/>
            <a:gd name="textAreaRight" fmla="*/ 104760 w 104760"/>
            <a:gd name="textAreaTop" fmla="*/ 2880 h 463320"/>
            <a:gd name="textAreaBottom" fmla="*/ 460440 h 46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5400" y="10800"/>
                <a:pt x="0" y="10800"/>
              </a:cubicBezTo>
              <a:cubicBezTo>
                <a:pt x="54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493200</xdr:colOff>
      <xdr:row>42</xdr:row>
      <xdr:rowOff>47520</xdr:rowOff>
    </xdr:to>
    <xdr:pic>
      <xdr:nvPicPr>
        <xdr:cNvPr id="31" name="Picture 41" descr="pie"/>
        <xdr:cNvPicPr/>
      </xdr:nvPicPr>
      <xdr:blipFill>
        <a:blip r:embed="rId2"/>
        <a:stretch/>
      </xdr:blipFill>
      <xdr:spPr>
        <a:xfrm>
          <a:off x="0" y="5991120"/>
          <a:ext cx="100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991926685577</cdr:x>
      <cdr:y>0.574000162906247</cdr:y>
    </cdr:from>
    <cdr:to>
      <cdr:x>0.891010255291294</cdr:x>
      <cdr:y>0.64950720860145</cdr:y>
    </cdr:to>
    <cdr:sp>
      <cdr:nvSpPr>
        <cdr:cNvPr id="22" name="1 CuadroTexto"/>
        <cdr:cNvSpPr/>
      </cdr:nvSpPr>
      <cdr:spPr>
        <a:xfrm>
          <a:off x="2567160" y="2536920"/>
          <a:ext cx="33130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700" spc="-1" strike="noStrike">
              <a:solidFill>
                <a:srgbClr val="ffffff"/>
              </a:solidFill>
              <a:latin typeface="Verdana"/>
            </a:rPr>
            <a:t>2005: Considera  desde 1 Julio 2005 al 31 de Diciembre 2005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ffffff"/>
              </a:solidFill>
              <a:latin typeface="Verdana"/>
            </a:rPr>
            <a:t>2011: Considera desde el 2 de Enero 2011 al 27 de Marzo 2011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304767619463234</cdr:x>
      <cdr:y>0.840026064999593</cdr:y>
    </cdr:from>
    <cdr:to>
      <cdr:x>0.461760855334933</cdr:x>
      <cdr:y>0.915533110694795</cdr:y>
    </cdr:to>
    <cdr:sp>
      <cdr:nvSpPr>
        <cdr:cNvPr id="23" name="2 CuadroTexto"/>
        <cdr:cNvSpPr/>
      </cdr:nvSpPr>
      <cdr:spPr>
        <a:xfrm>
          <a:off x="2011320" y="3712680"/>
          <a:ext cx="10360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 228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162775474579969</cdr:x>
      <cdr:y>0.840026064999593</cdr:y>
    </cdr:from>
    <cdr:to>
      <cdr:x>0.319768710451669</cdr:x>
      <cdr:y>0.915533110694795</cdr:y>
    </cdr:to>
    <cdr:sp>
      <cdr:nvSpPr>
        <cdr:cNvPr id="24" name="1 CuadroTexto"/>
        <cdr:cNvSpPr/>
      </cdr:nvSpPr>
      <cdr:spPr>
        <a:xfrm>
          <a:off x="1074240" y="3712680"/>
          <a:ext cx="10360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170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555258564259219</cdr:x>
      <cdr:y>0.840026064999593</cdr:y>
    </cdr:from>
    <cdr:to>
      <cdr:x>0.712251800130919</cdr:x>
      <cdr:y>0.915533110694795</cdr:y>
    </cdr:to>
    <cdr:sp>
      <cdr:nvSpPr>
        <cdr:cNvPr id="25" name="1 CuadroTexto"/>
        <cdr:cNvSpPr/>
      </cdr:nvSpPr>
      <cdr:spPr>
        <a:xfrm>
          <a:off x="3664440" y="3712680"/>
          <a:ext cx="10360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44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  <cdr:relSizeAnchor>
    <cdr:from>
      <cdr:x>0.780274929085752</cdr:x>
      <cdr:y>0.842469658711412</cdr:y>
    </cdr:from>
    <cdr:to>
      <cdr:x>0.932740562950033</cdr:x>
      <cdr:y>0.917243626293068</cdr:y>
    </cdr:to>
    <cdr:sp>
      <cdr:nvSpPr>
        <cdr:cNvPr id="26" name="1 CuadroTexto"/>
        <cdr:cNvSpPr/>
      </cdr:nvSpPr>
      <cdr:spPr>
        <a:xfrm>
          <a:off x="5149440" y="3723480"/>
          <a:ext cx="100620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Decreto Supremo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0000"/>
              </a:solidFill>
              <a:latin typeface="Verdana"/>
            </a:rPr>
            <a:t>N°  1</a:t>
          </a:r>
          <a:endParaRPr b="0" sz="700" spc="-1" strike="noStrike">
            <a:latin typeface="Times New Roman"/>
          </a:endParaRPr>
        </a:p>
        <a:p>
          <a:pPr algn="ctr"/>
          <a:endParaRPr b="0" sz="7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1</xdr:row>
      <xdr:rowOff>76320</xdr:rowOff>
    </xdr:from>
    <xdr:to>
      <xdr:col>10</xdr:col>
      <xdr:colOff>40680</xdr:colOff>
      <xdr:row>31</xdr:row>
      <xdr:rowOff>123840</xdr:rowOff>
    </xdr:to>
    <xdr:graphicFrame>
      <xdr:nvGraphicFramePr>
        <xdr:cNvPr id="32" name="2 Gráfico"/>
        <xdr:cNvGraphicFramePr/>
      </xdr:nvGraphicFramePr>
      <xdr:xfrm>
        <a:off x="754200" y="209520"/>
        <a:ext cx="75942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01960</xdr:colOff>
      <xdr:row>42</xdr:row>
      <xdr:rowOff>47520</xdr:rowOff>
    </xdr:to>
    <xdr:pic>
      <xdr:nvPicPr>
        <xdr:cNvPr id="33" name="Picture 41" descr="pie"/>
        <xdr:cNvPicPr/>
      </xdr:nvPicPr>
      <xdr:blipFill>
        <a:blip r:embed="rId2"/>
        <a:stretch/>
      </xdr:blipFill>
      <xdr:spPr>
        <a:xfrm>
          <a:off x="0" y="563868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792360</xdr:colOff>
      <xdr:row>79</xdr:row>
      <xdr:rowOff>47160</xdr:rowOff>
    </xdr:to>
    <xdr:pic>
      <xdr:nvPicPr>
        <xdr:cNvPr id="34" name="Picture 41" descr="pie"/>
        <xdr:cNvPicPr/>
      </xdr:nvPicPr>
      <xdr:blipFill>
        <a:blip r:embed="rId1"/>
        <a:stretch/>
      </xdr:blipFill>
      <xdr:spPr>
        <a:xfrm>
          <a:off x="0" y="11296800"/>
          <a:ext cx="10134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77040</xdr:rowOff>
    </xdr:from>
    <xdr:to>
      <xdr:col>10</xdr:col>
      <xdr:colOff>352800</xdr:colOff>
      <xdr:row>35</xdr:row>
      <xdr:rowOff>28440</xdr:rowOff>
    </xdr:to>
    <xdr:graphicFrame>
      <xdr:nvGraphicFramePr>
        <xdr:cNvPr id="35" name="2 Gráfico"/>
        <xdr:cNvGraphicFramePr/>
      </xdr:nvGraphicFramePr>
      <xdr:xfrm>
        <a:off x="915480" y="258120"/>
        <a:ext cx="7695000" cy="48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01960</xdr:colOff>
      <xdr:row>48</xdr:row>
      <xdr:rowOff>47520</xdr:rowOff>
    </xdr:to>
    <xdr:pic>
      <xdr:nvPicPr>
        <xdr:cNvPr id="36" name="Picture 41" descr="pie"/>
        <xdr:cNvPicPr/>
      </xdr:nvPicPr>
      <xdr:blipFill>
        <a:blip r:embed="rId2"/>
        <a:stretch/>
      </xdr:blipFill>
      <xdr:spPr>
        <a:xfrm>
          <a:off x="0" y="678168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799200</xdr:colOff>
      <xdr:row>75</xdr:row>
      <xdr:rowOff>47160</xdr:rowOff>
    </xdr:to>
    <xdr:pic>
      <xdr:nvPicPr>
        <xdr:cNvPr id="37" name="Picture 41" descr="pie"/>
        <xdr:cNvPicPr/>
      </xdr:nvPicPr>
      <xdr:blipFill>
        <a:blip r:embed="rId1"/>
        <a:stretch/>
      </xdr:blipFill>
      <xdr:spPr>
        <a:xfrm>
          <a:off x="0" y="11049120"/>
          <a:ext cx="10101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789120</xdr:colOff>
      <xdr:row>75</xdr:row>
      <xdr:rowOff>47520</xdr:rowOff>
    </xdr:to>
    <xdr:pic>
      <xdr:nvPicPr>
        <xdr:cNvPr id="38" name="Picture 41" descr="pie"/>
        <xdr:cNvPicPr/>
      </xdr:nvPicPr>
      <xdr:blipFill>
        <a:blip r:embed="rId1"/>
        <a:stretch/>
      </xdr:blipFill>
      <xdr:spPr>
        <a:xfrm>
          <a:off x="0" y="10972800"/>
          <a:ext cx="1010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</xdr:col>
      <xdr:colOff>768600</xdr:colOff>
      <xdr:row>36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067360"/>
          <a:ext cx="100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789120</xdr:colOff>
      <xdr:row>52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7238880"/>
          <a:ext cx="1010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</xdr:col>
      <xdr:colOff>790920</xdr:colOff>
      <xdr:row>70</xdr:row>
      <xdr:rowOff>471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9887040"/>
          <a:ext cx="10119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792360</xdr:colOff>
      <xdr:row>69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0306080"/>
          <a:ext cx="1013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1</xdr:col>
      <xdr:colOff>787680</xdr:colOff>
      <xdr:row>72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1106000"/>
          <a:ext cx="1008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790560</xdr:colOff>
      <xdr:row>82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2039480"/>
          <a:ext cx="1011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790560</xdr:colOff>
      <xdr:row>83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2173040"/>
          <a:ext cx="10116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6320</xdr:rowOff>
    </xdr:from>
    <xdr:to>
      <xdr:col>10</xdr:col>
      <xdr:colOff>61200</xdr:colOff>
      <xdr:row>30</xdr:row>
      <xdr:rowOff>104760</xdr:rowOff>
    </xdr:to>
    <xdr:graphicFrame>
      <xdr:nvGraphicFramePr>
        <xdr:cNvPr id="10" name="1 Gráfico"/>
        <xdr:cNvGraphicFramePr/>
      </xdr:nvGraphicFramePr>
      <xdr:xfrm>
        <a:off x="251640" y="76320"/>
        <a:ext cx="67197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493200</xdr:colOff>
      <xdr:row>41</xdr:row>
      <xdr:rowOff>47520</xdr:rowOff>
    </xdr:to>
    <xdr:pic>
      <xdr:nvPicPr>
        <xdr:cNvPr id="20" name="Picture 41" descr="pie"/>
        <xdr:cNvPicPr/>
      </xdr:nvPicPr>
      <xdr:blipFill>
        <a:blip r:embed="rId2"/>
        <a:stretch/>
      </xdr:blipFill>
      <xdr:spPr>
        <a:xfrm>
          <a:off x="0" y="5857920"/>
          <a:ext cx="100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2.7"/>
    <col collapsed="false" customWidth="false" hidden="false" outlineLevel="0" max="257" min="3" style="1" width="11.42"/>
  </cols>
  <sheetData>
    <row r="1" s="2" customFormat="true" ht="121.5" hidden="false" customHeight="true" outlineLevel="0" collapsed="false"/>
    <row r="2" s="3" customFormat="true" ht="14.25" hidden="false" customHeight="false" outlineLevel="0" collapsed="false">
      <c r="B2" s="4" t="s">
        <v>0</v>
      </c>
    </row>
    <row r="3" s="2" customFormat="true" ht="12.75" hidden="false" customHeight="false" outlineLevel="0" collapsed="false">
      <c r="B3" s="5"/>
    </row>
    <row r="4" customFormat="false" ht="42" hidden="false" customHeight="false" outlineLevel="0" collapsed="false">
      <c r="B4" s="6" t="s">
        <v>1</v>
      </c>
    </row>
    <row r="5" customFormat="false" ht="10.5" hidden="false" customHeight="false" outlineLevel="0" collapsed="false">
      <c r="B5" s="7"/>
    </row>
    <row r="6" customFormat="false" ht="12.75" hidden="false" customHeight="false" outlineLevel="0" collapsed="false">
      <c r="B6" s="8" t="s">
        <v>2</v>
      </c>
    </row>
    <row r="7" customFormat="false" ht="11.25" hidden="false" customHeight="false" outlineLevel="0" collapsed="false"/>
    <row r="8" customFormat="false" ht="11.25" hidden="false" customHeight="false" outlineLevel="0" collapsed="false">
      <c r="A8" s="9"/>
      <c r="B8" s="10"/>
      <c r="C8" s="11"/>
      <c r="D8" s="12" t="s">
        <v>3</v>
      </c>
      <c r="E8" s="12"/>
      <c r="F8" s="13"/>
      <c r="G8" s="13"/>
      <c r="H8" s="13"/>
      <c r="I8" s="13"/>
      <c r="J8" s="13"/>
    </row>
    <row r="9" customFormat="false" ht="11.25" hidden="false" customHeight="false" outlineLevel="0" collapsed="false">
      <c r="A9" s="9"/>
      <c r="B9" s="14" t="s">
        <v>4</v>
      </c>
      <c r="C9" s="11"/>
      <c r="D9" s="13"/>
      <c r="E9" s="13"/>
      <c r="F9" s="13"/>
      <c r="G9" s="13"/>
      <c r="H9" s="13"/>
      <c r="I9" s="13"/>
      <c r="J9" s="13"/>
    </row>
    <row r="10" customFormat="false" ht="10.5" hidden="false" customHeight="false" outlineLevel="0" collapsed="false">
      <c r="A10" s="9"/>
      <c r="B10" s="15" t="s">
        <v>5</v>
      </c>
      <c r="I10" s="13"/>
      <c r="J10" s="13"/>
    </row>
    <row r="11" customFormat="false" ht="21" hidden="false" customHeight="false" outlineLevel="0" collapsed="false">
      <c r="A11" s="9"/>
      <c r="B11" s="16" t="s">
        <v>6</v>
      </c>
      <c r="C11" s="17"/>
      <c r="D11" s="17"/>
      <c r="E11" s="17"/>
      <c r="F11" s="17"/>
      <c r="G11" s="17"/>
      <c r="H11" s="17"/>
      <c r="I11" s="17"/>
      <c r="J11" s="17"/>
    </row>
    <row r="12" customFormat="false" ht="10.5" hidden="false" customHeight="false" outlineLevel="0" collapsed="false">
      <c r="A12" s="9"/>
      <c r="B12" s="18" t="s">
        <v>7</v>
      </c>
      <c r="C12" s="17"/>
      <c r="D12" s="17"/>
      <c r="E12" s="17"/>
      <c r="F12" s="17"/>
      <c r="G12" s="17"/>
      <c r="H12" s="17"/>
      <c r="I12" s="17"/>
      <c r="J12" s="17"/>
    </row>
    <row r="13" customFormat="false" ht="10.5" hidden="false" customHeight="false" outlineLevel="0" collapsed="false">
      <c r="A13" s="9"/>
      <c r="B13" s="18" t="s">
        <v>8</v>
      </c>
      <c r="C13" s="17"/>
      <c r="D13" s="17"/>
      <c r="E13" s="17"/>
      <c r="F13" s="17"/>
      <c r="G13" s="17"/>
      <c r="H13" s="17"/>
      <c r="I13" s="17"/>
      <c r="J13" s="17"/>
    </row>
    <row r="14" customFormat="false" ht="10.5" hidden="false" customHeight="false" outlineLevel="0" collapsed="false">
      <c r="A14" s="9"/>
      <c r="B14" s="18" t="s">
        <v>9</v>
      </c>
      <c r="C14" s="17"/>
      <c r="D14" s="17"/>
      <c r="E14" s="17"/>
      <c r="F14" s="17"/>
      <c r="G14" s="17"/>
      <c r="H14" s="17"/>
      <c r="I14" s="17"/>
      <c r="J14" s="17"/>
    </row>
    <row r="15" customFormat="false" ht="10.5" hidden="false" customHeight="false" outlineLevel="0" collapsed="false">
      <c r="A15" s="9"/>
      <c r="B15" s="18" t="s">
        <v>10</v>
      </c>
      <c r="C15" s="17"/>
      <c r="D15" s="17"/>
      <c r="E15" s="17"/>
      <c r="F15" s="17"/>
      <c r="G15" s="17"/>
      <c r="H15" s="17"/>
      <c r="I15" s="17"/>
      <c r="J15" s="17"/>
    </row>
    <row r="16" customFormat="false" ht="10.5" hidden="false" customHeight="false" outlineLevel="0" collapsed="false">
      <c r="A16" s="9"/>
      <c r="B16" s="18" t="s">
        <v>11</v>
      </c>
      <c r="C16" s="17"/>
      <c r="D16" s="17"/>
      <c r="E16" s="17"/>
      <c r="F16" s="17"/>
      <c r="G16" s="17"/>
      <c r="H16" s="17"/>
      <c r="I16" s="17"/>
      <c r="J16" s="17"/>
    </row>
    <row r="17" customFormat="false" ht="10.5" hidden="false" customHeight="false" outlineLevel="0" collapsed="false">
      <c r="A17" s="9"/>
      <c r="B17" s="18" t="s">
        <v>12</v>
      </c>
      <c r="C17" s="17"/>
      <c r="D17" s="17"/>
      <c r="E17" s="17"/>
      <c r="F17" s="17"/>
      <c r="G17" s="17"/>
      <c r="H17" s="17"/>
      <c r="I17" s="17"/>
      <c r="J17" s="17"/>
    </row>
    <row r="18" customFormat="false" ht="10.5" hidden="false" customHeight="false" outlineLevel="0" collapsed="false">
      <c r="A18" s="9"/>
      <c r="B18" s="18" t="s">
        <v>13</v>
      </c>
      <c r="C18" s="17"/>
      <c r="D18" s="17"/>
      <c r="E18" s="17"/>
      <c r="F18" s="17"/>
      <c r="G18" s="17"/>
      <c r="H18" s="17"/>
      <c r="I18" s="17"/>
      <c r="J18" s="17"/>
    </row>
    <row r="19" customFormat="false" ht="10.5" hidden="false" customHeight="false" outlineLevel="0" collapsed="false">
      <c r="A19" s="9"/>
      <c r="B19" s="19"/>
      <c r="C19" s="17"/>
      <c r="D19" s="17"/>
      <c r="E19" s="17"/>
      <c r="F19" s="17"/>
      <c r="G19" s="17"/>
      <c r="H19" s="17"/>
      <c r="I19" s="17"/>
      <c r="J19" s="17"/>
    </row>
    <row r="20" customFormat="false" ht="10.5" hidden="false" customHeight="false" outlineLevel="0" collapsed="false">
      <c r="A20" s="9"/>
      <c r="B20" s="20" t="s">
        <v>14</v>
      </c>
      <c r="G20" s="13"/>
      <c r="H20" s="13"/>
      <c r="I20" s="13"/>
      <c r="J20" s="13"/>
    </row>
    <row r="21" s="24" customFormat="true" ht="31.5" hidden="false" customHeight="false" outlineLevel="0" collapsed="false">
      <c r="A21" s="21"/>
      <c r="B21" s="22" t="s">
        <v>15</v>
      </c>
      <c r="C21" s="23"/>
      <c r="D21" s="23"/>
      <c r="E21" s="23"/>
      <c r="F21" s="23"/>
      <c r="G21" s="23"/>
      <c r="H21" s="23"/>
      <c r="I21" s="23"/>
      <c r="J21" s="23"/>
    </row>
    <row r="22" s="24" customFormat="true" ht="10.5" hidden="false" customHeight="false" outlineLevel="0" collapsed="false">
      <c r="A22" s="25"/>
      <c r="B22" s="26"/>
      <c r="C22" s="23"/>
      <c r="D22" s="23"/>
      <c r="E22" s="23"/>
      <c r="F22" s="23"/>
      <c r="G22" s="23"/>
      <c r="H22" s="23"/>
      <c r="I22" s="23"/>
      <c r="J22" s="23"/>
    </row>
    <row r="23" s="24" customFormat="true" ht="10.5" hidden="false" customHeight="false" outlineLevel="0" collapsed="false">
      <c r="A23" s="27"/>
      <c r="B23" s="28" t="s">
        <v>16</v>
      </c>
      <c r="C23" s="29"/>
      <c r="D23" s="23"/>
      <c r="E23" s="23"/>
      <c r="F23" s="23"/>
      <c r="G23" s="23"/>
      <c r="H23" s="23"/>
      <c r="I23" s="23"/>
      <c r="J23" s="23"/>
    </row>
    <row r="24" s="24" customFormat="true" ht="21" hidden="false" customHeight="false" outlineLevel="0" collapsed="false">
      <c r="A24" s="27"/>
      <c r="B24" s="30" t="s">
        <v>17</v>
      </c>
      <c r="C24" s="29"/>
      <c r="D24" s="23"/>
      <c r="E24" s="23"/>
      <c r="F24" s="23"/>
      <c r="G24" s="23"/>
      <c r="H24" s="23"/>
      <c r="I24" s="23"/>
      <c r="J24" s="23"/>
    </row>
    <row r="25" customFormat="false" ht="11.25" hidden="false" customHeight="false" outlineLevel="0" collapsed="false">
      <c r="A25" s="9"/>
      <c r="B25" s="19"/>
      <c r="C25" s="31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A26" s="9"/>
      <c r="B26" s="32" t="s">
        <v>18</v>
      </c>
      <c r="C26" s="31"/>
      <c r="D26" s="17"/>
      <c r="E26" s="17"/>
      <c r="F26" s="17"/>
      <c r="G26" s="17"/>
      <c r="H26" s="17"/>
      <c r="I26" s="17"/>
      <c r="J26" s="17"/>
    </row>
    <row r="27" customFormat="false" ht="10.5" hidden="false" customHeight="false" outlineLevel="0" collapsed="false">
      <c r="A27" s="9"/>
      <c r="B27" s="33" t="s">
        <v>19</v>
      </c>
      <c r="C27" s="31"/>
      <c r="D27" s="17"/>
      <c r="E27" s="17"/>
      <c r="F27" s="17"/>
      <c r="G27" s="17"/>
      <c r="H27" s="17"/>
      <c r="I27" s="17"/>
      <c r="J27" s="17"/>
    </row>
    <row r="28" customFormat="false" ht="42" hidden="false" customHeight="false" outlineLevel="0" collapsed="false">
      <c r="A28" s="9"/>
      <c r="B28" s="34" t="s">
        <v>20</v>
      </c>
      <c r="C28" s="31"/>
      <c r="D28" s="17"/>
      <c r="E28" s="17"/>
      <c r="F28" s="17"/>
      <c r="G28" s="17"/>
      <c r="H28" s="17"/>
      <c r="I28" s="17"/>
      <c r="J28" s="17"/>
    </row>
    <row r="29" customFormat="false" ht="11.25" hidden="false" customHeight="false" outlineLevel="0" collapsed="false">
      <c r="A29" s="9"/>
      <c r="B29" s="35"/>
      <c r="C29" s="31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A30" s="9"/>
      <c r="B30" s="32" t="s">
        <v>21</v>
      </c>
      <c r="C30" s="31"/>
      <c r="D30" s="17"/>
      <c r="E30" s="17"/>
      <c r="F30" s="17"/>
      <c r="G30" s="17"/>
      <c r="H30" s="17"/>
      <c r="I30" s="17"/>
      <c r="J30" s="17"/>
    </row>
    <row r="31" customFormat="false" ht="10.5" hidden="false" customHeight="false" outlineLevel="0" collapsed="false">
      <c r="A31" s="9"/>
      <c r="B31" s="33" t="s">
        <v>22</v>
      </c>
      <c r="C31" s="31"/>
      <c r="D31" s="17"/>
      <c r="E31" s="17"/>
      <c r="F31" s="17"/>
      <c r="G31" s="17"/>
      <c r="H31" s="17"/>
      <c r="I31" s="17"/>
      <c r="J31" s="17"/>
    </row>
    <row r="32" s="39" customFormat="true" ht="21.75" hidden="false" customHeight="true" outlineLevel="0" collapsed="false">
      <c r="A32" s="36"/>
      <c r="B32" s="22" t="s">
        <v>23</v>
      </c>
      <c r="C32" s="37"/>
      <c r="D32" s="38"/>
      <c r="E32" s="38"/>
      <c r="F32" s="38"/>
      <c r="G32" s="38"/>
      <c r="H32" s="38"/>
      <c r="I32" s="38"/>
      <c r="J32" s="38"/>
    </row>
    <row r="33" s="39" customFormat="true" ht="10.5" hidden="false" customHeight="false" outlineLevel="0" collapsed="false">
      <c r="A33" s="36"/>
      <c r="B33" s="40" t="s">
        <v>24</v>
      </c>
      <c r="C33" s="37"/>
      <c r="D33" s="38"/>
      <c r="E33" s="38"/>
      <c r="F33" s="38"/>
      <c r="G33" s="38"/>
      <c r="H33" s="38"/>
      <c r="I33" s="38"/>
      <c r="J33" s="38"/>
    </row>
    <row r="34" s="39" customFormat="true" ht="21.75" hidden="false" customHeight="true" outlineLevel="0" collapsed="false">
      <c r="A34" s="36"/>
      <c r="B34" s="22" t="s">
        <v>25</v>
      </c>
      <c r="C34" s="37"/>
      <c r="D34" s="38"/>
      <c r="E34" s="38"/>
      <c r="F34" s="38"/>
      <c r="G34" s="38"/>
      <c r="H34" s="38"/>
      <c r="I34" s="38"/>
      <c r="J34" s="38"/>
    </row>
    <row r="35" s="39" customFormat="true" ht="10.5" hidden="false" customHeight="false" outlineLevel="0" collapsed="false">
      <c r="A35" s="36"/>
      <c r="B35" s="40" t="s">
        <v>26</v>
      </c>
      <c r="C35" s="37"/>
      <c r="D35" s="38"/>
      <c r="E35" s="38"/>
      <c r="F35" s="38"/>
      <c r="G35" s="38"/>
      <c r="H35" s="38"/>
      <c r="I35" s="38"/>
      <c r="J35" s="38"/>
    </row>
    <row r="36" customFormat="false" ht="21" hidden="false" customHeight="false" outlineLevel="0" collapsed="false">
      <c r="A36" s="9"/>
      <c r="B36" s="22" t="s">
        <v>27</v>
      </c>
      <c r="C36" s="31"/>
      <c r="D36" s="17"/>
      <c r="E36" s="17"/>
      <c r="F36" s="17"/>
      <c r="G36" s="17"/>
      <c r="H36" s="17"/>
      <c r="I36" s="17"/>
      <c r="J36" s="17"/>
    </row>
    <row r="37" customFormat="false" ht="10.5" hidden="false" customHeight="false" outlineLevel="0" collapsed="false">
      <c r="A37" s="9"/>
      <c r="B37" s="33" t="s">
        <v>28</v>
      </c>
      <c r="C37" s="31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A38" s="9"/>
      <c r="B38" s="16" t="s">
        <v>29</v>
      </c>
      <c r="C38" s="31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A39" s="41"/>
      <c r="B39" s="42"/>
      <c r="C39" s="43"/>
      <c r="D39" s="12" t="s">
        <v>30</v>
      </c>
      <c r="E39" s="12"/>
      <c r="F39" s="13"/>
      <c r="G39" s="13"/>
      <c r="H39" s="13"/>
      <c r="I39" s="13"/>
      <c r="J39" s="13"/>
    </row>
    <row r="40" customFormat="false" ht="10.5" hidden="false" customHeight="false" outlineLevel="0" collapsed="false">
      <c r="A40" s="41"/>
      <c r="B40" s="9"/>
      <c r="C40" s="44"/>
      <c r="D40" s="44"/>
      <c r="E40" s="44"/>
      <c r="F40" s="44"/>
      <c r="G40" s="44"/>
      <c r="H40" s="44"/>
      <c r="I40" s="44"/>
      <c r="J40" s="44"/>
    </row>
    <row r="41" customFormat="false" ht="10.5" hidden="false" customHeight="false" outlineLevel="0" collapsed="false">
      <c r="A41" s="41"/>
      <c r="B41" s="36"/>
      <c r="C41" s="45"/>
      <c r="D41" s="45"/>
      <c r="E41" s="45"/>
      <c r="F41" s="45"/>
      <c r="G41" s="45"/>
      <c r="H41" s="45"/>
      <c r="I41" s="45"/>
      <c r="J41" s="45"/>
    </row>
    <row r="42" customFormat="false" ht="10.5" hidden="false" customHeight="false" outlineLevel="0" collapsed="false">
      <c r="D42" s="41"/>
      <c r="E42" s="41"/>
      <c r="F42" s="41"/>
      <c r="G42" s="41"/>
      <c r="H42" s="41"/>
      <c r="I42" s="41"/>
    </row>
    <row r="43" customFormat="false" ht="10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</sheetData>
  <mergeCells count="2">
    <mergeCell ref="D8:E8"/>
    <mergeCell ref="D39:E39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7" location="'Año 2010'!A1" display="Año 2010"/>
    <hyperlink ref="B18" location="'Año 2011'!A1" display="Año 2011"/>
    <hyperlink ref="B20" location="'TODOS LOS AÑOS'!A1" display="Total de Casos GES acumulados"/>
    <hyperlink ref="B23" location="'Casos PS y Region'!A1" display="Casos GES por Problema de Salud y Región en Isapres"/>
    <hyperlink ref="B27" location="'Tasas de Uso'!A1" display="Tasas de usos de Casos GES entre Enero y Diciembre 2010"/>
    <hyperlink ref="B31" location="'Gráficos Casos Acumulados'!A1" display="Gráfico de Casos GES acumulados"/>
    <hyperlink ref="B33" location="'Gráfico Casos por Año GES'!A1" display="Gráfico de Numero de Casos entre Junio y Julio de cada año"/>
    <hyperlink ref="B35" location="'Gráfico Casos por Año Calendari'!A1" display="Gráfico de Numero de Casos entre Enero y Diciembre de cada año"/>
    <hyperlink ref="B37" location="'Gráfico Tipo Atención'!A1" display="Gráfico de Casos GES por tipo de atención"/>
    <hyperlink ref="D39" location="Indice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6" width="7.28"/>
    <col collapsed="false" customWidth="true" hidden="false" outlineLevel="0" max="4" min="2" style="46" width="8.99"/>
    <col collapsed="false" customWidth="true" hidden="false" outlineLevel="0" max="5" min="5" style="46" width="10.71"/>
    <col collapsed="false" customWidth="true" hidden="false" outlineLevel="0" max="6" min="6" style="46" width="8.99"/>
    <col collapsed="false" customWidth="true" hidden="false" outlineLevel="0" max="7" min="7" style="46" width="9.85"/>
    <col collapsed="false" customWidth="false" hidden="false" outlineLevel="0" max="257" min="8" style="46" width="11.42"/>
  </cols>
  <sheetData>
    <row r="1" customFormat="false" ht="14.25" hidden="false" customHeight="false" outlineLevel="0" collapsed="false">
      <c r="A1" s="206"/>
      <c r="B1" s="206"/>
      <c r="C1" s="206"/>
      <c r="D1" s="206"/>
      <c r="E1" s="109"/>
      <c r="F1" s="109"/>
      <c r="G1" s="109"/>
    </row>
    <row r="2" customFormat="false" ht="34.5" hidden="false" customHeight="true" outlineLevel="0" collapsed="false">
      <c r="A2" s="109"/>
      <c r="B2" s="207"/>
      <c r="C2" s="208"/>
      <c r="D2" s="208"/>
      <c r="E2" s="208"/>
      <c r="F2" s="208"/>
      <c r="G2" s="207"/>
    </row>
    <row r="3" customFormat="false" ht="11.25" hidden="false" customHeight="false" outlineLevel="0" collapsed="false">
      <c r="A3" s="109"/>
      <c r="B3" s="207"/>
      <c r="C3" s="208"/>
      <c r="D3" s="208"/>
      <c r="E3" s="207"/>
      <c r="F3" s="207"/>
      <c r="G3" s="207"/>
      <c r="L3" s="74"/>
      <c r="M3" s="74"/>
    </row>
    <row r="4" customFormat="false" ht="11.25" hidden="false" customHeight="false" outlineLevel="0" collapsed="false">
      <c r="D4" s="209"/>
      <c r="L4" s="62" t="s">
        <v>38</v>
      </c>
      <c r="M4" s="62"/>
    </row>
    <row r="5" customFormat="false" ht="10.5" hidden="false" customHeight="false" outlineLevel="0" collapsed="false">
      <c r="L5" s="74"/>
      <c r="M5" s="74"/>
    </row>
    <row r="29" customFormat="false" ht="11.25" hidden="false" customHeight="false" outlineLevel="0" collapsed="false">
      <c r="L29" s="74"/>
      <c r="M29" s="74"/>
    </row>
    <row r="30" customFormat="false" ht="11.25" hidden="false" customHeight="false" outlineLevel="0" collapsed="false">
      <c r="L30" s="62" t="s">
        <v>38</v>
      </c>
      <c r="M30" s="62"/>
    </row>
    <row r="31" customFormat="false" ht="10.5" hidden="false" customHeight="false" outlineLevel="0" collapsed="false">
      <c r="L31" s="74"/>
      <c r="M31" s="74"/>
    </row>
    <row r="33" customFormat="false" ht="10.5" hidden="false" customHeight="false" outlineLevel="0" collapsed="false">
      <c r="E33" s="210" t="s">
        <v>151</v>
      </c>
      <c r="F33" s="210" t="s">
        <v>35</v>
      </c>
      <c r="G33" s="210" t="s">
        <v>36</v>
      </c>
    </row>
    <row r="34" customFormat="false" ht="10.5" hidden="false" customHeight="false" outlineLevel="0" collapsed="false">
      <c r="E34" s="211" t="s">
        <v>152</v>
      </c>
      <c r="F34" s="212" t="n">
        <f aca="false">'TODOS LOS AÑOS'!E74-0</f>
        <v>1938014</v>
      </c>
      <c r="G34" s="212" t="n">
        <f aca="false">'TODOS LOS AÑOS'!F74-0</f>
        <v>83835</v>
      </c>
    </row>
    <row r="35" customFormat="false" ht="10.5" hidden="false" customHeight="false" outlineLevel="0" collapsed="false">
      <c r="E35" s="211" t="s">
        <v>153</v>
      </c>
      <c r="F35" s="212" t="n">
        <f aca="false">'TODOS LOS AÑOS'!I74-'TODOS LOS AÑOS'!E74</f>
        <v>1438425</v>
      </c>
      <c r="G35" s="212" t="n">
        <f aca="false">'TODOS LOS AÑOS'!J74-'TODOS LOS AÑOS'!F74</f>
        <v>97042</v>
      </c>
    </row>
    <row r="36" customFormat="false" ht="10.5" hidden="false" customHeight="false" outlineLevel="0" collapsed="false">
      <c r="E36" s="211" t="s">
        <v>154</v>
      </c>
      <c r="F36" s="212" t="n">
        <f aca="false">'TODOS LOS AÑOS'!M74-'TODOS LOS AÑOS'!I74</f>
        <v>2043165</v>
      </c>
      <c r="G36" s="212" t="n">
        <f aca="false">'TODOS LOS AÑOS'!N74-'TODOS LOS AÑOS'!J74</f>
        <v>97634</v>
      </c>
    </row>
    <row r="37" customFormat="false" ht="10.5" hidden="false" customHeight="false" outlineLevel="0" collapsed="false">
      <c r="E37" s="211" t="s">
        <v>155</v>
      </c>
      <c r="F37" s="212" t="n">
        <f aca="false">'TODOS LOS AÑOS'!S74-'TODOS LOS AÑOS'!M74</f>
        <v>2171438</v>
      </c>
      <c r="G37" s="212" t="n">
        <f aca="false">'TODOS LOS AÑOS'!T74-'TODOS LOS AÑOS'!N74</f>
        <v>131760</v>
      </c>
    </row>
    <row r="38" customFormat="false" ht="10.5" hidden="false" customHeight="false" outlineLevel="0" collapsed="false">
      <c r="E38" s="211" t="s">
        <v>156</v>
      </c>
      <c r="F38" s="212" t="n">
        <f aca="false">'TODOS LOS AÑOS'!AA74-'TODOS LOS AÑOS'!S74</f>
        <v>1938997</v>
      </c>
      <c r="G38" s="212" t="n">
        <f aca="false">'TODOS LOS AÑOS'!AB74-'TODOS LOS AÑOS'!T74</f>
        <v>112750</v>
      </c>
    </row>
    <row r="39" customFormat="false" ht="10.5" hidden="false" customHeight="false" outlineLevel="0" collapsed="false">
      <c r="E39" s="211" t="s">
        <v>157</v>
      </c>
      <c r="F39" s="212" t="n">
        <f aca="false">'TODOS LOS AÑOS'!AG74-'TODOS LOS AÑOS'!AA74</f>
        <v>1715527</v>
      </c>
      <c r="G39" s="212" t="n">
        <f aca="false">'TODOS LOS AÑOS'!AH74-'TODOS LOS AÑOS'!AB74</f>
        <v>95506</v>
      </c>
    </row>
  </sheetData>
  <mergeCells count="2">
    <mergeCell ref="L4:M4"/>
    <mergeCell ref="L30:M30"/>
  </mergeCells>
  <hyperlinks>
    <hyperlink ref="L4" location="Indice!A1" display="Volver al Indice"/>
    <hyperlink ref="L30" location="Indice!A1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6" width="7.28"/>
    <col collapsed="false" customWidth="true" hidden="false" outlineLevel="0" max="6" min="2" style="46" width="8.99"/>
    <col collapsed="false" customWidth="true" hidden="false" outlineLevel="0" max="7" min="7" style="46" width="9.85"/>
    <col collapsed="false" customWidth="false" hidden="false" outlineLevel="0" max="257" min="8" style="46" width="11.42"/>
  </cols>
  <sheetData>
    <row r="1" customFormat="false" ht="14.25" hidden="false" customHeight="false" outlineLevel="0" collapsed="false">
      <c r="A1" s="206"/>
      <c r="B1" s="206"/>
      <c r="C1" s="206"/>
      <c r="D1" s="206"/>
      <c r="E1" s="109"/>
      <c r="F1" s="109"/>
      <c r="G1" s="109"/>
    </row>
    <row r="2" customFormat="false" ht="34.5" hidden="false" customHeight="true" outlineLevel="0" collapsed="false">
      <c r="A2" s="109"/>
      <c r="B2" s="207"/>
      <c r="C2" s="208"/>
      <c r="D2" s="208"/>
      <c r="E2" s="208"/>
      <c r="F2" s="208"/>
      <c r="G2" s="207"/>
    </row>
    <row r="3" customFormat="false" ht="11.25" hidden="false" customHeight="false" outlineLevel="0" collapsed="false">
      <c r="A3" s="109"/>
      <c r="B3" s="207"/>
      <c r="C3" s="208"/>
      <c r="D3" s="208"/>
      <c r="E3" s="207"/>
      <c r="F3" s="207"/>
      <c r="G3" s="207"/>
      <c r="L3" s="74"/>
      <c r="M3" s="74"/>
    </row>
    <row r="4" customFormat="false" ht="11.25" hidden="false" customHeight="false" outlineLevel="0" collapsed="false">
      <c r="D4" s="209"/>
      <c r="L4" s="62" t="s">
        <v>38</v>
      </c>
      <c r="M4" s="62"/>
    </row>
    <row r="5" customFormat="false" ht="10.5" hidden="false" customHeight="false" outlineLevel="0" collapsed="false">
      <c r="L5" s="74"/>
      <c r="M5" s="74"/>
    </row>
    <row r="29" customFormat="false" ht="11.25" hidden="false" customHeight="false" outlineLevel="0" collapsed="false">
      <c r="L29" s="74"/>
      <c r="M29" s="74"/>
    </row>
    <row r="30" customFormat="false" ht="11.25" hidden="false" customHeight="false" outlineLevel="0" collapsed="false">
      <c r="L30" s="62" t="s">
        <v>38</v>
      </c>
      <c r="M30" s="62"/>
    </row>
    <row r="31" customFormat="false" ht="10.5" hidden="false" customHeight="false" outlineLevel="0" collapsed="false">
      <c r="L31" s="74"/>
      <c r="M31" s="74"/>
    </row>
    <row r="33" customFormat="false" ht="10.5" hidden="false" customHeight="false" outlineLevel="0" collapsed="false">
      <c r="E33" s="210" t="s">
        <v>151</v>
      </c>
      <c r="F33" s="210" t="s">
        <v>35</v>
      </c>
      <c r="G33" s="210" t="s">
        <v>36</v>
      </c>
    </row>
    <row r="34" customFormat="false" ht="10.5" hidden="false" customHeight="false" outlineLevel="0" collapsed="false">
      <c r="E34" s="213" t="s">
        <v>158</v>
      </c>
      <c r="F34" s="212" t="n">
        <f aca="false">'Año 2005'!E30</f>
        <v>1322618</v>
      </c>
      <c r="G34" s="212" t="n">
        <f aca="false">'Año 2005'!F30</f>
        <v>47555</v>
      </c>
    </row>
    <row r="35" customFormat="false" ht="10.5" hidden="false" customHeight="false" outlineLevel="0" collapsed="false">
      <c r="E35" s="213" t="s">
        <v>159</v>
      </c>
      <c r="F35" s="212" t="n">
        <f aca="false">'Año 2006'!G48</f>
        <v>1338363</v>
      </c>
      <c r="G35" s="212" t="n">
        <f aca="false">'Año 2006'!H48</f>
        <v>89786</v>
      </c>
    </row>
    <row r="36" customFormat="false" ht="10.5" hidden="false" customHeight="false" outlineLevel="0" collapsed="false">
      <c r="E36" s="213" t="s">
        <v>160</v>
      </c>
      <c r="F36" s="212" t="n">
        <f aca="false">'Año 2007'!G65</f>
        <v>1691878</v>
      </c>
      <c r="G36" s="212" t="n">
        <f aca="false">'Año 2007'!H65</f>
        <v>95706</v>
      </c>
    </row>
    <row r="37" customFormat="false" ht="10.5" hidden="false" customHeight="false" outlineLevel="0" collapsed="false">
      <c r="E37" s="213" t="s">
        <v>161</v>
      </c>
      <c r="F37" s="212" t="n">
        <f aca="false">'Año 2008'!G65</f>
        <v>2212182</v>
      </c>
      <c r="G37" s="212" t="n">
        <f aca="false">'Año 2008'!H65</f>
        <v>123950</v>
      </c>
    </row>
    <row r="38" customFormat="false" ht="10.5" hidden="false" customHeight="false" outlineLevel="0" collapsed="false">
      <c r="E38" s="213" t="s">
        <v>162</v>
      </c>
      <c r="F38" s="212" t="n">
        <f aca="false">'Año 2009'!K66</f>
        <v>2175314</v>
      </c>
      <c r="G38" s="212" t="n">
        <f aca="false">'Año 2009'!L66</f>
        <v>110509</v>
      </c>
    </row>
    <row r="39" customFormat="false" ht="10.5" hidden="false" customHeight="false" outlineLevel="0" collapsed="false">
      <c r="E39" s="213" t="s">
        <v>163</v>
      </c>
      <c r="F39" s="212" t="n">
        <f aca="false">'Año 2010'!K75</f>
        <v>1983968</v>
      </c>
      <c r="G39" s="212" t="n">
        <f aca="false">'Año 2010'!L75</f>
        <v>124810</v>
      </c>
    </row>
    <row r="40" customFormat="false" ht="10.5" hidden="false" customHeight="false" outlineLevel="0" collapsed="false">
      <c r="E40" s="213" t="s">
        <v>164</v>
      </c>
      <c r="F40" s="212" t="n">
        <f aca="false">'Año 2011'!K75</f>
        <v>530737</v>
      </c>
      <c r="G40" s="212" t="n">
        <f aca="false">'Año 2011'!L75</f>
        <v>26211</v>
      </c>
    </row>
  </sheetData>
  <mergeCells count="2">
    <mergeCell ref="L4:M4"/>
    <mergeCell ref="L30:M30"/>
  </mergeCells>
  <hyperlinks>
    <hyperlink ref="L4" location="Indice!A1" display="Volver al Indice"/>
    <hyperlink ref="L30" location="Indice!A1" display="Volver al 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42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4" min="1" style="46" width="11.42"/>
    <col collapsed="false" customWidth="true" hidden="false" outlineLevel="0" max="5" min="5" style="46" width="13.85"/>
    <col collapsed="false" customWidth="true" hidden="false" outlineLevel="0" max="6" min="6" style="46" width="11.56"/>
    <col collapsed="false" customWidth="true" hidden="false" outlineLevel="0" max="7" min="7" style="46" width="12.56"/>
    <col collapsed="false" customWidth="false" hidden="false" outlineLevel="0" max="257" min="8" style="46" width="11.42"/>
  </cols>
  <sheetData>
    <row r="1" customFormat="false" ht="10.5" hidden="false" customHeight="false" outlineLevel="0" collapsed="false">
      <c r="C1" s="209"/>
      <c r="D1" s="209"/>
      <c r="E1" s="209"/>
      <c r="F1" s="209"/>
    </row>
    <row r="2" customFormat="false" ht="10.5" hidden="false" customHeight="false" outlineLevel="0" collapsed="false">
      <c r="C2" s="209"/>
      <c r="D2" s="209"/>
    </row>
    <row r="3" customFormat="false" ht="10.5" hidden="false" customHeight="false" outlineLevel="0" collapsed="false">
      <c r="D3" s="209"/>
    </row>
    <row r="4" customFormat="false" ht="11.25" hidden="false" customHeight="false" outlineLevel="0" collapsed="false"/>
    <row r="5" customFormat="false" ht="11.25" hidden="false" customHeight="false" outlineLevel="0" collapsed="false">
      <c r="M5" s="62" t="s">
        <v>38</v>
      </c>
      <c r="N5" s="62"/>
    </row>
    <row r="32" customFormat="false" ht="11.25" hidden="false" customHeight="false" outlineLevel="0" collapsed="false"/>
    <row r="33" customFormat="false" ht="11.25" hidden="false" customHeight="true" outlineLevel="0" collapsed="false">
      <c r="M33" s="62" t="s">
        <v>38</v>
      </c>
      <c r="N33" s="62"/>
    </row>
    <row r="35" customFormat="false" ht="10.5" hidden="false" customHeight="false" outlineLevel="0" collapsed="false">
      <c r="D35" s="214"/>
      <c r="E35" s="215" t="s">
        <v>165</v>
      </c>
      <c r="F35" s="215" t="s">
        <v>166</v>
      </c>
      <c r="G35" s="215" t="s">
        <v>167</v>
      </c>
      <c r="H35" s="215" t="s">
        <v>165</v>
      </c>
      <c r="I35" s="215" t="s">
        <v>166</v>
      </c>
    </row>
    <row r="36" customFormat="false" ht="10.5" hidden="false" customHeight="false" outlineLevel="0" collapsed="false">
      <c r="D36" s="216" t="s">
        <v>168</v>
      </c>
      <c r="E36" s="217" t="n">
        <f aca="false">'TODOS LOS AÑOS'!O74</f>
        <v>6565041</v>
      </c>
      <c r="F36" s="217" t="n">
        <f aca="false">'TODOS LOS AÑOS'!P74</f>
        <v>356997</v>
      </c>
      <c r="G36" s="218" t="n">
        <f aca="false">SUM(E36:F36)</f>
        <v>6922038</v>
      </c>
      <c r="H36" s="219" t="n">
        <f aca="false">E36/G36</f>
        <v>0.948426027132472</v>
      </c>
      <c r="I36" s="219" t="n">
        <f aca="false">F36/G36</f>
        <v>0.0515739728675283</v>
      </c>
    </row>
    <row r="37" customFormat="false" ht="10.5" hidden="false" customHeight="false" outlineLevel="0" collapsed="false">
      <c r="D37" s="216" t="s">
        <v>169</v>
      </c>
      <c r="E37" s="217" t="n">
        <f aca="false">'TODOS LOS AÑOS'!W74</f>
        <v>8740355</v>
      </c>
      <c r="F37" s="217" t="n">
        <f aca="false">'TODOS LOS AÑOS'!X74</f>
        <v>467506</v>
      </c>
      <c r="G37" s="218" t="n">
        <f aca="false">SUM(E37:F37)</f>
        <v>9207861</v>
      </c>
      <c r="H37" s="219" t="n">
        <f aca="false">E37/G37</f>
        <v>0.949227513317154</v>
      </c>
      <c r="I37" s="219" t="n">
        <f aca="false">F37/G37</f>
        <v>0.0507724866828463</v>
      </c>
    </row>
    <row r="38" customFormat="false" ht="10.5" hidden="false" customHeight="false" outlineLevel="0" collapsed="false">
      <c r="D38" s="216" t="s">
        <v>170</v>
      </c>
      <c r="E38" s="217" t="n">
        <f aca="false">'TODOS LOS AÑOS'!AE74</f>
        <v>10714829</v>
      </c>
      <c r="F38" s="217" t="n">
        <f aca="false">'TODOS LOS AÑOS'!AF74</f>
        <v>592316</v>
      </c>
      <c r="G38" s="218" t="n">
        <f aca="false">SUM(E38:F38)</f>
        <v>11307145</v>
      </c>
      <c r="H38" s="219" t="n">
        <f aca="false">E38/G38</f>
        <v>0.947615777457528</v>
      </c>
      <c r="I38" s="219" t="n">
        <f aca="false">F38/G38</f>
        <v>0.052384222542472</v>
      </c>
    </row>
    <row r="39" customFormat="false" ht="10.5" hidden="false" customHeight="false" outlineLevel="0" collapsed="false">
      <c r="D39" s="216" t="s">
        <v>171</v>
      </c>
      <c r="E39" s="217" t="n">
        <f aca="false">'TODOS LOS AÑOS'!AG74</f>
        <v>11245566</v>
      </c>
      <c r="F39" s="217" t="n">
        <f aca="false">'TODOS LOS AÑOS'!AH74</f>
        <v>618527</v>
      </c>
      <c r="G39" s="218" t="n">
        <f aca="false">SUM(E39:F39)</f>
        <v>11864093</v>
      </c>
      <c r="H39" s="219" t="n">
        <f aca="false">E39/G39</f>
        <v>0.9478656311949</v>
      </c>
      <c r="I39" s="219" t="n">
        <f aca="false">F39/G39</f>
        <v>0.0521343688050996</v>
      </c>
    </row>
    <row r="40" customFormat="false" ht="10.5" hidden="false" customHeight="false" outlineLevel="0" collapsed="false">
      <c r="D40" s="214" t="s">
        <v>172</v>
      </c>
      <c r="E40" s="218" t="n">
        <f aca="false">SUM(E37:E38)</f>
        <v>19455184</v>
      </c>
      <c r="F40" s="218" t="n">
        <f aca="false">SUM(F37:F38)</f>
        <v>1059822</v>
      </c>
      <c r="G40" s="218" t="n">
        <f aca="false">SUM(E40:F40)</f>
        <v>20515006</v>
      </c>
      <c r="H40" s="214"/>
      <c r="I40" s="214"/>
    </row>
    <row r="42" customFormat="false" ht="10.5" hidden="false" customHeight="false" outlineLevel="0" collapsed="false">
      <c r="E42" s="220"/>
    </row>
  </sheetData>
  <mergeCells count="2">
    <mergeCell ref="M5:N5"/>
    <mergeCell ref="M33:N33"/>
  </mergeCells>
  <hyperlinks>
    <hyperlink ref="M5" location="Indice!A1" display="Volver al Indice"/>
    <hyperlink ref="M33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L8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72.41"/>
    <col collapsed="false" customWidth="true" hidden="false" outlineLevel="0" max="3" min="3" style="74" width="15.13"/>
    <col collapsed="false" customWidth="true" hidden="false" outlineLevel="0" max="4" min="4" style="74" width="10.13"/>
    <col collapsed="false" customWidth="true" hidden="false" outlineLevel="0" max="5" min="5" style="74" width="13.41"/>
    <col collapsed="false" customWidth="true" hidden="false" outlineLevel="0" max="6" min="6" style="74" width="11.99"/>
    <col collapsed="false" customWidth="true" hidden="false" outlineLevel="0" max="7" min="7" style="74" width="13.41"/>
    <col collapsed="false" customWidth="true" hidden="false" outlineLevel="0" max="8" min="8" style="74" width="11.85"/>
    <col collapsed="false" customWidth="true" hidden="false" outlineLevel="0" max="9" min="9" style="74" width="12.7"/>
    <col collapsed="false" customWidth="true" hidden="false" outlineLevel="0" max="10" min="10" style="74" width="12.99"/>
    <col collapsed="false" customWidth="true" hidden="false" outlineLevel="0" max="11" min="11" style="74" width="13.85"/>
    <col collapsed="false" customWidth="true" hidden="false" outlineLevel="0" max="12" min="12" style="74" width="11.28"/>
    <col collapsed="false" customWidth="true" hidden="false" outlineLevel="0" max="13" min="13" style="74" width="15.28"/>
    <col collapsed="false" customWidth="true" hidden="false" outlineLevel="0" max="14" min="14" style="74" width="10.13"/>
    <col collapsed="false" customWidth="true" hidden="false" outlineLevel="0" max="15" min="15" style="74" width="12.85"/>
    <col collapsed="false" customWidth="true" hidden="false" outlineLevel="0" max="16" min="16" style="74" width="12.28"/>
    <col collapsed="false" customWidth="true" hidden="false" outlineLevel="0" max="17" min="17" style="74" width="16.7"/>
    <col collapsed="false" customWidth="true" hidden="false" outlineLevel="0" max="18" min="18" style="74" width="10.13"/>
    <col collapsed="false" customWidth="true" hidden="false" outlineLevel="0" max="19" min="19" style="74" width="13.85"/>
    <col collapsed="false" customWidth="true" hidden="false" outlineLevel="0" max="20" min="20" style="74" width="11.85"/>
    <col collapsed="false" customWidth="true" hidden="false" outlineLevel="0" max="21" min="21" style="74" width="16.42"/>
    <col collapsed="false" customWidth="true" hidden="false" outlineLevel="0" max="22" min="22" style="74" width="10.13"/>
    <col collapsed="false" customWidth="true" hidden="false" outlineLevel="0" max="23" min="23" style="107" width="15.7"/>
    <col collapsed="false" customWidth="true" hidden="false" outlineLevel="0" max="24" min="24" style="107" width="10.13"/>
    <col collapsed="false" customWidth="true" hidden="false" outlineLevel="0" max="25" min="25" style="107" width="15.85"/>
    <col collapsed="false" customWidth="true" hidden="false" outlineLevel="0" max="26" min="26" style="107" width="10.13"/>
    <col collapsed="false" customWidth="true" hidden="false" outlineLevel="0" max="27" min="27" style="107" width="15.28"/>
    <col collapsed="false" customWidth="true" hidden="false" outlineLevel="0" max="28" min="28" style="107" width="10.56"/>
    <col collapsed="false" customWidth="true" hidden="false" outlineLevel="0" max="29" min="29" style="107" width="13.41"/>
    <col collapsed="false" customWidth="true" hidden="false" outlineLevel="0" max="34" min="30" style="107" width="13.28"/>
    <col collapsed="false" customWidth="true" hidden="false" outlineLevel="0" max="35" min="35" style="107" width="10.13"/>
    <col collapsed="false" customWidth="false" hidden="false" outlineLevel="0" max="257" min="36" style="74" width="11.42"/>
  </cols>
  <sheetData>
    <row r="1" customFormat="false" ht="24.75" hidden="false" customHeight="true" outlineLevel="0" collapsed="false">
      <c r="A1" s="221"/>
      <c r="B1" s="49" t="s">
        <v>32</v>
      </c>
      <c r="C1" s="222" t="s">
        <v>33</v>
      </c>
      <c r="D1" s="222"/>
      <c r="E1" s="76" t="s">
        <v>68</v>
      </c>
      <c r="F1" s="76"/>
      <c r="G1" s="76" t="s">
        <v>69</v>
      </c>
      <c r="H1" s="76"/>
      <c r="I1" s="76" t="s">
        <v>91</v>
      </c>
      <c r="J1" s="76"/>
      <c r="K1" s="76" t="s">
        <v>92</v>
      </c>
      <c r="L1" s="76"/>
      <c r="M1" s="76" t="s">
        <v>113</v>
      </c>
      <c r="N1" s="76"/>
      <c r="O1" s="76" t="s">
        <v>114</v>
      </c>
      <c r="P1" s="76"/>
      <c r="Q1" s="76" t="s">
        <v>116</v>
      </c>
      <c r="R1" s="76"/>
      <c r="S1" s="76" t="s">
        <v>117</v>
      </c>
      <c r="T1" s="76"/>
      <c r="U1" s="76" t="s">
        <v>173</v>
      </c>
      <c r="V1" s="76"/>
      <c r="W1" s="76" t="s">
        <v>119</v>
      </c>
      <c r="X1" s="76"/>
      <c r="Y1" s="76" t="s">
        <v>125</v>
      </c>
      <c r="Z1" s="76"/>
      <c r="AA1" s="76" t="s">
        <v>126</v>
      </c>
      <c r="AB1" s="76"/>
      <c r="AC1" s="76" t="s">
        <v>127</v>
      </c>
      <c r="AD1" s="76"/>
      <c r="AE1" s="76" t="s">
        <v>128</v>
      </c>
      <c r="AF1" s="76"/>
      <c r="AG1" s="76" t="s">
        <v>145</v>
      </c>
      <c r="AH1" s="76"/>
      <c r="AI1" s="187"/>
    </row>
    <row r="2" customFormat="false" ht="10.5" hidden="false" customHeight="false" outlineLevel="0" collapsed="false">
      <c r="A2" s="221"/>
      <c r="B2" s="49"/>
      <c r="C2" s="52" t="s">
        <v>35</v>
      </c>
      <c r="D2" s="77" t="s">
        <v>36</v>
      </c>
      <c r="E2" s="52" t="s">
        <v>35</v>
      </c>
      <c r="F2" s="77" t="s">
        <v>36</v>
      </c>
      <c r="G2" s="223" t="s">
        <v>35</v>
      </c>
      <c r="H2" s="224" t="s">
        <v>36</v>
      </c>
      <c r="I2" s="78" t="s">
        <v>35</v>
      </c>
      <c r="J2" s="79" t="s">
        <v>36</v>
      </c>
      <c r="K2" s="78" t="s">
        <v>35</v>
      </c>
      <c r="L2" s="79" t="s">
        <v>36</v>
      </c>
      <c r="M2" s="132" t="s">
        <v>35</v>
      </c>
      <c r="N2" s="79" t="s">
        <v>36</v>
      </c>
      <c r="O2" s="132" t="s">
        <v>35</v>
      </c>
      <c r="P2" s="79" t="s">
        <v>36</v>
      </c>
      <c r="Q2" s="132" t="s">
        <v>35</v>
      </c>
      <c r="R2" s="79" t="s">
        <v>36</v>
      </c>
      <c r="S2" s="132" t="s">
        <v>35</v>
      </c>
      <c r="T2" s="79" t="s">
        <v>36</v>
      </c>
      <c r="U2" s="132" t="s">
        <v>35</v>
      </c>
      <c r="V2" s="79" t="s">
        <v>36</v>
      </c>
      <c r="W2" s="132" t="s">
        <v>35</v>
      </c>
      <c r="X2" s="79" t="s">
        <v>36</v>
      </c>
      <c r="Y2" s="132" t="s">
        <v>35</v>
      </c>
      <c r="Z2" s="79" t="s">
        <v>36</v>
      </c>
      <c r="AA2" s="132" t="s">
        <v>35</v>
      </c>
      <c r="AB2" s="79" t="s">
        <v>36</v>
      </c>
      <c r="AC2" s="132" t="s">
        <v>35</v>
      </c>
      <c r="AD2" s="79" t="s">
        <v>36</v>
      </c>
      <c r="AE2" s="132" t="s">
        <v>35</v>
      </c>
      <c r="AF2" s="79" t="s">
        <v>36</v>
      </c>
      <c r="AG2" s="132" t="s">
        <v>35</v>
      </c>
      <c r="AH2" s="79" t="s">
        <v>36</v>
      </c>
      <c r="AI2" s="187"/>
    </row>
    <row r="3" customFormat="false" ht="11.25" hidden="false" customHeight="false" outlineLevel="0" collapsed="false">
      <c r="A3" s="221"/>
      <c r="B3" s="49"/>
      <c r="C3" s="225" t="n">
        <v>38717</v>
      </c>
      <c r="D3" s="80" t="n">
        <v>38717</v>
      </c>
      <c r="E3" s="55" t="n">
        <v>38892</v>
      </c>
      <c r="F3" s="81" t="n">
        <v>38898</v>
      </c>
      <c r="G3" s="226" t="n">
        <v>39082</v>
      </c>
      <c r="H3" s="227" t="n">
        <v>39080</v>
      </c>
      <c r="I3" s="55" t="n">
        <v>39271</v>
      </c>
      <c r="J3" s="81" t="n">
        <v>39264</v>
      </c>
      <c r="K3" s="55" t="n">
        <v>39446</v>
      </c>
      <c r="L3" s="81" t="n">
        <v>39446</v>
      </c>
      <c r="M3" s="133" t="n">
        <v>39628</v>
      </c>
      <c r="N3" s="81" t="n">
        <v>39628</v>
      </c>
      <c r="O3" s="133" t="n">
        <v>39817</v>
      </c>
      <c r="P3" s="81" t="n">
        <v>39817</v>
      </c>
      <c r="Q3" s="133" t="n">
        <v>39901</v>
      </c>
      <c r="R3" s="133" t="n">
        <v>39901</v>
      </c>
      <c r="S3" s="133" t="n">
        <v>39992</v>
      </c>
      <c r="T3" s="133" t="n">
        <v>39992</v>
      </c>
      <c r="U3" s="133" t="n">
        <v>40083</v>
      </c>
      <c r="V3" s="133" t="n">
        <v>40083</v>
      </c>
      <c r="W3" s="133" t="n">
        <v>40174</v>
      </c>
      <c r="X3" s="133" t="n">
        <v>40174</v>
      </c>
      <c r="Y3" s="133" t="n">
        <v>40265</v>
      </c>
      <c r="Z3" s="133" t="n">
        <v>40265</v>
      </c>
      <c r="AA3" s="133" t="n">
        <v>40356</v>
      </c>
      <c r="AB3" s="133" t="n">
        <v>40357</v>
      </c>
      <c r="AC3" s="133" t="n">
        <v>40448</v>
      </c>
      <c r="AD3" s="133" t="n">
        <v>40448</v>
      </c>
      <c r="AE3" s="55" t="n">
        <v>40545</v>
      </c>
      <c r="AF3" s="133" t="n">
        <v>40545</v>
      </c>
      <c r="AG3" s="55" t="n">
        <v>40629</v>
      </c>
      <c r="AH3" s="55" t="n">
        <v>40629</v>
      </c>
      <c r="AI3" s="228"/>
    </row>
    <row r="4" customFormat="false" ht="11.25" hidden="false" customHeight="false" outlineLevel="0" collapsed="false">
      <c r="A4" s="229" t="n">
        <v>1</v>
      </c>
      <c r="B4" s="58" t="s">
        <v>37</v>
      </c>
      <c r="C4" s="83" t="n">
        <v>2822</v>
      </c>
      <c r="D4" s="230" t="n">
        <v>241</v>
      </c>
      <c r="E4" s="83" t="n">
        <v>4848</v>
      </c>
      <c r="F4" s="84" t="n">
        <v>392</v>
      </c>
      <c r="G4" s="231" t="n">
        <v>5759</v>
      </c>
      <c r="H4" s="232" t="n">
        <v>550</v>
      </c>
      <c r="I4" s="231" t="n">
        <v>7680</v>
      </c>
      <c r="J4" s="232" t="n">
        <v>697</v>
      </c>
      <c r="K4" s="231" t="n">
        <v>9309</v>
      </c>
      <c r="L4" s="232" t="n">
        <v>813</v>
      </c>
      <c r="M4" s="231" t="n">
        <v>10890</v>
      </c>
      <c r="N4" s="232" t="n">
        <v>881</v>
      </c>
      <c r="O4" s="231" t="n">
        <v>12674</v>
      </c>
      <c r="P4" s="232" t="n">
        <v>1142</v>
      </c>
      <c r="Q4" s="231" t="n">
        <v>13414</v>
      </c>
      <c r="R4" s="232" t="n">
        <v>1216</v>
      </c>
      <c r="S4" s="231" t="n">
        <v>14290</v>
      </c>
      <c r="T4" s="232" t="n">
        <v>1275</v>
      </c>
      <c r="U4" s="231" t="n">
        <v>15111</v>
      </c>
      <c r="V4" s="232" t="n">
        <v>1347</v>
      </c>
      <c r="W4" s="231" t="n">
        <v>16147</v>
      </c>
      <c r="X4" s="232" t="n">
        <v>1410</v>
      </c>
      <c r="Y4" s="231" t="n">
        <v>16686</v>
      </c>
      <c r="Z4" s="232" t="n">
        <v>1488</v>
      </c>
      <c r="AA4" s="231" t="n">
        <v>17566</v>
      </c>
      <c r="AB4" s="232" t="n">
        <v>1560</v>
      </c>
      <c r="AC4" s="231" t="n">
        <v>18400</v>
      </c>
      <c r="AD4" s="232" t="n">
        <v>1647</v>
      </c>
      <c r="AE4" s="231" t="n">
        <v>19288</v>
      </c>
      <c r="AF4" s="232" t="n">
        <v>1748</v>
      </c>
      <c r="AG4" s="231" t="n">
        <v>20109</v>
      </c>
      <c r="AH4" s="232" t="n">
        <v>1823</v>
      </c>
      <c r="AI4" s="136"/>
      <c r="AJ4" s="136"/>
      <c r="AK4" s="62" t="s">
        <v>38</v>
      </c>
      <c r="AL4" s="62"/>
    </row>
    <row r="5" customFormat="false" ht="10.5" hidden="false" customHeight="false" outlineLevel="0" collapsed="false">
      <c r="A5" s="229" t="n">
        <v>2</v>
      </c>
      <c r="B5" s="63" t="s">
        <v>39</v>
      </c>
      <c r="C5" s="85" t="n">
        <v>2122</v>
      </c>
      <c r="D5" s="86" t="n">
        <v>176</v>
      </c>
      <c r="E5" s="85" t="n">
        <v>5199</v>
      </c>
      <c r="F5" s="86" t="n">
        <v>358</v>
      </c>
      <c r="G5" s="87" t="n">
        <v>7916</v>
      </c>
      <c r="H5" s="233" t="n">
        <v>506</v>
      </c>
      <c r="I5" s="87" t="n">
        <v>11116</v>
      </c>
      <c r="J5" s="233" t="n">
        <v>696</v>
      </c>
      <c r="K5" s="87" t="n">
        <v>17112</v>
      </c>
      <c r="L5" s="233" t="n">
        <v>843</v>
      </c>
      <c r="M5" s="87" t="n">
        <v>18010</v>
      </c>
      <c r="N5" s="233" t="n">
        <v>929</v>
      </c>
      <c r="O5" s="87" t="n">
        <v>24604</v>
      </c>
      <c r="P5" s="233" t="n">
        <v>1196</v>
      </c>
      <c r="Q5" s="87" t="n">
        <v>26553</v>
      </c>
      <c r="R5" s="233" t="n">
        <v>1285</v>
      </c>
      <c r="S5" s="87" t="n">
        <v>28568</v>
      </c>
      <c r="T5" s="233" t="n">
        <v>1367</v>
      </c>
      <c r="U5" s="87" t="n">
        <v>30524</v>
      </c>
      <c r="V5" s="233" t="n">
        <v>1465</v>
      </c>
      <c r="W5" s="87" t="n">
        <v>32787</v>
      </c>
      <c r="X5" s="233" t="n">
        <v>1522</v>
      </c>
      <c r="Y5" s="87" t="n">
        <v>34053</v>
      </c>
      <c r="Z5" s="233" t="n">
        <v>1616</v>
      </c>
      <c r="AA5" s="87" t="n">
        <v>35855</v>
      </c>
      <c r="AB5" s="233" t="n">
        <v>1715</v>
      </c>
      <c r="AC5" s="87" t="n">
        <v>37430</v>
      </c>
      <c r="AD5" s="233" t="n">
        <v>1812</v>
      </c>
      <c r="AE5" s="87" t="n">
        <v>39093</v>
      </c>
      <c r="AF5" s="233" t="n">
        <v>1909</v>
      </c>
      <c r="AG5" s="87" t="n">
        <v>40806</v>
      </c>
      <c r="AH5" s="233" t="n">
        <v>1994</v>
      </c>
      <c r="AI5" s="136"/>
      <c r="AJ5" s="136"/>
    </row>
    <row r="6" customFormat="false" ht="10.5" hidden="false" customHeight="false" outlineLevel="0" collapsed="false">
      <c r="A6" s="229" t="n">
        <v>3</v>
      </c>
      <c r="B6" s="63" t="s">
        <v>40</v>
      </c>
      <c r="C6" s="85" t="n">
        <v>9487</v>
      </c>
      <c r="D6" s="86" t="n">
        <v>442</v>
      </c>
      <c r="E6" s="85" t="n">
        <v>18224</v>
      </c>
      <c r="F6" s="86" t="n">
        <v>1011</v>
      </c>
      <c r="G6" s="87" t="n">
        <v>24971</v>
      </c>
      <c r="H6" s="233" t="n">
        <v>1449</v>
      </c>
      <c r="I6" s="87" t="n">
        <v>32346</v>
      </c>
      <c r="J6" s="233" t="n">
        <v>1949</v>
      </c>
      <c r="K6" s="87" t="n">
        <v>39853</v>
      </c>
      <c r="L6" s="233" t="n">
        <v>2461</v>
      </c>
      <c r="M6" s="87" t="n">
        <v>47385</v>
      </c>
      <c r="N6" s="233" t="n">
        <v>3037</v>
      </c>
      <c r="O6" s="87" t="n">
        <v>54648</v>
      </c>
      <c r="P6" s="233" t="n">
        <v>3903</v>
      </c>
      <c r="Q6" s="87" t="n">
        <v>58085</v>
      </c>
      <c r="R6" s="233" t="n">
        <v>4201</v>
      </c>
      <c r="S6" s="87" t="n">
        <v>61845</v>
      </c>
      <c r="T6" s="233" t="n">
        <v>4577</v>
      </c>
      <c r="U6" s="87" t="n">
        <v>65782</v>
      </c>
      <c r="V6" s="233" t="n">
        <v>4943</v>
      </c>
      <c r="W6" s="87" t="n">
        <v>70639</v>
      </c>
      <c r="X6" s="233" t="n">
        <v>5278</v>
      </c>
      <c r="Y6" s="87" t="n">
        <v>73040</v>
      </c>
      <c r="Z6" s="233" t="n">
        <v>5666</v>
      </c>
      <c r="AA6" s="87" t="n">
        <v>77274</v>
      </c>
      <c r="AB6" s="233" t="n">
        <v>6018</v>
      </c>
      <c r="AC6" s="87" t="n">
        <v>82080</v>
      </c>
      <c r="AD6" s="233" t="n">
        <v>6367</v>
      </c>
      <c r="AE6" s="87" t="n">
        <v>119806</v>
      </c>
      <c r="AF6" s="233" t="n">
        <v>6751</v>
      </c>
      <c r="AG6" s="87" t="n">
        <v>178845</v>
      </c>
      <c r="AH6" s="233" t="n">
        <v>7122</v>
      </c>
      <c r="AI6" s="136"/>
      <c r="AJ6" s="136"/>
    </row>
    <row r="7" customFormat="false" ht="10.5" hidden="false" customHeight="false" outlineLevel="0" collapsed="false">
      <c r="A7" s="229" t="n">
        <v>4</v>
      </c>
      <c r="B7" s="63" t="s">
        <v>41</v>
      </c>
      <c r="C7" s="85" t="n">
        <v>5352</v>
      </c>
      <c r="D7" s="86" t="n">
        <v>135</v>
      </c>
      <c r="E7" s="85" t="n">
        <v>11139</v>
      </c>
      <c r="F7" s="86" t="n">
        <v>312</v>
      </c>
      <c r="G7" s="87" t="n">
        <v>16424</v>
      </c>
      <c r="H7" s="233" t="n">
        <v>526</v>
      </c>
      <c r="I7" s="87" t="n">
        <v>23013</v>
      </c>
      <c r="J7" s="233" t="n">
        <v>787</v>
      </c>
      <c r="K7" s="87" t="n">
        <v>29807</v>
      </c>
      <c r="L7" s="233" t="n">
        <v>1034</v>
      </c>
      <c r="M7" s="87" t="n">
        <v>36240</v>
      </c>
      <c r="N7" s="233" t="n">
        <v>1319</v>
      </c>
      <c r="O7" s="87" t="n">
        <v>43341</v>
      </c>
      <c r="P7" s="233" t="n">
        <v>1921</v>
      </c>
      <c r="Q7" s="87" t="n">
        <v>46702</v>
      </c>
      <c r="R7" s="233" t="n">
        <v>2094</v>
      </c>
      <c r="S7" s="87" t="n">
        <v>50356</v>
      </c>
      <c r="T7" s="233" t="n">
        <v>2300</v>
      </c>
      <c r="U7" s="87" t="n">
        <v>53865</v>
      </c>
      <c r="V7" s="233" t="n">
        <v>2523</v>
      </c>
      <c r="W7" s="87" t="n">
        <v>58547</v>
      </c>
      <c r="X7" s="233" t="n">
        <v>2710</v>
      </c>
      <c r="Y7" s="87" t="n">
        <v>60996</v>
      </c>
      <c r="Z7" s="233" t="n">
        <v>2966</v>
      </c>
      <c r="AA7" s="87" t="n">
        <v>64646</v>
      </c>
      <c r="AB7" s="233" t="n">
        <v>3169</v>
      </c>
      <c r="AC7" s="87" t="n">
        <v>68145</v>
      </c>
      <c r="AD7" s="233" t="n">
        <v>3413</v>
      </c>
      <c r="AE7" s="87" t="n">
        <v>71958</v>
      </c>
      <c r="AF7" s="233" t="n">
        <v>3656</v>
      </c>
      <c r="AG7" s="87" t="n">
        <v>75523</v>
      </c>
      <c r="AH7" s="233" t="n">
        <v>3879</v>
      </c>
      <c r="AI7" s="136"/>
      <c r="AJ7" s="136"/>
    </row>
    <row r="8" customFormat="false" ht="10.5" hidden="false" customHeight="false" outlineLevel="0" collapsed="false">
      <c r="A8" s="229" t="n">
        <v>5</v>
      </c>
      <c r="B8" s="63" t="s">
        <v>42</v>
      </c>
      <c r="C8" s="85" t="n">
        <v>8573</v>
      </c>
      <c r="D8" s="86" t="n">
        <v>460</v>
      </c>
      <c r="E8" s="85" t="n">
        <v>18859</v>
      </c>
      <c r="F8" s="86" t="n">
        <v>881</v>
      </c>
      <c r="G8" s="87" t="n">
        <v>38968</v>
      </c>
      <c r="H8" s="233" t="n">
        <v>1267</v>
      </c>
      <c r="I8" s="87" t="n">
        <v>62077</v>
      </c>
      <c r="J8" s="233" t="n">
        <v>1617</v>
      </c>
      <c r="K8" s="87" t="n">
        <v>95153</v>
      </c>
      <c r="L8" s="233" t="n">
        <v>1943</v>
      </c>
      <c r="M8" s="87" t="n">
        <v>136206</v>
      </c>
      <c r="N8" s="233" t="n">
        <v>2126</v>
      </c>
      <c r="O8" s="87" t="n">
        <v>179070</v>
      </c>
      <c r="P8" s="233" t="n">
        <v>2968</v>
      </c>
      <c r="Q8" s="87" t="n">
        <v>197571</v>
      </c>
      <c r="R8" s="233" t="n">
        <v>3176</v>
      </c>
      <c r="S8" s="87" t="n">
        <v>218245</v>
      </c>
      <c r="T8" s="233" t="n">
        <v>3405</v>
      </c>
      <c r="U8" s="87" t="n">
        <v>238093</v>
      </c>
      <c r="V8" s="233" t="n">
        <v>3687</v>
      </c>
      <c r="W8" s="87" t="n">
        <v>264459</v>
      </c>
      <c r="X8" s="233" t="n">
        <v>3881</v>
      </c>
      <c r="Y8" s="87" t="n">
        <v>280059</v>
      </c>
      <c r="Z8" s="233" t="n">
        <v>4146</v>
      </c>
      <c r="AA8" s="87" t="n">
        <v>302909</v>
      </c>
      <c r="AB8" s="233" t="n">
        <v>4362</v>
      </c>
      <c r="AC8" s="87" t="n">
        <v>324779</v>
      </c>
      <c r="AD8" s="233" t="n">
        <v>4646</v>
      </c>
      <c r="AE8" s="87" t="n">
        <v>351631</v>
      </c>
      <c r="AF8" s="233" t="n">
        <v>4901</v>
      </c>
      <c r="AG8" s="87" t="n">
        <v>374456</v>
      </c>
      <c r="AH8" s="233" t="n">
        <v>5141</v>
      </c>
      <c r="AI8" s="136"/>
      <c r="AJ8" s="136"/>
    </row>
    <row r="9" customFormat="false" ht="10.5" hidden="false" customHeight="false" outlineLevel="0" collapsed="false">
      <c r="A9" s="229" t="n">
        <v>6</v>
      </c>
      <c r="B9" s="63" t="s">
        <v>43</v>
      </c>
      <c r="C9" s="85" t="n">
        <v>1048</v>
      </c>
      <c r="D9" s="86" t="n">
        <v>1469</v>
      </c>
      <c r="E9" s="85" t="n">
        <v>1765</v>
      </c>
      <c r="F9" s="86" t="n">
        <v>1936</v>
      </c>
      <c r="G9" s="87" t="n">
        <v>2023</v>
      </c>
      <c r="H9" s="233" t="n">
        <v>2177</v>
      </c>
      <c r="I9" s="87" t="n">
        <v>2466</v>
      </c>
      <c r="J9" s="233" t="n">
        <v>2427</v>
      </c>
      <c r="K9" s="87" t="n">
        <v>2812</v>
      </c>
      <c r="L9" s="233" t="n">
        <v>2838</v>
      </c>
      <c r="M9" s="87" t="n">
        <v>3241</v>
      </c>
      <c r="N9" s="233" t="n">
        <v>3214</v>
      </c>
      <c r="O9" s="87" t="n">
        <v>3676</v>
      </c>
      <c r="P9" s="233" t="n">
        <v>3717</v>
      </c>
      <c r="Q9" s="87" t="n">
        <v>3840</v>
      </c>
      <c r="R9" s="233" t="n">
        <v>3859</v>
      </c>
      <c r="S9" s="87" t="n">
        <v>4029</v>
      </c>
      <c r="T9" s="233" t="n">
        <v>3980</v>
      </c>
      <c r="U9" s="87" t="n">
        <v>4265</v>
      </c>
      <c r="V9" s="233" t="n">
        <v>4130</v>
      </c>
      <c r="W9" s="87" t="n">
        <v>4519</v>
      </c>
      <c r="X9" s="233" t="n">
        <v>4227</v>
      </c>
      <c r="Y9" s="87" t="n">
        <v>4657</v>
      </c>
      <c r="Z9" s="233" t="n">
        <v>4360</v>
      </c>
      <c r="AA9" s="87" t="n">
        <v>4839</v>
      </c>
      <c r="AB9" s="233" t="n">
        <v>4501</v>
      </c>
      <c r="AC9" s="87" t="n">
        <v>5564</v>
      </c>
      <c r="AD9" s="233" t="n">
        <v>4614</v>
      </c>
      <c r="AE9" s="87" t="n">
        <v>5746</v>
      </c>
      <c r="AF9" s="233" t="n">
        <v>4735</v>
      </c>
      <c r="AG9" s="87" t="n">
        <v>5920</v>
      </c>
      <c r="AH9" s="233" t="n">
        <v>4840</v>
      </c>
      <c r="AI9" s="136"/>
      <c r="AJ9" s="136"/>
    </row>
    <row r="10" customFormat="false" ht="10.5" hidden="false" customHeight="false" outlineLevel="0" collapsed="false">
      <c r="A10" s="229" t="n">
        <v>7</v>
      </c>
      <c r="B10" s="63" t="s">
        <v>44</v>
      </c>
      <c r="C10" s="85" t="n">
        <v>230042</v>
      </c>
      <c r="D10" s="86" t="n">
        <v>10767</v>
      </c>
      <c r="E10" s="85" t="n">
        <v>315064</v>
      </c>
      <c r="F10" s="86" t="n">
        <v>18401</v>
      </c>
      <c r="G10" s="87" t="n">
        <v>350524</v>
      </c>
      <c r="H10" s="233" t="n">
        <v>24175</v>
      </c>
      <c r="I10" s="87" t="n">
        <v>406560</v>
      </c>
      <c r="J10" s="233" t="n">
        <v>28301</v>
      </c>
      <c r="K10" s="87" t="n">
        <v>443628</v>
      </c>
      <c r="L10" s="233" t="n">
        <v>32253</v>
      </c>
      <c r="M10" s="87" t="n">
        <v>486716</v>
      </c>
      <c r="N10" s="233" t="n">
        <v>35717</v>
      </c>
      <c r="O10" s="87" t="n">
        <v>518704</v>
      </c>
      <c r="P10" s="233" t="n">
        <v>41099</v>
      </c>
      <c r="Q10" s="87" t="n">
        <v>537721</v>
      </c>
      <c r="R10" s="233" t="n">
        <v>42967</v>
      </c>
      <c r="S10" s="87" t="n">
        <v>559317</v>
      </c>
      <c r="T10" s="233" t="n">
        <v>44830</v>
      </c>
      <c r="U10" s="87" t="n">
        <v>577327</v>
      </c>
      <c r="V10" s="233" t="n">
        <v>46878</v>
      </c>
      <c r="W10" s="87" t="n">
        <v>599903</v>
      </c>
      <c r="X10" s="233" t="n">
        <v>48468</v>
      </c>
      <c r="Y10" s="87" t="n">
        <v>611212</v>
      </c>
      <c r="Z10" s="233" t="n">
        <v>50311</v>
      </c>
      <c r="AA10" s="87" t="n">
        <v>629674</v>
      </c>
      <c r="AB10" s="233" t="n">
        <v>52110</v>
      </c>
      <c r="AC10" s="87" t="n">
        <v>647933</v>
      </c>
      <c r="AD10" s="233" t="n">
        <v>54242</v>
      </c>
      <c r="AE10" s="87" t="n">
        <v>666577</v>
      </c>
      <c r="AF10" s="233" t="n">
        <v>56432</v>
      </c>
      <c r="AG10" s="87" t="n">
        <v>686202</v>
      </c>
      <c r="AH10" s="233" t="n">
        <v>58488</v>
      </c>
      <c r="AI10" s="136"/>
      <c r="AJ10" s="136"/>
    </row>
    <row r="11" customFormat="false" ht="10.5" hidden="false" customHeight="false" outlineLevel="0" collapsed="false">
      <c r="A11" s="229" t="n">
        <v>8</v>
      </c>
      <c r="B11" s="63" t="s">
        <v>45</v>
      </c>
      <c r="C11" s="85" t="n">
        <v>4128</v>
      </c>
      <c r="D11" s="86" t="n">
        <v>823</v>
      </c>
      <c r="E11" s="85" t="n">
        <v>8494</v>
      </c>
      <c r="F11" s="86" t="n">
        <v>1734</v>
      </c>
      <c r="G11" s="87" t="n">
        <v>12328</v>
      </c>
      <c r="H11" s="233" t="n">
        <v>2824</v>
      </c>
      <c r="I11" s="87" t="n">
        <v>16821</v>
      </c>
      <c r="J11" s="233" t="n">
        <v>3827</v>
      </c>
      <c r="K11" s="87" t="n">
        <v>23064</v>
      </c>
      <c r="L11" s="233" t="n">
        <v>4823</v>
      </c>
      <c r="M11" s="87" t="n">
        <v>26178</v>
      </c>
      <c r="N11" s="233" t="n">
        <v>5937</v>
      </c>
      <c r="O11" s="87" t="n">
        <v>32817</v>
      </c>
      <c r="P11" s="233" t="n">
        <v>7431</v>
      </c>
      <c r="Q11" s="87" t="n">
        <v>35117</v>
      </c>
      <c r="R11" s="233" t="n">
        <v>8009</v>
      </c>
      <c r="S11" s="87" t="n">
        <v>37825</v>
      </c>
      <c r="T11" s="233" t="n">
        <v>8578</v>
      </c>
      <c r="U11" s="87" t="n">
        <v>40156</v>
      </c>
      <c r="V11" s="233" t="n">
        <v>9162</v>
      </c>
      <c r="W11" s="87" t="n">
        <v>43739</v>
      </c>
      <c r="X11" s="233" t="n">
        <v>9688</v>
      </c>
      <c r="Y11" s="87" t="n">
        <v>45324</v>
      </c>
      <c r="Z11" s="233" t="n">
        <v>10258</v>
      </c>
      <c r="AA11" s="87" t="n">
        <v>47711</v>
      </c>
      <c r="AB11" s="233" t="n">
        <v>10812</v>
      </c>
      <c r="AC11" s="87" t="n">
        <v>49932</v>
      </c>
      <c r="AD11" s="233" t="n">
        <v>11344</v>
      </c>
      <c r="AE11" s="87" t="n">
        <v>52348</v>
      </c>
      <c r="AF11" s="233" t="n">
        <v>11907</v>
      </c>
      <c r="AG11" s="87" t="n">
        <v>54660</v>
      </c>
      <c r="AH11" s="233" t="n">
        <v>12386</v>
      </c>
      <c r="AI11" s="136"/>
      <c r="AJ11" s="136"/>
    </row>
    <row r="12" customFormat="false" ht="10.5" hidden="false" customHeight="false" outlineLevel="0" collapsed="false">
      <c r="A12" s="229" t="n">
        <v>9</v>
      </c>
      <c r="B12" s="63" t="s">
        <v>46</v>
      </c>
      <c r="C12" s="85" t="n">
        <v>167</v>
      </c>
      <c r="D12" s="86" t="n">
        <v>7</v>
      </c>
      <c r="E12" s="85" t="n">
        <v>381</v>
      </c>
      <c r="F12" s="86" t="n">
        <v>15</v>
      </c>
      <c r="G12" s="87" t="n">
        <v>601</v>
      </c>
      <c r="H12" s="233" t="n">
        <v>25</v>
      </c>
      <c r="I12" s="87" t="n">
        <v>839</v>
      </c>
      <c r="J12" s="233" t="n">
        <v>42</v>
      </c>
      <c r="K12" s="87" t="n">
        <v>1288</v>
      </c>
      <c r="L12" s="233" t="n">
        <v>61</v>
      </c>
      <c r="M12" s="87" t="n">
        <v>1370</v>
      </c>
      <c r="N12" s="233" t="n">
        <v>82</v>
      </c>
      <c r="O12" s="87" t="n">
        <v>2052</v>
      </c>
      <c r="P12" s="233" t="n">
        <v>111</v>
      </c>
      <c r="Q12" s="87" t="n">
        <v>2224</v>
      </c>
      <c r="R12" s="233" t="n">
        <v>121</v>
      </c>
      <c r="S12" s="87" t="n">
        <v>2498</v>
      </c>
      <c r="T12" s="233" t="n">
        <v>131</v>
      </c>
      <c r="U12" s="87" t="n">
        <v>2751</v>
      </c>
      <c r="V12" s="233" t="n">
        <v>138</v>
      </c>
      <c r="W12" s="87" t="n">
        <v>3092</v>
      </c>
      <c r="X12" s="233" t="n">
        <v>146</v>
      </c>
      <c r="Y12" s="87" t="n">
        <v>3278</v>
      </c>
      <c r="Z12" s="233" t="n">
        <v>156</v>
      </c>
      <c r="AA12" s="87" t="n">
        <v>3557</v>
      </c>
      <c r="AB12" s="233" t="n">
        <v>161</v>
      </c>
      <c r="AC12" s="87" t="n">
        <v>3825</v>
      </c>
      <c r="AD12" s="233" t="n">
        <v>168</v>
      </c>
      <c r="AE12" s="87" t="n">
        <v>4078</v>
      </c>
      <c r="AF12" s="233" t="n">
        <v>181</v>
      </c>
      <c r="AG12" s="87" t="n">
        <v>4320</v>
      </c>
      <c r="AH12" s="233" t="n">
        <v>189</v>
      </c>
      <c r="AI12" s="136"/>
      <c r="AJ12" s="136"/>
    </row>
    <row r="13" customFormat="false" ht="10.5" hidden="false" customHeight="false" outlineLevel="0" collapsed="false">
      <c r="A13" s="229" t="n">
        <v>10</v>
      </c>
      <c r="B13" s="63" t="s">
        <v>47</v>
      </c>
      <c r="C13" s="85" t="n">
        <v>129</v>
      </c>
      <c r="D13" s="86" t="n">
        <v>99</v>
      </c>
      <c r="E13" s="85" t="n">
        <v>279</v>
      </c>
      <c r="F13" s="86" t="n">
        <v>172</v>
      </c>
      <c r="G13" s="87" t="n">
        <v>498</v>
      </c>
      <c r="H13" s="233" t="n">
        <v>228</v>
      </c>
      <c r="I13" s="87" t="n">
        <v>679</v>
      </c>
      <c r="J13" s="233" t="n">
        <v>303</v>
      </c>
      <c r="K13" s="87" t="n">
        <v>911</v>
      </c>
      <c r="L13" s="233" t="n">
        <v>357</v>
      </c>
      <c r="M13" s="87" t="n">
        <v>1128</v>
      </c>
      <c r="N13" s="233" t="n">
        <v>365</v>
      </c>
      <c r="O13" s="87" t="n">
        <v>2110</v>
      </c>
      <c r="P13" s="233" t="n">
        <v>535</v>
      </c>
      <c r="Q13" s="87" t="n">
        <v>2218</v>
      </c>
      <c r="R13" s="233" t="n">
        <v>576</v>
      </c>
      <c r="S13" s="87" t="n">
        <v>2389</v>
      </c>
      <c r="T13" s="233" t="n">
        <v>613</v>
      </c>
      <c r="U13" s="87" t="n">
        <v>2561</v>
      </c>
      <c r="V13" s="233" t="n">
        <v>656</v>
      </c>
      <c r="W13" s="87" t="n">
        <v>2733</v>
      </c>
      <c r="X13" s="233" t="n">
        <v>681</v>
      </c>
      <c r="Y13" s="87" t="n">
        <v>2799</v>
      </c>
      <c r="Z13" s="233" t="n">
        <v>730</v>
      </c>
      <c r="AA13" s="87" t="n">
        <v>2952</v>
      </c>
      <c r="AB13" s="233" t="n">
        <v>770</v>
      </c>
      <c r="AC13" s="87" t="n">
        <v>3080</v>
      </c>
      <c r="AD13" s="233" t="n">
        <v>807</v>
      </c>
      <c r="AE13" s="87" t="n">
        <v>3258</v>
      </c>
      <c r="AF13" s="233" t="n">
        <v>846</v>
      </c>
      <c r="AG13" s="87" t="n">
        <v>3391</v>
      </c>
      <c r="AH13" s="233" t="n">
        <v>902</v>
      </c>
      <c r="AI13" s="136"/>
      <c r="AJ13" s="136"/>
    </row>
    <row r="14" customFormat="false" ht="10.5" hidden="false" customHeight="false" outlineLevel="0" collapsed="false">
      <c r="A14" s="229" t="n">
        <v>11</v>
      </c>
      <c r="B14" s="63" t="s">
        <v>48</v>
      </c>
      <c r="C14" s="85" t="n">
        <v>10730</v>
      </c>
      <c r="D14" s="86" t="n">
        <v>961</v>
      </c>
      <c r="E14" s="85" t="n">
        <v>27083</v>
      </c>
      <c r="F14" s="86" t="n">
        <v>1673</v>
      </c>
      <c r="G14" s="87" t="n">
        <v>43264</v>
      </c>
      <c r="H14" s="233" t="n">
        <v>2458</v>
      </c>
      <c r="I14" s="87" t="n">
        <v>63441</v>
      </c>
      <c r="J14" s="233" t="n">
        <v>3194</v>
      </c>
      <c r="K14" s="87" t="n">
        <v>87911</v>
      </c>
      <c r="L14" s="233" t="n">
        <v>4112</v>
      </c>
      <c r="M14" s="87" t="n">
        <v>118586</v>
      </c>
      <c r="N14" s="233" t="n">
        <v>4918</v>
      </c>
      <c r="O14" s="87" t="n">
        <v>177728</v>
      </c>
      <c r="P14" s="233" t="n">
        <v>6280</v>
      </c>
      <c r="Q14" s="87" t="n">
        <v>191247</v>
      </c>
      <c r="R14" s="233" t="n">
        <v>6807</v>
      </c>
      <c r="S14" s="87" t="n">
        <v>205515</v>
      </c>
      <c r="T14" s="233" t="n">
        <v>7256</v>
      </c>
      <c r="U14" s="87" t="n">
        <v>218557</v>
      </c>
      <c r="V14" s="233" t="n">
        <v>7791</v>
      </c>
      <c r="W14" s="87" t="n">
        <v>236290</v>
      </c>
      <c r="X14" s="233" t="n">
        <v>8243</v>
      </c>
      <c r="Y14" s="87" t="n">
        <v>244413</v>
      </c>
      <c r="Z14" s="233" t="n">
        <v>8771</v>
      </c>
      <c r="AA14" s="87" t="n">
        <v>256809</v>
      </c>
      <c r="AB14" s="233" t="n">
        <v>9325</v>
      </c>
      <c r="AC14" s="87" t="n">
        <v>267880</v>
      </c>
      <c r="AD14" s="233" t="n">
        <v>9793</v>
      </c>
      <c r="AE14" s="87" t="n">
        <v>280881</v>
      </c>
      <c r="AF14" s="233" t="n">
        <v>10272</v>
      </c>
      <c r="AG14" s="87" t="n">
        <v>294302</v>
      </c>
      <c r="AH14" s="233" t="n">
        <v>10706</v>
      </c>
      <c r="AI14" s="136"/>
      <c r="AJ14" s="136"/>
    </row>
    <row r="15" customFormat="false" ht="10.5" hidden="false" customHeight="false" outlineLevel="0" collapsed="false">
      <c r="A15" s="229" t="n">
        <v>12</v>
      </c>
      <c r="B15" s="63" t="s">
        <v>49</v>
      </c>
      <c r="C15" s="85" t="n">
        <v>385</v>
      </c>
      <c r="D15" s="86" t="n">
        <v>119</v>
      </c>
      <c r="E15" s="85" t="n">
        <v>1093</v>
      </c>
      <c r="F15" s="86" t="n">
        <v>193</v>
      </c>
      <c r="G15" s="87" t="n">
        <v>1635</v>
      </c>
      <c r="H15" s="233" t="n">
        <v>253</v>
      </c>
      <c r="I15" s="87" t="n">
        <v>2326</v>
      </c>
      <c r="J15" s="233" t="n">
        <v>321</v>
      </c>
      <c r="K15" s="87" t="n">
        <v>3245</v>
      </c>
      <c r="L15" s="233" t="n">
        <v>371</v>
      </c>
      <c r="M15" s="87" t="n">
        <v>4053</v>
      </c>
      <c r="N15" s="233" t="n">
        <v>420</v>
      </c>
      <c r="O15" s="87" t="n">
        <v>6942</v>
      </c>
      <c r="P15" s="233" t="n">
        <v>532</v>
      </c>
      <c r="Q15" s="87" t="n">
        <v>7517</v>
      </c>
      <c r="R15" s="233" t="n">
        <v>565</v>
      </c>
      <c r="S15" s="87" t="n">
        <v>8071</v>
      </c>
      <c r="T15" s="233" t="n">
        <v>598</v>
      </c>
      <c r="U15" s="87" t="n">
        <v>8562</v>
      </c>
      <c r="V15" s="233" t="n">
        <v>640</v>
      </c>
      <c r="W15" s="87" t="n">
        <v>9286</v>
      </c>
      <c r="X15" s="233" t="n">
        <v>671</v>
      </c>
      <c r="Y15" s="87" t="n">
        <v>9570</v>
      </c>
      <c r="Z15" s="233" t="n">
        <v>709</v>
      </c>
      <c r="AA15" s="87" t="n">
        <v>10095</v>
      </c>
      <c r="AB15" s="233" t="n">
        <v>737</v>
      </c>
      <c r="AC15" s="87" t="n">
        <v>10580</v>
      </c>
      <c r="AD15" s="233" t="n">
        <v>772</v>
      </c>
      <c r="AE15" s="87" t="n">
        <v>11119</v>
      </c>
      <c r="AF15" s="233" t="n">
        <v>825</v>
      </c>
      <c r="AG15" s="87" t="n">
        <v>11602</v>
      </c>
      <c r="AH15" s="233" t="n">
        <v>874</v>
      </c>
      <c r="AI15" s="136"/>
      <c r="AJ15" s="136"/>
    </row>
    <row r="16" customFormat="false" ht="10.5" hidden="false" customHeight="false" outlineLevel="0" collapsed="false">
      <c r="A16" s="229" t="n">
        <v>13</v>
      </c>
      <c r="B16" s="63" t="s">
        <v>50</v>
      </c>
      <c r="C16" s="85" t="n">
        <v>252</v>
      </c>
      <c r="D16" s="86" t="n">
        <v>18</v>
      </c>
      <c r="E16" s="85" t="n">
        <v>429</v>
      </c>
      <c r="F16" s="86" t="n">
        <v>38</v>
      </c>
      <c r="G16" s="87" t="n">
        <v>535</v>
      </c>
      <c r="H16" s="233" t="n">
        <v>58</v>
      </c>
      <c r="I16" s="87" t="n">
        <v>727</v>
      </c>
      <c r="J16" s="233" t="n">
        <v>72</v>
      </c>
      <c r="K16" s="87" t="n">
        <v>895</v>
      </c>
      <c r="L16" s="233" t="n">
        <v>79</v>
      </c>
      <c r="M16" s="87" t="n">
        <v>1066</v>
      </c>
      <c r="N16" s="233" t="n">
        <v>91</v>
      </c>
      <c r="O16" s="87" t="n">
        <v>1388</v>
      </c>
      <c r="P16" s="233" t="n">
        <v>129</v>
      </c>
      <c r="Q16" s="87" t="n">
        <v>1458</v>
      </c>
      <c r="R16" s="233" t="n">
        <v>142</v>
      </c>
      <c r="S16" s="87" t="n">
        <v>1564</v>
      </c>
      <c r="T16" s="233" t="n">
        <v>150</v>
      </c>
      <c r="U16" s="87" t="n">
        <v>1642</v>
      </c>
      <c r="V16" s="233" t="n">
        <v>162</v>
      </c>
      <c r="W16" s="87" t="n">
        <v>1727</v>
      </c>
      <c r="X16" s="233" t="n">
        <v>177</v>
      </c>
      <c r="Y16" s="87" t="n">
        <v>1781</v>
      </c>
      <c r="Z16" s="233" t="n">
        <v>182</v>
      </c>
      <c r="AA16" s="87" t="n">
        <v>1865</v>
      </c>
      <c r="AB16" s="233" t="n">
        <v>194</v>
      </c>
      <c r="AC16" s="87" t="n">
        <v>1946</v>
      </c>
      <c r="AD16" s="233" t="n">
        <v>207</v>
      </c>
      <c r="AE16" s="87" t="n">
        <v>2030</v>
      </c>
      <c r="AF16" s="233" t="n">
        <v>217</v>
      </c>
      <c r="AG16" s="87" t="n">
        <v>2119</v>
      </c>
      <c r="AH16" s="233" t="n">
        <v>225</v>
      </c>
      <c r="AI16" s="136"/>
      <c r="AJ16" s="136"/>
    </row>
    <row r="17" customFormat="false" ht="10.5" hidden="false" customHeight="false" outlineLevel="0" collapsed="false">
      <c r="A17" s="229" t="n">
        <v>14</v>
      </c>
      <c r="B17" s="63" t="s">
        <v>51</v>
      </c>
      <c r="C17" s="85" t="n">
        <v>558</v>
      </c>
      <c r="D17" s="86" t="n">
        <v>63</v>
      </c>
      <c r="E17" s="85" t="n">
        <v>1100</v>
      </c>
      <c r="F17" s="86" t="n">
        <v>120</v>
      </c>
      <c r="G17" s="87" t="n">
        <v>1495</v>
      </c>
      <c r="H17" s="233" t="n">
        <v>168</v>
      </c>
      <c r="I17" s="87" t="n">
        <v>2047</v>
      </c>
      <c r="J17" s="233" t="n">
        <v>238</v>
      </c>
      <c r="K17" s="87" t="n">
        <v>2464</v>
      </c>
      <c r="L17" s="233" t="n">
        <v>279</v>
      </c>
      <c r="M17" s="87" t="n">
        <v>2961</v>
      </c>
      <c r="N17" s="233" t="n">
        <v>305</v>
      </c>
      <c r="O17" s="87" t="n">
        <v>3987</v>
      </c>
      <c r="P17" s="233" t="n">
        <v>410</v>
      </c>
      <c r="Q17" s="87" t="n">
        <v>4223</v>
      </c>
      <c r="R17" s="233" t="n">
        <v>440</v>
      </c>
      <c r="S17" s="87" t="n">
        <v>4512</v>
      </c>
      <c r="T17" s="233" t="n">
        <v>460</v>
      </c>
      <c r="U17" s="87" t="n">
        <v>4782</v>
      </c>
      <c r="V17" s="233" t="n">
        <v>498</v>
      </c>
      <c r="W17" s="87" t="n">
        <v>5143</v>
      </c>
      <c r="X17" s="233" t="n">
        <v>522</v>
      </c>
      <c r="Y17" s="87" t="n">
        <v>5331</v>
      </c>
      <c r="Z17" s="233" t="n">
        <v>556</v>
      </c>
      <c r="AA17" s="87" t="n">
        <v>5601</v>
      </c>
      <c r="AB17" s="233" t="n">
        <v>585</v>
      </c>
      <c r="AC17" s="87" t="n">
        <v>5818</v>
      </c>
      <c r="AD17" s="233" t="n">
        <v>615</v>
      </c>
      <c r="AE17" s="87" t="n">
        <v>6058</v>
      </c>
      <c r="AF17" s="233" t="n">
        <v>657</v>
      </c>
      <c r="AG17" s="87" t="n">
        <v>6286</v>
      </c>
      <c r="AH17" s="233" t="n">
        <v>683</v>
      </c>
      <c r="AI17" s="136"/>
      <c r="AJ17" s="136"/>
    </row>
    <row r="18" customFormat="false" ht="10.5" hidden="false" customHeight="false" outlineLevel="0" collapsed="false">
      <c r="A18" s="229" t="n">
        <v>15</v>
      </c>
      <c r="B18" s="63" t="s">
        <v>52</v>
      </c>
      <c r="C18" s="85" t="n">
        <v>1201</v>
      </c>
      <c r="D18" s="86" t="n">
        <v>73</v>
      </c>
      <c r="E18" s="85" t="n">
        <v>2193</v>
      </c>
      <c r="F18" s="86" t="n">
        <v>148</v>
      </c>
      <c r="G18" s="87" t="n">
        <v>3119</v>
      </c>
      <c r="H18" s="233" t="n">
        <v>238</v>
      </c>
      <c r="I18" s="87" t="n">
        <v>4308</v>
      </c>
      <c r="J18" s="233" t="n">
        <v>359</v>
      </c>
      <c r="K18" s="87" t="n">
        <v>5596</v>
      </c>
      <c r="L18" s="233" t="n">
        <v>490</v>
      </c>
      <c r="M18" s="87" t="n">
        <v>6828</v>
      </c>
      <c r="N18" s="233" t="n">
        <v>599</v>
      </c>
      <c r="O18" s="87" t="n">
        <v>9781</v>
      </c>
      <c r="P18" s="233" t="n">
        <v>764</v>
      </c>
      <c r="Q18" s="87" t="n">
        <v>10416</v>
      </c>
      <c r="R18" s="233" t="n">
        <v>821</v>
      </c>
      <c r="S18" s="87" t="n">
        <v>11248</v>
      </c>
      <c r="T18" s="233" t="n">
        <v>890</v>
      </c>
      <c r="U18" s="87" t="n">
        <v>11939</v>
      </c>
      <c r="V18" s="233" t="n">
        <v>962</v>
      </c>
      <c r="W18" s="87" t="n">
        <v>12828</v>
      </c>
      <c r="X18" s="233" t="n">
        <v>1021</v>
      </c>
      <c r="Y18" s="87" t="n">
        <v>13253</v>
      </c>
      <c r="Z18" s="233" t="n">
        <v>1077</v>
      </c>
      <c r="AA18" s="87" t="n">
        <v>13953</v>
      </c>
      <c r="AB18" s="233" t="n">
        <v>1152</v>
      </c>
      <c r="AC18" s="87" t="n">
        <v>14560</v>
      </c>
      <c r="AD18" s="233" t="n">
        <v>1224</v>
      </c>
      <c r="AE18" s="87" t="n">
        <v>15066</v>
      </c>
      <c r="AF18" s="233" t="n">
        <v>1290</v>
      </c>
      <c r="AG18" s="87" t="n">
        <v>15639</v>
      </c>
      <c r="AH18" s="233" t="n">
        <v>1330</v>
      </c>
      <c r="AI18" s="136"/>
      <c r="AJ18" s="136"/>
    </row>
    <row r="19" customFormat="false" ht="10.5" hidden="false" customHeight="false" outlineLevel="0" collapsed="false">
      <c r="A19" s="229" t="n">
        <v>16</v>
      </c>
      <c r="B19" s="63" t="s">
        <v>53</v>
      </c>
      <c r="C19" s="85" t="n">
        <v>783</v>
      </c>
      <c r="D19" s="86" t="n">
        <v>150</v>
      </c>
      <c r="E19" s="85" t="n">
        <v>1575</v>
      </c>
      <c r="F19" s="86" t="n">
        <v>285</v>
      </c>
      <c r="G19" s="87" t="n">
        <v>2403</v>
      </c>
      <c r="H19" s="233" t="n">
        <v>416</v>
      </c>
      <c r="I19" s="87" t="n">
        <v>3206</v>
      </c>
      <c r="J19" s="233" t="n">
        <v>515</v>
      </c>
      <c r="K19" s="87" t="n">
        <v>3930</v>
      </c>
      <c r="L19" s="233" t="n">
        <v>610</v>
      </c>
      <c r="M19" s="87" t="n">
        <v>4887</v>
      </c>
      <c r="N19" s="233" t="n">
        <v>715</v>
      </c>
      <c r="O19" s="87" t="n">
        <v>6622</v>
      </c>
      <c r="P19" s="233" t="n">
        <v>895</v>
      </c>
      <c r="Q19" s="87" t="n">
        <v>7055</v>
      </c>
      <c r="R19" s="233" t="n">
        <v>953</v>
      </c>
      <c r="S19" s="87" t="n">
        <v>7519</v>
      </c>
      <c r="T19" s="233" t="n">
        <v>1005</v>
      </c>
      <c r="U19" s="87" t="n">
        <v>7929</v>
      </c>
      <c r="V19" s="233" t="n">
        <v>1080</v>
      </c>
      <c r="W19" s="87" t="n">
        <v>8441</v>
      </c>
      <c r="X19" s="233" t="n">
        <v>1135</v>
      </c>
      <c r="Y19" s="87" t="n">
        <v>8654</v>
      </c>
      <c r="Z19" s="233" t="n">
        <v>1210</v>
      </c>
      <c r="AA19" s="87" t="n">
        <v>9009</v>
      </c>
      <c r="AB19" s="233" t="n">
        <v>1292</v>
      </c>
      <c r="AC19" s="87" t="n">
        <v>9328</v>
      </c>
      <c r="AD19" s="233" t="n">
        <v>1352</v>
      </c>
      <c r="AE19" s="87" t="n">
        <v>9675</v>
      </c>
      <c r="AF19" s="233" t="n">
        <v>1430</v>
      </c>
      <c r="AG19" s="87" t="n">
        <v>10058</v>
      </c>
      <c r="AH19" s="233" t="n">
        <v>1495</v>
      </c>
      <c r="AI19" s="136"/>
      <c r="AJ19" s="136"/>
    </row>
    <row r="20" customFormat="false" ht="10.5" hidden="false" customHeight="false" outlineLevel="0" collapsed="false">
      <c r="A20" s="229" t="n">
        <v>17</v>
      </c>
      <c r="B20" s="63" t="s">
        <v>54</v>
      </c>
      <c r="C20" s="85" t="n">
        <v>642</v>
      </c>
      <c r="D20" s="86" t="n">
        <v>120</v>
      </c>
      <c r="E20" s="85" t="n">
        <v>1241</v>
      </c>
      <c r="F20" s="86" t="n">
        <v>229</v>
      </c>
      <c r="G20" s="87" t="n">
        <v>1812</v>
      </c>
      <c r="H20" s="233" t="n">
        <v>354</v>
      </c>
      <c r="I20" s="87" t="n">
        <v>2456</v>
      </c>
      <c r="J20" s="233" t="n">
        <v>457</v>
      </c>
      <c r="K20" s="87" t="n">
        <v>3099</v>
      </c>
      <c r="L20" s="233" t="n">
        <v>567</v>
      </c>
      <c r="M20" s="87" t="n">
        <v>3874</v>
      </c>
      <c r="N20" s="233" t="n">
        <v>664</v>
      </c>
      <c r="O20" s="87" t="n">
        <v>5246</v>
      </c>
      <c r="P20" s="233" t="n">
        <v>853</v>
      </c>
      <c r="Q20" s="87" t="n">
        <v>5592</v>
      </c>
      <c r="R20" s="233" t="n">
        <v>914</v>
      </c>
      <c r="S20" s="87" t="n">
        <v>5968</v>
      </c>
      <c r="T20" s="233" t="n">
        <v>980</v>
      </c>
      <c r="U20" s="87" t="n">
        <v>6367</v>
      </c>
      <c r="V20" s="233" t="n">
        <v>1050</v>
      </c>
      <c r="W20" s="87" t="n">
        <v>6935</v>
      </c>
      <c r="X20" s="233" t="n">
        <v>1122</v>
      </c>
      <c r="Y20" s="87" t="n">
        <v>7214</v>
      </c>
      <c r="Z20" s="233" t="n">
        <v>1209</v>
      </c>
      <c r="AA20" s="87" t="n">
        <v>7630</v>
      </c>
      <c r="AB20" s="233" t="n">
        <v>1277</v>
      </c>
      <c r="AC20" s="87" t="n">
        <v>8046</v>
      </c>
      <c r="AD20" s="233" t="n">
        <v>1337</v>
      </c>
      <c r="AE20" s="87" t="n">
        <v>8437</v>
      </c>
      <c r="AF20" s="233" t="n">
        <v>1433</v>
      </c>
      <c r="AG20" s="87" t="n">
        <v>8893</v>
      </c>
      <c r="AH20" s="233" t="n">
        <v>1491</v>
      </c>
      <c r="AI20" s="136"/>
      <c r="AJ20" s="136"/>
    </row>
    <row r="21" customFormat="false" ht="10.5" hidden="false" customHeight="false" outlineLevel="0" collapsed="false">
      <c r="A21" s="229" t="n">
        <v>18</v>
      </c>
      <c r="B21" s="63" t="s">
        <v>55</v>
      </c>
      <c r="C21" s="87" t="n">
        <v>0</v>
      </c>
      <c r="D21" s="86" t="n">
        <v>386</v>
      </c>
      <c r="E21" s="87" t="n">
        <v>190</v>
      </c>
      <c r="F21" s="86" t="n">
        <v>597</v>
      </c>
      <c r="G21" s="87" t="n">
        <v>8439</v>
      </c>
      <c r="H21" s="233" t="n">
        <v>771</v>
      </c>
      <c r="I21" s="87" t="n">
        <v>331</v>
      </c>
      <c r="J21" s="233" t="n">
        <v>913</v>
      </c>
      <c r="K21" s="87" t="n">
        <v>8929</v>
      </c>
      <c r="L21" s="233" t="n">
        <v>1094</v>
      </c>
      <c r="M21" s="87" t="n">
        <v>9494</v>
      </c>
      <c r="N21" s="233" t="n">
        <v>1347</v>
      </c>
      <c r="O21" s="87" t="n">
        <v>9494</v>
      </c>
      <c r="P21" s="233" t="n">
        <v>1675</v>
      </c>
      <c r="Q21" s="87" t="n">
        <v>9494</v>
      </c>
      <c r="R21" s="233" t="n">
        <v>1827</v>
      </c>
      <c r="S21" s="87" t="n">
        <v>9494</v>
      </c>
      <c r="T21" s="233" t="n">
        <v>1961</v>
      </c>
      <c r="U21" s="87" t="n">
        <v>9494</v>
      </c>
      <c r="V21" s="233" t="n">
        <v>2098</v>
      </c>
      <c r="W21" s="87" t="n">
        <v>9494</v>
      </c>
      <c r="X21" s="233" t="n">
        <v>2213</v>
      </c>
      <c r="Y21" s="87" t="n">
        <v>9494</v>
      </c>
      <c r="Z21" s="233" t="n">
        <v>2348</v>
      </c>
      <c r="AA21" s="87" t="n">
        <v>0</v>
      </c>
      <c r="AB21" s="233" t="n">
        <v>2506</v>
      </c>
      <c r="AC21" s="87" t="n">
        <v>0</v>
      </c>
      <c r="AD21" s="233" t="n">
        <v>2665</v>
      </c>
      <c r="AE21" s="87" t="n">
        <v>0</v>
      </c>
      <c r="AF21" s="233" t="n">
        <v>2835</v>
      </c>
      <c r="AG21" s="87"/>
      <c r="AH21" s="233" t="n">
        <v>3006</v>
      </c>
      <c r="AI21" s="136"/>
      <c r="AJ21" s="136"/>
    </row>
    <row r="22" customFormat="false" ht="10.5" hidden="false" customHeight="false" outlineLevel="0" collapsed="false">
      <c r="A22" s="229" t="n">
        <v>19</v>
      </c>
      <c r="B22" s="63" t="s">
        <v>57</v>
      </c>
      <c r="C22" s="85" t="n">
        <v>232825</v>
      </c>
      <c r="D22" s="86" t="n">
        <v>7155</v>
      </c>
      <c r="E22" s="85" t="n">
        <v>378229</v>
      </c>
      <c r="F22" s="86" t="n">
        <v>11619</v>
      </c>
      <c r="G22" s="87" t="n">
        <v>564181</v>
      </c>
      <c r="H22" s="233" t="n">
        <v>17450</v>
      </c>
      <c r="I22" s="87" t="n">
        <v>715444</v>
      </c>
      <c r="J22" s="233" t="n">
        <v>21624</v>
      </c>
      <c r="K22" s="87" t="n">
        <v>870634</v>
      </c>
      <c r="L22" s="233" t="n">
        <v>26956</v>
      </c>
      <c r="M22" s="87" t="n">
        <v>992798</v>
      </c>
      <c r="N22" s="233" t="n">
        <v>28662</v>
      </c>
      <c r="O22" s="87" t="n">
        <v>1183662</v>
      </c>
      <c r="P22" s="233" t="n">
        <v>36840</v>
      </c>
      <c r="Q22" s="87" t="n">
        <v>1222705</v>
      </c>
      <c r="R22" s="233" t="n">
        <v>37858</v>
      </c>
      <c r="S22" s="87" t="n">
        <v>1326546</v>
      </c>
      <c r="T22" s="233" t="n">
        <v>41114</v>
      </c>
      <c r="U22" s="87" t="n">
        <v>1427661</v>
      </c>
      <c r="V22" s="233" t="n">
        <v>44832</v>
      </c>
      <c r="W22" s="87" t="n">
        <v>1523606</v>
      </c>
      <c r="X22" s="233" t="n">
        <v>47223</v>
      </c>
      <c r="Y22" s="87" t="n">
        <v>1549715</v>
      </c>
      <c r="Z22" s="233" t="n">
        <v>48569</v>
      </c>
      <c r="AA22" s="87" t="n">
        <v>1633129</v>
      </c>
      <c r="AB22" s="233" t="n">
        <v>51811</v>
      </c>
      <c r="AC22" s="87" t="n">
        <v>1752174</v>
      </c>
      <c r="AD22" s="233" t="n">
        <v>56272</v>
      </c>
      <c r="AE22" s="87" t="n">
        <v>1830543</v>
      </c>
      <c r="AF22" s="233" t="n">
        <v>58590</v>
      </c>
      <c r="AG22" s="87" t="n">
        <v>1870556</v>
      </c>
      <c r="AH22" s="233" t="n">
        <v>59553</v>
      </c>
      <c r="AI22" s="136"/>
      <c r="AJ22" s="136"/>
    </row>
    <row r="23" customFormat="false" ht="10.5" hidden="false" customHeight="false" outlineLevel="0" collapsed="false">
      <c r="A23" s="229" t="n">
        <v>20</v>
      </c>
      <c r="B23" s="63" t="s">
        <v>58</v>
      </c>
      <c r="C23" s="85" t="n">
        <v>18292</v>
      </c>
      <c r="D23" s="86" t="n">
        <v>81</v>
      </c>
      <c r="E23" s="85" t="n">
        <v>28779</v>
      </c>
      <c r="F23" s="86" t="n">
        <v>120</v>
      </c>
      <c r="G23" s="87" t="n">
        <v>42317</v>
      </c>
      <c r="H23" s="233" t="n">
        <v>177</v>
      </c>
      <c r="I23" s="87" t="n">
        <v>54301</v>
      </c>
      <c r="J23" s="233" t="n">
        <v>220</v>
      </c>
      <c r="K23" s="87" t="n">
        <v>65554</v>
      </c>
      <c r="L23" s="233" t="n">
        <v>270</v>
      </c>
      <c r="M23" s="87" t="n">
        <v>74069</v>
      </c>
      <c r="N23" s="233" t="n">
        <v>280</v>
      </c>
      <c r="O23" s="87" t="n">
        <v>86789</v>
      </c>
      <c r="P23" s="233" t="n">
        <v>367</v>
      </c>
      <c r="Q23" s="87" t="n">
        <v>90399</v>
      </c>
      <c r="R23" s="233" t="n">
        <v>375</v>
      </c>
      <c r="S23" s="87" t="n">
        <v>96678</v>
      </c>
      <c r="T23" s="233" t="n">
        <v>385</v>
      </c>
      <c r="U23" s="87" t="n">
        <v>102991</v>
      </c>
      <c r="V23" s="233" t="n">
        <v>399</v>
      </c>
      <c r="W23" s="87" t="n">
        <v>109567</v>
      </c>
      <c r="X23" s="233" t="n">
        <v>422</v>
      </c>
      <c r="Y23" s="87" t="n">
        <v>111846</v>
      </c>
      <c r="Z23" s="233" t="n">
        <v>432</v>
      </c>
      <c r="AA23" s="87" t="n">
        <v>117399</v>
      </c>
      <c r="AB23" s="233" t="n">
        <v>440</v>
      </c>
      <c r="AC23" s="87" t="n">
        <v>126416</v>
      </c>
      <c r="AD23" s="233" t="n">
        <v>468</v>
      </c>
      <c r="AE23" s="87" t="n">
        <v>131966</v>
      </c>
      <c r="AF23" s="233" t="n">
        <v>481</v>
      </c>
      <c r="AG23" s="87" t="n">
        <v>135366</v>
      </c>
      <c r="AH23" s="233" t="n">
        <v>490</v>
      </c>
      <c r="AI23" s="136"/>
      <c r="AJ23" s="136"/>
    </row>
    <row r="24" customFormat="false" ht="10.5" hidden="false" customHeight="false" outlineLevel="0" collapsed="false">
      <c r="A24" s="229" t="n">
        <v>21</v>
      </c>
      <c r="B24" s="63" t="s">
        <v>59</v>
      </c>
      <c r="C24" s="85" t="n">
        <v>731352</v>
      </c>
      <c r="D24" s="86" t="n">
        <v>19848</v>
      </c>
      <c r="E24" s="85" t="n">
        <v>994047</v>
      </c>
      <c r="F24" s="86" t="n">
        <v>34515</v>
      </c>
      <c r="G24" s="87" t="n">
        <v>1094478</v>
      </c>
      <c r="H24" s="233" t="n">
        <v>47263</v>
      </c>
      <c r="I24" s="87" t="n">
        <v>1240347</v>
      </c>
      <c r="J24" s="233" t="n">
        <v>56685</v>
      </c>
      <c r="K24" s="87" t="n">
        <v>1352612</v>
      </c>
      <c r="L24" s="233" t="n">
        <v>66367</v>
      </c>
      <c r="M24" s="87" t="n">
        <v>1456723</v>
      </c>
      <c r="N24" s="233" t="n">
        <v>71934</v>
      </c>
      <c r="O24" s="87" t="n">
        <v>1541613</v>
      </c>
      <c r="P24" s="233" t="n">
        <v>88066</v>
      </c>
      <c r="Q24" s="87" t="n">
        <v>1586546</v>
      </c>
      <c r="R24" s="233" t="n">
        <v>92037</v>
      </c>
      <c r="S24" s="87" t="n">
        <v>1642351</v>
      </c>
      <c r="T24" s="233" t="n">
        <v>96555</v>
      </c>
      <c r="U24" s="87" t="n">
        <v>1689340</v>
      </c>
      <c r="V24" s="233" t="n">
        <v>101787</v>
      </c>
      <c r="W24" s="87" t="n">
        <v>1743599</v>
      </c>
      <c r="X24" s="233" t="n">
        <v>105749</v>
      </c>
      <c r="Y24" s="87" t="n">
        <v>1768290</v>
      </c>
      <c r="Z24" s="233" t="n">
        <v>109504</v>
      </c>
      <c r="AA24" s="87" t="n">
        <v>1811623</v>
      </c>
      <c r="AB24" s="233" t="n">
        <v>113801</v>
      </c>
      <c r="AC24" s="87" t="n">
        <v>1855701</v>
      </c>
      <c r="AD24" s="233" t="n">
        <v>118933</v>
      </c>
      <c r="AE24" s="87" t="n">
        <v>1894552</v>
      </c>
      <c r="AF24" s="233" t="n">
        <v>123587</v>
      </c>
      <c r="AG24" s="87" t="n">
        <v>1929403</v>
      </c>
      <c r="AH24" s="233" t="n">
        <v>127371</v>
      </c>
      <c r="AI24" s="136"/>
      <c r="AJ24" s="136"/>
    </row>
    <row r="25" customFormat="false" ht="10.5" hidden="false" customHeight="false" outlineLevel="0" collapsed="false">
      <c r="A25" s="229" t="n">
        <v>22</v>
      </c>
      <c r="B25" s="63" t="s">
        <v>60</v>
      </c>
      <c r="C25" s="85" t="n">
        <v>639</v>
      </c>
      <c r="D25" s="86" t="n">
        <v>214</v>
      </c>
      <c r="E25" s="85" t="n">
        <v>1408</v>
      </c>
      <c r="F25" s="86" t="n">
        <v>317</v>
      </c>
      <c r="G25" s="87" t="n">
        <v>1935</v>
      </c>
      <c r="H25" s="233" t="n">
        <v>426</v>
      </c>
      <c r="I25" s="87" t="n">
        <v>2414</v>
      </c>
      <c r="J25" s="233" t="n">
        <v>530</v>
      </c>
      <c r="K25" s="87" t="n">
        <v>2795</v>
      </c>
      <c r="L25" s="233" t="n">
        <v>640</v>
      </c>
      <c r="M25" s="87" t="n">
        <v>3193</v>
      </c>
      <c r="N25" s="233" t="n">
        <v>797</v>
      </c>
      <c r="O25" s="87" t="n">
        <v>3582</v>
      </c>
      <c r="P25" s="233" t="n">
        <v>878</v>
      </c>
      <c r="Q25" s="87" t="n">
        <v>3740</v>
      </c>
      <c r="R25" s="233" t="n">
        <v>919</v>
      </c>
      <c r="S25" s="87" t="n">
        <v>3916</v>
      </c>
      <c r="T25" s="233" t="n">
        <v>947</v>
      </c>
      <c r="U25" s="87" t="n">
        <v>4071</v>
      </c>
      <c r="V25" s="233" t="n">
        <v>997</v>
      </c>
      <c r="W25" s="87" t="n">
        <v>4284</v>
      </c>
      <c r="X25" s="233" t="n">
        <v>1035</v>
      </c>
      <c r="Y25" s="87" t="n">
        <v>4390</v>
      </c>
      <c r="Z25" s="233" t="n">
        <v>1086</v>
      </c>
      <c r="AA25" s="87" t="n">
        <v>4592</v>
      </c>
      <c r="AB25" s="233" t="n">
        <v>1124</v>
      </c>
      <c r="AC25" s="87" t="n">
        <v>4761</v>
      </c>
      <c r="AD25" s="233" t="n">
        <v>1174</v>
      </c>
      <c r="AE25" s="87" t="n">
        <v>4979</v>
      </c>
      <c r="AF25" s="233" t="n">
        <v>1211</v>
      </c>
      <c r="AG25" s="87" t="n">
        <v>5108</v>
      </c>
      <c r="AH25" s="233" t="n">
        <v>1263</v>
      </c>
      <c r="AI25" s="136"/>
      <c r="AJ25" s="136"/>
    </row>
    <row r="26" customFormat="false" ht="10.5" hidden="false" customHeight="false" outlineLevel="0" collapsed="false">
      <c r="A26" s="229" t="n">
        <v>23</v>
      </c>
      <c r="B26" s="63" t="s">
        <v>61</v>
      </c>
      <c r="C26" s="85" t="n">
        <v>44641</v>
      </c>
      <c r="D26" s="86" t="n">
        <v>3250</v>
      </c>
      <c r="E26" s="85" t="n">
        <v>86081</v>
      </c>
      <c r="F26" s="86" t="n">
        <v>7870</v>
      </c>
      <c r="G26" s="87" t="n">
        <v>123961</v>
      </c>
      <c r="H26" s="233" t="n">
        <v>12687</v>
      </c>
      <c r="I26" s="87" t="n">
        <v>156097</v>
      </c>
      <c r="J26" s="233" t="n">
        <v>18389</v>
      </c>
      <c r="K26" s="87" t="n">
        <v>185485</v>
      </c>
      <c r="L26" s="233" t="n">
        <v>24301</v>
      </c>
      <c r="M26" s="87" t="n">
        <v>217827</v>
      </c>
      <c r="N26" s="233" t="n">
        <v>30610</v>
      </c>
      <c r="O26" s="87" t="n">
        <v>262274</v>
      </c>
      <c r="P26" s="233" t="n">
        <v>37625</v>
      </c>
      <c r="Q26" s="87" t="n">
        <v>277561</v>
      </c>
      <c r="R26" s="233" t="n">
        <v>41023</v>
      </c>
      <c r="S26" s="87" t="n">
        <v>304413</v>
      </c>
      <c r="T26" s="233" t="n">
        <v>44140</v>
      </c>
      <c r="U26" s="87" t="n">
        <v>326640</v>
      </c>
      <c r="V26" s="233" t="n">
        <v>47491</v>
      </c>
      <c r="W26" s="87" t="n">
        <v>352605</v>
      </c>
      <c r="X26" s="233" t="n">
        <v>49951</v>
      </c>
      <c r="Y26" s="87" t="n">
        <v>363055</v>
      </c>
      <c r="Z26" s="233" t="n">
        <v>53654</v>
      </c>
      <c r="AA26" s="87" t="n">
        <v>389215</v>
      </c>
      <c r="AB26" s="233" t="n">
        <v>56778</v>
      </c>
      <c r="AC26" s="87" t="n">
        <v>412657</v>
      </c>
      <c r="AD26" s="233" t="n">
        <v>60105</v>
      </c>
      <c r="AE26" s="87" t="n">
        <v>433344</v>
      </c>
      <c r="AF26" s="233" t="n">
        <v>63222</v>
      </c>
      <c r="AG26" s="87" t="n">
        <v>450285</v>
      </c>
      <c r="AH26" s="233" t="n">
        <v>66313</v>
      </c>
      <c r="AI26" s="136"/>
      <c r="AJ26" s="136"/>
    </row>
    <row r="27" customFormat="false" ht="10.5" hidden="false" customHeight="false" outlineLevel="0" collapsed="false">
      <c r="A27" s="229" t="n">
        <v>24</v>
      </c>
      <c r="B27" s="63" t="s">
        <v>62</v>
      </c>
      <c r="C27" s="85" t="n">
        <v>14628</v>
      </c>
      <c r="D27" s="86" t="n">
        <v>292</v>
      </c>
      <c r="E27" s="85" t="n">
        <v>26739</v>
      </c>
      <c r="F27" s="86" t="n">
        <v>508</v>
      </c>
      <c r="G27" s="87" t="n">
        <v>36193</v>
      </c>
      <c r="H27" s="233" t="n">
        <v>740</v>
      </c>
      <c r="I27" s="87" t="n">
        <v>46973</v>
      </c>
      <c r="J27" s="233" t="n">
        <v>1382</v>
      </c>
      <c r="K27" s="87" t="n">
        <v>54618</v>
      </c>
      <c r="L27" s="233" t="n">
        <v>1346</v>
      </c>
      <c r="M27" s="87" t="n">
        <v>64891</v>
      </c>
      <c r="N27" s="233" t="n">
        <v>1401</v>
      </c>
      <c r="O27" s="87" t="n">
        <v>79100</v>
      </c>
      <c r="P27" s="233" t="n">
        <v>2307</v>
      </c>
      <c r="Q27" s="87" t="n">
        <v>85537</v>
      </c>
      <c r="R27" s="233" t="n">
        <v>2616</v>
      </c>
      <c r="S27" s="87" t="n">
        <v>90937</v>
      </c>
      <c r="T27" s="233" t="n">
        <v>2724</v>
      </c>
      <c r="U27" s="87" t="n">
        <v>95689</v>
      </c>
      <c r="V27" s="233" t="n">
        <v>3005</v>
      </c>
      <c r="W27" s="87" t="n">
        <v>102304</v>
      </c>
      <c r="X27" s="233" t="n">
        <v>3205</v>
      </c>
      <c r="Y27" s="87" t="n">
        <v>105601</v>
      </c>
      <c r="Z27" s="233" t="n">
        <v>3478</v>
      </c>
      <c r="AA27" s="87" t="n">
        <v>110630</v>
      </c>
      <c r="AB27" s="233" t="n">
        <v>3659</v>
      </c>
      <c r="AC27" s="87" t="n">
        <v>114579</v>
      </c>
      <c r="AD27" s="233" t="n">
        <v>2805</v>
      </c>
      <c r="AE27" s="87" t="n">
        <v>118299</v>
      </c>
      <c r="AF27" s="233" t="n">
        <v>2968</v>
      </c>
      <c r="AG27" s="87" t="n">
        <v>122474</v>
      </c>
      <c r="AH27" s="233" t="n">
        <v>3060</v>
      </c>
      <c r="AI27" s="136"/>
      <c r="AJ27" s="136"/>
    </row>
    <row r="28" customFormat="false" ht="10.5" hidden="false" customHeight="false" outlineLevel="0" collapsed="false">
      <c r="A28" s="229" t="n">
        <v>25</v>
      </c>
      <c r="B28" s="63" t="s">
        <v>63</v>
      </c>
      <c r="C28" s="85" t="n">
        <v>1820</v>
      </c>
      <c r="D28" s="86" t="n">
        <v>206</v>
      </c>
      <c r="E28" s="85" t="n">
        <v>3575</v>
      </c>
      <c r="F28" s="86" t="n">
        <v>391</v>
      </c>
      <c r="G28" s="87" t="n">
        <v>4797</v>
      </c>
      <c r="H28" s="233" t="n">
        <v>624</v>
      </c>
      <c r="I28" s="87" t="n">
        <v>6753</v>
      </c>
      <c r="J28" s="233" t="n">
        <v>838</v>
      </c>
      <c r="K28" s="87" t="n">
        <v>8397</v>
      </c>
      <c r="L28" s="233" t="n">
        <v>1061</v>
      </c>
      <c r="M28" s="87" t="n">
        <v>10638</v>
      </c>
      <c r="N28" s="233" t="n">
        <v>1239</v>
      </c>
      <c r="O28" s="87" t="n">
        <v>14706</v>
      </c>
      <c r="P28" s="233" t="n">
        <v>1614</v>
      </c>
      <c r="Q28" s="87" t="n">
        <v>15773</v>
      </c>
      <c r="R28" s="233" t="n">
        <v>1740</v>
      </c>
      <c r="S28" s="87" t="n">
        <v>16946</v>
      </c>
      <c r="T28" s="233" t="n">
        <v>1843</v>
      </c>
      <c r="U28" s="87" t="n">
        <v>18060</v>
      </c>
      <c r="V28" s="233" t="n">
        <v>2001</v>
      </c>
      <c r="W28" s="87" t="n">
        <v>19525</v>
      </c>
      <c r="X28" s="233" t="n">
        <v>2126</v>
      </c>
      <c r="Y28" s="87" t="n">
        <v>20330</v>
      </c>
      <c r="Z28" s="233" t="n">
        <v>2285</v>
      </c>
      <c r="AA28" s="87" t="n">
        <v>21471</v>
      </c>
      <c r="AB28" s="233" t="n">
        <v>2440</v>
      </c>
      <c r="AC28" s="87" t="n">
        <v>22602</v>
      </c>
      <c r="AD28" s="233" t="n">
        <v>2571</v>
      </c>
      <c r="AE28" s="87" t="n">
        <v>23711</v>
      </c>
      <c r="AF28" s="233" t="n">
        <v>2733</v>
      </c>
      <c r="AG28" s="87" t="n">
        <v>24759</v>
      </c>
      <c r="AH28" s="233" t="n">
        <v>2862</v>
      </c>
      <c r="AI28" s="136"/>
      <c r="AJ28" s="136"/>
    </row>
    <row r="29" customFormat="false" ht="21" hidden="false" customHeight="false" outlineLevel="0" collapsed="false">
      <c r="A29" s="229" t="n">
        <v>26</v>
      </c>
      <c r="B29" s="63" t="s">
        <v>174</v>
      </c>
      <c r="C29" s="93"/>
      <c r="D29" s="86"/>
      <c r="E29" s="93"/>
      <c r="F29" s="86"/>
      <c r="G29" s="87" t="n">
        <v>9247</v>
      </c>
      <c r="H29" s="233" t="n">
        <v>461</v>
      </c>
      <c r="I29" s="87" t="n">
        <v>18551</v>
      </c>
      <c r="J29" s="233" t="n">
        <v>925</v>
      </c>
      <c r="K29" s="87" t="n">
        <v>26836</v>
      </c>
      <c r="L29" s="233" t="n">
        <v>1411</v>
      </c>
      <c r="M29" s="87" t="n">
        <v>36848</v>
      </c>
      <c r="N29" s="233" t="n">
        <v>2067</v>
      </c>
      <c r="O29" s="87" t="n">
        <v>46398</v>
      </c>
      <c r="P29" s="233" t="n">
        <v>2971</v>
      </c>
      <c r="Q29" s="87" t="n">
        <v>51333</v>
      </c>
      <c r="R29" s="233" t="n">
        <v>3358</v>
      </c>
      <c r="S29" s="87" t="n">
        <v>56517</v>
      </c>
      <c r="T29" s="233" t="n">
        <v>3710</v>
      </c>
      <c r="U29" s="87" t="n">
        <v>61280</v>
      </c>
      <c r="V29" s="233" t="n">
        <v>4129</v>
      </c>
      <c r="W29" s="87" t="n">
        <v>67472</v>
      </c>
      <c r="X29" s="233" t="n">
        <v>4484</v>
      </c>
      <c r="Y29" s="87" t="n">
        <v>70519</v>
      </c>
      <c r="Z29" s="233" t="n">
        <v>4899</v>
      </c>
      <c r="AA29" s="87" t="n">
        <v>75422</v>
      </c>
      <c r="AB29" s="233" t="n">
        <v>5338</v>
      </c>
      <c r="AC29" s="87" t="n">
        <v>80081</v>
      </c>
      <c r="AD29" s="233" t="n">
        <v>5787</v>
      </c>
      <c r="AE29" s="87" t="n">
        <v>84830</v>
      </c>
      <c r="AF29" s="233" t="n">
        <v>6196</v>
      </c>
      <c r="AG29" s="87" t="n">
        <v>89474</v>
      </c>
      <c r="AH29" s="233" t="n">
        <v>6587</v>
      </c>
      <c r="AI29" s="136"/>
      <c r="AJ29" s="136"/>
    </row>
    <row r="30" customFormat="false" ht="10.5" hidden="false" customHeight="false" outlineLevel="0" collapsed="false">
      <c r="A30" s="229" t="n">
        <v>27</v>
      </c>
      <c r="B30" s="63" t="s">
        <v>74</v>
      </c>
      <c r="C30" s="93"/>
      <c r="D30" s="86"/>
      <c r="E30" s="93"/>
      <c r="F30" s="86"/>
      <c r="G30" s="87" t="n">
        <v>4097</v>
      </c>
      <c r="H30" s="233" t="n">
        <v>71</v>
      </c>
      <c r="I30" s="87" t="n">
        <v>9124</v>
      </c>
      <c r="J30" s="233" t="n">
        <v>146</v>
      </c>
      <c r="K30" s="87" t="n">
        <v>15194</v>
      </c>
      <c r="L30" s="233" t="n">
        <v>190</v>
      </c>
      <c r="M30" s="87" t="n">
        <v>22884</v>
      </c>
      <c r="N30" s="233" t="n">
        <v>246</v>
      </c>
      <c r="O30" s="87" t="n">
        <v>29778</v>
      </c>
      <c r="P30" s="233" t="n">
        <v>345</v>
      </c>
      <c r="Q30" s="87" t="n">
        <v>35088</v>
      </c>
      <c r="R30" s="233" t="n">
        <v>371</v>
      </c>
      <c r="S30" s="87" t="n">
        <v>38293</v>
      </c>
      <c r="T30" s="233" t="n">
        <v>403</v>
      </c>
      <c r="U30" s="87" t="n">
        <v>41407</v>
      </c>
      <c r="V30" s="233" t="n">
        <v>446</v>
      </c>
      <c r="W30" s="87" t="n">
        <v>45566</v>
      </c>
      <c r="X30" s="233" t="n">
        <v>481</v>
      </c>
      <c r="Y30" s="87" t="n">
        <v>47835</v>
      </c>
      <c r="Z30" s="233" t="n">
        <v>516</v>
      </c>
      <c r="AA30" s="87" t="n">
        <v>51463</v>
      </c>
      <c r="AB30" s="233" t="n">
        <v>551</v>
      </c>
      <c r="AC30" s="87" t="n">
        <v>54630</v>
      </c>
      <c r="AD30" s="233" t="n">
        <v>593</v>
      </c>
      <c r="AE30" s="87" t="n">
        <v>58068</v>
      </c>
      <c r="AF30" s="233" t="n">
        <v>637</v>
      </c>
      <c r="AG30" s="87" t="n">
        <v>61707</v>
      </c>
      <c r="AH30" s="233" t="n">
        <v>683</v>
      </c>
      <c r="AI30" s="136"/>
      <c r="AJ30" s="136"/>
    </row>
    <row r="31" customFormat="false" ht="10.5" hidden="false" customHeight="false" outlineLevel="0" collapsed="false">
      <c r="A31" s="229" t="n">
        <v>28</v>
      </c>
      <c r="B31" s="63" t="s">
        <v>75</v>
      </c>
      <c r="C31" s="93"/>
      <c r="D31" s="86"/>
      <c r="E31" s="93"/>
      <c r="F31" s="86"/>
      <c r="G31" s="87" t="n">
        <v>1210</v>
      </c>
      <c r="H31" s="233" t="n">
        <v>465</v>
      </c>
      <c r="I31" s="87" t="n">
        <v>3157</v>
      </c>
      <c r="J31" s="233" t="n">
        <v>771</v>
      </c>
      <c r="K31" s="87" t="n">
        <v>4906</v>
      </c>
      <c r="L31" s="233" t="n">
        <v>987</v>
      </c>
      <c r="M31" s="87" t="n">
        <v>6725</v>
      </c>
      <c r="N31" s="233" t="n">
        <v>1187</v>
      </c>
      <c r="O31" s="87" t="n">
        <v>10073</v>
      </c>
      <c r="P31" s="233" t="n">
        <v>1618</v>
      </c>
      <c r="Q31" s="87" t="n">
        <v>10911</v>
      </c>
      <c r="R31" s="233" t="n">
        <v>1721</v>
      </c>
      <c r="S31" s="87" t="n">
        <v>11829</v>
      </c>
      <c r="T31" s="233" t="n">
        <v>1839</v>
      </c>
      <c r="U31" s="87" t="n">
        <v>12782</v>
      </c>
      <c r="V31" s="233" t="n">
        <v>1972</v>
      </c>
      <c r="W31" s="87" t="n">
        <v>13774</v>
      </c>
      <c r="X31" s="233" t="n">
        <v>2096</v>
      </c>
      <c r="Y31" s="87" t="n">
        <v>14336</v>
      </c>
      <c r="Z31" s="233" t="n">
        <v>2236</v>
      </c>
      <c r="AA31" s="87" t="n">
        <v>15180</v>
      </c>
      <c r="AB31" s="233" t="n">
        <v>2343</v>
      </c>
      <c r="AC31" s="87" t="n">
        <v>16028</v>
      </c>
      <c r="AD31" s="233" t="n">
        <v>2468</v>
      </c>
      <c r="AE31" s="87" t="n">
        <v>16957</v>
      </c>
      <c r="AF31" s="233" t="n">
        <v>2616</v>
      </c>
      <c r="AG31" s="87" t="n">
        <v>17788</v>
      </c>
      <c r="AH31" s="233" t="n">
        <v>2746</v>
      </c>
      <c r="AI31" s="136"/>
      <c r="AJ31" s="136"/>
    </row>
    <row r="32" customFormat="false" ht="10.5" hidden="false" customHeight="false" outlineLevel="0" collapsed="false">
      <c r="A32" s="229" t="n">
        <v>29</v>
      </c>
      <c r="B32" s="63" t="s">
        <v>76</v>
      </c>
      <c r="C32" s="93"/>
      <c r="D32" s="94"/>
      <c r="E32" s="93"/>
      <c r="F32" s="94"/>
      <c r="G32" s="87" t="n">
        <v>73334</v>
      </c>
      <c r="H32" s="233" t="n">
        <v>293</v>
      </c>
      <c r="I32" s="87" t="n">
        <v>139904</v>
      </c>
      <c r="J32" s="233" t="n">
        <v>608</v>
      </c>
      <c r="K32" s="87" t="n">
        <v>195640</v>
      </c>
      <c r="L32" s="233" t="n">
        <v>962</v>
      </c>
      <c r="M32" s="87" t="n">
        <v>250579</v>
      </c>
      <c r="N32" s="233" t="n">
        <v>1376</v>
      </c>
      <c r="O32" s="87" t="n">
        <v>311480</v>
      </c>
      <c r="P32" s="233" t="n">
        <v>1900</v>
      </c>
      <c r="Q32" s="87" t="n">
        <v>339512</v>
      </c>
      <c r="R32" s="233" t="n">
        <v>2115</v>
      </c>
      <c r="S32" s="87" t="n">
        <v>370023</v>
      </c>
      <c r="T32" s="233" t="n">
        <v>2372</v>
      </c>
      <c r="U32" s="87" t="n">
        <v>398929</v>
      </c>
      <c r="V32" s="233" t="n">
        <v>2600</v>
      </c>
      <c r="W32" s="87" t="n">
        <v>437419</v>
      </c>
      <c r="X32" s="233" t="n">
        <v>2847</v>
      </c>
      <c r="Y32" s="87" t="n">
        <v>456276</v>
      </c>
      <c r="Z32" s="233" t="n">
        <v>3169</v>
      </c>
      <c r="AA32" s="87" t="n">
        <v>485517</v>
      </c>
      <c r="AB32" s="233" t="n">
        <v>3526</v>
      </c>
      <c r="AC32" s="87" t="n">
        <v>512482</v>
      </c>
      <c r="AD32" s="233" t="n">
        <v>3882</v>
      </c>
      <c r="AE32" s="87" t="n">
        <v>543370</v>
      </c>
      <c r="AF32" s="233" t="n">
        <v>4260</v>
      </c>
      <c r="AG32" s="87" t="n">
        <v>572691</v>
      </c>
      <c r="AH32" s="233" t="n">
        <v>4624</v>
      </c>
      <c r="AI32" s="136"/>
      <c r="AJ32" s="136"/>
    </row>
    <row r="33" customFormat="false" ht="10.5" hidden="false" customHeight="false" outlineLevel="0" collapsed="false">
      <c r="A33" s="229" t="n">
        <v>30</v>
      </c>
      <c r="B33" s="63" t="s">
        <v>77</v>
      </c>
      <c r="C33" s="93"/>
      <c r="D33" s="94"/>
      <c r="E33" s="93"/>
      <c r="F33" s="94"/>
      <c r="G33" s="87" t="n">
        <v>2651</v>
      </c>
      <c r="H33" s="233" t="n">
        <v>258</v>
      </c>
      <c r="I33" s="87" t="n">
        <v>6530</v>
      </c>
      <c r="J33" s="233" t="n">
        <v>479</v>
      </c>
      <c r="K33" s="87" t="n">
        <v>10813</v>
      </c>
      <c r="L33" s="233" t="n">
        <v>679</v>
      </c>
      <c r="M33" s="87" t="n">
        <v>15669</v>
      </c>
      <c r="N33" s="233" t="n">
        <v>925</v>
      </c>
      <c r="O33" s="87" t="n">
        <v>25023</v>
      </c>
      <c r="P33" s="233" t="n">
        <v>1274</v>
      </c>
      <c r="Q33" s="87" t="n">
        <v>27320</v>
      </c>
      <c r="R33" s="233" t="n">
        <v>1401</v>
      </c>
      <c r="S33" s="87" t="n">
        <v>29583</v>
      </c>
      <c r="T33" s="233" t="n">
        <v>1527</v>
      </c>
      <c r="U33" s="87" t="n">
        <v>31661</v>
      </c>
      <c r="V33" s="233" t="n">
        <v>1643</v>
      </c>
      <c r="W33" s="87" t="n">
        <v>34298</v>
      </c>
      <c r="X33" s="233" t="n">
        <v>1759</v>
      </c>
      <c r="Y33" s="87" t="n">
        <v>35823</v>
      </c>
      <c r="Z33" s="233" t="n">
        <v>1904</v>
      </c>
      <c r="AA33" s="87" t="n">
        <v>38087</v>
      </c>
      <c r="AB33" s="233" t="n">
        <v>2035</v>
      </c>
      <c r="AC33" s="87" t="n">
        <v>40031</v>
      </c>
      <c r="AD33" s="233" t="n">
        <v>2156</v>
      </c>
      <c r="AE33" s="87" t="n">
        <v>41995</v>
      </c>
      <c r="AF33" s="233" t="n">
        <v>2301</v>
      </c>
      <c r="AG33" s="87" t="n">
        <v>44091</v>
      </c>
      <c r="AH33" s="233" t="n">
        <v>2430</v>
      </c>
      <c r="AI33" s="136"/>
      <c r="AJ33" s="136"/>
    </row>
    <row r="34" customFormat="false" ht="10.5" hidden="false" customHeight="false" outlineLevel="0" collapsed="false">
      <c r="A34" s="229" t="n">
        <v>31</v>
      </c>
      <c r="B34" s="63" t="s">
        <v>78</v>
      </c>
      <c r="C34" s="93"/>
      <c r="D34" s="94"/>
      <c r="E34" s="93"/>
      <c r="F34" s="94"/>
      <c r="G34" s="87" t="n">
        <v>4964</v>
      </c>
      <c r="H34" s="233" t="n">
        <v>376</v>
      </c>
      <c r="I34" s="87" t="n">
        <v>11236</v>
      </c>
      <c r="J34" s="233" t="n">
        <v>630</v>
      </c>
      <c r="K34" s="87" t="n">
        <v>18987</v>
      </c>
      <c r="L34" s="233" t="n">
        <v>867</v>
      </c>
      <c r="M34" s="87" t="n">
        <v>28887</v>
      </c>
      <c r="N34" s="233" t="n">
        <v>1176</v>
      </c>
      <c r="O34" s="87" t="n">
        <v>49555</v>
      </c>
      <c r="P34" s="233" t="n">
        <v>1495</v>
      </c>
      <c r="Q34" s="87" t="n">
        <v>58853</v>
      </c>
      <c r="R34" s="233" t="n">
        <v>1624</v>
      </c>
      <c r="S34" s="87" t="n">
        <v>63934</v>
      </c>
      <c r="T34" s="233" t="n">
        <v>1755</v>
      </c>
      <c r="U34" s="87" t="n">
        <v>69321</v>
      </c>
      <c r="V34" s="233" t="n">
        <v>1881</v>
      </c>
      <c r="W34" s="87" t="n">
        <v>76385</v>
      </c>
      <c r="X34" s="233" t="n">
        <v>1993</v>
      </c>
      <c r="Y34" s="87" t="n">
        <v>81107</v>
      </c>
      <c r="Z34" s="233" t="n">
        <v>2109</v>
      </c>
      <c r="AA34" s="87" t="n">
        <v>86822</v>
      </c>
      <c r="AB34" s="233" t="n">
        <v>2233</v>
      </c>
      <c r="AC34" s="87" t="n">
        <v>94494</v>
      </c>
      <c r="AD34" s="233" t="n">
        <v>2338</v>
      </c>
      <c r="AE34" s="87" t="n">
        <v>101490</v>
      </c>
      <c r="AF34" s="233" t="n">
        <v>2446</v>
      </c>
      <c r="AG34" s="87" t="n">
        <v>104268</v>
      </c>
      <c r="AH34" s="233" t="n">
        <v>2554</v>
      </c>
      <c r="AI34" s="136"/>
      <c r="AJ34" s="136"/>
    </row>
    <row r="35" customFormat="false" ht="10.5" hidden="false" customHeight="false" outlineLevel="0" collapsed="false">
      <c r="A35" s="229" t="n">
        <v>32</v>
      </c>
      <c r="B35" s="63" t="s">
        <v>79</v>
      </c>
      <c r="C35" s="93"/>
      <c r="D35" s="94"/>
      <c r="E35" s="93"/>
      <c r="F35" s="94"/>
      <c r="G35" s="87" t="n">
        <v>652</v>
      </c>
      <c r="H35" s="233" t="n">
        <v>77</v>
      </c>
      <c r="I35" s="87" t="n">
        <v>1443</v>
      </c>
      <c r="J35" s="233" t="n">
        <v>145</v>
      </c>
      <c r="K35" s="87" t="n">
        <v>2242</v>
      </c>
      <c r="L35" s="233" t="n">
        <v>220</v>
      </c>
      <c r="M35" s="87" t="n">
        <v>3137</v>
      </c>
      <c r="N35" s="233" t="n">
        <v>304</v>
      </c>
      <c r="O35" s="87" t="n">
        <v>4758</v>
      </c>
      <c r="P35" s="233" t="n">
        <v>441</v>
      </c>
      <c r="Q35" s="87" t="n">
        <v>5252</v>
      </c>
      <c r="R35" s="233" t="n">
        <v>495</v>
      </c>
      <c r="S35" s="87" t="n">
        <v>5744</v>
      </c>
      <c r="T35" s="233" t="n">
        <v>529</v>
      </c>
      <c r="U35" s="87" t="n">
        <v>6223</v>
      </c>
      <c r="V35" s="233" t="n">
        <v>578</v>
      </c>
      <c r="W35" s="87" t="n">
        <v>6922</v>
      </c>
      <c r="X35" s="233" t="n">
        <v>614</v>
      </c>
      <c r="Y35" s="87" t="n">
        <v>7276</v>
      </c>
      <c r="Z35" s="233" t="n">
        <v>665</v>
      </c>
      <c r="AA35" s="87" t="n">
        <v>7786</v>
      </c>
      <c r="AB35" s="233" t="n">
        <v>709</v>
      </c>
      <c r="AC35" s="87" t="n">
        <v>8197</v>
      </c>
      <c r="AD35" s="233" t="n">
        <v>751</v>
      </c>
      <c r="AE35" s="87" t="n">
        <v>8668</v>
      </c>
      <c r="AF35" s="233" t="n">
        <v>809</v>
      </c>
      <c r="AG35" s="87" t="n">
        <v>9189</v>
      </c>
      <c r="AH35" s="233" t="n">
        <v>849</v>
      </c>
      <c r="AI35" s="136"/>
      <c r="AJ35" s="136"/>
    </row>
    <row r="36" customFormat="false" ht="10.5" hidden="false" customHeight="false" outlineLevel="0" collapsed="false">
      <c r="A36" s="229" t="n">
        <v>33</v>
      </c>
      <c r="B36" s="63" t="s">
        <v>80</v>
      </c>
      <c r="C36" s="93"/>
      <c r="D36" s="94"/>
      <c r="E36" s="93"/>
      <c r="F36" s="94"/>
      <c r="G36" s="87" t="n">
        <v>731</v>
      </c>
      <c r="H36" s="233" t="n">
        <v>39</v>
      </c>
      <c r="I36" s="87" t="n">
        <v>884</v>
      </c>
      <c r="J36" s="233" t="n">
        <v>54</v>
      </c>
      <c r="K36" s="87" t="n">
        <v>1076</v>
      </c>
      <c r="L36" s="233" t="n">
        <v>67</v>
      </c>
      <c r="M36" s="87" t="n">
        <v>1325</v>
      </c>
      <c r="N36" s="233" t="n">
        <v>75</v>
      </c>
      <c r="O36" s="87" t="n">
        <v>1579</v>
      </c>
      <c r="P36" s="233" t="n">
        <v>90</v>
      </c>
      <c r="Q36" s="87" t="n">
        <v>1667</v>
      </c>
      <c r="R36" s="233" t="n">
        <v>96</v>
      </c>
      <c r="S36" s="87" t="n">
        <v>1790</v>
      </c>
      <c r="T36" s="233" t="n">
        <v>106</v>
      </c>
      <c r="U36" s="87" t="n">
        <v>1902</v>
      </c>
      <c r="V36" s="233" t="n">
        <v>116</v>
      </c>
      <c r="W36" s="87" t="n">
        <v>2030</v>
      </c>
      <c r="X36" s="233" t="n">
        <v>119</v>
      </c>
      <c r="Y36" s="87" t="n">
        <v>2077</v>
      </c>
      <c r="Z36" s="233" t="n">
        <v>131</v>
      </c>
      <c r="AA36" s="87" t="n">
        <v>2168</v>
      </c>
      <c r="AB36" s="233" t="n">
        <v>141</v>
      </c>
      <c r="AC36" s="87" t="n">
        <v>2252</v>
      </c>
      <c r="AD36" s="233" t="n">
        <v>147</v>
      </c>
      <c r="AE36" s="87" t="n">
        <v>2409</v>
      </c>
      <c r="AF36" s="233" t="n">
        <v>150</v>
      </c>
      <c r="AG36" s="87" t="n">
        <v>2540</v>
      </c>
      <c r="AH36" s="233" t="n">
        <v>161</v>
      </c>
      <c r="AI36" s="136"/>
      <c r="AJ36" s="136"/>
    </row>
    <row r="37" customFormat="false" ht="10.5" hidden="false" customHeight="false" outlineLevel="0" collapsed="false">
      <c r="A37" s="229" t="n">
        <v>34</v>
      </c>
      <c r="B37" s="63" t="s">
        <v>81</v>
      </c>
      <c r="C37" s="93"/>
      <c r="D37" s="94"/>
      <c r="E37" s="93"/>
      <c r="F37" s="94"/>
      <c r="G37" s="87" t="n">
        <v>111137</v>
      </c>
      <c r="H37" s="233" t="n">
        <v>14294</v>
      </c>
      <c r="I37" s="87" t="n">
        <v>200187</v>
      </c>
      <c r="J37" s="233" t="n">
        <v>24656</v>
      </c>
      <c r="K37" s="87" t="n">
        <v>285346</v>
      </c>
      <c r="L37" s="233" t="n">
        <v>35667</v>
      </c>
      <c r="M37" s="87" t="n">
        <v>365172</v>
      </c>
      <c r="N37" s="233" t="n">
        <v>46581</v>
      </c>
      <c r="O37" s="87" t="n">
        <v>433766</v>
      </c>
      <c r="P37" s="233" t="n">
        <v>61668</v>
      </c>
      <c r="Q37" s="87" t="n">
        <v>465963</v>
      </c>
      <c r="R37" s="233" t="n">
        <v>66655</v>
      </c>
      <c r="S37" s="87" t="n">
        <v>501015</v>
      </c>
      <c r="T37" s="233" t="n">
        <v>72296</v>
      </c>
      <c r="U37" s="87" t="n">
        <v>528450</v>
      </c>
      <c r="V37" s="233" t="n">
        <v>78682</v>
      </c>
      <c r="W37" s="87" t="n">
        <v>563644</v>
      </c>
      <c r="X37" s="233" t="n">
        <v>83954</v>
      </c>
      <c r="Y37" s="87" t="n">
        <v>581270</v>
      </c>
      <c r="Z37" s="233" t="n">
        <v>89599</v>
      </c>
      <c r="AA37" s="87" t="n">
        <v>609499</v>
      </c>
      <c r="AB37" s="233" t="n">
        <v>95471</v>
      </c>
      <c r="AC37" s="87" t="n">
        <v>634527</v>
      </c>
      <c r="AD37" s="233" t="n">
        <v>101451</v>
      </c>
      <c r="AE37" s="87" t="n">
        <v>656953</v>
      </c>
      <c r="AF37" s="233" t="n">
        <v>107301</v>
      </c>
      <c r="AG37" s="87" t="n">
        <v>679060</v>
      </c>
      <c r="AH37" s="233" t="n">
        <v>111616</v>
      </c>
      <c r="AI37" s="136"/>
      <c r="AJ37" s="136"/>
    </row>
    <row r="38" customFormat="false" ht="21" hidden="false" customHeight="false" outlineLevel="0" collapsed="false">
      <c r="A38" s="229" t="n">
        <v>35</v>
      </c>
      <c r="B38" s="63" t="s">
        <v>82</v>
      </c>
      <c r="C38" s="93"/>
      <c r="D38" s="94"/>
      <c r="E38" s="93"/>
      <c r="F38" s="94"/>
      <c r="G38" s="87" t="n">
        <v>2040</v>
      </c>
      <c r="H38" s="233" t="n">
        <v>132</v>
      </c>
      <c r="I38" s="87" t="n">
        <v>4157</v>
      </c>
      <c r="J38" s="233" t="n">
        <v>239</v>
      </c>
      <c r="K38" s="87" t="n">
        <v>6185</v>
      </c>
      <c r="L38" s="233" t="n">
        <v>318</v>
      </c>
      <c r="M38" s="87" t="n">
        <v>8607</v>
      </c>
      <c r="N38" s="233" t="n">
        <v>438</v>
      </c>
      <c r="O38" s="87" t="n">
        <v>10859</v>
      </c>
      <c r="P38" s="233" t="n">
        <v>665</v>
      </c>
      <c r="Q38" s="87" t="n">
        <v>11815</v>
      </c>
      <c r="R38" s="233" t="n">
        <v>718</v>
      </c>
      <c r="S38" s="87" t="n">
        <v>12941</v>
      </c>
      <c r="T38" s="233" t="n">
        <v>787</v>
      </c>
      <c r="U38" s="87" t="n">
        <v>14085</v>
      </c>
      <c r="V38" s="233" t="n">
        <v>867</v>
      </c>
      <c r="W38" s="87" t="n">
        <v>15442</v>
      </c>
      <c r="X38" s="233" t="n">
        <v>930</v>
      </c>
      <c r="Y38" s="87" t="n">
        <v>16156</v>
      </c>
      <c r="Z38" s="233" t="n">
        <v>983</v>
      </c>
      <c r="AA38" s="87" t="n">
        <v>17195</v>
      </c>
      <c r="AB38" s="233" t="n">
        <v>1049</v>
      </c>
      <c r="AC38" s="87" t="n">
        <v>18237</v>
      </c>
      <c r="AD38" s="233" t="n">
        <v>1126</v>
      </c>
      <c r="AE38" s="87" t="n">
        <v>19335</v>
      </c>
      <c r="AF38" s="233" t="n">
        <v>1234</v>
      </c>
      <c r="AG38" s="87" t="n">
        <v>20372</v>
      </c>
      <c r="AH38" s="233" t="n">
        <v>1305</v>
      </c>
      <c r="AI38" s="136"/>
      <c r="AJ38" s="136"/>
    </row>
    <row r="39" customFormat="false" ht="10.5" hidden="false" customHeight="false" outlineLevel="0" collapsed="false">
      <c r="A39" s="229" t="n">
        <v>36</v>
      </c>
      <c r="B39" s="63" t="s">
        <v>83</v>
      </c>
      <c r="C39" s="93"/>
      <c r="D39" s="94"/>
      <c r="E39" s="93"/>
      <c r="F39" s="94"/>
      <c r="G39" s="87" t="n">
        <v>9753</v>
      </c>
      <c r="H39" s="233" t="n">
        <v>34</v>
      </c>
      <c r="I39" s="87" t="n">
        <v>25799</v>
      </c>
      <c r="J39" s="233" t="n">
        <v>74</v>
      </c>
      <c r="K39" s="87" t="n">
        <v>44189</v>
      </c>
      <c r="L39" s="233" t="n">
        <v>143</v>
      </c>
      <c r="M39" s="87" t="n">
        <v>65629</v>
      </c>
      <c r="N39" s="233" t="n">
        <v>197</v>
      </c>
      <c r="O39" s="87" t="n">
        <v>98386</v>
      </c>
      <c r="P39" s="233" t="n">
        <v>269</v>
      </c>
      <c r="Q39" s="87" t="n">
        <v>109014</v>
      </c>
      <c r="R39" s="233" t="n">
        <v>300</v>
      </c>
      <c r="S39" s="87" t="n">
        <v>120683</v>
      </c>
      <c r="T39" s="233" t="n">
        <v>335</v>
      </c>
      <c r="U39" s="87" t="n">
        <v>131651</v>
      </c>
      <c r="V39" s="233" t="n">
        <v>382</v>
      </c>
      <c r="W39" s="87" t="n">
        <v>146825</v>
      </c>
      <c r="X39" s="233" t="n">
        <v>427</v>
      </c>
      <c r="Y39" s="87" t="n">
        <v>155105</v>
      </c>
      <c r="Z39" s="233" t="n">
        <v>490</v>
      </c>
      <c r="AA39" s="87" t="n">
        <v>166755</v>
      </c>
      <c r="AB39" s="233" t="n">
        <v>534</v>
      </c>
      <c r="AC39" s="87" t="n">
        <v>178345</v>
      </c>
      <c r="AD39" s="233" t="n">
        <v>580</v>
      </c>
      <c r="AE39" s="87" t="n">
        <v>190591</v>
      </c>
      <c r="AF39" s="233" t="n">
        <v>618</v>
      </c>
      <c r="AG39" s="87" t="n">
        <v>202105</v>
      </c>
      <c r="AH39" s="233" t="n">
        <v>669</v>
      </c>
      <c r="AI39" s="136"/>
      <c r="AJ39" s="136"/>
    </row>
    <row r="40" customFormat="false" ht="10.5" hidden="false" customHeight="false" outlineLevel="0" collapsed="false">
      <c r="A40" s="229" t="n">
        <v>37</v>
      </c>
      <c r="B40" s="63" t="s">
        <v>84</v>
      </c>
      <c r="C40" s="93"/>
      <c r="D40" s="94"/>
      <c r="E40" s="93"/>
      <c r="F40" s="94"/>
      <c r="G40" s="87" t="n">
        <v>4236</v>
      </c>
      <c r="H40" s="233" t="n">
        <v>264</v>
      </c>
      <c r="I40" s="87" t="n">
        <v>10033</v>
      </c>
      <c r="J40" s="233" t="n">
        <v>500</v>
      </c>
      <c r="K40" s="87" t="n">
        <v>16572</v>
      </c>
      <c r="L40" s="233" t="n">
        <v>727</v>
      </c>
      <c r="M40" s="87" t="n">
        <v>23556</v>
      </c>
      <c r="N40" s="233" t="n">
        <v>1012</v>
      </c>
      <c r="O40" s="87" t="n">
        <v>31627</v>
      </c>
      <c r="P40" s="233" t="n">
        <v>1554</v>
      </c>
      <c r="Q40" s="87" t="n">
        <v>35219</v>
      </c>
      <c r="R40" s="233" t="n">
        <v>1730</v>
      </c>
      <c r="S40" s="87" t="n">
        <v>39196</v>
      </c>
      <c r="T40" s="233" t="n">
        <v>1898</v>
      </c>
      <c r="U40" s="87" t="n">
        <v>43305</v>
      </c>
      <c r="V40" s="233" t="n">
        <v>2109</v>
      </c>
      <c r="W40" s="87" t="n">
        <v>49783</v>
      </c>
      <c r="X40" s="233" t="n">
        <v>2280</v>
      </c>
      <c r="Y40" s="87" t="n">
        <v>52896</v>
      </c>
      <c r="Z40" s="233" t="n">
        <v>2498</v>
      </c>
      <c r="AA40" s="87" t="n">
        <v>57546</v>
      </c>
      <c r="AB40" s="233" t="n">
        <v>2693</v>
      </c>
      <c r="AC40" s="87" t="n">
        <v>62653</v>
      </c>
      <c r="AD40" s="233" t="n">
        <v>2930</v>
      </c>
      <c r="AE40" s="87" t="n">
        <v>68079</v>
      </c>
      <c r="AF40" s="233" t="n">
        <v>3159</v>
      </c>
      <c r="AG40" s="87" t="n">
        <v>72709</v>
      </c>
      <c r="AH40" s="233" t="n">
        <v>3356</v>
      </c>
      <c r="AI40" s="136"/>
      <c r="AJ40" s="136"/>
    </row>
    <row r="41" customFormat="false" ht="10.5" hidden="false" customHeight="false" outlineLevel="0" collapsed="false">
      <c r="A41" s="229" t="n">
        <v>38</v>
      </c>
      <c r="B41" s="63" t="s">
        <v>85</v>
      </c>
      <c r="C41" s="93"/>
      <c r="D41" s="94"/>
      <c r="E41" s="93"/>
      <c r="F41" s="94"/>
      <c r="G41" s="87" t="n">
        <v>25218</v>
      </c>
      <c r="H41" s="233" t="n">
        <v>606</v>
      </c>
      <c r="I41" s="87" t="n">
        <v>41674</v>
      </c>
      <c r="J41" s="233" t="n">
        <v>1029</v>
      </c>
      <c r="K41" s="87" t="n">
        <v>56527</v>
      </c>
      <c r="L41" s="233" t="n">
        <v>1374</v>
      </c>
      <c r="M41" s="87" t="n">
        <v>69951</v>
      </c>
      <c r="N41" s="233" t="n">
        <v>1628</v>
      </c>
      <c r="O41" s="87" t="n">
        <v>83201</v>
      </c>
      <c r="P41" s="233" t="n">
        <v>2251</v>
      </c>
      <c r="Q41" s="87" t="n">
        <v>88329</v>
      </c>
      <c r="R41" s="233" t="n">
        <v>2391</v>
      </c>
      <c r="S41" s="87" t="n">
        <v>94685</v>
      </c>
      <c r="T41" s="233" t="n">
        <v>2592</v>
      </c>
      <c r="U41" s="87" t="n">
        <v>100473</v>
      </c>
      <c r="V41" s="233" t="n">
        <v>2818</v>
      </c>
      <c r="W41" s="87" t="n">
        <v>106449</v>
      </c>
      <c r="X41" s="233" t="n">
        <v>2981</v>
      </c>
      <c r="Y41" s="87" t="n">
        <v>109343</v>
      </c>
      <c r="Z41" s="233" t="n">
        <v>3153</v>
      </c>
      <c r="AA41" s="87" t="n">
        <v>114178</v>
      </c>
      <c r="AB41" s="233" t="n">
        <v>3315</v>
      </c>
      <c r="AC41" s="87" t="n">
        <v>119028</v>
      </c>
      <c r="AD41" s="233" t="n">
        <v>3550</v>
      </c>
      <c r="AE41" s="87" t="n">
        <v>123149</v>
      </c>
      <c r="AF41" s="233" t="n">
        <v>3785</v>
      </c>
      <c r="AG41" s="87" t="n">
        <v>126744</v>
      </c>
      <c r="AH41" s="233" t="n">
        <v>3958</v>
      </c>
      <c r="AI41" s="136"/>
      <c r="AJ41" s="136"/>
    </row>
    <row r="42" customFormat="false" ht="10.5" hidden="false" customHeight="false" outlineLevel="0" collapsed="false">
      <c r="A42" s="229" t="n">
        <v>39</v>
      </c>
      <c r="B42" s="63" t="s">
        <v>86</v>
      </c>
      <c r="C42" s="93"/>
      <c r="D42" s="94"/>
      <c r="E42" s="93"/>
      <c r="F42" s="94"/>
      <c r="G42" s="87" t="n">
        <v>20002</v>
      </c>
      <c r="H42" s="233" t="n">
        <v>2096</v>
      </c>
      <c r="I42" s="87" t="n">
        <v>36514</v>
      </c>
      <c r="J42" s="233" t="n">
        <v>4070</v>
      </c>
      <c r="K42" s="87" t="n">
        <v>51237</v>
      </c>
      <c r="L42" s="233" t="n">
        <v>5407</v>
      </c>
      <c r="M42" s="87" t="n">
        <v>64214</v>
      </c>
      <c r="N42" s="233" t="n">
        <v>6587</v>
      </c>
      <c r="O42" s="87" t="n">
        <v>78066</v>
      </c>
      <c r="P42" s="233" t="n">
        <v>9108</v>
      </c>
      <c r="Q42" s="87" t="n">
        <v>82325</v>
      </c>
      <c r="R42" s="233" t="n">
        <v>9699</v>
      </c>
      <c r="S42" s="87" t="n">
        <v>90071</v>
      </c>
      <c r="T42" s="233" t="n">
        <v>10767</v>
      </c>
      <c r="U42" s="87" t="n">
        <v>96606</v>
      </c>
      <c r="V42" s="233" t="n">
        <v>11594</v>
      </c>
      <c r="W42" s="87" t="n">
        <v>105568</v>
      </c>
      <c r="X42" s="233" t="n">
        <v>12644</v>
      </c>
      <c r="Y42" s="87" t="n">
        <v>109173</v>
      </c>
      <c r="Z42" s="233" t="n">
        <v>13454</v>
      </c>
      <c r="AA42" s="87" t="n">
        <v>117021</v>
      </c>
      <c r="AB42" s="233" t="n">
        <v>14699</v>
      </c>
      <c r="AC42" s="87" t="n">
        <v>124203</v>
      </c>
      <c r="AD42" s="233" t="n">
        <v>15874</v>
      </c>
      <c r="AE42" s="87" t="n">
        <v>130439</v>
      </c>
      <c r="AF42" s="233" t="n">
        <v>17087</v>
      </c>
      <c r="AG42" s="87" t="n">
        <v>135106</v>
      </c>
      <c r="AH42" s="233" t="n">
        <v>17788</v>
      </c>
      <c r="AI42" s="136"/>
      <c r="AJ42" s="136"/>
    </row>
    <row r="43" customFormat="false" ht="10.5" hidden="false" customHeight="false" outlineLevel="0" collapsed="false">
      <c r="A43" s="229" t="n">
        <v>40</v>
      </c>
      <c r="B43" s="63" t="s">
        <v>87</v>
      </c>
      <c r="C43" s="93"/>
      <c r="D43" s="94"/>
      <c r="E43" s="93"/>
      <c r="F43" s="94"/>
      <c r="G43" s="87" t="n">
        <v>1133</v>
      </c>
      <c r="H43" s="233" t="n">
        <v>65</v>
      </c>
      <c r="I43" s="87" t="n">
        <v>2478</v>
      </c>
      <c r="J43" s="233" t="n">
        <v>168</v>
      </c>
      <c r="K43" s="87" t="n">
        <v>3654</v>
      </c>
      <c r="L43" s="233" t="n">
        <v>229</v>
      </c>
      <c r="M43" s="87" t="n">
        <v>5022</v>
      </c>
      <c r="N43" s="233" t="n">
        <v>294</v>
      </c>
      <c r="O43" s="87" t="n">
        <v>6436</v>
      </c>
      <c r="P43" s="233" t="n">
        <v>481</v>
      </c>
      <c r="Q43" s="87" t="n">
        <v>7123</v>
      </c>
      <c r="R43" s="233" t="n">
        <v>550</v>
      </c>
      <c r="S43" s="87" t="n">
        <v>7841</v>
      </c>
      <c r="T43" s="233" t="n">
        <v>604</v>
      </c>
      <c r="U43" s="87" t="n">
        <v>8493</v>
      </c>
      <c r="V43" s="233" t="n">
        <v>671</v>
      </c>
      <c r="W43" s="87" t="n">
        <v>9337</v>
      </c>
      <c r="X43" s="233" t="n">
        <v>744</v>
      </c>
      <c r="Y43" s="87" t="n">
        <v>9810</v>
      </c>
      <c r="Z43" s="233" t="n">
        <v>848</v>
      </c>
      <c r="AA43" s="87" t="n">
        <v>10504</v>
      </c>
      <c r="AB43" s="233" t="n">
        <v>915</v>
      </c>
      <c r="AC43" s="87" t="n">
        <v>11211</v>
      </c>
      <c r="AD43" s="233" t="n">
        <v>972</v>
      </c>
      <c r="AE43" s="87" t="n">
        <v>11933</v>
      </c>
      <c r="AF43" s="233" t="n">
        <v>1048</v>
      </c>
      <c r="AG43" s="87" t="n">
        <v>12502</v>
      </c>
      <c r="AH43" s="233" t="n">
        <v>1123</v>
      </c>
      <c r="AI43" s="136"/>
      <c r="AJ43" s="136"/>
    </row>
    <row r="44" customFormat="false" ht="21" hidden="false" customHeight="false" outlineLevel="0" collapsed="false">
      <c r="A44" s="229" t="n">
        <v>41</v>
      </c>
      <c r="B44" s="63" t="s">
        <v>96</v>
      </c>
      <c r="C44" s="93"/>
      <c r="D44" s="94"/>
      <c r="E44" s="93"/>
      <c r="F44" s="94"/>
      <c r="G44" s="87"/>
      <c r="H44" s="233"/>
      <c r="I44" s="87"/>
      <c r="J44" s="233"/>
      <c r="K44" s="87" t="n">
        <v>14400</v>
      </c>
      <c r="L44" s="233" t="n">
        <v>627</v>
      </c>
      <c r="M44" s="87" t="n">
        <v>35944</v>
      </c>
      <c r="N44" s="233" t="n">
        <v>1234</v>
      </c>
      <c r="O44" s="87" t="n">
        <v>58383</v>
      </c>
      <c r="P44" s="233" t="n">
        <v>2103</v>
      </c>
      <c r="Q44" s="87" t="n">
        <v>70818</v>
      </c>
      <c r="R44" s="233" t="n">
        <v>2370</v>
      </c>
      <c r="S44" s="87" t="n">
        <v>85097</v>
      </c>
      <c r="T44" s="233" t="n">
        <v>2681</v>
      </c>
      <c r="U44" s="87" t="n">
        <v>96669</v>
      </c>
      <c r="V44" s="233" t="n">
        <v>3001</v>
      </c>
      <c r="W44" s="87" t="n">
        <v>113081</v>
      </c>
      <c r="X44" s="233" t="n">
        <v>3325</v>
      </c>
      <c r="Y44" s="87" t="n">
        <v>122104</v>
      </c>
      <c r="Z44" s="233" t="n">
        <v>3668</v>
      </c>
      <c r="AA44" s="87" t="n">
        <v>136965</v>
      </c>
      <c r="AB44" s="233" t="n">
        <v>4014</v>
      </c>
      <c r="AC44" s="87" t="n">
        <v>150446</v>
      </c>
      <c r="AD44" s="233" t="n">
        <v>4454</v>
      </c>
      <c r="AE44" s="87" t="n">
        <v>164996</v>
      </c>
      <c r="AF44" s="233" t="n">
        <v>4934</v>
      </c>
      <c r="AG44" s="87" t="n">
        <v>179918</v>
      </c>
      <c r="AH44" s="233" t="n">
        <v>5316</v>
      </c>
      <c r="AI44" s="136"/>
      <c r="AJ44" s="136"/>
    </row>
    <row r="45" customFormat="false" ht="10.5" hidden="false" customHeight="false" outlineLevel="0" collapsed="false">
      <c r="A45" s="229" t="n">
        <v>42</v>
      </c>
      <c r="B45" s="63" t="s">
        <v>97</v>
      </c>
      <c r="C45" s="93"/>
      <c r="D45" s="94"/>
      <c r="E45" s="93"/>
      <c r="F45" s="94"/>
      <c r="G45" s="87"/>
      <c r="H45" s="233"/>
      <c r="I45" s="87"/>
      <c r="J45" s="233"/>
      <c r="K45" s="87" t="n">
        <v>267</v>
      </c>
      <c r="L45" s="233" t="n">
        <v>24</v>
      </c>
      <c r="M45" s="87" t="n">
        <v>649</v>
      </c>
      <c r="N45" s="233" t="n">
        <v>74</v>
      </c>
      <c r="O45" s="87" t="n">
        <v>1154</v>
      </c>
      <c r="P45" s="233" t="n">
        <v>138</v>
      </c>
      <c r="Q45" s="87" t="n">
        <v>1341</v>
      </c>
      <c r="R45" s="233" t="n">
        <v>156</v>
      </c>
      <c r="S45" s="87" t="n">
        <v>1521</v>
      </c>
      <c r="T45" s="233" t="n">
        <v>174</v>
      </c>
      <c r="U45" s="87" t="n">
        <v>1704</v>
      </c>
      <c r="V45" s="233" t="n">
        <v>203</v>
      </c>
      <c r="W45" s="87" t="n">
        <v>1934</v>
      </c>
      <c r="X45" s="233" t="n">
        <v>225</v>
      </c>
      <c r="Y45" s="87" t="n">
        <v>2050</v>
      </c>
      <c r="Z45" s="233" t="n">
        <v>247</v>
      </c>
      <c r="AA45" s="87" t="n">
        <v>2230</v>
      </c>
      <c r="AB45" s="233" t="n">
        <v>261</v>
      </c>
      <c r="AC45" s="87" t="n">
        <v>2423</v>
      </c>
      <c r="AD45" s="233" t="n">
        <v>286</v>
      </c>
      <c r="AE45" s="87" t="n">
        <v>2631</v>
      </c>
      <c r="AF45" s="233" t="n">
        <v>311</v>
      </c>
      <c r="AG45" s="87" t="n">
        <v>2793</v>
      </c>
      <c r="AH45" s="233" t="n">
        <v>329</v>
      </c>
      <c r="AI45" s="136"/>
      <c r="AJ45" s="136"/>
    </row>
    <row r="46" customFormat="false" ht="21" hidden="false" customHeight="false" outlineLevel="0" collapsed="false">
      <c r="A46" s="229" t="n">
        <v>43</v>
      </c>
      <c r="B46" s="63" t="s">
        <v>98</v>
      </c>
      <c r="C46" s="93"/>
      <c r="D46" s="94"/>
      <c r="E46" s="93"/>
      <c r="F46" s="94"/>
      <c r="G46" s="87"/>
      <c r="H46" s="233"/>
      <c r="I46" s="87"/>
      <c r="J46" s="233"/>
      <c r="K46" s="87" t="n">
        <v>499</v>
      </c>
      <c r="L46" s="233" t="n">
        <v>47</v>
      </c>
      <c r="M46" s="87" t="n">
        <v>1058</v>
      </c>
      <c r="N46" s="233" t="n">
        <v>104</v>
      </c>
      <c r="O46" s="87" t="n">
        <v>1593</v>
      </c>
      <c r="P46" s="233" t="n">
        <v>230</v>
      </c>
      <c r="Q46" s="87" t="n">
        <v>1824</v>
      </c>
      <c r="R46" s="233" t="n">
        <v>267</v>
      </c>
      <c r="S46" s="87" t="n">
        <v>2095</v>
      </c>
      <c r="T46" s="233" t="n">
        <v>310</v>
      </c>
      <c r="U46" s="87" t="n">
        <v>2328</v>
      </c>
      <c r="V46" s="233" t="n">
        <v>364</v>
      </c>
      <c r="W46" s="87" t="n">
        <v>2647</v>
      </c>
      <c r="X46" s="233" t="n">
        <v>401</v>
      </c>
      <c r="Y46" s="87" t="n">
        <v>2803</v>
      </c>
      <c r="Z46" s="233" t="n">
        <v>437</v>
      </c>
      <c r="AA46" s="87" t="n">
        <v>3064</v>
      </c>
      <c r="AB46" s="233" t="n">
        <v>474</v>
      </c>
      <c r="AC46" s="87" t="n">
        <v>3331</v>
      </c>
      <c r="AD46" s="233" t="n">
        <v>532</v>
      </c>
      <c r="AE46" s="87" t="n">
        <v>3609</v>
      </c>
      <c r="AF46" s="233" t="n">
        <v>583</v>
      </c>
      <c r="AG46" s="87" t="n">
        <v>3838</v>
      </c>
      <c r="AH46" s="233" t="n">
        <v>639</v>
      </c>
      <c r="AI46" s="136"/>
      <c r="AJ46" s="136"/>
    </row>
    <row r="47" customFormat="false" ht="10.5" hidden="false" customHeight="false" outlineLevel="0" collapsed="false">
      <c r="A47" s="229" t="n">
        <v>44</v>
      </c>
      <c r="B47" s="63" t="s">
        <v>99</v>
      </c>
      <c r="C47" s="93"/>
      <c r="D47" s="94"/>
      <c r="E47" s="93"/>
      <c r="F47" s="94"/>
      <c r="G47" s="87"/>
      <c r="H47" s="233"/>
      <c r="I47" s="87"/>
      <c r="J47" s="233"/>
      <c r="K47" s="87" t="n">
        <v>1695</v>
      </c>
      <c r="L47" s="233" t="n">
        <v>348</v>
      </c>
      <c r="M47" s="87" t="n">
        <v>3426</v>
      </c>
      <c r="N47" s="233" t="n">
        <v>919</v>
      </c>
      <c r="O47" s="87" t="n">
        <v>4860</v>
      </c>
      <c r="P47" s="233" t="n">
        <v>1795</v>
      </c>
      <c r="Q47" s="87" t="n">
        <v>5483</v>
      </c>
      <c r="R47" s="233" t="n">
        <v>2094</v>
      </c>
      <c r="S47" s="87" t="n">
        <v>6237</v>
      </c>
      <c r="T47" s="233" t="n">
        <v>2390</v>
      </c>
      <c r="U47" s="87" t="n">
        <v>6845</v>
      </c>
      <c r="V47" s="233" t="n">
        <v>2742</v>
      </c>
      <c r="W47" s="87" t="n">
        <v>7722</v>
      </c>
      <c r="X47" s="233" t="n">
        <v>3041</v>
      </c>
      <c r="Y47" s="87" t="n">
        <v>8113</v>
      </c>
      <c r="Z47" s="233" t="n">
        <v>3348</v>
      </c>
      <c r="AA47" s="87" t="n">
        <v>8778</v>
      </c>
      <c r="AB47" s="233" t="n">
        <v>3705</v>
      </c>
      <c r="AC47" s="87" t="n">
        <v>9441</v>
      </c>
      <c r="AD47" s="233" t="n">
        <v>4084</v>
      </c>
      <c r="AE47" s="87" t="n">
        <v>10104</v>
      </c>
      <c r="AF47" s="233" t="n">
        <v>4460</v>
      </c>
      <c r="AG47" s="87" t="n">
        <v>10703</v>
      </c>
      <c r="AH47" s="233" t="n">
        <v>4781</v>
      </c>
      <c r="AI47" s="136"/>
      <c r="AJ47" s="136"/>
    </row>
    <row r="48" customFormat="false" ht="10.5" hidden="false" customHeight="false" outlineLevel="0" collapsed="false">
      <c r="A48" s="229" t="n">
        <v>45</v>
      </c>
      <c r="B48" s="63" t="s">
        <v>100</v>
      </c>
      <c r="C48" s="93"/>
      <c r="D48" s="94"/>
      <c r="E48" s="93"/>
      <c r="F48" s="94"/>
      <c r="G48" s="87"/>
      <c r="H48" s="233"/>
      <c r="I48" s="87"/>
      <c r="J48" s="233"/>
      <c r="K48" s="87" t="n">
        <v>710</v>
      </c>
      <c r="L48" s="233" t="n">
        <v>82</v>
      </c>
      <c r="M48" s="87" t="n">
        <v>1172</v>
      </c>
      <c r="N48" s="233" t="n">
        <v>163</v>
      </c>
      <c r="O48" s="87" t="n">
        <v>1593</v>
      </c>
      <c r="P48" s="233" t="n">
        <v>234</v>
      </c>
      <c r="Q48" s="87" t="n">
        <v>1770</v>
      </c>
      <c r="R48" s="233" t="n">
        <v>265</v>
      </c>
      <c r="S48" s="87" t="n">
        <v>1945</v>
      </c>
      <c r="T48" s="233" t="n">
        <v>279</v>
      </c>
      <c r="U48" s="87" t="n">
        <v>2145</v>
      </c>
      <c r="V48" s="233" t="n">
        <v>308</v>
      </c>
      <c r="W48" s="87" t="n">
        <v>2390</v>
      </c>
      <c r="X48" s="233" t="n">
        <v>333</v>
      </c>
      <c r="Y48" s="87" t="n">
        <v>2509</v>
      </c>
      <c r="Z48" s="233" t="n">
        <v>370</v>
      </c>
      <c r="AA48" s="87" t="n">
        <v>2695</v>
      </c>
      <c r="AB48" s="233" t="n">
        <v>401</v>
      </c>
      <c r="AC48" s="87" t="n">
        <v>2875</v>
      </c>
      <c r="AD48" s="233" t="n">
        <v>429</v>
      </c>
      <c r="AE48" s="87" t="n">
        <v>3086</v>
      </c>
      <c r="AF48" s="233" t="n">
        <v>457</v>
      </c>
      <c r="AG48" s="87" t="n">
        <v>3308</v>
      </c>
      <c r="AH48" s="233" t="n">
        <v>490</v>
      </c>
      <c r="AI48" s="136"/>
      <c r="AJ48" s="136"/>
    </row>
    <row r="49" customFormat="false" ht="10.5" hidden="false" customHeight="false" outlineLevel="0" collapsed="false">
      <c r="A49" s="229" t="n">
        <v>46</v>
      </c>
      <c r="B49" s="63" t="s">
        <v>101</v>
      </c>
      <c r="C49" s="93"/>
      <c r="D49" s="94"/>
      <c r="E49" s="93"/>
      <c r="F49" s="94"/>
      <c r="G49" s="87"/>
      <c r="H49" s="233"/>
      <c r="I49" s="87"/>
      <c r="J49" s="233"/>
      <c r="K49" s="87" t="n">
        <v>215320</v>
      </c>
      <c r="L49" s="233" t="n">
        <v>4652</v>
      </c>
      <c r="M49" s="87" t="n">
        <v>533831</v>
      </c>
      <c r="N49" s="233" t="n">
        <v>10100</v>
      </c>
      <c r="O49" s="87" t="n">
        <v>793780</v>
      </c>
      <c r="P49" s="233" t="n">
        <v>16459</v>
      </c>
      <c r="Q49" s="87" t="n">
        <v>914395</v>
      </c>
      <c r="R49" s="233" t="n">
        <v>19488</v>
      </c>
      <c r="S49" s="87" t="n">
        <v>1043912</v>
      </c>
      <c r="T49" s="233" t="n">
        <v>22330</v>
      </c>
      <c r="U49" s="87" t="n">
        <v>1157577</v>
      </c>
      <c r="V49" s="233" t="n">
        <v>25675</v>
      </c>
      <c r="W49" s="87" t="n">
        <v>1305639</v>
      </c>
      <c r="X49" s="233" t="n">
        <v>28587</v>
      </c>
      <c r="Y49" s="87" t="n">
        <v>1380626</v>
      </c>
      <c r="Z49" s="233" t="n">
        <v>31650</v>
      </c>
      <c r="AA49" s="87" t="n">
        <v>1494734</v>
      </c>
      <c r="AB49" s="233" t="n">
        <v>33956</v>
      </c>
      <c r="AC49" s="87" t="n">
        <v>1621539</v>
      </c>
      <c r="AD49" s="233" t="n">
        <v>36335</v>
      </c>
      <c r="AE49" s="87" t="n">
        <v>1724955</v>
      </c>
      <c r="AF49" s="233" t="n">
        <v>38962</v>
      </c>
      <c r="AG49" s="87" t="n">
        <v>1826835</v>
      </c>
      <c r="AH49" s="233" t="n">
        <v>41277</v>
      </c>
      <c r="AI49" s="136"/>
      <c r="AJ49" s="136"/>
    </row>
    <row r="50" customFormat="false" ht="10.5" hidden="false" customHeight="false" outlineLevel="0" collapsed="false">
      <c r="A50" s="229" t="n">
        <v>47</v>
      </c>
      <c r="B50" s="63" t="s">
        <v>102</v>
      </c>
      <c r="C50" s="93"/>
      <c r="D50" s="94"/>
      <c r="E50" s="93"/>
      <c r="F50" s="94"/>
      <c r="G50" s="87"/>
      <c r="H50" s="233"/>
      <c r="I50" s="87"/>
      <c r="J50" s="233"/>
      <c r="K50" s="87" t="n">
        <v>9213</v>
      </c>
      <c r="L50" s="233" t="n">
        <v>382</v>
      </c>
      <c r="M50" s="87" t="n">
        <v>19837</v>
      </c>
      <c r="N50" s="233" t="n">
        <v>742</v>
      </c>
      <c r="O50" s="87" t="n">
        <v>34223</v>
      </c>
      <c r="P50" s="233" t="n">
        <v>1138</v>
      </c>
      <c r="Q50" s="87" t="n">
        <v>41089</v>
      </c>
      <c r="R50" s="233" t="n">
        <v>1327</v>
      </c>
      <c r="S50" s="87" t="n">
        <v>47745</v>
      </c>
      <c r="T50" s="233" t="n">
        <v>1508</v>
      </c>
      <c r="U50" s="87" t="n">
        <v>55616</v>
      </c>
      <c r="V50" s="233" t="n">
        <v>1735</v>
      </c>
      <c r="W50" s="87" t="n">
        <v>65700</v>
      </c>
      <c r="X50" s="233" t="n">
        <v>1917</v>
      </c>
      <c r="Y50" s="87" t="n">
        <v>69276</v>
      </c>
      <c r="Z50" s="233" t="n">
        <v>2133</v>
      </c>
      <c r="AA50" s="87" t="n">
        <v>75766</v>
      </c>
      <c r="AB50" s="233" t="n">
        <v>2331</v>
      </c>
      <c r="AC50" s="87" t="n">
        <v>84511</v>
      </c>
      <c r="AD50" s="233" t="n">
        <v>2597</v>
      </c>
      <c r="AE50" s="87" t="n">
        <v>92648</v>
      </c>
      <c r="AF50" s="233" t="n">
        <v>2816</v>
      </c>
      <c r="AG50" s="87" t="n">
        <v>98588</v>
      </c>
      <c r="AH50" s="233" t="n">
        <v>3053</v>
      </c>
      <c r="AI50" s="136"/>
      <c r="AJ50" s="136"/>
    </row>
    <row r="51" customFormat="false" ht="10.5" hidden="false" customHeight="false" outlineLevel="0" collapsed="false">
      <c r="A51" s="229" t="n">
        <v>48</v>
      </c>
      <c r="B51" s="63" t="s">
        <v>103</v>
      </c>
      <c r="C51" s="93"/>
      <c r="D51" s="94"/>
      <c r="E51" s="93"/>
      <c r="F51" s="94"/>
      <c r="G51" s="87"/>
      <c r="H51" s="233"/>
      <c r="I51" s="87"/>
      <c r="J51" s="233"/>
      <c r="K51" s="87" t="n">
        <v>555</v>
      </c>
      <c r="L51" s="233" t="n">
        <v>29</v>
      </c>
      <c r="M51" s="87" t="n">
        <v>1233</v>
      </c>
      <c r="N51" s="233" t="n">
        <v>73</v>
      </c>
      <c r="O51" s="87" t="n">
        <v>2070</v>
      </c>
      <c r="P51" s="233" t="n">
        <v>144</v>
      </c>
      <c r="Q51" s="87" t="n">
        <v>2472</v>
      </c>
      <c r="R51" s="233" t="n">
        <v>174</v>
      </c>
      <c r="S51" s="87" t="n">
        <v>2824</v>
      </c>
      <c r="T51" s="233" t="n">
        <v>188</v>
      </c>
      <c r="U51" s="87" t="n">
        <v>3154</v>
      </c>
      <c r="V51" s="233" t="n">
        <v>210</v>
      </c>
      <c r="W51" s="87" t="n">
        <v>3680</v>
      </c>
      <c r="X51" s="233" t="n">
        <v>234</v>
      </c>
      <c r="Y51" s="87" t="n">
        <v>3932</v>
      </c>
      <c r="Z51" s="233" t="n">
        <v>278</v>
      </c>
      <c r="AA51" s="87" t="n">
        <v>4296</v>
      </c>
      <c r="AB51" s="233" t="n">
        <v>310</v>
      </c>
      <c r="AC51" s="87" t="n">
        <v>4665</v>
      </c>
      <c r="AD51" s="233" t="n">
        <v>336</v>
      </c>
      <c r="AE51" s="87" t="n">
        <v>5106</v>
      </c>
      <c r="AF51" s="233" t="n">
        <v>366</v>
      </c>
      <c r="AG51" s="87" t="n">
        <v>5522</v>
      </c>
      <c r="AH51" s="233" t="n">
        <v>398</v>
      </c>
      <c r="AI51" s="136"/>
      <c r="AJ51" s="136"/>
    </row>
    <row r="52" customFormat="false" ht="10.5" hidden="false" customHeight="false" outlineLevel="0" collapsed="false">
      <c r="A52" s="229" t="n">
        <v>49</v>
      </c>
      <c r="B52" s="63" t="s">
        <v>104</v>
      </c>
      <c r="C52" s="93"/>
      <c r="D52" s="94"/>
      <c r="E52" s="93"/>
      <c r="F52" s="94"/>
      <c r="G52" s="87"/>
      <c r="H52" s="233"/>
      <c r="I52" s="87"/>
      <c r="J52" s="233"/>
      <c r="K52" s="87" t="n">
        <v>2279</v>
      </c>
      <c r="L52" s="233" t="n">
        <v>25</v>
      </c>
      <c r="M52" s="87" t="n">
        <v>6121</v>
      </c>
      <c r="N52" s="233" t="n">
        <v>72</v>
      </c>
      <c r="O52" s="87" t="n">
        <v>10883</v>
      </c>
      <c r="P52" s="233" t="n">
        <v>162</v>
      </c>
      <c r="Q52" s="87" t="n">
        <v>13765</v>
      </c>
      <c r="R52" s="233" t="n">
        <v>196</v>
      </c>
      <c r="S52" s="87" t="n">
        <v>16369</v>
      </c>
      <c r="T52" s="233" t="n">
        <v>223</v>
      </c>
      <c r="U52" s="87" t="n">
        <v>18894</v>
      </c>
      <c r="V52" s="233" t="n">
        <v>263</v>
      </c>
      <c r="W52" s="87" t="n">
        <v>22760</v>
      </c>
      <c r="X52" s="233" t="n">
        <v>297</v>
      </c>
      <c r="Y52" s="87" t="n">
        <v>24960</v>
      </c>
      <c r="Z52" s="233" t="n">
        <v>346</v>
      </c>
      <c r="AA52" s="87" t="n">
        <v>27824</v>
      </c>
      <c r="AB52" s="233" t="n">
        <v>399</v>
      </c>
      <c r="AC52" s="87" t="n">
        <v>30687</v>
      </c>
      <c r="AD52" s="233" t="n">
        <v>449</v>
      </c>
      <c r="AE52" s="87" t="n">
        <v>33801</v>
      </c>
      <c r="AF52" s="233" t="n">
        <v>514</v>
      </c>
      <c r="AG52" s="87" t="n">
        <v>36644</v>
      </c>
      <c r="AH52" s="233" t="n">
        <v>578</v>
      </c>
      <c r="AI52" s="136"/>
      <c r="AJ52" s="136"/>
    </row>
    <row r="53" customFormat="false" ht="10.5" hidden="false" customHeight="false" outlineLevel="0" collapsed="false">
      <c r="A53" s="229" t="n">
        <v>50</v>
      </c>
      <c r="B53" s="63" t="s">
        <v>105</v>
      </c>
      <c r="C53" s="93"/>
      <c r="D53" s="94"/>
      <c r="E53" s="93"/>
      <c r="F53" s="94"/>
      <c r="G53" s="87"/>
      <c r="H53" s="233"/>
      <c r="I53" s="87"/>
      <c r="J53" s="233"/>
      <c r="K53" s="87" t="n">
        <v>4611</v>
      </c>
      <c r="L53" s="233" t="n">
        <v>16</v>
      </c>
      <c r="M53" s="87" t="n">
        <v>13785</v>
      </c>
      <c r="N53" s="233" t="n">
        <v>49</v>
      </c>
      <c r="O53" s="87" t="n">
        <v>23257</v>
      </c>
      <c r="P53" s="233" t="n">
        <v>95</v>
      </c>
      <c r="Q53" s="87" t="n">
        <v>26938</v>
      </c>
      <c r="R53" s="233" t="n">
        <v>110</v>
      </c>
      <c r="S53" s="87" t="n">
        <v>31221</v>
      </c>
      <c r="T53" s="233" t="n">
        <v>136</v>
      </c>
      <c r="U53" s="87" t="n">
        <v>35212</v>
      </c>
      <c r="V53" s="233" t="n">
        <v>151</v>
      </c>
      <c r="W53" s="87" t="n">
        <v>42232</v>
      </c>
      <c r="X53" s="233" t="n">
        <v>168</v>
      </c>
      <c r="Y53" s="87" t="n">
        <v>45332</v>
      </c>
      <c r="Z53" s="233" t="n">
        <v>191</v>
      </c>
      <c r="AA53" s="87" t="n">
        <v>49802</v>
      </c>
      <c r="AB53" s="233" t="n">
        <v>212</v>
      </c>
      <c r="AC53" s="87" t="n">
        <v>54056</v>
      </c>
      <c r="AD53" s="233" t="n">
        <v>229</v>
      </c>
      <c r="AE53" s="87" t="n">
        <v>58971</v>
      </c>
      <c r="AF53" s="233" t="n">
        <v>250</v>
      </c>
      <c r="AG53" s="87" t="n">
        <v>63031</v>
      </c>
      <c r="AH53" s="233" t="n">
        <v>279</v>
      </c>
      <c r="AI53" s="136"/>
      <c r="AJ53" s="136"/>
    </row>
    <row r="54" customFormat="false" ht="10.5" hidden="false" customHeight="false" outlineLevel="0" collapsed="false">
      <c r="A54" s="229" t="n">
        <v>51</v>
      </c>
      <c r="B54" s="63" t="s">
        <v>106</v>
      </c>
      <c r="C54" s="93"/>
      <c r="D54" s="94"/>
      <c r="E54" s="93"/>
      <c r="F54" s="94"/>
      <c r="G54" s="87"/>
      <c r="H54" s="233"/>
      <c r="I54" s="87"/>
      <c r="J54" s="233"/>
      <c r="K54" s="87" t="n">
        <v>324</v>
      </c>
      <c r="L54" s="233" t="n">
        <v>17</v>
      </c>
      <c r="M54" s="87" t="n">
        <v>347</v>
      </c>
      <c r="N54" s="233" t="n">
        <v>32</v>
      </c>
      <c r="O54" s="87" t="n">
        <v>367</v>
      </c>
      <c r="P54" s="233" t="n">
        <v>45</v>
      </c>
      <c r="Q54" s="87" t="n">
        <v>376</v>
      </c>
      <c r="R54" s="233" t="n">
        <v>49</v>
      </c>
      <c r="S54" s="87" t="n">
        <v>381</v>
      </c>
      <c r="T54" s="233" t="n">
        <v>54</v>
      </c>
      <c r="U54" s="87" t="n">
        <v>385</v>
      </c>
      <c r="V54" s="233" t="n">
        <v>56</v>
      </c>
      <c r="W54" s="87" t="n">
        <v>396</v>
      </c>
      <c r="X54" s="233" t="n">
        <v>57</v>
      </c>
      <c r="Y54" s="87" t="n">
        <v>399</v>
      </c>
      <c r="Z54" s="233" t="n">
        <v>58</v>
      </c>
      <c r="AA54" s="87" t="n">
        <v>410</v>
      </c>
      <c r="AB54" s="233" t="n">
        <v>60</v>
      </c>
      <c r="AC54" s="87" t="n">
        <v>416</v>
      </c>
      <c r="AD54" s="233" t="n">
        <v>65</v>
      </c>
      <c r="AE54" s="87" t="n">
        <v>425</v>
      </c>
      <c r="AF54" s="233" t="n">
        <v>67</v>
      </c>
      <c r="AG54" s="87" t="n">
        <v>430</v>
      </c>
      <c r="AH54" s="233" t="n">
        <v>71</v>
      </c>
      <c r="AI54" s="136"/>
      <c r="AJ54" s="136"/>
    </row>
    <row r="55" customFormat="false" ht="10.5" hidden="false" customHeight="false" outlineLevel="0" collapsed="false">
      <c r="A55" s="229" t="n">
        <v>52</v>
      </c>
      <c r="B55" s="63" t="s">
        <v>107</v>
      </c>
      <c r="C55" s="93"/>
      <c r="D55" s="94"/>
      <c r="E55" s="93"/>
      <c r="F55" s="94"/>
      <c r="G55" s="87"/>
      <c r="H55" s="233"/>
      <c r="I55" s="87"/>
      <c r="J55" s="233"/>
      <c r="K55" s="87" t="n">
        <v>9043</v>
      </c>
      <c r="L55" s="233" t="n">
        <v>774</v>
      </c>
      <c r="M55" s="87" t="n">
        <v>14586</v>
      </c>
      <c r="N55" s="233" t="n">
        <v>1612</v>
      </c>
      <c r="O55" s="87" t="n">
        <v>18052</v>
      </c>
      <c r="P55" s="233" t="n">
        <v>2464</v>
      </c>
      <c r="Q55" s="87" t="n">
        <v>19141</v>
      </c>
      <c r="R55" s="233" t="n">
        <v>2752</v>
      </c>
      <c r="S55" s="87" t="n">
        <v>20688</v>
      </c>
      <c r="T55" s="233" t="n">
        <v>2995</v>
      </c>
      <c r="U55" s="87" t="n">
        <v>21948</v>
      </c>
      <c r="V55" s="233" t="n">
        <v>3264</v>
      </c>
      <c r="W55" s="87" t="n">
        <v>23370</v>
      </c>
      <c r="X55" s="233" t="n">
        <v>3452</v>
      </c>
      <c r="Y55" s="87" t="n">
        <v>24118</v>
      </c>
      <c r="Z55" s="233" t="n">
        <v>3676</v>
      </c>
      <c r="AA55" s="87" t="n">
        <v>25281</v>
      </c>
      <c r="AB55" s="233" t="n">
        <v>3891</v>
      </c>
      <c r="AC55" s="87" t="n">
        <v>26433</v>
      </c>
      <c r="AD55" s="233" t="n">
        <v>4188</v>
      </c>
      <c r="AE55" s="87" t="n">
        <v>27589</v>
      </c>
      <c r="AF55" s="233" t="n">
        <v>4442</v>
      </c>
      <c r="AG55" s="87" t="n">
        <v>28552</v>
      </c>
      <c r="AH55" s="233" t="n">
        <v>4639</v>
      </c>
      <c r="AI55" s="136"/>
      <c r="AJ55" s="136"/>
    </row>
    <row r="56" customFormat="false" ht="10.5" hidden="false" customHeight="false" outlineLevel="0" collapsed="false">
      <c r="A56" s="229" t="n">
        <v>53</v>
      </c>
      <c r="B56" s="63" t="s">
        <v>108</v>
      </c>
      <c r="C56" s="93"/>
      <c r="D56" s="94"/>
      <c r="E56" s="93"/>
      <c r="F56" s="94"/>
      <c r="G56" s="87"/>
      <c r="H56" s="233"/>
      <c r="I56" s="87"/>
      <c r="J56" s="233"/>
      <c r="K56" s="87" t="n">
        <v>1227</v>
      </c>
      <c r="L56" s="233" t="n">
        <v>49</v>
      </c>
      <c r="M56" s="87" t="n">
        <v>2105</v>
      </c>
      <c r="N56" s="233" t="n">
        <v>110</v>
      </c>
      <c r="O56" s="87" t="n">
        <v>3287</v>
      </c>
      <c r="P56" s="233" t="n">
        <v>189</v>
      </c>
      <c r="Q56" s="87" t="n">
        <v>3616</v>
      </c>
      <c r="R56" s="233" t="n">
        <v>203</v>
      </c>
      <c r="S56" s="87" t="n">
        <v>4105</v>
      </c>
      <c r="T56" s="233" t="n">
        <v>244</v>
      </c>
      <c r="U56" s="87" t="n">
        <v>4679</v>
      </c>
      <c r="V56" s="233" t="n">
        <v>284</v>
      </c>
      <c r="W56" s="87" t="n">
        <v>5314</v>
      </c>
      <c r="X56" s="233" t="n">
        <v>311</v>
      </c>
      <c r="Y56" s="87" t="n">
        <v>5512</v>
      </c>
      <c r="Z56" s="233" t="n">
        <v>332</v>
      </c>
      <c r="AA56" s="87" t="n">
        <v>5979</v>
      </c>
      <c r="AB56" s="233" t="n">
        <v>364</v>
      </c>
      <c r="AC56" s="87" t="n">
        <v>6483</v>
      </c>
      <c r="AD56" s="233" t="n">
        <v>386</v>
      </c>
      <c r="AE56" s="87" t="n">
        <v>6984</v>
      </c>
      <c r="AF56" s="233" t="n">
        <v>405</v>
      </c>
      <c r="AG56" s="87" t="n">
        <v>7300</v>
      </c>
      <c r="AH56" s="233" t="n">
        <v>426</v>
      </c>
      <c r="AI56" s="136"/>
      <c r="AJ56" s="136"/>
    </row>
    <row r="57" customFormat="false" ht="10.5" hidden="false" customHeight="false" outlineLevel="0" collapsed="false">
      <c r="A57" s="229" t="n">
        <v>54</v>
      </c>
      <c r="B57" s="63" t="s">
        <v>109</v>
      </c>
      <c r="C57" s="93"/>
      <c r="D57" s="94"/>
      <c r="E57" s="93"/>
      <c r="F57" s="94"/>
      <c r="G57" s="87"/>
      <c r="H57" s="233"/>
      <c r="I57" s="87"/>
      <c r="J57" s="233"/>
      <c r="K57" s="87" t="n">
        <v>24429</v>
      </c>
      <c r="L57" s="233" t="n">
        <v>81</v>
      </c>
      <c r="M57" s="87" t="n">
        <v>58181</v>
      </c>
      <c r="N57" s="233" t="n">
        <v>145</v>
      </c>
      <c r="O57" s="87" t="n">
        <v>92795</v>
      </c>
      <c r="P57" s="233" t="n">
        <v>210</v>
      </c>
      <c r="Q57" s="87" t="n">
        <v>109060</v>
      </c>
      <c r="R57" s="233" t="n">
        <v>268</v>
      </c>
      <c r="S57" s="87" t="n">
        <v>125823</v>
      </c>
      <c r="T57" s="233" t="n">
        <v>307</v>
      </c>
      <c r="U57" s="87" t="n">
        <v>142076</v>
      </c>
      <c r="V57" s="233" t="n">
        <v>360</v>
      </c>
      <c r="W57" s="87" t="n">
        <v>163164</v>
      </c>
      <c r="X57" s="233" t="n">
        <v>406</v>
      </c>
      <c r="Y57" s="87" t="n">
        <v>174033</v>
      </c>
      <c r="Z57" s="233" t="n">
        <v>446</v>
      </c>
      <c r="AA57" s="87" t="n">
        <v>189890</v>
      </c>
      <c r="AB57" s="233" t="n">
        <v>514</v>
      </c>
      <c r="AC57" s="87" t="n">
        <v>205498</v>
      </c>
      <c r="AD57" s="233" t="n">
        <v>556</v>
      </c>
      <c r="AE57" s="87" t="n">
        <v>222387</v>
      </c>
      <c r="AF57" s="233" t="n">
        <v>601</v>
      </c>
      <c r="AG57" s="87" t="n">
        <v>238058</v>
      </c>
      <c r="AH57" s="233" t="n">
        <v>648</v>
      </c>
      <c r="AI57" s="136"/>
      <c r="AJ57" s="136"/>
    </row>
    <row r="58" customFormat="false" ht="10.5" hidden="false" customHeight="false" outlineLevel="0" collapsed="false">
      <c r="A58" s="229" t="n">
        <v>55</v>
      </c>
      <c r="B58" s="63" t="s">
        <v>110</v>
      </c>
      <c r="C58" s="93"/>
      <c r="D58" s="94"/>
      <c r="E58" s="93"/>
      <c r="F58" s="94"/>
      <c r="G58" s="87"/>
      <c r="H58" s="233"/>
      <c r="I58" s="87"/>
      <c r="J58" s="233"/>
      <c r="K58" s="87" t="n">
        <v>390</v>
      </c>
      <c r="L58" s="233" t="n">
        <v>12</v>
      </c>
      <c r="M58" s="87" t="n">
        <v>807</v>
      </c>
      <c r="N58" s="233" t="n">
        <v>28</v>
      </c>
      <c r="O58" s="87" t="n">
        <v>1275</v>
      </c>
      <c r="P58" s="233" t="n">
        <v>66</v>
      </c>
      <c r="Q58" s="87" t="n">
        <v>1454</v>
      </c>
      <c r="R58" s="233" t="n">
        <v>74</v>
      </c>
      <c r="S58" s="87" t="n">
        <v>1631</v>
      </c>
      <c r="T58" s="233" t="n">
        <v>81</v>
      </c>
      <c r="U58" s="87" t="n">
        <v>1837</v>
      </c>
      <c r="V58" s="233" t="n">
        <v>90</v>
      </c>
      <c r="W58" s="87" t="n">
        <v>2101</v>
      </c>
      <c r="X58" s="233" t="n">
        <v>99</v>
      </c>
      <c r="Y58" s="87" t="n">
        <v>2224</v>
      </c>
      <c r="Z58" s="233" t="n">
        <v>113</v>
      </c>
      <c r="AA58" s="87" t="n">
        <v>2414</v>
      </c>
      <c r="AB58" s="233" t="n">
        <v>126</v>
      </c>
      <c r="AC58" s="87" t="n">
        <v>2656</v>
      </c>
      <c r="AD58" s="233" t="n">
        <v>137</v>
      </c>
      <c r="AE58" s="87" t="n">
        <v>2871</v>
      </c>
      <c r="AF58" s="233" t="n">
        <v>153</v>
      </c>
      <c r="AG58" s="87" t="n">
        <v>3063</v>
      </c>
      <c r="AH58" s="233" t="n">
        <v>165</v>
      </c>
      <c r="AI58" s="136"/>
      <c r="AJ58" s="136"/>
    </row>
    <row r="59" customFormat="false" ht="10.5" hidden="false" customHeight="false" outlineLevel="0" collapsed="false">
      <c r="A59" s="234" t="n">
        <v>56</v>
      </c>
      <c r="B59" s="235" t="s">
        <v>111</v>
      </c>
      <c r="C59" s="93"/>
      <c r="D59" s="94"/>
      <c r="E59" s="93"/>
      <c r="F59" s="94"/>
      <c r="G59" s="87"/>
      <c r="H59" s="233"/>
      <c r="I59" s="87"/>
      <c r="J59" s="233"/>
      <c r="K59" s="87" t="n">
        <v>9392</v>
      </c>
      <c r="L59" s="233" t="n">
        <v>665</v>
      </c>
      <c r="M59" s="87" t="n">
        <v>19065</v>
      </c>
      <c r="N59" s="233" t="n">
        <v>1372</v>
      </c>
      <c r="O59" s="87" t="n">
        <v>29874</v>
      </c>
      <c r="P59" s="233" t="n">
        <v>2137</v>
      </c>
      <c r="Q59" s="87" t="n">
        <v>34261</v>
      </c>
      <c r="R59" s="233" t="n">
        <v>2433</v>
      </c>
      <c r="S59" s="87" t="n">
        <v>40263</v>
      </c>
      <c r="T59" s="233" t="n">
        <v>2787</v>
      </c>
      <c r="U59" s="87" t="n">
        <v>46400</v>
      </c>
      <c r="V59" s="233" t="n">
        <v>3152</v>
      </c>
      <c r="W59" s="87" t="n">
        <v>55112</v>
      </c>
      <c r="X59" s="233" t="n">
        <v>3474</v>
      </c>
      <c r="Y59" s="87" t="n">
        <v>58756</v>
      </c>
      <c r="Z59" s="233" t="n">
        <v>3793</v>
      </c>
      <c r="AA59" s="87" t="n">
        <v>64764</v>
      </c>
      <c r="AB59" s="233" t="n">
        <v>4152</v>
      </c>
      <c r="AC59" s="87" t="n">
        <v>69865</v>
      </c>
      <c r="AD59" s="233" t="n">
        <v>4447</v>
      </c>
      <c r="AE59" s="87" t="n">
        <v>77085</v>
      </c>
      <c r="AF59" s="233" t="n">
        <v>4783</v>
      </c>
      <c r="AG59" s="87" t="n">
        <v>82038</v>
      </c>
      <c r="AH59" s="233" t="n">
        <v>5086</v>
      </c>
      <c r="AI59" s="136"/>
      <c r="AJ59" s="136"/>
    </row>
    <row r="60" customFormat="false" ht="10.5" hidden="false" customHeight="false" outlineLevel="0" collapsed="false">
      <c r="A60" s="234" t="n">
        <v>57</v>
      </c>
      <c r="B60" s="235" t="s">
        <v>131</v>
      </c>
      <c r="C60" s="93"/>
      <c r="D60" s="94"/>
      <c r="E60" s="93"/>
      <c r="F60" s="94"/>
      <c r="G60" s="87"/>
      <c r="H60" s="233"/>
      <c r="I60" s="87"/>
      <c r="J60" s="233"/>
      <c r="K60" s="87"/>
      <c r="L60" s="233"/>
      <c r="M60" s="87"/>
      <c r="N60" s="233"/>
      <c r="O60" s="87"/>
      <c r="P60" s="233"/>
      <c r="Q60" s="87"/>
      <c r="R60" s="233"/>
      <c r="S60" s="87"/>
      <c r="T60" s="233"/>
      <c r="U60" s="87"/>
      <c r="V60" s="233"/>
      <c r="W60" s="87"/>
      <c r="X60" s="233"/>
      <c r="Y60" s="87"/>
      <c r="Z60" s="233"/>
      <c r="AA60" s="87"/>
      <c r="AB60" s="233"/>
      <c r="AC60" s="87" t="n">
        <v>361</v>
      </c>
      <c r="AD60" s="233" t="n">
        <v>468</v>
      </c>
      <c r="AE60" s="87" t="n">
        <v>866</v>
      </c>
      <c r="AF60" s="233" t="n">
        <v>537</v>
      </c>
      <c r="AG60" s="87" t="n">
        <v>1276</v>
      </c>
      <c r="AH60" s="233" t="n">
        <v>605</v>
      </c>
      <c r="AI60" s="136"/>
      <c r="AJ60" s="136"/>
    </row>
    <row r="61" customFormat="false" ht="10.5" hidden="false" customHeight="false" outlineLevel="0" collapsed="false">
      <c r="A61" s="234" t="n">
        <v>58</v>
      </c>
      <c r="B61" s="235" t="s">
        <v>132</v>
      </c>
      <c r="C61" s="93"/>
      <c r="D61" s="94"/>
      <c r="E61" s="93"/>
      <c r="F61" s="94"/>
      <c r="G61" s="87"/>
      <c r="H61" s="233"/>
      <c r="I61" s="87"/>
      <c r="J61" s="233"/>
      <c r="K61" s="87"/>
      <c r="L61" s="233"/>
      <c r="M61" s="87"/>
      <c r="N61" s="233"/>
      <c r="O61" s="87"/>
      <c r="P61" s="233"/>
      <c r="Q61" s="87"/>
      <c r="R61" s="233"/>
      <c r="S61" s="87"/>
      <c r="T61" s="233"/>
      <c r="U61" s="87"/>
      <c r="V61" s="233"/>
      <c r="W61" s="87"/>
      <c r="X61" s="233"/>
      <c r="Y61" s="87"/>
      <c r="Z61" s="233"/>
      <c r="AA61" s="87"/>
      <c r="AB61" s="233"/>
      <c r="AC61" s="87" t="n">
        <v>117</v>
      </c>
      <c r="AD61" s="233" t="n">
        <v>253</v>
      </c>
      <c r="AE61" s="87" t="n">
        <v>288</v>
      </c>
      <c r="AF61" s="233" t="n">
        <v>269</v>
      </c>
      <c r="AG61" s="87" t="n">
        <v>412</v>
      </c>
      <c r="AH61" s="233" t="n">
        <v>277</v>
      </c>
      <c r="AI61" s="136"/>
      <c r="AJ61" s="136"/>
    </row>
    <row r="62" customFormat="false" ht="10.5" hidden="false" customHeight="false" outlineLevel="0" collapsed="false">
      <c r="A62" s="234" t="n">
        <v>59</v>
      </c>
      <c r="B62" s="235" t="s">
        <v>133</v>
      </c>
      <c r="C62" s="93"/>
      <c r="D62" s="94"/>
      <c r="E62" s="93"/>
      <c r="F62" s="94"/>
      <c r="G62" s="87"/>
      <c r="H62" s="233"/>
      <c r="I62" s="87"/>
      <c r="J62" s="233"/>
      <c r="K62" s="87"/>
      <c r="L62" s="233"/>
      <c r="M62" s="87"/>
      <c r="N62" s="233"/>
      <c r="O62" s="87"/>
      <c r="P62" s="233"/>
      <c r="Q62" s="87"/>
      <c r="R62" s="233"/>
      <c r="S62" s="87"/>
      <c r="T62" s="233"/>
      <c r="U62" s="87"/>
      <c r="V62" s="233"/>
      <c r="W62" s="87"/>
      <c r="X62" s="233"/>
      <c r="Y62" s="87"/>
      <c r="Z62" s="233"/>
      <c r="AA62" s="87"/>
      <c r="AB62" s="233"/>
      <c r="AC62" s="87" t="n">
        <v>320</v>
      </c>
      <c r="AD62" s="233" t="n">
        <v>449</v>
      </c>
      <c r="AE62" s="87" t="n">
        <v>782</v>
      </c>
      <c r="AF62" s="233" t="n">
        <v>528</v>
      </c>
      <c r="AG62" s="87" t="n">
        <v>1161</v>
      </c>
      <c r="AH62" s="233" t="n">
        <v>597</v>
      </c>
      <c r="AI62" s="136"/>
      <c r="AJ62" s="136"/>
    </row>
    <row r="63" customFormat="false" ht="10.5" hidden="false" customHeight="false" outlineLevel="0" collapsed="false">
      <c r="A63" s="234" t="n">
        <v>60</v>
      </c>
      <c r="B63" s="235" t="s">
        <v>134</v>
      </c>
      <c r="C63" s="93"/>
      <c r="D63" s="94"/>
      <c r="E63" s="93"/>
      <c r="F63" s="94"/>
      <c r="G63" s="87"/>
      <c r="H63" s="233"/>
      <c r="I63" s="87"/>
      <c r="J63" s="233"/>
      <c r="K63" s="87"/>
      <c r="L63" s="233"/>
      <c r="M63" s="87"/>
      <c r="N63" s="233"/>
      <c r="O63" s="87"/>
      <c r="P63" s="233"/>
      <c r="Q63" s="87"/>
      <c r="R63" s="233"/>
      <c r="S63" s="87"/>
      <c r="T63" s="233"/>
      <c r="U63" s="87"/>
      <c r="V63" s="233"/>
      <c r="W63" s="87"/>
      <c r="X63" s="233"/>
      <c r="Y63" s="87"/>
      <c r="Z63" s="233"/>
      <c r="AA63" s="87"/>
      <c r="AB63" s="233"/>
      <c r="AC63" s="87" t="n">
        <v>1714</v>
      </c>
      <c r="AD63" s="233" t="n">
        <v>394</v>
      </c>
      <c r="AE63" s="87" t="n">
        <v>3349</v>
      </c>
      <c r="AF63" s="233" t="n">
        <v>626</v>
      </c>
      <c r="AG63" s="87" t="n">
        <v>4950</v>
      </c>
      <c r="AH63" s="233" t="n">
        <v>759</v>
      </c>
      <c r="AI63" s="136"/>
      <c r="AJ63" s="136"/>
    </row>
    <row r="64" customFormat="false" ht="10.5" hidden="false" customHeight="false" outlineLevel="0" collapsed="false">
      <c r="A64" s="234" t="n">
        <v>61</v>
      </c>
      <c r="B64" s="235" t="s">
        <v>135</v>
      </c>
      <c r="C64" s="93"/>
      <c r="D64" s="94"/>
      <c r="E64" s="93"/>
      <c r="F64" s="94"/>
      <c r="G64" s="87"/>
      <c r="H64" s="233"/>
      <c r="I64" s="87"/>
      <c r="J64" s="233"/>
      <c r="K64" s="87"/>
      <c r="L64" s="233"/>
      <c r="M64" s="87"/>
      <c r="N64" s="233"/>
      <c r="O64" s="87"/>
      <c r="P64" s="233"/>
      <c r="Q64" s="87"/>
      <c r="R64" s="233"/>
      <c r="S64" s="87"/>
      <c r="T64" s="233"/>
      <c r="U64" s="87"/>
      <c r="V64" s="233"/>
      <c r="W64" s="87"/>
      <c r="X64" s="233"/>
      <c r="Y64" s="87"/>
      <c r="Z64" s="233"/>
      <c r="AA64" s="87"/>
      <c r="AB64" s="233"/>
      <c r="AC64" s="87" t="n">
        <v>6083</v>
      </c>
      <c r="AD64" s="233" t="n">
        <v>1691</v>
      </c>
      <c r="AE64" s="87" t="n">
        <v>11879</v>
      </c>
      <c r="AF64" s="233" t="n">
        <v>3165</v>
      </c>
      <c r="AG64" s="87" t="n">
        <v>17553</v>
      </c>
      <c r="AH64" s="233" t="n">
        <v>4156</v>
      </c>
      <c r="AI64" s="136"/>
      <c r="AJ64" s="136"/>
    </row>
    <row r="65" customFormat="false" ht="10.5" hidden="false" customHeight="false" outlineLevel="0" collapsed="false">
      <c r="A65" s="234" t="n">
        <v>62</v>
      </c>
      <c r="B65" s="235" t="s">
        <v>136</v>
      </c>
      <c r="C65" s="93"/>
      <c r="D65" s="94"/>
      <c r="E65" s="93"/>
      <c r="F65" s="94"/>
      <c r="G65" s="87"/>
      <c r="H65" s="233"/>
      <c r="I65" s="87"/>
      <c r="J65" s="233"/>
      <c r="K65" s="87"/>
      <c r="L65" s="233"/>
      <c r="M65" s="87"/>
      <c r="N65" s="233"/>
      <c r="O65" s="87"/>
      <c r="P65" s="233"/>
      <c r="Q65" s="87"/>
      <c r="R65" s="233"/>
      <c r="S65" s="87"/>
      <c r="T65" s="233"/>
      <c r="U65" s="87"/>
      <c r="V65" s="233"/>
      <c r="W65" s="87"/>
      <c r="X65" s="233"/>
      <c r="Y65" s="87"/>
      <c r="Z65" s="233"/>
      <c r="AA65" s="87"/>
      <c r="AB65" s="233"/>
      <c r="AC65" s="87" t="n">
        <v>998</v>
      </c>
      <c r="AD65" s="233" t="n">
        <v>719</v>
      </c>
      <c r="AE65" s="87" t="n">
        <v>2318</v>
      </c>
      <c r="AF65" s="233" t="n">
        <v>968</v>
      </c>
      <c r="AG65" s="87" t="n">
        <v>3327</v>
      </c>
      <c r="AH65" s="233" t="n">
        <v>1086</v>
      </c>
      <c r="AI65" s="136"/>
      <c r="AJ65" s="136"/>
    </row>
    <row r="66" customFormat="false" ht="10.5" hidden="false" customHeight="false" outlineLevel="0" collapsed="false">
      <c r="A66" s="234" t="n">
        <v>63</v>
      </c>
      <c r="B66" s="235" t="s">
        <v>137</v>
      </c>
      <c r="C66" s="93"/>
      <c r="D66" s="94"/>
      <c r="E66" s="93"/>
      <c r="F66" s="94"/>
      <c r="G66" s="87"/>
      <c r="H66" s="233"/>
      <c r="I66" s="87"/>
      <c r="J66" s="233"/>
      <c r="K66" s="87"/>
      <c r="L66" s="233"/>
      <c r="M66" s="87"/>
      <c r="N66" s="233"/>
      <c r="O66" s="87"/>
      <c r="P66" s="233"/>
      <c r="Q66" s="87"/>
      <c r="R66" s="233"/>
      <c r="S66" s="87"/>
      <c r="T66" s="233"/>
      <c r="U66" s="87"/>
      <c r="V66" s="233"/>
      <c r="W66" s="87"/>
      <c r="X66" s="233"/>
      <c r="Y66" s="87"/>
      <c r="Z66" s="233"/>
      <c r="AA66" s="87"/>
      <c r="AB66" s="233"/>
      <c r="AC66" s="87" t="n">
        <v>46</v>
      </c>
      <c r="AD66" s="233" t="n">
        <v>55</v>
      </c>
      <c r="AE66" s="87" t="n">
        <v>92</v>
      </c>
      <c r="AF66" s="233" t="n">
        <v>88</v>
      </c>
      <c r="AG66" s="87" t="n">
        <v>129</v>
      </c>
      <c r="AH66" s="233" t="n">
        <v>103</v>
      </c>
      <c r="AI66" s="136"/>
      <c r="AJ66" s="136"/>
    </row>
    <row r="67" customFormat="false" ht="10.5" hidden="false" customHeight="false" outlineLevel="0" collapsed="false">
      <c r="A67" s="234" t="n">
        <v>64</v>
      </c>
      <c r="B67" s="235" t="s">
        <v>138</v>
      </c>
      <c r="C67" s="93"/>
      <c r="D67" s="94"/>
      <c r="E67" s="93"/>
      <c r="F67" s="94"/>
      <c r="G67" s="87"/>
      <c r="H67" s="233"/>
      <c r="I67" s="87"/>
      <c r="J67" s="233"/>
      <c r="K67" s="87"/>
      <c r="L67" s="233"/>
      <c r="M67" s="87"/>
      <c r="N67" s="233"/>
      <c r="O67" s="87"/>
      <c r="P67" s="233"/>
      <c r="Q67" s="87"/>
      <c r="R67" s="233"/>
      <c r="S67" s="87"/>
      <c r="T67" s="233"/>
      <c r="U67" s="87"/>
      <c r="V67" s="233"/>
      <c r="W67" s="87"/>
      <c r="X67" s="233"/>
      <c r="Y67" s="87"/>
      <c r="Z67" s="233"/>
      <c r="AA67" s="87"/>
      <c r="AB67" s="233"/>
      <c r="AC67" s="87" t="n">
        <v>2048</v>
      </c>
      <c r="AD67" s="233" t="n">
        <v>47</v>
      </c>
      <c r="AE67" s="87" t="n">
        <v>4723</v>
      </c>
      <c r="AF67" s="233" t="n">
        <v>98</v>
      </c>
      <c r="AG67" s="87" t="n">
        <v>9141</v>
      </c>
      <c r="AH67" s="233" t="n">
        <v>125</v>
      </c>
      <c r="AI67" s="136"/>
      <c r="AJ67" s="136"/>
    </row>
    <row r="68" customFormat="false" ht="10.5" hidden="false" customHeight="false" outlineLevel="0" collapsed="false">
      <c r="A68" s="234" t="n">
        <v>65</v>
      </c>
      <c r="B68" s="235" t="s">
        <v>139</v>
      </c>
      <c r="C68" s="93"/>
      <c r="D68" s="94"/>
      <c r="E68" s="93"/>
      <c r="F68" s="94"/>
      <c r="G68" s="87"/>
      <c r="H68" s="233"/>
      <c r="I68" s="87"/>
      <c r="J68" s="233"/>
      <c r="K68" s="87"/>
      <c r="L68" s="233"/>
      <c r="M68" s="87"/>
      <c r="N68" s="233"/>
      <c r="O68" s="87"/>
      <c r="P68" s="233"/>
      <c r="Q68" s="87"/>
      <c r="R68" s="233"/>
      <c r="S68" s="87"/>
      <c r="T68" s="233"/>
      <c r="U68" s="87"/>
      <c r="V68" s="233"/>
      <c r="W68" s="87"/>
      <c r="X68" s="233"/>
      <c r="Y68" s="87"/>
      <c r="Z68" s="233"/>
      <c r="AA68" s="87"/>
      <c r="AB68" s="233"/>
      <c r="AC68" s="87" t="n">
        <v>9447</v>
      </c>
      <c r="AD68" s="233" t="n">
        <v>132</v>
      </c>
      <c r="AE68" s="87" t="n">
        <v>25046</v>
      </c>
      <c r="AF68" s="233" t="n">
        <v>271</v>
      </c>
      <c r="AG68" s="87" t="n">
        <v>39888</v>
      </c>
      <c r="AH68" s="233" t="n">
        <v>355</v>
      </c>
      <c r="AI68" s="136"/>
      <c r="AJ68" s="136"/>
    </row>
    <row r="69" customFormat="false" ht="10.5" hidden="false" customHeight="false" outlineLevel="0" collapsed="false">
      <c r="A69" s="234" t="n">
        <v>66</v>
      </c>
      <c r="B69" s="235" t="s">
        <v>140</v>
      </c>
      <c r="C69" s="93"/>
      <c r="D69" s="94"/>
      <c r="E69" s="93"/>
      <c r="F69" s="94"/>
      <c r="G69" s="87"/>
      <c r="H69" s="233"/>
      <c r="I69" s="87"/>
      <c r="J69" s="233"/>
      <c r="K69" s="87"/>
      <c r="L69" s="233"/>
      <c r="M69" s="87"/>
      <c r="N69" s="233"/>
      <c r="O69" s="87"/>
      <c r="P69" s="233"/>
      <c r="Q69" s="87"/>
      <c r="R69" s="233"/>
      <c r="S69" s="87"/>
      <c r="T69" s="233"/>
      <c r="U69" s="87"/>
      <c r="V69" s="233"/>
      <c r="W69" s="87"/>
      <c r="X69" s="233"/>
      <c r="Y69" s="87"/>
      <c r="Z69" s="233"/>
      <c r="AA69" s="87"/>
      <c r="AB69" s="233"/>
      <c r="AC69" s="87" t="n">
        <v>31205</v>
      </c>
      <c r="AD69" s="233" t="n">
        <v>1428</v>
      </c>
      <c r="AE69" s="87" t="n">
        <v>64713</v>
      </c>
      <c r="AF69" s="233" t="n">
        <v>2669</v>
      </c>
      <c r="AG69" s="87" t="n">
        <v>94530</v>
      </c>
      <c r="AH69" s="233" t="n">
        <v>3753</v>
      </c>
      <c r="AI69" s="136"/>
      <c r="AJ69" s="136"/>
    </row>
    <row r="70" customFormat="false" ht="10.5" hidden="false" customHeight="false" outlineLevel="0" collapsed="false">
      <c r="A70" s="234" t="n">
        <v>67</v>
      </c>
      <c r="B70" s="235" t="s">
        <v>141</v>
      </c>
      <c r="C70" s="93"/>
      <c r="D70" s="94"/>
      <c r="E70" s="93"/>
      <c r="F70" s="94"/>
      <c r="G70" s="87"/>
      <c r="H70" s="233"/>
      <c r="I70" s="87"/>
      <c r="J70" s="233"/>
      <c r="K70" s="87"/>
      <c r="L70" s="233"/>
      <c r="M70" s="87"/>
      <c r="N70" s="233"/>
      <c r="O70" s="87"/>
      <c r="P70" s="233"/>
      <c r="Q70" s="87"/>
      <c r="R70" s="233"/>
      <c r="S70" s="87"/>
      <c r="T70" s="233"/>
      <c r="U70" s="87"/>
      <c r="V70" s="233"/>
      <c r="W70" s="87"/>
      <c r="X70" s="233"/>
      <c r="Y70" s="87"/>
      <c r="Z70" s="233"/>
      <c r="AA70" s="87"/>
      <c r="AB70" s="233"/>
      <c r="AC70" s="87" t="n">
        <v>231</v>
      </c>
      <c r="AD70" s="233" t="n">
        <v>246</v>
      </c>
      <c r="AE70" s="87" t="n">
        <v>332</v>
      </c>
      <c r="AF70" s="233" t="n">
        <v>298</v>
      </c>
      <c r="AG70" s="87" t="n">
        <v>401</v>
      </c>
      <c r="AH70" s="233" t="n">
        <v>329</v>
      </c>
      <c r="AI70" s="136"/>
      <c r="AJ70" s="136"/>
    </row>
    <row r="71" customFormat="false" ht="10.5" hidden="false" customHeight="false" outlineLevel="0" collapsed="false">
      <c r="A71" s="234" t="n">
        <v>68</v>
      </c>
      <c r="B71" s="235" t="s">
        <v>142</v>
      </c>
      <c r="C71" s="93"/>
      <c r="D71" s="94"/>
      <c r="E71" s="93"/>
      <c r="F71" s="94"/>
      <c r="G71" s="87"/>
      <c r="H71" s="233"/>
      <c r="I71" s="87"/>
      <c r="J71" s="233"/>
      <c r="K71" s="87"/>
      <c r="L71" s="233"/>
      <c r="M71" s="87"/>
      <c r="N71" s="233"/>
      <c r="O71" s="87"/>
      <c r="P71" s="233"/>
      <c r="Q71" s="87"/>
      <c r="R71" s="233"/>
      <c r="S71" s="87"/>
      <c r="T71" s="233"/>
      <c r="U71" s="87"/>
      <c r="V71" s="233"/>
      <c r="W71" s="87"/>
      <c r="X71" s="233"/>
      <c r="Y71" s="87"/>
      <c r="Z71" s="233"/>
      <c r="AA71" s="87"/>
      <c r="AB71" s="233"/>
      <c r="AC71" s="87" t="n">
        <v>99</v>
      </c>
      <c r="AD71" s="233" t="n">
        <v>63</v>
      </c>
      <c r="AE71" s="87" t="n">
        <v>170</v>
      </c>
      <c r="AF71" s="233" t="n">
        <v>101</v>
      </c>
      <c r="AG71" s="87" t="n">
        <v>303</v>
      </c>
      <c r="AH71" s="233" t="n">
        <v>125</v>
      </c>
      <c r="AI71" s="136"/>
      <c r="AJ71" s="136"/>
    </row>
    <row r="72" customFormat="false" ht="10.5" hidden="false" customHeight="false" outlineLevel="0" collapsed="false">
      <c r="A72" s="234" t="n">
        <v>69</v>
      </c>
      <c r="B72" s="235" t="s">
        <v>143</v>
      </c>
      <c r="C72" s="93"/>
      <c r="D72" s="94"/>
      <c r="E72" s="93"/>
      <c r="F72" s="94"/>
      <c r="G72" s="87"/>
      <c r="H72" s="233"/>
      <c r="I72" s="87"/>
      <c r="J72" s="233"/>
      <c r="K72" s="87"/>
      <c r="L72" s="233"/>
      <c r="M72" s="87"/>
      <c r="N72" s="233"/>
      <c r="O72" s="87"/>
      <c r="P72" s="233"/>
      <c r="Q72" s="87"/>
      <c r="R72" s="233"/>
      <c r="S72" s="87"/>
      <c r="T72" s="233"/>
      <c r="U72" s="87"/>
      <c r="V72" s="233"/>
      <c r="W72" s="87"/>
      <c r="X72" s="233"/>
      <c r="Y72" s="87"/>
      <c r="Z72" s="233"/>
      <c r="AA72" s="87"/>
      <c r="AB72" s="233"/>
      <c r="AC72" s="87" t="n">
        <v>200</v>
      </c>
      <c r="AD72" s="233" t="n">
        <v>85</v>
      </c>
      <c r="AE72" s="87" t="n">
        <v>314</v>
      </c>
      <c r="AF72" s="233" t="n">
        <v>120</v>
      </c>
      <c r="AG72" s="87" t="n">
        <v>446</v>
      </c>
      <c r="AH72" s="233" t="n">
        <v>137</v>
      </c>
      <c r="AI72" s="136"/>
      <c r="AJ72" s="136"/>
    </row>
    <row r="73" customFormat="false" ht="10.5" hidden="false" customHeight="false" outlineLevel="0" collapsed="false">
      <c r="A73" s="234" t="n">
        <v>0</v>
      </c>
      <c r="B73" s="235" t="s">
        <v>121</v>
      </c>
      <c r="C73" s="93"/>
      <c r="D73" s="94"/>
      <c r="E73" s="93"/>
      <c r="F73" s="94"/>
      <c r="G73" s="87"/>
      <c r="H73" s="233"/>
      <c r="I73" s="87"/>
      <c r="J73" s="233"/>
      <c r="K73" s="87"/>
      <c r="L73" s="233"/>
      <c r="M73" s="87"/>
      <c r="N73" s="233"/>
      <c r="O73" s="87"/>
      <c r="P73" s="233"/>
      <c r="Q73" s="87"/>
      <c r="R73" s="233"/>
      <c r="S73" s="87"/>
      <c r="T73" s="233"/>
      <c r="U73" s="87"/>
      <c r="V73" s="233"/>
      <c r="W73" s="87"/>
      <c r="X73" s="233"/>
      <c r="Y73" s="87"/>
      <c r="Z73" s="233"/>
      <c r="AA73" s="87"/>
      <c r="AB73" s="233"/>
      <c r="AC73" s="87"/>
      <c r="AD73" s="233" t="n">
        <v>10</v>
      </c>
      <c r="AE73" s="87"/>
      <c r="AF73" s="233" t="n">
        <v>10</v>
      </c>
      <c r="AG73" s="87"/>
      <c r="AH73" s="233" t="n">
        <v>10</v>
      </c>
      <c r="AI73" s="136"/>
      <c r="AJ73" s="136"/>
    </row>
    <row r="74" customFormat="false" ht="11.25" hidden="false" customHeight="false" outlineLevel="0" collapsed="false">
      <c r="B74" s="236" t="s">
        <v>90</v>
      </c>
      <c r="C74" s="105" t="n">
        <f aca="false">SUM(C4:C73)</f>
        <v>1322618</v>
      </c>
      <c r="D74" s="106" t="n">
        <f aca="false">SUM(D4:D73)</f>
        <v>47555</v>
      </c>
      <c r="E74" s="105" t="n">
        <f aca="false">SUM(E4:E73)</f>
        <v>1938014</v>
      </c>
      <c r="F74" s="106" t="n">
        <f aca="false">SUM(F4:F73)</f>
        <v>83835</v>
      </c>
      <c r="G74" s="237" t="n">
        <f aca="false">SUM(G4:G73)</f>
        <v>2660981</v>
      </c>
      <c r="H74" s="238" t="n">
        <f aca="false">SUM(H4:H73)</f>
        <v>137341</v>
      </c>
      <c r="I74" s="237" t="n">
        <f aca="false">SUM(I4:I73)</f>
        <v>3376439</v>
      </c>
      <c r="J74" s="238" t="n">
        <f aca="false">SUM(J4:J73)</f>
        <v>180877</v>
      </c>
      <c r="K74" s="237" t="n">
        <f aca="false">SUM(K4:K73)</f>
        <v>4352859</v>
      </c>
      <c r="L74" s="238" t="n">
        <f aca="false">SUM(L4:L73)</f>
        <v>233047</v>
      </c>
      <c r="M74" s="237" t="n">
        <f aca="false">SUM(M4:M73)</f>
        <v>5419604</v>
      </c>
      <c r="N74" s="238" t="n">
        <f aca="false">SUM(N4:N73)</f>
        <v>278511</v>
      </c>
      <c r="O74" s="237" t="n">
        <f aca="false">SUM(O4:O73)</f>
        <v>6565041</v>
      </c>
      <c r="P74" s="238" t="n">
        <f aca="false">SUM(P4:P73)</f>
        <v>356997</v>
      </c>
      <c r="Q74" s="237" t="n">
        <f aca="false">SUM(Q4:Q73)</f>
        <v>7020235</v>
      </c>
      <c r="R74" s="238" t="n">
        <f aca="false">SUM(R4:R73)</f>
        <v>381991</v>
      </c>
      <c r="S74" s="237" t="n">
        <f aca="false">SUM(S4:S73)</f>
        <v>7591042</v>
      </c>
      <c r="T74" s="238" t="n">
        <f aca="false">SUM(T4:T73)</f>
        <v>410271</v>
      </c>
      <c r="U74" s="237" t="n">
        <f aca="false">SUM(U4:U73)</f>
        <v>8108196</v>
      </c>
      <c r="V74" s="238" t="n">
        <f aca="false">SUM(V4:V73)</f>
        <v>442068</v>
      </c>
      <c r="W74" s="237" t="n">
        <f aca="false">SUM(W4:W73)</f>
        <v>8740355</v>
      </c>
      <c r="X74" s="238" t="n">
        <f aca="false">SUM(X4:X73)</f>
        <v>467506</v>
      </c>
      <c r="Y74" s="237" t="n">
        <f aca="false">SUM(Y4:Y73)</f>
        <v>9030790</v>
      </c>
      <c r="Z74" s="238" t="n">
        <f aca="false">SUM(Z4:Z73)</f>
        <v>494507</v>
      </c>
      <c r="AA74" s="237" t="n">
        <f aca="false">SUM(AA4:AA73)</f>
        <v>9530039</v>
      </c>
      <c r="AB74" s="238" t="n">
        <f aca="false">SUM(AB4:AB73)</f>
        <v>523021</v>
      </c>
      <c r="AC74" s="237" t="n">
        <f aca="false">SUM(AC4:AC73)</f>
        <v>10132809</v>
      </c>
      <c r="AD74" s="238" t="n">
        <f aca="false">SUM(AD4:AD73)</f>
        <v>559508</v>
      </c>
      <c r="AE74" s="237" t="n">
        <f aca="false">SUM(AE4:AE73)</f>
        <v>10714829</v>
      </c>
      <c r="AF74" s="238" t="n">
        <f aca="false">SUM(AF4:AF73)</f>
        <v>592316</v>
      </c>
      <c r="AG74" s="237" t="n">
        <f aca="false">SUM(AG4:AG73)</f>
        <v>11245566</v>
      </c>
      <c r="AH74" s="238" t="n">
        <f aca="false">SUM(AH4:AH73)</f>
        <v>618527</v>
      </c>
      <c r="AI74" s="136"/>
      <c r="AJ74" s="136"/>
      <c r="AK74" s="239"/>
    </row>
    <row r="75" customFormat="false" ht="10.5" hidden="false" customHeight="false" outlineLevel="0" collapsed="false">
      <c r="B75" s="240" t="s">
        <v>65</v>
      </c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</row>
    <row r="76" customFormat="false" ht="11.25" hidden="false" customHeight="false" outlineLevel="0" collapsed="false">
      <c r="B76" s="73" t="s">
        <v>35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</row>
    <row r="77" customFormat="false" ht="11.25" hidden="false" customHeight="false" outlineLevel="0" collapsed="false">
      <c r="B77" s="73" t="s">
        <v>66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K77" s="62" t="s">
        <v>38</v>
      </c>
      <c r="AL77" s="62"/>
    </row>
    <row r="78" customFormat="false" ht="10.5" hidden="false" customHeight="false" outlineLevel="0" collapsed="false">
      <c r="B78" s="73" t="s">
        <v>67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</row>
    <row r="87" customFormat="false" ht="10.5" hidden="false" customHeight="false" outlineLevel="0" collapsed="false"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</row>
  </sheetData>
  <mergeCells count="24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K4:AL4"/>
    <mergeCell ref="B75:AH75"/>
    <mergeCell ref="B76:AH76"/>
    <mergeCell ref="B77:AH77"/>
    <mergeCell ref="AK77:AL77"/>
    <mergeCell ref="B78:AH78"/>
  </mergeCells>
  <hyperlinks>
    <hyperlink ref="AK4" location="Indice!A1" display="Volver al Indice"/>
    <hyperlink ref="AK77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12.85"/>
    <col collapsed="false" customWidth="true" hidden="false" outlineLevel="0" max="5" min="5" style="46" width="11.56"/>
    <col collapsed="false" customWidth="true" hidden="false" outlineLevel="0" max="6" min="6" style="46" width="12.85"/>
    <col collapsed="false" customWidth="false" hidden="false" outlineLevel="0" max="257" min="7" style="46" width="11.42"/>
  </cols>
  <sheetData>
    <row r="1" customFormat="false" ht="14.25" hidden="false" customHeight="false" outlineLevel="0" collapsed="false">
      <c r="A1" s="241"/>
      <c r="B1" s="241"/>
      <c r="C1" s="241"/>
      <c r="D1" s="241"/>
    </row>
    <row r="2" customFormat="false" ht="34.5" hidden="false" customHeight="true" outlineLevel="0" collapsed="false">
      <c r="C2" s="209"/>
      <c r="D2" s="209"/>
      <c r="E2" s="209"/>
      <c r="F2" s="209"/>
    </row>
    <row r="3" customFormat="false" ht="11.25" hidden="false" customHeight="false" outlineLevel="0" collapsed="false">
      <c r="C3" s="209"/>
      <c r="D3" s="209"/>
      <c r="M3" s="62" t="s">
        <v>38</v>
      </c>
      <c r="N3" s="62"/>
    </row>
    <row r="4" customFormat="false" ht="10.5" hidden="false" customHeight="false" outlineLevel="0" collapsed="false">
      <c r="D4" s="209"/>
    </row>
    <row r="30" customFormat="false" ht="11.25" hidden="false" customHeight="false" outlineLevel="0" collapsed="false"/>
    <row r="31" customFormat="false" ht="11.25" hidden="false" customHeight="false" outlineLevel="0" collapsed="false">
      <c r="M31" s="62" t="s">
        <v>38</v>
      </c>
      <c r="N31" s="62"/>
    </row>
    <row r="38" customFormat="false" ht="10.5" hidden="false" customHeight="false" outlineLevel="0" collapsed="false">
      <c r="C38" s="216" t="s">
        <v>175</v>
      </c>
      <c r="D38" s="214"/>
      <c r="E38" s="214"/>
      <c r="F38" s="214"/>
    </row>
    <row r="39" customFormat="false" ht="10.5" hidden="false" customHeight="false" outlineLevel="0" collapsed="false">
      <c r="C39" s="214"/>
      <c r="D39" s="215" t="s">
        <v>165</v>
      </c>
      <c r="E39" s="215" t="s">
        <v>176</v>
      </c>
      <c r="F39" s="215" t="s">
        <v>167</v>
      </c>
      <c r="G39" s="242"/>
      <c r="H39" s="242"/>
      <c r="I39" s="242"/>
    </row>
    <row r="40" customFormat="false" ht="10.5" hidden="false" customHeight="false" outlineLevel="0" collapsed="false">
      <c r="C40" s="214" t="s">
        <v>177</v>
      </c>
      <c r="D40" s="217" t="n">
        <f aca="false">SUMIF(TIPATE,$C40,DATFON)</f>
        <v>9037378</v>
      </c>
      <c r="E40" s="217" t="n">
        <f aca="false">SUMIF(TIPATE,$C40,DATISA)</f>
        <v>434827</v>
      </c>
      <c r="F40" s="217" t="n">
        <f aca="false">E40+D40</f>
        <v>9472205</v>
      </c>
    </row>
    <row r="41" customFormat="false" ht="10.5" hidden="false" customHeight="false" outlineLevel="0" collapsed="false">
      <c r="C41" s="214" t="s">
        <v>178</v>
      </c>
      <c r="D41" s="217" t="n">
        <f aca="false">SUMIF(TIPATE,$C41,DATFON)</f>
        <v>1285048</v>
      </c>
      <c r="E41" s="217" t="n">
        <f aca="false">SUMIF(TIPATE,$C41,DATISA)</f>
        <v>53185</v>
      </c>
      <c r="F41" s="217" t="n">
        <f aca="false">E41+D41</f>
        <v>1338233</v>
      </c>
    </row>
    <row r="42" customFormat="false" ht="10.5" hidden="false" customHeight="false" outlineLevel="0" collapsed="false">
      <c r="C42" s="214" t="s">
        <v>179</v>
      </c>
      <c r="D42" s="217" t="n">
        <f aca="false">SUMIF(TIPATE,$C42,DATFON)</f>
        <v>923140</v>
      </c>
      <c r="E42" s="217" t="n">
        <f aca="false">SUMIF(TIPATE,$C42,DATISA)</f>
        <v>130505</v>
      </c>
      <c r="F42" s="217" t="n">
        <f aca="false">E42+D42</f>
        <v>1053645</v>
      </c>
    </row>
    <row r="43" customFormat="false" ht="10.5" hidden="false" customHeight="false" outlineLevel="0" collapsed="false">
      <c r="C43" s="243" t="s">
        <v>172</v>
      </c>
      <c r="D43" s="218" t="n">
        <f aca="false">SUM(D40:D42)</f>
        <v>11245566</v>
      </c>
      <c r="E43" s="218" t="n">
        <f aca="false">SUM(E40:E42)</f>
        <v>618517</v>
      </c>
      <c r="F43" s="218" t="n">
        <f aca="false">SUM(F40:F42)</f>
        <v>11864083</v>
      </c>
    </row>
    <row r="44" customFormat="false" ht="10.5" hidden="false" customHeight="false" outlineLevel="0" collapsed="false">
      <c r="C44" s="214" t="s">
        <v>177</v>
      </c>
      <c r="D44" s="244" t="n">
        <v>0.811822960444631</v>
      </c>
      <c r="E44" s="244" t="n">
        <v>0.70350564255815</v>
      </c>
      <c r="F44" s="244" t="n">
        <v>0.80615502342011</v>
      </c>
    </row>
    <row r="45" customFormat="false" ht="10.5" hidden="false" customHeight="false" outlineLevel="0" collapsed="false">
      <c r="C45" s="214" t="s">
        <v>178</v>
      </c>
      <c r="D45" s="244" t="n">
        <v>0.111545969138469</v>
      </c>
      <c r="E45" s="244" t="n">
        <v>0.0843881479469096</v>
      </c>
      <c r="F45" s="244" t="n">
        <v>0.110124877633985</v>
      </c>
    </row>
    <row r="46" customFormat="false" ht="10.5" hidden="false" customHeight="false" outlineLevel="0" collapsed="false">
      <c r="C46" s="214" t="s">
        <v>179</v>
      </c>
      <c r="D46" s="244" t="n">
        <v>0.0766310704169002</v>
      </c>
      <c r="E46" s="244" t="n">
        <v>0.21210620949494</v>
      </c>
      <c r="F46" s="244" t="n">
        <v>0.0837200989459057</v>
      </c>
    </row>
    <row r="47" customFormat="false" ht="10.5" hidden="false" customHeight="false" outlineLevel="0" collapsed="false">
      <c r="C47" s="214"/>
      <c r="D47" s="245" t="n">
        <v>1</v>
      </c>
      <c r="E47" s="245" t="n">
        <v>1</v>
      </c>
      <c r="F47" s="245" t="n">
        <v>1</v>
      </c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83.56"/>
    <col collapsed="false" customWidth="true" hidden="false" outlineLevel="0" max="3" min="3" style="246" width="11.28"/>
    <col collapsed="false" customWidth="true" hidden="false" outlineLevel="0" max="4" min="4" style="246" width="7.85"/>
    <col collapsed="false" customWidth="true" hidden="false" outlineLevel="0" max="5" min="5" style="246" width="8.14"/>
    <col collapsed="false" customWidth="true" hidden="false" outlineLevel="0" max="6" min="6" style="246" width="7.42"/>
    <col collapsed="false" customWidth="true" hidden="false" outlineLevel="0" max="7" min="7" style="246" width="8.14"/>
    <col collapsed="false" customWidth="true" hidden="false" outlineLevel="0" max="9" min="8" style="246" width="8.56"/>
    <col collapsed="false" customWidth="true" hidden="false" outlineLevel="0" max="10" min="10" style="246" width="9.14"/>
    <col collapsed="false" customWidth="true" hidden="false" outlineLevel="0" max="11" min="11" style="246" width="8.56"/>
    <col collapsed="false" customWidth="true" hidden="false" outlineLevel="0" max="13" min="12" style="246" width="8.14"/>
    <col collapsed="false" customWidth="true" hidden="false" outlineLevel="0" max="14" min="14" style="246" width="7.14"/>
    <col collapsed="false" customWidth="true" hidden="false" outlineLevel="0" max="15" min="15" style="246" width="7.42"/>
    <col collapsed="false" customWidth="true" hidden="false" outlineLevel="0" max="16" min="16" style="246" width="9.56"/>
    <col collapsed="false" customWidth="true" hidden="false" outlineLevel="0" max="18" min="17" style="246" width="7.42"/>
    <col collapsed="false" customWidth="true" hidden="false" outlineLevel="0" max="19" min="19" style="246" width="9.56"/>
    <col collapsed="false" customWidth="false" hidden="false" outlineLevel="0" max="257" min="20" style="46" width="11.42"/>
  </cols>
  <sheetData>
    <row r="1" customFormat="false" ht="14.25" hidden="false" customHeight="false" outlineLevel="0" collapsed="false">
      <c r="A1" s="247"/>
      <c r="B1" s="248" t="s">
        <v>180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34.5" hidden="false" customHeight="true" outlineLevel="0" collapsed="false">
      <c r="A2" s="249"/>
      <c r="B2" s="250"/>
      <c r="C2" s="251" t="s">
        <v>181</v>
      </c>
      <c r="D2" s="251" t="n">
        <v>1</v>
      </c>
      <c r="E2" s="251" t="n">
        <v>2</v>
      </c>
      <c r="F2" s="251" t="n">
        <v>3</v>
      </c>
      <c r="G2" s="252" t="n">
        <v>4</v>
      </c>
      <c r="H2" s="252" t="n">
        <v>5</v>
      </c>
      <c r="I2" s="252" t="n">
        <v>6</v>
      </c>
      <c r="J2" s="252" t="n">
        <v>7</v>
      </c>
      <c r="K2" s="252" t="n">
        <v>8</v>
      </c>
      <c r="L2" s="252" t="n">
        <v>9</v>
      </c>
      <c r="M2" s="252" t="n">
        <v>10</v>
      </c>
      <c r="N2" s="252" t="n">
        <v>11</v>
      </c>
      <c r="O2" s="252" t="n">
        <v>12</v>
      </c>
      <c r="P2" s="252" t="n">
        <v>13</v>
      </c>
      <c r="Q2" s="252" t="n">
        <v>14</v>
      </c>
      <c r="R2" s="252" t="n">
        <v>15</v>
      </c>
      <c r="S2" s="253" t="s">
        <v>172</v>
      </c>
    </row>
    <row r="3" customFormat="false" ht="11.25" hidden="false" customHeight="false" outlineLevel="0" collapsed="false">
      <c r="A3" s="249"/>
      <c r="B3" s="250"/>
      <c r="C3" s="254" t="n">
        <v>3</v>
      </c>
      <c r="D3" s="254"/>
      <c r="E3" s="214"/>
      <c r="F3" s="214"/>
      <c r="G3" s="214"/>
      <c r="H3" s="214"/>
      <c r="I3" s="214"/>
      <c r="J3" s="214" t="n">
        <v>2</v>
      </c>
      <c r="K3" s="214" t="n">
        <v>1</v>
      </c>
      <c r="L3" s="214"/>
      <c r="M3" s="214" t="n">
        <v>1</v>
      </c>
      <c r="N3" s="214" t="n">
        <v>1</v>
      </c>
      <c r="O3" s="214"/>
      <c r="P3" s="214" t="n">
        <v>2</v>
      </c>
      <c r="Q3" s="214"/>
      <c r="R3" s="214"/>
      <c r="S3" s="253" t="n">
        <f aca="false">SUM(C3:R3)</f>
        <v>10</v>
      </c>
      <c r="U3" s="62" t="s">
        <v>38</v>
      </c>
      <c r="V3" s="62"/>
    </row>
    <row r="4" customFormat="false" ht="10.5" hidden="false" customHeight="false" outlineLevel="0" collapsed="false">
      <c r="A4" s="255" t="n">
        <v>1</v>
      </c>
      <c r="B4" s="256" t="s">
        <v>182</v>
      </c>
      <c r="C4" s="257" t="n">
        <v>5</v>
      </c>
      <c r="D4" s="258" t="n">
        <v>41</v>
      </c>
      <c r="E4" s="257" t="n">
        <v>119</v>
      </c>
      <c r="F4" s="257" t="n">
        <v>12</v>
      </c>
      <c r="G4" s="257" t="n">
        <v>35</v>
      </c>
      <c r="H4" s="257" t="n">
        <v>150</v>
      </c>
      <c r="I4" s="257" t="n">
        <v>99</v>
      </c>
      <c r="J4" s="257" t="n">
        <v>47</v>
      </c>
      <c r="K4" s="257" t="n">
        <v>132</v>
      </c>
      <c r="L4" s="257" t="n">
        <v>30</v>
      </c>
      <c r="M4" s="257" t="n">
        <v>67</v>
      </c>
      <c r="N4" s="257" t="n">
        <v>3</v>
      </c>
      <c r="O4" s="257" t="n">
        <v>35</v>
      </c>
      <c r="P4" s="259" t="n">
        <v>1027</v>
      </c>
      <c r="Q4" s="257" t="n">
        <v>7</v>
      </c>
      <c r="R4" s="257" t="n">
        <v>14</v>
      </c>
      <c r="S4" s="260" t="n">
        <f aca="false">SUM(C4:R4)</f>
        <v>1823</v>
      </c>
    </row>
    <row r="5" customFormat="false" ht="10.5" hidden="false" customHeight="false" outlineLevel="0" collapsed="false">
      <c r="A5" s="255" t="n">
        <v>2</v>
      </c>
      <c r="B5" s="256" t="s">
        <v>183</v>
      </c>
      <c r="C5" s="257" t="n">
        <v>8</v>
      </c>
      <c r="D5" s="257" t="n">
        <v>42</v>
      </c>
      <c r="E5" s="257" t="n">
        <v>115</v>
      </c>
      <c r="F5" s="257" t="n">
        <v>46</v>
      </c>
      <c r="G5" s="257" t="n">
        <v>34</v>
      </c>
      <c r="H5" s="257" t="n">
        <v>104</v>
      </c>
      <c r="I5" s="257" t="n">
        <v>81</v>
      </c>
      <c r="J5" s="257" t="n">
        <v>70</v>
      </c>
      <c r="K5" s="257" t="n">
        <v>82</v>
      </c>
      <c r="L5" s="257" t="n">
        <v>45</v>
      </c>
      <c r="M5" s="257" t="n">
        <v>82</v>
      </c>
      <c r="N5" s="257" t="n">
        <v>6</v>
      </c>
      <c r="O5" s="257" t="n">
        <v>22</v>
      </c>
      <c r="P5" s="257" t="n">
        <v>1243</v>
      </c>
      <c r="Q5" s="257" t="n">
        <v>7</v>
      </c>
      <c r="R5" s="257" t="n">
        <v>7</v>
      </c>
      <c r="S5" s="261" t="n">
        <f aca="false">SUM(C5:R5)</f>
        <v>1994</v>
      </c>
    </row>
    <row r="6" customFormat="false" ht="10.5" hidden="false" customHeight="false" outlineLevel="0" collapsed="false">
      <c r="A6" s="255" t="n">
        <v>3</v>
      </c>
      <c r="B6" s="256" t="s">
        <v>184</v>
      </c>
      <c r="C6" s="257" t="n">
        <v>25</v>
      </c>
      <c r="D6" s="257" t="n">
        <v>425</v>
      </c>
      <c r="E6" s="257" t="n">
        <v>224</v>
      </c>
      <c r="F6" s="257" t="n">
        <v>63</v>
      </c>
      <c r="G6" s="257" t="n">
        <v>92</v>
      </c>
      <c r="H6" s="257" t="n">
        <v>322</v>
      </c>
      <c r="I6" s="257" t="n">
        <v>136</v>
      </c>
      <c r="J6" s="257" t="n">
        <v>394</v>
      </c>
      <c r="K6" s="257" t="n">
        <v>848</v>
      </c>
      <c r="L6" s="257" t="n">
        <v>703</v>
      </c>
      <c r="M6" s="257" t="n">
        <v>501</v>
      </c>
      <c r="N6" s="257" t="n">
        <v>22</v>
      </c>
      <c r="O6" s="257" t="n">
        <v>39</v>
      </c>
      <c r="P6" s="259" t="n">
        <v>3275</v>
      </c>
      <c r="Q6" s="257" t="n">
        <v>19</v>
      </c>
      <c r="R6" s="257" t="n">
        <v>34</v>
      </c>
      <c r="S6" s="260" t="n">
        <f aca="false">SUM(C6:R6)</f>
        <v>7122</v>
      </c>
    </row>
    <row r="7" customFormat="false" ht="10.5" hidden="false" customHeight="false" outlineLevel="0" collapsed="false">
      <c r="A7" s="255" t="n">
        <v>4</v>
      </c>
      <c r="B7" s="256" t="s">
        <v>185</v>
      </c>
      <c r="C7" s="257" t="n">
        <v>17</v>
      </c>
      <c r="D7" s="257" t="n">
        <v>57</v>
      </c>
      <c r="E7" s="257" t="n">
        <v>169</v>
      </c>
      <c r="F7" s="257" t="n">
        <v>30</v>
      </c>
      <c r="G7" s="257" t="n">
        <v>83</v>
      </c>
      <c r="H7" s="257" t="n">
        <v>369</v>
      </c>
      <c r="I7" s="257" t="n">
        <v>157</v>
      </c>
      <c r="J7" s="257" t="n">
        <v>80</v>
      </c>
      <c r="K7" s="257" t="n">
        <v>332</v>
      </c>
      <c r="L7" s="257" t="n">
        <v>119</v>
      </c>
      <c r="M7" s="257" t="n">
        <v>152</v>
      </c>
      <c r="N7" s="257" t="n">
        <v>8</v>
      </c>
      <c r="O7" s="257" t="n">
        <v>35</v>
      </c>
      <c r="P7" s="259" t="n">
        <v>2220</v>
      </c>
      <c r="Q7" s="257" t="n">
        <v>29</v>
      </c>
      <c r="R7" s="257" t="n">
        <v>22</v>
      </c>
      <c r="S7" s="260" t="n">
        <f aca="false">SUM(C7:R7)</f>
        <v>3879</v>
      </c>
    </row>
    <row r="8" customFormat="false" ht="10.5" hidden="false" customHeight="false" outlineLevel="0" collapsed="false">
      <c r="A8" s="255" t="n">
        <v>5</v>
      </c>
      <c r="B8" s="256" t="s">
        <v>186</v>
      </c>
      <c r="C8" s="257" t="n">
        <v>8</v>
      </c>
      <c r="D8" s="257" t="n">
        <v>129</v>
      </c>
      <c r="E8" s="259" t="n">
        <v>276</v>
      </c>
      <c r="F8" s="257" t="n">
        <v>41</v>
      </c>
      <c r="G8" s="257" t="n">
        <v>110</v>
      </c>
      <c r="H8" s="259" t="n">
        <v>524</v>
      </c>
      <c r="I8" s="259" t="n">
        <v>189</v>
      </c>
      <c r="J8" s="257" t="n">
        <v>100</v>
      </c>
      <c r="K8" s="259" t="n">
        <v>410</v>
      </c>
      <c r="L8" s="259" t="n">
        <v>178</v>
      </c>
      <c r="M8" s="259" t="n">
        <v>229</v>
      </c>
      <c r="N8" s="257" t="n">
        <v>12</v>
      </c>
      <c r="O8" s="257" t="n">
        <v>78</v>
      </c>
      <c r="P8" s="259" t="n">
        <v>2794</v>
      </c>
      <c r="Q8" s="257" t="n">
        <v>28</v>
      </c>
      <c r="R8" s="257" t="n">
        <v>35</v>
      </c>
      <c r="S8" s="260" t="n">
        <f aca="false">SUM(C8:R8)</f>
        <v>5141</v>
      </c>
    </row>
    <row r="9" customFormat="false" ht="10.5" hidden="false" customHeight="false" outlineLevel="0" collapsed="false">
      <c r="A9" s="255" t="n">
        <v>6</v>
      </c>
      <c r="B9" s="256" t="s">
        <v>187</v>
      </c>
      <c r="C9" s="257" t="n">
        <v>8</v>
      </c>
      <c r="D9" s="257" t="n">
        <v>122</v>
      </c>
      <c r="E9" s="257" t="n">
        <v>202</v>
      </c>
      <c r="F9" s="257" t="n">
        <v>68</v>
      </c>
      <c r="G9" s="257" t="n">
        <v>121</v>
      </c>
      <c r="H9" s="257" t="n">
        <v>337</v>
      </c>
      <c r="I9" s="257" t="n">
        <v>131</v>
      </c>
      <c r="J9" s="257" t="n">
        <v>136</v>
      </c>
      <c r="K9" s="257" t="n">
        <v>327</v>
      </c>
      <c r="L9" s="257" t="n">
        <v>123</v>
      </c>
      <c r="M9" s="257" t="n">
        <v>190</v>
      </c>
      <c r="N9" s="257" t="n">
        <v>20</v>
      </c>
      <c r="O9" s="257" t="n">
        <v>95</v>
      </c>
      <c r="P9" s="259" t="n">
        <v>2913</v>
      </c>
      <c r="Q9" s="257" t="n">
        <v>29</v>
      </c>
      <c r="R9" s="257" t="n">
        <v>18</v>
      </c>
      <c r="S9" s="260" t="n">
        <f aca="false">SUM(C9:R9)</f>
        <v>4840</v>
      </c>
    </row>
    <row r="10" customFormat="false" ht="10.5" hidden="false" customHeight="false" outlineLevel="0" collapsed="false">
      <c r="A10" s="255" t="n">
        <v>7</v>
      </c>
      <c r="B10" s="256" t="s">
        <v>188</v>
      </c>
      <c r="C10" s="257" t="n">
        <v>56</v>
      </c>
      <c r="D10" s="257" t="n">
        <v>1150</v>
      </c>
      <c r="E10" s="259" t="n">
        <v>2260</v>
      </c>
      <c r="F10" s="257" t="n">
        <v>755</v>
      </c>
      <c r="G10" s="257" t="n">
        <v>1256</v>
      </c>
      <c r="H10" s="259" t="n">
        <v>4161</v>
      </c>
      <c r="I10" s="259" t="n">
        <v>3341</v>
      </c>
      <c r="J10" s="257" t="n">
        <v>1618</v>
      </c>
      <c r="K10" s="259" t="n">
        <v>5377</v>
      </c>
      <c r="L10" s="259" t="n">
        <v>2218</v>
      </c>
      <c r="M10" s="259" t="n">
        <v>2227</v>
      </c>
      <c r="N10" s="257" t="n">
        <v>175</v>
      </c>
      <c r="O10" s="257" t="n">
        <v>783</v>
      </c>
      <c r="P10" s="259" t="n">
        <v>32359</v>
      </c>
      <c r="Q10" s="257" t="n">
        <v>380</v>
      </c>
      <c r="R10" s="257" t="n">
        <v>372</v>
      </c>
      <c r="S10" s="260" t="n">
        <f aca="false">SUM(C10:R10)</f>
        <v>58488</v>
      </c>
    </row>
    <row r="11" customFormat="false" ht="10.5" hidden="false" customHeight="false" outlineLevel="0" collapsed="false">
      <c r="A11" s="255" t="n">
        <v>8</v>
      </c>
      <c r="B11" s="256" t="s">
        <v>189</v>
      </c>
      <c r="C11" s="257" t="n">
        <v>23</v>
      </c>
      <c r="D11" s="257" t="n">
        <v>198</v>
      </c>
      <c r="E11" s="257" t="n">
        <v>298</v>
      </c>
      <c r="F11" s="257" t="n">
        <v>79</v>
      </c>
      <c r="G11" s="257" t="n">
        <v>155</v>
      </c>
      <c r="H11" s="257" t="n">
        <v>858</v>
      </c>
      <c r="I11" s="257" t="n">
        <v>473</v>
      </c>
      <c r="J11" s="257" t="n">
        <v>235</v>
      </c>
      <c r="K11" s="257" t="n">
        <v>755</v>
      </c>
      <c r="L11" s="257" t="n">
        <v>628</v>
      </c>
      <c r="M11" s="257" t="n">
        <v>361</v>
      </c>
      <c r="N11" s="257" t="n">
        <v>24</v>
      </c>
      <c r="O11" s="257" t="n">
        <v>99</v>
      </c>
      <c r="P11" s="259" t="n">
        <v>8129</v>
      </c>
      <c r="Q11" s="257" t="n">
        <v>31</v>
      </c>
      <c r="R11" s="257" t="n">
        <v>40</v>
      </c>
      <c r="S11" s="260" t="n">
        <f aca="false">SUM(C11:R11)</f>
        <v>12386</v>
      </c>
    </row>
    <row r="12" customFormat="false" ht="10.5" hidden="false" customHeight="false" outlineLevel="0" collapsed="false">
      <c r="A12" s="255" t="n">
        <v>9</v>
      </c>
      <c r="B12" s="256" t="s">
        <v>190</v>
      </c>
      <c r="C12" s="257"/>
      <c r="D12" s="257" t="n">
        <v>3</v>
      </c>
      <c r="E12" s="257" t="n">
        <v>26</v>
      </c>
      <c r="F12" s="257" t="n">
        <v>2</v>
      </c>
      <c r="G12" s="257" t="n">
        <v>6</v>
      </c>
      <c r="H12" s="257" t="n">
        <v>12</v>
      </c>
      <c r="I12" s="257" t="n">
        <v>6</v>
      </c>
      <c r="J12" s="257" t="n">
        <v>4</v>
      </c>
      <c r="K12" s="257" t="n">
        <v>3</v>
      </c>
      <c r="L12" s="257" t="n">
        <v>3</v>
      </c>
      <c r="M12" s="257" t="n">
        <v>7</v>
      </c>
      <c r="N12" s="257"/>
      <c r="O12" s="257" t="n">
        <v>5</v>
      </c>
      <c r="P12" s="259" t="n">
        <v>108</v>
      </c>
      <c r="Q12" s="257" t="n">
        <v>2</v>
      </c>
      <c r="R12" s="257" t="n">
        <v>2</v>
      </c>
      <c r="S12" s="260" t="n">
        <f aca="false">SUM(C12:R12)</f>
        <v>189</v>
      </c>
    </row>
    <row r="13" customFormat="false" ht="10.5" hidden="false" customHeight="false" outlineLevel="0" collapsed="false">
      <c r="A13" s="255" t="n">
        <v>10</v>
      </c>
      <c r="B13" s="256" t="s">
        <v>191</v>
      </c>
      <c r="C13" s="257"/>
      <c r="D13" s="257" t="n">
        <v>19</v>
      </c>
      <c r="E13" s="257" t="n">
        <v>46</v>
      </c>
      <c r="F13" s="257" t="n">
        <v>9</v>
      </c>
      <c r="G13" s="257" t="n">
        <v>20</v>
      </c>
      <c r="H13" s="257" t="n">
        <v>94</v>
      </c>
      <c r="I13" s="257" t="n">
        <v>26</v>
      </c>
      <c r="J13" s="257" t="n">
        <v>28</v>
      </c>
      <c r="K13" s="257" t="n">
        <v>54</v>
      </c>
      <c r="L13" s="257" t="n">
        <v>13</v>
      </c>
      <c r="M13" s="257" t="n">
        <v>36</v>
      </c>
      <c r="N13" s="257" t="n">
        <v>1</v>
      </c>
      <c r="O13" s="257" t="n">
        <v>7</v>
      </c>
      <c r="P13" s="257" t="n">
        <v>538</v>
      </c>
      <c r="Q13" s="257" t="n">
        <v>8</v>
      </c>
      <c r="R13" s="257" t="n">
        <v>3</v>
      </c>
      <c r="S13" s="261" t="n">
        <f aca="false">SUM(C13:R13)</f>
        <v>902</v>
      </c>
    </row>
    <row r="14" customFormat="false" ht="10.5" hidden="false" customHeight="false" outlineLevel="0" collapsed="false">
      <c r="A14" s="255" t="n">
        <v>11</v>
      </c>
      <c r="B14" s="256" t="s">
        <v>192</v>
      </c>
      <c r="C14" s="257" t="n">
        <v>16</v>
      </c>
      <c r="D14" s="257" t="n">
        <v>243</v>
      </c>
      <c r="E14" s="257" t="n">
        <v>580</v>
      </c>
      <c r="F14" s="257" t="n">
        <v>95</v>
      </c>
      <c r="G14" s="257" t="n">
        <v>357</v>
      </c>
      <c r="H14" s="257" t="n">
        <v>1211</v>
      </c>
      <c r="I14" s="257" t="n">
        <v>353</v>
      </c>
      <c r="J14" s="257" t="n">
        <v>224</v>
      </c>
      <c r="K14" s="257" t="n">
        <v>758</v>
      </c>
      <c r="L14" s="257" t="n">
        <v>366</v>
      </c>
      <c r="M14" s="257" t="n">
        <v>261</v>
      </c>
      <c r="N14" s="257" t="n">
        <v>17</v>
      </c>
      <c r="O14" s="257" t="n">
        <v>151</v>
      </c>
      <c r="P14" s="259" t="n">
        <v>5949</v>
      </c>
      <c r="Q14" s="257" t="n">
        <v>53</v>
      </c>
      <c r="R14" s="257" t="n">
        <v>72</v>
      </c>
      <c r="S14" s="260" t="n">
        <f aca="false">SUM(C14:R14)</f>
        <v>10706</v>
      </c>
    </row>
    <row r="15" customFormat="false" ht="10.5" hidden="false" customHeight="false" outlineLevel="0" collapsed="false">
      <c r="A15" s="255" t="n">
        <v>12</v>
      </c>
      <c r="B15" s="256" t="s">
        <v>193</v>
      </c>
      <c r="C15" s="257" t="n">
        <v>3</v>
      </c>
      <c r="D15" s="257" t="n">
        <v>9</v>
      </c>
      <c r="E15" s="257" t="n">
        <v>12</v>
      </c>
      <c r="F15" s="257" t="n">
        <v>6</v>
      </c>
      <c r="G15" s="257" t="n">
        <v>8</v>
      </c>
      <c r="H15" s="257" t="n">
        <v>100</v>
      </c>
      <c r="I15" s="257" t="n">
        <v>33</v>
      </c>
      <c r="J15" s="257" t="n">
        <v>26</v>
      </c>
      <c r="K15" s="257" t="n">
        <v>32</v>
      </c>
      <c r="L15" s="257" t="n">
        <v>33</v>
      </c>
      <c r="M15" s="257" t="n">
        <v>26</v>
      </c>
      <c r="N15" s="257" t="n">
        <v>2</v>
      </c>
      <c r="O15" s="257" t="n">
        <v>18</v>
      </c>
      <c r="P15" s="257" t="n">
        <v>565</v>
      </c>
      <c r="Q15" s="257" t="n">
        <v>1</v>
      </c>
      <c r="R15" s="257"/>
      <c r="S15" s="261" t="n">
        <f aca="false">SUM(C15:R15)</f>
        <v>874</v>
      </c>
    </row>
    <row r="16" customFormat="false" ht="10.5" hidden="false" customHeight="false" outlineLevel="0" collapsed="false">
      <c r="A16" s="255" t="n">
        <v>13</v>
      </c>
      <c r="B16" s="256" t="s">
        <v>194</v>
      </c>
      <c r="C16" s="257"/>
      <c r="D16" s="257" t="n">
        <v>3</v>
      </c>
      <c r="E16" s="257" t="n">
        <v>21</v>
      </c>
      <c r="F16" s="257" t="n">
        <v>4</v>
      </c>
      <c r="G16" s="257" t="n">
        <v>3</v>
      </c>
      <c r="H16" s="257" t="n">
        <v>5</v>
      </c>
      <c r="I16" s="257" t="n">
        <v>15</v>
      </c>
      <c r="J16" s="257" t="n">
        <v>9</v>
      </c>
      <c r="K16" s="257" t="n">
        <v>7</v>
      </c>
      <c r="L16" s="257"/>
      <c r="M16" s="257" t="n">
        <v>11</v>
      </c>
      <c r="N16" s="257"/>
      <c r="O16" s="257" t="n">
        <v>2</v>
      </c>
      <c r="P16" s="257" t="n">
        <v>144</v>
      </c>
      <c r="Q16" s="257"/>
      <c r="R16" s="257" t="n">
        <v>1</v>
      </c>
      <c r="S16" s="261" t="n">
        <f aca="false">SUM(C16:R16)</f>
        <v>225</v>
      </c>
    </row>
    <row r="17" customFormat="false" ht="10.5" hidden="false" customHeight="false" outlineLevel="0" collapsed="false">
      <c r="A17" s="255" t="n">
        <v>14</v>
      </c>
      <c r="B17" s="256" t="s">
        <v>195</v>
      </c>
      <c r="C17" s="257" t="n">
        <v>3</v>
      </c>
      <c r="D17" s="257" t="n">
        <v>17</v>
      </c>
      <c r="E17" s="257" t="n">
        <v>36</v>
      </c>
      <c r="F17" s="257" t="n">
        <v>10</v>
      </c>
      <c r="G17" s="257" t="n">
        <v>17</v>
      </c>
      <c r="H17" s="257" t="n">
        <v>47</v>
      </c>
      <c r="I17" s="257" t="n">
        <v>22</v>
      </c>
      <c r="J17" s="257" t="n">
        <v>17</v>
      </c>
      <c r="K17" s="257" t="n">
        <v>41</v>
      </c>
      <c r="L17" s="257" t="n">
        <v>27</v>
      </c>
      <c r="M17" s="257" t="n">
        <v>25</v>
      </c>
      <c r="N17" s="257"/>
      <c r="O17" s="257" t="n">
        <v>8</v>
      </c>
      <c r="P17" s="257" t="n">
        <v>400</v>
      </c>
      <c r="Q17" s="257" t="n">
        <v>7</v>
      </c>
      <c r="R17" s="257" t="n">
        <v>6</v>
      </c>
      <c r="S17" s="261" t="n">
        <f aca="false">SUM(C17:R17)</f>
        <v>683</v>
      </c>
    </row>
    <row r="18" customFormat="false" ht="10.5" hidden="false" customHeight="false" outlineLevel="0" collapsed="false">
      <c r="A18" s="255" t="n">
        <v>15</v>
      </c>
      <c r="B18" s="256" t="s">
        <v>196</v>
      </c>
      <c r="C18" s="257" t="n">
        <v>4</v>
      </c>
      <c r="D18" s="257" t="n">
        <v>29</v>
      </c>
      <c r="E18" s="257" t="n">
        <v>45</v>
      </c>
      <c r="F18" s="257" t="n">
        <v>9</v>
      </c>
      <c r="G18" s="257" t="n">
        <v>19</v>
      </c>
      <c r="H18" s="257" t="n">
        <v>96</v>
      </c>
      <c r="I18" s="257" t="n">
        <v>36</v>
      </c>
      <c r="J18" s="257" t="n">
        <v>22</v>
      </c>
      <c r="K18" s="257" t="n">
        <v>71</v>
      </c>
      <c r="L18" s="257" t="n">
        <v>42</v>
      </c>
      <c r="M18" s="257" t="n">
        <v>49</v>
      </c>
      <c r="N18" s="257" t="n">
        <v>11</v>
      </c>
      <c r="O18" s="257" t="n">
        <v>3</v>
      </c>
      <c r="P18" s="257" t="n">
        <v>878</v>
      </c>
      <c r="Q18" s="257" t="n">
        <v>8</v>
      </c>
      <c r="R18" s="257" t="n">
        <v>8</v>
      </c>
      <c r="S18" s="261" t="n">
        <f aca="false">SUM(C18:R18)</f>
        <v>1330</v>
      </c>
    </row>
    <row r="19" customFormat="false" ht="10.5" hidden="false" customHeight="false" outlineLevel="0" collapsed="false">
      <c r="A19" s="255" t="n">
        <v>16</v>
      </c>
      <c r="B19" s="256" t="s">
        <v>197</v>
      </c>
      <c r="C19" s="257" t="n">
        <v>9</v>
      </c>
      <c r="D19" s="257" t="n">
        <v>34</v>
      </c>
      <c r="E19" s="257" t="n">
        <v>78</v>
      </c>
      <c r="F19" s="257" t="n">
        <v>25</v>
      </c>
      <c r="G19" s="257" t="n">
        <v>26</v>
      </c>
      <c r="H19" s="257" t="n">
        <v>113</v>
      </c>
      <c r="I19" s="257" t="n">
        <v>56</v>
      </c>
      <c r="J19" s="257" t="n">
        <v>33</v>
      </c>
      <c r="K19" s="257" t="n">
        <v>121</v>
      </c>
      <c r="L19" s="257" t="n">
        <v>61</v>
      </c>
      <c r="M19" s="257" t="n">
        <v>82</v>
      </c>
      <c r="N19" s="257" t="n">
        <v>2</v>
      </c>
      <c r="O19" s="257" t="n">
        <v>9</v>
      </c>
      <c r="P19" s="257" t="n">
        <v>838</v>
      </c>
      <c r="Q19" s="257" t="n">
        <v>6</v>
      </c>
      <c r="R19" s="257" t="n">
        <v>2</v>
      </c>
      <c r="S19" s="260" t="n">
        <f aca="false">SUM(C19:R19)</f>
        <v>1495</v>
      </c>
    </row>
    <row r="20" customFormat="false" ht="10.5" hidden="false" customHeight="false" outlineLevel="0" collapsed="false">
      <c r="A20" s="255" t="n">
        <v>17</v>
      </c>
      <c r="B20" s="256" t="s">
        <v>198</v>
      </c>
      <c r="C20" s="257" t="n">
        <v>6</v>
      </c>
      <c r="D20" s="257" t="n">
        <v>31</v>
      </c>
      <c r="E20" s="257" t="n">
        <v>46</v>
      </c>
      <c r="F20" s="257" t="n">
        <v>8</v>
      </c>
      <c r="G20" s="257" t="n">
        <v>35</v>
      </c>
      <c r="H20" s="257" t="n">
        <v>134</v>
      </c>
      <c r="I20" s="259" t="n">
        <v>45</v>
      </c>
      <c r="J20" s="257" t="n">
        <v>29</v>
      </c>
      <c r="K20" s="257" t="n">
        <v>138</v>
      </c>
      <c r="L20" s="257" t="n">
        <v>39</v>
      </c>
      <c r="M20" s="257" t="n">
        <v>60</v>
      </c>
      <c r="N20" s="257" t="n">
        <v>7</v>
      </c>
      <c r="O20" s="257" t="n">
        <v>19</v>
      </c>
      <c r="P20" s="259" t="n">
        <v>877</v>
      </c>
      <c r="Q20" s="257" t="n">
        <v>9</v>
      </c>
      <c r="R20" s="257" t="n">
        <v>8</v>
      </c>
      <c r="S20" s="260" t="n">
        <f aca="false">SUM(C20:R20)</f>
        <v>1491</v>
      </c>
    </row>
    <row r="21" customFormat="false" ht="10.5" hidden="false" customHeight="false" outlineLevel="0" collapsed="false">
      <c r="A21" s="255" t="n">
        <v>18</v>
      </c>
      <c r="B21" s="256" t="s">
        <v>199</v>
      </c>
      <c r="C21" s="257" t="n">
        <v>13</v>
      </c>
      <c r="D21" s="257" t="n">
        <v>45</v>
      </c>
      <c r="E21" s="257" t="n">
        <v>102</v>
      </c>
      <c r="F21" s="257" t="n">
        <v>5</v>
      </c>
      <c r="G21" s="257" t="n">
        <v>28</v>
      </c>
      <c r="H21" s="257" t="n">
        <v>148</v>
      </c>
      <c r="I21" s="257" t="n">
        <v>78</v>
      </c>
      <c r="J21" s="257" t="n">
        <v>32</v>
      </c>
      <c r="K21" s="257" t="n">
        <v>70</v>
      </c>
      <c r="L21" s="257" t="n">
        <v>43</v>
      </c>
      <c r="M21" s="257" t="n">
        <v>67</v>
      </c>
      <c r="N21" s="257" t="n">
        <v>1</v>
      </c>
      <c r="O21" s="257" t="n">
        <v>16</v>
      </c>
      <c r="P21" s="257" t="n">
        <v>2338</v>
      </c>
      <c r="Q21" s="257" t="n">
        <v>6</v>
      </c>
      <c r="R21" s="257" t="n">
        <v>14</v>
      </c>
      <c r="S21" s="260" t="n">
        <f aca="false">SUM(C21:R21)</f>
        <v>3006</v>
      </c>
    </row>
    <row r="22" customFormat="false" ht="10.5" hidden="false" customHeight="false" outlineLevel="0" collapsed="false">
      <c r="A22" s="255" t="n">
        <v>19</v>
      </c>
      <c r="B22" s="256" t="s">
        <v>200</v>
      </c>
      <c r="C22" s="257" t="n">
        <v>124</v>
      </c>
      <c r="D22" s="259" t="n">
        <v>1138</v>
      </c>
      <c r="E22" s="259" t="n">
        <v>1973</v>
      </c>
      <c r="F22" s="257" t="n">
        <v>455</v>
      </c>
      <c r="G22" s="257" t="n">
        <v>417</v>
      </c>
      <c r="H22" s="259" t="n">
        <v>1334</v>
      </c>
      <c r="I22" s="259" t="n">
        <v>2248</v>
      </c>
      <c r="J22" s="259" t="n">
        <v>560</v>
      </c>
      <c r="K22" s="259" t="n">
        <v>2255</v>
      </c>
      <c r="L22" s="259" t="n">
        <v>1034</v>
      </c>
      <c r="M22" s="259" t="n">
        <v>1640</v>
      </c>
      <c r="N22" s="257" t="n">
        <v>47</v>
      </c>
      <c r="O22" s="257" t="n">
        <v>200</v>
      </c>
      <c r="P22" s="259" t="n">
        <v>45581</v>
      </c>
      <c r="Q22" s="257" t="n">
        <v>324</v>
      </c>
      <c r="R22" s="257" t="n">
        <v>223</v>
      </c>
      <c r="S22" s="260" t="n">
        <f aca="false">SUM(C22:R22)</f>
        <v>59553</v>
      </c>
    </row>
    <row r="23" customFormat="false" ht="10.5" hidden="false" customHeight="false" outlineLevel="0" collapsed="false">
      <c r="A23" s="255" t="n">
        <v>20</v>
      </c>
      <c r="B23" s="256" t="s">
        <v>201</v>
      </c>
      <c r="C23" s="257" t="n">
        <v>1</v>
      </c>
      <c r="D23" s="257" t="n">
        <v>4</v>
      </c>
      <c r="E23" s="257" t="n">
        <v>10</v>
      </c>
      <c r="F23" s="257" t="n">
        <v>4</v>
      </c>
      <c r="G23" s="257" t="n">
        <v>8</v>
      </c>
      <c r="H23" s="257" t="n">
        <v>36</v>
      </c>
      <c r="I23" s="257" t="n">
        <v>42</v>
      </c>
      <c r="J23" s="257" t="n">
        <v>5</v>
      </c>
      <c r="K23" s="257" t="n">
        <v>19</v>
      </c>
      <c r="L23" s="257" t="n">
        <v>9</v>
      </c>
      <c r="M23" s="257" t="n">
        <v>9</v>
      </c>
      <c r="N23" s="257"/>
      <c r="O23" s="257" t="n">
        <v>9</v>
      </c>
      <c r="P23" s="257" t="n">
        <v>330</v>
      </c>
      <c r="Q23" s="257" t="n">
        <v>2</v>
      </c>
      <c r="R23" s="257" t="n">
        <v>2</v>
      </c>
      <c r="S23" s="261" t="n">
        <f aca="false">SUM(C23:R23)</f>
        <v>490</v>
      </c>
    </row>
    <row r="24" customFormat="false" ht="10.5" hidden="false" customHeight="false" outlineLevel="0" collapsed="false">
      <c r="A24" s="255" t="n">
        <v>21</v>
      </c>
      <c r="B24" s="256" t="s">
        <v>202</v>
      </c>
      <c r="C24" s="257" t="n">
        <v>135</v>
      </c>
      <c r="D24" s="259" t="n">
        <v>2063</v>
      </c>
      <c r="E24" s="259" t="n">
        <v>3991</v>
      </c>
      <c r="F24" s="257" t="n">
        <v>972</v>
      </c>
      <c r="G24" s="257" t="n">
        <v>2122</v>
      </c>
      <c r="H24" s="259" t="n">
        <v>9270</v>
      </c>
      <c r="I24" s="259" t="n">
        <v>5560</v>
      </c>
      <c r="J24" s="259" t="n">
        <v>3037</v>
      </c>
      <c r="K24" s="259" t="n">
        <v>9500</v>
      </c>
      <c r="L24" s="259" t="n">
        <v>4663</v>
      </c>
      <c r="M24" s="259" t="n">
        <v>5511</v>
      </c>
      <c r="N24" s="257" t="n">
        <v>346</v>
      </c>
      <c r="O24" s="257" t="n">
        <v>1418</v>
      </c>
      <c r="P24" s="259" t="n">
        <v>76707</v>
      </c>
      <c r="Q24" s="257" t="n">
        <v>1284</v>
      </c>
      <c r="R24" s="257" t="n">
        <v>792</v>
      </c>
      <c r="S24" s="260" t="n">
        <f aca="false">SUM(C24:R24)</f>
        <v>127371</v>
      </c>
    </row>
    <row r="25" customFormat="false" ht="10.5" hidden="false" customHeight="false" outlineLevel="0" collapsed="false">
      <c r="A25" s="255" t="n">
        <v>22</v>
      </c>
      <c r="B25" s="256" t="s">
        <v>203</v>
      </c>
      <c r="C25" s="257"/>
      <c r="D25" s="257" t="n">
        <v>36</v>
      </c>
      <c r="E25" s="257" t="n">
        <v>62</v>
      </c>
      <c r="F25" s="257" t="n">
        <v>29</v>
      </c>
      <c r="G25" s="257" t="n">
        <v>31</v>
      </c>
      <c r="H25" s="257" t="n">
        <v>73</v>
      </c>
      <c r="I25" s="257" t="n">
        <v>63</v>
      </c>
      <c r="J25" s="257" t="n">
        <v>24</v>
      </c>
      <c r="K25" s="257" t="n">
        <v>82</v>
      </c>
      <c r="L25" s="257" t="n">
        <v>35</v>
      </c>
      <c r="M25" s="257" t="n">
        <v>76</v>
      </c>
      <c r="N25" s="257" t="n">
        <v>6</v>
      </c>
      <c r="O25" s="257" t="n">
        <v>27</v>
      </c>
      <c r="P25" s="257" t="n">
        <v>709</v>
      </c>
      <c r="Q25" s="257" t="n">
        <v>6</v>
      </c>
      <c r="R25" s="257" t="n">
        <v>4</v>
      </c>
      <c r="S25" s="260" t="n">
        <f aca="false">SUM(C25:R25)</f>
        <v>1263</v>
      </c>
    </row>
    <row r="26" customFormat="false" ht="10.5" hidden="false" customHeight="false" outlineLevel="0" collapsed="false">
      <c r="A26" s="255" t="n">
        <v>23</v>
      </c>
      <c r="B26" s="256" t="s">
        <v>204</v>
      </c>
      <c r="C26" s="257" t="n">
        <v>184</v>
      </c>
      <c r="D26" s="257" t="n">
        <v>1993</v>
      </c>
      <c r="E26" s="259" t="n">
        <v>2932</v>
      </c>
      <c r="F26" s="257" t="n">
        <v>825</v>
      </c>
      <c r="G26" s="257" t="n">
        <v>1037</v>
      </c>
      <c r="H26" s="259" t="n">
        <v>4105</v>
      </c>
      <c r="I26" s="257" t="n">
        <v>2642</v>
      </c>
      <c r="J26" s="257" t="n">
        <v>1513</v>
      </c>
      <c r="K26" s="259" t="n">
        <v>5698</v>
      </c>
      <c r="L26" s="259" t="n">
        <v>3040</v>
      </c>
      <c r="M26" s="259" t="n">
        <v>4007</v>
      </c>
      <c r="N26" s="257" t="n">
        <v>228</v>
      </c>
      <c r="O26" s="257" t="n">
        <v>459</v>
      </c>
      <c r="P26" s="259" t="n">
        <v>36802</v>
      </c>
      <c r="Q26" s="257" t="n">
        <v>460</v>
      </c>
      <c r="R26" s="257" t="n">
        <v>388</v>
      </c>
      <c r="S26" s="260" t="n">
        <f aca="false">SUM(C26:R26)</f>
        <v>66313</v>
      </c>
    </row>
    <row r="27" customFormat="false" ht="10.5" hidden="false" customHeight="false" outlineLevel="0" collapsed="false">
      <c r="A27" s="255" t="n">
        <v>24</v>
      </c>
      <c r="B27" s="256" t="s">
        <v>205</v>
      </c>
      <c r="C27" s="257" t="n">
        <v>12</v>
      </c>
      <c r="D27" s="257" t="n">
        <v>28</v>
      </c>
      <c r="E27" s="257" t="n">
        <v>235</v>
      </c>
      <c r="F27" s="257" t="n">
        <v>8</v>
      </c>
      <c r="G27" s="257" t="n">
        <v>27</v>
      </c>
      <c r="H27" s="257" t="n">
        <v>148</v>
      </c>
      <c r="I27" s="257" t="n">
        <v>122</v>
      </c>
      <c r="J27" s="257" t="n">
        <v>71</v>
      </c>
      <c r="K27" s="257" t="n">
        <v>156</v>
      </c>
      <c r="L27" s="257" t="n">
        <v>74</v>
      </c>
      <c r="M27" s="257" t="n">
        <v>82</v>
      </c>
      <c r="N27" s="257" t="n">
        <v>7</v>
      </c>
      <c r="O27" s="257" t="n">
        <v>13</v>
      </c>
      <c r="P27" s="257" t="n">
        <v>2046</v>
      </c>
      <c r="Q27" s="257" t="n">
        <v>8</v>
      </c>
      <c r="R27" s="257" t="n">
        <v>23</v>
      </c>
      <c r="S27" s="260" t="n">
        <f aca="false">SUM(C27:R27)</f>
        <v>3060</v>
      </c>
    </row>
    <row r="28" customFormat="false" ht="21" hidden="false" customHeight="false" outlineLevel="0" collapsed="false">
      <c r="A28" s="255" t="n">
        <v>25</v>
      </c>
      <c r="B28" s="256" t="s">
        <v>206</v>
      </c>
      <c r="C28" s="257" t="n">
        <v>5</v>
      </c>
      <c r="D28" s="257" t="n">
        <v>41</v>
      </c>
      <c r="E28" s="257" t="n">
        <v>87</v>
      </c>
      <c r="F28" s="257" t="n">
        <v>9</v>
      </c>
      <c r="G28" s="257" t="n">
        <v>41</v>
      </c>
      <c r="H28" s="257" t="n">
        <v>261</v>
      </c>
      <c r="I28" s="257" t="n">
        <v>78</v>
      </c>
      <c r="J28" s="257" t="n">
        <v>55</v>
      </c>
      <c r="K28" s="257" t="n">
        <v>150</v>
      </c>
      <c r="L28" s="257" t="n">
        <v>87</v>
      </c>
      <c r="M28" s="257" t="n">
        <v>96</v>
      </c>
      <c r="N28" s="257" t="n">
        <v>4</v>
      </c>
      <c r="O28" s="257" t="n">
        <v>28</v>
      </c>
      <c r="P28" s="257" t="n">
        <v>1900</v>
      </c>
      <c r="Q28" s="257" t="n">
        <v>16</v>
      </c>
      <c r="R28" s="257" t="n">
        <v>4</v>
      </c>
      <c r="S28" s="260" t="n">
        <f aca="false">SUM(C28:R28)</f>
        <v>2862</v>
      </c>
    </row>
    <row r="29" customFormat="false" ht="21" hidden="false" customHeight="false" outlineLevel="0" collapsed="false">
      <c r="A29" s="255" t="n">
        <v>26</v>
      </c>
      <c r="B29" s="256" t="s">
        <v>207</v>
      </c>
      <c r="C29" s="257" t="n">
        <v>18</v>
      </c>
      <c r="D29" s="257" t="n">
        <v>283</v>
      </c>
      <c r="E29" s="257" t="n">
        <v>366</v>
      </c>
      <c r="F29" s="257" t="n">
        <v>70</v>
      </c>
      <c r="G29" s="257" t="n">
        <v>198</v>
      </c>
      <c r="H29" s="257" t="n">
        <v>632</v>
      </c>
      <c r="I29" s="257" t="n">
        <v>250</v>
      </c>
      <c r="J29" s="257" t="n">
        <v>167</v>
      </c>
      <c r="K29" s="257" t="n">
        <v>902</v>
      </c>
      <c r="L29" s="257" t="n">
        <v>268</v>
      </c>
      <c r="M29" s="257" t="n">
        <v>426</v>
      </c>
      <c r="N29" s="257" t="n">
        <v>22</v>
      </c>
      <c r="O29" s="257" t="n">
        <v>70</v>
      </c>
      <c r="P29" s="257" t="n">
        <v>2802</v>
      </c>
      <c r="Q29" s="257" t="n">
        <v>66</v>
      </c>
      <c r="R29" s="257" t="n">
        <v>47</v>
      </c>
      <c r="S29" s="260" t="n">
        <f aca="false">SUM(C29:R29)</f>
        <v>6587</v>
      </c>
    </row>
    <row r="30" customFormat="false" ht="10.5" hidden="false" customHeight="false" outlineLevel="0" collapsed="false">
      <c r="A30" s="255" t="n">
        <v>27</v>
      </c>
      <c r="B30" s="256" t="s">
        <v>208</v>
      </c>
      <c r="C30" s="257"/>
      <c r="D30" s="257" t="n">
        <v>6</v>
      </c>
      <c r="E30" s="257" t="n">
        <v>32</v>
      </c>
      <c r="F30" s="257" t="n">
        <v>7</v>
      </c>
      <c r="G30" s="257" t="n">
        <v>17</v>
      </c>
      <c r="H30" s="257" t="n">
        <v>78</v>
      </c>
      <c r="I30" s="257" t="n">
        <v>23</v>
      </c>
      <c r="J30" s="257" t="n">
        <v>17</v>
      </c>
      <c r="K30" s="257" t="n">
        <v>61</v>
      </c>
      <c r="L30" s="257" t="n">
        <v>35</v>
      </c>
      <c r="M30" s="257" t="n">
        <v>29</v>
      </c>
      <c r="N30" s="257" t="n">
        <v>4</v>
      </c>
      <c r="O30" s="257" t="n">
        <v>14</v>
      </c>
      <c r="P30" s="257" t="n">
        <v>352</v>
      </c>
      <c r="Q30" s="257" t="n">
        <v>4</v>
      </c>
      <c r="R30" s="257" t="n">
        <v>4</v>
      </c>
      <c r="S30" s="261" t="n">
        <f aca="false">SUM(C30:R30)</f>
        <v>683</v>
      </c>
    </row>
    <row r="31" customFormat="false" ht="10.5" hidden="false" customHeight="false" outlineLevel="0" collapsed="false">
      <c r="A31" s="255" t="n">
        <v>28</v>
      </c>
      <c r="B31" s="256" t="s">
        <v>209</v>
      </c>
      <c r="C31" s="257" t="n">
        <v>1</v>
      </c>
      <c r="D31" s="257" t="n">
        <v>54</v>
      </c>
      <c r="E31" s="257" t="n">
        <v>77</v>
      </c>
      <c r="F31" s="257" t="n">
        <v>26</v>
      </c>
      <c r="G31" s="257" t="n">
        <v>41</v>
      </c>
      <c r="H31" s="257" t="n">
        <v>325</v>
      </c>
      <c r="I31" s="257" t="n">
        <v>174</v>
      </c>
      <c r="J31" s="257" t="n">
        <v>55</v>
      </c>
      <c r="K31" s="257" t="n">
        <v>257</v>
      </c>
      <c r="L31" s="257" t="n">
        <v>98</v>
      </c>
      <c r="M31" s="257" t="n">
        <v>113</v>
      </c>
      <c r="N31" s="257" t="n">
        <v>3</v>
      </c>
      <c r="O31" s="257" t="n">
        <v>40</v>
      </c>
      <c r="P31" s="257" t="n">
        <v>1448</v>
      </c>
      <c r="Q31" s="257" t="n">
        <v>20</v>
      </c>
      <c r="R31" s="257" t="n">
        <v>14</v>
      </c>
      <c r="S31" s="261" t="n">
        <f aca="false">SUM(C31:R31)</f>
        <v>2746</v>
      </c>
    </row>
    <row r="32" customFormat="false" ht="10.5" hidden="false" customHeight="false" outlineLevel="0" collapsed="false">
      <c r="A32" s="255" t="n">
        <v>29</v>
      </c>
      <c r="B32" s="256" t="s">
        <v>210</v>
      </c>
      <c r="C32" s="257" t="n">
        <v>15</v>
      </c>
      <c r="D32" s="257" t="n">
        <v>26</v>
      </c>
      <c r="E32" s="257" t="n">
        <v>91</v>
      </c>
      <c r="F32" s="257" t="n">
        <v>5</v>
      </c>
      <c r="G32" s="257" t="n">
        <v>72</v>
      </c>
      <c r="H32" s="257" t="n">
        <v>252</v>
      </c>
      <c r="I32" s="257" t="n">
        <v>302</v>
      </c>
      <c r="J32" s="257" t="n">
        <v>56</v>
      </c>
      <c r="K32" s="257" t="n">
        <v>148</v>
      </c>
      <c r="L32" s="257" t="n">
        <v>58</v>
      </c>
      <c r="M32" s="257" t="n">
        <v>29</v>
      </c>
      <c r="N32" s="257" t="n">
        <v>8</v>
      </c>
      <c r="O32" s="257" t="n">
        <v>29</v>
      </c>
      <c r="P32" s="257" t="n">
        <v>3522</v>
      </c>
      <c r="Q32" s="257" t="n">
        <v>4</v>
      </c>
      <c r="R32" s="257" t="n">
        <v>7</v>
      </c>
      <c r="S32" s="261" t="n">
        <f aca="false">SUM(C32:R32)</f>
        <v>4624</v>
      </c>
    </row>
    <row r="33" customFormat="false" ht="10.5" hidden="false" customHeight="false" outlineLevel="0" collapsed="false">
      <c r="A33" s="255" t="n">
        <v>30</v>
      </c>
      <c r="B33" s="256" t="s">
        <v>211</v>
      </c>
      <c r="C33" s="257" t="n">
        <v>7</v>
      </c>
      <c r="D33" s="257" t="n">
        <v>54</v>
      </c>
      <c r="E33" s="257" t="n">
        <v>85</v>
      </c>
      <c r="F33" s="257" t="n">
        <v>44</v>
      </c>
      <c r="G33" s="257" t="n">
        <v>43</v>
      </c>
      <c r="H33" s="257" t="n">
        <v>144</v>
      </c>
      <c r="I33" s="257" t="n">
        <v>75</v>
      </c>
      <c r="J33" s="257" t="n">
        <v>50</v>
      </c>
      <c r="K33" s="257" t="n">
        <v>264</v>
      </c>
      <c r="L33" s="257" t="n">
        <v>77</v>
      </c>
      <c r="M33" s="257" t="n">
        <v>86</v>
      </c>
      <c r="N33" s="257" t="n">
        <v>9</v>
      </c>
      <c r="O33" s="257" t="n">
        <v>39</v>
      </c>
      <c r="P33" s="257" t="n">
        <v>1441</v>
      </c>
      <c r="Q33" s="257" t="n">
        <v>3</v>
      </c>
      <c r="R33" s="257" t="n">
        <v>9</v>
      </c>
      <c r="S33" s="261" t="n">
        <f aca="false">SUM(C33:R33)</f>
        <v>2430</v>
      </c>
    </row>
    <row r="34" customFormat="false" ht="10.5" hidden="false" customHeight="false" outlineLevel="0" collapsed="false">
      <c r="A34" s="255" t="n">
        <v>31</v>
      </c>
      <c r="B34" s="256" t="s">
        <v>212</v>
      </c>
      <c r="C34" s="257" t="n">
        <v>4</v>
      </c>
      <c r="D34" s="257" t="n">
        <v>43</v>
      </c>
      <c r="E34" s="257" t="n">
        <v>125</v>
      </c>
      <c r="F34" s="257" t="n">
        <v>43</v>
      </c>
      <c r="G34" s="257" t="n">
        <v>96</v>
      </c>
      <c r="H34" s="257" t="n">
        <v>210</v>
      </c>
      <c r="I34" s="257" t="n">
        <v>77</v>
      </c>
      <c r="J34" s="257" t="n">
        <v>51</v>
      </c>
      <c r="K34" s="257" t="n">
        <v>255</v>
      </c>
      <c r="L34" s="257" t="n">
        <v>130</v>
      </c>
      <c r="M34" s="257" t="n">
        <v>67</v>
      </c>
      <c r="N34" s="257" t="n">
        <v>5</v>
      </c>
      <c r="O34" s="257" t="n">
        <v>37</v>
      </c>
      <c r="P34" s="257" t="n">
        <v>1386</v>
      </c>
      <c r="Q34" s="257" t="n">
        <v>12</v>
      </c>
      <c r="R34" s="257" t="n">
        <v>13</v>
      </c>
      <c r="S34" s="261" t="n">
        <f aca="false">SUM(C34:R34)</f>
        <v>2554</v>
      </c>
    </row>
    <row r="35" customFormat="false" ht="10.5" hidden="false" customHeight="false" outlineLevel="0" collapsed="false">
      <c r="A35" s="255" t="n">
        <v>32</v>
      </c>
      <c r="B35" s="256" t="s">
        <v>213</v>
      </c>
      <c r="C35" s="257" t="n">
        <v>1</v>
      </c>
      <c r="D35" s="259" t="n">
        <v>29</v>
      </c>
      <c r="E35" s="257" t="n">
        <v>39</v>
      </c>
      <c r="F35" s="257" t="n">
        <v>13</v>
      </c>
      <c r="G35" s="257" t="n">
        <v>22</v>
      </c>
      <c r="H35" s="259" t="n">
        <v>70</v>
      </c>
      <c r="I35" s="259" t="n">
        <v>38</v>
      </c>
      <c r="J35" s="257" t="n">
        <v>20</v>
      </c>
      <c r="K35" s="259" t="n">
        <v>67</v>
      </c>
      <c r="L35" s="259" t="n">
        <v>44</v>
      </c>
      <c r="M35" s="259" t="n">
        <v>21</v>
      </c>
      <c r="N35" s="257" t="n">
        <v>4</v>
      </c>
      <c r="O35" s="257" t="n">
        <v>9</v>
      </c>
      <c r="P35" s="259" t="n">
        <v>457</v>
      </c>
      <c r="Q35" s="257" t="n">
        <v>6</v>
      </c>
      <c r="R35" s="257" t="n">
        <v>9</v>
      </c>
      <c r="S35" s="260" t="n">
        <f aca="false">SUM(C35:R35)</f>
        <v>849</v>
      </c>
    </row>
    <row r="36" customFormat="false" ht="10.5" hidden="false" customHeight="false" outlineLevel="0" collapsed="false">
      <c r="A36" s="255" t="n">
        <v>33</v>
      </c>
      <c r="B36" s="256" t="s">
        <v>214</v>
      </c>
      <c r="C36" s="257"/>
      <c r="D36" s="257" t="n">
        <v>2</v>
      </c>
      <c r="E36" s="257" t="n">
        <v>4</v>
      </c>
      <c r="F36" s="257" t="n">
        <v>1</v>
      </c>
      <c r="G36" s="257"/>
      <c r="H36" s="257" t="n">
        <v>9</v>
      </c>
      <c r="I36" s="257" t="n">
        <v>10</v>
      </c>
      <c r="J36" s="257"/>
      <c r="K36" s="257" t="n">
        <v>4</v>
      </c>
      <c r="L36" s="257" t="n">
        <v>9</v>
      </c>
      <c r="M36" s="257" t="n">
        <v>2</v>
      </c>
      <c r="N36" s="257"/>
      <c r="O36" s="257"/>
      <c r="P36" s="257" t="n">
        <v>119</v>
      </c>
      <c r="Q36" s="257" t="n">
        <v>1</v>
      </c>
      <c r="R36" s="257"/>
      <c r="S36" s="261" t="n">
        <f aca="false">SUM(C36:R36)</f>
        <v>161</v>
      </c>
    </row>
    <row r="37" customFormat="false" ht="10.5" hidden="false" customHeight="false" outlineLevel="0" collapsed="false">
      <c r="A37" s="255" t="n">
        <v>34</v>
      </c>
      <c r="B37" s="256" t="s">
        <v>215</v>
      </c>
      <c r="C37" s="257" t="n">
        <v>394</v>
      </c>
      <c r="D37" s="259" t="n">
        <v>3381</v>
      </c>
      <c r="E37" s="257" t="n">
        <v>3587</v>
      </c>
      <c r="F37" s="257" t="n">
        <v>597</v>
      </c>
      <c r="G37" s="257" t="n">
        <v>1887</v>
      </c>
      <c r="H37" s="259" t="n">
        <v>6531</v>
      </c>
      <c r="I37" s="259" t="n">
        <v>3595</v>
      </c>
      <c r="J37" s="257" t="n">
        <v>3196</v>
      </c>
      <c r="K37" s="259" t="n">
        <v>7745</v>
      </c>
      <c r="L37" s="259" t="n">
        <v>4639</v>
      </c>
      <c r="M37" s="259" t="n">
        <v>6795</v>
      </c>
      <c r="N37" s="257" t="n">
        <v>549</v>
      </c>
      <c r="O37" s="257" t="n">
        <v>1137</v>
      </c>
      <c r="P37" s="259" t="n">
        <v>65870</v>
      </c>
      <c r="Q37" s="257" t="n">
        <v>1041</v>
      </c>
      <c r="R37" s="257" t="n">
        <v>672</v>
      </c>
      <c r="S37" s="260" t="n">
        <f aca="false">SUM(C37:R37)</f>
        <v>111616</v>
      </c>
    </row>
    <row r="38" customFormat="false" ht="21" hidden="false" customHeight="false" outlineLevel="0" collapsed="false">
      <c r="A38" s="255" t="n">
        <v>35</v>
      </c>
      <c r="B38" s="256" t="s">
        <v>216</v>
      </c>
      <c r="C38" s="257" t="n">
        <v>1</v>
      </c>
      <c r="D38" s="257" t="n">
        <v>60</v>
      </c>
      <c r="E38" s="257" t="n">
        <v>150</v>
      </c>
      <c r="F38" s="257" t="n">
        <v>7</v>
      </c>
      <c r="G38" s="257" t="n">
        <v>40</v>
      </c>
      <c r="H38" s="257" t="n">
        <v>146</v>
      </c>
      <c r="I38" s="257" t="n">
        <v>40</v>
      </c>
      <c r="J38" s="257" t="n">
        <v>12</v>
      </c>
      <c r="K38" s="257" t="n">
        <v>107</v>
      </c>
      <c r="L38" s="257" t="n">
        <v>54</v>
      </c>
      <c r="M38" s="257" t="n">
        <v>31</v>
      </c>
      <c r="N38" s="257" t="n">
        <v>6</v>
      </c>
      <c r="O38" s="257" t="n">
        <v>32</v>
      </c>
      <c r="P38" s="257" t="n">
        <v>598</v>
      </c>
      <c r="Q38" s="257" t="n">
        <v>5</v>
      </c>
      <c r="R38" s="257" t="n">
        <v>16</v>
      </c>
      <c r="S38" s="261" t="n">
        <f aca="false">SUM(C38:R38)</f>
        <v>1305</v>
      </c>
    </row>
    <row r="39" customFormat="false" ht="10.5" hidden="false" customHeight="false" outlineLevel="0" collapsed="false">
      <c r="A39" s="255" t="n">
        <v>36</v>
      </c>
      <c r="B39" s="256" t="s">
        <v>217</v>
      </c>
      <c r="C39" s="257"/>
      <c r="D39" s="257" t="n">
        <v>14</v>
      </c>
      <c r="E39" s="257" t="n">
        <v>25</v>
      </c>
      <c r="F39" s="257" t="n">
        <v>2</v>
      </c>
      <c r="G39" s="257" t="n">
        <v>17</v>
      </c>
      <c r="H39" s="257" t="n">
        <v>86</v>
      </c>
      <c r="I39" s="257" t="n">
        <v>90</v>
      </c>
      <c r="J39" s="257" t="n">
        <v>10</v>
      </c>
      <c r="K39" s="257" t="n">
        <v>44</v>
      </c>
      <c r="L39" s="257" t="n">
        <v>13</v>
      </c>
      <c r="M39" s="257" t="n">
        <v>21</v>
      </c>
      <c r="N39" s="257" t="n">
        <v>2</v>
      </c>
      <c r="O39" s="257" t="n">
        <v>8</v>
      </c>
      <c r="P39" s="257" t="n">
        <v>324</v>
      </c>
      <c r="Q39" s="257" t="n">
        <v>5</v>
      </c>
      <c r="R39" s="257" t="n">
        <v>8</v>
      </c>
      <c r="S39" s="260" t="n">
        <f aca="false">SUM(C39:R39)</f>
        <v>669</v>
      </c>
    </row>
    <row r="40" customFormat="false" ht="10.5" hidden="false" customHeight="false" outlineLevel="0" collapsed="false">
      <c r="A40" s="255" t="n">
        <v>37</v>
      </c>
      <c r="B40" s="256" t="s">
        <v>218</v>
      </c>
      <c r="C40" s="257" t="n">
        <v>8</v>
      </c>
      <c r="D40" s="257" t="n">
        <v>49</v>
      </c>
      <c r="E40" s="257" t="n">
        <v>176</v>
      </c>
      <c r="F40" s="257" t="n">
        <v>23</v>
      </c>
      <c r="G40" s="257" t="n">
        <v>39</v>
      </c>
      <c r="H40" s="257" t="n">
        <v>339</v>
      </c>
      <c r="I40" s="257" t="n">
        <v>96</v>
      </c>
      <c r="J40" s="257" t="n">
        <v>65</v>
      </c>
      <c r="K40" s="257" t="n">
        <v>343</v>
      </c>
      <c r="L40" s="257" t="n">
        <v>121</v>
      </c>
      <c r="M40" s="257" t="n">
        <v>141</v>
      </c>
      <c r="N40" s="257" t="n">
        <v>11</v>
      </c>
      <c r="O40" s="257" t="n">
        <v>52</v>
      </c>
      <c r="P40" s="259" t="n">
        <v>1845</v>
      </c>
      <c r="Q40" s="257" t="n">
        <v>25</v>
      </c>
      <c r="R40" s="257" t="n">
        <v>23</v>
      </c>
      <c r="S40" s="260" t="n">
        <f aca="false">SUM(C40:R40)</f>
        <v>3356</v>
      </c>
    </row>
    <row r="41" customFormat="false" ht="10.5" hidden="false" customHeight="false" outlineLevel="0" collapsed="false">
      <c r="A41" s="255" t="n">
        <v>38</v>
      </c>
      <c r="B41" s="256" t="s">
        <v>219</v>
      </c>
      <c r="C41" s="257" t="n">
        <v>14</v>
      </c>
      <c r="D41" s="257" t="n">
        <v>28</v>
      </c>
      <c r="E41" s="257" t="n">
        <v>84</v>
      </c>
      <c r="F41" s="257" t="n">
        <v>23</v>
      </c>
      <c r="G41" s="257" t="n">
        <v>35</v>
      </c>
      <c r="H41" s="257" t="n">
        <v>347</v>
      </c>
      <c r="I41" s="257" t="n">
        <v>194</v>
      </c>
      <c r="J41" s="257" t="n">
        <v>80</v>
      </c>
      <c r="K41" s="257" t="n">
        <v>293</v>
      </c>
      <c r="L41" s="257" t="n">
        <v>111</v>
      </c>
      <c r="M41" s="257" t="n">
        <v>142</v>
      </c>
      <c r="N41" s="257" t="n">
        <v>4</v>
      </c>
      <c r="O41" s="257" t="n">
        <v>61</v>
      </c>
      <c r="P41" s="257" t="n">
        <v>2509</v>
      </c>
      <c r="Q41" s="257" t="n">
        <v>18</v>
      </c>
      <c r="R41" s="257" t="n">
        <v>15</v>
      </c>
      <c r="S41" s="260" t="n">
        <f aca="false">SUM(C41:R41)</f>
        <v>3958</v>
      </c>
    </row>
    <row r="42" customFormat="false" ht="10.5" hidden="false" customHeight="false" outlineLevel="0" collapsed="false">
      <c r="A42" s="255" t="n">
        <v>39</v>
      </c>
      <c r="B42" s="256" t="s">
        <v>220</v>
      </c>
      <c r="C42" s="257" t="n">
        <v>43</v>
      </c>
      <c r="D42" s="257" t="n">
        <v>355</v>
      </c>
      <c r="E42" s="257" t="n">
        <v>307</v>
      </c>
      <c r="F42" s="257" t="n">
        <v>103</v>
      </c>
      <c r="G42" s="257" t="n">
        <v>549</v>
      </c>
      <c r="H42" s="257" t="n">
        <v>1182</v>
      </c>
      <c r="I42" s="257" t="n">
        <v>872</v>
      </c>
      <c r="J42" s="257" t="n">
        <v>347</v>
      </c>
      <c r="K42" s="257" t="n">
        <v>2355</v>
      </c>
      <c r="L42" s="257" t="n">
        <v>339</v>
      </c>
      <c r="M42" s="257" t="n">
        <v>1544</v>
      </c>
      <c r="N42" s="257" t="n">
        <v>141</v>
      </c>
      <c r="O42" s="257" t="n">
        <v>89</v>
      </c>
      <c r="P42" s="259" t="n">
        <v>9253</v>
      </c>
      <c r="Q42" s="257" t="n">
        <v>283</v>
      </c>
      <c r="R42" s="257" t="n">
        <v>26</v>
      </c>
      <c r="S42" s="260" t="n">
        <f aca="false">SUM(C42:R42)</f>
        <v>17788</v>
      </c>
    </row>
    <row r="43" customFormat="false" ht="10.5" hidden="false" customHeight="false" outlineLevel="0" collapsed="false">
      <c r="A43" s="255" t="n">
        <v>40</v>
      </c>
      <c r="B43" s="256" t="s">
        <v>221</v>
      </c>
      <c r="C43" s="257" t="n">
        <v>4</v>
      </c>
      <c r="D43" s="257" t="n">
        <v>21</v>
      </c>
      <c r="E43" s="257" t="n">
        <v>145</v>
      </c>
      <c r="F43" s="257" t="n">
        <v>12</v>
      </c>
      <c r="G43" s="257" t="n">
        <v>21</v>
      </c>
      <c r="H43" s="257" t="n">
        <v>135</v>
      </c>
      <c r="I43" s="257" t="n">
        <v>36</v>
      </c>
      <c r="J43" s="257" t="n">
        <v>29</v>
      </c>
      <c r="K43" s="257" t="n">
        <v>143</v>
      </c>
      <c r="L43" s="257" t="n">
        <v>28</v>
      </c>
      <c r="M43" s="257" t="n">
        <v>26</v>
      </c>
      <c r="N43" s="257" t="n">
        <v>6</v>
      </c>
      <c r="O43" s="257" t="n">
        <v>5</v>
      </c>
      <c r="P43" s="257" t="n">
        <v>500</v>
      </c>
      <c r="Q43" s="257" t="n">
        <v>7</v>
      </c>
      <c r="R43" s="257" t="n">
        <v>5</v>
      </c>
      <c r="S43" s="261" t="n">
        <f aca="false">SUM(C43:R43)</f>
        <v>1123</v>
      </c>
    </row>
    <row r="44" customFormat="false" ht="21" hidden="false" customHeight="false" outlineLevel="0" collapsed="false">
      <c r="A44" s="255" t="n">
        <v>41</v>
      </c>
      <c r="B44" s="256" t="s">
        <v>222</v>
      </c>
      <c r="C44" s="257" t="n">
        <v>10</v>
      </c>
      <c r="D44" s="257" t="n">
        <v>71</v>
      </c>
      <c r="E44" s="257" t="n">
        <v>108</v>
      </c>
      <c r="F44" s="257" t="n">
        <v>26</v>
      </c>
      <c r="G44" s="257" t="n">
        <v>58</v>
      </c>
      <c r="H44" s="257" t="n">
        <v>371</v>
      </c>
      <c r="I44" s="257" t="n">
        <v>398</v>
      </c>
      <c r="J44" s="257" t="n">
        <v>148</v>
      </c>
      <c r="K44" s="257" t="n">
        <v>338</v>
      </c>
      <c r="L44" s="257" t="n">
        <v>205</v>
      </c>
      <c r="M44" s="257" t="n">
        <v>152</v>
      </c>
      <c r="N44" s="257" t="n">
        <v>9</v>
      </c>
      <c r="O44" s="257" t="n">
        <v>21</v>
      </c>
      <c r="P44" s="257" t="n">
        <v>3304</v>
      </c>
      <c r="Q44" s="257" t="n">
        <v>78</v>
      </c>
      <c r="R44" s="257" t="n">
        <v>19</v>
      </c>
      <c r="S44" s="261" t="n">
        <f aca="false">SUM(C44:R44)</f>
        <v>5316</v>
      </c>
    </row>
    <row r="45" customFormat="false" ht="10.5" hidden="false" customHeight="false" outlineLevel="0" collapsed="false">
      <c r="A45" s="255" t="n">
        <v>42</v>
      </c>
      <c r="B45" s="256" t="s">
        <v>223</v>
      </c>
      <c r="C45" s="257" t="n">
        <v>1</v>
      </c>
      <c r="D45" s="257" t="n">
        <v>11</v>
      </c>
      <c r="E45" s="257" t="n">
        <v>18</v>
      </c>
      <c r="F45" s="257" t="n">
        <v>1</v>
      </c>
      <c r="G45" s="257" t="n">
        <v>10</v>
      </c>
      <c r="H45" s="257" t="n">
        <v>27</v>
      </c>
      <c r="I45" s="257" t="n">
        <v>11</v>
      </c>
      <c r="J45" s="257" t="n">
        <v>3</v>
      </c>
      <c r="K45" s="257" t="n">
        <v>32</v>
      </c>
      <c r="L45" s="257" t="n">
        <v>15</v>
      </c>
      <c r="M45" s="257" t="n">
        <v>7</v>
      </c>
      <c r="N45" s="257" t="n">
        <v>1</v>
      </c>
      <c r="O45" s="257" t="n">
        <v>9</v>
      </c>
      <c r="P45" s="257" t="n">
        <v>178</v>
      </c>
      <c r="Q45" s="257" t="n">
        <v>3</v>
      </c>
      <c r="R45" s="257" t="n">
        <v>2</v>
      </c>
      <c r="S45" s="261" t="n">
        <f aca="false">SUM(C45:R45)</f>
        <v>329</v>
      </c>
    </row>
    <row r="46" customFormat="false" ht="21" hidden="false" customHeight="false" outlineLevel="0" collapsed="false">
      <c r="A46" s="255" t="n">
        <v>43</v>
      </c>
      <c r="B46" s="256" t="s">
        <v>224</v>
      </c>
      <c r="C46" s="257" t="n">
        <v>3</v>
      </c>
      <c r="D46" s="257" t="n">
        <v>27</v>
      </c>
      <c r="E46" s="257" t="n">
        <v>36</v>
      </c>
      <c r="F46" s="257" t="n">
        <v>5</v>
      </c>
      <c r="G46" s="257" t="n">
        <v>13</v>
      </c>
      <c r="H46" s="257" t="n">
        <v>38</v>
      </c>
      <c r="I46" s="257" t="n">
        <v>13</v>
      </c>
      <c r="J46" s="257" t="n">
        <v>15</v>
      </c>
      <c r="K46" s="257" t="n">
        <v>61</v>
      </c>
      <c r="L46" s="257" t="n">
        <v>35</v>
      </c>
      <c r="M46" s="257" t="n">
        <v>26</v>
      </c>
      <c r="N46" s="257" t="n">
        <v>2</v>
      </c>
      <c r="O46" s="257" t="n">
        <v>13</v>
      </c>
      <c r="P46" s="257" t="n">
        <v>346</v>
      </c>
      <c r="Q46" s="257" t="n">
        <v>4</v>
      </c>
      <c r="R46" s="257" t="n">
        <v>2</v>
      </c>
      <c r="S46" s="261" t="n">
        <f aca="false">SUM(C46:R46)</f>
        <v>639</v>
      </c>
    </row>
    <row r="47" customFormat="false" ht="10.5" hidden="false" customHeight="false" outlineLevel="0" collapsed="false">
      <c r="A47" s="255" t="n">
        <v>44</v>
      </c>
      <c r="B47" s="256" t="s">
        <v>225</v>
      </c>
      <c r="C47" s="257" t="n">
        <v>13</v>
      </c>
      <c r="D47" s="257" t="n">
        <v>91</v>
      </c>
      <c r="E47" s="257" t="n">
        <v>392</v>
      </c>
      <c r="F47" s="257" t="n">
        <v>40</v>
      </c>
      <c r="G47" s="257" t="n">
        <v>59</v>
      </c>
      <c r="H47" s="257" t="n">
        <v>505</v>
      </c>
      <c r="I47" s="257" t="n">
        <v>142</v>
      </c>
      <c r="J47" s="257" t="n">
        <v>120</v>
      </c>
      <c r="K47" s="257" t="n">
        <v>684</v>
      </c>
      <c r="L47" s="257" t="n">
        <v>121</v>
      </c>
      <c r="M47" s="257" t="n">
        <v>251</v>
      </c>
      <c r="N47" s="257" t="n">
        <v>23</v>
      </c>
      <c r="O47" s="257" t="n">
        <v>113</v>
      </c>
      <c r="P47" s="259" t="n">
        <v>2187</v>
      </c>
      <c r="Q47" s="257" t="n">
        <v>25</v>
      </c>
      <c r="R47" s="257" t="n">
        <v>15</v>
      </c>
      <c r="S47" s="260" t="n">
        <f aca="false">SUM(C47:R47)</f>
        <v>4781</v>
      </c>
    </row>
    <row r="48" customFormat="false" ht="10.5" hidden="false" customHeight="false" outlineLevel="0" collapsed="false">
      <c r="A48" s="255" t="n">
        <v>45</v>
      </c>
      <c r="B48" s="256" t="s">
        <v>226</v>
      </c>
      <c r="C48" s="257" t="n">
        <v>1</v>
      </c>
      <c r="D48" s="257" t="n">
        <v>19</v>
      </c>
      <c r="E48" s="257" t="n">
        <v>28</v>
      </c>
      <c r="F48" s="257" t="n">
        <v>4</v>
      </c>
      <c r="G48" s="257" t="n">
        <v>9</v>
      </c>
      <c r="H48" s="257" t="n">
        <v>49</v>
      </c>
      <c r="I48" s="257" t="n">
        <v>15</v>
      </c>
      <c r="J48" s="257" t="n">
        <v>13</v>
      </c>
      <c r="K48" s="257" t="n">
        <v>35</v>
      </c>
      <c r="L48" s="257" t="n">
        <v>9</v>
      </c>
      <c r="M48" s="257" t="n">
        <v>19</v>
      </c>
      <c r="N48" s="257" t="n">
        <v>2</v>
      </c>
      <c r="O48" s="257" t="n">
        <v>9</v>
      </c>
      <c r="P48" s="257" t="n">
        <v>274</v>
      </c>
      <c r="Q48" s="257" t="n">
        <v>3</v>
      </c>
      <c r="R48" s="257" t="n">
        <v>1</v>
      </c>
      <c r="S48" s="261" t="n">
        <f aca="false">SUM(C48:R48)</f>
        <v>490</v>
      </c>
    </row>
    <row r="49" customFormat="false" ht="10.5" hidden="false" customHeight="false" outlineLevel="0" collapsed="false">
      <c r="A49" s="255" t="n">
        <v>46</v>
      </c>
      <c r="B49" s="256" t="s">
        <v>227</v>
      </c>
      <c r="C49" s="257" t="n">
        <v>37</v>
      </c>
      <c r="D49" s="257" t="n">
        <v>4261</v>
      </c>
      <c r="E49" s="257" t="n">
        <v>490</v>
      </c>
      <c r="F49" s="257" t="n">
        <v>247</v>
      </c>
      <c r="G49" s="257" t="n">
        <v>1025</v>
      </c>
      <c r="H49" s="257" t="n">
        <v>3545</v>
      </c>
      <c r="I49" s="257" t="n">
        <v>1302</v>
      </c>
      <c r="J49" s="257" t="n">
        <v>184</v>
      </c>
      <c r="K49" s="257" t="n">
        <v>3881</v>
      </c>
      <c r="L49" s="257" t="n">
        <v>1193</v>
      </c>
      <c r="M49" s="257" t="n">
        <v>906</v>
      </c>
      <c r="N49" s="257" t="n">
        <v>43</v>
      </c>
      <c r="O49" s="257" t="n">
        <v>127</v>
      </c>
      <c r="P49" s="259" t="n">
        <v>23272</v>
      </c>
      <c r="Q49" s="257" t="n">
        <v>333</v>
      </c>
      <c r="R49" s="257" t="n">
        <v>431</v>
      </c>
      <c r="S49" s="260" t="n">
        <f aca="false">SUM(C49:R49)</f>
        <v>41277</v>
      </c>
    </row>
    <row r="50" customFormat="false" ht="10.5" hidden="false" customHeight="false" outlineLevel="0" collapsed="false">
      <c r="A50" s="255" t="n">
        <v>47</v>
      </c>
      <c r="B50" s="256" t="s">
        <v>228</v>
      </c>
      <c r="C50" s="257" t="n">
        <v>8</v>
      </c>
      <c r="D50" s="257" t="n">
        <v>62</v>
      </c>
      <c r="E50" s="257" t="n">
        <v>126</v>
      </c>
      <c r="F50" s="257" t="n">
        <v>12</v>
      </c>
      <c r="G50" s="257" t="n">
        <v>31</v>
      </c>
      <c r="H50" s="257" t="n">
        <v>304</v>
      </c>
      <c r="I50" s="257" t="n">
        <v>273</v>
      </c>
      <c r="J50" s="257" t="n">
        <v>65</v>
      </c>
      <c r="K50" s="257" t="n">
        <v>231</v>
      </c>
      <c r="L50" s="257" t="n">
        <v>136</v>
      </c>
      <c r="M50" s="257" t="n">
        <v>108</v>
      </c>
      <c r="N50" s="257" t="n">
        <v>10</v>
      </c>
      <c r="O50" s="257" t="n">
        <v>30</v>
      </c>
      <c r="P50" s="257" t="n">
        <v>1606</v>
      </c>
      <c r="Q50" s="257" t="n">
        <v>32</v>
      </c>
      <c r="R50" s="257" t="n">
        <v>19</v>
      </c>
      <c r="S50" s="261" t="n">
        <f aca="false">SUM(C50:R50)</f>
        <v>3053</v>
      </c>
    </row>
    <row r="51" customFormat="false" ht="10.5" hidden="false" customHeight="false" outlineLevel="0" collapsed="false">
      <c r="A51" s="255" t="n">
        <v>48</v>
      </c>
      <c r="B51" s="256" t="s">
        <v>229</v>
      </c>
      <c r="C51" s="257" t="n">
        <v>1</v>
      </c>
      <c r="D51" s="257" t="n">
        <v>9</v>
      </c>
      <c r="E51" s="257" t="n">
        <v>23</v>
      </c>
      <c r="F51" s="257" t="n">
        <v>6</v>
      </c>
      <c r="G51" s="257" t="n">
        <v>4</v>
      </c>
      <c r="H51" s="257" t="n">
        <v>36</v>
      </c>
      <c r="I51" s="257" t="n">
        <v>9</v>
      </c>
      <c r="J51" s="257" t="n">
        <v>8</v>
      </c>
      <c r="K51" s="257" t="n">
        <v>34</v>
      </c>
      <c r="L51" s="257" t="n">
        <v>19</v>
      </c>
      <c r="M51" s="257" t="n">
        <v>20</v>
      </c>
      <c r="N51" s="257" t="n">
        <v>2</v>
      </c>
      <c r="O51" s="257" t="n">
        <v>6</v>
      </c>
      <c r="P51" s="257" t="n">
        <v>214</v>
      </c>
      <c r="Q51" s="257" t="n">
        <v>6</v>
      </c>
      <c r="R51" s="257" t="n">
        <v>1</v>
      </c>
      <c r="S51" s="261" t="n">
        <f aca="false">SUM(C51:R51)</f>
        <v>398</v>
      </c>
    </row>
    <row r="52" customFormat="false" ht="10.5" hidden="false" customHeight="false" outlineLevel="0" collapsed="false">
      <c r="A52" s="255" t="n">
        <v>49</v>
      </c>
      <c r="B52" s="256" t="s">
        <v>230</v>
      </c>
      <c r="C52" s="257" t="n">
        <v>3</v>
      </c>
      <c r="D52" s="257" t="n">
        <v>9</v>
      </c>
      <c r="E52" s="257" t="n">
        <v>37</v>
      </c>
      <c r="F52" s="257" t="n">
        <v>4</v>
      </c>
      <c r="G52" s="257" t="n">
        <v>3</v>
      </c>
      <c r="H52" s="257" t="n">
        <v>47</v>
      </c>
      <c r="I52" s="257" t="n">
        <v>22</v>
      </c>
      <c r="J52" s="257" t="n">
        <v>22</v>
      </c>
      <c r="K52" s="257" t="n">
        <v>33</v>
      </c>
      <c r="L52" s="257" t="n">
        <v>13</v>
      </c>
      <c r="M52" s="257" t="n">
        <v>20</v>
      </c>
      <c r="N52" s="257" t="n">
        <v>4</v>
      </c>
      <c r="O52" s="257" t="n">
        <v>16</v>
      </c>
      <c r="P52" s="257" t="n">
        <v>336</v>
      </c>
      <c r="Q52" s="257" t="n">
        <v>7</v>
      </c>
      <c r="R52" s="257" t="n">
        <v>2</v>
      </c>
      <c r="S52" s="261" t="n">
        <f aca="false">SUM(C52:R52)</f>
        <v>578</v>
      </c>
    </row>
    <row r="53" customFormat="false" ht="10.5" hidden="false" customHeight="false" outlineLevel="0" collapsed="false">
      <c r="A53" s="255" t="n">
        <v>50</v>
      </c>
      <c r="B53" s="256" t="s">
        <v>231</v>
      </c>
      <c r="C53" s="257"/>
      <c r="D53" s="257" t="n">
        <v>3</v>
      </c>
      <c r="E53" s="257" t="n">
        <v>7</v>
      </c>
      <c r="F53" s="257" t="n">
        <v>1</v>
      </c>
      <c r="G53" s="257" t="n">
        <v>7</v>
      </c>
      <c r="H53" s="257" t="n">
        <v>13</v>
      </c>
      <c r="I53" s="257" t="n">
        <v>10</v>
      </c>
      <c r="J53" s="257" t="n">
        <v>7</v>
      </c>
      <c r="K53" s="257" t="n">
        <v>14</v>
      </c>
      <c r="L53" s="257" t="n">
        <v>11</v>
      </c>
      <c r="M53" s="257" t="n">
        <v>4</v>
      </c>
      <c r="N53" s="257" t="n">
        <v>3</v>
      </c>
      <c r="O53" s="257" t="n">
        <v>7</v>
      </c>
      <c r="P53" s="257" t="n">
        <v>190</v>
      </c>
      <c r="Q53" s="257"/>
      <c r="R53" s="257" t="n">
        <v>2</v>
      </c>
      <c r="S53" s="261" t="n">
        <f aca="false">SUM(C53:R53)</f>
        <v>279</v>
      </c>
    </row>
    <row r="54" customFormat="false" ht="10.5" hidden="false" customHeight="false" outlineLevel="0" collapsed="false">
      <c r="A54" s="255" t="n">
        <v>51</v>
      </c>
      <c r="B54" s="256" t="s">
        <v>232</v>
      </c>
      <c r="C54" s="257"/>
      <c r="D54" s="257" t="n">
        <v>1</v>
      </c>
      <c r="E54" s="257" t="n">
        <v>5</v>
      </c>
      <c r="F54" s="257"/>
      <c r="G54" s="257" t="n">
        <v>1</v>
      </c>
      <c r="H54" s="257" t="n">
        <v>7</v>
      </c>
      <c r="I54" s="257" t="n">
        <v>3</v>
      </c>
      <c r="J54" s="257" t="n">
        <v>2</v>
      </c>
      <c r="K54" s="257" t="n">
        <v>6</v>
      </c>
      <c r="L54" s="257" t="n">
        <v>1</v>
      </c>
      <c r="M54" s="257" t="n">
        <v>1</v>
      </c>
      <c r="N54" s="257" t="n">
        <v>1</v>
      </c>
      <c r="O54" s="257" t="n">
        <v>2</v>
      </c>
      <c r="P54" s="257" t="n">
        <v>41</v>
      </c>
      <c r="Q54" s="257"/>
      <c r="R54" s="257"/>
      <c r="S54" s="261" t="n">
        <f aca="false">SUM(C54:R54)</f>
        <v>71</v>
      </c>
    </row>
    <row r="55" customFormat="false" ht="10.5" hidden="false" customHeight="false" outlineLevel="0" collapsed="false">
      <c r="A55" s="255" t="n">
        <v>52</v>
      </c>
      <c r="B55" s="256" t="s">
        <v>233</v>
      </c>
      <c r="C55" s="257" t="n">
        <v>13</v>
      </c>
      <c r="D55" s="257" t="n">
        <v>92</v>
      </c>
      <c r="E55" s="257" t="n">
        <v>230</v>
      </c>
      <c r="F55" s="257" t="n">
        <v>57</v>
      </c>
      <c r="G55" s="257" t="n">
        <v>72</v>
      </c>
      <c r="H55" s="257" t="n">
        <v>312</v>
      </c>
      <c r="I55" s="257" t="n">
        <v>161</v>
      </c>
      <c r="J55" s="257" t="n">
        <v>133</v>
      </c>
      <c r="K55" s="257" t="n">
        <v>488</v>
      </c>
      <c r="L55" s="257" t="n">
        <v>257</v>
      </c>
      <c r="M55" s="257" t="n">
        <v>311</v>
      </c>
      <c r="N55" s="257" t="n">
        <v>16</v>
      </c>
      <c r="O55" s="257" t="n">
        <v>55</v>
      </c>
      <c r="P55" s="257" t="n">
        <v>2368</v>
      </c>
      <c r="Q55" s="257" t="n">
        <v>49</v>
      </c>
      <c r="R55" s="257" t="n">
        <v>25</v>
      </c>
      <c r="S55" s="261" t="n">
        <f aca="false">SUM(C55:R55)</f>
        <v>4639</v>
      </c>
    </row>
    <row r="56" customFormat="false" ht="10.5" hidden="false" customHeight="false" outlineLevel="0" collapsed="false">
      <c r="A56" s="255" t="n">
        <v>53</v>
      </c>
      <c r="B56" s="256" t="s">
        <v>234</v>
      </c>
      <c r="C56" s="257" t="n">
        <v>1</v>
      </c>
      <c r="D56" s="257" t="n">
        <v>13</v>
      </c>
      <c r="E56" s="257" t="n">
        <v>51</v>
      </c>
      <c r="F56" s="257"/>
      <c r="G56" s="257" t="n">
        <v>5</v>
      </c>
      <c r="H56" s="257" t="n">
        <v>26</v>
      </c>
      <c r="I56" s="257" t="n">
        <v>11</v>
      </c>
      <c r="J56" s="257" t="n">
        <v>6</v>
      </c>
      <c r="K56" s="257" t="n">
        <v>23</v>
      </c>
      <c r="L56" s="257" t="n">
        <v>7</v>
      </c>
      <c r="M56" s="257" t="n">
        <v>13</v>
      </c>
      <c r="N56" s="257"/>
      <c r="O56" s="257" t="n">
        <v>2</v>
      </c>
      <c r="P56" s="257" t="n">
        <v>260</v>
      </c>
      <c r="Q56" s="257" t="n">
        <v>5</v>
      </c>
      <c r="R56" s="257" t="n">
        <v>3</v>
      </c>
      <c r="S56" s="261" t="n">
        <f aca="false">SUM(C56:R56)</f>
        <v>426</v>
      </c>
    </row>
    <row r="57" customFormat="false" ht="10.5" hidden="false" customHeight="false" outlineLevel="0" collapsed="false">
      <c r="A57" s="255" t="n">
        <v>54</v>
      </c>
      <c r="B57" s="256" t="s">
        <v>235</v>
      </c>
      <c r="C57" s="257"/>
      <c r="D57" s="257" t="n">
        <v>1</v>
      </c>
      <c r="E57" s="257" t="n">
        <v>531</v>
      </c>
      <c r="F57" s="257" t="n">
        <v>1</v>
      </c>
      <c r="G57" s="257" t="n">
        <v>10</v>
      </c>
      <c r="H57" s="257" t="n">
        <v>2</v>
      </c>
      <c r="I57" s="257" t="n">
        <v>1</v>
      </c>
      <c r="J57" s="257" t="n">
        <v>19</v>
      </c>
      <c r="K57" s="257" t="n">
        <v>12</v>
      </c>
      <c r="L57" s="257" t="n">
        <v>8</v>
      </c>
      <c r="M57" s="257" t="n">
        <v>18</v>
      </c>
      <c r="N57" s="257" t="n">
        <v>14</v>
      </c>
      <c r="O57" s="257" t="n">
        <v>1</v>
      </c>
      <c r="P57" s="257" t="n">
        <v>28</v>
      </c>
      <c r="Q57" s="257"/>
      <c r="R57" s="257" t="n">
        <v>2</v>
      </c>
      <c r="S57" s="261" t="n">
        <f aca="false">SUM(C57:R57)</f>
        <v>648</v>
      </c>
    </row>
    <row r="58" customFormat="false" ht="10.5" hidden="false" customHeight="false" outlineLevel="0" collapsed="false">
      <c r="A58" s="255" t="n">
        <v>55</v>
      </c>
      <c r="B58" s="256" t="s">
        <v>236</v>
      </c>
      <c r="C58" s="257"/>
      <c r="D58" s="259" t="n">
        <v>4</v>
      </c>
      <c r="E58" s="259" t="n">
        <v>7</v>
      </c>
      <c r="F58" s="259"/>
      <c r="G58" s="259"/>
      <c r="H58" s="259" t="n">
        <v>9</v>
      </c>
      <c r="I58" s="259" t="n">
        <v>2</v>
      </c>
      <c r="J58" s="259" t="n">
        <v>1</v>
      </c>
      <c r="K58" s="259" t="n">
        <v>14</v>
      </c>
      <c r="L58" s="259" t="n">
        <v>2</v>
      </c>
      <c r="M58" s="259" t="n">
        <v>10</v>
      </c>
      <c r="N58" s="257"/>
      <c r="O58" s="259" t="n">
        <v>4</v>
      </c>
      <c r="P58" s="259" t="n">
        <v>110</v>
      </c>
      <c r="Q58" s="257"/>
      <c r="R58" s="257" t="n">
        <v>2</v>
      </c>
      <c r="S58" s="260" t="n">
        <f aca="false">SUM(C58:R58)</f>
        <v>165</v>
      </c>
    </row>
    <row r="59" customFormat="false" ht="10.5" hidden="false" customHeight="false" outlineLevel="0" collapsed="false">
      <c r="A59" s="255" t="n">
        <v>56</v>
      </c>
      <c r="B59" s="256" t="s">
        <v>237</v>
      </c>
      <c r="C59" s="257" t="n">
        <v>12</v>
      </c>
      <c r="D59" s="257" t="n">
        <v>24</v>
      </c>
      <c r="E59" s="257" t="n">
        <v>75</v>
      </c>
      <c r="F59" s="257" t="n">
        <v>13</v>
      </c>
      <c r="G59" s="257" t="n">
        <v>71</v>
      </c>
      <c r="H59" s="257" t="n">
        <v>445</v>
      </c>
      <c r="I59" s="257" t="n">
        <v>447</v>
      </c>
      <c r="J59" s="257" t="n">
        <v>86</v>
      </c>
      <c r="K59" s="257" t="n">
        <v>328</v>
      </c>
      <c r="L59" s="257" t="n">
        <v>111</v>
      </c>
      <c r="M59" s="257" t="n">
        <v>123</v>
      </c>
      <c r="N59" s="257" t="n">
        <v>7</v>
      </c>
      <c r="O59" s="257" t="n">
        <v>71</v>
      </c>
      <c r="P59" s="257" t="n">
        <v>3225</v>
      </c>
      <c r="Q59" s="257" t="n">
        <v>26</v>
      </c>
      <c r="R59" s="257" t="n">
        <v>22</v>
      </c>
      <c r="S59" s="261" t="n">
        <f aca="false">SUM(C59:R59)</f>
        <v>5086</v>
      </c>
    </row>
    <row r="60" customFormat="false" ht="10.5" hidden="false" customHeight="false" outlineLevel="0" collapsed="false">
      <c r="A60" s="255" t="n">
        <v>57</v>
      </c>
      <c r="B60" s="256" t="s">
        <v>238</v>
      </c>
      <c r="C60" s="257" t="n">
        <v>3</v>
      </c>
      <c r="D60" s="257" t="n">
        <v>14</v>
      </c>
      <c r="E60" s="257" t="n">
        <v>27</v>
      </c>
      <c r="F60" s="257" t="n">
        <v>1</v>
      </c>
      <c r="G60" s="257" t="n">
        <v>15</v>
      </c>
      <c r="H60" s="257" t="n">
        <v>32</v>
      </c>
      <c r="I60" s="257" t="n">
        <v>22</v>
      </c>
      <c r="J60" s="257" t="n">
        <v>13</v>
      </c>
      <c r="K60" s="257" t="n">
        <v>10</v>
      </c>
      <c r="L60" s="257" t="n">
        <v>7</v>
      </c>
      <c r="M60" s="257" t="n">
        <v>7</v>
      </c>
      <c r="N60" s="257"/>
      <c r="O60" s="257" t="n">
        <v>1</v>
      </c>
      <c r="P60" s="257" t="n">
        <v>450</v>
      </c>
      <c r="Q60" s="257" t="n">
        <v>1</v>
      </c>
      <c r="R60" s="257" t="n">
        <v>2</v>
      </c>
      <c r="S60" s="261" t="n">
        <f aca="false">SUM(C60:R60)</f>
        <v>605</v>
      </c>
    </row>
    <row r="61" customFormat="false" ht="10.5" hidden="false" customHeight="false" outlineLevel="0" collapsed="false">
      <c r="A61" s="255" t="n">
        <v>58</v>
      </c>
      <c r="B61" s="256" t="s">
        <v>239</v>
      </c>
      <c r="C61" s="257" t="n">
        <v>2</v>
      </c>
      <c r="D61" s="257" t="n">
        <v>8</v>
      </c>
      <c r="E61" s="257" t="n">
        <v>16</v>
      </c>
      <c r="F61" s="257"/>
      <c r="G61" s="257" t="n">
        <v>1</v>
      </c>
      <c r="H61" s="257" t="n">
        <v>5</v>
      </c>
      <c r="I61" s="257" t="n">
        <v>11</v>
      </c>
      <c r="J61" s="257" t="n">
        <v>5</v>
      </c>
      <c r="K61" s="257" t="n">
        <v>8</v>
      </c>
      <c r="L61" s="257" t="n">
        <v>5</v>
      </c>
      <c r="M61" s="257" t="n">
        <v>3</v>
      </c>
      <c r="N61" s="257" t="n">
        <v>1</v>
      </c>
      <c r="O61" s="257" t="n">
        <v>2</v>
      </c>
      <c r="P61" s="257" t="n">
        <v>209</v>
      </c>
      <c r="Q61" s="257" t="n">
        <v>1</v>
      </c>
      <c r="R61" s="257"/>
      <c r="S61" s="261" t="n">
        <f aca="false">SUM(C61:R61)</f>
        <v>277</v>
      </c>
    </row>
    <row r="62" customFormat="false" ht="10.5" hidden="false" customHeight="false" outlineLevel="0" collapsed="false">
      <c r="A62" s="255" t="n">
        <v>59</v>
      </c>
      <c r="B62" s="256" t="s">
        <v>240</v>
      </c>
      <c r="C62" s="257" t="n">
        <v>3</v>
      </c>
      <c r="D62" s="257" t="n">
        <v>13</v>
      </c>
      <c r="E62" s="257" t="n">
        <v>39</v>
      </c>
      <c r="F62" s="257" t="n">
        <v>3</v>
      </c>
      <c r="G62" s="257" t="n">
        <v>2</v>
      </c>
      <c r="H62" s="257" t="n">
        <v>34</v>
      </c>
      <c r="I62" s="257" t="n">
        <v>13</v>
      </c>
      <c r="J62" s="257" t="n">
        <v>13</v>
      </c>
      <c r="K62" s="257" t="n">
        <v>17</v>
      </c>
      <c r="L62" s="257" t="n">
        <v>16</v>
      </c>
      <c r="M62" s="257" t="n">
        <v>13</v>
      </c>
      <c r="N62" s="257"/>
      <c r="O62" s="257" t="n">
        <v>3</v>
      </c>
      <c r="P62" s="257" t="n">
        <v>428</v>
      </c>
      <c r="Q62" s="257"/>
      <c r="R62" s="257"/>
      <c r="S62" s="261" t="n">
        <f aca="false">SUM(C62:R62)</f>
        <v>597</v>
      </c>
    </row>
    <row r="63" customFormat="false" ht="10.5" hidden="false" customHeight="false" outlineLevel="0" collapsed="false">
      <c r="A63" s="255" t="n">
        <v>60</v>
      </c>
      <c r="B63" s="256" t="s">
        <v>241</v>
      </c>
      <c r="C63" s="257" t="n">
        <v>6</v>
      </c>
      <c r="D63" s="257" t="n">
        <v>24</v>
      </c>
      <c r="E63" s="257" t="n">
        <v>20</v>
      </c>
      <c r="F63" s="257" t="n">
        <v>5</v>
      </c>
      <c r="G63" s="257" t="n">
        <v>10</v>
      </c>
      <c r="H63" s="257" t="n">
        <v>74</v>
      </c>
      <c r="I63" s="257" t="n">
        <v>41</v>
      </c>
      <c r="J63" s="257" t="n">
        <v>11</v>
      </c>
      <c r="K63" s="257" t="n">
        <v>32</v>
      </c>
      <c r="L63" s="257" t="n">
        <v>15</v>
      </c>
      <c r="M63" s="257" t="n">
        <v>25</v>
      </c>
      <c r="N63" s="257" t="n">
        <v>1</v>
      </c>
      <c r="O63" s="257" t="n">
        <v>18</v>
      </c>
      <c r="P63" s="257" t="n">
        <v>471</v>
      </c>
      <c r="Q63" s="257" t="n">
        <v>4</v>
      </c>
      <c r="R63" s="257" t="n">
        <v>2</v>
      </c>
      <c r="S63" s="261" t="n">
        <f aca="false">SUM(C63:R63)</f>
        <v>759</v>
      </c>
    </row>
    <row r="64" customFormat="false" ht="10.5" hidden="false" customHeight="false" outlineLevel="0" collapsed="false">
      <c r="A64" s="255" t="n">
        <v>61</v>
      </c>
      <c r="B64" s="256" t="s">
        <v>242</v>
      </c>
      <c r="C64" s="257" t="n">
        <v>28</v>
      </c>
      <c r="D64" s="257" t="n">
        <v>41</v>
      </c>
      <c r="E64" s="257" t="n">
        <v>63</v>
      </c>
      <c r="F64" s="257" t="n">
        <v>28</v>
      </c>
      <c r="G64" s="257" t="n">
        <v>128</v>
      </c>
      <c r="H64" s="257" t="n">
        <v>463</v>
      </c>
      <c r="I64" s="257" t="n">
        <v>211</v>
      </c>
      <c r="J64" s="257" t="n">
        <v>52</v>
      </c>
      <c r="K64" s="257" t="n">
        <v>343</v>
      </c>
      <c r="L64" s="257" t="n">
        <v>118</v>
      </c>
      <c r="M64" s="257" t="n">
        <v>224</v>
      </c>
      <c r="N64" s="257" t="n">
        <v>12</v>
      </c>
      <c r="O64" s="257" t="n">
        <v>42</v>
      </c>
      <c r="P64" s="257" t="n">
        <v>2292</v>
      </c>
      <c r="Q64" s="257" t="n">
        <v>100</v>
      </c>
      <c r="R64" s="257" t="n">
        <v>11</v>
      </c>
      <c r="S64" s="261" t="n">
        <f aca="false">SUM(C64:R64)</f>
        <v>4156</v>
      </c>
    </row>
    <row r="65" customFormat="false" ht="10.5" hidden="false" customHeight="false" outlineLevel="0" collapsed="false">
      <c r="A65" s="255" t="n">
        <v>62</v>
      </c>
      <c r="B65" s="256" t="s">
        <v>243</v>
      </c>
      <c r="C65" s="257" t="n">
        <v>7</v>
      </c>
      <c r="D65" s="257" t="n">
        <v>13</v>
      </c>
      <c r="E65" s="257" t="n">
        <v>32</v>
      </c>
      <c r="F65" s="257" t="n">
        <v>4</v>
      </c>
      <c r="G65" s="257" t="n">
        <v>16</v>
      </c>
      <c r="H65" s="257" t="n">
        <v>103</v>
      </c>
      <c r="I65" s="257" t="n">
        <v>87</v>
      </c>
      <c r="J65" s="257" t="n">
        <v>28</v>
      </c>
      <c r="K65" s="257" t="n">
        <v>82</v>
      </c>
      <c r="L65" s="257" t="n">
        <v>22</v>
      </c>
      <c r="M65" s="257" t="n">
        <v>24</v>
      </c>
      <c r="N65" s="257" t="n">
        <v>6</v>
      </c>
      <c r="O65" s="257" t="n">
        <v>12</v>
      </c>
      <c r="P65" s="257" t="n">
        <v>637</v>
      </c>
      <c r="Q65" s="257" t="n">
        <v>7</v>
      </c>
      <c r="R65" s="257" t="n">
        <v>6</v>
      </c>
      <c r="S65" s="261" t="n">
        <f aca="false">SUM(C65:R65)</f>
        <v>1086</v>
      </c>
    </row>
    <row r="66" customFormat="false" ht="10.5" hidden="false" customHeight="false" outlineLevel="0" collapsed="false">
      <c r="A66" s="255" t="n">
        <v>63</v>
      </c>
      <c r="B66" s="256" t="s">
        <v>244</v>
      </c>
      <c r="C66" s="257"/>
      <c r="D66" s="257" t="n">
        <v>1</v>
      </c>
      <c r="E66" s="257"/>
      <c r="F66" s="257" t="n">
        <v>2</v>
      </c>
      <c r="G66" s="257"/>
      <c r="H66" s="257" t="n">
        <v>9</v>
      </c>
      <c r="I66" s="257" t="n">
        <v>2</v>
      </c>
      <c r="J66" s="257" t="n">
        <v>1</v>
      </c>
      <c r="K66" s="257" t="n">
        <v>8</v>
      </c>
      <c r="L66" s="257"/>
      <c r="M66" s="257" t="n">
        <v>2</v>
      </c>
      <c r="N66" s="257"/>
      <c r="O66" s="257" t="n">
        <v>1</v>
      </c>
      <c r="P66" s="257" t="n">
        <v>77</v>
      </c>
      <c r="Q66" s="257"/>
      <c r="R66" s="257"/>
      <c r="S66" s="261" t="n">
        <f aca="false">SUM(C66:R66)</f>
        <v>103</v>
      </c>
    </row>
    <row r="67" customFormat="false" ht="10.5" hidden="false" customHeight="false" outlineLevel="0" collapsed="false">
      <c r="A67" s="255" t="n">
        <v>64</v>
      </c>
      <c r="B67" s="256" t="s">
        <v>245</v>
      </c>
      <c r="C67" s="257"/>
      <c r="D67" s="257" t="n">
        <v>1</v>
      </c>
      <c r="E67" s="257" t="n">
        <v>3</v>
      </c>
      <c r="F67" s="257"/>
      <c r="G67" s="257"/>
      <c r="H67" s="257" t="n">
        <v>3</v>
      </c>
      <c r="I67" s="257" t="n">
        <v>1</v>
      </c>
      <c r="J67" s="257" t="n">
        <v>1</v>
      </c>
      <c r="K67" s="257" t="n">
        <v>5</v>
      </c>
      <c r="L67" s="257" t="n">
        <v>6</v>
      </c>
      <c r="M67" s="257"/>
      <c r="N67" s="257"/>
      <c r="O67" s="257" t="n">
        <v>4</v>
      </c>
      <c r="P67" s="257" t="n">
        <v>99</v>
      </c>
      <c r="Q67" s="257" t="n">
        <v>2</v>
      </c>
      <c r="R67" s="257"/>
      <c r="S67" s="261" t="n">
        <f aca="false">SUM(C67:R67)</f>
        <v>125</v>
      </c>
    </row>
    <row r="68" customFormat="false" ht="10.5" hidden="false" customHeight="false" outlineLevel="0" collapsed="false">
      <c r="A68" s="255" t="n">
        <v>65</v>
      </c>
      <c r="B68" s="256" t="s">
        <v>246</v>
      </c>
      <c r="C68" s="257" t="n">
        <v>1</v>
      </c>
      <c r="D68" s="257" t="n">
        <v>4</v>
      </c>
      <c r="E68" s="257" t="n">
        <v>39</v>
      </c>
      <c r="F68" s="257" t="n">
        <v>2</v>
      </c>
      <c r="G68" s="257" t="n">
        <v>8</v>
      </c>
      <c r="H68" s="257" t="n">
        <v>18</v>
      </c>
      <c r="I68" s="257" t="n">
        <v>5</v>
      </c>
      <c r="J68" s="257" t="n">
        <v>7</v>
      </c>
      <c r="K68" s="257" t="n">
        <v>23</v>
      </c>
      <c r="L68" s="257" t="n">
        <v>6</v>
      </c>
      <c r="M68" s="257" t="n">
        <v>17</v>
      </c>
      <c r="N68" s="257" t="n">
        <v>1</v>
      </c>
      <c r="O68" s="257"/>
      <c r="P68" s="257" t="n">
        <v>220</v>
      </c>
      <c r="Q68" s="257" t="n">
        <v>4</v>
      </c>
      <c r="R68" s="257"/>
      <c r="S68" s="261" t="n">
        <f aca="false">SUM(C68:R68)</f>
        <v>355</v>
      </c>
    </row>
    <row r="69" customFormat="false" ht="10.5" hidden="false" customHeight="false" outlineLevel="0" collapsed="false">
      <c r="A69" s="255" t="n">
        <v>66</v>
      </c>
      <c r="B69" s="256" t="s">
        <v>247</v>
      </c>
      <c r="C69" s="257" t="n">
        <v>53</v>
      </c>
      <c r="D69" s="257" t="n">
        <v>111</v>
      </c>
      <c r="E69" s="257" t="n">
        <v>187</v>
      </c>
      <c r="F69" s="257" t="n">
        <v>22</v>
      </c>
      <c r="G69" s="257" t="n">
        <v>43</v>
      </c>
      <c r="H69" s="257" t="n">
        <v>219</v>
      </c>
      <c r="I69" s="257" t="n">
        <v>195</v>
      </c>
      <c r="J69" s="257" t="n">
        <v>77</v>
      </c>
      <c r="K69" s="257" t="n">
        <v>277</v>
      </c>
      <c r="L69" s="257" t="n">
        <v>153</v>
      </c>
      <c r="M69" s="257" t="n">
        <v>168</v>
      </c>
      <c r="N69" s="257" t="n">
        <v>13</v>
      </c>
      <c r="O69" s="257" t="n">
        <v>21</v>
      </c>
      <c r="P69" s="257" t="n">
        <v>2149</v>
      </c>
      <c r="Q69" s="257" t="n">
        <v>40</v>
      </c>
      <c r="R69" s="257" t="n">
        <v>25</v>
      </c>
      <c r="S69" s="261" t="n">
        <f aca="false">SUM(C69:R69)</f>
        <v>3753</v>
      </c>
    </row>
    <row r="70" customFormat="false" ht="10.5" hidden="false" customHeight="false" outlineLevel="0" collapsed="false">
      <c r="A70" s="255" t="n">
        <v>67</v>
      </c>
      <c r="B70" s="256" t="s">
        <v>248</v>
      </c>
      <c r="C70" s="257" t="n">
        <v>6</v>
      </c>
      <c r="D70" s="257" t="n">
        <v>2</v>
      </c>
      <c r="E70" s="257" t="n">
        <v>9</v>
      </c>
      <c r="F70" s="257"/>
      <c r="G70" s="257" t="n">
        <v>4</v>
      </c>
      <c r="H70" s="257" t="n">
        <v>25</v>
      </c>
      <c r="I70" s="257" t="n">
        <v>15</v>
      </c>
      <c r="J70" s="257" t="n">
        <v>8</v>
      </c>
      <c r="K70" s="257" t="n">
        <v>26</v>
      </c>
      <c r="L70" s="257" t="n">
        <v>6</v>
      </c>
      <c r="M70" s="257" t="n">
        <v>5</v>
      </c>
      <c r="N70" s="257" t="n">
        <v>2</v>
      </c>
      <c r="O70" s="257" t="n">
        <v>7</v>
      </c>
      <c r="P70" s="257" t="n">
        <v>208</v>
      </c>
      <c r="Q70" s="257" t="n">
        <v>5</v>
      </c>
      <c r="R70" s="257" t="n">
        <v>1</v>
      </c>
      <c r="S70" s="261" t="n">
        <f aca="false">SUM(C70:R70)</f>
        <v>329</v>
      </c>
    </row>
    <row r="71" customFormat="false" ht="10.5" hidden="false" customHeight="false" outlineLevel="0" collapsed="false">
      <c r="A71" s="255" t="n">
        <v>68</v>
      </c>
      <c r="B71" s="256" t="s">
        <v>249</v>
      </c>
      <c r="C71" s="257" t="n">
        <v>10</v>
      </c>
      <c r="D71" s="257" t="n">
        <v>5</v>
      </c>
      <c r="E71" s="257" t="n">
        <v>3</v>
      </c>
      <c r="F71" s="257"/>
      <c r="G71" s="257" t="n">
        <v>1</v>
      </c>
      <c r="H71" s="257" t="n">
        <v>10</v>
      </c>
      <c r="I71" s="257" t="n">
        <v>3</v>
      </c>
      <c r="J71" s="257" t="n">
        <v>1</v>
      </c>
      <c r="K71" s="257" t="n">
        <v>7</v>
      </c>
      <c r="L71" s="257" t="n">
        <v>1</v>
      </c>
      <c r="M71" s="257" t="n">
        <v>3</v>
      </c>
      <c r="N71" s="257"/>
      <c r="O71" s="257" t="n">
        <v>3</v>
      </c>
      <c r="P71" s="257" t="n">
        <v>78</v>
      </c>
      <c r="Q71" s="257"/>
      <c r="R71" s="257"/>
      <c r="S71" s="261" t="n">
        <f aca="false">SUM(C71:R71)</f>
        <v>125</v>
      </c>
    </row>
    <row r="72" customFormat="false" ht="10.5" hidden="false" customHeight="false" outlineLevel="0" collapsed="false">
      <c r="A72" s="255" t="n">
        <v>69</v>
      </c>
      <c r="B72" s="256" t="s">
        <v>250</v>
      </c>
      <c r="C72" s="257"/>
      <c r="D72" s="257" t="n">
        <v>7</v>
      </c>
      <c r="E72" s="257" t="n">
        <v>2</v>
      </c>
      <c r="F72" s="257" t="n">
        <v>1</v>
      </c>
      <c r="G72" s="257" t="n">
        <v>5</v>
      </c>
      <c r="H72" s="257" t="n">
        <v>4</v>
      </c>
      <c r="I72" s="257" t="n">
        <v>1</v>
      </c>
      <c r="J72" s="257"/>
      <c r="K72" s="257" t="n">
        <v>11</v>
      </c>
      <c r="L72" s="257"/>
      <c r="M72" s="257" t="n">
        <v>2</v>
      </c>
      <c r="N72" s="257"/>
      <c r="O72" s="257" t="n">
        <v>2</v>
      </c>
      <c r="P72" s="257" t="n">
        <v>99</v>
      </c>
      <c r="Q72" s="257" t="n">
        <v>1</v>
      </c>
      <c r="R72" s="257" t="n">
        <v>2</v>
      </c>
      <c r="S72" s="261" t="n">
        <f aca="false">SUM(C72:R72)</f>
        <v>137</v>
      </c>
    </row>
    <row r="73" customFormat="false" ht="10.5" hidden="false" customHeight="false" outlineLevel="0" collapsed="false">
      <c r="A73" s="262"/>
      <c r="B73" s="262" t="s">
        <v>172</v>
      </c>
      <c r="C73" s="263" t="n">
        <f aca="false">SUM(C3:C72)</f>
        <v>1400</v>
      </c>
      <c r="D73" s="263" t="n">
        <f aca="false">SUM(D3:D72)</f>
        <v>17247</v>
      </c>
      <c r="E73" s="263" t="n">
        <f aca="false">SUM(E3:E72)</f>
        <v>21842</v>
      </c>
      <c r="F73" s="263" t="n">
        <f aca="false">SUM(F3:F72)</f>
        <v>5030</v>
      </c>
      <c r="G73" s="263" t="n">
        <f aca="false">SUM(G3:G72)</f>
        <v>10776</v>
      </c>
      <c r="H73" s="263" t="n">
        <f aca="false">SUM(H3:H72)</f>
        <v>41233</v>
      </c>
      <c r="I73" s="263" t="n">
        <f aca="false">SUM(I3:I72)</f>
        <v>25331</v>
      </c>
      <c r="J73" s="263" t="n">
        <f aca="false">SUM(J3:J72)</f>
        <v>13575</v>
      </c>
      <c r="K73" s="263" t="n">
        <f aca="false">SUM(K3:K72)</f>
        <v>47470</v>
      </c>
      <c r="L73" s="263" t="n">
        <f aca="false">SUM(L3:L72)</f>
        <v>22135</v>
      </c>
      <c r="M73" s="263" t="n">
        <f aca="false">SUM(M3:M72)</f>
        <v>27810</v>
      </c>
      <c r="N73" s="263" t="n">
        <f aca="false">SUM(N3:N72)</f>
        <v>1897</v>
      </c>
      <c r="O73" s="263" t="n">
        <f aca="false">SUM(O3:O72)</f>
        <v>5802</v>
      </c>
      <c r="P73" s="263" t="n">
        <f aca="false">SUM(P3:P72)</f>
        <v>368454</v>
      </c>
      <c r="Q73" s="263" t="n">
        <f aca="false">SUM(Q3:Q72)</f>
        <v>4966</v>
      </c>
      <c r="R73" s="263" t="n">
        <f aca="false">SUM(R3:R72)</f>
        <v>3559</v>
      </c>
      <c r="S73" s="263" t="n">
        <f aca="false">SUM(S3:S72)</f>
        <v>618527</v>
      </c>
    </row>
    <row r="74" customFormat="false" ht="11.25" hidden="false" customHeight="false" outlineLevel="0" collapsed="false"/>
    <row r="75" customFormat="false" ht="11.25" hidden="false" customHeight="false" outlineLevel="0" collapsed="false">
      <c r="U75" s="62" t="s">
        <v>38</v>
      </c>
      <c r="V75" s="62"/>
    </row>
    <row r="78" customFormat="false" ht="10.5" hidden="false" customHeight="false" outlineLevel="0" collapsed="false"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</row>
    <row r="80" customFormat="false" ht="10.5" hidden="false" customHeight="false" outlineLevel="0" collapsed="false">
      <c r="C80" s="265"/>
      <c r="D80" s="266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</row>
    <row r="83" customFormat="false" ht="10.5" hidden="false" customHeight="false" outlineLevel="0" collapsed="false">
      <c r="S83" s="267"/>
    </row>
    <row r="84" customFormat="false" ht="10.5" hidden="false" customHeight="false" outlineLevel="0" collapsed="false">
      <c r="S84" s="267"/>
    </row>
    <row r="85" customFormat="false" ht="10.5" hidden="false" customHeight="false" outlineLevel="0" collapsed="false">
      <c r="P85" s="267"/>
      <c r="S85" s="267"/>
    </row>
    <row r="86" customFormat="false" ht="10.5" hidden="false" customHeight="false" outlineLevel="0" collapsed="false">
      <c r="P86" s="267"/>
      <c r="S86" s="267"/>
    </row>
    <row r="87" customFormat="false" ht="10.5" hidden="false" customHeight="false" outlineLevel="0" collapsed="false">
      <c r="P87" s="267"/>
      <c r="S87" s="267"/>
    </row>
    <row r="88" customFormat="false" ht="10.5" hidden="false" customHeight="false" outlineLevel="0" collapsed="false">
      <c r="P88" s="267"/>
      <c r="S88" s="267"/>
    </row>
    <row r="89" customFormat="false" ht="10.5" hidden="false" customHeight="false" outlineLevel="0" collapsed="false">
      <c r="E89" s="267"/>
      <c r="H89" s="267"/>
      <c r="I89" s="267"/>
      <c r="J89" s="267"/>
      <c r="K89" s="267"/>
      <c r="L89" s="267"/>
      <c r="M89" s="267"/>
      <c r="P89" s="267"/>
      <c r="S89" s="267"/>
    </row>
    <row r="90" customFormat="false" ht="10.5" hidden="false" customHeight="false" outlineLevel="0" collapsed="false">
      <c r="P90" s="267"/>
      <c r="S90" s="267"/>
    </row>
    <row r="93" customFormat="false" ht="10.5" hidden="false" customHeight="false" outlineLevel="0" collapsed="false">
      <c r="P93" s="267"/>
      <c r="S93" s="267"/>
    </row>
    <row r="100" customFormat="false" ht="10.5" hidden="false" customHeight="false" outlineLevel="0" collapsed="false">
      <c r="P100" s="267"/>
      <c r="S100" s="267"/>
    </row>
    <row r="101" customFormat="false" ht="10.5" hidden="false" customHeight="false" outlineLevel="0" collapsed="false">
      <c r="I101" s="267"/>
      <c r="K101" s="267"/>
      <c r="P101" s="267"/>
      <c r="S101" s="267"/>
    </row>
    <row r="103" customFormat="false" ht="10.5" hidden="false" customHeight="false" outlineLevel="0" collapsed="false">
      <c r="D103" s="267"/>
      <c r="E103" s="267"/>
      <c r="G103" s="267"/>
      <c r="H103" s="267"/>
      <c r="I103" s="267"/>
      <c r="J103" s="267"/>
      <c r="K103" s="267"/>
      <c r="L103" s="267"/>
      <c r="M103" s="267"/>
      <c r="O103" s="267"/>
      <c r="P103" s="267"/>
      <c r="Q103" s="267"/>
      <c r="S103" s="267"/>
    </row>
    <row r="105" customFormat="false" ht="10.5" hidden="false" customHeight="false" outlineLevel="0" collapsed="false">
      <c r="D105" s="267"/>
      <c r="E105" s="267"/>
      <c r="H105" s="267"/>
      <c r="I105" s="267"/>
      <c r="K105" s="267"/>
      <c r="L105" s="267"/>
      <c r="M105" s="267"/>
      <c r="P105" s="267"/>
      <c r="S105" s="267"/>
    </row>
    <row r="106" customFormat="false" ht="10.5" hidden="false" customHeight="false" outlineLevel="0" collapsed="false">
      <c r="P106" s="267"/>
      <c r="S106" s="267"/>
    </row>
    <row r="107" customFormat="false" ht="10.5" hidden="false" customHeight="false" outlineLevel="0" collapsed="false">
      <c r="P107" s="267"/>
      <c r="S107" s="267"/>
    </row>
    <row r="108" customFormat="false" ht="10.5" hidden="false" customHeight="false" outlineLevel="0" collapsed="false">
      <c r="P108" s="267"/>
      <c r="S108" s="267"/>
    </row>
    <row r="110" customFormat="false" ht="10.5" hidden="false" customHeight="false" outlineLevel="0" collapsed="false">
      <c r="S110" s="267"/>
    </row>
    <row r="111" customFormat="false" ht="10.5" hidden="false" customHeight="false" outlineLevel="0" collapsed="false">
      <c r="P111" s="267"/>
      <c r="S111" s="267"/>
    </row>
    <row r="112" customFormat="false" ht="10.5" hidden="false" customHeight="false" outlineLevel="0" collapsed="false">
      <c r="S112" s="267"/>
    </row>
    <row r="113" customFormat="false" ht="10.5" hidden="false" customHeight="false" outlineLevel="0" collapsed="false">
      <c r="S113" s="267"/>
    </row>
    <row r="116" customFormat="false" ht="10.5" hidden="false" customHeight="false" outlineLevel="0" collapsed="false">
      <c r="D116" s="267"/>
      <c r="E116" s="267"/>
      <c r="G116" s="267"/>
      <c r="H116" s="267"/>
      <c r="I116" s="267"/>
      <c r="J116" s="267"/>
      <c r="K116" s="267"/>
      <c r="L116" s="267"/>
      <c r="M116" s="267"/>
      <c r="P116" s="267"/>
      <c r="S116" s="267"/>
    </row>
    <row r="119" customFormat="false" ht="10.5" hidden="false" customHeight="false" outlineLevel="0" collapsed="false">
      <c r="S119" s="267"/>
    </row>
    <row r="120" customFormat="false" ht="10.5" hidden="false" customHeight="false" outlineLevel="0" collapsed="false">
      <c r="P120" s="267"/>
      <c r="S120" s="267"/>
    </row>
    <row r="121" customFormat="false" ht="10.5" hidden="false" customHeight="false" outlineLevel="0" collapsed="false">
      <c r="K121" s="267"/>
      <c r="P121" s="267"/>
      <c r="S121" s="267"/>
    </row>
    <row r="123" customFormat="false" ht="10.5" hidden="false" customHeight="false" outlineLevel="0" collapsed="false">
      <c r="P123" s="267"/>
      <c r="S123" s="267"/>
    </row>
    <row r="126" customFormat="false" ht="10.5" hidden="false" customHeight="false" outlineLevel="0" collapsed="false">
      <c r="S126" s="267"/>
    </row>
    <row r="128" customFormat="false" ht="10.5" hidden="false" customHeight="false" outlineLevel="0" collapsed="false">
      <c r="D128" s="267"/>
      <c r="H128" s="267"/>
      <c r="K128" s="267"/>
      <c r="P128" s="267"/>
      <c r="S128" s="267"/>
    </row>
    <row r="129" customFormat="false" ht="10.5" hidden="false" customHeight="false" outlineLevel="0" collapsed="false">
      <c r="S129" s="267"/>
    </row>
    <row r="134" customFormat="false" ht="10.5" hidden="false" customHeight="false" outlineLevel="0" collapsed="false">
      <c r="P134" s="267"/>
      <c r="S134" s="267"/>
    </row>
    <row r="138" customFormat="false" ht="10.5" hidden="false" customHeight="false" outlineLevel="0" collapsed="false">
      <c r="P138" s="267"/>
      <c r="S138" s="267"/>
    </row>
    <row r="139" customFormat="false" ht="10.5" hidden="false" customHeight="false" outlineLevel="0" collapsed="false"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</row>
  </sheetData>
  <mergeCells count="3">
    <mergeCell ref="B1:S1"/>
    <mergeCell ref="U3:V3"/>
    <mergeCell ref="U75:V75"/>
  </mergeCells>
  <hyperlinks>
    <hyperlink ref="U3" location="Indice!A1" display="Volver al Indice"/>
    <hyperlink ref="U75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46" width="3.14"/>
    <col collapsed="false" customWidth="true" hidden="false" outlineLevel="0" max="2" min="2" style="46" width="100.56"/>
    <col collapsed="false" customWidth="false" hidden="false" outlineLevel="0" max="257" min="3" style="46" width="11.42"/>
  </cols>
  <sheetData>
    <row r="1" customFormat="false" ht="34.5" hidden="false" customHeight="true" outlineLevel="0" collapsed="false">
      <c r="A1" s="268" t="s">
        <v>251</v>
      </c>
      <c r="B1" s="268"/>
      <c r="C1" s="268"/>
      <c r="D1" s="268"/>
      <c r="E1" s="268"/>
      <c r="F1" s="209"/>
    </row>
    <row r="2" customFormat="false" ht="11.25" hidden="false" customHeight="false" outlineLevel="0" collapsed="false">
      <c r="C2" s="209"/>
      <c r="D2" s="209"/>
    </row>
    <row r="3" customFormat="false" ht="12.75" hidden="false" customHeight="true" outlineLevel="0" collapsed="false">
      <c r="A3" s="269"/>
      <c r="B3" s="270" t="s">
        <v>32</v>
      </c>
      <c r="C3" s="271" t="s">
        <v>35</v>
      </c>
      <c r="D3" s="271" t="s">
        <v>36</v>
      </c>
      <c r="E3" s="272" t="s">
        <v>252</v>
      </c>
    </row>
    <row r="4" customFormat="false" ht="25.5" hidden="false" customHeight="true" outlineLevel="0" collapsed="false">
      <c r="A4" s="273"/>
      <c r="B4" s="270"/>
      <c r="C4" s="271"/>
      <c r="D4" s="271"/>
      <c r="E4" s="272"/>
    </row>
    <row r="5" customFormat="false" ht="11.25" hidden="false" customHeight="false" outlineLevel="0" collapsed="false">
      <c r="A5" s="274" t="n">
        <v>54</v>
      </c>
      <c r="B5" s="275" t="s">
        <v>253</v>
      </c>
      <c r="C5" s="276" t="n">
        <f aca="false">'Año 2011'!K58/VLOOKUP(A5,DATOS,4,0)*100000</f>
        <v>8094.73385159741</v>
      </c>
      <c r="D5" s="276" t="n">
        <f aca="false">'Año 2011'!L58/VLOOKUP(A5,DATOS,5,0)*100000</f>
        <v>124.737917672974</v>
      </c>
      <c r="E5" s="277" t="n">
        <f aca="false">C5/D5</f>
        <v>64.893931232838</v>
      </c>
      <c r="H5" s="278" t="s">
        <v>38</v>
      </c>
      <c r="I5" s="278"/>
    </row>
    <row r="6" customFormat="false" ht="10.5" hidden="false" customHeight="false" outlineLevel="0" collapsed="false">
      <c r="A6" s="274" t="n">
        <v>64</v>
      </c>
      <c r="B6" s="275" t="s">
        <v>138</v>
      </c>
      <c r="C6" s="276" t="n">
        <f aca="false">'Año 2011'!K68/VLOOKUP(A6,DATOS,4,0)*100000</f>
        <v>45.5480117591811</v>
      </c>
      <c r="D6" s="276" t="n">
        <f aca="false">'Año 2011'!L68/VLOOKUP(A6,DATOS,5,0)*100000</f>
        <v>1.25637903187154</v>
      </c>
      <c r="E6" s="277" t="n">
        <f aca="false">C6/D6</f>
        <v>36.2534001314327</v>
      </c>
    </row>
    <row r="7" customFormat="false" ht="10.5" hidden="false" customHeight="false" outlineLevel="0" collapsed="false">
      <c r="A7" s="274" t="n">
        <v>65</v>
      </c>
      <c r="B7" s="275" t="s">
        <v>139</v>
      </c>
      <c r="C7" s="276" t="n">
        <f aca="false">'Año 2011'!K69/VLOOKUP(A7,DATOS,4,0)*100000</f>
        <v>7666.52031302461</v>
      </c>
      <c r="D7" s="276" t="n">
        <f aca="false">'Año 2011'!L69/VLOOKUP(A7,DATOS,5,0)*100000</f>
        <v>222.935852862337</v>
      </c>
      <c r="E7" s="277" t="n">
        <f aca="false">C7/D7</f>
        <v>34.3889070088636</v>
      </c>
    </row>
    <row r="8" customFormat="false" ht="10.5" hidden="false" customHeight="false" outlineLevel="0" collapsed="false">
      <c r="A8" s="274" t="n">
        <v>3</v>
      </c>
      <c r="B8" s="275" t="s">
        <v>40</v>
      </c>
      <c r="C8" s="276" t="n">
        <f aca="false">'Año 2011'!K7/VLOOKUP(A8,DATOS,4,0)*100000</f>
        <v>1188.85326475027</v>
      </c>
      <c r="D8" s="276" t="n">
        <f aca="false">'Año 2011'!L7/VLOOKUP(A8,DATOS,5,0)*100000</f>
        <v>36.9219255530576</v>
      </c>
      <c r="E8" s="277" t="n">
        <f aca="false">C8/D8</f>
        <v>32.199113316608</v>
      </c>
    </row>
    <row r="9" customFormat="false" ht="10.5" hidden="false" customHeight="false" outlineLevel="0" collapsed="false">
      <c r="A9" s="274" t="n">
        <v>50</v>
      </c>
      <c r="B9" s="275" t="s">
        <v>254</v>
      </c>
      <c r="C9" s="276" t="n">
        <f aca="false">'Año 2011'!K54/VLOOKUP(A9,DATOS,4,0)*100000</f>
        <v>32.3119520000382</v>
      </c>
      <c r="D9" s="276" t="n">
        <f aca="false">'Año 2011'!L54/VLOOKUP(A9,DATOS,5,0)*100000</f>
        <v>1.03790983569887</v>
      </c>
      <c r="E9" s="277" t="n">
        <f aca="false">C9/D9</f>
        <v>31.1317523822106</v>
      </c>
    </row>
    <row r="10" customFormat="false" ht="10.5" hidden="false" customHeight="false" outlineLevel="0" collapsed="false">
      <c r="A10" s="274" t="n">
        <v>20</v>
      </c>
      <c r="B10" s="275" t="s">
        <v>58</v>
      </c>
      <c r="C10" s="276" t="n">
        <f aca="false">'Año 2011'!K24/VLOOKUP(A10,DATOS,4,0)*100000</f>
        <v>254.419795656007</v>
      </c>
      <c r="D10" s="276" t="n">
        <f aca="false">'Año 2011'!L24/VLOOKUP(A10,DATOS,5,0)*100000</f>
        <v>8.22781917081867</v>
      </c>
      <c r="E10" s="277" t="n">
        <f aca="false">C10/D10</f>
        <v>30.9218992753692</v>
      </c>
    </row>
    <row r="11" customFormat="false" ht="10.5" hidden="false" customHeight="false" outlineLevel="0" collapsed="false">
      <c r="A11" s="274" t="n">
        <v>5</v>
      </c>
      <c r="B11" s="275" t="s">
        <v>42</v>
      </c>
      <c r="C11" s="276" t="n">
        <f aca="false">'Año 2011'!K9/VLOOKUP(A11,DATOS,4,0)*100000</f>
        <v>181.655247389377</v>
      </c>
      <c r="D11" s="276" t="n">
        <f aca="false">'Año 2011'!L9/VLOOKUP(A11,DATOS,5,0)*100000</f>
        <v>8.58959864026654</v>
      </c>
      <c r="E11" s="277" t="n">
        <f aca="false">C11/D11</f>
        <v>21.1482811941654</v>
      </c>
    </row>
    <row r="12" customFormat="false" ht="10.5" hidden="false" customHeight="false" outlineLevel="0" collapsed="false">
      <c r="A12" s="274" t="n">
        <v>36</v>
      </c>
      <c r="B12" s="275" t="s">
        <v>83</v>
      </c>
      <c r="C12" s="276" t="n">
        <f aca="false">'Año 2011'!K40/VLOOKUP(A12,DATOS,4,0)*100000</f>
        <v>861.5851550539</v>
      </c>
      <c r="D12" s="276" t="n">
        <f aca="false">'Año 2011'!L40/VLOOKUP(A12,DATOS,5,0)*100000</f>
        <v>46.6243086346391</v>
      </c>
      <c r="E12" s="277" t="n">
        <f aca="false">C12/D12</f>
        <v>18.4793121932492</v>
      </c>
    </row>
    <row r="13" customFormat="false" ht="10.5" hidden="false" customHeight="false" outlineLevel="0" collapsed="false">
      <c r="A13" s="274" t="n">
        <v>27</v>
      </c>
      <c r="B13" s="275" t="s">
        <v>74</v>
      </c>
      <c r="C13" s="276" t="n">
        <f aca="false">'Año 2011'!K31/VLOOKUP(A13,DATOS,4,0)*100000</f>
        <v>28.9613776670293</v>
      </c>
      <c r="D13" s="276" t="n">
        <f aca="false">'Año 2011'!L31/VLOOKUP(A13,DATOS,5,0)*100000</f>
        <v>1.64633973938442</v>
      </c>
      <c r="E13" s="277" t="n">
        <f aca="false">C13/D13</f>
        <v>17.5913737451653</v>
      </c>
    </row>
    <row r="14" customFormat="false" ht="10.5" hidden="false" customHeight="false" outlineLevel="0" collapsed="false">
      <c r="A14" s="274" t="n">
        <v>49</v>
      </c>
      <c r="B14" s="275" t="s">
        <v>255</v>
      </c>
      <c r="C14" s="276" t="n">
        <f aca="false">'Año 2011'!K53/VLOOKUP(A14,DATOS,4,0)*100000</f>
        <v>22.6263250088937</v>
      </c>
      <c r="D14" s="276" t="n">
        <f aca="false">'Año 2011'!L53/VLOOKUP(A14,DATOS,5,0)*100000</f>
        <v>2.29055963740441</v>
      </c>
      <c r="E14" s="277" t="n">
        <f aca="false">C14/D14</f>
        <v>9.87807723466794</v>
      </c>
    </row>
    <row r="15" customFormat="false" ht="10.5" hidden="false" customHeight="false" outlineLevel="0" collapsed="false">
      <c r="A15" s="274" t="n">
        <v>46</v>
      </c>
      <c r="B15" s="275" t="s">
        <v>256</v>
      </c>
      <c r="C15" s="276" t="n">
        <f aca="false">'Año 2011'!K50/VLOOKUP(A15,DATOS,4,0)*100000</f>
        <v>810.823071370417</v>
      </c>
      <c r="D15" s="276" t="n">
        <f aca="false">'Año 2011'!L50/VLOOKUP(A15,DATOS,5,0)*100000</f>
        <v>82.8538368842376</v>
      </c>
      <c r="E15" s="277" t="n">
        <f aca="false">C15/D15</f>
        <v>9.78618615458074</v>
      </c>
    </row>
    <row r="16" customFormat="false" ht="10.5" hidden="false" customHeight="false" outlineLevel="0" collapsed="false">
      <c r="A16" s="274" t="n">
        <v>24</v>
      </c>
      <c r="B16" s="275" t="s">
        <v>62</v>
      </c>
      <c r="C16" s="276" t="n">
        <f aca="false">'Año 2011'!K28/VLOOKUP(A16,DATOS,4,0)*100000</f>
        <v>2156.5639608461</v>
      </c>
      <c r="D16" s="276" t="n">
        <f aca="false">'Año 2011'!L28/VLOOKUP(A16,DATOS,5,0)*100000</f>
        <v>244.167838849226</v>
      </c>
      <c r="E16" s="277" t="n">
        <f aca="false">C16/D16</f>
        <v>8.83230146529566</v>
      </c>
    </row>
    <row r="17" customFormat="false" ht="10.5" hidden="false" customHeight="false" outlineLevel="0" collapsed="false">
      <c r="A17" s="274" t="n">
        <v>19</v>
      </c>
      <c r="B17" s="275" t="s">
        <v>57</v>
      </c>
      <c r="C17" s="276" t="n">
        <f aca="false">'Año 2011'!K23/VLOOKUP(A17,DATOS,4,0)*100000</f>
        <v>4173.96438470197</v>
      </c>
      <c r="D17" s="276" t="n">
        <f aca="false">'Año 2011'!L23/VLOOKUP(A17,DATOS,5,0)*100000</f>
        <v>488.143634870589</v>
      </c>
      <c r="E17" s="277" t="n">
        <f aca="false">C17/D17</f>
        <v>8.55068895000243</v>
      </c>
    </row>
    <row r="18" customFormat="false" ht="10.5" hidden="false" customHeight="false" outlineLevel="0" collapsed="false">
      <c r="A18" s="274" t="n">
        <v>11</v>
      </c>
      <c r="B18" s="275" t="s">
        <v>48</v>
      </c>
      <c r="C18" s="276" t="n">
        <f aca="false">'Año 2011'!K15/VLOOKUP(A18,DATOS,4,0)*100000</f>
        <v>106.812489604067</v>
      </c>
      <c r="D18" s="276" t="n">
        <f aca="false">'Año 2011'!L15/VLOOKUP(A18,DATOS,5,0)*100000</f>
        <v>15.5328575411487</v>
      </c>
      <c r="E18" s="277" t="n">
        <f aca="false">C18/D18</f>
        <v>6.87655116395076</v>
      </c>
    </row>
    <row r="19" customFormat="false" ht="10.5" hidden="false" customHeight="false" outlineLevel="0" collapsed="false">
      <c r="A19" s="274" t="n">
        <v>29</v>
      </c>
      <c r="B19" s="275" t="s">
        <v>76</v>
      </c>
      <c r="C19" s="276" t="n">
        <f aca="false">'Año 2011'!K33/VLOOKUP(A19,DATOS,4,0)*100000</f>
        <v>2194.0714201264</v>
      </c>
      <c r="D19" s="276" t="n">
        <f aca="false">'Año 2011'!L33/VLOOKUP(A19,DATOS,5,0)*100000</f>
        <v>332.769575353111</v>
      </c>
      <c r="E19" s="277" t="n">
        <f aca="false">C19/D19</f>
        <v>6.59336544754193</v>
      </c>
    </row>
    <row r="20" customFormat="false" ht="10.5" hidden="false" customHeight="false" outlineLevel="0" collapsed="false">
      <c r="A20" s="274" t="n">
        <v>9</v>
      </c>
      <c r="B20" s="275" t="s">
        <v>46</v>
      </c>
      <c r="C20" s="276" t="n">
        <f aca="false">'Año 2011'!K13/VLOOKUP(A20,DATOS,4,0)*100000</f>
        <v>62.6459365567515</v>
      </c>
      <c r="D20" s="276" t="n">
        <f aca="false">'Año 2011'!L13/VLOOKUP(A20,DATOS,5,0)*100000</f>
        <v>10.3040997436855</v>
      </c>
      <c r="E20" s="277" t="n">
        <f aca="false">C20/D20</f>
        <v>6.07970983541204</v>
      </c>
    </row>
    <row r="21" customFormat="false" ht="10.5" hidden="false" customHeight="false" outlineLevel="0" collapsed="false">
      <c r="A21" s="274" t="n">
        <v>31</v>
      </c>
      <c r="B21" s="275" t="s">
        <v>78</v>
      </c>
      <c r="C21" s="276" t="n">
        <f aca="false">'Año 2011'!K35/VLOOKUP(A21,DATOS,4,0)*100000</f>
        <v>22.1090154325385</v>
      </c>
      <c r="D21" s="276" t="n">
        <f aca="false">'Año 2011'!L35/VLOOKUP(A21,DATOS,5,0)*100000</f>
        <v>3.86531938811994</v>
      </c>
      <c r="E21" s="277" t="n">
        <f aca="false">C21/D21</f>
        <v>5.71984180673155</v>
      </c>
    </row>
    <row r="22" customFormat="false" ht="10.5" hidden="false" customHeight="false" outlineLevel="0" collapsed="false">
      <c r="A22" s="274" t="n">
        <v>66</v>
      </c>
      <c r="B22" s="275" t="s">
        <v>140</v>
      </c>
      <c r="C22" s="276" t="n">
        <f aca="false">'Año 2011'!K70/VLOOKUP(A22,DATOS,4,0)*100000</f>
        <v>15401.7407474367</v>
      </c>
      <c r="D22" s="276" t="n">
        <f aca="false">'Año 2011'!L70/VLOOKUP(A22,DATOS,5,0)*100000</f>
        <v>2876.93410122349</v>
      </c>
      <c r="E22" s="277" t="n">
        <f aca="false">C22/D22</f>
        <v>5.35352573452644</v>
      </c>
    </row>
    <row r="23" customFormat="false" ht="10.5" hidden="false" customHeight="false" outlineLevel="0" collapsed="false">
      <c r="A23" s="274" t="n">
        <v>37</v>
      </c>
      <c r="B23" s="275" t="s">
        <v>84</v>
      </c>
      <c r="C23" s="276" t="n">
        <f aca="false">'Año 2011'!K41/VLOOKUP(A23,DATOS,4,0)*100000</f>
        <v>47.7336565063397</v>
      </c>
      <c r="D23" s="276" t="n">
        <f aca="false">'Año 2011'!L41/VLOOKUP(A23,DATOS,5,0)*100000</f>
        <v>9.16691367698867</v>
      </c>
      <c r="E23" s="277" t="n">
        <f aca="false">C23/D23</f>
        <v>5.20716766714663</v>
      </c>
    </row>
    <row r="24" customFormat="false" ht="10.5" hidden="false" customHeight="false" outlineLevel="0" collapsed="false">
      <c r="A24" s="274" t="n">
        <v>41</v>
      </c>
      <c r="B24" s="275" t="s">
        <v>257</v>
      </c>
      <c r="C24" s="276" t="n">
        <f aca="false">'Año 2011'!K45/VLOOKUP(A24,DATOS,4,0)*100000</f>
        <v>600.776153510748</v>
      </c>
      <c r="D24" s="276" t="n">
        <f aca="false">'Año 2011'!L45/VLOOKUP(A24,DATOS,5,0)*100000</f>
        <v>118.759676426515</v>
      </c>
      <c r="E24" s="277" t="n">
        <f aca="false">C24/D24</f>
        <v>5.05875539230262</v>
      </c>
    </row>
    <row r="25" customFormat="false" ht="10.5" hidden="false" customHeight="false" outlineLevel="0" collapsed="false">
      <c r="A25" s="274" t="n">
        <v>2</v>
      </c>
      <c r="B25" s="275" t="s">
        <v>39</v>
      </c>
      <c r="C25" s="276" t="n">
        <f aca="false">'Año 2011'!K6/VLOOKUP(A25,DATOS,4,0)*100000</f>
        <v>59.7831682287186</v>
      </c>
      <c r="D25" s="276" t="n">
        <f aca="false">'Año 2011'!L6/VLOOKUP(A25,DATOS,5,0)*100000</f>
        <v>13.1773956505293</v>
      </c>
      <c r="E25" s="277" t="n">
        <f aca="false">C25/D25</f>
        <v>4.53679693728536</v>
      </c>
    </row>
    <row r="26" customFormat="false" ht="10.5" hidden="false" customHeight="false" outlineLevel="0" collapsed="false">
      <c r="A26" s="274" t="n">
        <v>47</v>
      </c>
      <c r="B26" s="275" t="s">
        <v>258</v>
      </c>
      <c r="C26" s="276" t="n">
        <f aca="false">'Año 2011'!K51/VLOOKUP(A26,DATOS,4,0)*100000</f>
        <v>4995.75276911044</v>
      </c>
      <c r="D26" s="276" t="n">
        <f aca="false">'Año 2011'!L51/VLOOKUP(A26,DATOS,5,0)*100000</f>
        <v>1147.19976765574</v>
      </c>
      <c r="E26" s="277" t="n">
        <f aca="false">C26/D26</f>
        <v>4.3547365593693</v>
      </c>
    </row>
    <row r="27" customFormat="false" ht="10.5" hidden="false" customHeight="false" outlineLevel="0" collapsed="false">
      <c r="A27" s="274" t="n">
        <v>38</v>
      </c>
      <c r="B27" s="275" t="s">
        <v>85</v>
      </c>
      <c r="C27" s="276" t="n">
        <f aca="false">'Año 2011'!K42/VLOOKUP(A27,DATOS,4,0)*100000</f>
        <v>71.3181154956708</v>
      </c>
      <c r="D27" s="276" t="n">
        <f aca="false">'Año 2011'!L42/VLOOKUP(A27,DATOS,5,0)*100000</f>
        <v>18.941571274505</v>
      </c>
      <c r="E27" s="277" t="n">
        <f aca="false">C27/D27</f>
        <v>3.76516364255714</v>
      </c>
    </row>
    <row r="28" customFormat="false" ht="10.5" hidden="false" customHeight="false" outlineLevel="0" collapsed="false">
      <c r="A28" s="274" t="n">
        <v>30</v>
      </c>
      <c r="B28" s="275" t="s">
        <v>77</v>
      </c>
      <c r="C28" s="276" t="n">
        <f aca="false">'Año 2011'!K34/VLOOKUP(A28,DATOS,4,0)*100000</f>
        <v>126.999592219821</v>
      </c>
      <c r="D28" s="276" t="n">
        <f aca="false">'Año 2011'!L34/VLOOKUP(A28,DATOS,5,0)*100000</f>
        <v>34.5325127623066</v>
      </c>
      <c r="E28" s="277" t="n">
        <f aca="false">C28/D28</f>
        <v>3.67768175730453</v>
      </c>
    </row>
    <row r="29" customFormat="false" ht="10.5" hidden="false" customHeight="false" outlineLevel="0" collapsed="false">
      <c r="A29" s="274" t="n">
        <v>55</v>
      </c>
      <c r="B29" s="275" t="s">
        <v>259</v>
      </c>
      <c r="C29" s="276" t="n">
        <f aca="false">'Año 2011'!K59/VLOOKUP(A29,DATOS,4,0)*100000</f>
        <v>1.52805290246486</v>
      </c>
      <c r="D29" s="276" t="n">
        <f aca="false">'Año 2011'!L59/VLOOKUP(A29,DATOS,5,0)*100000</f>
        <v>0.429479932013327</v>
      </c>
      <c r="E29" s="277" t="n">
        <f aca="false">C29/D29</f>
        <v>3.55791455796693</v>
      </c>
    </row>
    <row r="30" customFormat="false" ht="10.5" hidden="false" customHeight="false" outlineLevel="0" collapsed="false">
      <c r="A30" s="274" t="n">
        <v>4</v>
      </c>
      <c r="B30" s="275" t="s">
        <v>260</v>
      </c>
      <c r="C30" s="276" t="n">
        <f aca="false">'Año 2011'!K8/VLOOKUP(A30,DATOS,4,0)*100000</f>
        <v>28.372440610871</v>
      </c>
      <c r="D30" s="276" t="n">
        <f aca="false">'Año 2011'!L8/VLOOKUP(A30,DATOS,5,0)*100000</f>
        <v>7.98116873658099</v>
      </c>
      <c r="E30" s="277" t="n">
        <f aca="false">C30/D30</f>
        <v>3.55492303787895</v>
      </c>
    </row>
    <row r="31" customFormat="false" ht="10.5" hidden="false" customHeight="false" outlineLevel="0" collapsed="false">
      <c r="A31" s="274" t="n">
        <v>35</v>
      </c>
      <c r="B31" s="275" t="s">
        <v>82</v>
      </c>
      <c r="C31" s="276" t="n">
        <f aca="false">'Año 2011'!K39/VLOOKUP(A31,DATOS,4,0)*100000</f>
        <v>16.7724555198361</v>
      </c>
      <c r="D31" s="276" t="n">
        <f aca="false">'Año 2011'!L39/VLOOKUP(A31,DATOS,5,0)*100000</f>
        <v>4.81161510332096</v>
      </c>
      <c r="E31" s="277" t="n">
        <f aca="false">C31/D31</f>
        <v>3.48582651764058</v>
      </c>
    </row>
    <row r="32" customFormat="false" ht="10.5" hidden="false" customHeight="false" outlineLevel="0" collapsed="false">
      <c r="A32" s="274" t="n">
        <v>53</v>
      </c>
      <c r="B32" s="275" t="s">
        <v>261</v>
      </c>
      <c r="C32" s="276" t="n">
        <f aca="false">'Año 2011'!K57/VLOOKUP(A32,DATOS,4,0)*100000</f>
        <v>7.97050509544806</v>
      </c>
      <c r="D32" s="276" t="n">
        <f aca="false">'Año 2011'!L57/VLOOKUP(A32,DATOS,5,0)*100000</f>
        <v>2.40173473869126</v>
      </c>
      <c r="E32" s="277" t="n">
        <f aca="false">C32/D32</f>
        <v>3.31864504728416</v>
      </c>
    </row>
    <row r="33" customFormat="false" ht="10.5" hidden="false" customHeight="false" outlineLevel="0" collapsed="false">
      <c r="A33" s="274" t="n">
        <v>15</v>
      </c>
      <c r="B33" s="275" t="s">
        <v>52</v>
      </c>
      <c r="C33" s="276" t="n">
        <f aca="false">'Año 2011'!K19/VLOOKUP(A33,DATOS,4,0)*100000</f>
        <v>5.9074266043483</v>
      </c>
      <c r="D33" s="276" t="n">
        <f aca="false">'Año 2011'!L19/VLOOKUP(A33,DATOS,5,0)*100000</f>
        <v>1.86130226943932</v>
      </c>
      <c r="E33" s="277" t="n">
        <f aca="false">C33/D33</f>
        <v>3.17381367945561</v>
      </c>
    </row>
    <row r="34" customFormat="false" ht="10.5" hidden="false" customHeight="false" outlineLevel="0" collapsed="false">
      <c r="A34" s="274" t="n">
        <v>26</v>
      </c>
      <c r="B34" s="275" t="s">
        <v>174</v>
      </c>
      <c r="C34" s="276" t="n">
        <f aca="false">'Año 2011'!K30/VLOOKUP(A34,DATOS,4,0)*100000</f>
        <v>177.155960187975</v>
      </c>
      <c r="D34" s="276" t="n">
        <f aca="false">'Año 2011'!L30/VLOOKUP(A34,DATOS,5,0)*100000</f>
        <v>57.7530944432956</v>
      </c>
      <c r="E34" s="277" t="n">
        <f aca="false">C34/D34</f>
        <v>3.06747130860518</v>
      </c>
    </row>
    <row r="35" customFormat="false" ht="10.5" hidden="false" customHeight="false" outlineLevel="0" collapsed="false">
      <c r="A35" s="274" t="n">
        <v>58</v>
      </c>
      <c r="B35" s="275" t="s">
        <v>132</v>
      </c>
      <c r="C35" s="276" t="n">
        <f aca="false">'Año 2011'!K62/VLOOKUP(A35,DATOS,4,0)*100000</f>
        <v>64.0512409927942</v>
      </c>
      <c r="D35" s="276" t="n">
        <f aca="false">'Año 2011'!L62/VLOOKUP(A35,DATOS,5,0)*100000</f>
        <v>21.2319859868893</v>
      </c>
      <c r="E35" s="277" t="n">
        <f aca="false">C35/D35</f>
        <v>3.01673338670937</v>
      </c>
    </row>
    <row r="36" customFormat="false" ht="10.5" hidden="false" customHeight="false" outlineLevel="0" collapsed="false">
      <c r="A36" s="274" t="n">
        <v>32</v>
      </c>
      <c r="B36" s="275" t="s">
        <v>79</v>
      </c>
      <c r="C36" s="276" t="n">
        <f aca="false">'Año 2011'!K36/VLOOKUP(A36,DATOS,4,0)*100000</f>
        <v>4.14643521970934</v>
      </c>
      <c r="D36" s="276" t="n">
        <f aca="false">'Año 2011'!L36/VLOOKUP(A36,DATOS,5,0)*100000</f>
        <v>1.43159977337776</v>
      </c>
      <c r="E36" s="277" t="n">
        <f aca="false">C36/D36</f>
        <v>2.89636481984495</v>
      </c>
    </row>
    <row r="37" customFormat="false" ht="10.5" hidden="false" customHeight="false" outlineLevel="0" collapsed="false">
      <c r="A37" s="274" t="n">
        <v>48</v>
      </c>
      <c r="B37" s="275" t="s">
        <v>103</v>
      </c>
      <c r="C37" s="276" t="n">
        <f aca="false">'Año 2011'!K52/VLOOKUP(A37,DATOS,4,0)*100000</f>
        <v>3.31078128867387</v>
      </c>
      <c r="D37" s="276" t="n">
        <f aca="false">'Año 2011'!L52/VLOOKUP(A37,DATOS,5,0)*100000</f>
        <v>1.1452798187022</v>
      </c>
      <c r="E37" s="277" t="n">
        <f aca="false">C37/D37</f>
        <v>2.89080557834813</v>
      </c>
    </row>
    <row r="38" customFormat="false" ht="10.5" hidden="false" customHeight="false" outlineLevel="0" collapsed="false">
      <c r="A38" s="274" t="n">
        <v>33</v>
      </c>
      <c r="B38" s="275" t="s">
        <v>80</v>
      </c>
      <c r="C38" s="276" t="n">
        <f aca="false">'Año 2011'!K37/VLOOKUP(A38,DATOS,4,0)*100000</f>
        <v>2.11879621320977</v>
      </c>
      <c r="D38" s="276" t="n">
        <f aca="false">'Año 2011'!L37/VLOOKUP(A38,DATOS,5,0)*100000</f>
        <v>0.745461494880713</v>
      </c>
      <c r="E38" s="277" t="n">
        <f aca="false">C38/D38</f>
        <v>2.84226110638863</v>
      </c>
    </row>
    <row r="39" customFormat="false" ht="10.5" hidden="false" customHeight="false" outlineLevel="0" collapsed="false">
      <c r="A39" s="274" t="n">
        <v>60</v>
      </c>
      <c r="B39" s="275" t="s">
        <v>134</v>
      </c>
      <c r="C39" s="276" t="n">
        <f aca="false">'Año 2011'!K64/VLOOKUP(A39,DATOS,4,0)*100000</f>
        <v>16.5057416990604</v>
      </c>
      <c r="D39" s="276" t="n">
        <f aca="false">'Año 2011'!L64/VLOOKUP(A39,DATOS,5,0)*100000</f>
        <v>6.18883004588575</v>
      </c>
      <c r="E39" s="277" t="n">
        <f aca="false">C39/D39</f>
        <v>2.66702132336518</v>
      </c>
    </row>
    <row r="40" customFormat="false" ht="10.5" hidden="false" customHeight="false" outlineLevel="0" collapsed="false">
      <c r="A40" s="274" t="n">
        <v>13</v>
      </c>
      <c r="B40" s="275" t="s">
        <v>50</v>
      </c>
      <c r="C40" s="276" t="n">
        <f aca="false">'Año 2011'!K17/VLOOKUP(A40,DATOS,4,0)*100000</f>
        <v>3.10607237148626</v>
      </c>
      <c r="D40" s="276" t="n">
        <f aca="false">'Año 2011'!L17/VLOOKUP(A40,DATOS,5,0)*100000</f>
        <v>1.24022547299099</v>
      </c>
      <c r="E40" s="277" t="n">
        <f aca="false">C40/D40</f>
        <v>2.50444168349123</v>
      </c>
    </row>
    <row r="41" customFormat="false" ht="10.5" hidden="false" customHeight="false" outlineLevel="0" collapsed="false">
      <c r="A41" s="274" t="n">
        <v>1</v>
      </c>
      <c r="B41" s="275" t="s">
        <v>37</v>
      </c>
      <c r="C41" s="276" t="n">
        <f aca="false">'Año 2011'!K5/VLOOKUP(A41,DATOS,4,0)*100000</f>
        <v>6.53401787981068</v>
      </c>
      <c r="D41" s="276" t="n">
        <f aca="false">'Año 2011'!L5/VLOOKUP(A41,DATOS,5,0)*100000</f>
        <v>2.68424957508329</v>
      </c>
      <c r="E41" s="277" t="n">
        <f aca="false">C41/D41</f>
        <v>2.43420654340904</v>
      </c>
    </row>
    <row r="42" customFormat="false" ht="10.5" hidden="false" customHeight="false" outlineLevel="0" collapsed="false">
      <c r="A42" s="274" t="n">
        <v>7</v>
      </c>
      <c r="B42" s="275" t="s">
        <v>44</v>
      </c>
      <c r="C42" s="276" t="n">
        <f aca="false">'Año 2011'!K11/VLOOKUP(A42,DATOS,4,0)*100000</f>
        <v>156.187699014963</v>
      </c>
      <c r="D42" s="276" t="n">
        <f aca="false">'Año 2011'!L11/VLOOKUP(A42,DATOS,5,0)*100000</f>
        <v>73.5842283516166</v>
      </c>
      <c r="E42" s="277" t="n">
        <f aca="false">C42/D42</f>
        <v>2.12257031858283</v>
      </c>
    </row>
    <row r="43" customFormat="false" ht="10.5" hidden="false" customHeight="false" outlineLevel="0" collapsed="false">
      <c r="A43" s="274" t="n">
        <v>21</v>
      </c>
      <c r="B43" s="275" t="s">
        <v>59</v>
      </c>
      <c r="C43" s="276" t="n">
        <f aca="false">'Año 2011'!K25/VLOOKUP(A43,DATOS,4,0)*100000</f>
        <v>359.301439071802</v>
      </c>
      <c r="D43" s="276" t="n">
        <f aca="false">'Año 2011'!L25/VLOOKUP(A43,DATOS,5,0)*100000</f>
        <v>176.07919468896</v>
      </c>
      <c r="E43" s="277" t="n">
        <f aca="false">C43/D43</f>
        <v>2.04056725558349</v>
      </c>
    </row>
    <row r="44" customFormat="false" ht="10.5" hidden="false" customHeight="false" outlineLevel="0" collapsed="false">
      <c r="A44" s="274" t="n">
        <v>42</v>
      </c>
      <c r="B44" s="275" t="s">
        <v>262</v>
      </c>
      <c r="C44" s="276" t="n">
        <f aca="false">'Año 2011'!K46/VLOOKUP(A44,DATOS,4,0)*100000</f>
        <v>1.28929463645473</v>
      </c>
      <c r="D44" s="276" t="n">
        <f aca="false">'Año 2011'!L46/VLOOKUP(A44,DATOS,5,0)*100000</f>
        <v>0.64421989801999</v>
      </c>
      <c r="E44" s="277" t="n">
        <f aca="false">C44/D44</f>
        <v>2.0013269388564</v>
      </c>
    </row>
    <row r="45" customFormat="false" ht="10.5" hidden="false" customHeight="false" outlineLevel="0" collapsed="false">
      <c r="A45" s="274" t="n">
        <v>14</v>
      </c>
      <c r="B45" s="275" t="s">
        <v>51</v>
      </c>
      <c r="C45" s="276" t="n">
        <f aca="false">'Año 2011'!K18/VLOOKUP(A45,DATOS,4,0)*100000</f>
        <v>7.95712922133558</v>
      </c>
      <c r="D45" s="276" t="n">
        <f aca="false">'Año 2011'!L18/VLOOKUP(A45,DATOS,5,0)*100000</f>
        <v>4.03073278722072</v>
      </c>
      <c r="E45" s="277" t="n">
        <f aca="false">C45/D45</f>
        <v>1.9741147928643</v>
      </c>
    </row>
    <row r="46" customFormat="false" ht="10.5" hidden="false" customHeight="false" outlineLevel="0" collapsed="false">
      <c r="A46" s="274" t="n">
        <v>62</v>
      </c>
      <c r="B46" s="275" t="s">
        <v>136</v>
      </c>
      <c r="C46" s="276" t="n">
        <f aca="false">'Año 2011'!K66/VLOOKUP(A46,DATOS,4,0)*100000</f>
        <v>11.7320220134126</v>
      </c>
      <c r="D46" s="276" t="n">
        <f aca="false">'Año 2011'!L66/VLOOKUP(A46,DATOS,5,0)*100000</f>
        <v>6.14676495239643</v>
      </c>
      <c r="E46" s="277" t="n">
        <f aca="false">C46/D46</f>
        <v>1.90864985147003</v>
      </c>
    </row>
    <row r="47" customFormat="false" ht="10.5" hidden="false" customHeight="false" outlineLevel="0" collapsed="false">
      <c r="A47" s="274" t="n">
        <v>25</v>
      </c>
      <c r="B47" s="275" t="s">
        <v>63</v>
      </c>
      <c r="C47" s="276" t="n">
        <f aca="false">'Año 2011'!K29/VLOOKUP(A47,DATOS,4,0)*100000</f>
        <v>10.8045079953875</v>
      </c>
      <c r="D47" s="276" t="n">
        <f aca="false">'Año 2011'!L29/VLOOKUP(A47,DATOS,5,0)*100000</f>
        <v>6.00269981894182</v>
      </c>
      <c r="E47" s="277" t="n">
        <f aca="false">C47/D47</f>
        <v>1.7999414132443</v>
      </c>
    </row>
    <row r="48" customFormat="false" ht="10.5" hidden="false" customHeight="false" outlineLevel="0" collapsed="false">
      <c r="A48" s="274" t="n">
        <v>17</v>
      </c>
      <c r="B48" s="275" t="s">
        <v>54</v>
      </c>
      <c r="C48" s="276" t="n">
        <f aca="false">'Año 2011'!K21/VLOOKUP(A48,DATOS,4,0)*100000</f>
        <v>4.7011981353976</v>
      </c>
      <c r="D48" s="276" t="n">
        <f aca="false">'Año 2011'!L21/VLOOKUP(A48,DATOS,5,0)*100000</f>
        <v>2.69888829068702</v>
      </c>
      <c r="E48" s="277" t="n">
        <f aca="false">C48/D48</f>
        <v>1.74190171250136</v>
      </c>
    </row>
    <row r="49" customFormat="false" ht="10.5" hidden="false" customHeight="false" outlineLevel="0" collapsed="false">
      <c r="A49" s="274" t="n">
        <v>69</v>
      </c>
      <c r="B49" s="279" t="s">
        <v>143</v>
      </c>
      <c r="C49" s="276" t="n">
        <f aca="false">'Año 2011'!K73/VLOOKUP(A49,DATOS,4,0)*100000</f>
        <v>1.05053637044459</v>
      </c>
      <c r="D49" s="276" t="n">
        <f aca="false">'Año 2011'!L73/VLOOKUP(A49,DATOS,5,0)*100000</f>
        <v>0.608429903685546</v>
      </c>
      <c r="E49" s="277" t="n">
        <f aca="false">C49/D49</f>
        <v>1.72663500607218</v>
      </c>
    </row>
    <row r="50" customFormat="false" ht="10.5" hidden="false" customHeight="false" outlineLevel="0" collapsed="false">
      <c r="A50" s="274" t="n">
        <v>39</v>
      </c>
      <c r="B50" s="275" t="s">
        <v>86</v>
      </c>
      <c r="C50" s="276" t="n">
        <f aca="false">'Año 2011'!K43/VLOOKUP(A50,DATOS,4,0)*100000</f>
        <v>162.876851210409</v>
      </c>
      <c r="D50" s="276" t="n">
        <f aca="false">'Año 2011'!L43/VLOOKUP(A50,DATOS,5,0)*100000</f>
        <v>108.674757070835</v>
      </c>
      <c r="E50" s="277" t="n">
        <f aca="false">C50/D50</f>
        <v>1.49875514425345</v>
      </c>
    </row>
    <row r="51" customFormat="false" ht="10.5" hidden="false" customHeight="false" outlineLevel="0" collapsed="false">
      <c r="A51" s="274" t="n">
        <v>45</v>
      </c>
      <c r="B51" s="275" t="s">
        <v>100</v>
      </c>
      <c r="C51" s="276" t="n">
        <f aca="false">'Año 2011'!K49/VLOOKUP(A51,DATOS,4,0)*100000</f>
        <v>2.2887411974962</v>
      </c>
      <c r="D51" s="276" t="n">
        <f aca="false">'Año 2011'!L49/VLOOKUP(A51,DATOS,5,0)*100000</f>
        <v>1.53557437228744</v>
      </c>
      <c r="E51" s="277" t="n">
        <f aca="false">C51/D51</f>
        <v>1.49047889753905</v>
      </c>
    </row>
    <row r="52" customFormat="false" ht="10.5" hidden="false" customHeight="false" outlineLevel="0" collapsed="false">
      <c r="A52" s="274" t="n">
        <v>40</v>
      </c>
      <c r="B52" s="275" t="s">
        <v>87</v>
      </c>
      <c r="C52" s="276" t="n">
        <f aca="false">'Año 2011'!K44/VLOOKUP(A52,DATOS,4,0)*100000</f>
        <v>293.912549394354</v>
      </c>
      <c r="D52" s="276" t="n">
        <f aca="false">'Año 2011'!L44/VLOOKUP(A52,DATOS,5,0)*100000</f>
        <v>199.049868627087</v>
      </c>
      <c r="E52" s="277" t="n">
        <f aca="false">C52/D52</f>
        <v>1.47657745981732</v>
      </c>
    </row>
    <row r="53" customFormat="false" ht="10.5" hidden="false" customHeight="false" outlineLevel="0" collapsed="false">
      <c r="A53" s="274" t="n">
        <v>16</v>
      </c>
      <c r="B53" s="275" t="s">
        <v>53</v>
      </c>
      <c r="C53" s="276" t="n">
        <f aca="false">'Año 2011'!K20/VLOOKUP(A53,DATOS,4,0)*100000</f>
        <v>8.09107807594586</v>
      </c>
      <c r="D53" s="276" t="n">
        <f aca="false">'Año 2011'!L20/VLOOKUP(A53,DATOS,5,0)*100000</f>
        <v>5.68077538214139</v>
      </c>
      <c r="E53" s="277" t="n">
        <f aca="false">C53/D53</f>
        <v>1.42429114542739</v>
      </c>
    </row>
    <row r="54" customFormat="false" ht="10.5" hidden="false" customHeight="false" outlineLevel="0" collapsed="false">
      <c r="A54" s="274" t="n">
        <v>28</v>
      </c>
      <c r="B54" s="275" t="s">
        <v>75</v>
      </c>
      <c r="C54" s="276" t="n">
        <f aca="false">'Año 2011'!K32/VLOOKUP(A54,DATOS,4,0)*100000</f>
        <v>8.5673150230601</v>
      </c>
      <c r="D54" s="276" t="n">
        <f aca="false">'Año 2011'!L32/VLOOKUP(A54,DATOS,5,0)*100000</f>
        <v>6.04923237567781</v>
      </c>
      <c r="E54" s="277" t="n">
        <f aca="false">C54/D54</f>
        <v>1.41626482353476</v>
      </c>
    </row>
    <row r="55" customFormat="false" ht="10.5" hidden="false" customHeight="false" outlineLevel="0" collapsed="false">
      <c r="A55" s="274" t="n">
        <v>23</v>
      </c>
      <c r="B55" s="275" t="s">
        <v>61</v>
      </c>
      <c r="C55" s="276" t="n">
        <f aca="false">'Año 2011'!K27/VLOOKUP(A55,DATOS,4,0)*100000</f>
        <v>9842.20861461952</v>
      </c>
      <c r="D55" s="276" t="n">
        <f aca="false">'Año 2011'!L27/VLOOKUP(A55,DATOS,5,0)*100000</f>
        <v>7039.23845961149</v>
      </c>
      <c r="E55" s="277" t="n">
        <f aca="false">C55/D55</f>
        <v>1.39819224353464</v>
      </c>
    </row>
    <row r="56" customFormat="false" ht="10.5" hidden="false" customHeight="false" outlineLevel="0" collapsed="false">
      <c r="A56" s="274" t="n">
        <v>56</v>
      </c>
      <c r="B56" s="275" t="s">
        <v>263</v>
      </c>
      <c r="C56" s="276" t="n">
        <f aca="false">'Año 2011'!K60/VLOOKUP(A56,DATOS,4,0)*100000</f>
        <v>370.629778789471</v>
      </c>
      <c r="D56" s="276" t="n">
        <f aca="false">'Año 2011'!L60/VLOOKUP(A56,DATOS,5,0)*100000</f>
        <v>277.003245417562</v>
      </c>
      <c r="E56" s="277" t="n">
        <f aca="false">C56/D56</f>
        <v>1.33799796544179</v>
      </c>
    </row>
    <row r="57" customFormat="false" ht="10.5" hidden="false" customHeight="false" outlineLevel="0" collapsed="false">
      <c r="A57" s="274" t="n">
        <v>61</v>
      </c>
      <c r="B57" s="275" t="s">
        <v>135</v>
      </c>
      <c r="C57" s="276" t="n">
        <f aca="false">'Año 2011'!K65/VLOOKUP(A57,DATOS,4,0)*100000</f>
        <v>58.4969259215921</v>
      </c>
      <c r="D57" s="276" t="n">
        <f aca="false">'Año 2011'!L65/VLOOKUP(A57,DATOS,5,0)*100000</f>
        <v>46.1137637253593</v>
      </c>
      <c r="E57" s="277" t="n">
        <f aca="false">C57/D57</f>
        <v>1.2685350575586</v>
      </c>
    </row>
    <row r="58" customFormat="false" ht="10.5" hidden="false" customHeight="false" outlineLevel="0" collapsed="false">
      <c r="A58" s="274" t="n">
        <v>68</v>
      </c>
      <c r="B58" s="279" t="s">
        <v>142</v>
      </c>
      <c r="C58" s="276" t="n">
        <f aca="false">'Año 2011'!K72/VLOOKUP(A58,DATOS,4,0)*100000</f>
        <v>1.0584949793116</v>
      </c>
      <c r="D58" s="276" t="n">
        <f aca="false">'Año 2011'!L72/VLOOKUP(A58,DATOS,5,0)*100000</f>
        <v>0.858959864026654</v>
      </c>
      <c r="E58" s="277" t="n">
        <f aca="false">C58/D58</f>
        <v>1.23229853179584</v>
      </c>
    </row>
    <row r="59" customFormat="false" ht="10.5" hidden="false" customHeight="false" outlineLevel="0" collapsed="false">
      <c r="A59" s="274" t="n">
        <v>57</v>
      </c>
      <c r="B59" s="275" t="s">
        <v>131</v>
      </c>
      <c r="C59" s="276" t="n">
        <f aca="false">'Año 2011'!K61/VLOOKUP(A59,DATOS,4,0)*100000</f>
        <v>211.782329089078</v>
      </c>
      <c r="D59" s="276" t="n">
        <f aca="false">'Año 2011'!L61/VLOOKUP(A59,DATOS,5,0)*100000</f>
        <v>180.471880888559</v>
      </c>
      <c r="E59" s="277" t="n">
        <f aca="false">C59/D59</f>
        <v>1.17349211437461</v>
      </c>
    </row>
    <row r="60" customFormat="false" ht="10.5" hidden="false" customHeight="false" outlineLevel="0" collapsed="false">
      <c r="A60" s="274" t="n">
        <v>34</v>
      </c>
      <c r="B60" s="275" t="s">
        <v>81</v>
      </c>
      <c r="C60" s="276" t="n">
        <f aca="false">'Año 2011'!K38/VLOOKUP(A60,DATOS,4,0)*100000</f>
        <v>227.91532276148</v>
      </c>
      <c r="D60" s="276" t="n">
        <f aca="false">'Año 2011'!L38/VLOOKUP(A60,DATOS,5,0)*100000</f>
        <v>200.787982315767</v>
      </c>
      <c r="E60" s="277" t="n">
        <f aca="false">C60/D60</f>
        <v>1.13510440282751</v>
      </c>
    </row>
    <row r="61" customFormat="false" ht="10.5" hidden="false" customHeight="false" outlineLevel="0" collapsed="false">
      <c r="A61" s="274" t="n">
        <v>52</v>
      </c>
      <c r="B61" s="275" t="s">
        <v>264</v>
      </c>
      <c r="C61" s="276" t="n">
        <f aca="false">'Año 2011'!K56/VLOOKUP(A61,DATOS,4,0)*100000</f>
        <v>9.9281881675173</v>
      </c>
      <c r="D61" s="276" t="n">
        <f aca="false">'Año 2011'!L56/VLOOKUP(A61,DATOS,5,0)*100000</f>
        <v>9.16691367698867</v>
      </c>
      <c r="E61" s="277" t="n">
        <f aca="false">C61/D61</f>
        <v>1.08304588843676</v>
      </c>
    </row>
    <row r="62" customFormat="false" ht="10.5" hidden="false" customHeight="false" outlineLevel="0" collapsed="false">
      <c r="A62" s="274" t="n">
        <v>8</v>
      </c>
      <c r="B62" s="275" t="s">
        <v>45</v>
      </c>
      <c r="C62" s="276" t="n">
        <f aca="false">'Año 2011'!K12/VLOOKUP(A62,DATOS,4,0)*100000</f>
        <v>23.8358993180685</v>
      </c>
      <c r="D62" s="276" t="n">
        <f aca="false">'Año 2011'!L12/VLOOKUP(A62,DATOS,5,0)*100000</f>
        <v>22.2890946765359</v>
      </c>
      <c r="E62" s="277" t="n">
        <f aca="false">C62/D62</f>
        <v>1.06939737409617</v>
      </c>
    </row>
    <row r="63" customFormat="false" ht="10.5" hidden="false" customHeight="false" outlineLevel="0" collapsed="false">
      <c r="A63" s="274" t="n">
        <v>59</v>
      </c>
      <c r="B63" s="275" t="s">
        <v>133</v>
      </c>
      <c r="C63" s="276" t="n">
        <f aca="false">'Año 2011'!K63/VLOOKUP(A63,DATOS,4,0)*100000</f>
        <v>195.769518840879</v>
      </c>
      <c r="D63" s="276" t="n">
        <f aca="false">'Año 2011'!L63/VLOOKUP(A63,DATOS,5,0)*100000</f>
        <v>183.12587913692</v>
      </c>
      <c r="E63" s="277" t="n">
        <f aca="false">C63/D63</f>
        <v>1.06904343484137</v>
      </c>
    </row>
    <row r="64" customFormat="false" ht="10.5" hidden="false" customHeight="false" outlineLevel="0" collapsed="false">
      <c r="A64" s="274" t="n">
        <v>18</v>
      </c>
      <c r="B64" s="275" t="s">
        <v>265</v>
      </c>
      <c r="C64" s="276" t="n">
        <f aca="false">'Año 2011'!K22/VLOOKUP(A64,DATOS,4,0)*100000</f>
        <v>0</v>
      </c>
      <c r="D64" s="276" t="n">
        <f aca="false">'Año 2011'!L22/VLOOKUP(A64,DATOS,5,0)*100000</f>
        <v>6.12008903118991</v>
      </c>
      <c r="E64" s="277" t="s">
        <v>56</v>
      </c>
    </row>
    <row r="65" customFormat="false" ht="10.5" hidden="false" customHeight="false" outlineLevel="0" collapsed="false">
      <c r="A65" s="274" t="n">
        <v>43</v>
      </c>
      <c r="B65" s="275" t="s">
        <v>266</v>
      </c>
      <c r="C65" s="276" t="n">
        <f aca="false">'Año 2011'!K47/VLOOKUP(A65,DATOS,4,0)*100000</f>
        <v>2.36090871273257</v>
      </c>
      <c r="D65" s="276" t="n">
        <f aca="false">'Año 2011'!L47/VLOOKUP(A65,DATOS,5,0)*100000</f>
        <v>2.60582317721505</v>
      </c>
      <c r="E65" s="277" t="n">
        <f aca="false">C65/D65</f>
        <v>0.906012631008894</v>
      </c>
    </row>
    <row r="66" customFormat="false" ht="10.5" hidden="false" customHeight="false" outlineLevel="0" collapsed="false">
      <c r="A66" s="274" t="n">
        <v>12</v>
      </c>
      <c r="B66" s="275" t="s">
        <v>49</v>
      </c>
      <c r="C66" s="276" t="n">
        <f aca="false">'Año 2011'!K16/VLOOKUP(A66,DATOS,4,0)*100000</f>
        <v>36.1425768534856</v>
      </c>
      <c r="D66" s="276" t="n">
        <f aca="false">'Año 2011'!L16/VLOOKUP(A66,DATOS,5,0)*100000</f>
        <v>44.7959043744572</v>
      </c>
      <c r="E66" s="277" t="n">
        <f aca="false">C66/D66</f>
        <v>0.806827707983373</v>
      </c>
    </row>
    <row r="67" customFormat="false" ht="10.5" hidden="false" customHeight="false" outlineLevel="0" collapsed="false">
      <c r="A67" s="274" t="n">
        <v>22</v>
      </c>
      <c r="B67" s="275" t="s">
        <v>60</v>
      </c>
      <c r="C67" s="276" t="n">
        <f aca="false">'Año 2011'!K26/VLOOKUP(A67,DATOS,4,0)*100000</f>
        <v>4.82827798904093</v>
      </c>
      <c r="D67" s="276" t="n">
        <f aca="false">'Año 2011'!L26/VLOOKUP(A67,DATOS,5,0)*100000</f>
        <v>8.56157335374939</v>
      </c>
      <c r="E67" s="277" t="n">
        <f aca="false">C67/D67</f>
        <v>0.56394751169497</v>
      </c>
    </row>
    <row r="68" customFormat="false" ht="10.5" hidden="false" customHeight="false" outlineLevel="0" collapsed="false">
      <c r="A68" s="274" t="n">
        <v>63</v>
      </c>
      <c r="B68" s="275" t="s">
        <v>137</v>
      </c>
      <c r="C68" s="276" t="n">
        <f aca="false">'Año 2011'!K67/VLOOKUP(A68,DATOS,4,0)*100000</f>
        <v>1.20213355963768</v>
      </c>
      <c r="D68" s="276" t="n">
        <f aca="false">'Año 2011'!L67/VLOOKUP(A68,DATOS,5,0)*100000</f>
        <v>2.17353188788633</v>
      </c>
      <c r="E68" s="277" t="n">
        <f aca="false">C68/D68</f>
        <v>0.553078409540479</v>
      </c>
    </row>
    <row r="69" customFormat="false" ht="10.5" hidden="false" customHeight="false" outlineLevel="0" collapsed="false">
      <c r="A69" s="274" t="n">
        <v>10</v>
      </c>
      <c r="B69" s="275" t="s">
        <v>47</v>
      </c>
      <c r="C69" s="276" t="n">
        <f aca="false">'Año 2011'!K14/VLOOKUP(A69,DATOS,4,0)*100000</f>
        <v>2.65184504611419</v>
      </c>
      <c r="D69" s="276" t="n">
        <f aca="false">'Año 2011'!L14/VLOOKUP(A69,DATOS,5,0)*100000</f>
        <v>5.04084887895122</v>
      </c>
      <c r="E69" s="277" t="n">
        <f aca="false">C69/D69</f>
        <v>0.5260711260731</v>
      </c>
    </row>
    <row r="70" customFormat="false" ht="10.5" hidden="false" customHeight="false" outlineLevel="0" collapsed="false">
      <c r="A70" s="274" t="n">
        <v>67</v>
      </c>
      <c r="B70" s="275" t="s">
        <v>141</v>
      </c>
      <c r="C70" s="276" t="n">
        <f aca="false">'Año 2011'!K71/VLOOKUP(A70,DATOS,4,0)*100000</f>
        <v>0.549144011823309</v>
      </c>
      <c r="D70" s="276" t="n">
        <f aca="false">'Año 2011'!L71/VLOOKUP(A70,DATOS,5,0)*100000</f>
        <v>1.10948982436776</v>
      </c>
      <c r="E70" s="277" t="n">
        <f aca="false">C70/D70</f>
        <v>0.494951823588141</v>
      </c>
    </row>
    <row r="71" customFormat="false" ht="10.5" hidden="false" customHeight="false" outlineLevel="0" collapsed="false">
      <c r="A71" s="274" t="n">
        <v>44</v>
      </c>
      <c r="B71" s="275" t="s">
        <v>267</v>
      </c>
      <c r="C71" s="276" t="n">
        <f aca="false">'Año 2011'!K48/VLOOKUP(A71,DATOS,4,0)*100000</f>
        <v>4.76720671133569</v>
      </c>
      <c r="D71" s="276" t="n">
        <f aca="false">'Año 2011'!L48/VLOOKUP(A71,DATOS,5,0)*100000</f>
        <v>11.4885881813565</v>
      </c>
      <c r="E71" s="277" t="n">
        <f aca="false">C71/D71</f>
        <v>0.414951483688121</v>
      </c>
    </row>
    <row r="72" customFormat="false" ht="10.5" hidden="false" customHeight="false" outlineLevel="0" collapsed="false">
      <c r="A72" s="274" t="n">
        <v>6</v>
      </c>
      <c r="B72" s="275" t="s">
        <v>43</v>
      </c>
      <c r="C72" s="276" t="n">
        <f aca="false">'Año 2011'!K10/VLOOKUP(A72,DATOS,4,0)*100000</f>
        <v>1.38479794285878</v>
      </c>
      <c r="D72" s="276" t="n">
        <f aca="false">'Año 2011'!L10/VLOOKUP(A72,DATOS,5,0)*100000</f>
        <v>3.75794940511661</v>
      </c>
      <c r="E72" s="277" t="n">
        <f aca="false">C72/D72</f>
        <v>0.368498293503717</v>
      </c>
    </row>
    <row r="73" customFormat="false" ht="11.25" hidden="false" customHeight="false" outlineLevel="0" collapsed="false">
      <c r="A73" s="280" t="n">
        <v>51</v>
      </c>
      <c r="B73" s="281" t="s">
        <v>268</v>
      </c>
      <c r="C73" s="276" t="n">
        <f aca="false">'Año 2011'!K55/VLOOKUP(A73,DATOS,4,0)*100000</f>
        <v>0.0397930443350224</v>
      </c>
      <c r="D73" s="282" t="n">
        <f aca="false">'Año 2011'!L55/VLOOKUP(A73,DATOS,5,0)*100000</f>
        <v>0.143159977337776</v>
      </c>
      <c r="E73" s="283" t="n">
        <f aca="false">C73/D73</f>
        <v>0.277962074841166</v>
      </c>
    </row>
    <row r="74" customFormat="false" ht="11.25" hidden="false" customHeight="false" outlineLevel="0" collapsed="false">
      <c r="B74" s="284"/>
      <c r="C74" s="284"/>
      <c r="D74" s="284"/>
      <c r="E74" s="284"/>
      <c r="H74" s="62" t="s">
        <v>38</v>
      </c>
      <c r="I74" s="62"/>
    </row>
    <row r="75" customFormat="false" ht="42.75" hidden="false" customHeight="true" outlineLevel="0" collapsed="false">
      <c r="A75" s="285" t="s">
        <v>20</v>
      </c>
      <c r="B75" s="285"/>
      <c r="C75" s="285"/>
      <c r="D75" s="285"/>
      <c r="E75" s="285"/>
    </row>
    <row r="76" customFormat="false" ht="10.5" hidden="false" customHeight="false" outlineLevel="0" collapsed="false">
      <c r="B76" s="284"/>
      <c r="C76" s="284"/>
      <c r="D76" s="284"/>
      <c r="E76" s="284"/>
    </row>
  </sheetData>
  <mergeCells count="8">
    <mergeCell ref="A1:E1"/>
    <mergeCell ref="B3:B4"/>
    <mergeCell ref="C3:C4"/>
    <mergeCell ref="D3:D4"/>
    <mergeCell ref="E3:E4"/>
    <mergeCell ref="H5:I5"/>
    <mergeCell ref="H74:I74"/>
    <mergeCell ref="A75:E75"/>
  </mergeCells>
  <hyperlinks>
    <hyperlink ref="H5" location="Indice!A1" display="Volver al Indice"/>
    <hyperlink ref="H74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286" width="36.28"/>
    <col collapsed="false" customWidth="true" hidden="false" outlineLevel="0" max="4" min="4" style="286" width="16.42"/>
    <col collapsed="false" customWidth="true" hidden="false" outlineLevel="0" max="5" min="5" style="286" width="15.41"/>
    <col collapsed="false" customWidth="true" hidden="false" outlineLevel="0" max="6" min="6" style="0" width="11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87" t="s">
        <v>269</v>
      </c>
      <c r="B1" s="287" t="s">
        <v>270</v>
      </c>
      <c r="C1" s="288" t="s">
        <v>32</v>
      </c>
      <c r="D1" s="288" t="s">
        <v>271</v>
      </c>
      <c r="E1" s="289" t="s">
        <v>272</v>
      </c>
      <c r="F1" s="287" t="s">
        <v>165</v>
      </c>
      <c r="G1" s="287" t="s">
        <v>166</v>
      </c>
    </row>
    <row r="2" customFormat="false" ht="12.75" hidden="false" customHeight="false" outlineLevel="0" collapsed="false">
      <c r="A2" s="288" t="n">
        <v>1</v>
      </c>
      <c r="B2" s="288" t="s">
        <v>178</v>
      </c>
      <c r="C2" s="288" t="s">
        <v>273</v>
      </c>
      <c r="D2" s="288" t="n">
        <v>12565010</v>
      </c>
      <c r="E2" s="288" t="n">
        <v>2794077</v>
      </c>
      <c r="F2" s="288" t="n">
        <f aca="false">IF(ISNA(VLOOKUP(A2,CASOS,2,0)),0,VLOOKUP(A2,CASOS,2,0))</f>
        <v>20109</v>
      </c>
      <c r="G2" s="288" t="n">
        <f aca="false">IF(ISNA(VLOOKUP(A2,CASOS,3,0)),0,VLOOKUP(A2,CASOS,3,0))</f>
        <v>1823</v>
      </c>
      <c r="H2" s="0" t="n">
        <f aca="false">F2/D2*100000</f>
        <v>160.039665706593</v>
      </c>
    </row>
    <row r="3" customFormat="false" ht="22.5" hidden="false" customHeight="false" outlineLevel="0" collapsed="false">
      <c r="A3" s="288" t="n">
        <v>2</v>
      </c>
      <c r="B3" s="288" t="s">
        <v>178</v>
      </c>
      <c r="C3" s="288" t="s">
        <v>183</v>
      </c>
      <c r="D3" s="288" t="n">
        <v>2865355</v>
      </c>
      <c r="E3" s="288" t="n">
        <v>645044</v>
      </c>
      <c r="F3" s="288" t="n">
        <f aca="false">IF(ISNA(VLOOKUP(A3,CASOS,2,0)),0,VLOOKUP(A3,CASOS,2,0))</f>
        <v>40806</v>
      </c>
      <c r="G3" s="288" t="n">
        <f aca="false">IF(ISNA(VLOOKUP(A3,CASOS,3,0)),0,VLOOKUP(A3,CASOS,3,0))</f>
        <v>1994</v>
      </c>
      <c r="H3" s="290"/>
    </row>
    <row r="4" customFormat="false" ht="12.75" hidden="false" customHeight="false" outlineLevel="0" collapsed="false">
      <c r="A4" s="288" t="n">
        <v>3</v>
      </c>
      <c r="B4" s="288" t="s">
        <v>179</v>
      </c>
      <c r="C4" s="288" t="s">
        <v>274</v>
      </c>
      <c r="D4" s="288" t="n">
        <v>4966046</v>
      </c>
      <c r="E4" s="288" t="n">
        <v>1004823</v>
      </c>
      <c r="F4" s="288" t="n">
        <f aca="false">IF(ISNA(VLOOKUP(A4,CASOS,2,0)),0,VLOOKUP(A4,CASOS,2,0))</f>
        <v>178845</v>
      </c>
      <c r="G4" s="288" t="n">
        <f aca="false">IF(ISNA(VLOOKUP(A4,CASOS,3,0)),0,VLOOKUP(A4,CASOS,3,0))</f>
        <v>7122</v>
      </c>
    </row>
    <row r="5" customFormat="false" ht="22.5" hidden="false" customHeight="false" outlineLevel="0" collapsed="false">
      <c r="A5" s="288" t="n">
        <v>4</v>
      </c>
      <c r="B5" s="288" t="s">
        <v>177</v>
      </c>
      <c r="C5" s="288" t="s">
        <v>275</v>
      </c>
      <c r="D5" s="288" t="n">
        <v>12565010</v>
      </c>
      <c r="E5" s="288" t="n">
        <v>2794077</v>
      </c>
      <c r="F5" s="288" t="n">
        <f aca="false">IF(ISNA(VLOOKUP(A5,CASOS,2,0)),0,VLOOKUP(A5,CASOS,2,0))</f>
        <v>75523</v>
      </c>
      <c r="G5" s="288" t="n">
        <f aca="false">IF(ISNA(VLOOKUP(A5,CASOS,3,0)),0,VLOOKUP(A5,CASOS,3,0))</f>
        <v>3879</v>
      </c>
    </row>
    <row r="6" customFormat="false" ht="12.75" hidden="false" customHeight="false" outlineLevel="0" collapsed="false">
      <c r="A6" s="288" t="n">
        <v>5</v>
      </c>
      <c r="B6" s="288" t="s">
        <v>178</v>
      </c>
      <c r="C6" s="288" t="s">
        <v>186</v>
      </c>
      <c r="D6" s="288" t="n">
        <v>12565010</v>
      </c>
      <c r="E6" s="288" t="n">
        <v>2794077</v>
      </c>
      <c r="F6" s="288" t="n">
        <f aca="false">IF(ISNA(VLOOKUP(A6,CASOS,2,0)),0,VLOOKUP(A6,CASOS,2,0))</f>
        <v>374456</v>
      </c>
      <c r="G6" s="288" t="n">
        <f aca="false">IF(ISNA(VLOOKUP(A6,CASOS,3,0)),0,VLOOKUP(A6,CASOS,3,0))</f>
        <v>5141</v>
      </c>
    </row>
    <row r="7" customFormat="false" ht="12.75" hidden="false" customHeight="false" outlineLevel="0" collapsed="false">
      <c r="A7" s="288" t="n">
        <v>6</v>
      </c>
      <c r="B7" s="288" t="s">
        <v>179</v>
      </c>
      <c r="C7" s="288" t="s">
        <v>187</v>
      </c>
      <c r="D7" s="288" t="n">
        <v>12565010</v>
      </c>
      <c r="E7" s="288" t="n">
        <v>2794077</v>
      </c>
      <c r="F7" s="288" t="n">
        <f aca="false">IF(ISNA(VLOOKUP(A7,CASOS,2,0)),0,VLOOKUP(A7,CASOS,2,0))</f>
        <v>5920</v>
      </c>
      <c r="G7" s="288" t="n">
        <f aca="false">IF(ISNA(VLOOKUP(A7,CASOS,3,0)),0,VLOOKUP(A7,CASOS,3,0))</f>
        <v>4840</v>
      </c>
    </row>
    <row r="8" customFormat="false" ht="12.75" hidden="false" customHeight="false" outlineLevel="0" collapsed="false">
      <c r="A8" s="288" t="n">
        <v>7</v>
      </c>
      <c r="B8" s="288" t="s">
        <v>177</v>
      </c>
      <c r="C8" s="288" t="s">
        <v>188</v>
      </c>
      <c r="D8" s="288" t="n">
        <v>12565010</v>
      </c>
      <c r="E8" s="288" t="n">
        <v>2794077</v>
      </c>
      <c r="F8" s="288" t="n">
        <f aca="false">IF(ISNA(VLOOKUP(A8,CASOS,2,0)),0,VLOOKUP(A8,CASOS,2,0))</f>
        <v>686202</v>
      </c>
      <c r="G8" s="288" t="n">
        <f aca="false">IF(ISNA(VLOOKUP(A8,CASOS,3,0)),0,VLOOKUP(A8,CASOS,3,0))</f>
        <v>58488</v>
      </c>
    </row>
    <row r="9" customFormat="false" ht="22.5" hidden="false" customHeight="false" outlineLevel="0" collapsed="false">
      <c r="A9" s="288" t="n">
        <v>8</v>
      </c>
      <c r="B9" s="288" t="s">
        <v>178</v>
      </c>
      <c r="C9" s="288" t="s">
        <v>276</v>
      </c>
      <c r="D9" s="288" t="n">
        <v>9699655</v>
      </c>
      <c r="E9" s="288" t="n">
        <v>2149033</v>
      </c>
      <c r="F9" s="288" t="n">
        <f aca="false">IF(ISNA(VLOOKUP(A9,CASOS,2,0)),0,VLOOKUP(A9,CASOS,2,0))</f>
        <v>54660</v>
      </c>
      <c r="G9" s="288" t="n">
        <f aca="false">IF(ISNA(VLOOKUP(A9,CASOS,3,0)),0,VLOOKUP(A9,CASOS,3,0))</f>
        <v>12386</v>
      </c>
    </row>
    <row r="10" customFormat="false" ht="12.75" hidden="false" customHeight="false" outlineLevel="0" collapsed="false">
      <c r="A10" s="288" t="n">
        <v>9</v>
      </c>
      <c r="B10" s="288" t="s">
        <v>178</v>
      </c>
      <c r="C10" s="288" t="s">
        <v>190</v>
      </c>
      <c r="D10" s="288" t="n">
        <v>386298</v>
      </c>
      <c r="E10" s="288" t="n">
        <v>77639</v>
      </c>
      <c r="F10" s="288" t="n">
        <f aca="false">IF(ISNA(VLOOKUP(A10,CASOS,2,0)),0,VLOOKUP(A10,CASOS,2,0))</f>
        <v>4320</v>
      </c>
      <c r="G10" s="288" t="n">
        <f aca="false">IF(ISNA(VLOOKUP(A10,CASOS,3,0)),0,VLOOKUP(A10,CASOS,3,0))</f>
        <v>189</v>
      </c>
    </row>
    <row r="11" customFormat="false" ht="22.5" hidden="false" customHeight="false" outlineLevel="0" collapsed="false">
      <c r="A11" s="288" t="n">
        <v>10</v>
      </c>
      <c r="B11" s="288" t="s">
        <v>178</v>
      </c>
      <c r="C11" s="288" t="s">
        <v>277</v>
      </c>
      <c r="D11" s="288" t="n">
        <v>5015376</v>
      </c>
      <c r="E11" s="288" t="n">
        <v>1110924</v>
      </c>
      <c r="F11" s="288" t="n">
        <f aca="false">IF(ISNA(VLOOKUP(A11,CASOS,2,0)),0,VLOOKUP(A11,CASOS,2,0))</f>
        <v>3391</v>
      </c>
      <c r="G11" s="288" t="n">
        <f aca="false">IF(ISNA(VLOOKUP(A11,CASOS,3,0)),0,VLOOKUP(A11,CASOS,3,0))</f>
        <v>902</v>
      </c>
    </row>
    <row r="12" customFormat="false" ht="12.75" hidden="false" customHeight="false" outlineLevel="0" collapsed="false">
      <c r="A12" s="288" t="n">
        <v>11</v>
      </c>
      <c r="B12" s="288" t="s">
        <v>177</v>
      </c>
      <c r="C12" s="288" t="s">
        <v>278</v>
      </c>
      <c r="D12" s="288" t="n">
        <v>12565010</v>
      </c>
      <c r="E12" s="288" t="n">
        <v>2794077</v>
      </c>
      <c r="F12" s="288" t="n">
        <f aca="false">IF(ISNA(VLOOKUP(A12,CASOS,2,0)),0,VLOOKUP(A12,CASOS,2,0))</f>
        <v>294302</v>
      </c>
      <c r="G12" s="288" t="n">
        <f aca="false">IF(ISNA(VLOOKUP(A12,CASOS,3,0)),0,VLOOKUP(A12,CASOS,3,0))</f>
        <v>10706</v>
      </c>
    </row>
    <row r="13" customFormat="false" ht="12.75" hidden="false" customHeight="false" outlineLevel="0" collapsed="false">
      <c r="A13" s="288" t="n">
        <v>12</v>
      </c>
      <c r="B13" s="288" t="s">
        <v>178</v>
      </c>
      <c r="C13" s="288" t="s">
        <v>279</v>
      </c>
      <c r="D13" s="288" t="n">
        <v>1336374</v>
      </c>
      <c r="E13" s="288" t="n">
        <v>109385</v>
      </c>
      <c r="F13" s="288" t="n">
        <f aca="false">IF(ISNA(VLOOKUP(A13,CASOS,2,0)),0,VLOOKUP(A13,CASOS,2,0))</f>
        <v>11602</v>
      </c>
      <c r="G13" s="288" t="n">
        <f aca="false">IF(ISNA(VLOOKUP(A13,CASOS,3,0)),0,VLOOKUP(A13,CASOS,3,0))</f>
        <v>874</v>
      </c>
    </row>
    <row r="14" customFormat="false" ht="12.75" hidden="false" customHeight="false" outlineLevel="0" collapsed="false">
      <c r="A14" s="288" t="n">
        <v>13</v>
      </c>
      <c r="B14" s="288" t="s">
        <v>178</v>
      </c>
      <c r="C14" s="288" t="s">
        <v>194</v>
      </c>
      <c r="D14" s="288" t="n">
        <v>2865355</v>
      </c>
      <c r="E14" s="288" t="n">
        <v>645044</v>
      </c>
      <c r="F14" s="288" t="n">
        <f aca="false">IF(ISNA(VLOOKUP(A14,CASOS,2,0)),0,VLOOKUP(A14,CASOS,2,0))</f>
        <v>2119</v>
      </c>
      <c r="G14" s="288" t="n">
        <f aca="false">IF(ISNA(VLOOKUP(A14,CASOS,3,0)),0,VLOOKUP(A14,CASOS,3,0))</f>
        <v>225</v>
      </c>
    </row>
    <row r="15" customFormat="false" ht="12.75" hidden="false" customHeight="false" outlineLevel="0" collapsed="false">
      <c r="A15" s="288" t="n">
        <v>14</v>
      </c>
      <c r="B15" s="288" t="s">
        <v>179</v>
      </c>
      <c r="C15" s="288" t="s">
        <v>280</v>
      </c>
      <c r="D15" s="288" t="n">
        <v>2865355</v>
      </c>
      <c r="E15" s="288" t="n">
        <v>645044</v>
      </c>
      <c r="F15" s="288" t="n">
        <f aca="false">IF(ISNA(VLOOKUP(A15,CASOS,2,0)),0,VLOOKUP(A15,CASOS,2,0))</f>
        <v>6286</v>
      </c>
      <c r="G15" s="288" t="n">
        <f aca="false">IF(ISNA(VLOOKUP(A15,CASOS,3,0)),0,VLOOKUP(A15,CASOS,3,0))</f>
        <v>683</v>
      </c>
    </row>
    <row r="16" customFormat="false" ht="12.75" hidden="false" customHeight="false" outlineLevel="0" collapsed="false">
      <c r="A16" s="288" t="n">
        <v>15</v>
      </c>
      <c r="B16" s="288" t="s">
        <v>179</v>
      </c>
      <c r="C16" s="288" t="s">
        <v>196</v>
      </c>
      <c r="D16" s="288" t="n">
        <v>9699655</v>
      </c>
      <c r="E16" s="288" t="n">
        <v>2149033</v>
      </c>
      <c r="F16" s="288" t="n">
        <f aca="false">IF(ISNA(VLOOKUP(A16,CASOS,2,0)),0,VLOOKUP(A16,CASOS,2,0))</f>
        <v>15639</v>
      </c>
      <c r="G16" s="288" t="n">
        <f aca="false">IF(ISNA(VLOOKUP(A16,CASOS,3,0)),0,VLOOKUP(A16,CASOS,3,0))</f>
        <v>1330</v>
      </c>
    </row>
    <row r="17" customFormat="false" ht="22.5" hidden="false" customHeight="false" outlineLevel="0" collapsed="false">
      <c r="A17" s="288" t="n">
        <v>16</v>
      </c>
      <c r="B17" s="288" t="s">
        <v>178</v>
      </c>
      <c r="C17" s="288" t="s">
        <v>281</v>
      </c>
      <c r="D17" s="288" t="n">
        <v>4733609</v>
      </c>
      <c r="E17" s="288" t="n">
        <v>1144210</v>
      </c>
      <c r="F17" s="288" t="n">
        <f aca="false">IF(ISNA(VLOOKUP(A17,CASOS,2,0)),0,VLOOKUP(A17,CASOS,2,0))</f>
        <v>10058</v>
      </c>
      <c r="G17" s="288" t="n">
        <f aca="false">IF(ISNA(VLOOKUP(A17,CASOS,3,0)),0,VLOOKUP(A17,CASOS,3,0))</f>
        <v>1495</v>
      </c>
    </row>
    <row r="18" customFormat="false" ht="12.75" hidden="false" customHeight="false" outlineLevel="0" collapsed="false">
      <c r="A18" s="288" t="n">
        <v>17</v>
      </c>
      <c r="B18" s="288" t="s">
        <v>179</v>
      </c>
      <c r="C18" s="288" t="s">
        <v>282</v>
      </c>
      <c r="D18" s="288" t="n">
        <v>9699655</v>
      </c>
      <c r="E18" s="288" t="n">
        <v>2149033</v>
      </c>
      <c r="F18" s="288" t="n">
        <f aca="false">IF(ISNA(VLOOKUP(A18,CASOS,2,0)),0,VLOOKUP(A18,CASOS,2,0))</f>
        <v>8893</v>
      </c>
      <c r="G18" s="288" t="n">
        <f aca="false">IF(ISNA(VLOOKUP(A18,CASOS,3,0)),0,VLOOKUP(A18,CASOS,3,0))</f>
        <v>1491</v>
      </c>
    </row>
    <row r="19" customFormat="false" ht="22.5" hidden="false" customHeight="false" outlineLevel="0" collapsed="false">
      <c r="A19" s="288" t="n">
        <v>18</v>
      </c>
      <c r="B19" s="288" t="s">
        <v>177</v>
      </c>
      <c r="C19" s="288" t="s">
        <v>283</v>
      </c>
      <c r="D19" s="288" t="n">
        <v>12565010</v>
      </c>
      <c r="E19" s="288" t="n">
        <v>2794077</v>
      </c>
      <c r="F19" s="288" t="n">
        <f aca="false">IF(ISNA(VLOOKUP(A19,CASOS,2,0)),0,VLOOKUP(A19,CASOS,2,0))</f>
        <v>0</v>
      </c>
      <c r="G19" s="288" t="n">
        <f aca="false">IF(ISNA(VLOOKUP(A19,CASOS,3,0)),0,VLOOKUP(A19,CASOS,3,0))</f>
        <v>3006</v>
      </c>
    </row>
    <row r="20" customFormat="false" ht="12.75" hidden="false" customHeight="false" outlineLevel="0" collapsed="false">
      <c r="A20" s="288" t="n">
        <v>19</v>
      </c>
      <c r="B20" s="288" t="s">
        <v>177</v>
      </c>
      <c r="C20" s="288" t="s">
        <v>284</v>
      </c>
      <c r="D20" s="288" t="n">
        <v>958633</v>
      </c>
      <c r="E20" s="288" t="n">
        <v>197278</v>
      </c>
      <c r="F20" s="288" t="n">
        <f aca="false">IF(ISNA(VLOOKUP(A20,CASOS,2,0)),0,VLOOKUP(A20,CASOS,2,0))</f>
        <v>1870556</v>
      </c>
      <c r="G20" s="288" t="n">
        <f aca="false">IF(ISNA(VLOOKUP(A20,CASOS,3,0)),0,VLOOKUP(A20,CASOS,3,0))</f>
        <v>59553</v>
      </c>
    </row>
    <row r="21" customFormat="false" ht="12.75" hidden="false" customHeight="false" outlineLevel="0" collapsed="false">
      <c r="A21" s="288" t="n">
        <v>20</v>
      </c>
      <c r="B21" s="288" t="s">
        <v>177</v>
      </c>
      <c r="C21" s="288" t="s">
        <v>285</v>
      </c>
      <c r="D21" s="288" t="n">
        <v>1336374</v>
      </c>
      <c r="E21" s="288" t="n">
        <v>109385</v>
      </c>
      <c r="F21" s="288" t="n">
        <f aca="false">IF(ISNA(VLOOKUP(A21,CASOS,2,0)),0,VLOOKUP(A21,CASOS,2,0))</f>
        <v>135366</v>
      </c>
      <c r="G21" s="288" t="n">
        <f aca="false">IF(ISNA(VLOOKUP(A21,CASOS,3,0)),0,VLOOKUP(A21,CASOS,3,0))</f>
        <v>490</v>
      </c>
    </row>
    <row r="22" customFormat="false" ht="22.5" hidden="false" customHeight="false" outlineLevel="0" collapsed="false">
      <c r="A22" s="288" t="n">
        <v>21</v>
      </c>
      <c r="B22" s="288" t="s">
        <v>177</v>
      </c>
      <c r="C22" s="288" t="s">
        <v>202</v>
      </c>
      <c r="D22" s="288" t="n">
        <v>9699655</v>
      </c>
      <c r="E22" s="288" t="n">
        <v>2149033</v>
      </c>
      <c r="F22" s="288" t="n">
        <f aca="false">IF(ISNA(VLOOKUP(A22,CASOS,2,0)),0,VLOOKUP(A22,CASOS,2,0))</f>
        <v>1929403</v>
      </c>
      <c r="G22" s="288" t="n">
        <f aca="false">IF(ISNA(VLOOKUP(A22,CASOS,3,0)),0,VLOOKUP(A22,CASOS,3,0))</f>
        <v>127371</v>
      </c>
    </row>
    <row r="23" customFormat="false" ht="22.5" hidden="false" customHeight="false" outlineLevel="0" collapsed="false">
      <c r="A23" s="288" t="n">
        <v>22</v>
      </c>
      <c r="B23" s="288" t="s">
        <v>177</v>
      </c>
      <c r="C23" s="288" t="s">
        <v>203</v>
      </c>
      <c r="D23" s="288" t="n">
        <v>2671760</v>
      </c>
      <c r="E23" s="288" t="n">
        <v>607365</v>
      </c>
      <c r="F23" s="288" t="n">
        <f aca="false">IF(ISNA(VLOOKUP(A23,CASOS,2,0)),0,VLOOKUP(A23,CASOS,2,0))</f>
        <v>5108</v>
      </c>
      <c r="G23" s="288" t="n">
        <f aca="false">IF(ISNA(VLOOKUP(A23,CASOS,3,0)),0,VLOOKUP(A23,CASOS,3,0))</f>
        <v>1263</v>
      </c>
    </row>
    <row r="24" customFormat="false" ht="22.5" hidden="false" customHeight="false" outlineLevel="0" collapsed="false">
      <c r="A24" s="288" t="n">
        <v>23</v>
      </c>
      <c r="B24" s="288" t="s">
        <v>177</v>
      </c>
      <c r="C24" s="288" t="s">
        <v>204</v>
      </c>
      <c r="D24" s="288" t="n">
        <v>172126</v>
      </c>
      <c r="E24" s="288" t="n">
        <v>43911</v>
      </c>
      <c r="F24" s="288" t="n">
        <f aca="false">IF(ISNA(VLOOKUP(A24,CASOS,2,0)),0,VLOOKUP(A24,CASOS,2,0))</f>
        <v>450285</v>
      </c>
      <c r="G24" s="288" t="n">
        <f aca="false">IF(ISNA(VLOOKUP(A24,CASOS,3,0)),0,VLOOKUP(A24,CASOS,3,0))</f>
        <v>66313</v>
      </c>
    </row>
    <row r="25" customFormat="false" ht="12.75" hidden="false" customHeight="false" outlineLevel="0" collapsed="false">
      <c r="A25" s="288" t="n">
        <v>24</v>
      </c>
      <c r="B25" s="288" t="s">
        <v>178</v>
      </c>
      <c r="C25" s="288" t="s">
        <v>286</v>
      </c>
      <c r="D25" s="288" t="n">
        <v>193595</v>
      </c>
      <c r="E25" s="288" t="n">
        <v>37679</v>
      </c>
      <c r="F25" s="288" t="n">
        <f aca="false">IF(ISNA(VLOOKUP(A25,CASOS,2,0)),0,VLOOKUP(A25,CASOS,2,0))</f>
        <v>122474</v>
      </c>
      <c r="G25" s="288" t="n">
        <f aca="false">IF(ISNA(VLOOKUP(A25,CASOS,3,0)),0,VLOOKUP(A25,CASOS,3,0))</f>
        <v>3060</v>
      </c>
    </row>
    <row r="26" customFormat="false" ht="33.75" hidden="false" customHeight="false" outlineLevel="0" collapsed="false">
      <c r="A26" s="288" t="n">
        <v>25</v>
      </c>
      <c r="B26" s="288" t="s">
        <v>179</v>
      </c>
      <c r="C26" s="288" t="s">
        <v>287</v>
      </c>
      <c r="D26" s="288" t="n">
        <v>9699655</v>
      </c>
      <c r="E26" s="288" t="n">
        <v>2149033</v>
      </c>
      <c r="F26" s="288" t="n">
        <f aca="false">IF(ISNA(VLOOKUP(A26,CASOS,2,0)),0,VLOOKUP(A26,CASOS,2,0))</f>
        <v>24759</v>
      </c>
      <c r="G26" s="288" t="n">
        <f aca="false">IF(ISNA(VLOOKUP(A26,CASOS,3,0)),0,VLOOKUP(A26,CASOS,3,0))</f>
        <v>2862</v>
      </c>
    </row>
    <row r="27" customFormat="false" ht="22.5" hidden="false" customHeight="false" outlineLevel="0" collapsed="false">
      <c r="A27" s="288" t="n">
        <v>26</v>
      </c>
      <c r="B27" s="288" t="s">
        <v>178</v>
      </c>
      <c r="C27" s="288" t="s">
        <v>288</v>
      </c>
      <c r="D27" s="288" t="n">
        <v>2621419</v>
      </c>
      <c r="E27" s="288" t="n">
        <v>677020</v>
      </c>
      <c r="F27" s="288" t="n">
        <f aca="false">IF(ISNA(VLOOKUP(A27,CASOS,2,0)),0,VLOOKUP(A27,CASOS,2,0))</f>
        <v>89474</v>
      </c>
      <c r="G27" s="288" t="n">
        <f aca="false">IF(ISNA(VLOOKUP(A27,CASOS,3,0)),0,VLOOKUP(A27,CASOS,3,0))</f>
        <v>6587</v>
      </c>
    </row>
    <row r="28" customFormat="false" ht="12.75" hidden="false" customHeight="false" outlineLevel="0" collapsed="false">
      <c r="A28" s="288" t="n">
        <v>27</v>
      </c>
      <c r="B28" s="288" t="s">
        <v>178</v>
      </c>
      <c r="C28" s="288" t="s">
        <v>208</v>
      </c>
      <c r="D28" s="288" t="n">
        <v>12565010</v>
      </c>
      <c r="E28" s="288" t="n">
        <v>2794077</v>
      </c>
      <c r="F28" s="288" t="n">
        <f aca="false">IF(ISNA(VLOOKUP(A28,CASOS,2,0)),0,VLOOKUP(A28,CASOS,2,0))</f>
        <v>61707</v>
      </c>
      <c r="G28" s="288" t="n">
        <f aca="false">IF(ISNA(VLOOKUP(A28,CASOS,3,0)),0,VLOOKUP(A28,CASOS,3,0))</f>
        <v>683</v>
      </c>
    </row>
    <row r="29" customFormat="false" ht="22.5" hidden="false" customHeight="false" outlineLevel="0" collapsed="false">
      <c r="A29" s="288" t="n">
        <v>28</v>
      </c>
      <c r="B29" s="288" t="s">
        <v>178</v>
      </c>
      <c r="C29" s="288" t="s">
        <v>209</v>
      </c>
      <c r="D29" s="288" t="n">
        <v>9699655</v>
      </c>
      <c r="E29" s="288" t="n">
        <v>2149033</v>
      </c>
      <c r="F29" s="288" t="n">
        <f aca="false">IF(ISNA(VLOOKUP(A29,CASOS,2,0)),0,VLOOKUP(A29,CASOS,2,0))</f>
        <v>17788</v>
      </c>
      <c r="G29" s="288" t="n">
        <f aca="false">IF(ISNA(VLOOKUP(A29,CASOS,3,0)),0,VLOOKUP(A29,CASOS,3,0))</f>
        <v>2746</v>
      </c>
    </row>
    <row r="30" customFormat="false" ht="22.5" hidden="false" customHeight="false" outlineLevel="0" collapsed="false">
      <c r="A30" s="288" t="n">
        <v>29</v>
      </c>
      <c r="B30" s="288" t="s">
        <v>177</v>
      </c>
      <c r="C30" s="288" t="s">
        <v>210</v>
      </c>
      <c r="D30" s="288" t="n">
        <v>1336374</v>
      </c>
      <c r="E30" s="288" t="n">
        <v>109385</v>
      </c>
      <c r="F30" s="288" t="n">
        <f aca="false">IF(ISNA(VLOOKUP(A30,CASOS,2,0)),0,VLOOKUP(A30,CASOS,2,0))</f>
        <v>572691</v>
      </c>
      <c r="G30" s="288" t="n">
        <f aca="false">IF(ISNA(VLOOKUP(A30,CASOS,3,0)),0,VLOOKUP(A30,CASOS,3,0))</f>
        <v>4624</v>
      </c>
    </row>
    <row r="31" customFormat="false" ht="12.75" hidden="false" customHeight="false" outlineLevel="0" collapsed="false">
      <c r="A31" s="288" t="n">
        <v>30</v>
      </c>
      <c r="B31" s="288" t="s">
        <v>177</v>
      </c>
      <c r="C31" s="288" t="s">
        <v>211</v>
      </c>
      <c r="D31" s="288" t="n">
        <v>1650399</v>
      </c>
      <c r="E31" s="288" t="n">
        <v>373561</v>
      </c>
      <c r="F31" s="288" t="n">
        <f aca="false">IF(ISNA(VLOOKUP(A31,CASOS,2,0)),0,VLOOKUP(A31,CASOS,2,0))</f>
        <v>44091</v>
      </c>
      <c r="G31" s="288" t="n">
        <f aca="false">IF(ISNA(VLOOKUP(A31,CASOS,3,0)),0,VLOOKUP(A31,CASOS,3,0))</f>
        <v>2430</v>
      </c>
    </row>
    <row r="32" customFormat="false" ht="12.75" hidden="false" customHeight="false" outlineLevel="0" collapsed="false">
      <c r="A32" s="288" t="n">
        <v>31</v>
      </c>
      <c r="B32" s="288" t="s">
        <v>177</v>
      </c>
      <c r="C32" s="288" t="s">
        <v>212</v>
      </c>
      <c r="D32" s="288" t="n">
        <v>12565010</v>
      </c>
      <c r="E32" s="288" t="n">
        <v>2794077</v>
      </c>
      <c r="F32" s="288" t="n">
        <f aca="false">IF(ISNA(VLOOKUP(A32,CASOS,2,0)),0,VLOOKUP(A32,CASOS,2,0))</f>
        <v>104268</v>
      </c>
      <c r="G32" s="288" t="n">
        <f aca="false">IF(ISNA(VLOOKUP(A32,CASOS,3,0)),0,VLOOKUP(A32,CASOS,3,0))</f>
        <v>2554</v>
      </c>
    </row>
    <row r="33" customFormat="false" ht="22.5" hidden="false" customHeight="false" outlineLevel="0" collapsed="false">
      <c r="A33" s="288" t="n">
        <v>32</v>
      </c>
      <c r="B33" s="288" t="s">
        <v>177</v>
      </c>
      <c r="C33" s="288" t="s">
        <v>213</v>
      </c>
      <c r="D33" s="288" t="n">
        <v>12565010</v>
      </c>
      <c r="E33" s="288" t="n">
        <v>2794077</v>
      </c>
      <c r="F33" s="288" t="n">
        <f aca="false">IF(ISNA(VLOOKUP(A33,CASOS,2,0)),0,VLOOKUP(A33,CASOS,2,0))</f>
        <v>9189</v>
      </c>
      <c r="G33" s="288" t="n">
        <f aca="false">IF(ISNA(VLOOKUP(A33,CASOS,3,0)),0,VLOOKUP(A33,CASOS,3,0))</f>
        <v>849</v>
      </c>
    </row>
    <row r="34" customFormat="false" ht="12.75" hidden="false" customHeight="false" outlineLevel="0" collapsed="false">
      <c r="A34" s="288" t="n">
        <v>33</v>
      </c>
      <c r="B34" s="288" t="s">
        <v>177</v>
      </c>
      <c r="C34" s="288" t="s">
        <v>214</v>
      </c>
      <c r="D34" s="288" t="n">
        <v>6182756</v>
      </c>
      <c r="E34" s="288" t="n">
        <v>1475596</v>
      </c>
      <c r="F34" s="288" t="n">
        <f aca="false">IF(ISNA(VLOOKUP(A34,CASOS,2,0)),0,VLOOKUP(A34,CASOS,2,0))</f>
        <v>2540</v>
      </c>
      <c r="G34" s="288" t="n">
        <f aca="false">IF(ISNA(VLOOKUP(A34,CASOS,3,0)),0,VLOOKUP(A34,CASOS,3,0))</f>
        <v>161</v>
      </c>
    </row>
    <row r="35" customFormat="false" ht="12.75" hidden="false" customHeight="false" outlineLevel="0" collapsed="false">
      <c r="A35" s="288" t="n">
        <v>34</v>
      </c>
      <c r="B35" s="288" t="s">
        <v>179</v>
      </c>
      <c r="C35" s="288" t="s">
        <v>215</v>
      </c>
      <c r="D35" s="288" t="n">
        <v>9699655</v>
      </c>
      <c r="E35" s="288" t="n">
        <v>2149033</v>
      </c>
      <c r="F35" s="288" t="n">
        <f aca="false">IF(ISNA(VLOOKUP(A35,CASOS,2,0)),0,VLOOKUP(A35,CASOS,2,0))</f>
        <v>679060</v>
      </c>
      <c r="G35" s="288" t="n">
        <f aca="false">IF(ISNA(VLOOKUP(A35,CASOS,3,0)),0,VLOOKUP(A35,CASOS,3,0))</f>
        <v>111616</v>
      </c>
    </row>
    <row r="36" customFormat="false" ht="33.75" hidden="false" customHeight="false" outlineLevel="0" collapsed="false">
      <c r="A36" s="288" t="n">
        <v>35</v>
      </c>
      <c r="B36" s="288" t="s">
        <v>178</v>
      </c>
      <c r="C36" s="288" t="s">
        <v>216</v>
      </c>
      <c r="D36" s="288" t="n">
        <v>6182756</v>
      </c>
      <c r="E36" s="288" t="n">
        <v>1475596</v>
      </c>
      <c r="F36" s="288" t="n">
        <f aca="false">IF(ISNA(VLOOKUP(A36,CASOS,2,0)),0,VLOOKUP(A36,CASOS,2,0))</f>
        <v>20372</v>
      </c>
      <c r="G36" s="288" t="n">
        <f aca="false">IF(ISNA(VLOOKUP(A36,CASOS,3,0)),0,VLOOKUP(A36,CASOS,3,0))</f>
        <v>1305</v>
      </c>
    </row>
    <row r="37" customFormat="false" ht="22.5" hidden="false" customHeight="false" outlineLevel="0" collapsed="false">
      <c r="A37" s="288" t="n">
        <v>36</v>
      </c>
      <c r="B37" s="288" t="s">
        <v>177</v>
      </c>
      <c r="C37" s="288" t="s">
        <v>217</v>
      </c>
      <c r="D37" s="288" t="n">
        <v>1336374</v>
      </c>
      <c r="E37" s="288" t="n">
        <v>109385</v>
      </c>
      <c r="F37" s="288" t="n">
        <f aca="false">IF(ISNA(VLOOKUP(A37,CASOS,2,0)),0,VLOOKUP(A37,CASOS,2,0))</f>
        <v>202105</v>
      </c>
      <c r="G37" s="288" t="n">
        <f aca="false">IF(ISNA(VLOOKUP(A37,CASOS,3,0)),0,VLOOKUP(A37,CASOS,3,0))</f>
        <v>669</v>
      </c>
    </row>
    <row r="38" customFormat="false" ht="22.5" hidden="false" customHeight="false" outlineLevel="0" collapsed="false">
      <c r="A38" s="288" t="n">
        <v>37</v>
      </c>
      <c r="B38" s="288" t="s">
        <v>178</v>
      </c>
      <c r="C38" s="288" t="s">
        <v>218</v>
      </c>
      <c r="D38" s="288" t="n">
        <v>9699655</v>
      </c>
      <c r="E38" s="288" t="n">
        <v>2149033</v>
      </c>
      <c r="F38" s="288" t="n">
        <f aca="false">IF(ISNA(VLOOKUP(A38,CASOS,2,0)),0,VLOOKUP(A38,CASOS,2,0))</f>
        <v>72709</v>
      </c>
      <c r="G38" s="288" t="n">
        <f aca="false">IF(ISNA(VLOOKUP(A38,CASOS,3,0)),0,VLOOKUP(A38,CASOS,3,0))</f>
        <v>3356</v>
      </c>
    </row>
    <row r="39" customFormat="false" ht="22.5" hidden="false" customHeight="false" outlineLevel="0" collapsed="false">
      <c r="A39" s="288" t="n">
        <v>38</v>
      </c>
      <c r="B39" s="288" t="s">
        <v>177</v>
      </c>
      <c r="C39" s="288" t="s">
        <v>219</v>
      </c>
      <c r="D39" s="288" t="n">
        <v>5040795</v>
      </c>
      <c r="E39" s="288" t="n">
        <v>913335</v>
      </c>
      <c r="F39" s="288" t="n">
        <f aca="false">IF(ISNA(VLOOKUP(A39,CASOS,2,0)),0,VLOOKUP(A39,CASOS,2,0))</f>
        <v>126744</v>
      </c>
      <c r="G39" s="288" t="n">
        <f aca="false">IF(ISNA(VLOOKUP(A39,CASOS,3,0)),0,VLOOKUP(A39,CASOS,3,0))</f>
        <v>3958</v>
      </c>
    </row>
    <row r="40" customFormat="false" ht="22.5" hidden="false" customHeight="false" outlineLevel="0" collapsed="false">
      <c r="A40" s="288" t="n">
        <v>39</v>
      </c>
      <c r="B40" s="288" t="s">
        <v>177</v>
      </c>
      <c r="C40" s="288" t="s">
        <v>289</v>
      </c>
      <c r="D40" s="288" t="n">
        <v>2865355</v>
      </c>
      <c r="E40" s="288" t="n">
        <v>645044</v>
      </c>
      <c r="F40" s="288" t="n">
        <f aca="false">IF(ISNA(VLOOKUP(A40,CASOS,2,0)),0,VLOOKUP(A40,CASOS,2,0))</f>
        <v>135106</v>
      </c>
      <c r="G40" s="288" t="n">
        <f aca="false">IF(ISNA(VLOOKUP(A40,CASOS,3,0)),0,VLOOKUP(A40,CASOS,3,0))</f>
        <v>17788</v>
      </c>
    </row>
    <row r="41" customFormat="false" ht="22.5" hidden="false" customHeight="false" outlineLevel="0" collapsed="false">
      <c r="A41" s="288" t="n">
        <v>40</v>
      </c>
      <c r="B41" s="288" t="s">
        <v>178</v>
      </c>
      <c r="C41" s="288" t="s">
        <v>221</v>
      </c>
      <c r="D41" s="288" t="n">
        <v>193595</v>
      </c>
      <c r="E41" s="288" t="n">
        <v>37679</v>
      </c>
      <c r="F41" s="288" t="n">
        <f aca="false">IF(ISNA(VLOOKUP(A41,CASOS,2,0)),0,VLOOKUP(A41,CASOS,2,0))</f>
        <v>12502</v>
      </c>
      <c r="G41" s="288" t="n">
        <f aca="false">IF(ISNA(VLOOKUP(A41,CASOS,3,0)),0,VLOOKUP(A41,CASOS,3,0))</f>
        <v>1123</v>
      </c>
    </row>
    <row r="42" customFormat="false" ht="33.75" hidden="false" customHeight="false" outlineLevel="0" collapsed="false">
      <c r="A42" s="288" t="n">
        <v>41</v>
      </c>
      <c r="B42" s="288" t="s">
        <v>177</v>
      </c>
      <c r="C42" s="288" t="s">
        <v>222</v>
      </c>
      <c r="D42" s="288" t="n">
        <v>2483787</v>
      </c>
      <c r="E42" s="288" t="n">
        <v>321658</v>
      </c>
      <c r="F42" s="288" t="n">
        <f aca="false">IF(ISNA(VLOOKUP(A42,CASOS,2,0)),0,VLOOKUP(A42,CASOS,2,0))</f>
        <v>179918</v>
      </c>
      <c r="G42" s="288" t="n">
        <f aca="false">IF(ISNA(VLOOKUP(A42,CASOS,3,0)),0,VLOOKUP(A42,CASOS,3,0))</f>
        <v>5316</v>
      </c>
    </row>
    <row r="43" customFormat="false" ht="22.5" hidden="false" customHeight="false" outlineLevel="0" collapsed="false">
      <c r="A43" s="288" t="n">
        <v>42</v>
      </c>
      <c r="B43" s="288" t="s">
        <v>178</v>
      </c>
      <c r="C43" s="288" t="s">
        <v>223</v>
      </c>
      <c r="D43" s="288" t="n">
        <v>12565010</v>
      </c>
      <c r="E43" s="288" t="n">
        <v>2794077</v>
      </c>
      <c r="F43" s="288" t="n">
        <f aca="false">IF(ISNA(VLOOKUP(A43,CASOS,2,0)),0,VLOOKUP(A43,CASOS,2,0))</f>
        <v>2793</v>
      </c>
      <c r="G43" s="288" t="n">
        <f aca="false">IF(ISNA(VLOOKUP(A43,CASOS,3,0)),0,VLOOKUP(A43,CASOS,3,0))</f>
        <v>329</v>
      </c>
    </row>
    <row r="44" customFormat="false" ht="22.5" hidden="false" customHeight="false" outlineLevel="0" collapsed="false">
      <c r="A44" s="288" t="n">
        <v>43</v>
      </c>
      <c r="B44" s="288" t="s">
        <v>178</v>
      </c>
      <c r="C44" s="288" t="s">
        <v>290</v>
      </c>
      <c r="D44" s="288" t="n">
        <v>9699655</v>
      </c>
      <c r="E44" s="288" t="n">
        <v>2149033</v>
      </c>
      <c r="F44" s="288" t="n">
        <f aca="false">IF(ISNA(VLOOKUP(A44,CASOS,2,0)),0,VLOOKUP(A44,CASOS,2,0))</f>
        <v>3838</v>
      </c>
      <c r="G44" s="288" t="n">
        <f aca="false">IF(ISNA(VLOOKUP(A44,CASOS,3,0)),0,VLOOKUP(A44,CASOS,3,0))</f>
        <v>639</v>
      </c>
    </row>
    <row r="45" customFormat="false" ht="22.5" hidden="false" customHeight="false" outlineLevel="0" collapsed="false">
      <c r="A45" s="288" t="n">
        <v>44</v>
      </c>
      <c r="B45" s="288" t="s">
        <v>178</v>
      </c>
      <c r="C45" s="288" t="s">
        <v>291</v>
      </c>
      <c r="D45" s="288" t="n">
        <v>12565010</v>
      </c>
      <c r="E45" s="288" t="n">
        <v>2794077</v>
      </c>
      <c r="F45" s="288" t="n">
        <f aca="false">IF(ISNA(VLOOKUP(A45,CASOS,2,0)),0,VLOOKUP(A45,CASOS,2,0))</f>
        <v>10703</v>
      </c>
      <c r="G45" s="288" t="n">
        <f aca="false">IF(ISNA(VLOOKUP(A45,CASOS,3,0)),0,VLOOKUP(A45,CASOS,3,0))</f>
        <v>4781</v>
      </c>
    </row>
    <row r="46" customFormat="false" ht="12.75" hidden="false" customHeight="false" outlineLevel="0" collapsed="false">
      <c r="A46" s="288" t="n">
        <v>45</v>
      </c>
      <c r="B46" s="288" t="s">
        <v>179</v>
      </c>
      <c r="C46" s="288" t="s">
        <v>226</v>
      </c>
      <c r="D46" s="288" t="n">
        <v>9699655</v>
      </c>
      <c r="E46" s="288" t="n">
        <v>2149033</v>
      </c>
      <c r="F46" s="288" t="n">
        <f aca="false">IF(ISNA(VLOOKUP(A46,CASOS,2,0)),0,VLOOKUP(A46,CASOS,2,0))</f>
        <v>3308</v>
      </c>
      <c r="G46" s="288" t="n">
        <f aca="false">IF(ISNA(VLOOKUP(A46,CASOS,3,0)),0,VLOOKUP(A46,CASOS,3,0))</f>
        <v>490</v>
      </c>
    </row>
    <row r="47" customFormat="false" ht="12.75" hidden="false" customHeight="false" outlineLevel="0" collapsed="false">
      <c r="A47" s="288" t="n">
        <v>46</v>
      </c>
      <c r="B47" s="288" t="s">
        <v>177</v>
      </c>
      <c r="C47" s="288" t="s">
        <v>292</v>
      </c>
      <c r="D47" s="288" t="n">
        <v>12565010</v>
      </c>
      <c r="E47" s="288" t="n">
        <v>2794077</v>
      </c>
      <c r="F47" s="288" t="n">
        <f aca="false">IF(ISNA(VLOOKUP(A47,CASOS,2,0)),0,VLOOKUP(A47,CASOS,2,0))</f>
        <v>1826835</v>
      </c>
      <c r="G47" s="288" t="n">
        <f aca="false">IF(ISNA(VLOOKUP(A47,CASOS,3,0)),0,VLOOKUP(A47,CASOS,3,0))</f>
        <v>41277</v>
      </c>
    </row>
    <row r="48" customFormat="false" ht="22.5" hidden="false" customHeight="false" outlineLevel="0" collapsed="false">
      <c r="A48" s="288" t="n">
        <v>47</v>
      </c>
      <c r="B48" s="288" t="s">
        <v>177</v>
      </c>
      <c r="C48" s="288" t="s">
        <v>228</v>
      </c>
      <c r="D48" s="288" t="n">
        <v>118901</v>
      </c>
      <c r="E48" s="288" t="n">
        <v>20659</v>
      </c>
      <c r="F48" s="288" t="n">
        <f aca="false">IF(ISNA(VLOOKUP(A48,CASOS,2,0)),0,VLOOKUP(A48,CASOS,2,0))</f>
        <v>98588</v>
      </c>
      <c r="G48" s="288" t="n">
        <f aca="false">IF(ISNA(VLOOKUP(A48,CASOS,3,0)),0,VLOOKUP(A48,CASOS,3,0))</f>
        <v>3053</v>
      </c>
    </row>
    <row r="49" customFormat="false" ht="12.75" hidden="false" customHeight="false" outlineLevel="0" collapsed="false">
      <c r="A49" s="288" t="n">
        <v>48</v>
      </c>
      <c r="B49" s="288" t="s">
        <v>178</v>
      </c>
      <c r="C49" s="288" t="s">
        <v>293</v>
      </c>
      <c r="D49" s="288" t="n">
        <v>12565010</v>
      </c>
      <c r="E49" s="288" t="n">
        <v>2794077</v>
      </c>
      <c r="F49" s="288" t="n">
        <f aca="false">IF(ISNA(VLOOKUP(A49,CASOS,2,0)),0,VLOOKUP(A49,CASOS,2,0))</f>
        <v>5522</v>
      </c>
      <c r="G49" s="288" t="n">
        <f aca="false">IF(ISNA(VLOOKUP(A49,CASOS,3,0)),0,VLOOKUP(A49,CASOS,3,0))</f>
        <v>398</v>
      </c>
    </row>
    <row r="50" customFormat="false" ht="22.5" hidden="false" customHeight="false" outlineLevel="0" collapsed="false">
      <c r="A50" s="288" t="n">
        <v>49</v>
      </c>
      <c r="B50" s="288" t="s">
        <v>178</v>
      </c>
      <c r="C50" s="288" t="s">
        <v>294</v>
      </c>
      <c r="D50" s="288" t="n">
        <v>12565010</v>
      </c>
      <c r="E50" s="288" t="n">
        <v>2794077</v>
      </c>
      <c r="F50" s="288" t="n">
        <f aca="false">IF(ISNA(VLOOKUP(A50,CASOS,2,0)),0,VLOOKUP(A50,CASOS,2,0))</f>
        <v>36644</v>
      </c>
      <c r="G50" s="288" t="n">
        <f aca="false">IF(ISNA(VLOOKUP(A50,CASOS,3,0)),0,VLOOKUP(A50,CASOS,3,0))</f>
        <v>578</v>
      </c>
    </row>
    <row r="51" customFormat="false" ht="12.75" hidden="false" customHeight="false" outlineLevel="0" collapsed="false">
      <c r="A51" s="288" t="n">
        <v>50</v>
      </c>
      <c r="B51" s="288" t="s">
        <v>178</v>
      </c>
      <c r="C51" s="288" t="s">
        <v>231</v>
      </c>
      <c r="D51" s="288" t="n">
        <v>12565010</v>
      </c>
      <c r="E51" s="288" t="n">
        <v>2794077</v>
      </c>
      <c r="F51" s="288" t="n">
        <f aca="false">IF(ISNA(VLOOKUP(A51,CASOS,2,0)),0,VLOOKUP(A51,CASOS,2,0))</f>
        <v>63031</v>
      </c>
      <c r="G51" s="288" t="n">
        <f aca="false">IF(ISNA(VLOOKUP(A51,CASOS,3,0)),0,VLOOKUP(A51,CASOS,3,0))</f>
        <v>279</v>
      </c>
    </row>
    <row r="52" customFormat="false" ht="12.75" hidden="false" customHeight="false" outlineLevel="0" collapsed="false">
      <c r="A52" s="288" t="n">
        <v>51</v>
      </c>
      <c r="B52" s="288" t="s">
        <v>179</v>
      </c>
      <c r="C52" s="288" t="s">
        <v>295</v>
      </c>
      <c r="D52" s="288" t="n">
        <v>12565010</v>
      </c>
      <c r="E52" s="288" t="n">
        <v>2794077</v>
      </c>
      <c r="F52" s="288" t="n">
        <f aca="false">IF(ISNA(VLOOKUP(A52,CASOS,2,0)),0,VLOOKUP(A52,CASOS,2,0))</f>
        <v>430</v>
      </c>
      <c r="G52" s="288" t="n">
        <f aca="false">IF(ISNA(VLOOKUP(A52,CASOS,3,0)),0,VLOOKUP(A52,CASOS,3,0))</f>
        <v>71</v>
      </c>
    </row>
    <row r="53" customFormat="false" ht="12.75" hidden="false" customHeight="false" outlineLevel="0" collapsed="false">
      <c r="A53" s="288" t="n">
        <v>52</v>
      </c>
      <c r="B53" s="288" t="s">
        <v>177</v>
      </c>
      <c r="C53" s="288" t="s">
        <v>296</v>
      </c>
      <c r="D53" s="288" t="n">
        <v>9699655</v>
      </c>
      <c r="E53" s="288" t="n">
        <v>2149033</v>
      </c>
      <c r="F53" s="288" t="n">
        <f aca="false">IF(ISNA(VLOOKUP(A53,CASOS,2,0)),0,VLOOKUP(A53,CASOS,2,0))</f>
        <v>28552</v>
      </c>
      <c r="G53" s="288" t="n">
        <f aca="false">IF(ISNA(VLOOKUP(A53,CASOS,3,0)),0,VLOOKUP(A53,CASOS,3,0))</f>
        <v>4639</v>
      </c>
    </row>
    <row r="54" customFormat="false" ht="33.75" hidden="false" customHeight="false" outlineLevel="0" collapsed="false">
      <c r="A54" s="288" t="n">
        <v>53</v>
      </c>
      <c r="B54" s="288" t="s">
        <v>177</v>
      </c>
      <c r="C54" s="288" t="s">
        <v>297</v>
      </c>
      <c r="D54" s="288" t="n">
        <v>3964617</v>
      </c>
      <c r="E54" s="288" t="n">
        <v>874368</v>
      </c>
      <c r="F54" s="288" t="n">
        <f aca="false">IF(ISNA(VLOOKUP(A54,CASOS,2,0)),0,VLOOKUP(A54,CASOS,2,0))</f>
        <v>7300</v>
      </c>
      <c r="G54" s="288" t="n">
        <f aca="false">IF(ISNA(VLOOKUP(A54,CASOS,3,0)),0,VLOOKUP(A54,CASOS,3,0))</f>
        <v>426</v>
      </c>
    </row>
    <row r="55" customFormat="false" ht="12.75" hidden="false" customHeight="false" outlineLevel="0" collapsed="false">
      <c r="A55" s="288" t="n">
        <v>54</v>
      </c>
      <c r="B55" s="288" t="s">
        <v>178</v>
      </c>
      <c r="C55" s="288" t="s">
        <v>235</v>
      </c>
      <c r="D55" s="288" t="n">
        <v>193595</v>
      </c>
      <c r="E55" s="288" t="n">
        <v>37679</v>
      </c>
      <c r="F55" s="288" t="n">
        <f aca="false">IF(ISNA(VLOOKUP(A55,CASOS,2,0)),0,VLOOKUP(A55,CASOS,2,0))</f>
        <v>238058</v>
      </c>
      <c r="G55" s="288" t="n">
        <f aca="false">IF(ISNA(VLOOKUP(A55,CASOS,3,0)),0,VLOOKUP(A55,CASOS,3,0))</f>
        <v>648</v>
      </c>
    </row>
    <row r="56" customFormat="false" ht="12.75" hidden="false" customHeight="false" outlineLevel="0" collapsed="false">
      <c r="A56" s="288" t="n">
        <v>55</v>
      </c>
      <c r="B56" s="288" t="s">
        <v>178</v>
      </c>
      <c r="C56" s="288" t="s">
        <v>236</v>
      </c>
      <c r="D56" s="288" t="n">
        <v>12565010</v>
      </c>
      <c r="E56" s="288" t="n">
        <v>2794077</v>
      </c>
      <c r="F56" s="288" t="n">
        <f aca="false">IF(ISNA(VLOOKUP(A56,CASOS,2,0)),0,VLOOKUP(A56,CASOS,2,0))</f>
        <v>3063</v>
      </c>
      <c r="G56" s="288" t="n">
        <f aca="false">IF(ISNA(VLOOKUP(A56,CASOS,3,0)),0,VLOOKUP(A56,CASOS,3,0))</f>
        <v>165</v>
      </c>
    </row>
    <row r="57" customFormat="false" ht="33.75" hidden="false" customHeight="false" outlineLevel="0" collapsed="false">
      <c r="A57" s="288" t="n">
        <v>56</v>
      </c>
      <c r="B57" s="288" t="s">
        <v>177</v>
      </c>
      <c r="C57" s="288" t="s">
        <v>237</v>
      </c>
      <c r="D57" s="288" t="n">
        <v>1336374</v>
      </c>
      <c r="E57" s="288" t="n">
        <v>109385</v>
      </c>
      <c r="F57" s="288" t="n">
        <f aca="false">IF(ISNA(VLOOKUP(A57,CASOS,2,0)),0,VLOOKUP(A57,CASOS,2,0))</f>
        <v>82038</v>
      </c>
      <c r="G57" s="288" t="n">
        <f aca="false">IF(ISNA(VLOOKUP(A57,CASOS,3,0)),0,VLOOKUP(A57,CASOS,3,0))</f>
        <v>5086</v>
      </c>
    </row>
    <row r="58" customFormat="false" ht="12.75" hidden="false" customHeight="false" outlineLevel="0" collapsed="false">
      <c r="A58" s="288" t="n">
        <v>57</v>
      </c>
      <c r="B58" s="288" t="s">
        <v>178</v>
      </c>
      <c r="C58" s="288" t="s">
        <v>131</v>
      </c>
      <c r="D58" s="288" t="n">
        <v>193595</v>
      </c>
      <c r="E58" s="288" t="n">
        <v>37679</v>
      </c>
      <c r="F58" s="288" t="n">
        <f aca="false">IF(ISNA(VLOOKUP(A58,CASOS,2,0)),0,VLOOKUP(A58,CASOS,2,0))</f>
        <v>1276</v>
      </c>
      <c r="G58" s="288" t="n">
        <f aca="false">IF(ISNA(VLOOKUP(A58,CASOS,3,0)),0,VLOOKUP(A58,CASOS,3,0))</f>
        <v>605</v>
      </c>
    </row>
    <row r="59" customFormat="false" ht="12.75" hidden="false" customHeight="false" outlineLevel="0" collapsed="false">
      <c r="A59" s="288" t="n">
        <v>58</v>
      </c>
      <c r="B59" s="288" t="s">
        <v>178</v>
      </c>
      <c r="C59" s="288" t="s">
        <v>132</v>
      </c>
      <c r="D59" s="288" t="n">
        <v>193595</v>
      </c>
      <c r="E59" s="288" t="n">
        <v>37679</v>
      </c>
      <c r="F59" s="288" t="n">
        <f aca="false">IF(ISNA(VLOOKUP(A59,CASOS,2,0)),0,VLOOKUP(A59,CASOS,2,0))</f>
        <v>412</v>
      </c>
      <c r="G59" s="288" t="n">
        <f aca="false">IF(ISNA(VLOOKUP(A59,CASOS,3,0)),0,VLOOKUP(A59,CASOS,3,0))</f>
        <v>277</v>
      </c>
    </row>
    <row r="60" customFormat="false" ht="12.75" hidden="false" customHeight="false" outlineLevel="0" collapsed="false">
      <c r="A60" s="288" t="n">
        <v>59</v>
      </c>
      <c r="B60" s="288" t="s">
        <v>178</v>
      </c>
      <c r="C60" s="288" t="s">
        <v>133</v>
      </c>
      <c r="D60" s="288" t="n">
        <v>193595</v>
      </c>
      <c r="E60" s="288" t="n">
        <v>37679</v>
      </c>
      <c r="F60" s="288" t="n">
        <f aca="false">IF(ISNA(VLOOKUP(A60,CASOS,2,0)),0,VLOOKUP(A60,CASOS,2,0))</f>
        <v>1161</v>
      </c>
      <c r="G60" s="288" t="n">
        <f aca="false">IF(ISNA(VLOOKUP(A60,CASOS,3,0)),0,VLOOKUP(A60,CASOS,3,0))</f>
        <v>597</v>
      </c>
    </row>
    <row r="61" customFormat="false" ht="22.5" hidden="false" customHeight="false" outlineLevel="0" collapsed="false">
      <c r="A61" s="288" t="n">
        <v>60</v>
      </c>
      <c r="B61" s="288" t="s">
        <v>177</v>
      </c>
      <c r="C61" s="288" t="s">
        <v>134</v>
      </c>
      <c r="D61" s="288" t="n">
        <v>9699655</v>
      </c>
      <c r="E61" s="288" t="n">
        <v>2149033</v>
      </c>
      <c r="F61" s="288" t="n">
        <f aca="false">IF(ISNA(VLOOKUP(A61,CASOS,2,0)),0,VLOOKUP(A61,CASOS,2,0))</f>
        <v>4950</v>
      </c>
      <c r="G61" s="288" t="n">
        <f aca="false">IF(ISNA(VLOOKUP(A61,CASOS,3,0)),0,VLOOKUP(A61,CASOS,3,0))</f>
        <v>759</v>
      </c>
    </row>
    <row r="62" customFormat="false" ht="12.75" hidden="false" customHeight="false" outlineLevel="0" collapsed="false">
      <c r="A62" s="288" t="n">
        <v>61</v>
      </c>
      <c r="B62" s="288" t="s">
        <v>177</v>
      </c>
      <c r="C62" s="288" t="s">
        <v>135</v>
      </c>
      <c r="D62" s="288" t="n">
        <v>9699655</v>
      </c>
      <c r="E62" s="288" t="n">
        <v>2149033</v>
      </c>
      <c r="F62" s="288" t="n">
        <f aca="false">IF(ISNA(VLOOKUP(A62,CASOS,2,0)),0,VLOOKUP(A62,CASOS,2,0))</f>
        <v>17553</v>
      </c>
      <c r="G62" s="288" t="n">
        <f aca="false">IF(ISNA(VLOOKUP(A62,CASOS,3,0)),0,VLOOKUP(A62,CASOS,3,0))</f>
        <v>4156</v>
      </c>
    </row>
    <row r="63" customFormat="false" ht="12.75" hidden="false" customHeight="false" outlineLevel="0" collapsed="false">
      <c r="A63" s="288" t="n">
        <v>62</v>
      </c>
      <c r="B63" s="288" t="s">
        <v>177</v>
      </c>
      <c r="C63" s="288" t="s">
        <v>136</v>
      </c>
      <c r="D63" s="288" t="n">
        <v>8600393</v>
      </c>
      <c r="E63" s="288" t="n">
        <v>1919709</v>
      </c>
      <c r="F63" s="288" t="n">
        <f aca="false">IF(ISNA(VLOOKUP(A63,CASOS,2,0)),0,VLOOKUP(A63,CASOS,2,0))</f>
        <v>3327</v>
      </c>
      <c r="G63" s="288" t="n">
        <f aca="false">IF(ISNA(VLOOKUP(A63,CASOS,3,0)),0,VLOOKUP(A63,CASOS,3,0))</f>
        <v>1086</v>
      </c>
    </row>
    <row r="64" customFormat="false" ht="12.75" hidden="false" customHeight="false" outlineLevel="0" collapsed="false">
      <c r="A64" s="288" t="n">
        <v>63</v>
      </c>
      <c r="B64" s="288" t="s">
        <v>177</v>
      </c>
      <c r="C64" s="288" t="s">
        <v>137</v>
      </c>
      <c r="D64" s="288" t="n">
        <v>3077861</v>
      </c>
      <c r="E64" s="288" t="n">
        <v>690121</v>
      </c>
      <c r="F64" s="288" t="n">
        <f aca="false">IF(ISNA(VLOOKUP(A64,CASOS,2,0)),0,VLOOKUP(A64,CASOS,2,0))</f>
        <v>129</v>
      </c>
      <c r="G64" s="288" t="n">
        <f aca="false">IF(ISNA(VLOOKUP(A64,CASOS,3,0)),0,VLOOKUP(A64,CASOS,3,0))</f>
        <v>103</v>
      </c>
    </row>
    <row r="65" customFormat="false" ht="22.5" hidden="false" customHeight="false" outlineLevel="0" collapsed="false">
      <c r="A65" s="288" t="n">
        <v>64</v>
      </c>
      <c r="B65" s="288" t="s">
        <v>177</v>
      </c>
      <c r="C65" s="288" t="s">
        <v>138</v>
      </c>
      <c r="D65" s="288" t="n">
        <v>9699655</v>
      </c>
      <c r="E65" s="288" t="n">
        <v>2149033</v>
      </c>
      <c r="F65" s="288" t="n">
        <f aca="false">IF(ISNA(VLOOKUP(A65,CASOS,2,0)),0,VLOOKUP(A65,CASOS,2,0))</f>
        <v>9141</v>
      </c>
      <c r="G65" s="288" t="n">
        <f aca="false">IF(ISNA(VLOOKUP(A65,CASOS,3,0)),0,VLOOKUP(A65,CASOS,3,0))</f>
        <v>125</v>
      </c>
    </row>
    <row r="66" customFormat="false" ht="12.75" hidden="false" customHeight="false" outlineLevel="0" collapsed="false">
      <c r="A66" s="288" t="n">
        <v>65</v>
      </c>
      <c r="B66" s="288" t="s">
        <v>177</v>
      </c>
      <c r="C66" s="288" t="s">
        <v>139</v>
      </c>
      <c r="D66" s="288" t="n">
        <v>193595</v>
      </c>
      <c r="E66" s="288" t="n">
        <v>37679</v>
      </c>
      <c r="F66" s="288" t="n">
        <f aca="false">IF(ISNA(VLOOKUP(A66,CASOS,2,0)),0,VLOOKUP(A66,CASOS,2,0))</f>
        <v>39888</v>
      </c>
      <c r="G66" s="288" t="n">
        <f aca="false">IF(ISNA(VLOOKUP(A66,CASOS,3,0)),0,VLOOKUP(A66,CASOS,3,0))</f>
        <v>355</v>
      </c>
    </row>
    <row r="67" customFormat="false" ht="12.75" hidden="false" customHeight="false" outlineLevel="0" collapsed="false">
      <c r="A67" s="288" t="n">
        <v>66</v>
      </c>
      <c r="B67" s="288" t="s">
        <v>177</v>
      </c>
      <c r="C67" s="288" t="s">
        <v>140</v>
      </c>
      <c r="D67" s="288" t="n">
        <v>193595</v>
      </c>
      <c r="E67" s="288" t="n">
        <v>37679</v>
      </c>
      <c r="F67" s="288" t="n">
        <f aca="false">IF(ISNA(VLOOKUP(A67,CASOS,2,0)),0,VLOOKUP(A67,CASOS,2,0))</f>
        <v>94530</v>
      </c>
      <c r="G67" s="288" t="n">
        <f aca="false">IF(ISNA(VLOOKUP(A67,CASOS,3,0)),0,VLOOKUP(A67,CASOS,3,0))</f>
        <v>3753</v>
      </c>
    </row>
    <row r="68" customFormat="false" ht="12.75" hidden="false" customHeight="false" outlineLevel="0" collapsed="false">
      <c r="A68" s="288" t="n">
        <v>67</v>
      </c>
      <c r="B68" s="288" t="s">
        <v>177</v>
      </c>
      <c r="C68" s="288" t="s">
        <v>141</v>
      </c>
      <c r="D68" s="288" t="n">
        <v>12565010</v>
      </c>
      <c r="E68" s="288" t="n">
        <v>2794077</v>
      </c>
      <c r="F68" s="288" t="n">
        <f aca="false">IF(ISNA(VLOOKUP(A68,CASOS,2,0)),0,VLOOKUP(A68,CASOS,2,0))</f>
        <v>401</v>
      </c>
      <c r="G68" s="288" t="n">
        <f aca="false">IF(ISNA(VLOOKUP(A68,CASOS,3,0)),0,VLOOKUP(A68,CASOS,3,0))</f>
        <v>329</v>
      </c>
    </row>
    <row r="69" customFormat="false" ht="12.75" hidden="false" customHeight="false" outlineLevel="0" collapsed="false">
      <c r="A69" s="288" t="n">
        <v>68</v>
      </c>
      <c r="B69" s="288" t="s">
        <v>177</v>
      </c>
      <c r="C69" s="288" t="s">
        <v>298</v>
      </c>
      <c r="D69" s="288" t="n">
        <v>12565010</v>
      </c>
      <c r="E69" s="288" t="n">
        <v>2794077</v>
      </c>
      <c r="F69" s="288" t="n">
        <f aca="false">IF(ISNA(VLOOKUP(A69,CASOS,2,0)),0,VLOOKUP(A69,CASOS,2,0))</f>
        <v>303</v>
      </c>
      <c r="G69" s="288" t="n">
        <f aca="false">IF(ISNA(VLOOKUP(A69,CASOS,3,0)),0,VLOOKUP(A69,CASOS,3,0))</f>
        <v>125</v>
      </c>
    </row>
    <row r="70" customFormat="false" ht="12.75" hidden="false" customHeight="false" outlineLevel="0" collapsed="false">
      <c r="A70" s="288" t="n">
        <v>69</v>
      </c>
      <c r="B70" s="288" t="s">
        <v>177</v>
      </c>
      <c r="C70" s="288" t="s">
        <v>299</v>
      </c>
      <c r="D70" s="288" t="n">
        <v>12565010</v>
      </c>
      <c r="E70" s="288" t="n">
        <v>2794077</v>
      </c>
      <c r="F70" s="288" t="n">
        <f aca="false">IF(ISNA(VLOOKUP(A70,CASOS,2,0)),0,VLOOKUP(A70,CASOS,2,0))</f>
        <v>446</v>
      </c>
      <c r="G70" s="288" t="n">
        <f aca="false">IF(ISNA(VLOOKUP(A70,CASOS,3,0)),0,VLOOKUP(A70,CASOS,3,0))</f>
        <v>137</v>
      </c>
    </row>
    <row r="72" customFormat="false" ht="12.75" hidden="false" customHeight="false" outlineLevel="0" collapsed="false">
      <c r="F72" s="291" t="n">
        <f aca="false">SUM(F2:F70)</f>
        <v>11245566</v>
      </c>
      <c r="G72" s="291" t="n">
        <f aca="false">SUM(G2:G70)</f>
        <v>618517</v>
      </c>
    </row>
    <row r="73" customFormat="false" ht="12.75" hidden="false" customHeight="false" outlineLevel="0" collapsed="false">
      <c r="D73" s="286" t="n">
        <f aca="false">SUMIF(B2:B4,"Hospitalario",G2:G4)</f>
        <v>3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91.56"/>
    <col collapsed="false" customWidth="false" hidden="false" outlineLevel="0" max="3" min="3" style="46" width="11.42"/>
    <col collapsed="false" customWidth="true" hidden="false" outlineLevel="0" max="4" min="4" style="46" width="13.85"/>
    <col collapsed="false" customWidth="false" hidden="false" outlineLevel="0" max="5" min="5" style="46" width="11.42"/>
    <col collapsed="false" customWidth="true" hidden="false" outlineLevel="0" max="6" min="6" style="46" width="7.99"/>
    <col collapsed="false" customWidth="true" hidden="false" outlineLevel="0" max="7" min="7" style="46" width="18.85"/>
    <col collapsed="false" customWidth="false" hidden="false" outlineLevel="0" max="257" min="8" style="46" width="11.42"/>
  </cols>
  <sheetData>
    <row r="1" customFormat="false" ht="15" hidden="false" customHeight="false" outlineLevel="0" collapsed="false">
      <c r="A1" s="47" t="s">
        <v>31</v>
      </c>
      <c r="B1" s="47"/>
      <c r="C1" s="47"/>
      <c r="D1" s="47"/>
      <c r="E1" s="47"/>
      <c r="F1" s="47"/>
    </row>
    <row r="2" customFormat="false" ht="24.75" hidden="false" customHeight="true" outlineLevel="0" collapsed="false">
      <c r="A2" s="48"/>
      <c r="B2" s="49" t="s">
        <v>32</v>
      </c>
      <c r="C2" s="50" t="s">
        <v>33</v>
      </c>
      <c r="D2" s="50"/>
      <c r="E2" s="51" t="s">
        <v>34</v>
      </c>
      <c r="F2" s="51"/>
    </row>
    <row r="3" customFormat="false" ht="10.5" hidden="false" customHeight="true" outlineLevel="0" collapsed="false">
      <c r="A3" s="48"/>
      <c r="B3" s="49"/>
      <c r="C3" s="52" t="s">
        <v>35</v>
      </c>
      <c r="D3" s="53" t="s">
        <v>36</v>
      </c>
      <c r="E3" s="54" t="s">
        <v>35</v>
      </c>
      <c r="F3" s="54" t="s">
        <v>36</v>
      </c>
    </row>
    <row r="4" customFormat="false" ht="11.25" hidden="false" customHeight="false" outlineLevel="0" collapsed="false">
      <c r="A4" s="48"/>
      <c r="B4" s="49"/>
      <c r="C4" s="55" t="n">
        <v>38717</v>
      </c>
      <c r="D4" s="56" t="n">
        <v>38717</v>
      </c>
      <c r="E4" s="54"/>
      <c r="F4" s="54"/>
    </row>
    <row r="5" customFormat="false" ht="11.25" hidden="false" customHeight="false" outlineLevel="0" collapsed="false">
      <c r="A5" s="57" t="n">
        <v>1</v>
      </c>
      <c r="B5" s="58" t="s">
        <v>37</v>
      </c>
      <c r="C5" s="59" t="n">
        <v>2822</v>
      </c>
      <c r="D5" s="60" t="n">
        <v>241</v>
      </c>
      <c r="E5" s="59" t="n">
        <v>2822</v>
      </c>
      <c r="F5" s="61" t="n">
        <v>241</v>
      </c>
      <c r="H5" s="62" t="s">
        <v>38</v>
      </c>
      <c r="I5" s="62"/>
    </row>
    <row r="6" customFormat="false" ht="10.5" hidden="false" customHeight="false" outlineLevel="0" collapsed="false">
      <c r="A6" s="57" t="n">
        <v>2</v>
      </c>
      <c r="B6" s="63" t="s">
        <v>39</v>
      </c>
      <c r="C6" s="64" t="n">
        <v>2122</v>
      </c>
      <c r="D6" s="65" t="n">
        <v>176</v>
      </c>
      <c r="E6" s="64" t="n">
        <v>2122</v>
      </c>
      <c r="F6" s="66" t="n">
        <v>176</v>
      </c>
    </row>
    <row r="7" customFormat="false" ht="10.5" hidden="false" customHeight="false" outlineLevel="0" collapsed="false">
      <c r="A7" s="57" t="n">
        <v>3</v>
      </c>
      <c r="B7" s="63" t="s">
        <v>40</v>
      </c>
      <c r="C7" s="64" t="n">
        <v>9487</v>
      </c>
      <c r="D7" s="65" t="n">
        <v>442</v>
      </c>
      <c r="E7" s="64" t="n">
        <v>9487</v>
      </c>
      <c r="F7" s="66" t="n">
        <v>442</v>
      </c>
    </row>
    <row r="8" customFormat="false" ht="10.5" hidden="false" customHeight="false" outlineLevel="0" collapsed="false">
      <c r="A8" s="57" t="n">
        <v>4</v>
      </c>
      <c r="B8" s="63" t="s">
        <v>41</v>
      </c>
      <c r="C8" s="64" t="n">
        <v>5352</v>
      </c>
      <c r="D8" s="65" t="n">
        <v>135</v>
      </c>
      <c r="E8" s="64" t="n">
        <v>5352</v>
      </c>
      <c r="F8" s="66" t="n">
        <v>135</v>
      </c>
    </row>
    <row r="9" customFormat="false" ht="10.5" hidden="false" customHeight="false" outlineLevel="0" collapsed="false">
      <c r="A9" s="57" t="n">
        <v>5</v>
      </c>
      <c r="B9" s="63" t="s">
        <v>42</v>
      </c>
      <c r="C9" s="64" t="n">
        <v>8573</v>
      </c>
      <c r="D9" s="65" t="n">
        <v>460</v>
      </c>
      <c r="E9" s="64" t="n">
        <v>8573</v>
      </c>
      <c r="F9" s="66" t="n">
        <v>460</v>
      </c>
    </row>
    <row r="10" customFormat="false" ht="10.5" hidden="false" customHeight="false" outlineLevel="0" collapsed="false">
      <c r="A10" s="57" t="n">
        <v>6</v>
      </c>
      <c r="B10" s="63" t="s">
        <v>43</v>
      </c>
      <c r="C10" s="64" t="n">
        <v>1048</v>
      </c>
      <c r="D10" s="65" t="n">
        <v>1469</v>
      </c>
      <c r="E10" s="64" t="n">
        <v>1048</v>
      </c>
      <c r="F10" s="66" t="n">
        <v>1469</v>
      </c>
    </row>
    <row r="11" customFormat="false" ht="10.5" hidden="false" customHeight="false" outlineLevel="0" collapsed="false">
      <c r="A11" s="57" t="n">
        <v>7</v>
      </c>
      <c r="B11" s="63" t="s">
        <v>44</v>
      </c>
      <c r="C11" s="64" t="n">
        <v>230042</v>
      </c>
      <c r="D11" s="65" t="n">
        <v>10767</v>
      </c>
      <c r="E11" s="64" t="n">
        <v>230042</v>
      </c>
      <c r="F11" s="66" t="n">
        <v>10767</v>
      </c>
    </row>
    <row r="12" customFormat="false" ht="10.5" hidden="false" customHeight="false" outlineLevel="0" collapsed="false">
      <c r="A12" s="57" t="n">
        <v>8</v>
      </c>
      <c r="B12" s="63" t="s">
        <v>45</v>
      </c>
      <c r="C12" s="64" t="n">
        <v>4128</v>
      </c>
      <c r="D12" s="65" t="n">
        <v>823</v>
      </c>
      <c r="E12" s="64" t="n">
        <v>4128</v>
      </c>
      <c r="F12" s="66" t="n">
        <v>823</v>
      </c>
    </row>
    <row r="13" customFormat="false" ht="10.5" hidden="false" customHeight="false" outlineLevel="0" collapsed="false">
      <c r="A13" s="57" t="n">
        <v>9</v>
      </c>
      <c r="B13" s="63" t="s">
        <v>46</v>
      </c>
      <c r="C13" s="64" t="n">
        <v>167</v>
      </c>
      <c r="D13" s="65" t="n">
        <v>7</v>
      </c>
      <c r="E13" s="64" t="n">
        <v>167</v>
      </c>
      <c r="F13" s="66" t="n">
        <v>7</v>
      </c>
    </row>
    <row r="14" customFormat="false" ht="10.5" hidden="false" customHeight="false" outlineLevel="0" collapsed="false">
      <c r="A14" s="57" t="n">
        <v>10</v>
      </c>
      <c r="B14" s="63" t="s">
        <v>47</v>
      </c>
      <c r="C14" s="64" t="n">
        <v>129</v>
      </c>
      <c r="D14" s="65" t="n">
        <v>99</v>
      </c>
      <c r="E14" s="64" t="n">
        <v>129</v>
      </c>
      <c r="F14" s="66" t="n">
        <v>99</v>
      </c>
    </row>
    <row r="15" customFormat="false" ht="10.5" hidden="false" customHeight="false" outlineLevel="0" collapsed="false">
      <c r="A15" s="57" t="n">
        <v>11</v>
      </c>
      <c r="B15" s="63" t="s">
        <v>48</v>
      </c>
      <c r="C15" s="64" t="n">
        <v>10730</v>
      </c>
      <c r="D15" s="65" t="n">
        <v>961</v>
      </c>
      <c r="E15" s="64" t="n">
        <v>10730</v>
      </c>
      <c r="F15" s="66" t="n">
        <v>961</v>
      </c>
    </row>
    <row r="16" customFormat="false" ht="10.5" hidden="false" customHeight="false" outlineLevel="0" collapsed="false">
      <c r="A16" s="57" t="n">
        <v>12</v>
      </c>
      <c r="B16" s="63" t="s">
        <v>49</v>
      </c>
      <c r="C16" s="64" t="n">
        <v>385</v>
      </c>
      <c r="D16" s="65" t="n">
        <v>119</v>
      </c>
      <c r="E16" s="64" t="n">
        <v>385</v>
      </c>
      <c r="F16" s="66" t="n">
        <v>119</v>
      </c>
    </row>
    <row r="17" customFormat="false" ht="10.5" hidden="false" customHeight="false" outlineLevel="0" collapsed="false">
      <c r="A17" s="57" t="n">
        <v>13</v>
      </c>
      <c r="B17" s="63" t="s">
        <v>50</v>
      </c>
      <c r="C17" s="64" t="n">
        <v>252</v>
      </c>
      <c r="D17" s="65" t="n">
        <v>18</v>
      </c>
      <c r="E17" s="64" t="n">
        <v>252</v>
      </c>
      <c r="F17" s="66" t="n">
        <v>18</v>
      </c>
    </row>
    <row r="18" customFormat="false" ht="10.5" hidden="false" customHeight="false" outlineLevel="0" collapsed="false">
      <c r="A18" s="57" t="n">
        <v>14</v>
      </c>
      <c r="B18" s="63" t="s">
        <v>51</v>
      </c>
      <c r="C18" s="64" t="n">
        <v>558</v>
      </c>
      <c r="D18" s="65" t="n">
        <v>63</v>
      </c>
      <c r="E18" s="64" t="n">
        <v>558</v>
      </c>
      <c r="F18" s="66" t="n">
        <v>63</v>
      </c>
    </row>
    <row r="19" customFormat="false" ht="10.5" hidden="false" customHeight="false" outlineLevel="0" collapsed="false">
      <c r="A19" s="57" t="n">
        <v>15</v>
      </c>
      <c r="B19" s="63" t="s">
        <v>52</v>
      </c>
      <c r="C19" s="64" t="n">
        <v>1201</v>
      </c>
      <c r="D19" s="65" t="n">
        <v>73</v>
      </c>
      <c r="E19" s="64" t="n">
        <v>1201</v>
      </c>
      <c r="F19" s="66" t="n">
        <v>73</v>
      </c>
    </row>
    <row r="20" customFormat="false" ht="10.5" hidden="false" customHeight="false" outlineLevel="0" collapsed="false">
      <c r="A20" s="57" t="n">
        <v>16</v>
      </c>
      <c r="B20" s="63" t="s">
        <v>53</v>
      </c>
      <c r="C20" s="64" t="n">
        <v>783</v>
      </c>
      <c r="D20" s="65" t="n">
        <v>150</v>
      </c>
      <c r="E20" s="64" t="n">
        <v>783</v>
      </c>
      <c r="F20" s="66" t="n">
        <v>150</v>
      </c>
    </row>
    <row r="21" customFormat="false" ht="10.5" hidden="false" customHeight="false" outlineLevel="0" collapsed="false">
      <c r="A21" s="57" t="n">
        <v>17</v>
      </c>
      <c r="B21" s="63" t="s">
        <v>54</v>
      </c>
      <c r="C21" s="64" t="n">
        <v>642</v>
      </c>
      <c r="D21" s="65" t="n">
        <v>120</v>
      </c>
      <c r="E21" s="64" t="n">
        <v>642</v>
      </c>
      <c r="F21" s="66" t="n">
        <v>120</v>
      </c>
    </row>
    <row r="22" customFormat="false" ht="10.5" hidden="false" customHeight="false" outlineLevel="0" collapsed="false">
      <c r="A22" s="57" t="n">
        <v>18</v>
      </c>
      <c r="B22" s="63" t="s">
        <v>55</v>
      </c>
      <c r="C22" s="64" t="s">
        <v>56</v>
      </c>
      <c r="D22" s="65" t="n">
        <v>386</v>
      </c>
      <c r="E22" s="64" t="s">
        <v>56</v>
      </c>
      <c r="F22" s="66" t="n">
        <v>386</v>
      </c>
    </row>
    <row r="23" customFormat="false" ht="10.5" hidden="false" customHeight="false" outlineLevel="0" collapsed="false">
      <c r="A23" s="57" t="n">
        <v>19</v>
      </c>
      <c r="B23" s="63" t="s">
        <v>57</v>
      </c>
      <c r="C23" s="64" t="n">
        <v>232825</v>
      </c>
      <c r="D23" s="65" t="n">
        <v>7155</v>
      </c>
      <c r="E23" s="64" t="n">
        <v>232825</v>
      </c>
      <c r="F23" s="66" t="n">
        <v>7155</v>
      </c>
    </row>
    <row r="24" customFormat="false" ht="10.5" hidden="false" customHeight="false" outlineLevel="0" collapsed="false">
      <c r="A24" s="57" t="n">
        <v>20</v>
      </c>
      <c r="B24" s="63" t="s">
        <v>58</v>
      </c>
      <c r="C24" s="64" t="n">
        <v>18292</v>
      </c>
      <c r="D24" s="65" t="n">
        <v>81</v>
      </c>
      <c r="E24" s="64" t="n">
        <v>18292</v>
      </c>
      <c r="F24" s="66" t="n">
        <v>81</v>
      </c>
    </row>
    <row r="25" customFormat="false" ht="10.5" hidden="false" customHeight="false" outlineLevel="0" collapsed="false">
      <c r="A25" s="57" t="n">
        <v>21</v>
      </c>
      <c r="B25" s="63" t="s">
        <v>59</v>
      </c>
      <c r="C25" s="64" t="n">
        <v>731352</v>
      </c>
      <c r="D25" s="65" t="n">
        <v>19848</v>
      </c>
      <c r="E25" s="64" t="n">
        <v>731352</v>
      </c>
      <c r="F25" s="66" t="n">
        <v>19848</v>
      </c>
    </row>
    <row r="26" customFormat="false" ht="10.5" hidden="false" customHeight="false" outlineLevel="0" collapsed="false">
      <c r="A26" s="57" t="n">
        <v>22</v>
      </c>
      <c r="B26" s="63" t="s">
        <v>60</v>
      </c>
      <c r="C26" s="64" t="n">
        <v>639</v>
      </c>
      <c r="D26" s="65" t="n">
        <v>214</v>
      </c>
      <c r="E26" s="64" t="n">
        <v>639</v>
      </c>
      <c r="F26" s="66" t="n">
        <v>214</v>
      </c>
    </row>
    <row r="27" customFormat="false" ht="10.5" hidden="false" customHeight="false" outlineLevel="0" collapsed="false">
      <c r="A27" s="57" t="n">
        <v>23</v>
      </c>
      <c r="B27" s="63" t="s">
        <v>61</v>
      </c>
      <c r="C27" s="64" t="n">
        <v>44641</v>
      </c>
      <c r="D27" s="65" t="n">
        <v>3250</v>
      </c>
      <c r="E27" s="64" t="n">
        <v>44641</v>
      </c>
      <c r="F27" s="66" t="n">
        <v>3250</v>
      </c>
    </row>
    <row r="28" customFormat="false" ht="10.5" hidden="false" customHeight="false" outlineLevel="0" collapsed="false">
      <c r="A28" s="57" t="n">
        <v>24</v>
      </c>
      <c r="B28" s="63" t="s">
        <v>62</v>
      </c>
      <c r="C28" s="64" t="n">
        <v>14628</v>
      </c>
      <c r="D28" s="65" t="n">
        <v>292</v>
      </c>
      <c r="E28" s="64" t="n">
        <v>14628</v>
      </c>
      <c r="F28" s="66" t="n">
        <v>292</v>
      </c>
    </row>
    <row r="29" customFormat="false" ht="10.5" hidden="false" customHeight="false" outlineLevel="0" collapsed="false">
      <c r="A29" s="57" t="n">
        <v>25</v>
      </c>
      <c r="B29" s="63" t="s">
        <v>63</v>
      </c>
      <c r="C29" s="64" t="n">
        <v>1820</v>
      </c>
      <c r="D29" s="65" t="n">
        <v>206</v>
      </c>
      <c r="E29" s="64" t="n">
        <v>1820</v>
      </c>
      <c r="F29" s="66" t="n">
        <v>206</v>
      </c>
    </row>
    <row r="30" customFormat="false" ht="11.25" hidden="false" customHeight="false" outlineLevel="0" collapsed="false">
      <c r="A30" s="67"/>
      <c r="B30" s="68" t="s">
        <v>64</v>
      </c>
      <c r="C30" s="69" t="n">
        <f aca="false">SUM(C5:C29)</f>
        <v>1322618</v>
      </c>
      <c r="D30" s="70" t="n">
        <f aca="false">SUM(D5:D29)</f>
        <v>47555</v>
      </c>
      <c r="E30" s="69" t="n">
        <f aca="false">SUM(E5:E29)</f>
        <v>1322618</v>
      </c>
      <c r="F30" s="71" t="n">
        <f aca="false">SUM(F5:F29)</f>
        <v>47555</v>
      </c>
    </row>
    <row r="31" customFormat="false" ht="10.5" hidden="false" customHeight="true" outlineLevel="0" collapsed="false">
      <c r="A31" s="72"/>
      <c r="B31" s="73" t="s">
        <v>65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0.5" hidden="false" customHeight="true" outlineLevel="0" collapsed="false">
      <c r="A32" s="72"/>
      <c r="B32" s="73" t="s">
        <v>3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0.5" hidden="false" customHeight="true" outlineLevel="0" collapsed="false">
      <c r="A33" s="72"/>
      <c r="B33" s="73" t="s">
        <v>66</v>
      </c>
      <c r="C33" s="73"/>
      <c r="D33" s="73"/>
      <c r="E33" s="73"/>
      <c r="F33" s="73"/>
      <c r="G33" s="73"/>
      <c r="H33" s="73" t="s">
        <v>38</v>
      </c>
      <c r="I33" s="73"/>
      <c r="J33" s="73"/>
      <c r="K33" s="73"/>
      <c r="L33" s="73"/>
    </row>
    <row r="34" customFormat="false" ht="10.5" hidden="false" customHeight="true" outlineLevel="0" collapsed="false">
      <c r="A34" s="72"/>
      <c r="B34" s="73" t="s">
        <v>6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0.5" hidden="false" customHeight="false" outlineLevel="0" collapsed="false">
      <c r="B35" s="74"/>
    </row>
  </sheetData>
  <mergeCells count="12">
    <mergeCell ref="A1:F1"/>
    <mergeCell ref="A2:A4"/>
    <mergeCell ref="B2:B4"/>
    <mergeCell ref="C2:D2"/>
    <mergeCell ref="E2:F2"/>
    <mergeCell ref="E3:E4"/>
    <mergeCell ref="F3:F4"/>
    <mergeCell ref="H5:I5"/>
    <mergeCell ref="B31:L31"/>
    <mergeCell ref="B32:L32"/>
    <mergeCell ref="B33:L33"/>
    <mergeCell ref="B34:L34"/>
  </mergeCells>
  <hyperlinks>
    <hyperlink ref="H5" location="Indice!A1" display="Volver al Indice"/>
    <hyperlink ref="H33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90.28"/>
    <col collapsed="false" customWidth="true" hidden="false" outlineLevel="0" max="3" min="3" style="74" width="15.28"/>
    <col collapsed="false" customWidth="true" hidden="false" outlineLevel="0" max="4" min="4" style="74" width="10.71"/>
    <col collapsed="false" customWidth="true" hidden="false" outlineLevel="0" max="5" min="5" style="74" width="13.99"/>
    <col collapsed="false" customWidth="true" hidden="false" outlineLevel="0" max="6" min="6" style="74" width="11.99"/>
    <col collapsed="false" customWidth="false" hidden="false" outlineLevel="0" max="7" min="7" style="74" width="11.42"/>
    <col collapsed="false" customWidth="true" hidden="false" outlineLevel="0" max="8" min="8" style="74" width="7.99"/>
    <col collapsed="false" customWidth="false" hidden="false" outlineLevel="0" max="257" min="9" style="74" width="11.42"/>
  </cols>
  <sheetData>
    <row r="1" customFormat="false" ht="1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</row>
    <row r="2" customFormat="false" ht="24.75" hidden="false" customHeight="true" outlineLevel="0" collapsed="false">
      <c r="A2" s="75"/>
      <c r="B2" s="49" t="s">
        <v>32</v>
      </c>
      <c r="C2" s="51" t="s">
        <v>68</v>
      </c>
      <c r="D2" s="51"/>
      <c r="E2" s="51" t="s">
        <v>69</v>
      </c>
      <c r="F2" s="51"/>
      <c r="G2" s="76" t="s">
        <v>70</v>
      </c>
      <c r="H2" s="76"/>
    </row>
    <row r="3" customFormat="false" ht="10.5" hidden="false" customHeight="true" outlineLevel="0" collapsed="false">
      <c r="A3" s="75"/>
      <c r="B3" s="49"/>
      <c r="C3" s="52" t="s">
        <v>35</v>
      </c>
      <c r="D3" s="77" t="s">
        <v>36</v>
      </c>
      <c r="E3" s="78" t="s">
        <v>35</v>
      </c>
      <c r="F3" s="79" t="s">
        <v>36</v>
      </c>
      <c r="G3" s="54" t="s">
        <v>35</v>
      </c>
      <c r="H3" s="54" t="s">
        <v>36</v>
      </c>
    </row>
    <row r="4" customFormat="false" ht="11.25" hidden="false" customHeight="false" outlineLevel="0" collapsed="false">
      <c r="A4" s="75"/>
      <c r="B4" s="49"/>
      <c r="C4" s="55" t="n">
        <v>38892</v>
      </c>
      <c r="D4" s="80" t="n">
        <v>38898</v>
      </c>
      <c r="E4" s="55" t="s">
        <v>71</v>
      </c>
      <c r="F4" s="81" t="n">
        <v>39080</v>
      </c>
      <c r="G4" s="54"/>
      <c r="H4" s="54"/>
    </row>
    <row r="5" customFormat="false" ht="11.25" hidden="false" customHeight="false" outlineLevel="0" collapsed="false">
      <c r="A5" s="82" t="n">
        <v>1</v>
      </c>
      <c r="B5" s="58" t="s">
        <v>37</v>
      </c>
      <c r="C5" s="83" t="n">
        <v>4848</v>
      </c>
      <c r="D5" s="84" t="n">
        <v>392</v>
      </c>
      <c r="E5" s="83" t="n">
        <v>5759</v>
      </c>
      <c r="F5" s="84" t="n">
        <v>550</v>
      </c>
      <c r="G5" s="83" t="n">
        <v>2937</v>
      </c>
      <c r="H5" s="84" t="n">
        <v>309</v>
      </c>
      <c r="J5" s="62" t="s">
        <v>38</v>
      </c>
      <c r="K5" s="62"/>
    </row>
    <row r="6" customFormat="false" ht="10.5" hidden="false" customHeight="false" outlineLevel="0" collapsed="false">
      <c r="A6" s="82" t="n">
        <v>2</v>
      </c>
      <c r="B6" s="63" t="s">
        <v>39</v>
      </c>
      <c r="C6" s="85" t="n">
        <v>5199</v>
      </c>
      <c r="D6" s="86" t="n">
        <v>358</v>
      </c>
      <c r="E6" s="85" t="n">
        <v>7916</v>
      </c>
      <c r="F6" s="86" t="n">
        <v>506</v>
      </c>
      <c r="G6" s="85" t="n">
        <v>5794</v>
      </c>
      <c r="H6" s="86" t="n">
        <v>330</v>
      </c>
    </row>
    <row r="7" customFormat="false" ht="10.5" hidden="false" customHeight="false" outlineLevel="0" collapsed="false">
      <c r="A7" s="82" t="n">
        <v>3</v>
      </c>
      <c r="B7" s="63" t="s">
        <v>40</v>
      </c>
      <c r="C7" s="85" t="n">
        <v>18224</v>
      </c>
      <c r="D7" s="86" t="n">
        <v>1011</v>
      </c>
      <c r="E7" s="85" t="n">
        <v>24971</v>
      </c>
      <c r="F7" s="86" t="n">
        <v>1449</v>
      </c>
      <c r="G7" s="85" t="n">
        <v>15484</v>
      </c>
      <c r="H7" s="86" t="n">
        <v>1007</v>
      </c>
    </row>
    <row r="8" customFormat="false" ht="10.5" hidden="false" customHeight="false" outlineLevel="0" collapsed="false">
      <c r="A8" s="82" t="n">
        <v>4</v>
      </c>
      <c r="B8" s="63" t="s">
        <v>41</v>
      </c>
      <c r="C8" s="85" t="n">
        <v>11139</v>
      </c>
      <c r="D8" s="86" t="n">
        <v>312</v>
      </c>
      <c r="E8" s="85" t="n">
        <v>16424</v>
      </c>
      <c r="F8" s="86" t="n">
        <v>526</v>
      </c>
      <c r="G8" s="85" t="n">
        <v>11072</v>
      </c>
      <c r="H8" s="86" t="n">
        <v>391</v>
      </c>
    </row>
    <row r="9" customFormat="false" ht="10.5" hidden="false" customHeight="false" outlineLevel="0" collapsed="false">
      <c r="A9" s="82" t="n">
        <v>5</v>
      </c>
      <c r="B9" s="63" t="s">
        <v>42</v>
      </c>
      <c r="C9" s="85" t="n">
        <v>18859</v>
      </c>
      <c r="D9" s="86" t="n">
        <v>881</v>
      </c>
      <c r="E9" s="85" t="n">
        <v>38968</v>
      </c>
      <c r="F9" s="86" t="n">
        <v>1267</v>
      </c>
      <c r="G9" s="85" t="n">
        <v>30395</v>
      </c>
      <c r="H9" s="86" t="n">
        <v>807</v>
      </c>
    </row>
    <row r="10" customFormat="false" ht="10.5" hidden="false" customHeight="false" outlineLevel="0" collapsed="false">
      <c r="A10" s="82" t="n">
        <v>6</v>
      </c>
      <c r="B10" s="63" t="s">
        <v>43</v>
      </c>
      <c r="C10" s="85" t="n">
        <v>1765</v>
      </c>
      <c r="D10" s="86" t="n">
        <v>1936</v>
      </c>
      <c r="E10" s="85" t="n">
        <v>2023</v>
      </c>
      <c r="F10" s="86" t="n">
        <v>2177</v>
      </c>
      <c r="G10" s="85" t="n">
        <v>975</v>
      </c>
      <c r="H10" s="86" t="n">
        <v>708</v>
      </c>
    </row>
    <row r="11" customFormat="false" ht="10.5" hidden="false" customHeight="false" outlineLevel="0" collapsed="false">
      <c r="A11" s="82" t="n">
        <v>7</v>
      </c>
      <c r="B11" s="63" t="s">
        <v>44</v>
      </c>
      <c r="C11" s="85" t="n">
        <v>315064</v>
      </c>
      <c r="D11" s="86" t="n">
        <v>18401</v>
      </c>
      <c r="E11" s="85" t="n">
        <v>350524</v>
      </c>
      <c r="F11" s="86" t="n">
        <v>24175</v>
      </c>
      <c r="G11" s="85" t="n">
        <v>120482</v>
      </c>
      <c r="H11" s="86" t="n">
        <v>13408</v>
      </c>
    </row>
    <row r="12" customFormat="false" ht="10.5" hidden="false" customHeight="false" outlineLevel="0" collapsed="false">
      <c r="A12" s="82" t="n">
        <v>8</v>
      </c>
      <c r="B12" s="63" t="s">
        <v>45</v>
      </c>
      <c r="C12" s="85" t="n">
        <v>8494</v>
      </c>
      <c r="D12" s="86" t="n">
        <v>1734</v>
      </c>
      <c r="E12" s="85" t="n">
        <v>12328</v>
      </c>
      <c r="F12" s="86" t="n">
        <v>2824</v>
      </c>
      <c r="G12" s="85" t="n">
        <v>8200</v>
      </c>
      <c r="H12" s="86" t="n">
        <v>2001</v>
      </c>
    </row>
    <row r="13" customFormat="false" ht="10.5" hidden="false" customHeight="false" outlineLevel="0" collapsed="false">
      <c r="A13" s="82" t="n">
        <v>9</v>
      </c>
      <c r="B13" s="63" t="s">
        <v>46</v>
      </c>
      <c r="C13" s="85" t="n">
        <v>381</v>
      </c>
      <c r="D13" s="86" t="n">
        <v>15</v>
      </c>
      <c r="E13" s="85" t="n">
        <v>601</v>
      </c>
      <c r="F13" s="86" t="n">
        <v>25</v>
      </c>
      <c r="G13" s="85" t="n">
        <v>434</v>
      </c>
      <c r="H13" s="86" t="n">
        <v>18</v>
      </c>
    </row>
    <row r="14" customFormat="false" ht="10.5" hidden="false" customHeight="false" outlineLevel="0" collapsed="false">
      <c r="A14" s="82" t="n">
        <v>10</v>
      </c>
      <c r="B14" s="63" t="s">
        <v>47</v>
      </c>
      <c r="C14" s="85" t="n">
        <v>279</v>
      </c>
      <c r="D14" s="86" t="n">
        <v>172</v>
      </c>
      <c r="E14" s="85" t="n">
        <v>498</v>
      </c>
      <c r="F14" s="86" t="n">
        <v>228</v>
      </c>
      <c r="G14" s="85" t="n">
        <v>369</v>
      </c>
      <c r="H14" s="86" t="n">
        <v>129</v>
      </c>
    </row>
    <row r="15" customFormat="false" ht="10.5" hidden="false" customHeight="false" outlineLevel="0" collapsed="false">
      <c r="A15" s="82" t="n">
        <v>11</v>
      </c>
      <c r="B15" s="63" t="s">
        <v>48</v>
      </c>
      <c r="C15" s="85" t="n">
        <v>27083</v>
      </c>
      <c r="D15" s="86" t="n">
        <v>1673</v>
      </c>
      <c r="E15" s="85" t="n">
        <v>43264</v>
      </c>
      <c r="F15" s="86" t="n">
        <v>2458</v>
      </c>
      <c r="G15" s="85" t="n">
        <v>32534</v>
      </c>
      <c r="H15" s="86" t="n">
        <v>1497</v>
      </c>
    </row>
    <row r="16" customFormat="false" ht="10.5" hidden="false" customHeight="false" outlineLevel="0" collapsed="false">
      <c r="A16" s="82" t="n">
        <v>12</v>
      </c>
      <c r="B16" s="63" t="s">
        <v>49</v>
      </c>
      <c r="C16" s="85" t="n">
        <v>1093</v>
      </c>
      <c r="D16" s="86" t="n">
        <v>193</v>
      </c>
      <c r="E16" s="85" t="n">
        <v>1635</v>
      </c>
      <c r="F16" s="86" t="n">
        <v>253</v>
      </c>
      <c r="G16" s="85" t="n">
        <v>1250</v>
      </c>
      <c r="H16" s="86" t="n">
        <v>134</v>
      </c>
    </row>
    <row r="17" customFormat="false" ht="10.5" hidden="false" customHeight="false" outlineLevel="0" collapsed="false">
      <c r="A17" s="82" t="n">
        <v>13</v>
      </c>
      <c r="B17" s="63" t="s">
        <v>50</v>
      </c>
      <c r="C17" s="85" t="n">
        <v>429</v>
      </c>
      <c r="D17" s="86" t="n">
        <v>38</v>
      </c>
      <c r="E17" s="85" t="n">
        <v>535</v>
      </c>
      <c r="F17" s="86" t="n">
        <v>58</v>
      </c>
      <c r="G17" s="85" t="n">
        <v>283</v>
      </c>
      <c r="H17" s="86" t="n">
        <v>40</v>
      </c>
    </row>
    <row r="18" customFormat="false" ht="10.5" hidden="false" customHeight="false" outlineLevel="0" collapsed="false">
      <c r="A18" s="82" t="n">
        <v>14</v>
      </c>
      <c r="B18" s="63" t="s">
        <v>51</v>
      </c>
      <c r="C18" s="85" t="n">
        <v>1100</v>
      </c>
      <c r="D18" s="86" t="n">
        <v>120</v>
      </c>
      <c r="E18" s="85" t="n">
        <v>1495</v>
      </c>
      <c r="F18" s="86" t="n">
        <v>168</v>
      </c>
      <c r="G18" s="85" t="n">
        <v>937</v>
      </c>
      <c r="H18" s="86" t="n">
        <v>105</v>
      </c>
    </row>
    <row r="19" customFormat="false" ht="10.5" hidden="false" customHeight="false" outlineLevel="0" collapsed="false">
      <c r="A19" s="82" t="n">
        <v>15</v>
      </c>
      <c r="B19" s="63" t="s">
        <v>52</v>
      </c>
      <c r="C19" s="85" t="n">
        <v>2193</v>
      </c>
      <c r="D19" s="86" t="n">
        <v>148</v>
      </c>
      <c r="E19" s="85" t="n">
        <v>3119</v>
      </c>
      <c r="F19" s="86" t="n">
        <v>238</v>
      </c>
      <c r="G19" s="85" t="n">
        <v>1918</v>
      </c>
      <c r="H19" s="86" t="n">
        <v>165</v>
      </c>
    </row>
    <row r="20" customFormat="false" ht="10.5" hidden="false" customHeight="false" outlineLevel="0" collapsed="false">
      <c r="A20" s="82" t="n">
        <v>16</v>
      </c>
      <c r="B20" s="63" t="s">
        <v>53</v>
      </c>
      <c r="C20" s="85" t="n">
        <v>1575</v>
      </c>
      <c r="D20" s="86" t="n">
        <v>285</v>
      </c>
      <c r="E20" s="85" t="n">
        <v>2403</v>
      </c>
      <c r="F20" s="86" t="n">
        <v>416</v>
      </c>
      <c r="G20" s="85" t="n">
        <v>1620</v>
      </c>
      <c r="H20" s="86" t="n">
        <v>266</v>
      </c>
    </row>
    <row r="21" customFormat="false" ht="10.5" hidden="false" customHeight="false" outlineLevel="0" collapsed="false">
      <c r="A21" s="82" t="n">
        <v>17</v>
      </c>
      <c r="B21" s="63" t="s">
        <v>54</v>
      </c>
      <c r="C21" s="85" t="n">
        <v>1241</v>
      </c>
      <c r="D21" s="86" t="n">
        <v>229</v>
      </c>
      <c r="E21" s="85" t="n">
        <v>1812</v>
      </c>
      <c r="F21" s="86" t="n">
        <v>354</v>
      </c>
      <c r="G21" s="85" t="n">
        <v>1170</v>
      </c>
      <c r="H21" s="86" t="n">
        <v>234</v>
      </c>
    </row>
    <row r="22" customFormat="false" ht="10.5" hidden="false" customHeight="false" outlineLevel="0" collapsed="false">
      <c r="A22" s="82" t="n">
        <v>18</v>
      </c>
      <c r="B22" s="63" t="s">
        <v>55</v>
      </c>
      <c r="C22" s="85" t="n">
        <v>190</v>
      </c>
      <c r="D22" s="86" t="n">
        <v>597</v>
      </c>
      <c r="E22" s="87" t="n">
        <v>8439</v>
      </c>
      <c r="F22" s="86" t="n">
        <v>771</v>
      </c>
      <c r="G22" s="87" t="n">
        <v>8439</v>
      </c>
      <c r="H22" s="86" t="n">
        <v>385</v>
      </c>
    </row>
    <row r="23" customFormat="false" ht="10.5" hidden="false" customHeight="false" outlineLevel="0" collapsed="false">
      <c r="A23" s="82" t="n">
        <v>19</v>
      </c>
      <c r="B23" s="63" t="s">
        <v>57</v>
      </c>
      <c r="C23" s="85" t="n">
        <v>378229</v>
      </c>
      <c r="D23" s="86" t="n">
        <v>11619</v>
      </c>
      <c r="E23" s="85" t="n">
        <v>564181</v>
      </c>
      <c r="F23" s="86" t="n">
        <v>17450</v>
      </c>
      <c r="G23" s="85" t="n">
        <v>331356</v>
      </c>
      <c r="H23" s="86" t="n">
        <v>10295</v>
      </c>
    </row>
    <row r="24" customFormat="false" ht="10.5" hidden="false" customHeight="false" outlineLevel="0" collapsed="false">
      <c r="A24" s="82" t="n">
        <v>20</v>
      </c>
      <c r="B24" s="63" t="s">
        <v>58</v>
      </c>
      <c r="C24" s="85" t="n">
        <v>28779</v>
      </c>
      <c r="D24" s="86" t="n">
        <v>120</v>
      </c>
      <c r="E24" s="85" t="n">
        <v>42317</v>
      </c>
      <c r="F24" s="86" t="n">
        <v>177</v>
      </c>
      <c r="G24" s="85" t="n">
        <v>24025</v>
      </c>
      <c r="H24" s="86" t="n">
        <v>96</v>
      </c>
    </row>
    <row r="25" customFormat="false" ht="10.5" hidden="false" customHeight="false" outlineLevel="0" collapsed="false">
      <c r="A25" s="82" t="n">
        <v>21</v>
      </c>
      <c r="B25" s="63" t="s">
        <v>59</v>
      </c>
      <c r="C25" s="85" t="n">
        <v>994047</v>
      </c>
      <c r="D25" s="86" t="n">
        <v>34515</v>
      </c>
      <c r="E25" s="85" t="n">
        <v>1094478</v>
      </c>
      <c r="F25" s="86" t="n">
        <v>47263</v>
      </c>
      <c r="G25" s="85" t="n">
        <v>363126</v>
      </c>
      <c r="H25" s="86" t="n">
        <v>27415</v>
      </c>
    </row>
    <row r="26" customFormat="false" ht="10.5" hidden="false" customHeight="false" outlineLevel="0" collapsed="false">
      <c r="A26" s="82" t="n">
        <v>22</v>
      </c>
      <c r="B26" s="63" t="s">
        <v>60</v>
      </c>
      <c r="C26" s="85" t="n">
        <v>1408</v>
      </c>
      <c r="D26" s="86" t="n">
        <v>317</v>
      </c>
      <c r="E26" s="85" t="n">
        <v>1935</v>
      </c>
      <c r="F26" s="86" t="n">
        <v>426</v>
      </c>
      <c r="G26" s="85" t="n">
        <v>1296</v>
      </c>
      <c r="H26" s="86" t="n">
        <v>212</v>
      </c>
    </row>
    <row r="27" customFormat="false" ht="10.5" hidden="false" customHeight="false" outlineLevel="0" collapsed="false">
      <c r="A27" s="82" t="n">
        <v>23</v>
      </c>
      <c r="B27" s="63" t="s">
        <v>61</v>
      </c>
      <c r="C27" s="85" t="n">
        <v>86081</v>
      </c>
      <c r="D27" s="86" t="n">
        <v>7870</v>
      </c>
      <c r="E27" s="85" t="n">
        <v>123961</v>
      </c>
      <c r="F27" s="86" t="n">
        <v>12687</v>
      </c>
      <c r="G27" s="85" t="n">
        <v>79320</v>
      </c>
      <c r="H27" s="86" t="n">
        <v>9437</v>
      </c>
    </row>
    <row r="28" customFormat="false" ht="10.5" hidden="false" customHeight="false" outlineLevel="0" collapsed="false">
      <c r="A28" s="82" t="n">
        <v>24</v>
      </c>
      <c r="B28" s="63" t="s">
        <v>62</v>
      </c>
      <c r="C28" s="85" t="n">
        <v>26739</v>
      </c>
      <c r="D28" s="86" t="n">
        <v>508</v>
      </c>
      <c r="E28" s="85" t="n">
        <v>36193</v>
      </c>
      <c r="F28" s="86" t="n">
        <v>740</v>
      </c>
      <c r="G28" s="85" t="n">
        <v>21565</v>
      </c>
      <c r="H28" s="86" t="n">
        <v>448</v>
      </c>
    </row>
    <row r="29" customFormat="false" ht="10.5" hidden="false" customHeight="false" outlineLevel="0" collapsed="false">
      <c r="A29" s="82" t="n">
        <v>25</v>
      </c>
      <c r="B29" s="63" t="s">
        <v>63</v>
      </c>
      <c r="C29" s="85" t="n">
        <v>3575</v>
      </c>
      <c r="D29" s="86" t="n">
        <v>391</v>
      </c>
      <c r="E29" s="85" t="n">
        <v>4797</v>
      </c>
      <c r="F29" s="86" t="n">
        <v>624</v>
      </c>
      <c r="G29" s="85" t="n">
        <v>2977</v>
      </c>
      <c r="H29" s="86" t="n">
        <v>418</v>
      </c>
    </row>
    <row r="30" customFormat="false" ht="11.25" hidden="false" customHeight="false" outlineLevel="0" collapsed="false">
      <c r="A30" s="82"/>
      <c r="B30" s="88" t="s">
        <v>72</v>
      </c>
      <c r="C30" s="89" t="n">
        <f aca="false">SUM(C5:C29)</f>
        <v>1938014</v>
      </c>
      <c r="D30" s="90" t="n">
        <f aca="false">SUM(D5:D29)</f>
        <v>83835</v>
      </c>
      <c r="E30" s="89" t="n">
        <f aca="false">SUM(E5:E29)</f>
        <v>2390576</v>
      </c>
      <c r="F30" s="90" t="n">
        <f aca="false">SUM(F5:F29)</f>
        <v>117810</v>
      </c>
      <c r="G30" s="89" t="n">
        <f aca="false">SUM(G5:G29)</f>
        <v>1067958</v>
      </c>
      <c r="H30" s="90" t="n">
        <f aca="false">SUM(H5:H29)</f>
        <v>70255</v>
      </c>
    </row>
    <row r="31" customFormat="false" ht="10.5" hidden="false" customHeight="false" outlineLevel="0" collapsed="false">
      <c r="A31" s="82" t="n">
        <v>26</v>
      </c>
      <c r="B31" s="91" t="s">
        <v>73</v>
      </c>
      <c r="C31" s="85"/>
      <c r="D31" s="86"/>
      <c r="E31" s="85" t="n">
        <v>9247</v>
      </c>
      <c r="F31" s="86" t="n">
        <v>461</v>
      </c>
      <c r="G31" s="85" t="n">
        <v>9247</v>
      </c>
      <c r="H31" s="86" t="n">
        <v>461</v>
      </c>
    </row>
    <row r="32" customFormat="false" ht="10.5" hidden="false" customHeight="false" outlineLevel="0" collapsed="false">
      <c r="A32" s="82" t="n">
        <v>27</v>
      </c>
      <c r="B32" s="92" t="s">
        <v>74</v>
      </c>
      <c r="C32" s="85"/>
      <c r="D32" s="86"/>
      <c r="E32" s="85" t="n">
        <v>4097</v>
      </c>
      <c r="F32" s="86" t="n">
        <v>71</v>
      </c>
      <c r="G32" s="85" t="n">
        <v>4097</v>
      </c>
      <c r="H32" s="86" t="n">
        <v>71</v>
      </c>
    </row>
    <row r="33" customFormat="false" ht="10.5" hidden="false" customHeight="false" outlineLevel="0" collapsed="false">
      <c r="A33" s="82" t="n">
        <v>28</v>
      </c>
      <c r="B33" s="92" t="s">
        <v>75</v>
      </c>
      <c r="C33" s="85"/>
      <c r="D33" s="86"/>
      <c r="E33" s="85" t="n">
        <v>1210</v>
      </c>
      <c r="F33" s="86" t="n">
        <v>465</v>
      </c>
      <c r="G33" s="85" t="n">
        <v>1210</v>
      </c>
      <c r="H33" s="86" t="n">
        <v>465</v>
      </c>
    </row>
    <row r="34" customFormat="false" ht="10.5" hidden="false" customHeight="false" outlineLevel="0" collapsed="false">
      <c r="A34" s="82" t="n">
        <v>29</v>
      </c>
      <c r="B34" s="92" t="s">
        <v>76</v>
      </c>
      <c r="C34" s="93"/>
      <c r="D34" s="94"/>
      <c r="E34" s="85" t="n">
        <v>73334</v>
      </c>
      <c r="F34" s="86" t="n">
        <v>293</v>
      </c>
      <c r="G34" s="85" t="n">
        <v>73334</v>
      </c>
      <c r="H34" s="86" t="n">
        <v>293</v>
      </c>
    </row>
    <row r="35" customFormat="false" ht="10.5" hidden="false" customHeight="false" outlineLevel="0" collapsed="false">
      <c r="A35" s="82" t="n">
        <v>30</v>
      </c>
      <c r="B35" s="92" t="s">
        <v>77</v>
      </c>
      <c r="C35" s="93"/>
      <c r="D35" s="94"/>
      <c r="E35" s="85" t="n">
        <v>2651</v>
      </c>
      <c r="F35" s="86" t="n">
        <v>258</v>
      </c>
      <c r="G35" s="85" t="n">
        <v>2651</v>
      </c>
      <c r="H35" s="86" t="n">
        <v>258</v>
      </c>
    </row>
    <row r="36" customFormat="false" ht="10.5" hidden="false" customHeight="false" outlineLevel="0" collapsed="false">
      <c r="A36" s="82" t="n">
        <v>31</v>
      </c>
      <c r="B36" s="92" t="s">
        <v>78</v>
      </c>
      <c r="C36" s="93"/>
      <c r="D36" s="94"/>
      <c r="E36" s="85" t="n">
        <v>4964</v>
      </c>
      <c r="F36" s="86" t="n">
        <v>376</v>
      </c>
      <c r="G36" s="85" t="n">
        <v>4964</v>
      </c>
      <c r="H36" s="86" t="n">
        <v>376</v>
      </c>
    </row>
    <row r="37" customFormat="false" ht="10.5" hidden="false" customHeight="false" outlineLevel="0" collapsed="false">
      <c r="A37" s="82" t="n">
        <v>32</v>
      </c>
      <c r="B37" s="92" t="s">
        <v>79</v>
      </c>
      <c r="C37" s="93"/>
      <c r="D37" s="94"/>
      <c r="E37" s="85" t="n">
        <v>652</v>
      </c>
      <c r="F37" s="86" t="n">
        <v>77</v>
      </c>
      <c r="G37" s="85" t="n">
        <v>652</v>
      </c>
      <c r="H37" s="86" t="n">
        <v>77</v>
      </c>
    </row>
    <row r="38" customFormat="false" ht="10.5" hidden="false" customHeight="false" outlineLevel="0" collapsed="false">
      <c r="A38" s="82" t="n">
        <v>33</v>
      </c>
      <c r="B38" s="92" t="s">
        <v>80</v>
      </c>
      <c r="C38" s="93"/>
      <c r="D38" s="94"/>
      <c r="E38" s="85" t="n">
        <v>731</v>
      </c>
      <c r="F38" s="86" t="n">
        <v>39</v>
      </c>
      <c r="G38" s="85" t="n">
        <v>731</v>
      </c>
      <c r="H38" s="86" t="n">
        <v>39</v>
      </c>
    </row>
    <row r="39" customFormat="false" ht="10.5" hidden="false" customHeight="false" outlineLevel="0" collapsed="false">
      <c r="A39" s="82" t="n">
        <v>34</v>
      </c>
      <c r="B39" s="92" t="s">
        <v>81</v>
      </c>
      <c r="C39" s="93"/>
      <c r="D39" s="94"/>
      <c r="E39" s="85" t="n">
        <v>111137</v>
      </c>
      <c r="F39" s="86" t="n">
        <v>14294</v>
      </c>
      <c r="G39" s="85" t="n">
        <v>111137</v>
      </c>
      <c r="H39" s="86" t="n">
        <v>14294</v>
      </c>
    </row>
    <row r="40" customFormat="false" ht="10.5" hidden="false" customHeight="false" outlineLevel="0" collapsed="false">
      <c r="A40" s="82" t="n">
        <v>35</v>
      </c>
      <c r="B40" s="92" t="s">
        <v>82</v>
      </c>
      <c r="C40" s="93"/>
      <c r="D40" s="94"/>
      <c r="E40" s="85" t="n">
        <v>2040</v>
      </c>
      <c r="F40" s="86" t="n">
        <v>132</v>
      </c>
      <c r="G40" s="85" t="n">
        <v>2040</v>
      </c>
      <c r="H40" s="86" t="n">
        <v>132</v>
      </c>
    </row>
    <row r="41" customFormat="false" ht="10.5" hidden="false" customHeight="false" outlineLevel="0" collapsed="false">
      <c r="A41" s="82" t="n">
        <v>36</v>
      </c>
      <c r="B41" s="92" t="s">
        <v>83</v>
      </c>
      <c r="C41" s="93"/>
      <c r="D41" s="94"/>
      <c r="E41" s="85" t="n">
        <v>9753</v>
      </c>
      <c r="F41" s="86" t="n">
        <v>34</v>
      </c>
      <c r="G41" s="85" t="n">
        <v>9753</v>
      </c>
      <c r="H41" s="86" t="n">
        <v>34</v>
      </c>
    </row>
    <row r="42" customFormat="false" ht="10.5" hidden="false" customHeight="false" outlineLevel="0" collapsed="false">
      <c r="A42" s="82" t="n">
        <v>37</v>
      </c>
      <c r="B42" s="92" t="s">
        <v>84</v>
      </c>
      <c r="C42" s="93"/>
      <c r="D42" s="94"/>
      <c r="E42" s="85" t="n">
        <v>4236</v>
      </c>
      <c r="F42" s="86" t="n">
        <v>264</v>
      </c>
      <c r="G42" s="85" t="n">
        <v>4236</v>
      </c>
      <c r="H42" s="86" t="n">
        <v>264</v>
      </c>
    </row>
    <row r="43" customFormat="false" ht="10.5" hidden="false" customHeight="false" outlineLevel="0" collapsed="false">
      <c r="A43" s="82" t="n">
        <v>38</v>
      </c>
      <c r="B43" s="92" t="s">
        <v>85</v>
      </c>
      <c r="C43" s="93"/>
      <c r="D43" s="94"/>
      <c r="E43" s="85" t="n">
        <v>25218</v>
      </c>
      <c r="F43" s="86" t="n">
        <v>606</v>
      </c>
      <c r="G43" s="85" t="n">
        <v>25218</v>
      </c>
      <c r="H43" s="86" t="n">
        <v>606</v>
      </c>
    </row>
    <row r="44" customFormat="false" ht="10.5" hidden="false" customHeight="false" outlineLevel="0" collapsed="false">
      <c r="A44" s="82" t="n">
        <v>39</v>
      </c>
      <c r="B44" s="92" t="s">
        <v>86</v>
      </c>
      <c r="C44" s="93"/>
      <c r="D44" s="94"/>
      <c r="E44" s="85" t="n">
        <v>20002</v>
      </c>
      <c r="F44" s="86" t="n">
        <v>2096</v>
      </c>
      <c r="G44" s="85" t="n">
        <v>20002</v>
      </c>
      <c r="H44" s="86" t="n">
        <v>2096</v>
      </c>
    </row>
    <row r="45" customFormat="false" ht="10.5" hidden="false" customHeight="false" outlineLevel="0" collapsed="false">
      <c r="A45" s="82" t="n">
        <v>40</v>
      </c>
      <c r="B45" s="92" t="s">
        <v>87</v>
      </c>
      <c r="C45" s="93"/>
      <c r="D45" s="94"/>
      <c r="E45" s="85" t="n">
        <v>1133</v>
      </c>
      <c r="F45" s="86" t="n">
        <v>65</v>
      </c>
      <c r="G45" s="85" t="n">
        <v>1133</v>
      </c>
      <c r="H45" s="86" t="n">
        <v>65</v>
      </c>
    </row>
    <row r="46" customFormat="false" ht="10.5" hidden="false" customHeight="false" outlineLevel="0" collapsed="false">
      <c r="A46" s="82"/>
      <c r="B46" s="95" t="s">
        <v>88</v>
      </c>
      <c r="C46" s="96"/>
      <c r="D46" s="97"/>
      <c r="E46" s="89" t="n">
        <f aca="false">SUM(E31:E45)</f>
        <v>270405</v>
      </c>
      <c r="F46" s="90" t="n">
        <f aca="false">SUM(F31:F45)</f>
        <v>19531</v>
      </c>
      <c r="G46" s="89" t="n">
        <f aca="false">SUM(G31:G45)</f>
        <v>270405</v>
      </c>
      <c r="H46" s="90" t="n">
        <f aca="false">SUM(H31:H45)</f>
        <v>19531</v>
      </c>
    </row>
    <row r="47" customFormat="false" ht="11.25" hidden="false" customHeight="false" outlineLevel="0" collapsed="false">
      <c r="A47" s="98"/>
      <c r="B47" s="99" t="s">
        <v>89</v>
      </c>
      <c r="C47" s="100"/>
      <c r="D47" s="101"/>
      <c r="E47" s="102" t="n">
        <f aca="false">+E46+E30</f>
        <v>2660981</v>
      </c>
      <c r="F47" s="103" t="n">
        <f aca="false">+F46+F30</f>
        <v>137341</v>
      </c>
      <c r="G47" s="102" t="n">
        <f aca="false">+G46+G30</f>
        <v>1338363</v>
      </c>
      <c r="H47" s="103" t="n">
        <f aca="false">+H46+H30</f>
        <v>89786</v>
      </c>
    </row>
    <row r="48" customFormat="false" ht="11.25" hidden="false" customHeight="false" outlineLevel="0" collapsed="false">
      <c r="B48" s="104" t="s">
        <v>90</v>
      </c>
      <c r="C48" s="105" t="n">
        <f aca="false">C46+C30</f>
        <v>1938014</v>
      </c>
      <c r="D48" s="106" t="n">
        <f aca="false">D46+D30</f>
        <v>83835</v>
      </c>
      <c r="E48" s="105" t="n">
        <f aca="false">E46+E30</f>
        <v>2660981</v>
      </c>
      <c r="F48" s="106" t="n">
        <f aca="false">F46+F30</f>
        <v>137341</v>
      </c>
      <c r="G48" s="105" t="n">
        <f aca="false">G46+G30</f>
        <v>1338363</v>
      </c>
      <c r="H48" s="106" t="n">
        <f aca="false">H46+H30</f>
        <v>89786</v>
      </c>
    </row>
    <row r="49" customFormat="false" ht="10.5" hidden="false" customHeight="false" outlineLevel="0" collapsed="false">
      <c r="B49" s="73" t="s">
        <v>65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0.5" hidden="false" customHeight="false" outlineLevel="0" collapsed="false">
      <c r="B50" s="73" t="s">
        <v>3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customFormat="false" ht="11.25" hidden="false" customHeight="false" outlineLevel="0" collapsed="false">
      <c r="B51" s="73" t="s">
        <v>66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1.25" hidden="false" customHeight="false" outlineLevel="0" collapsed="false">
      <c r="D52" s="107"/>
      <c r="E52" s="108"/>
      <c r="F52" s="108"/>
      <c r="G52" s="108"/>
      <c r="H52" s="108"/>
      <c r="J52" s="62" t="s">
        <v>38</v>
      </c>
      <c r="K52" s="62"/>
    </row>
    <row r="53" customFormat="false" ht="10.5" hidden="false" customHeight="false" outlineLevel="0" collapsed="false">
      <c r="D53" s="107"/>
      <c r="E53" s="107"/>
      <c r="F53" s="107"/>
      <c r="G53" s="107"/>
      <c r="H53" s="107"/>
    </row>
  </sheetData>
  <mergeCells count="14">
    <mergeCell ref="A1:H1"/>
    <mergeCell ref="A2:A4"/>
    <mergeCell ref="B2:B4"/>
    <mergeCell ref="C2:D2"/>
    <mergeCell ref="E2:F2"/>
    <mergeCell ref="G2:H2"/>
    <mergeCell ref="G3:G4"/>
    <mergeCell ref="H3:H4"/>
    <mergeCell ref="J5:K5"/>
    <mergeCell ref="B49:L49"/>
    <mergeCell ref="B50:L50"/>
    <mergeCell ref="B51:L51"/>
    <mergeCell ref="E52:F52"/>
    <mergeCell ref="J52:K52"/>
  </mergeCells>
  <hyperlinks>
    <hyperlink ref="J5" location="Indice!A1" display="Volver al Indice"/>
    <hyperlink ref="J52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85.14"/>
    <col collapsed="false" customWidth="true" hidden="false" outlineLevel="0" max="3" min="3" style="74" width="15.13"/>
    <col collapsed="false" customWidth="true" hidden="false" outlineLevel="0" max="4" min="4" style="74" width="11.85"/>
    <col collapsed="false" customWidth="true" hidden="false" outlineLevel="0" max="5" min="5" style="74" width="12.14"/>
    <col collapsed="false" customWidth="true" hidden="false" outlineLevel="0" max="6" min="6" style="74" width="13.41"/>
    <col collapsed="false" customWidth="true" hidden="false" outlineLevel="0" max="8" min="7" style="74" width="10.13"/>
    <col collapsed="false" customWidth="false" hidden="false" outlineLevel="0" max="9" min="9" style="74" width="11.42"/>
    <col collapsed="false" customWidth="false" hidden="false" outlineLevel="0" max="11" min="10" style="109" width="11.42"/>
    <col collapsed="false" customWidth="false" hidden="false" outlineLevel="0" max="257" min="12" style="74" width="11.42"/>
  </cols>
  <sheetData>
    <row r="1" customFormat="false" ht="1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</row>
    <row r="2" customFormat="false" ht="24.75" hidden="false" customHeight="true" outlineLevel="0" collapsed="false">
      <c r="A2" s="110"/>
      <c r="B2" s="49" t="s">
        <v>32</v>
      </c>
      <c r="C2" s="51" t="s">
        <v>91</v>
      </c>
      <c r="D2" s="51"/>
      <c r="E2" s="51" t="s">
        <v>92</v>
      </c>
      <c r="F2" s="51"/>
      <c r="G2" s="76" t="s">
        <v>93</v>
      </c>
      <c r="H2" s="76"/>
    </row>
    <row r="3" customFormat="false" ht="10.5" hidden="false" customHeight="true" outlineLevel="0" collapsed="false">
      <c r="A3" s="110"/>
      <c r="B3" s="49"/>
      <c r="C3" s="52" t="s">
        <v>35</v>
      </c>
      <c r="D3" s="77" t="s">
        <v>36</v>
      </c>
      <c r="E3" s="78" t="s">
        <v>35</v>
      </c>
      <c r="F3" s="79" t="s">
        <v>36</v>
      </c>
      <c r="G3" s="54" t="s">
        <v>35</v>
      </c>
      <c r="H3" s="54" t="s">
        <v>36</v>
      </c>
    </row>
    <row r="4" customFormat="false" ht="11.25" hidden="false" customHeight="false" outlineLevel="0" collapsed="false">
      <c r="A4" s="110"/>
      <c r="B4" s="49"/>
      <c r="C4" s="55" t="s">
        <v>94</v>
      </c>
      <c r="D4" s="80" t="n">
        <v>39264</v>
      </c>
      <c r="E4" s="55" t="n">
        <v>39446</v>
      </c>
      <c r="F4" s="81" t="n">
        <v>39446</v>
      </c>
      <c r="G4" s="54"/>
      <c r="H4" s="54"/>
    </row>
    <row r="5" customFormat="false" ht="11.25" hidden="false" customHeight="false" outlineLevel="0" collapsed="false">
      <c r="A5" s="82" t="n">
        <v>1</v>
      </c>
      <c r="B5" s="111" t="s">
        <v>37</v>
      </c>
      <c r="C5" s="83" t="n">
        <v>7051</v>
      </c>
      <c r="D5" s="84" t="n">
        <v>697</v>
      </c>
      <c r="E5" s="112" t="n">
        <v>9309</v>
      </c>
      <c r="F5" s="113" t="n">
        <v>813</v>
      </c>
      <c r="G5" s="112" t="n">
        <v>3550</v>
      </c>
      <c r="H5" s="113" t="n">
        <v>263</v>
      </c>
      <c r="J5" s="62" t="s">
        <v>38</v>
      </c>
      <c r="K5" s="62"/>
    </row>
    <row r="6" customFormat="false" ht="10.5" hidden="false" customHeight="false" outlineLevel="0" collapsed="false">
      <c r="A6" s="82" t="n">
        <v>2</v>
      </c>
      <c r="B6" s="114" t="s">
        <v>39</v>
      </c>
      <c r="C6" s="85" t="n">
        <v>10529</v>
      </c>
      <c r="D6" s="86" t="n">
        <v>696</v>
      </c>
      <c r="E6" s="115" t="n">
        <v>17112</v>
      </c>
      <c r="F6" s="116" t="n">
        <v>843</v>
      </c>
      <c r="G6" s="115" t="n">
        <v>9196</v>
      </c>
      <c r="H6" s="116" t="n">
        <v>337</v>
      </c>
    </row>
    <row r="7" customFormat="false" ht="10.5" hidden="false" customHeight="false" outlineLevel="0" collapsed="false">
      <c r="A7" s="82" t="n">
        <v>3</v>
      </c>
      <c r="B7" s="114" t="s">
        <v>40</v>
      </c>
      <c r="C7" s="85" t="n">
        <v>30441</v>
      </c>
      <c r="D7" s="86" t="n">
        <v>1949</v>
      </c>
      <c r="E7" s="115" t="n">
        <v>39853</v>
      </c>
      <c r="F7" s="116" t="n">
        <v>2461</v>
      </c>
      <c r="G7" s="115" t="n">
        <v>14882</v>
      </c>
      <c r="H7" s="116" t="n">
        <v>1012</v>
      </c>
    </row>
    <row r="8" customFormat="false" ht="10.5" hidden="false" customHeight="false" outlineLevel="0" collapsed="false">
      <c r="A8" s="82" t="n">
        <v>4</v>
      </c>
      <c r="B8" s="114" t="s">
        <v>41</v>
      </c>
      <c r="C8" s="85" t="n">
        <v>21575</v>
      </c>
      <c r="D8" s="86" t="n">
        <v>787</v>
      </c>
      <c r="E8" s="115" t="n">
        <v>29807</v>
      </c>
      <c r="F8" s="116" t="n">
        <v>1034</v>
      </c>
      <c r="G8" s="115" t="n">
        <v>13383</v>
      </c>
      <c r="H8" s="116" t="n">
        <v>508</v>
      </c>
    </row>
    <row r="9" customFormat="false" ht="10.5" hidden="false" customHeight="false" outlineLevel="0" collapsed="false">
      <c r="A9" s="82" t="n">
        <v>5</v>
      </c>
      <c r="B9" s="114" t="s">
        <v>42</v>
      </c>
      <c r="C9" s="85" t="n">
        <v>57188</v>
      </c>
      <c r="D9" s="86" t="n">
        <v>1617</v>
      </c>
      <c r="E9" s="115" t="n">
        <v>95153</v>
      </c>
      <c r="F9" s="116" t="n">
        <v>1943</v>
      </c>
      <c r="G9" s="115" t="n">
        <v>56185</v>
      </c>
      <c r="H9" s="116" t="n">
        <v>676</v>
      </c>
    </row>
    <row r="10" customFormat="false" ht="10.5" hidden="false" customHeight="false" outlineLevel="0" collapsed="false">
      <c r="A10" s="82" t="n">
        <v>6</v>
      </c>
      <c r="B10" s="114" t="s">
        <v>43</v>
      </c>
      <c r="C10" s="85" t="n">
        <v>2368</v>
      </c>
      <c r="D10" s="86" t="n">
        <v>2427</v>
      </c>
      <c r="E10" s="115" t="n">
        <v>2812</v>
      </c>
      <c r="F10" s="116" t="n">
        <v>2838</v>
      </c>
      <c r="G10" s="115" t="n">
        <v>789</v>
      </c>
      <c r="H10" s="116" t="n">
        <v>661</v>
      </c>
    </row>
    <row r="11" customFormat="false" ht="10.5" hidden="false" customHeight="false" outlineLevel="0" collapsed="false">
      <c r="A11" s="82" t="n">
        <v>7</v>
      </c>
      <c r="B11" s="114" t="s">
        <v>44</v>
      </c>
      <c r="C11" s="85" t="n">
        <v>396181</v>
      </c>
      <c r="D11" s="86" t="n">
        <v>28301</v>
      </c>
      <c r="E11" s="115" t="n">
        <v>443628</v>
      </c>
      <c r="F11" s="116" t="n">
        <v>32253</v>
      </c>
      <c r="G11" s="115" t="n">
        <v>93104</v>
      </c>
      <c r="H11" s="116" t="n">
        <v>8078</v>
      </c>
    </row>
    <row r="12" customFormat="false" ht="10.5" hidden="false" customHeight="false" outlineLevel="0" collapsed="false">
      <c r="A12" s="82" t="n">
        <v>8</v>
      </c>
      <c r="B12" s="114" t="s">
        <v>45</v>
      </c>
      <c r="C12" s="85" t="n">
        <v>15918</v>
      </c>
      <c r="D12" s="86" t="n">
        <v>3827</v>
      </c>
      <c r="E12" s="115" t="n">
        <v>23064</v>
      </c>
      <c r="F12" s="116" t="n">
        <v>4823</v>
      </c>
      <c r="G12" s="115" t="n">
        <v>10736</v>
      </c>
      <c r="H12" s="116" t="n">
        <v>1999</v>
      </c>
      <c r="K12" s="74"/>
    </row>
    <row r="13" customFormat="false" ht="10.5" hidden="false" customHeight="false" outlineLevel="0" collapsed="false">
      <c r="A13" s="82" t="n">
        <v>9</v>
      </c>
      <c r="B13" s="114" t="s">
        <v>46</v>
      </c>
      <c r="C13" s="85" t="n">
        <v>791</v>
      </c>
      <c r="D13" s="86" t="n">
        <v>42</v>
      </c>
      <c r="E13" s="115" t="n">
        <v>1288</v>
      </c>
      <c r="F13" s="116" t="n">
        <v>61</v>
      </c>
      <c r="G13" s="115" t="n">
        <v>687</v>
      </c>
      <c r="H13" s="116" t="n">
        <v>36</v>
      </c>
    </row>
    <row r="14" customFormat="false" ht="10.5" hidden="false" customHeight="false" outlineLevel="0" collapsed="false">
      <c r="A14" s="82" t="n">
        <v>10</v>
      </c>
      <c r="B14" s="114" t="s">
        <v>47</v>
      </c>
      <c r="C14" s="85" t="n">
        <v>627</v>
      </c>
      <c r="D14" s="86" t="n">
        <v>303</v>
      </c>
      <c r="E14" s="115" t="n">
        <v>911</v>
      </c>
      <c r="F14" s="116" t="n">
        <v>357</v>
      </c>
      <c r="G14" s="115" t="n">
        <v>413</v>
      </c>
      <c r="H14" s="116" t="n">
        <v>129</v>
      </c>
    </row>
    <row r="15" customFormat="false" ht="10.5" hidden="false" customHeight="false" outlineLevel="0" collapsed="false">
      <c r="A15" s="82" t="n">
        <v>11</v>
      </c>
      <c r="B15" s="114" t="s">
        <v>48</v>
      </c>
      <c r="C15" s="85" t="n">
        <v>58162</v>
      </c>
      <c r="D15" s="86" t="n">
        <v>3194</v>
      </c>
      <c r="E15" s="115" t="n">
        <v>87911</v>
      </c>
      <c r="F15" s="116" t="n">
        <v>4112</v>
      </c>
      <c r="G15" s="115" t="n">
        <v>44647</v>
      </c>
      <c r="H15" s="116" t="n">
        <v>1654</v>
      </c>
    </row>
    <row r="16" customFormat="false" ht="10.5" hidden="false" customHeight="false" outlineLevel="0" collapsed="false">
      <c r="A16" s="82" t="n">
        <v>12</v>
      </c>
      <c r="B16" s="114" t="s">
        <v>49</v>
      </c>
      <c r="C16" s="85" t="n">
        <v>2081</v>
      </c>
      <c r="D16" s="86" t="n">
        <v>321</v>
      </c>
      <c r="E16" s="115" t="n">
        <v>3245</v>
      </c>
      <c r="F16" s="116" t="n">
        <v>371</v>
      </c>
      <c r="G16" s="115" t="n">
        <v>1610</v>
      </c>
      <c r="H16" s="116" t="n">
        <v>118</v>
      </c>
    </row>
    <row r="17" customFormat="false" ht="10.5" hidden="false" customHeight="false" outlineLevel="0" collapsed="false">
      <c r="A17" s="82" t="n">
        <v>13</v>
      </c>
      <c r="B17" s="114" t="s">
        <v>50</v>
      </c>
      <c r="C17" s="85" t="n">
        <v>680</v>
      </c>
      <c r="D17" s="86" t="n">
        <v>72</v>
      </c>
      <c r="E17" s="115" t="n">
        <v>895</v>
      </c>
      <c r="F17" s="116" t="n">
        <v>79</v>
      </c>
      <c r="G17" s="115" t="n">
        <v>360</v>
      </c>
      <c r="H17" s="116" t="n">
        <v>21</v>
      </c>
    </row>
    <row r="18" customFormat="false" ht="10.5" hidden="false" customHeight="false" outlineLevel="0" collapsed="false">
      <c r="A18" s="82" t="n">
        <v>14</v>
      </c>
      <c r="B18" s="114" t="s">
        <v>51</v>
      </c>
      <c r="C18" s="85" t="n">
        <v>1921</v>
      </c>
      <c r="D18" s="86" t="n">
        <v>238</v>
      </c>
      <c r="E18" s="115" t="n">
        <v>2464</v>
      </c>
      <c r="F18" s="116" t="n">
        <v>279</v>
      </c>
      <c r="G18" s="115" t="n">
        <v>969</v>
      </c>
      <c r="H18" s="116" t="n">
        <v>111</v>
      </c>
    </row>
    <row r="19" customFormat="false" ht="10.5" hidden="false" customHeight="false" outlineLevel="0" collapsed="false">
      <c r="A19" s="82" t="n">
        <v>15</v>
      </c>
      <c r="B19" s="114" t="s">
        <v>52</v>
      </c>
      <c r="C19" s="85" t="n">
        <v>4031</v>
      </c>
      <c r="D19" s="86" t="n">
        <v>359</v>
      </c>
      <c r="E19" s="115" t="n">
        <v>5596</v>
      </c>
      <c r="F19" s="116" t="n">
        <v>490</v>
      </c>
      <c r="G19" s="115" t="n">
        <v>2477</v>
      </c>
      <c r="H19" s="116" t="n">
        <v>252</v>
      </c>
    </row>
    <row r="20" customFormat="false" ht="10.5" hidden="false" customHeight="false" outlineLevel="0" collapsed="false">
      <c r="A20" s="82" t="n">
        <v>16</v>
      </c>
      <c r="B20" s="114" t="s">
        <v>53</v>
      </c>
      <c r="C20" s="85" t="n">
        <v>3028</v>
      </c>
      <c r="D20" s="86" t="n">
        <v>515</v>
      </c>
      <c r="E20" s="115" t="n">
        <v>3930</v>
      </c>
      <c r="F20" s="116" t="n">
        <v>610</v>
      </c>
      <c r="G20" s="115" t="n">
        <v>1527</v>
      </c>
      <c r="H20" s="116" t="n">
        <v>194</v>
      </c>
    </row>
    <row r="21" customFormat="false" ht="10.5" hidden="false" customHeight="false" outlineLevel="0" collapsed="false">
      <c r="A21" s="82" t="n">
        <v>17</v>
      </c>
      <c r="B21" s="114" t="s">
        <v>54</v>
      </c>
      <c r="C21" s="85" t="n">
        <v>2300</v>
      </c>
      <c r="D21" s="86" t="n">
        <v>457</v>
      </c>
      <c r="E21" s="115" t="n">
        <v>3099</v>
      </c>
      <c r="F21" s="116" t="n">
        <v>567</v>
      </c>
      <c r="G21" s="115" t="n">
        <v>1287</v>
      </c>
      <c r="H21" s="116" t="n">
        <v>213</v>
      </c>
    </row>
    <row r="22" customFormat="false" ht="10.5" hidden="false" customHeight="false" outlineLevel="0" collapsed="false">
      <c r="A22" s="82" t="n">
        <v>18</v>
      </c>
      <c r="B22" s="114" t="s">
        <v>55</v>
      </c>
      <c r="C22" s="85" t="n">
        <v>327</v>
      </c>
      <c r="D22" s="86" t="n">
        <v>913</v>
      </c>
      <c r="E22" s="115" t="n">
        <v>8929</v>
      </c>
      <c r="F22" s="116" t="n">
        <v>1094</v>
      </c>
      <c r="G22" s="115" t="n">
        <v>490</v>
      </c>
      <c r="H22" s="116" t="n">
        <v>323</v>
      </c>
    </row>
    <row r="23" customFormat="false" ht="10.5" hidden="false" customHeight="false" outlineLevel="0" collapsed="false">
      <c r="A23" s="82" t="n">
        <v>19</v>
      </c>
      <c r="B23" s="114" t="s">
        <v>57</v>
      </c>
      <c r="C23" s="85" t="n">
        <v>660223</v>
      </c>
      <c r="D23" s="86" t="n">
        <v>21624</v>
      </c>
      <c r="E23" s="115" t="n">
        <v>870634</v>
      </c>
      <c r="F23" s="116" t="n">
        <v>26956</v>
      </c>
      <c r="G23" s="115" t="n">
        <v>306453</v>
      </c>
      <c r="H23" s="116" t="n">
        <v>9506</v>
      </c>
    </row>
    <row r="24" customFormat="false" ht="10.5" hidden="false" customHeight="false" outlineLevel="0" collapsed="false">
      <c r="A24" s="82" t="n">
        <v>20</v>
      </c>
      <c r="B24" s="114" t="s">
        <v>58</v>
      </c>
      <c r="C24" s="85" t="n">
        <v>49769</v>
      </c>
      <c r="D24" s="86" t="n">
        <v>220</v>
      </c>
      <c r="E24" s="115" t="n">
        <v>65554</v>
      </c>
      <c r="F24" s="116" t="n">
        <v>270</v>
      </c>
      <c r="G24" s="115" t="n">
        <v>23237</v>
      </c>
      <c r="H24" s="116" t="n">
        <v>93</v>
      </c>
    </row>
    <row r="25" customFormat="false" ht="10.5" hidden="false" customHeight="false" outlineLevel="0" collapsed="false">
      <c r="A25" s="82" t="n">
        <v>21</v>
      </c>
      <c r="B25" s="114" t="s">
        <v>59</v>
      </c>
      <c r="C25" s="85" t="n">
        <v>1211159</v>
      </c>
      <c r="D25" s="86" t="n">
        <v>56685</v>
      </c>
      <c r="E25" s="115" t="n">
        <v>1352612</v>
      </c>
      <c r="F25" s="116" t="n">
        <v>66367</v>
      </c>
      <c r="G25" s="115" t="n">
        <v>258134</v>
      </c>
      <c r="H25" s="116" t="n">
        <v>19104</v>
      </c>
    </row>
    <row r="26" customFormat="false" ht="10.5" hidden="false" customHeight="false" outlineLevel="0" collapsed="false">
      <c r="A26" s="82" t="n">
        <v>22</v>
      </c>
      <c r="B26" s="114" t="s">
        <v>60</v>
      </c>
      <c r="C26" s="85" t="n">
        <v>2319</v>
      </c>
      <c r="D26" s="86" t="n">
        <v>530</v>
      </c>
      <c r="E26" s="115" t="n">
        <v>2795</v>
      </c>
      <c r="F26" s="116" t="n">
        <v>640</v>
      </c>
      <c r="G26" s="115" t="n">
        <v>860</v>
      </c>
      <c r="H26" s="116" t="n">
        <v>214</v>
      </c>
    </row>
    <row r="27" customFormat="false" ht="10.5" hidden="false" customHeight="false" outlineLevel="0" collapsed="false">
      <c r="A27" s="82" t="n">
        <v>23</v>
      </c>
      <c r="B27" s="114" t="s">
        <v>61</v>
      </c>
      <c r="C27" s="85" t="n">
        <v>145538</v>
      </c>
      <c r="D27" s="86" t="n">
        <v>18389</v>
      </c>
      <c r="E27" s="115" t="n">
        <v>185485</v>
      </c>
      <c r="F27" s="116" t="n">
        <v>24301</v>
      </c>
      <c r="G27" s="115" t="n">
        <v>61524</v>
      </c>
      <c r="H27" s="116" t="n">
        <v>11614</v>
      </c>
    </row>
    <row r="28" customFormat="false" ht="10.5" hidden="false" customHeight="false" outlineLevel="0" collapsed="false">
      <c r="A28" s="82" t="n">
        <v>24</v>
      </c>
      <c r="B28" s="114" t="s">
        <v>62</v>
      </c>
      <c r="C28" s="85" t="n">
        <v>44634</v>
      </c>
      <c r="D28" s="86" t="n">
        <v>1382</v>
      </c>
      <c r="E28" s="115" t="n">
        <v>54618</v>
      </c>
      <c r="F28" s="116" t="n">
        <v>1346</v>
      </c>
      <c r="G28" s="115" t="n">
        <v>18425</v>
      </c>
      <c r="H28" s="116" t="n">
        <v>606</v>
      </c>
    </row>
    <row r="29" customFormat="false" ht="10.5" hidden="false" customHeight="false" outlineLevel="0" collapsed="false">
      <c r="A29" s="82" t="n">
        <v>25</v>
      </c>
      <c r="B29" s="114" t="s">
        <v>63</v>
      </c>
      <c r="C29" s="85" t="n">
        <v>6334</v>
      </c>
      <c r="D29" s="86" t="n">
        <v>838</v>
      </c>
      <c r="E29" s="115" t="n">
        <v>8397</v>
      </c>
      <c r="F29" s="116" t="n">
        <v>1061</v>
      </c>
      <c r="G29" s="115" t="n">
        <v>3600</v>
      </c>
      <c r="H29" s="116" t="n">
        <v>437</v>
      </c>
    </row>
    <row r="30" customFormat="false" ht="10.5" hidden="false" customHeight="false" outlineLevel="0" collapsed="false">
      <c r="A30" s="82"/>
      <c r="B30" s="117" t="s">
        <v>72</v>
      </c>
      <c r="C30" s="89" t="n">
        <f aca="false">SUM(C5:C29)</f>
        <v>2735175</v>
      </c>
      <c r="D30" s="90" t="n">
        <f aca="false">SUM(D5:D29)</f>
        <v>146383</v>
      </c>
      <c r="E30" s="118" t="n">
        <f aca="false">SUM(E5:E29)</f>
        <v>3319101</v>
      </c>
      <c r="F30" s="119" t="n">
        <f aca="false">SUM(F5:F29)</f>
        <v>175969</v>
      </c>
      <c r="G30" s="118" t="n">
        <f aca="false">SUM(G5:G29)</f>
        <v>928525</v>
      </c>
      <c r="H30" s="119" t="n">
        <f aca="false">SUM(H5:H29)</f>
        <v>58159</v>
      </c>
    </row>
    <row r="31" customFormat="false" ht="10.5" hidden="false" customHeight="false" outlineLevel="0" collapsed="false">
      <c r="A31" s="82" t="n">
        <v>26</v>
      </c>
      <c r="B31" s="114" t="s">
        <v>73</v>
      </c>
      <c r="C31" s="85" t="n">
        <v>16577</v>
      </c>
      <c r="D31" s="86" t="n">
        <v>925</v>
      </c>
      <c r="E31" s="85" t="n">
        <v>26836</v>
      </c>
      <c r="F31" s="86" t="n">
        <v>1411</v>
      </c>
      <c r="G31" s="85" t="n">
        <v>17589</v>
      </c>
      <c r="H31" s="86" t="n">
        <v>950</v>
      </c>
    </row>
    <row r="32" customFormat="false" ht="10.5" hidden="false" customHeight="false" outlineLevel="0" collapsed="false">
      <c r="A32" s="82" t="n">
        <v>27</v>
      </c>
      <c r="B32" s="114" t="s">
        <v>74</v>
      </c>
      <c r="C32" s="85" t="n">
        <v>8006</v>
      </c>
      <c r="D32" s="86" t="n">
        <v>146</v>
      </c>
      <c r="E32" s="115" t="n">
        <v>15194</v>
      </c>
      <c r="F32" s="116" t="n">
        <v>190</v>
      </c>
      <c r="G32" s="115" t="n">
        <v>11097</v>
      </c>
      <c r="H32" s="116" t="n">
        <v>119</v>
      </c>
    </row>
    <row r="33" customFormat="false" ht="10.5" hidden="false" customHeight="false" outlineLevel="0" collapsed="false">
      <c r="A33" s="82" t="n">
        <v>28</v>
      </c>
      <c r="B33" s="114" t="s">
        <v>75</v>
      </c>
      <c r="C33" s="85" t="n">
        <v>2751</v>
      </c>
      <c r="D33" s="86" t="n">
        <v>771</v>
      </c>
      <c r="E33" s="115" t="n">
        <v>4906</v>
      </c>
      <c r="F33" s="116" t="n">
        <v>987</v>
      </c>
      <c r="G33" s="115" t="n">
        <v>3696</v>
      </c>
      <c r="H33" s="116" t="n">
        <v>522</v>
      </c>
    </row>
    <row r="34" customFormat="false" ht="10.5" hidden="false" customHeight="false" outlineLevel="0" collapsed="false">
      <c r="A34" s="82" t="n">
        <v>29</v>
      </c>
      <c r="B34" s="114" t="s">
        <v>76</v>
      </c>
      <c r="C34" s="85" t="n">
        <v>127006</v>
      </c>
      <c r="D34" s="86" t="n">
        <v>608</v>
      </c>
      <c r="E34" s="115" t="n">
        <v>195640</v>
      </c>
      <c r="F34" s="116" t="n">
        <v>962</v>
      </c>
      <c r="G34" s="115" t="n">
        <v>122306</v>
      </c>
      <c r="H34" s="116" t="n">
        <v>669</v>
      </c>
    </row>
    <row r="35" customFormat="false" ht="10.5" hidden="false" customHeight="false" outlineLevel="0" collapsed="false">
      <c r="A35" s="82" t="n">
        <v>30</v>
      </c>
      <c r="B35" s="114" t="s">
        <v>77</v>
      </c>
      <c r="C35" s="85" t="n">
        <v>5672</v>
      </c>
      <c r="D35" s="86" t="n">
        <v>479</v>
      </c>
      <c r="E35" s="115" t="n">
        <v>10813</v>
      </c>
      <c r="F35" s="116" t="n">
        <v>679</v>
      </c>
      <c r="G35" s="115" t="n">
        <v>8162</v>
      </c>
      <c r="H35" s="116" t="n">
        <v>421</v>
      </c>
    </row>
    <row r="36" customFormat="false" ht="10.5" hidden="false" customHeight="false" outlineLevel="0" collapsed="false">
      <c r="A36" s="82" t="n">
        <v>31</v>
      </c>
      <c r="B36" s="114" t="s">
        <v>78</v>
      </c>
      <c r="C36" s="85" t="n">
        <v>9645</v>
      </c>
      <c r="D36" s="86" t="n">
        <v>630</v>
      </c>
      <c r="E36" s="115" t="n">
        <v>18987</v>
      </c>
      <c r="F36" s="116" t="n">
        <v>867</v>
      </c>
      <c r="G36" s="115" t="n">
        <v>14023</v>
      </c>
      <c r="H36" s="116" t="n">
        <v>491</v>
      </c>
    </row>
    <row r="37" customFormat="false" ht="10.5" hidden="false" customHeight="false" outlineLevel="0" collapsed="false">
      <c r="A37" s="82" t="n">
        <v>32</v>
      </c>
      <c r="B37" s="114" t="s">
        <v>79</v>
      </c>
      <c r="C37" s="85" t="n">
        <v>1254</v>
      </c>
      <c r="D37" s="86" t="n">
        <v>145</v>
      </c>
      <c r="E37" s="115" t="n">
        <v>2242</v>
      </c>
      <c r="F37" s="116" t="n">
        <v>220</v>
      </c>
      <c r="G37" s="115" t="n">
        <v>1590</v>
      </c>
      <c r="H37" s="116" t="n">
        <v>143</v>
      </c>
    </row>
    <row r="38" customFormat="false" ht="10.5" hidden="false" customHeight="false" outlineLevel="0" collapsed="false">
      <c r="A38" s="82" t="n">
        <v>33</v>
      </c>
      <c r="B38" s="114" t="s">
        <v>80</v>
      </c>
      <c r="C38" s="85" t="n">
        <v>848</v>
      </c>
      <c r="D38" s="86" t="n">
        <v>54</v>
      </c>
      <c r="E38" s="115" t="n">
        <v>1076</v>
      </c>
      <c r="F38" s="116" t="n">
        <v>67</v>
      </c>
      <c r="G38" s="115" t="n">
        <v>345</v>
      </c>
      <c r="H38" s="116" t="n">
        <v>28</v>
      </c>
    </row>
    <row r="39" customFormat="false" ht="10.5" hidden="false" customHeight="false" outlineLevel="0" collapsed="false">
      <c r="A39" s="82" t="n">
        <v>34</v>
      </c>
      <c r="B39" s="114" t="s">
        <v>81</v>
      </c>
      <c r="C39" s="85" t="n">
        <v>178884</v>
      </c>
      <c r="D39" s="86" t="n">
        <v>24656</v>
      </c>
      <c r="E39" s="115" t="n">
        <v>285346</v>
      </c>
      <c r="F39" s="116" t="n">
        <v>35667</v>
      </c>
      <c r="G39" s="115" t="n">
        <v>174209</v>
      </c>
      <c r="H39" s="116" t="n">
        <v>21373</v>
      </c>
    </row>
    <row r="40" customFormat="false" ht="10.5" hidden="false" customHeight="false" outlineLevel="0" collapsed="false">
      <c r="A40" s="82" t="n">
        <v>35</v>
      </c>
      <c r="B40" s="114" t="s">
        <v>82</v>
      </c>
      <c r="C40" s="85" t="n">
        <v>3637</v>
      </c>
      <c r="D40" s="86" t="n">
        <v>239</v>
      </c>
      <c r="E40" s="85" t="n">
        <v>6185</v>
      </c>
      <c r="F40" s="86" t="n">
        <v>318</v>
      </c>
      <c r="G40" s="85" t="n">
        <v>4145</v>
      </c>
      <c r="H40" s="86" t="n">
        <v>186</v>
      </c>
    </row>
    <row r="41" customFormat="false" ht="10.5" hidden="false" customHeight="false" outlineLevel="0" collapsed="false">
      <c r="A41" s="82" t="n">
        <v>36</v>
      </c>
      <c r="B41" s="114" t="s">
        <v>83</v>
      </c>
      <c r="C41" s="85" t="n">
        <v>22037</v>
      </c>
      <c r="D41" s="86" t="n">
        <v>74</v>
      </c>
      <c r="E41" s="115" t="n">
        <v>44189</v>
      </c>
      <c r="F41" s="116" t="n">
        <v>143</v>
      </c>
      <c r="G41" s="115" t="n">
        <v>34436</v>
      </c>
      <c r="H41" s="116" t="n">
        <v>109</v>
      </c>
    </row>
    <row r="42" customFormat="false" ht="10.5" hidden="false" customHeight="false" outlineLevel="0" collapsed="false">
      <c r="A42" s="82" t="n">
        <v>37</v>
      </c>
      <c r="B42" s="114" t="s">
        <v>84</v>
      </c>
      <c r="C42" s="85" t="n">
        <v>8450</v>
      </c>
      <c r="D42" s="86" t="n">
        <v>500</v>
      </c>
      <c r="E42" s="85" t="n">
        <v>16572</v>
      </c>
      <c r="F42" s="86" t="n">
        <v>727</v>
      </c>
      <c r="G42" s="85" t="n">
        <v>12336</v>
      </c>
      <c r="H42" s="86" t="n">
        <v>463</v>
      </c>
    </row>
    <row r="43" customFormat="false" ht="10.5" hidden="false" customHeight="false" outlineLevel="0" collapsed="false">
      <c r="A43" s="82" t="n">
        <v>38</v>
      </c>
      <c r="B43" s="114" t="s">
        <v>85</v>
      </c>
      <c r="C43" s="85" t="n">
        <v>37366</v>
      </c>
      <c r="D43" s="86" t="n">
        <v>1029</v>
      </c>
      <c r="E43" s="85" t="n">
        <v>56527</v>
      </c>
      <c r="F43" s="86" t="n">
        <v>1374</v>
      </c>
      <c r="G43" s="85" t="n">
        <v>31309</v>
      </c>
      <c r="H43" s="86" t="n">
        <v>768</v>
      </c>
    </row>
    <row r="44" customFormat="false" ht="10.5" hidden="false" customHeight="false" outlineLevel="0" collapsed="false">
      <c r="A44" s="82" t="n">
        <v>39</v>
      </c>
      <c r="B44" s="114" t="s">
        <v>86</v>
      </c>
      <c r="C44" s="85" t="n">
        <v>32109</v>
      </c>
      <c r="D44" s="86" t="n">
        <v>4070</v>
      </c>
      <c r="E44" s="115" t="n">
        <v>51237</v>
      </c>
      <c r="F44" s="116" t="n">
        <v>5407</v>
      </c>
      <c r="G44" s="115" t="n">
        <v>31235</v>
      </c>
      <c r="H44" s="116" t="n">
        <v>3311</v>
      </c>
    </row>
    <row r="45" customFormat="false" ht="10.5" hidden="false" customHeight="false" outlineLevel="0" collapsed="false">
      <c r="A45" s="82" t="n">
        <v>40</v>
      </c>
      <c r="B45" s="114" t="s">
        <v>87</v>
      </c>
      <c r="C45" s="85" t="n">
        <v>2177</v>
      </c>
      <c r="D45" s="86" t="n">
        <v>168</v>
      </c>
      <c r="E45" s="115" t="n">
        <v>3654</v>
      </c>
      <c r="F45" s="116" t="n">
        <v>229</v>
      </c>
      <c r="G45" s="115" t="n">
        <v>2521</v>
      </c>
      <c r="H45" s="116" t="n">
        <v>164</v>
      </c>
    </row>
    <row r="46" customFormat="false" ht="10.5" hidden="false" customHeight="false" outlineLevel="0" collapsed="false">
      <c r="A46" s="82"/>
      <c r="B46" s="117" t="s">
        <v>88</v>
      </c>
      <c r="C46" s="89" t="n">
        <f aca="false">SUM(C31:C45)</f>
        <v>456419</v>
      </c>
      <c r="D46" s="90" t="n">
        <f aca="false">SUM(D31:D45)</f>
        <v>34494</v>
      </c>
      <c r="E46" s="89" t="n">
        <f aca="false">SUM(E31:E45)</f>
        <v>739404</v>
      </c>
      <c r="F46" s="90" t="n">
        <f aca="false">SUM(F31:F45)</f>
        <v>49248</v>
      </c>
      <c r="G46" s="89" t="n">
        <f aca="false">SUM(G31:G45)</f>
        <v>468999</v>
      </c>
      <c r="H46" s="90" t="n">
        <f aca="false">SUM(H31:H45)</f>
        <v>29717</v>
      </c>
    </row>
    <row r="47" customFormat="false" ht="10.5" hidden="false" customHeight="false" outlineLevel="0" collapsed="false">
      <c r="A47" s="82"/>
      <c r="B47" s="117" t="s">
        <v>95</v>
      </c>
      <c r="C47" s="89" t="n">
        <f aca="false">+C46+C30</f>
        <v>3191594</v>
      </c>
      <c r="D47" s="90" t="n">
        <f aca="false">+D46+D30</f>
        <v>180877</v>
      </c>
      <c r="E47" s="89" t="n">
        <f aca="false">+E46+E30</f>
        <v>4058505</v>
      </c>
      <c r="F47" s="90" t="n">
        <f aca="false">+F46+F30</f>
        <v>225217</v>
      </c>
      <c r="G47" s="89" t="n">
        <f aca="false">+G46+G30</f>
        <v>1397524</v>
      </c>
      <c r="H47" s="90" t="n">
        <f aca="false">+H46+H30</f>
        <v>87876</v>
      </c>
    </row>
    <row r="48" customFormat="false" ht="21" hidden="false" customHeight="false" outlineLevel="0" collapsed="false">
      <c r="A48" s="82" t="n">
        <v>41</v>
      </c>
      <c r="B48" s="114" t="s">
        <v>96</v>
      </c>
      <c r="C48" s="93"/>
      <c r="D48" s="94"/>
      <c r="E48" s="85" t="n">
        <v>14400</v>
      </c>
      <c r="F48" s="86" t="n">
        <v>627</v>
      </c>
      <c r="G48" s="85" t="n">
        <v>14400</v>
      </c>
      <c r="H48" s="86" t="n">
        <v>627</v>
      </c>
    </row>
    <row r="49" customFormat="false" ht="10.5" hidden="false" customHeight="false" outlineLevel="0" collapsed="false">
      <c r="A49" s="82" t="n">
        <v>42</v>
      </c>
      <c r="B49" s="114" t="s">
        <v>97</v>
      </c>
      <c r="C49" s="93"/>
      <c r="D49" s="94"/>
      <c r="E49" s="85" t="n">
        <v>267</v>
      </c>
      <c r="F49" s="86" t="n">
        <v>24</v>
      </c>
      <c r="G49" s="85" t="n">
        <v>267</v>
      </c>
      <c r="H49" s="86" t="n">
        <v>24</v>
      </c>
    </row>
    <row r="50" customFormat="false" ht="21" hidden="false" customHeight="false" outlineLevel="0" collapsed="false">
      <c r="A50" s="82" t="n">
        <v>43</v>
      </c>
      <c r="B50" s="114" t="s">
        <v>98</v>
      </c>
      <c r="C50" s="93"/>
      <c r="D50" s="94"/>
      <c r="E50" s="85" t="n">
        <v>499</v>
      </c>
      <c r="F50" s="86" t="n">
        <v>47</v>
      </c>
      <c r="G50" s="85" t="n">
        <v>499</v>
      </c>
      <c r="H50" s="86" t="n">
        <v>47</v>
      </c>
    </row>
    <row r="51" customFormat="false" ht="10.5" hidden="false" customHeight="false" outlineLevel="0" collapsed="false">
      <c r="A51" s="82" t="n">
        <v>44</v>
      </c>
      <c r="B51" s="114" t="s">
        <v>99</v>
      </c>
      <c r="C51" s="93"/>
      <c r="D51" s="94"/>
      <c r="E51" s="115" t="n">
        <v>1695</v>
      </c>
      <c r="F51" s="116" t="n">
        <v>348</v>
      </c>
      <c r="G51" s="115" t="n">
        <v>1695</v>
      </c>
      <c r="H51" s="116" t="n">
        <v>348</v>
      </c>
    </row>
    <row r="52" customFormat="false" ht="10.5" hidden="false" customHeight="false" outlineLevel="0" collapsed="false">
      <c r="A52" s="82" t="n">
        <v>45</v>
      </c>
      <c r="B52" s="114" t="s">
        <v>100</v>
      </c>
      <c r="C52" s="93"/>
      <c r="D52" s="94"/>
      <c r="E52" s="115" t="n">
        <v>710</v>
      </c>
      <c r="F52" s="116" t="n">
        <v>82</v>
      </c>
      <c r="G52" s="115" t="n">
        <v>710</v>
      </c>
      <c r="H52" s="116" t="n">
        <v>82</v>
      </c>
    </row>
    <row r="53" customFormat="false" ht="10.5" hidden="false" customHeight="false" outlineLevel="0" collapsed="false">
      <c r="A53" s="82" t="n">
        <v>46</v>
      </c>
      <c r="B53" s="114" t="s">
        <v>101</v>
      </c>
      <c r="C53" s="93"/>
      <c r="D53" s="94"/>
      <c r="E53" s="115" t="n">
        <v>215320</v>
      </c>
      <c r="F53" s="116" t="n">
        <v>4652</v>
      </c>
      <c r="G53" s="115" t="n">
        <v>215320</v>
      </c>
      <c r="H53" s="116" t="n">
        <v>4652</v>
      </c>
    </row>
    <row r="54" customFormat="false" ht="10.5" hidden="false" customHeight="false" outlineLevel="0" collapsed="false">
      <c r="A54" s="82" t="n">
        <v>47</v>
      </c>
      <c r="B54" s="114" t="s">
        <v>102</v>
      </c>
      <c r="C54" s="93"/>
      <c r="D54" s="94"/>
      <c r="E54" s="115" t="n">
        <v>9213</v>
      </c>
      <c r="F54" s="116" t="n">
        <v>382</v>
      </c>
      <c r="G54" s="115" t="n">
        <v>9213</v>
      </c>
      <c r="H54" s="116" t="n">
        <v>382</v>
      </c>
    </row>
    <row r="55" customFormat="false" ht="10.5" hidden="false" customHeight="false" outlineLevel="0" collapsed="false">
      <c r="A55" s="82" t="n">
        <v>48</v>
      </c>
      <c r="B55" s="114" t="s">
        <v>103</v>
      </c>
      <c r="C55" s="93"/>
      <c r="D55" s="94"/>
      <c r="E55" s="115" t="n">
        <v>555</v>
      </c>
      <c r="F55" s="116" t="n">
        <v>29</v>
      </c>
      <c r="G55" s="115" t="n">
        <v>555</v>
      </c>
      <c r="H55" s="116" t="n">
        <v>29</v>
      </c>
    </row>
    <row r="56" customFormat="false" ht="10.5" hidden="false" customHeight="false" outlineLevel="0" collapsed="false">
      <c r="A56" s="82" t="n">
        <v>49</v>
      </c>
      <c r="B56" s="114" t="s">
        <v>104</v>
      </c>
      <c r="C56" s="93"/>
      <c r="D56" s="94"/>
      <c r="E56" s="85" t="n">
        <v>2279</v>
      </c>
      <c r="F56" s="86" t="n">
        <v>25</v>
      </c>
      <c r="G56" s="85" t="n">
        <v>2279</v>
      </c>
      <c r="H56" s="86" t="n">
        <v>25</v>
      </c>
    </row>
    <row r="57" customFormat="false" ht="10.5" hidden="false" customHeight="false" outlineLevel="0" collapsed="false">
      <c r="A57" s="82" t="n">
        <v>50</v>
      </c>
      <c r="B57" s="114" t="s">
        <v>105</v>
      </c>
      <c r="C57" s="93"/>
      <c r="D57" s="94"/>
      <c r="E57" s="115" t="n">
        <v>4611</v>
      </c>
      <c r="F57" s="116" t="n">
        <v>16</v>
      </c>
      <c r="G57" s="115" t="n">
        <v>4611</v>
      </c>
      <c r="H57" s="116" t="n">
        <v>16</v>
      </c>
    </row>
    <row r="58" customFormat="false" ht="10.5" hidden="false" customHeight="false" outlineLevel="0" collapsed="false">
      <c r="A58" s="82" t="n">
        <v>51</v>
      </c>
      <c r="B58" s="114" t="s">
        <v>106</v>
      </c>
      <c r="C58" s="93"/>
      <c r="D58" s="94"/>
      <c r="E58" s="115" t="n">
        <v>324</v>
      </c>
      <c r="F58" s="116" t="n">
        <v>17</v>
      </c>
      <c r="G58" s="115" t="n">
        <v>324</v>
      </c>
      <c r="H58" s="116" t="n">
        <v>17</v>
      </c>
    </row>
    <row r="59" customFormat="false" ht="10.5" hidden="false" customHeight="false" outlineLevel="0" collapsed="false">
      <c r="A59" s="82" t="n">
        <v>52</v>
      </c>
      <c r="B59" s="114" t="s">
        <v>107</v>
      </c>
      <c r="C59" s="93"/>
      <c r="D59" s="94"/>
      <c r="E59" s="115" t="n">
        <v>9043</v>
      </c>
      <c r="F59" s="116" t="n">
        <v>774</v>
      </c>
      <c r="G59" s="115" t="n">
        <v>9043</v>
      </c>
      <c r="H59" s="116" t="n">
        <v>774</v>
      </c>
    </row>
    <row r="60" customFormat="false" ht="10.5" hidden="false" customHeight="false" outlineLevel="0" collapsed="false">
      <c r="A60" s="82" t="n">
        <v>53</v>
      </c>
      <c r="B60" s="114" t="s">
        <v>108</v>
      </c>
      <c r="C60" s="93"/>
      <c r="D60" s="94"/>
      <c r="E60" s="85" t="n">
        <v>1227</v>
      </c>
      <c r="F60" s="86" t="n">
        <v>49</v>
      </c>
      <c r="G60" s="85" t="n">
        <v>1227</v>
      </c>
      <c r="H60" s="86" t="n">
        <v>49</v>
      </c>
    </row>
    <row r="61" customFormat="false" ht="10.5" hidden="false" customHeight="false" outlineLevel="0" collapsed="false">
      <c r="A61" s="82" t="n">
        <v>54</v>
      </c>
      <c r="B61" s="114" t="s">
        <v>109</v>
      </c>
      <c r="C61" s="93"/>
      <c r="D61" s="94"/>
      <c r="E61" s="115" t="n">
        <v>24429</v>
      </c>
      <c r="F61" s="116" t="n">
        <v>81</v>
      </c>
      <c r="G61" s="115" t="n">
        <v>24429</v>
      </c>
      <c r="H61" s="116" t="n">
        <v>81</v>
      </c>
    </row>
    <row r="62" customFormat="false" ht="10.5" hidden="false" customHeight="false" outlineLevel="0" collapsed="false">
      <c r="A62" s="82" t="n">
        <v>55</v>
      </c>
      <c r="B62" s="114" t="s">
        <v>110</v>
      </c>
      <c r="C62" s="93"/>
      <c r="D62" s="94"/>
      <c r="E62" s="115" t="n">
        <v>390</v>
      </c>
      <c r="F62" s="116" t="n">
        <v>12</v>
      </c>
      <c r="G62" s="115" t="n">
        <v>390</v>
      </c>
      <c r="H62" s="116" t="n">
        <v>12</v>
      </c>
    </row>
    <row r="63" customFormat="false" ht="11.25" hidden="false" customHeight="false" outlineLevel="0" collapsed="false">
      <c r="A63" s="82" t="n">
        <v>56</v>
      </c>
      <c r="B63" s="120" t="s">
        <v>111</v>
      </c>
      <c r="C63" s="121"/>
      <c r="D63" s="122"/>
      <c r="E63" s="123" t="n">
        <v>9392</v>
      </c>
      <c r="F63" s="124" t="n">
        <v>665</v>
      </c>
      <c r="G63" s="123" t="n">
        <v>9392</v>
      </c>
      <c r="H63" s="124" t="n">
        <v>665</v>
      </c>
    </row>
    <row r="64" customFormat="false" ht="11.25" hidden="false" customHeight="false" outlineLevel="0" collapsed="false">
      <c r="A64" s="125"/>
      <c r="B64" s="126" t="s">
        <v>112</v>
      </c>
      <c r="C64" s="127"/>
      <c r="D64" s="127"/>
      <c r="E64" s="128" t="n">
        <f aca="false">SUM(E48:E63)</f>
        <v>294354</v>
      </c>
      <c r="F64" s="129" t="n">
        <f aca="false">SUM(F48:F63)</f>
        <v>7830</v>
      </c>
      <c r="G64" s="128" t="n">
        <f aca="false">SUM(G48:G63)</f>
        <v>294354</v>
      </c>
      <c r="H64" s="129" t="n">
        <f aca="false">SUM(H48:H63)</f>
        <v>7830</v>
      </c>
    </row>
    <row r="65" customFormat="false" ht="11.25" hidden="false" customHeight="false" outlineLevel="0" collapsed="false">
      <c r="B65" s="130" t="s">
        <v>90</v>
      </c>
      <c r="C65" s="105" t="n">
        <f aca="false">C64+C46+C30</f>
        <v>3191594</v>
      </c>
      <c r="D65" s="106" t="n">
        <f aca="false">D64+D46+D30</f>
        <v>180877</v>
      </c>
      <c r="E65" s="105" t="n">
        <f aca="false">E64+E46+E30</f>
        <v>4352859</v>
      </c>
      <c r="F65" s="106" t="n">
        <f aca="false">F64+F46+F30</f>
        <v>233047</v>
      </c>
      <c r="G65" s="105" t="n">
        <f aca="false">G64+G46+G30</f>
        <v>1691878</v>
      </c>
      <c r="H65" s="106" t="n">
        <f aca="false">H64+H46+H30</f>
        <v>95706</v>
      </c>
    </row>
    <row r="66" customFormat="false" ht="10.5" hidden="false" customHeight="false" outlineLevel="0" collapsed="false">
      <c r="B66" s="73" t="s">
        <v>65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</row>
    <row r="67" customFormat="false" ht="10.5" hidden="false" customHeight="false" outlineLevel="0" collapsed="false">
      <c r="B67" s="73" t="s">
        <v>35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10.5" hidden="false" customHeight="false" outlineLevel="0" collapsed="false">
      <c r="B68" s="73" t="s">
        <v>66</v>
      </c>
      <c r="C68" s="73"/>
      <c r="D68" s="73"/>
      <c r="E68" s="73"/>
      <c r="F68" s="73"/>
      <c r="G68" s="73"/>
      <c r="H68" s="73"/>
      <c r="I68" s="73"/>
      <c r="J68" s="73" t="s">
        <v>38</v>
      </c>
      <c r="K68" s="73"/>
      <c r="L68" s="73"/>
    </row>
  </sheetData>
  <mergeCells count="12">
    <mergeCell ref="A1:H1"/>
    <mergeCell ref="A2:A4"/>
    <mergeCell ref="B2:B4"/>
    <mergeCell ref="C2:D2"/>
    <mergeCell ref="E2:F2"/>
    <mergeCell ref="G2:H2"/>
    <mergeCell ref="G3:G4"/>
    <mergeCell ref="H3:H4"/>
    <mergeCell ref="J5:K5"/>
    <mergeCell ref="B66:L66"/>
    <mergeCell ref="B67:L67"/>
    <mergeCell ref="B68:L68"/>
  </mergeCells>
  <hyperlinks>
    <hyperlink ref="J5" location="Indice!A1" display="Volver al Indice"/>
    <hyperlink ref="J68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72.41"/>
    <col collapsed="false" customWidth="true" hidden="false" outlineLevel="0" max="3" min="3" style="74" width="13.99"/>
    <col collapsed="false" customWidth="false" hidden="false" outlineLevel="0" max="4" min="4" style="74" width="11.42"/>
    <col collapsed="false" customWidth="true" hidden="false" outlineLevel="0" max="5" min="5" style="74" width="14.56"/>
    <col collapsed="false" customWidth="true" hidden="false" outlineLevel="0" max="6" min="6" style="74" width="10.85"/>
    <col collapsed="false" customWidth="false" hidden="false" outlineLevel="0" max="257" min="7" style="74" width="11.42"/>
  </cols>
  <sheetData>
    <row r="1" customFormat="false" ht="1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</row>
    <row r="2" customFormat="false" ht="24.75" hidden="false" customHeight="true" outlineLevel="0" collapsed="false">
      <c r="A2" s="75"/>
      <c r="B2" s="49" t="s">
        <v>32</v>
      </c>
      <c r="C2" s="51" t="s">
        <v>113</v>
      </c>
      <c r="D2" s="51"/>
      <c r="E2" s="51" t="s">
        <v>114</v>
      </c>
      <c r="F2" s="51"/>
      <c r="G2" s="51" t="s">
        <v>115</v>
      </c>
      <c r="H2" s="51"/>
    </row>
    <row r="3" customFormat="false" ht="10.5" hidden="false" customHeight="true" outlineLevel="0" collapsed="false">
      <c r="A3" s="75"/>
      <c r="B3" s="49"/>
      <c r="C3" s="131" t="s">
        <v>35</v>
      </c>
      <c r="D3" s="77" t="s">
        <v>36</v>
      </c>
      <c r="E3" s="132" t="s">
        <v>35</v>
      </c>
      <c r="F3" s="79" t="s">
        <v>36</v>
      </c>
      <c r="G3" s="54" t="s">
        <v>35</v>
      </c>
      <c r="H3" s="54" t="s">
        <v>36</v>
      </c>
    </row>
    <row r="4" customFormat="false" ht="11.25" hidden="false" customHeight="false" outlineLevel="0" collapsed="false">
      <c r="A4" s="75"/>
      <c r="B4" s="49"/>
      <c r="C4" s="133" t="n">
        <v>39628</v>
      </c>
      <c r="D4" s="80" t="n">
        <v>39628</v>
      </c>
      <c r="E4" s="133" t="n">
        <v>39817</v>
      </c>
      <c r="F4" s="81" t="n">
        <v>39817</v>
      </c>
      <c r="G4" s="54"/>
      <c r="H4" s="54"/>
    </row>
    <row r="5" customFormat="false" ht="11.25" hidden="false" customHeight="false" outlineLevel="0" collapsed="false">
      <c r="A5" s="82" t="n">
        <v>1</v>
      </c>
      <c r="B5" s="134" t="s">
        <v>37</v>
      </c>
      <c r="C5" s="135" t="n">
        <v>10890</v>
      </c>
      <c r="D5" s="113" t="n">
        <v>881</v>
      </c>
      <c r="E5" s="135" t="n">
        <v>12674</v>
      </c>
      <c r="F5" s="113" t="n">
        <v>1142</v>
      </c>
      <c r="G5" s="135" t="n">
        <v>3365</v>
      </c>
      <c r="H5" s="113" t="n">
        <v>329</v>
      </c>
      <c r="I5" s="136"/>
      <c r="J5" s="62" t="s">
        <v>38</v>
      </c>
      <c r="K5" s="62"/>
    </row>
    <row r="6" customFormat="false" ht="10.5" hidden="false" customHeight="false" outlineLevel="0" collapsed="false">
      <c r="A6" s="82" t="n">
        <v>2</v>
      </c>
      <c r="B6" s="92" t="s">
        <v>39</v>
      </c>
      <c r="C6" s="137" t="n">
        <v>18010</v>
      </c>
      <c r="D6" s="116" t="n">
        <v>929</v>
      </c>
      <c r="E6" s="137" t="n">
        <v>24604</v>
      </c>
      <c r="F6" s="116" t="n">
        <v>1196</v>
      </c>
      <c r="G6" s="137" t="n">
        <v>7492</v>
      </c>
      <c r="H6" s="116" t="n">
        <v>353</v>
      </c>
      <c r="I6" s="136"/>
    </row>
    <row r="7" customFormat="false" ht="10.5" hidden="false" customHeight="false" outlineLevel="0" collapsed="false">
      <c r="A7" s="82" t="n">
        <v>3</v>
      </c>
      <c r="B7" s="92" t="s">
        <v>40</v>
      </c>
      <c r="C7" s="137" t="n">
        <v>47385</v>
      </c>
      <c r="D7" s="116" t="n">
        <v>3037</v>
      </c>
      <c r="E7" s="137" t="n">
        <v>54648</v>
      </c>
      <c r="F7" s="116" t="n">
        <v>3903</v>
      </c>
      <c r="G7" s="137" t="n">
        <v>14795</v>
      </c>
      <c r="H7" s="116" t="n">
        <v>1442</v>
      </c>
      <c r="I7" s="136"/>
    </row>
    <row r="8" customFormat="false" ht="10.5" hidden="false" customHeight="false" outlineLevel="0" collapsed="false">
      <c r="A8" s="82" t="n">
        <v>4</v>
      </c>
      <c r="B8" s="92" t="s">
        <v>41</v>
      </c>
      <c r="C8" s="137" t="n">
        <v>36240</v>
      </c>
      <c r="D8" s="116" t="n">
        <v>1319</v>
      </c>
      <c r="E8" s="137" t="n">
        <v>43341</v>
      </c>
      <c r="F8" s="116" t="n">
        <v>1921</v>
      </c>
      <c r="G8" s="137" t="n">
        <v>13534</v>
      </c>
      <c r="H8" s="116" t="n">
        <v>887</v>
      </c>
      <c r="I8" s="136"/>
    </row>
    <row r="9" customFormat="false" ht="10.5" hidden="false" customHeight="false" outlineLevel="0" collapsed="false">
      <c r="A9" s="82" t="n">
        <v>5</v>
      </c>
      <c r="B9" s="92" t="s">
        <v>42</v>
      </c>
      <c r="C9" s="137" t="n">
        <v>136206</v>
      </c>
      <c r="D9" s="116" t="n">
        <v>2126</v>
      </c>
      <c r="E9" s="137" t="n">
        <v>179070</v>
      </c>
      <c r="F9" s="116" t="n">
        <v>2968</v>
      </c>
      <c r="G9" s="137" t="n">
        <v>83917</v>
      </c>
      <c r="H9" s="116" t="n">
        <v>1025</v>
      </c>
      <c r="I9" s="136"/>
    </row>
    <row r="10" customFormat="false" ht="10.5" hidden="false" customHeight="false" outlineLevel="0" collapsed="false">
      <c r="A10" s="82" t="n">
        <v>6</v>
      </c>
      <c r="B10" s="92" t="s">
        <v>43</v>
      </c>
      <c r="C10" s="137" t="n">
        <v>3241</v>
      </c>
      <c r="D10" s="116" t="n">
        <v>3214</v>
      </c>
      <c r="E10" s="137" t="n">
        <v>3676</v>
      </c>
      <c r="F10" s="116" t="n">
        <v>3717</v>
      </c>
      <c r="G10" s="137" t="n">
        <v>864</v>
      </c>
      <c r="H10" s="116" t="n">
        <v>879</v>
      </c>
      <c r="I10" s="136"/>
    </row>
    <row r="11" customFormat="false" ht="10.5" hidden="false" customHeight="false" outlineLevel="0" collapsed="false">
      <c r="A11" s="82" t="n">
        <v>7</v>
      </c>
      <c r="B11" s="92" t="s">
        <v>44</v>
      </c>
      <c r="C11" s="137" t="n">
        <v>486716</v>
      </c>
      <c r="D11" s="116" t="n">
        <v>35717</v>
      </c>
      <c r="E11" s="137" t="n">
        <v>518704</v>
      </c>
      <c r="F11" s="116" t="n">
        <v>41099</v>
      </c>
      <c r="G11" s="137" t="n">
        <v>75076</v>
      </c>
      <c r="H11" s="116" t="n">
        <v>8846</v>
      </c>
      <c r="I11" s="136"/>
    </row>
    <row r="12" customFormat="false" ht="10.5" hidden="false" customHeight="false" outlineLevel="0" collapsed="false">
      <c r="A12" s="82" t="n">
        <v>8</v>
      </c>
      <c r="B12" s="92" t="s">
        <v>45</v>
      </c>
      <c r="C12" s="137" t="n">
        <v>26178</v>
      </c>
      <c r="D12" s="116" t="n">
        <v>5937</v>
      </c>
      <c r="E12" s="137" t="n">
        <v>32817</v>
      </c>
      <c r="F12" s="116" t="n">
        <v>7431</v>
      </c>
      <c r="G12" s="137" t="n">
        <v>9753</v>
      </c>
      <c r="H12" s="116" t="n">
        <v>2608</v>
      </c>
      <c r="I12" s="136"/>
    </row>
    <row r="13" customFormat="false" ht="10.5" hidden="false" customHeight="false" outlineLevel="0" collapsed="false">
      <c r="A13" s="82" t="n">
        <v>9</v>
      </c>
      <c r="B13" s="92" t="s">
        <v>46</v>
      </c>
      <c r="C13" s="137" t="n">
        <v>1370</v>
      </c>
      <c r="D13" s="116" t="n">
        <v>82</v>
      </c>
      <c r="E13" s="137" t="n">
        <v>2052</v>
      </c>
      <c r="F13" s="116" t="n">
        <v>111</v>
      </c>
      <c r="G13" s="137" t="n">
        <v>764</v>
      </c>
      <c r="H13" s="116" t="n">
        <v>50</v>
      </c>
      <c r="I13" s="136"/>
    </row>
    <row r="14" customFormat="false" ht="10.5" hidden="false" customHeight="false" outlineLevel="0" collapsed="false">
      <c r="A14" s="82" t="n">
        <v>10</v>
      </c>
      <c r="B14" s="92" t="s">
        <v>47</v>
      </c>
      <c r="C14" s="137" t="n">
        <v>1128</v>
      </c>
      <c r="D14" s="116" t="n">
        <v>365</v>
      </c>
      <c r="E14" s="137" t="n">
        <v>2110</v>
      </c>
      <c r="F14" s="116" t="n">
        <v>535</v>
      </c>
      <c r="G14" s="137" t="n">
        <v>1199</v>
      </c>
      <c r="H14" s="116" t="n">
        <v>178</v>
      </c>
      <c r="I14" s="136"/>
    </row>
    <row r="15" customFormat="false" ht="10.5" hidden="false" customHeight="false" outlineLevel="0" collapsed="false">
      <c r="A15" s="82" t="n">
        <v>11</v>
      </c>
      <c r="B15" s="92" t="s">
        <v>48</v>
      </c>
      <c r="C15" s="137" t="n">
        <v>118586</v>
      </c>
      <c r="D15" s="116" t="n">
        <v>4918</v>
      </c>
      <c r="E15" s="137" t="n">
        <v>177728</v>
      </c>
      <c r="F15" s="116" t="n">
        <v>6280</v>
      </c>
      <c r="G15" s="137" t="n">
        <v>89817</v>
      </c>
      <c r="H15" s="116" t="n">
        <v>2168</v>
      </c>
      <c r="I15" s="136"/>
    </row>
    <row r="16" customFormat="false" ht="10.5" hidden="false" customHeight="false" outlineLevel="0" collapsed="false">
      <c r="A16" s="82" t="n">
        <v>12</v>
      </c>
      <c r="B16" s="92" t="s">
        <v>49</v>
      </c>
      <c r="C16" s="137" t="n">
        <v>4053</v>
      </c>
      <c r="D16" s="116" t="n">
        <v>420</v>
      </c>
      <c r="E16" s="137" t="n">
        <v>6942</v>
      </c>
      <c r="F16" s="116" t="n">
        <v>532</v>
      </c>
      <c r="G16" s="137" t="n">
        <v>3697</v>
      </c>
      <c r="H16" s="116" t="n">
        <v>161</v>
      </c>
      <c r="I16" s="136"/>
      <c r="K16" s="138"/>
      <c r="L16" s="138"/>
      <c r="M16" s="138"/>
      <c r="N16" s="138"/>
      <c r="O16" s="138"/>
      <c r="P16" s="138"/>
    </row>
    <row r="17" customFormat="false" ht="10.5" hidden="false" customHeight="false" outlineLevel="0" collapsed="false">
      <c r="A17" s="82" t="n">
        <v>13</v>
      </c>
      <c r="B17" s="92" t="s">
        <v>50</v>
      </c>
      <c r="C17" s="137" t="n">
        <v>1066</v>
      </c>
      <c r="D17" s="116" t="n">
        <v>91</v>
      </c>
      <c r="E17" s="137" t="n">
        <v>1388</v>
      </c>
      <c r="F17" s="116" t="n">
        <v>129</v>
      </c>
      <c r="G17" s="137" t="n">
        <v>493</v>
      </c>
      <c r="H17" s="116" t="n">
        <v>50</v>
      </c>
      <c r="I17" s="136"/>
    </row>
    <row r="18" customFormat="false" ht="10.5" hidden="false" customHeight="false" outlineLevel="0" collapsed="false">
      <c r="A18" s="82" t="n">
        <v>14</v>
      </c>
      <c r="B18" s="92" t="s">
        <v>51</v>
      </c>
      <c r="C18" s="137" t="n">
        <v>2961</v>
      </c>
      <c r="D18" s="116" t="n">
        <v>305</v>
      </c>
      <c r="E18" s="137" t="n">
        <v>3987</v>
      </c>
      <c r="F18" s="116" t="n">
        <v>410</v>
      </c>
      <c r="G18" s="137" t="n">
        <v>1523</v>
      </c>
      <c r="H18" s="116" t="n">
        <v>131</v>
      </c>
      <c r="I18" s="136"/>
    </row>
    <row r="19" customFormat="false" ht="10.5" hidden="false" customHeight="false" outlineLevel="0" collapsed="false">
      <c r="A19" s="82" t="n">
        <v>15</v>
      </c>
      <c r="B19" s="92" t="s">
        <v>52</v>
      </c>
      <c r="C19" s="137" t="n">
        <v>6828</v>
      </c>
      <c r="D19" s="116" t="n">
        <v>599</v>
      </c>
      <c r="E19" s="137" t="n">
        <v>9781</v>
      </c>
      <c r="F19" s="116" t="n">
        <v>764</v>
      </c>
      <c r="G19" s="137" t="n">
        <v>4185</v>
      </c>
      <c r="H19" s="116" t="n">
        <v>274</v>
      </c>
      <c r="I19" s="136"/>
    </row>
    <row r="20" customFormat="false" ht="10.5" hidden="false" customHeight="false" outlineLevel="0" collapsed="false">
      <c r="A20" s="82" t="n">
        <v>16</v>
      </c>
      <c r="B20" s="92" t="s">
        <v>53</v>
      </c>
      <c r="C20" s="137" t="n">
        <v>4887</v>
      </c>
      <c r="D20" s="116" t="n">
        <v>715</v>
      </c>
      <c r="E20" s="137" t="n">
        <v>6622</v>
      </c>
      <c r="F20" s="116" t="n">
        <v>895</v>
      </c>
      <c r="G20" s="137" t="n">
        <v>2692</v>
      </c>
      <c r="H20" s="116" t="n">
        <v>285</v>
      </c>
      <c r="I20" s="136"/>
    </row>
    <row r="21" customFormat="false" ht="10.5" hidden="false" customHeight="false" outlineLevel="0" collapsed="false">
      <c r="A21" s="82" t="n">
        <v>17</v>
      </c>
      <c r="B21" s="92" t="s">
        <v>54</v>
      </c>
      <c r="C21" s="137" t="n">
        <v>3874</v>
      </c>
      <c r="D21" s="116" t="n">
        <v>664</v>
      </c>
      <c r="E21" s="137" t="n">
        <v>5246</v>
      </c>
      <c r="F21" s="116" t="n">
        <v>853</v>
      </c>
      <c r="G21" s="137" t="n">
        <v>2147</v>
      </c>
      <c r="H21" s="116" t="n">
        <v>286</v>
      </c>
      <c r="I21" s="136"/>
    </row>
    <row r="22" customFormat="false" ht="10.5" hidden="false" customHeight="false" outlineLevel="0" collapsed="false">
      <c r="A22" s="82" t="n">
        <v>18</v>
      </c>
      <c r="B22" s="92" t="s">
        <v>55</v>
      </c>
      <c r="C22" s="137" t="n">
        <v>9494</v>
      </c>
      <c r="D22" s="116" t="n">
        <v>1347</v>
      </c>
      <c r="E22" s="137" t="n">
        <v>9494</v>
      </c>
      <c r="F22" s="116" t="n">
        <v>1675</v>
      </c>
      <c r="G22" s="137" t="n">
        <v>565</v>
      </c>
      <c r="H22" s="116" t="n">
        <v>581</v>
      </c>
      <c r="I22" s="136"/>
    </row>
    <row r="23" customFormat="false" ht="10.5" hidden="false" customHeight="false" outlineLevel="0" collapsed="false">
      <c r="A23" s="82" t="n">
        <v>19</v>
      </c>
      <c r="B23" s="92" t="s">
        <v>57</v>
      </c>
      <c r="C23" s="137" t="n">
        <v>992798</v>
      </c>
      <c r="D23" s="116" t="n">
        <v>28662</v>
      </c>
      <c r="E23" s="137" t="n">
        <v>1183662</v>
      </c>
      <c r="F23" s="116" t="n">
        <v>36840</v>
      </c>
      <c r="G23" s="137" t="n">
        <v>313028</v>
      </c>
      <c r="H23" s="116" t="n">
        <v>9884</v>
      </c>
      <c r="I23" s="136"/>
    </row>
    <row r="24" customFormat="false" ht="10.5" hidden="false" customHeight="false" outlineLevel="0" collapsed="false">
      <c r="A24" s="82" t="n">
        <v>20</v>
      </c>
      <c r="B24" s="92" t="s">
        <v>58</v>
      </c>
      <c r="C24" s="137" t="n">
        <v>74069</v>
      </c>
      <c r="D24" s="116" t="n">
        <v>280</v>
      </c>
      <c r="E24" s="137" t="n">
        <v>86789</v>
      </c>
      <c r="F24" s="116" t="n">
        <v>367</v>
      </c>
      <c r="G24" s="137" t="n">
        <v>21235</v>
      </c>
      <c r="H24" s="116" t="n">
        <v>97</v>
      </c>
      <c r="I24" s="136"/>
    </row>
    <row r="25" customFormat="false" ht="10.5" hidden="false" customHeight="false" outlineLevel="0" collapsed="false">
      <c r="A25" s="82" t="n">
        <v>21</v>
      </c>
      <c r="B25" s="92" t="s">
        <v>59</v>
      </c>
      <c r="C25" s="137" t="n">
        <v>1456723</v>
      </c>
      <c r="D25" s="116" t="n">
        <v>71934</v>
      </c>
      <c r="E25" s="137" t="n">
        <v>1541613</v>
      </c>
      <c r="F25" s="116" t="n">
        <v>88066</v>
      </c>
      <c r="G25" s="137" t="n">
        <v>189001</v>
      </c>
      <c r="H25" s="116" t="n">
        <v>21699</v>
      </c>
      <c r="I25" s="136"/>
    </row>
    <row r="26" customFormat="false" ht="10.5" hidden="false" customHeight="false" outlineLevel="0" collapsed="false">
      <c r="A26" s="82" t="n">
        <v>22</v>
      </c>
      <c r="B26" s="92" t="s">
        <v>60</v>
      </c>
      <c r="C26" s="137" t="n">
        <v>3193</v>
      </c>
      <c r="D26" s="116" t="n">
        <v>797</v>
      </c>
      <c r="E26" s="137" t="n">
        <v>3582</v>
      </c>
      <c r="F26" s="116" t="n">
        <v>878</v>
      </c>
      <c r="G26" s="137" t="n">
        <v>787</v>
      </c>
      <c r="H26" s="116" t="n">
        <v>238</v>
      </c>
      <c r="I26" s="136"/>
    </row>
    <row r="27" customFormat="false" ht="10.5" hidden="false" customHeight="false" outlineLevel="0" collapsed="false">
      <c r="A27" s="82" t="n">
        <v>23</v>
      </c>
      <c r="B27" s="92" t="s">
        <v>61</v>
      </c>
      <c r="C27" s="137" t="n">
        <v>217827</v>
      </c>
      <c r="D27" s="116" t="n">
        <v>30610</v>
      </c>
      <c r="E27" s="137" t="n">
        <v>262274</v>
      </c>
      <c r="F27" s="116" t="n">
        <v>37625</v>
      </c>
      <c r="G27" s="137" t="n">
        <v>76789</v>
      </c>
      <c r="H27" s="116" t="n">
        <v>13324</v>
      </c>
      <c r="I27" s="136"/>
    </row>
    <row r="28" customFormat="false" ht="10.5" hidden="false" customHeight="false" outlineLevel="0" collapsed="false">
      <c r="A28" s="82" t="n">
        <v>24</v>
      </c>
      <c r="B28" s="92" t="s">
        <v>62</v>
      </c>
      <c r="C28" s="137" t="n">
        <v>64891</v>
      </c>
      <c r="D28" s="116" t="n">
        <v>1401</v>
      </c>
      <c r="E28" s="137" t="n">
        <v>79100</v>
      </c>
      <c r="F28" s="116" t="n">
        <v>2307</v>
      </c>
      <c r="G28" s="137" t="n">
        <v>24482</v>
      </c>
      <c r="H28" s="116" t="n">
        <v>961</v>
      </c>
      <c r="I28" s="136"/>
    </row>
    <row r="29" customFormat="false" ht="10.5" hidden="false" customHeight="false" outlineLevel="0" collapsed="false">
      <c r="A29" s="82" t="n">
        <v>25</v>
      </c>
      <c r="B29" s="92" t="s">
        <v>63</v>
      </c>
      <c r="C29" s="137" t="n">
        <v>10638</v>
      </c>
      <c r="D29" s="116" t="n">
        <v>1239</v>
      </c>
      <c r="E29" s="137" t="n">
        <v>14706</v>
      </c>
      <c r="F29" s="116" t="n">
        <v>1614</v>
      </c>
      <c r="G29" s="137" t="n">
        <v>6309</v>
      </c>
      <c r="H29" s="116" t="n">
        <v>553</v>
      </c>
      <c r="I29" s="136"/>
    </row>
    <row r="30" customFormat="false" ht="10.5" hidden="false" customHeight="false" outlineLevel="0" collapsed="false">
      <c r="A30" s="82"/>
      <c r="B30" s="95" t="s">
        <v>72</v>
      </c>
      <c r="C30" s="139" t="n">
        <f aca="false">SUM(C5:C29)</f>
        <v>3739252</v>
      </c>
      <c r="D30" s="140" t="n">
        <f aca="false">SUM(D5:D29)</f>
        <v>197589</v>
      </c>
      <c r="E30" s="118" t="n">
        <f aca="false">SUM(E5:E29)</f>
        <v>4266610</v>
      </c>
      <c r="F30" s="118" t="n">
        <f aca="false">SUM(F5:F29)</f>
        <v>243258</v>
      </c>
      <c r="G30" s="118" t="n">
        <f aca="false">SUM(G5:G29)</f>
        <v>947509</v>
      </c>
      <c r="H30" s="118" t="n">
        <f aca="false">SUM(H5:H29)</f>
        <v>67289</v>
      </c>
      <c r="I30" s="136"/>
    </row>
    <row r="31" customFormat="false" ht="21" hidden="false" customHeight="false" outlineLevel="0" collapsed="false">
      <c r="A31" s="82" t="n">
        <v>26</v>
      </c>
      <c r="B31" s="92" t="s">
        <v>73</v>
      </c>
      <c r="C31" s="141" t="n">
        <v>36848</v>
      </c>
      <c r="D31" s="86" t="n">
        <v>2067</v>
      </c>
      <c r="E31" s="141" t="n">
        <v>46398</v>
      </c>
      <c r="F31" s="86" t="n">
        <v>2971</v>
      </c>
      <c r="G31" s="141" t="n">
        <v>19562</v>
      </c>
      <c r="H31" s="86" t="n">
        <v>1560</v>
      </c>
      <c r="I31" s="136"/>
    </row>
    <row r="32" customFormat="false" ht="10.5" hidden="false" customHeight="false" outlineLevel="0" collapsed="false">
      <c r="A32" s="82" t="n">
        <v>27</v>
      </c>
      <c r="B32" s="92" t="s">
        <v>74</v>
      </c>
      <c r="C32" s="137" t="n">
        <v>22884</v>
      </c>
      <c r="D32" s="116" t="n">
        <v>246</v>
      </c>
      <c r="E32" s="137" t="n">
        <v>29778</v>
      </c>
      <c r="F32" s="116" t="n">
        <v>345</v>
      </c>
      <c r="G32" s="137" t="n">
        <v>14584</v>
      </c>
      <c r="H32" s="116" t="n">
        <v>155</v>
      </c>
      <c r="I32" s="136"/>
    </row>
    <row r="33" customFormat="false" ht="10.5" hidden="false" customHeight="false" outlineLevel="0" collapsed="false">
      <c r="A33" s="82" t="n">
        <v>28</v>
      </c>
      <c r="B33" s="92" t="s">
        <v>75</v>
      </c>
      <c r="C33" s="137" t="n">
        <v>6725</v>
      </c>
      <c r="D33" s="116" t="n">
        <v>1187</v>
      </c>
      <c r="E33" s="137" t="n">
        <v>10073</v>
      </c>
      <c r="F33" s="116" t="n">
        <v>1618</v>
      </c>
      <c r="G33" s="137" t="n">
        <v>5167</v>
      </c>
      <c r="H33" s="116" t="n">
        <v>631</v>
      </c>
      <c r="I33" s="136"/>
    </row>
    <row r="34" customFormat="false" ht="10.5" hidden="false" customHeight="false" outlineLevel="0" collapsed="false">
      <c r="A34" s="82" t="n">
        <v>29</v>
      </c>
      <c r="B34" s="92" t="s">
        <v>76</v>
      </c>
      <c r="C34" s="137" t="n">
        <v>250579</v>
      </c>
      <c r="D34" s="116" t="n">
        <v>1376</v>
      </c>
      <c r="E34" s="137" t="n">
        <v>311480</v>
      </c>
      <c r="F34" s="116" t="n">
        <v>1900</v>
      </c>
      <c r="G34" s="137" t="n">
        <v>115840</v>
      </c>
      <c r="H34" s="116" t="n">
        <v>938</v>
      </c>
      <c r="I34" s="136"/>
    </row>
    <row r="35" customFormat="false" ht="10.5" hidden="false" customHeight="false" outlineLevel="0" collapsed="false">
      <c r="A35" s="82" t="n">
        <v>30</v>
      </c>
      <c r="B35" s="92" t="s">
        <v>77</v>
      </c>
      <c r="C35" s="137" t="n">
        <v>15669</v>
      </c>
      <c r="D35" s="116" t="n">
        <v>925</v>
      </c>
      <c r="E35" s="137" t="n">
        <v>25023</v>
      </c>
      <c r="F35" s="116" t="n">
        <v>1274</v>
      </c>
      <c r="G35" s="137" t="n">
        <v>14210</v>
      </c>
      <c r="H35" s="116" t="n">
        <v>595</v>
      </c>
      <c r="I35" s="136"/>
    </row>
    <row r="36" customFormat="false" ht="10.5" hidden="false" customHeight="false" outlineLevel="0" collapsed="false">
      <c r="A36" s="82" t="n">
        <v>31</v>
      </c>
      <c r="B36" s="92" t="s">
        <v>78</v>
      </c>
      <c r="C36" s="137" t="n">
        <v>28887</v>
      </c>
      <c r="D36" s="116" t="n">
        <v>1176</v>
      </c>
      <c r="E36" s="137" t="n">
        <v>49555</v>
      </c>
      <c r="F36" s="116" t="n">
        <v>1495</v>
      </c>
      <c r="G36" s="137" t="n">
        <v>30568</v>
      </c>
      <c r="H36" s="116" t="n">
        <v>628</v>
      </c>
      <c r="I36" s="136"/>
    </row>
    <row r="37" customFormat="false" ht="10.5" hidden="false" customHeight="false" outlineLevel="0" collapsed="false">
      <c r="A37" s="82" t="n">
        <v>32</v>
      </c>
      <c r="B37" s="92" t="s">
        <v>79</v>
      </c>
      <c r="C37" s="137" t="n">
        <v>3137</v>
      </c>
      <c r="D37" s="116" t="n">
        <v>304</v>
      </c>
      <c r="E37" s="137" t="n">
        <v>4758</v>
      </c>
      <c r="F37" s="116" t="n">
        <v>441</v>
      </c>
      <c r="G37" s="137" t="n">
        <v>2516</v>
      </c>
      <c r="H37" s="116" t="n">
        <v>221</v>
      </c>
      <c r="I37" s="136"/>
    </row>
    <row r="38" customFormat="false" ht="10.5" hidden="false" customHeight="false" outlineLevel="0" collapsed="false">
      <c r="A38" s="82" t="n">
        <v>33</v>
      </c>
      <c r="B38" s="92" t="s">
        <v>80</v>
      </c>
      <c r="C38" s="137" t="n">
        <v>1325</v>
      </c>
      <c r="D38" s="116" t="n">
        <v>75</v>
      </c>
      <c r="E38" s="137" t="n">
        <v>1579</v>
      </c>
      <c r="F38" s="116" t="n">
        <v>90</v>
      </c>
      <c r="G38" s="137" t="n">
        <v>503</v>
      </c>
      <c r="H38" s="116" t="n">
        <v>23</v>
      </c>
      <c r="I38" s="136"/>
    </row>
    <row r="39" customFormat="false" ht="10.5" hidden="false" customHeight="false" outlineLevel="0" collapsed="false">
      <c r="A39" s="82" t="n">
        <v>34</v>
      </c>
      <c r="B39" s="92" t="s">
        <v>81</v>
      </c>
      <c r="C39" s="137" t="n">
        <v>365172</v>
      </c>
      <c r="D39" s="116" t="n">
        <v>46581</v>
      </c>
      <c r="E39" s="137" t="n">
        <v>433766</v>
      </c>
      <c r="F39" s="116" t="n">
        <v>61668</v>
      </c>
      <c r="G39" s="137" t="n">
        <v>148420</v>
      </c>
      <c r="H39" s="116" t="n">
        <v>26001</v>
      </c>
      <c r="I39" s="136"/>
    </row>
    <row r="40" customFormat="false" ht="21" hidden="false" customHeight="false" outlineLevel="0" collapsed="false">
      <c r="A40" s="82" t="n">
        <v>35</v>
      </c>
      <c r="B40" s="92" t="s">
        <v>82</v>
      </c>
      <c r="C40" s="141" t="n">
        <v>8607</v>
      </c>
      <c r="D40" s="86" t="n">
        <v>438</v>
      </c>
      <c r="E40" s="141" t="n">
        <v>10859</v>
      </c>
      <c r="F40" s="86" t="n">
        <v>665</v>
      </c>
      <c r="G40" s="141" t="n">
        <v>4674</v>
      </c>
      <c r="H40" s="86" t="n">
        <v>347</v>
      </c>
      <c r="I40" s="136"/>
    </row>
    <row r="41" customFormat="false" ht="10.5" hidden="false" customHeight="false" outlineLevel="0" collapsed="false">
      <c r="A41" s="82" t="n">
        <v>36</v>
      </c>
      <c r="B41" s="92" t="s">
        <v>83</v>
      </c>
      <c r="C41" s="137" t="n">
        <v>65629</v>
      </c>
      <c r="D41" s="116" t="n">
        <v>197</v>
      </c>
      <c r="E41" s="137" t="n">
        <v>98386</v>
      </c>
      <c r="F41" s="116" t="n">
        <v>269</v>
      </c>
      <c r="G41" s="137" t="n">
        <v>54197</v>
      </c>
      <c r="H41" s="116" t="n">
        <v>126</v>
      </c>
      <c r="I41" s="136"/>
    </row>
    <row r="42" customFormat="false" ht="10.5" hidden="false" customHeight="false" outlineLevel="0" collapsed="false">
      <c r="A42" s="82" t="n">
        <v>37</v>
      </c>
      <c r="B42" s="92" t="s">
        <v>84</v>
      </c>
      <c r="C42" s="141" t="n">
        <v>23556</v>
      </c>
      <c r="D42" s="86" t="n">
        <v>1012</v>
      </c>
      <c r="E42" s="141" t="n">
        <v>31627</v>
      </c>
      <c r="F42" s="86" t="n">
        <v>1554</v>
      </c>
      <c r="G42" s="141" t="n">
        <v>15055</v>
      </c>
      <c r="H42" s="86" t="n">
        <v>827</v>
      </c>
      <c r="I42" s="136"/>
    </row>
    <row r="43" customFormat="false" ht="10.5" hidden="false" customHeight="false" outlineLevel="0" collapsed="false">
      <c r="A43" s="82" t="n">
        <v>38</v>
      </c>
      <c r="B43" s="92" t="s">
        <v>85</v>
      </c>
      <c r="C43" s="141" t="n">
        <v>69951</v>
      </c>
      <c r="D43" s="86" t="n">
        <v>1628</v>
      </c>
      <c r="E43" s="141" t="n">
        <v>83201</v>
      </c>
      <c r="F43" s="86" t="n">
        <v>2251</v>
      </c>
      <c r="G43" s="141" t="n">
        <v>26674</v>
      </c>
      <c r="H43" s="86" t="n">
        <v>877</v>
      </c>
      <c r="I43" s="136"/>
    </row>
    <row r="44" customFormat="false" ht="10.5" hidden="false" customHeight="false" outlineLevel="0" collapsed="false">
      <c r="A44" s="82" t="n">
        <v>39</v>
      </c>
      <c r="B44" s="92" t="s">
        <v>86</v>
      </c>
      <c r="C44" s="137" t="n">
        <v>64214</v>
      </c>
      <c r="D44" s="116" t="n">
        <v>6587</v>
      </c>
      <c r="E44" s="137" t="n">
        <v>78066</v>
      </c>
      <c r="F44" s="116" t="n">
        <v>9108</v>
      </c>
      <c r="G44" s="137" t="n">
        <v>26829</v>
      </c>
      <c r="H44" s="116" t="n">
        <v>3701</v>
      </c>
      <c r="I44" s="136"/>
    </row>
    <row r="45" customFormat="false" ht="10.5" hidden="false" customHeight="false" outlineLevel="0" collapsed="false">
      <c r="A45" s="82" t="n">
        <v>40</v>
      </c>
      <c r="B45" s="92" t="s">
        <v>87</v>
      </c>
      <c r="C45" s="137" t="n">
        <v>5022</v>
      </c>
      <c r="D45" s="116" t="n">
        <v>294</v>
      </c>
      <c r="E45" s="137" t="n">
        <v>6436</v>
      </c>
      <c r="F45" s="116" t="n">
        <v>481</v>
      </c>
      <c r="G45" s="137" t="n">
        <v>2782</v>
      </c>
      <c r="H45" s="116" t="n">
        <v>252</v>
      </c>
      <c r="I45" s="136"/>
    </row>
    <row r="46" customFormat="false" ht="21" hidden="false" customHeight="false" outlineLevel="0" collapsed="false">
      <c r="A46" s="82"/>
      <c r="B46" s="95" t="s">
        <v>88</v>
      </c>
      <c r="C46" s="142" t="n">
        <f aca="false">SUM(C31:C45)</f>
        <v>968205</v>
      </c>
      <c r="D46" s="90" t="n">
        <f aca="false">SUM(D31:D45)</f>
        <v>64093</v>
      </c>
      <c r="E46" s="89" t="n">
        <f aca="false">SUM(E31:E45)</f>
        <v>1220985</v>
      </c>
      <c r="F46" s="90" t="n">
        <f aca="false">SUM(F31:F45)</f>
        <v>86130</v>
      </c>
      <c r="G46" s="89" t="n">
        <f aca="false">SUM(G31:G45)</f>
        <v>481581</v>
      </c>
      <c r="H46" s="90" t="n">
        <f aca="false">SUM(H31:H45)</f>
        <v>36882</v>
      </c>
      <c r="I46" s="136"/>
    </row>
    <row r="47" customFormat="false" ht="10.5" hidden="false" customHeight="false" outlineLevel="0" collapsed="false">
      <c r="A47" s="82"/>
      <c r="B47" s="95" t="s">
        <v>95</v>
      </c>
      <c r="C47" s="142" t="n">
        <f aca="false">+C46+C30</f>
        <v>4707457</v>
      </c>
      <c r="D47" s="90" t="n">
        <f aca="false">+D46+D30</f>
        <v>261682</v>
      </c>
      <c r="E47" s="89" t="n">
        <f aca="false">+E46+E30</f>
        <v>5487595</v>
      </c>
      <c r="F47" s="90" t="n">
        <f aca="false">+F46+F30</f>
        <v>329388</v>
      </c>
      <c r="G47" s="89" t="n">
        <f aca="false">+G46+G30</f>
        <v>1429090</v>
      </c>
      <c r="H47" s="90" t="n">
        <f aca="false">+H46+H30</f>
        <v>104171</v>
      </c>
      <c r="I47" s="136"/>
    </row>
    <row r="48" customFormat="false" ht="21" hidden="false" customHeight="false" outlineLevel="0" collapsed="false">
      <c r="A48" s="82" t="n">
        <v>41</v>
      </c>
      <c r="B48" s="92" t="s">
        <v>96</v>
      </c>
      <c r="C48" s="141" t="n">
        <v>35944</v>
      </c>
      <c r="D48" s="86" t="n">
        <v>1234</v>
      </c>
      <c r="E48" s="141" t="n">
        <v>58383</v>
      </c>
      <c r="F48" s="86" t="n">
        <v>2103</v>
      </c>
      <c r="G48" s="141" t="n">
        <v>43983</v>
      </c>
      <c r="H48" s="86" t="n">
        <v>1476</v>
      </c>
      <c r="I48" s="136"/>
    </row>
    <row r="49" customFormat="false" ht="10.5" hidden="false" customHeight="false" outlineLevel="0" collapsed="false">
      <c r="A49" s="82" t="n">
        <v>42</v>
      </c>
      <c r="B49" s="92" t="s">
        <v>97</v>
      </c>
      <c r="C49" s="141" t="n">
        <v>649</v>
      </c>
      <c r="D49" s="86" t="n">
        <v>74</v>
      </c>
      <c r="E49" s="141" t="n">
        <v>1154</v>
      </c>
      <c r="F49" s="86" t="n">
        <v>138</v>
      </c>
      <c r="G49" s="141" t="n">
        <v>887</v>
      </c>
      <c r="H49" s="86" t="n">
        <v>114</v>
      </c>
      <c r="I49" s="136"/>
    </row>
    <row r="50" customFormat="false" ht="21" hidden="false" customHeight="false" outlineLevel="0" collapsed="false">
      <c r="A50" s="82" t="n">
        <v>43</v>
      </c>
      <c r="B50" s="92" t="s">
        <v>98</v>
      </c>
      <c r="C50" s="141" t="n">
        <v>1058</v>
      </c>
      <c r="D50" s="86" t="n">
        <v>104</v>
      </c>
      <c r="E50" s="141" t="n">
        <v>1593</v>
      </c>
      <c r="F50" s="86" t="n">
        <v>230</v>
      </c>
      <c r="G50" s="141" t="n">
        <v>1094</v>
      </c>
      <c r="H50" s="86" t="n">
        <v>183</v>
      </c>
      <c r="I50" s="136"/>
    </row>
    <row r="51" customFormat="false" ht="10.5" hidden="false" customHeight="false" outlineLevel="0" collapsed="false">
      <c r="A51" s="82" t="n">
        <v>44</v>
      </c>
      <c r="B51" s="92" t="s">
        <v>99</v>
      </c>
      <c r="C51" s="137" t="n">
        <v>3426</v>
      </c>
      <c r="D51" s="116" t="n">
        <v>919</v>
      </c>
      <c r="E51" s="137" t="n">
        <v>4860</v>
      </c>
      <c r="F51" s="116" t="n">
        <v>1795</v>
      </c>
      <c r="G51" s="137" t="n">
        <v>3165</v>
      </c>
      <c r="H51" s="116" t="n">
        <v>1447</v>
      </c>
      <c r="I51" s="136"/>
    </row>
    <row r="52" customFormat="false" ht="10.5" hidden="false" customHeight="false" outlineLevel="0" collapsed="false">
      <c r="A52" s="82" t="n">
        <v>45</v>
      </c>
      <c r="B52" s="92" t="s">
        <v>100</v>
      </c>
      <c r="C52" s="137" t="n">
        <v>1172</v>
      </c>
      <c r="D52" s="116" t="n">
        <v>163</v>
      </c>
      <c r="E52" s="137" t="n">
        <v>1593</v>
      </c>
      <c r="F52" s="116" t="n">
        <v>234</v>
      </c>
      <c r="G52" s="137" t="n">
        <v>883</v>
      </c>
      <c r="H52" s="116" t="n">
        <v>152</v>
      </c>
      <c r="I52" s="136"/>
    </row>
    <row r="53" customFormat="false" ht="10.5" hidden="false" customHeight="false" outlineLevel="0" collapsed="false">
      <c r="A53" s="82" t="n">
        <v>46</v>
      </c>
      <c r="B53" s="92" t="s">
        <v>101</v>
      </c>
      <c r="C53" s="137" t="n">
        <v>533831</v>
      </c>
      <c r="D53" s="116" t="n">
        <v>10100</v>
      </c>
      <c r="E53" s="137" t="n">
        <v>793780</v>
      </c>
      <c r="F53" s="116" t="n">
        <v>16459</v>
      </c>
      <c r="G53" s="137" t="n">
        <v>578460</v>
      </c>
      <c r="H53" s="116" t="n">
        <v>11807</v>
      </c>
      <c r="I53" s="136"/>
    </row>
    <row r="54" customFormat="false" ht="10.5" hidden="false" customHeight="false" outlineLevel="0" collapsed="false">
      <c r="A54" s="82" t="n">
        <v>47</v>
      </c>
      <c r="B54" s="92" t="s">
        <v>102</v>
      </c>
      <c r="C54" s="137" t="n">
        <v>19837</v>
      </c>
      <c r="D54" s="116" t="n">
        <v>742</v>
      </c>
      <c r="E54" s="137" t="n">
        <v>34223</v>
      </c>
      <c r="F54" s="116" t="n">
        <v>1138</v>
      </c>
      <c r="G54" s="137" t="n">
        <v>25010</v>
      </c>
      <c r="H54" s="116" t="n">
        <v>756</v>
      </c>
      <c r="I54" s="136"/>
    </row>
    <row r="55" customFormat="false" ht="10.5" hidden="false" customHeight="false" outlineLevel="0" collapsed="false">
      <c r="A55" s="82" t="n">
        <v>48</v>
      </c>
      <c r="B55" s="92" t="s">
        <v>103</v>
      </c>
      <c r="C55" s="137" t="n">
        <v>1233</v>
      </c>
      <c r="D55" s="116" t="n">
        <v>73</v>
      </c>
      <c r="E55" s="137" t="n">
        <v>2070</v>
      </c>
      <c r="F55" s="116" t="n">
        <v>144</v>
      </c>
      <c r="G55" s="137" t="n">
        <v>1515</v>
      </c>
      <c r="H55" s="116" t="n">
        <v>115</v>
      </c>
      <c r="I55" s="136"/>
    </row>
    <row r="56" customFormat="false" ht="10.5" hidden="false" customHeight="false" outlineLevel="0" collapsed="false">
      <c r="A56" s="82" t="n">
        <v>49</v>
      </c>
      <c r="B56" s="92" t="s">
        <v>104</v>
      </c>
      <c r="C56" s="141" t="n">
        <v>6121</v>
      </c>
      <c r="D56" s="86" t="n">
        <v>72</v>
      </c>
      <c r="E56" s="141" t="n">
        <v>10883</v>
      </c>
      <c r="F56" s="86" t="n">
        <v>162</v>
      </c>
      <c r="G56" s="141" t="n">
        <v>8604</v>
      </c>
      <c r="H56" s="86" t="n">
        <v>137</v>
      </c>
      <c r="I56" s="136"/>
    </row>
    <row r="57" customFormat="false" ht="10.5" hidden="false" customHeight="false" outlineLevel="0" collapsed="false">
      <c r="A57" s="82" t="n">
        <v>50</v>
      </c>
      <c r="B57" s="92" t="s">
        <v>105</v>
      </c>
      <c r="C57" s="137" t="n">
        <v>13785</v>
      </c>
      <c r="D57" s="116" t="n">
        <v>49</v>
      </c>
      <c r="E57" s="137" t="n">
        <v>23257</v>
      </c>
      <c r="F57" s="116" t="n">
        <v>95</v>
      </c>
      <c r="G57" s="137" t="n">
        <v>18646</v>
      </c>
      <c r="H57" s="116" t="n">
        <v>79</v>
      </c>
      <c r="I57" s="136"/>
    </row>
    <row r="58" customFormat="false" ht="10.5" hidden="false" customHeight="false" outlineLevel="0" collapsed="false">
      <c r="A58" s="82" t="n">
        <v>51</v>
      </c>
      <c r="B58" s="92" t="s">
        <v>106</v>
      </c>
      <c r="C58" s="137" t="n">
        <v>347</v>
      </c>
      <c r="D58" s="116" t="n">
        <v>32</v>
      </c>
      <c r="E58" s="137" t="n">
        <v>367</v>
      </c>
      <c r="F58" s="116" t="n">
        <v>45</v>
      </c>
      <c r="G58" s="137" t="n">
        <v>43</v>
      </c>
      <c r="H58" s="116" t="n">
        <v>28</v>
      </c>
      <c r="I58" s="136"/>
    </row>
    <row r="59" customFormat="false" ht="10.5" hidden="false" customHeight="false" outlineLevel="0" collapsed="false">
      <c r="A59" s="82" t="n">
        <v>52</v>
      </c>
      <c r="B59" s="92" t="s">
        <v>107</v>
      </c>
      <c r="C59" s="137" t="n">
        <v>14586</v>
      </c>
      <c r="D59" s="116" t="n">
        <v>1612</v>
      </c>
      <c r="E59" s="137" t="n">
        <v>18052</v>
      </c>
      <c r="F59" s="116" t="n">
        <v>2464</v>
      </c>
      <c r="G59" s="137" t="n">
        <v>9009</v>
      </c>
      <c r="H59" s="116" t="n">
        <v>1690</v>
      </c>
      <c r="I59" s="136"/>
    </row>
    <row r="60" customFormat="false" ht="10.5" hidden="false" customHeight="false" outlineLevel="0" collapsed="false">
      <c r="A60" s="82" t="n">
        <v>53</v>
      </c>
      <c r="B60" s="92" t="s">
        <v>108</v>
      </c>
      <c r="C60" s="141" t="n">
        <v>2105</v>
      </c>
      <c r="D60" s="86" t="n">
        <v>110</v>
      </c>
      <c r="E60" s="141" t="n">
        <v>3287</v>
      </c>
      <c r="F60" s="86" t="n">
        <v>189</v>
      </c>
      <c r="G60" s="141" t="n">
        <v>2060</v>
      </c>
      <c r="H60" s="86" t="n">
        <v>140</v>
      </c>
      <c r="I60" s="136"/>
    </row>
    <row r="61" customFormat="false" ht="10.5" hidden="false" customHeight="false" outlineLevel="0" collapsed="false">
      <c r="A61" s="82" t="n">
        <v>54</v>
      </c>
      <c r="B61" s="92" t="s">
        <v>109</v>
      </c>
      <c r="C61" s="137" t="n">
        <v>58181</v>
      </c>
      <c r="D61" s="116" t="n">
        <v>145</v>
      </c>
      <c r="E61" s="137" t="n">
        <v>92795</v>
      </c>
      <c r="F61" s="116" t="n">
        <v>210</v>
      </c>
      <c r="G61" s="137" t="n">
        <v>68366</v>
      </c>
      <c r="H61" s="116" t="n">
        <v>129</v>
      </c>
      <c r="I61" s="136"/>
    </row>
    <row r="62" customFormat="false" ht="10.5" hidden="false" customHeight="false" outlineLevel="0" collapsed="false">
      <c r="A62" s="82" t="n">
        <v>55</v>
      </c>
      <c r="B62" s="92" t="s">
        <v>110</v>
      </c>
      <c r="C62" s="137" t="n">
        <v>807</v>
      </c>
      <c r="D62" s="116" t="n">
        <v>28</v>
      </c>
      <c r="E62" s="137" t="n">
        <v>1275</v>
      </c>
      <c r="F62" s="116" t="n">
        <v>66</v>
      </c>
      <c r="G62" s="137" t="n">
        <v>885</v>
      </c>
      <c r="H62" s="116" t="n">
        <v>54</v>
      </c>
      <c r="I62" s="136"/>
    </row>
    <row r="63" customFormat="false" ht="11.25" hidden="false" customHeight="false" outlineLevel="0" collapsed="false">
      <c r="A63" s="82" t="n">
        <v>56</v>
      </c>
      <c r="B63" s="143" t="s">
        <v>111</v>
      </c>
      <c r="C63" s="144" t="n">
        <v>19065</v>
      </c>
      <c r="D63" s="124" t="n">
        <v>1372</v>
      </c>
      <c r="E63" s="144" t="n">
        <v>29874</v>
      </c>
      <c r="F63" s="124" t="n">
        <v>2137</v>
      </c>
      <c r="G63" s="144" t="n">
        <v>20482</v>
      </c>
      <c r="H63" s="124" t="n">
        <v>1472</v>
      </c>
      <c r="I63" s="136"/>
    </row>
    <row r="64" customFormat="false" ht="21.75" hidden="false" customHeight="false" outlineLevel="0" collapsed="false">
      <c r="A64" s="125"/>
      <c r="B64" s="145" t="s">
        <v>112</v>
      </c>
      <c r="C64" s="146" t="n">
        <f aca="false">SUM(C48:C63)</f>
        <v>712147</v>
      </c>
      <c r="D64" s="129" t="n">
        <f aca="false">SUM(D48:D63)</f>
        <v>16829</v>
      </c>
      <c r="E64" s="128" t="n">
        <f aca="false">SUM(E48:E63)</f>
        <v>1077446</v>
      </c>
      <c r="F64" s="129" t="n">
        <f aca="false">SUM(F48:F63)</f>
        <v>27609</v>
      </c>
      <c r="G64" s="128" t="n">
        <f aca="false">SUM(G48:G63)</f>
        <v>783092</v>
      </c>
      <c r="H64" s="129" t="n">
        <f aca="false">SUM(H48:H63)</f>
        <v>19779</v>
      </c>
      <c r="I64" s="136"/>
    </row>
    <row r="65" customFormat="false" ht="11.25" hidden="false" customHeight="false" outlineLevel="0" collapsed="false">
      <c r="B65" s="104" t="s">
        <v>90</v>
      </c>
      <c r="C65" s="147" t="n">
        <f aca="false">C64+C46+C30</f>
        <v>5419604</v>
      </c>
      <c r="D65" s="106" t="n">
        <f aca="false">D64+D46+D30</f>
        <v>278511</v>
      </c>
      <c r="E65" s="105" t="n">
        <f aca="false">E64+E46+E30</f>
        <v>6565041</v>
      </c>
      <c r="F65" s="106" t="n">
        <f aca="false">F64+F46+F30</f>
        <v>356997</v>
      </c>
      <c r="G65" s="105" t="n">
        <f aca="false">G64+G46+G30</f>
        <v>2212182</v>
      </c>
      <c r="H65" s="106" t="n">
        <f aca="false">H64+H46+H30</f>
        <v>123950</v>
      </c>
      <c r="I65" s="136"/>
    </row>
    <row r="66" customFormat="false" ht="10.5" hidden="false" customHeight="false" outlineLevel="0" collapsed="false">
      <c r="B66" s="73" t="s">
        <v>65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</row>
    <row r="67" customFormat="false" ht="10.5" hidden="false" customHeight="false" outlineLevel="0" collapsed="false">
      <c r="B67" s="73" t="s">
        <v>35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11.25" hidden="false" customHeight="false" outlineLevel="0" collapsed="false">
      <c r="B68" s="73" t="s">
        <v>66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1.25" hidden="false" customHeight="false" outlineLevel="0" collapsed="false">
      <c r="J69" s="62" t="s">
        <v>38</v>
      </c>
      <c r="K69" s="62"/>
    </row>
  </sheetData>
  <mergeCells count="14">
    <mergeCell ref="A1:H1"/>
    <mergeCell ref="A2:A4"/>
    <mergeCell ref="B2:B4"/>
    <mergeCell ref="C2:D2"/>
    <mergeCell ref="E2:F2"/>
    <mergeCell ref="G2:H2"/>
    <mergeCell ref="G3:G4"/>
    <mergeCell ref="H3:H4"/>
    <mergeCell ref="J5:K5"/>
    <mergeCell ref="K16:P16"/>
    <mergeCell ref="B66:L66"/>
    <mergeCell ref="B67:L67"/>
    <mergeCell ref="B68:L68"/>
    <mergeCell ref="J69:K69"/>
  </mergeCells>
  <hyperlinks>
    <hyperlink ref="J5" location="Indice!A1" display="Volver al Indice"/>
    <hyperlink ref="J6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64.28"/>
    <col collapsed="false" customWidth="true" hidden="false" outlineLevel="0" max="3" min="3" style="74" width="12.99"/>
    <col collapsed="false" customWidth="true" hidden="false" outlineLevel="0" max="4" min="4" style="74" width="12.85"/>
    <col collapsed="false" customWidth="true" hidden="false" outlineLevel="0" max="5" min="5" style="107" width="12.99"/>
    <col collapsed="false" customWidth="true" hidden="false" outlineLevel="0" max="6" min="6" style="107" width="13.28"/>
    <col collapsed="false" customWidth="true" hidden="false" outlineLevel="0" max="7" min="7" style="107" width="13.99"/>
    <col collapsed="false" customWidth="false" hidden="false" outlineLevel="0" max="8" min="8" style="107" width="11.42"/>
    <col collapsed="false" customWidth="true" hidden="false" outlineLevel="0" max="9" min="9" style="107" width="14.14"/>
    <col collapsed="false" customWidth="false" hidden="false" outlineLevel="0" max="12" min="10" style="107" width="11.42"/>
    <col collapsed="false" customWidth="false" hidden="false" outlineLevel="0" max="21" min="13" style="74" width="11.42"/>
    <col collapsed="false" customWidth="true" hidden="false" outlineLevel="0" max="22" min="22" style="74" width="66.41"/>
    <col collapsed="false" customWidth="false" hidden="false" outlineLevel="0" max="257" min="23" style="74" width="11.42"/>
  </cols>
  <sheetData>
    <row r="1" customFormat="false" ht="1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4.75" hidden="false" customHeight="true" outlineLevel="0" collapsed="false">
      <c r="A2" s="75"/>
      <c r="B2" s="49" t="s">
        <v>32</v>
      </c>
      <c r="C2" s="51" t="s">
        <v>116</v>
      </c>
      <c r="D2" s="51"/>
      <c r="E2" s="51" t="s">
        <v>117</v>
      </c>
      <c r="F2" s="51"/>
      <c r="G2" s="51" t="s">
        <v>118</v>
      </c>
      <c r="H2" s="51"/>
      <c r="I2" s="76" t="s">
        <v>119</v>
      </c>
      <c r="J2" s="76"/>
      <c r="K2" s="148" t="s">
        <v>120</v>
      </c>
      <c r="L2" s="148"/>
      <c r="W2" s="149"/>
    </row>
    <row r="3" customFormat="false" ht="10.5" hidden="false" customHeight="true" outlineLevel="0" collapsed="false">
      <c r="A3" s="75"/>
      <c r="B3" s="49"/>
      <c r="C3" s="150" t="s">
        <v>35</v>
      </c>
      <c r="D3" s="151" t="s">
        <v>36</v>
      </c>
      <c r="E3" s="152" t="s">
        <v>35</v>
      </c>
      <c r="F3" s="153" t="s">
        <v>36</v>
      </c>
      <c r="G3" s="152" t="s">
        <v>35</v>
      </c>
      <c r="H3" s="154" t="s">
        <v>36</v>
      </c>
      <c r="I3" s="78" t="s">
        <v>35</v>
      </c>
      <c r="J3" s="79" t="s">
        <v>36</v>
      </c>
      <c r="K3" s="54" t="s">
        <v>35</v>
      </c>
      <c r="L3" s="54" t="s">
        <v>36</v>
      </c>
    </row>
    <row r="4" customFormat="false" ht="11.25" hidden="false" customHeight="false" outlineLevel="0" collapsed="false">
      <c r="A4" s="75"/>
      <c r="B4" s="49"/>
      <c r="C4" s="133" t="n">
        <v>39901</v>
      </c>
      <c r="D4" s="155" t="n">
        <v>39901</v>
      </c>
      <c r="E4" s="133" t="n">
        <v>39992</v>
      </c>
      <c r="F4" s="133" t="n">
        <v>39992</v>
      </c>
      <c r="G4" s="133" t="n">
        <v>40083</v>
      </c>
      <c r="H4" s="156" t="n">
        <v>40083</v>
      </c>
      <c r="I4" s="55" t="n">
        <v>40174</v>
      </c>
      <c r="J4" s="81" t="n">
        <v>40174</v>
      </c>
      <c r="K4" s="54"/>
      <c r="L4" s="54"/>
    </row>
    <row r="5" customFormat="false" ht="11.25" hidden="false" customHeight="false" outlineLevel="0" collapsed="false">
      <c r="A5" s="82" t="n">
        <v>1</v>
      </c>
      <c r="B5" s="134" t="s">
        <v>37</v>
      </c>
      <c r="C5" s="157" t="n">
        <v>13414</v>
      </c>
      <c r="D5" s="61" t="n">
        <v>1216</v>
      </c>
      <c r="E5" s="157" t="n">
        <v>14290</v>
      </c>
      <c r="F5" s="61" t="n">
        <v>1275</v>
      </c>
      <c r="G5" s="157" t="n">
        <v>15111</v>
      </c>
      <c r="H5" s="60" t="n">
        <v>1347</v>
      </c>
      <c r="I5" s="59" t="n">
        <v>16147</v>
      </c>
      <c r="J5" s="61" t="n">
        <v>1410</v>
      </c>
      <c r="K5" s="157" t="n">
        <v>3473</v>
      </c>
      <c r="L5" s="61" t="n">
        <v>268</v>
      </c>
      <c r="N5" s="62" t="s">
        <v>38</v>
      </c>
      <c r="O5" s="62"/>
    </row>
    <row r="6" customFormat="false" ht="10.5" hidden="false" customHeight="false" outlineLevel="0" collapsed="false">
      <c r="A6" s="82" t="n">
        <v>2</v>
      </c>
      <c r="B6" s="92" t="s">
        <v>39</v>
      </c>
      <c r="C6" s="158" t="n">
        <v>26553</v>
      </c>
      <c r="D6" s="66" t="n">
        <v>1284</v>
      </c>
      <c r="E6" s="158" t="n">
        <v>28568</v>
      </c>
      <c r="F6" s="66" t="n">
        <v>1367</v>
      </c>
      <c r="G6" s="158" t="n">
        <v>30524</v>
      </c>
      <c r="H6" s="65" t="n">
        <v>1465</v>
      </c>
      <c r="I6" s="64" t="n">
        <v>32787</v>
      </c>
      <c r="J6" s="66" t="n">
        <v>1522</v>
      </c>
      <c r="K6" s="158" t="n">
        <v>8183</v>
      </c>
      <c r="L6" s="66" t="n">
        <v>326</v>
      </c>
    </row>
    <row r="7" customFormat="false" ht="10.5" hidden="false" customHeight="false" outlineLevel="0" collapsed="false">
      <c r="A7" s="82" t="n">
        <v>3</v>
      </c>
      <c r="B7" s="92" t="s">
        <v>40</v>
      </c>
      <c r="C7" s="158" t="n">
        <v>58085</v>
      </c>
      <c r="D7" s="66" t="n">
        <v>4201</v>
      </c>
      <c r="E7" s="158" t="n">
        <v>61845</v>
      </c>
      <c r="F7" s="66" t="n">
        <v>4577</v>
      </c>
      <c r="G7" s="158" t="n">
        <v>65782</v>
      </c>
      <c r="H7" s="65" t="n">
        <v>4943</v>
      </c>
      <c r="I7" s="64" t="n">
        <v>70639</v>
      </c>
      <c r="J7" s="66" t="n">
        <v>5278</v>
      </c>
      <c r="K7" s="158" t="n">
        <v>15991</v>
      </c>
      <c r="L7" s="66" t="n">
        <v>1375</v>
      </c>
    </row>
    <row r="8" customFormat="false" ht="10.5" hidden="false" customHeight="false" outlineLevel="0" collapsed="false">
      <c r="A8" s="82" t="n">
        <v>4</v>
      </c>
      <c r="B8" s="92" t="s">
        <v>41</v>
      </c>
      <c r="C8" s="158" t="n">
        <v>46702</v>
      </c>
      <c r="D8" s="66" t="n">
        <v>2094</v>
      </c>
      <c r="E8" s="158" t="n">
        <v>50356</v>
      </c>
      <c r="F8" s="66" t="n">
        <v>2300</v>
      </c>
      <c r="G8" s="158" t="n">
        <v>53865</v>
      </c>
      <c r="H8" s="65" t="n">
        <v>2523</v>
      </c>
      <c r="I8" s="64" t="n">
        <v>58547</v>
      </c>
      <c r="J8" s="66" t="n">
        <v>2710</v>
      </c>
      <c r="K8" s="158" t="n">
        <v>15206</v>
      </c>
      <c r="L8" s="66" t="n">
        <v>789</v>
      </c>
    </row>
    <row r="9" customFormat="false" ht="10.5" hidden="false" customHeight="false" outlineLevel="0" collapsed="false">
      <c r="A9" s="82" t="n">
        <v>5</v>
      </c>
      <c r="B9" s="92" t="s">
        <v>42</v>
      </c>
      <c r="C9" s="158" t="n">
        <v>197571</v>
      </c>
      <c r="D9" s="66" t="n">
        <v>3176</v>
      </c>
      <c r="E9" s="158" t="n">
        <v>218245</v>
      </c>
      <c r="F9" s="66" t="n">
        <v>3405</v>
      </c>
      <c r="G9" s="158" t="n">
        <v>238093</v>
      </c>
      <c r="H9" s="65" t="n">
        <v>3687</v>
      </c>
      <c r="I9" s="64" t="n">
        <v>264459</v>
      </c>
      <c r="J9" s="66" t="n">
        <v>3881</v>
      </c>
      <c r="K9" s="158" t="n">
        <v>85389</v>
      </c>
      <c r="L9" s="66" t="n">
        <v>913</v>
      </c>
    </row>
    <row r="10" customFormat="false" ht="10.5" hidden="false" customHeight="false" outlineLevel="0" collapsed="false">
      <c r="A10" s="82" t="n">
        <v>6</v>
      </c>
      <c r="B10" s="92" t="s">
        <v>43</v>
      </c>
      <c r="C10" s="158" t="n">
        <v>3840</v>
      </c>
      <c r="D10" s="66" t="n">
        <v>3859</v>
      </c>
      <c r="E10" s="158" t="n">
        <v>4029</v>
      </c>
      <c r="F10" s="66" t="n">
        <v>3980</v>
      </c>
      <c r="G10" s="158" t="n">
        <v>4265</v>
      </c>
      <c r="H10" s="65" t="n">
        <v>4130</v>
      </c>
      <c r="I10" s="64" t="n">
        <v>4519</v>
      </c>
      <c r="J10" s="66" t="n">
        <v>4227</v>
      </c>
      <c r="K10" s="158" t="n">
        <v>843</v>
      </c>
      <c r="L10" s="66" t="n">
        <v>510</v>
      </c>
    </row>
    <row r="11" customFormat="false" ht="10.5" hidden="false" customHeight="false" outlineLevel="0" collapsed="false">
      <c r="A11" s="82" t="n">
        <v>7</v>
      </c>
      <c r="B11" s="92" t="s">
        <v>44</v>
      </c>
      <c r="C11" s="158" t="n">
        <v>537721</v>
      </c>
      <c r="D11" s="66" t="n">
        <v>42967</v>
      </c>
      <c r="E11" s="158" t="n">
        <v>559317</v>
      </c>
      <c r="F11" s="66" t="n">
        <v>44830</v>
      </c>
      <c r="G11" s="158" t="n">
        <v>577327</v>
      </c>
      <c r="H11" s="65" t="n">
        <v>46878</v>
      </c>
      <c r="I11" s="64" t="n">
        <v>599903</v>
      </c>
      <c r="J11" s="66" t="n">
        <v>48468</v>
      </c>
      <c r="K11" s="158" t="n">
        <v>81199</v>
      </c>
      <c r="L11" s="66" t="n">
        <v>7369</v>
      </c>
    </row>
    <row r="12" customFormat="false" ht="10.5" hidden="false" customHeight="false" outlineLevel="0" collapsed="false">
      <c r="A12" s="82" t="n">
        <v>8</v>
      </c>
      <c r="B12" s="92" t="s">
        <v>45</v>
      </c>
      <c r="C12" s="158" t="n">
        <v>35117</v>
      </c>
      <c r="D12" s="66" t="n">
        <v>8009</v>
      </c>
      <c r="E12" s="158" t="n">
        <v>37825</v>
      </c>
      <c r="F12" s="66" t="n">
        <v>8578</v>
      </c>
      <c r="G12" s="158" t="n">
        <v>40156</v>
      </c>
      <c r="H12" s="65" t="n">
        <v>9162</v>
      </c>
      <c r="I12" s="64" t="n">
        <v>43739</v>
      </c>
      <c r="J12" s="66" t="n">
        <v>9688</v>
      </c>
      <c r="K12" s="158" t="n">
        <v>10922</v>
      </c>
      <c r="L12" s="66" t="n">
        <v>2257</v>
      </c>
    </row>
    <row r="13" customFormat="false" ht="10.5" hidden="false" customHeight="false" outlineLevel="0" collapsed="false">
      <c r="A13" s="82" t="n">
        <v>9</v>
      </c>
      <c r="B13" s="92" t="s">
        <v>46</v>
      </c>
      <c r="C13" s="158" t="n">
        <v>2224</v>
      </c>
      <c r="D13" s="66" t="n">
        <v>121</v>
      </c>
      <c r="E13" s="158" t="n">
        <v>2498</v>
      </c>
      <c r="F13" s="66" t="n">
        <v>131</v>
      </c>
      <c r="G13" s="158" t="n">
        <v>2751</v>
      </c>
      <c r="H13" s="65" t="n">
        <v>138</v>
      </c>
      <c r="I13" s="64" t="n">
        <v>3092</v>
      </c>
      <c r="J13" s="66" t="n">
        <v>146</v>
      </c>
      <c r="K13" s="158" t="n">
        <v>1040</v>
      </c>
      <c r="L13" s="66" t="n">
        <v>35</v>
      </c>
    </row>
    <row r="14" customFormat="false" ht="10.5" hidden="false" customHeight="false" outlineLevel="0" collapsed="false">
      <c r="A14" s="82" t="n">
        <v>10</v>
      </c>
      <c r="B14" s="92" t="s">
        <v>47</v>
      </c>
      <c r="C14" s="158" t="n">
        <v>2218</v>
      </c>
      <c r="D14" s="66" t="n">
        <v>576</v>
      </c>
      <c r="E14" s="158" t="n">
        <v>2389</v>
      </c>
      <c r="F14" s="66" t="n">
        <v>613</v>
      </c>
      <c r="G14" s="158" t="n">
        <v>2561</v>
      </c>
      <c r="H14" s="65" t="n">
        <v>656</v>
      </c>
      <c r="I14" s="64" t="n">
        <v>2733</v>
      </c>
      <c r="J14" s="66" t="n">
        <v>681</v>
      </c>
      <c r="K14" s="158" t="n">
        <v>623</v>
      </c>
      <c r="L14" s="66" t="n">
        <v>146</v>
      </c>
    </row>
    <row r="15" customFormat="false" ht="10.5" hidden="false" customHeight="false" outlineLevel="0" collapsed="false">
      <c r="A15" s="82" t="n">
        <v>11</v>
      </c>
      <c r="B15" s="92" t="s">
        <v>48</v>
      </c>
      <c r="C15" s="158" t="n">
        <v>191247</v>
      </c>
      <c r="D15" s="66" t="n">
        <v>6807</v>
      </c>
      <c r="E15" s="158" t="n">
        <v>205515</v>
      </c>
      <c r="F15" s="66" t="n">
        <v>7256</v>
      </c>
      <c r="G15" s="158" t="n">
        <v>218557</v>
      </c>
      <c r="H15" s="65" t="n">
        <v>7791</v>
      </c>
      <c r="I15" s="64" t="n">
        <v>236290</v>
      </c>
      <c r="J15" s="66" t="n">
        <v>8243</v>
      </c>
      <c r="K15" s="158" t="n">
        <v>58562</v>
      </c>
      <c r="L15" s="66" t="n">
        <v>1963</v>
      </c>
    </row>
    <row r="16" customFormat="false" ht="10.5" hidden="false" customHeight="false" outlineLevel="0" collapsed="false">
      <c r="A16" s="82" t="n">
        <v>12</v>
      </c>
      <c r="B16" s="92" t="s">
        <v>49</v>
      </c>
      <c r="C16" s="158" t="n">
        <v>7517</v>
      </c>
      <c r="D16" s="66" t="n">
        <v>565</v>
      </c>
      <c r="E16" s="158" t="n">
        <v>8071</v>
      </c>
      <c r="F16" s="66" t="n">
        <v>598</v>
      </c>
      <c r="G16" s="158" t="n">
        <v>8562</v>
      </c>
      <c r="H16" s="65" t="n">
        <v>640</v>
      </c>
      <c r="I16" s="64" t="n">
        <v>9286</v>
      </c>
      <c r="J16" s="66" t="n">
        <v>671</v>
      </c>
      <c r="K16" s="158" t="n">
        <v>2344</v>
      </c>
      <c r="L16" s="66" t="n">
        <v>139</v>
      </c>
      <c r="O16" s="138"/>
      <c r="P16" s="138"/>
      <c r="Q16" s="138"/>
      <c r="R16" s="138"/>
      <c r="S16" s="138"/>
      <c r="T16" s="138"/>
    </row>
    <row r="17" customFormat="false" ht="10.5" hidden="false" customHeight="false" outlineLevel="0" collapsed="false">
      <c r="A17" s="82" t="n">
        <v>13</v>
      </c>
      <c r="B17" s="92" t="s">
        <v>50</v>
      </c>
      <c r="C17" s="158" t="n">
        <v>1458</v>
      </c>
      <c r="D17" s="66" t="n">
        <v>142</v>
      </c>
      <c r="E17" s="158" t="n">
        <v>1564</v>
      </c>
      <c r="F17" s="66" t="n">
        <v>150</v>
      </c>
      <c r="G17" s="158" t="n">
        <v>1642</v>
      </c>
      <c r="H17" s="65" t="n">
        <v>162</v>
      </c>
      <c r="I17" s="64" t="n">
        <v>1727</v>
      </c>
      <c r="J17" s="66" t="n">
        <v>177</v>
      </c>
      <c r="K17" s="158" t="n">
        <v>339</v>
      </c>
      <c r="L17" s="66" t="n">
        <v>48</v>
      </c>
    </row>
    <row r="18" customFormat="false" ht="10.5" hidden="false" customHeight="false" outlineLevel="0" collapsed="false">
      <c r="A18" s="82" t="n">
        <v>14</v>
      </c>
      <c r="B18" s="92" t="s">
        <v>51</v>
      </c>
      <c r="C18" s="158" t="n">
        <v>4223</v>
      </c>
      <c r="D18" s="66" t="n">
        <v>440</v>
      </c>
      <c r="E18" s="158" t="n">
        <v>4512</v>
      </c>
      <c r="F18" s="66" t="n">
        <v>460</v>
      </c>
      <c r="G18" s="158" t="n">
        <v>4782</v>
      </c>
      <c r="H18" s="65" t="n">
        <v>498</v>
      </c>
      <c r="I18" s="64" t="n">
        <v>5143</v>
      </c>
      <c r="J18" s="66" t="n">
        <v>522</v>
      </c>
      <c r="K18" s="158" t="n">
        <v>1156</v>
      </c>
      <c r="L18" s="66" t="n">
        <v>112</v>
      </c>
    </row>
    <row r="19" customFormat="false" ht="10.5" hidden="false" customHeight="false" outlineLevel="0" collapsed="false">
      <c r="A19" s="82" t="n">
        <v>15</v>
      </c>
      <c r="B19" s="92" t="s">
        <v>52</v>
      </c>
      <c r="C19" s="158" t="n">
        <v>10416</v>
      </c>
      <c r="D19" s="66" t="n">
        <v>821</v>
      </c>
      <c r="E19" s="158" t="n">
        <v>11248</v>
      </c>
      <c r="F19" s="66" t="n">
        <v>890</v>
      </c>
      <c r="G19" s="158" t="n">
        <v>11939</v>
      </c>
      <c r="H19" s="65" t="n">
        <v>962</v>
      </c>
      <c r="I19" s="64" t="n">
        <v>12828</v>
      </c>
      <c r="J19" s="66" t="n">
        <v>1021</v>
      </c>
      <c r="K19" s="158" t="n">
        <v>3047</v>
      </c>
      <c r="L19" s="66" t="n">
        <v>257</v>
      </c>
    </row>
    <row r="20" customFormat="false" ht="10.5" hidden="false" customHeight="false" outlineLevel="0" collapsed="false">
      <c r="A20" s="82" t="n">
        <v>16</v>
      </c>
      <c r="B20" s="92" t="s">
        <v>53</v>
      </c>
      <c r="C20" s="158" t="n">
        <v>7055</v>
      </c>
      <c r="D20" s="66" t="n">
        <v>953</v>
      </c>
      <c r="E20" s="158" t="n">
        <v>7519</v>
      </c>
      <c r="F20" s="66" t="n">
        <v>1005</v>
      </c>
      <c r="G20" s="158" t="n">
        <v>7929</v>
      </c>
      <c r="H20" s="65" t="n">
        <v>1080</v>
      </c>
      <c r="I20" s="64" t="n">
        <v>8441</v>
      </c>
      <c r="J20" s="66" t="n">
        <v>1135</v>
      </c>
      <c r="K20" s="158" t="n">
        <v>1819</v>
      </c>
      <c r="L20" s="66" t="n">
        <v>240</v>
      </c>
    </row>
    <row r="21" customFormat="false" ht="10.5" hidden="false" customHeight="false" outlineLevel="0" collapsed="false">
      <c r="A21" s="82" t="n">
        <v>17</v>
      </c>
      <c r="B21" s="92" t="s">
        <v>54</v>
      </c>
      <c r="C21" s="158" t="n">
        <v>5592</v>
      </c>
      <c r="D21" s="66" t="n">
        <v>914</v>
      </c>
      <c r="E21" s="158" t="n">
        <v>5968</v>
      </c>
      <c r="F21" s="66" t="n">
        <v>980</v>
      </c>
      <c r="G21" s="158" t="n">
        <v>6367</v>
      </c>
      <c r="H21" s="65" t="n">
        <v>1050</v>
      </c>
      <c r="I21" s="64" t="n">
        <v>6935</v>
      </c>
      <c r="J21" s="66" t="n">
        <v>1122</v>
      </c>
      <c r="K21" s="158" t="n">
        <v>1689</v>
      </c>
      <c r="L21" s="66" t="n">
        <v>269</v>
      </c>
    </row>
    <row r="22" customFormat="false" ht="10.5" hidden="false" customHeight="false" outlineLevel="0" collapsed="false">
      <c r="A22" s="82" t="n">
        <v>18</v>
      </c>
      <c r="B22" s="92" t="s">
        <v>55</v>
      </c>
      <c r="C22" s="158" t="n">
        <v>0</v>
      </c>
      <c r="D22" s="66" t="n">
        <v>1827</v>
      </c>
      <c r="E22" s="158" t="n">
        <v>0</v>
      </c>
      <c r="F22" s="66" t="n">
        <v>1961</v>
      </c>
      <c r="G22" s="158" t="n">
        <v>0</v>
      </c>
      <c r="H22" s="65" t="n">
        <v>2098</v>
      </c>
      <c r="I22" s="64" t="n">
        <v>0</v>
      </c>
      <c r="J22" s="66" t="n">
        <v>2213</v>
      </c>
      <c r="K22" s="158" t="n">
        <v>0</v>
      </c>
      <c r="L22" s="66" t="n">
        <v>538</v>
      </c>
    </row>
    <row r="23" customFormat="false" ht="10.5" hidden="false" customHeight="false" outlineLevel="0" collapsed="false">
      <c r="A23" s="82" t="n">
        <v>19</v>
      </c>
      <c r="B23" s="92" t="s">
        <v>57</v>
      </c>
      <c r="C23" s="158" t="n">
        <v>1222705</v>
      </c>
      <c r="D23" s="66" t="n">
        <v>37857</v>
      </c>
      <c r="E23" s="158" t="n">
        <v>1326546</v>
      </c>
      <c r="F23" s="66" t="n">
        <v>41114</v>
      </c>
      <c r="G23" s="158" t="n">
        <v>1427661</v>
      </c>
      <c r="H23" s="65" t="n">
        <v>44832</v>
      </c>
      <c r="I23" s="64" t="n">
        <v>1523606</v>
      </c>
      <c r="J23" s="66" t="n">
        <v>47223</v>
      </c>
      <c r="K23" s="158" t="n">
        <v>339944</v>
      </c>
      <c r="L23" s="66" t="n">
        <v>10383</v>
      </c>
    </row>
    <row r="24" customFormat="false" ht="10.5" hidden="false" customHeight="false" outlineLevel="0" collapsed="false">
      <c r="A24" s="82" t="n">
        <v>20</v>
      </c>
      <c r="B24" s="92" t="s">
        <v>58</v>
      </c>
      <c r="C24" s="158" t="n">
        <v>90399</v>
      </c>
      <c r="D24" s="66" t="n">
        <v>375</v>
      </c>
      <c r="E24" s="158" t="n">
        <v>96678</v>
      </c>
      <c r="F24" s="66" t="n">
        <v>385</v>
      </c>
      <c r="G24" s="158" t="n">
        <v>102991</v>
      </c>
      <c r="H24" s="65" t="n">
        <v>399</v>
      </c>
      <c r="I24" s="64" t="n">
        <v>109567</v>
      </c>
      <c r="J24" s="66" t="n">
        <v>422</v>
      </c>
      <c r="K24" s="158" t="n">
        <v>22778</v>
      </c>
      <c r="L24" s="66" t="n">
        <v>55</v>
      </c>
    </row>
    <row r="25" customFormat="false" ht="10.5" hidden="false" customHeight="false" outlineLevel="0" collapsed="false">
      <c r="A25" s="82" t="n">
        <v>21</v>
      </c>
      <c r="B25" s="92" t="s">
        <v>59</v>
      </c>
      <c r="C25" s="158" t="n">
        <v>1586546</v>
      </c>
      <c r="D25" s="66" t="n">
        <v>92036</v>
      </c>
      <c r="E25" s="158" t="n">
        <v>1642351</v>
      </c>
      <c r="F25" s="66" t="n">
        <v>96555</v>
      </c>
      <c r="G25" s="158" t="n">
        <v>1689340</v>
      </c>
      <c r="H25" s="65" t="n">
        <v>101787</v>
      </c>
      <c r="I25" s="64" t="n">
        <v>1743599</v>
      </c>
      <c r="J25" s="66" t="n">
        <v>105749</v>
      </c>
      <c r="K25" s="158" t="n">
        <v>201986</v>
      </c>
      <c r="L25" s="66" t="n">
        <v>17683</v>
      </c>
    </row>
    <row r="26" customFormat="false" ht="10.5" hidden="false" customHeight="false" outlineLevel="0" collapsed="false">
      <c r="A26" s="82" t="n">
        <v>22</v>
      </c>
      <c r="B26" s="92" t="s">
        <v>60</v>
      </c>
      <c r="C26" s="158" t="n">
        <v>3740</v>
      </c>
      <c r="D26" s="66" t="n">
        <v>919</v>
      </c>
      <c r="E26" s="158" t="n">
        <v>3916</v>
      </c>
      <c r="F26" s="66" t="n">
        <v>947</v>
      </c>
      <c r="G26" s="158" t="n">
        <v>4071</v>
      </c>
      <c r="H26" s="65" t="n">
        <v>997</v>
      </c>
      <c r="I26" s="64" t="n">
        <v>4284</v>
      </c>
      <c r="J26" s="66" t="n">
        <v>1035</v>
      </c>
      <c r="K26" s="158" t="n">
        <v>702</v>
      </c>
      <c r="L26" s="66" t="n">
        <v>157</v>
      </c>
    </row>
    <row r="27" customFormat="false" ht="10.5" hidden="false" customHeight="false" outlineLevel="0" collapsed="false">
      <c r="A27" s="82" t="n">
        <v>23</v>
      </c>
      <c r="B27" s="92" t="s">
        <v>61</v>
      </c>
      <c r="C27" s="158" t="n">
        <v>277561</v>
      </c>
      <c r="D27" s="66" t="n">
        <v>41022</v>
      </c>
      <c r="E27" s="158" t="n">
        <v>304413</v>
      </c>
      <c r="F27" s="66" t="n">
        <v>44140</v>
      </c>
      <c r="G27" s="158" t="n">
        <v>326640</v>
      </c>
      <c r="H27" s="65" t="n">
        <v>47491</v>
      </c>
      <c r="I27" s="64" t="n">
        <v>352605</v>
      </c>
      <c r="J27" s="66" t="n">
        <v>49951</v>
      </c>
      <c r="K27" s="158" t="n">
        <v>90331</v>
      </c>
      <c r="L27" s="66" t="n">
        <v>12326</v>
      </c>
    </row>
    <row r="28" customFormat="false" ht="10.5" hidden="false" customHeight="false" outlineLevel="0" collapsed="false">
      <c r="A28" s="82" t="n">
        <v>24</v>
      </c>
      <c r="B28" s="92" t="s">
        <v>62</v>
      </c>
      <c r="C28" s="158" t="n">
        <v>85537</v>
      </c>
      <c r="D28" s="66" t="n">
        <v>2616</v>
      </c>
      <c r="E28" s="158" t="n">
        <v>90937</v>
      </c>
      <c r="F28" s="66" t="n">
        <v>2724</v>
      </c>
      <c r="G28" s="158" t="n">
        <v>95689</v>
      </c>
      <c r="H28" s="65" t="n">
        <v>3005</v>
      </c>
      <c r="I28" s="64" t="n">
        <v>102304</v>
      </c>
      <c r="J28" s="66" t="n">
        <v>3205</v>
      </c>
      <c r="K28" s="158" t="n">
        <v>23204</v>
      </c>
      <c r="L28" s="66" t="n">
        <v>898</v>
      </c>
    </row>
    <row r="29" customFormat="false" ht="10.5" hidden="false" customHeight="false" outlineLevel="0" collapsed="false">
      <c r="A29" s="82" t="n">
        <v>25</v>
      </c>
      <c r="B29" s="92" t="s">
        <v>63</v>
      </c>
      <c r="C29" s="158" t="n">
        <v>15773</v>
      </c>
      <c r="D29" s="66" t="n">
        <v>1740</v>
      </c>
      <c r="E29" s="158" t="n">
        <v>16946</v>
      </c>
      <c r="F29" s="66" t="n">
        <v>1843</v>
      </c>
      <c r="G29" s="158" t="n">
        <v>18060</v>
      </c>
      <c r="H29" s="65" t="n">
        <v>2001</v>
      </c>
      <c r="I29" s="64" t="n">
        <v>19525</v>
      </c>
      <c r="J29" s="66" t="n">
        <v>2126</v>
      </c>
      <c r="K29" s="64" t="n">
        <v>4819</v>
      </c>
      <c r="L29" s="66" t="n">
        <v>512</v>
      </c>
    </row>
    <row r="30" customFormat="false" ht="10.5" hidden="false" customHeight="false" outlineLevel="0" collapsed="false">
      <c r="A30" s="82"/>
      <c r="B30" s="95" t="s">
        <v>72</v>
      </c>
      <c r="C30" s="159" t="n">
        <f aca="false">SUM(C5:C29)</f>
        <v>4433214</v>
      </c>
      <c r="D30" s="160" t="n">
        <f aca="false">SUM(D5:D29)</f>
        <v>256537</v>
      </c>
      <c r="E30" s="159" t="n">
        <f aca="false">SUM(E5:E29)</f>
        <v>4705546</v>
      </c>
      <c r="F30" s="160" t="n">
        <f aca="false">SUM(F5:F29)</f>
        <v>272064</v>
      </c>
      <c r="G30" s="160" t="n">
        <f aca="false">SUM(G5:G29)</f>
        <v>4954665</v>
      </c>
      <c r="H30" s="161" t="n">
        <f aca="false">SUM(H5:H29)</f>
        <v>289722</v>
      </c>
      <c r="I30" s="162" t="n">
        <f aca="false">SUM(I5:I29)</f>
        <v>5232705</v>
      </c>
      <c r="J30" s="163" t="n">
        <f aca="false">SUM(J5:J29)</f>
        <v>302826</v>
      </c>
      <c r="K30" s="162" t="n">
        <f aca="false">SUM(K5:K29)</f>
        <v>975589</v>
      </c>
      <c r="L30" s="163" t="n">
        <f aca="false">SUM(L5:L29)</f>
        <v>59568</v>
      </c>
    </row>
    <row r="31" customFormat="false" ht="21" hidden="false" customHeight="false" outlineLevel="0" collapsed="false">
      <c r="A31" s="82" t="n">
        <v>26</v>
      </c>
      <c r="B31" s="92" t="s">
        <v>73</v>
      </c>
      <c r="C31" s="158" t="n">
        <v>51333</v>
      </c>
      <c r="D31" s="66" t="n">
        <v>3358</v>
      </c>
      <c r="E31" s="158" t="n">
        <v>56517</v>
      </c>
      <c r="F31" s="66" t="n">
        <v>3710</v>
      </c>
      <c r="G31" s="158" t="n">
        <v>61280</v>
      </c>
      <c r="H31" s="65" t="n">
        <v>4129</v>
      </c>
      <c r="I31" s="64" t="n">
        <v>67472</v>
      </c>
      <c r="J31" s="66" t="n">
        <v>4484</v>
      </c>
      <c r="K31" s="64" t="n">
        <v>21074</v>
      </c>
      <c r="L31" s="66" t="n">
        <v>1513</v>
      </c>
    </row>
    <row r="32" customFormat="false" ht="10.5" hidden="false" customHeight="false" outlineLevel="0" collapsed="false">
      <c r="A32" s="82" t="n">
        <v>27</v>
      </c>
      <c r="B32" s="92" t="s">
        <v>74</v>
      </c>
      <c r="C32" s="158" t="n">
        <v>35088</v>
      </c>
      <c r="D32" s="66" t="n">
        <v>371</v>
      </c>
      <c r="E32" s="158" t="n">
        <v>38293</v>
      </c>
      <c r="F32" s="66" t="n">
        <v>403</v>
      </c>
      <c r="G32" s="158" t="n">
        <v>41407</v>
      </c>
      <c r="H32" s="65" t="n">
        <v>446</v>
      </c>
      <c r="I32" s="64" t="n">
        <v>45566</v>
      </c>
      <c r="J32" s="66" t="n">
        <v>481</v>
      </c>
      <c r="K32" s="158" t="n">
        <v>15788</v>
      </c>
      <c r="L32" s="66" t="n">
        <v>136</v>
      </c>
    </row>
    <row r="33" customFormat="false" ht="10.5" hidden="false" customHeight="false" outlineLevel="0" collapsed="false">
      <c r="A33" s="82" t="n">
        <v>28</v>
      </c>
      <c r="B33" s="92" t="s">
        <v>75</v>
      </c>
      <c r="C33" s="158" t="n">
        <v>10911</v>
      </c>
      <c r="D33" s="66" t="n">
        <v>1721</v>
      </c>
      <c r="E33" s="158" t="n">
        <v>11829</v>
      </c>
      <c r="F33" s="66" t="n">
        <v>1839</v>
      </c>
      <c r="G33" s="158" t="n">
        <v>12782</v>
      </c>
      <c r="H33" s="65" t="n">
        <v>1972</v>
      </c>
      <c r="I33" s="64" t="n">
        <v>13774</v>
      </c>
      <c r="J33" s="66" t="n">
        <v>2096</v>
      </c>
      <c r="K33" s="158" t="n">
        <v>3701</v>
      </c>
      <c r="L33" s="66" t="n">
        <v>478</v>
      </c>
    </row>
    <row r="34" customFormat="false" ht="10.5" hidden="false" customHeight="false" outlineLevel="0" collapsed="false">
      <c r="A34" s="82" t="n">
        <v>29</v>
      </c>
      <c r="B34" s="92" t="s">
        <v>76</v>
      </c>
      <c r="C34" s="158" t="n">
        <v>339512</v>
      </c>
      <c r="D34" s="66" t="n">
        <v>2115</v>
      </c>
      <c r="E34" s="158" t="n">
        <v>370023</v>
      </c>
      <c r="F34" s="66" t="n">
        <v>2372</v>
      </c>
      <c r="G34" s="158" t="n">
        <v>398929</v>
      </c>
      <c r="H34" s="65" t="n">
        <v>2600</v>
      </c>
      <c r="I34" s="64" t="n">
        <v>437419</v>
      </c>
      <c r="J34" s="66" t="n">
        <v>2847</v>
      </c>
      <c r="K34" s="158" t="n">
        <v>125939</v>
      </c>
      <c r="L34" s="66" t="n">
        <v>947</v>
      </c>
    </row>
    <row r="35" customFormat="false" ht="10.5" hidden="false" customHeight="false" outlineLevel="0" collapsed="false">
      <c r="A35" s="82" t="n">
        <v>30</v>
      </c>
      <c r="B35" s="92" t="s">
        <v>77</v>
      </c>
      <c r="C35" s="158" t="n">
        <v>27320</v>
      </c>
      <c r="D35" s="66" t="n">
        <v>1401</v>
      </c>
      <c r="E35" s="158" t="n">
        <v>29583</v>
      </c>
      <c r="F35" s="66" t="n">
        <v>1527</v>
      </c>
      <c r="G35" s="158" t="n">
        <v>31661</v>
      </c>
      <c r="H35" s="65" t="n">
        <v>1643</v>
      </c>
      <c r="I35" s="64" t="n">
        <v>34298</v>
      </c>
      <c r="J35" s="66" t="n">
        <v>1759</v>
      </c>
      <c r="K35" s="158" t="n">
        <v>9275</v>
      </c>
      <c r="L35" s="66" t="n">
        <v>485</v>
      </c>
    </row>
    <row r="36" customFormat="false" ht="10.5" hidden="false" customHeight="false" outlineLevel="0" collapsed="false">
      <c r="A36" s="82" t="n">
        <v>31</v>
      </c>
      <c r="B36" s="92" t="s">
        <v>78</v>
      </c>
      <c r="C36" s="158" t="n">
        <v>58853</v>
      </c>
      <c r="D36" s="66" t="n">
        <v>1624</v>
      </c>
      <c r="E36" s="158" t="n">
        <v>63934</v>
      </c>
      <c r="F36" s="66" t="n">
        <v>1755</v>
      </c>
      <c r="G36" s="158" t="n">
        <v>69321</v>
      </c>
      <c r="H36" s="65" t="n">
        <v>1881</v>
      </c>
      <c r="I36" s="64" t="n">
        <v>76385</v>
      </c>
      <c r="J36" s="66" t="n">
        <v>1993</v>
      </c>
      <c r="K36" s="158" t="n">
        <v>26830</v>
      </c>
      <c r="L36" s="66" t="n">
        <v>498</v>
      </c>
    </row>
    <row r="37" customFormat="false" ht="10.5" hidden="false" customHeight="false" outlineLevel="0" collapsed="false">
      <c r="A37" s="82" t="n">
        <v>32</v>
      </c>
      <c r="B37" s="92" t="s">
        <v>79</v>
      </c>
      <c r="C37" s="158" t="n">
        <v>5252</v>
      </c>
      <c r="D37" s="66" t="n">
        <v>495</v>
      </c>
      <c r="E37" s="158" t="n">
        <v>5744</v>
      </c>
      <c r="F37" s="66" t="n">
        <v>529</v>
      </c>
      <c r="G37" s="158" t="n">
        <v>6223</v>
      </c>
      <c r="H37" s="65" t="n">
        <v>578</v>
      </c>
      <c r="I37" s="64" t="n">
        <v>6922</v>
      </c>
      <c r="J37" s="66" t="n">
        <v>614</v>
      </c>
      <c r="K37" s="158" t="n">
        <v>2164</v>
      </c>
      <c r="L37" s="66" t="n">
        <v>173</v>
      </c>
    </row>
    <row r="38" customFormat="false" ht="10.5" hidden="false" customHeight="false" outlineLevel="0" collapsed="false">
      <c r="A38" s="82" t="n">
        <v>33</v>
      </c>
      <c r="B38" s="92" t="s">
        <v>80</v>
      </c>
      <c r="C38" s="158" t="n">
        <v>1667</v>
      </c>
      <c r="D38" s="66" t="n">
        <v>96</v>
      </c>
      <c r="E38" s="158" t="n">
        <v>1790</v>
      </c>
      <c r="F38" s="66" t="n">
        <v>106</v>
      </c>
      <c r="G38" s="158" t="n">
        <v>1902</v>
      </c>
      <c r="H38" s="65" t="n">
        <v>116</v>
      </c>
      <c r="I38" s="64" t="n">
        <v>2030</v>
      </c>
      <c r="J38" s="66" t="n">
        <v>119</v>
      </c>
      <c r="K38" s="158" t="n">
        <v>451</v>
      </c>
      <c r="L38" s="66" t="n">
        <v>29</v>
      </c>
    </row>
    <row r="39" customFormat="false" ht="10.5" hidden="false" customHeight="false" outlineLevel="0" collapsed="false">
      <c r="A39" s="82" t="n">
        <v>34</v>
      </c>
      <c r="B39" s="92" t="s">
        <v>81</v>
      </c>
      <c r="C39" s="158" t="n">
        <v>465963</v>
      </c>
      <c r="D39" s="66" t="n">
        <v>66654</v>
      </c>
      <c r="E39" s="158" t="n">
        <v>501015</v>
      </c>
      <c r="F39" s="66" t="n">
        <v>72296</v>
      </c>
      <c r="G39" s="158" t="n">
        <v>528450</v>
      </c>
      <c r="H39" s="65" t="n">
        <v>78682</v>
      </c>
      <c r="I39" s="64" t="n">
        <v>563644</v>
      </c>
      <c r="J39" s="66" t="n">
        <v>83954</v>
      </c>
      <c r="K39" s="158" t="n">
        <v>129878</v>
      </c>
      <c r="L39" s="66" t="n">
        <v>22286</v>
      </c>
    </row>
    <row r="40" customFormat="false" ht="21" hidden="false" customHeight="false" outlineLevel="0" collapsed="false">
      <c r="A40" s="82" t="n">
        <v>35</v>
      </c>
      <c r="B40" s="92" t="s">
        <v>82</v>
      </c>
      <c r="C40" s="158" t="n">
        <v>11815</v>
      </c>
      <c r="D40" s="66" t="n">
        <v>718</v>
      </c>
      <c r="E40" s="158" t="n">
        <v>12941</v>
      </c>
      <c r="F40" s="66" t="n">
        <v>787</v>
      </c>
      <c r="G40" s="158" t="n">
        <v>14085</v>
      </c>
      <c r="H40" s="65" t="n">
        <v>867</v>
      </c>
      <c r="I40" s="64" t="n">
        <v>15442</v>
      </c>
      <c r="J40" s="66" t="n">
        <v>930</v>
      </c>
      <c r="K40" s="158" t="n">
        <v>4583</v>
      </c>
      <c r="L40" s="66" t="n">
        <v>265</v>
      </c>
    </row>
    <row r="41" customFormat="false" ht="10.5" hidden="false" customHeight="false" outlineLevel="0" collapsed="false">
      <c r="A41" s="82" t="n">
        <v>36</v>
      </c>
      <c r="B41" s="92" t="s">
        <v>83</v>
      </c>
      <c r="C41" s="158" t="n">
        <v>109014</v>
      </c>
      <c r="D41" s="66" t="n">
        <v>300</v>
      </c>
      <c r="E41" s="158" t="n">
        <v>120683</v>
      </c>
      <c r="F41" s="66" t="n">
        <v>335</v>
      </c>
      <c r="G41" s="158" t="n">
        <v>131651</v>
      </c>
      <c r="H41" s="65" t="n">
        <v>382</v>
      </c>
      <c r="I41" s="64" t="n">
        <v>146825</v>
      </c>
      <c r="J41" s="66" t="n">
        <v>427</v>
      </c>
      <c r="K41" s="158" t="n">
        <v>48439</v>
      </c>
      <c r="L41" s="66" t="n">
        <v>158</v>
      </c>
    </row>
    <row r="42" customFormat="false" ht="10.5" hidden="false" customHeight="false" outlineLevel="0" collapsed="false">
      <c r="A42" s="82" t="n">
        <v>37</v>
      </c>
      <c r="B42" s="92" t="s">
        <v>84</v>
      </c>
      <c r="C42" s="158" t="n">
        <v>35219</v>
      </c>
      <c r="D42" s="66" t="n">
        <v>1730</v>
      </c>
      <c r="E42" s="158" t="n">
        <v>39196</v>
      </c>
      <c r="F42" s="66" t="n">
        <v>1898</v>
      </c>
      <c r="G42" s="158" t="n">
        <v>43305</v>
      </c>
      <c r="H42" s="65" t="n">
        <v>2109</v>
      </c>
      <c r="I42" s="64" t="n">
        <v>49783</v>
      </c>
      <c r="J42" s="66" t="n">
        <v>2280</v>
      </c>
      <c r="K42" s="158" t="n">
        <v>18156</v>
      </c>
      <c r="L42" s="66" t="n">
        <v>726</v>
      </c>
    </row>
    <row r="43" customFormat="false" ht="10.5" hidden="false" customHeight="false" outlineLevel="0" collapsed="false">
      <c r="A43" s="82" t="n">
        <v>38</v>
      </c>
      <c r="B43" s="92" t="s">
        <v>85</v>
      </c>
      <c r="C43" s="158" t="n">
        <v>88329</v>
      </c>
      <c r="D43" s="66" t="n">
        <v>2391</v>
      </c>
      <c r="E43" s="158" t="n">
        <v>94685</v>
      </c>
      <c r="F43" s="66" t="n">
        <v>2592</v>
      </c>
      <c r="G43" s="158" t="n">
        <v>100473</v>
      </c>
      <c r="H43" s="65" t="n">
        <v>2818</v>
      </c>
      <c r="I43" s="64" t="n">
        <v>106449</v>
      </c>
      <c r="J43" s="66" t="n">
        <v>2981</v>
      </c>
      <c r="K43" s="158" t="n">
        <v>23248</v>
      </c>
      <c r="L43" s="66" t="n">
        <v>730</v>
      </c>
    </row>
    <row r="44" customFormat="false" ht="10.5" hidden="false" customHeight="false" outlineLevel="0" collapsed="false">
      <c r="A44" s="82" t="n">
        <v>39</v>
      </c>
      <c r="B44" s="92" t="s">
        <v>86</v>
      </c>
      <c r="C44" s="158" t="n">
        <v>82325</v>
      </c>
      <c r="D44" s="66" t="n">
        <v>9698</v>
      </c>
      <c r="E44" s="158" t="n">
        <v>90071</v>
      </c>
      <c r="F44" s="66" t="n">
        <v>10767</v>
      </c>
      <c r="G44" s="158" t="n">
        <v>96606</v>
      </c>
      <c r="H44" s="65" t="n">
        <v>11594</v>
      </c>
      <c r="I44" s="64" t="n">
        <v>105568</v>
      </c>
      <c r="J44" s="66" t="n">
        <v>12644</v>
      </c>
      <c r="K44" s="158" t="n">
        <v>27502</v>
      </c>
      <c r="L44" s="66" t="n">
        <v>3536</v>
      </c>
    </row>
    <row r="45" customFormat="false" ht="10.5" hidden="false" customHeight="false" outlineLevel="0" collapsed="false">
      <c r="A45" s="82" t="n">
        <v>40</v>
      </c>
      <c r="B45" s="92" t="s">
        <v>87</v>
      </c>
      <c r="C45" s="158" t="n">
        <v>7123</v>
      </c>
      <c r="D45" s="66" t="n">
        <v>550</v>
      </c>
      <c r="E45" s="158" t="n">
        <v>7841</v>
      </c>
      <c r="F45" s="66" t="n">
        <v>604</v>
      </c>
      <c r="G45" s="158" t="n">
        <v>8493</v>
      </c>
      <c r="H45" s="65" t="n">
        <v>671</v>
      </c>
      <c r="I45" s="64" t="n">
        <v>9337</v>
      </c>
      <c r="J45" s="66" t="n">
        <v>744</v>
      </c>
      <c r="K45" s="158" t="n">
        <v>2901</v>
      </c>
      <c r="L45" s="66" t="n">
        <v>263</v>
      </c>
    </row>
    <row r="46" customFormat="false" ht="21" hidden="false" customHeight="false" outlineLevel="0" collapsed="false">
      <c r="A46" s="82"/>
      <c r="B46" s="95" t="s">
        <v>88</v>
      </c>
      <c r="C46" s="159" t="n">
        <f aca="false">SUM(C31:C45)</f>
        <v>1329724</v>
      </c>
      <c r="D46" s="163" t="n">
        <f aca="false">SUM(D31:D45)</f>
        <v>93222</v>
      </c>
      <c r="E46" s="159" t="n">
        <f aca="false">SUM(E31:E45)</f>
        <v>1444145</v>
      </c>
      <c r="F46" s="163" t="n">
        <f aca="false">SUM(F31:F45)</f>
        <v>101520</v>
      </c>
      <c r="G46" s="163" t="n">
        <f aca="false">SUM(G31:G45)</f>
        <v>1546568</v>
      </c>
      <c r="H46" s="164" t="n">
        <f aca="false">SUM(H31:H45)</f>
        <v>110488</v>
      </c>
      <c r="I46" s="162" t="n">
        <f aca="false">SUM(I31:I45)</f>
        <v>1680914</v>
      </c>
      <c r="J46" s="163" t="n">
        <f aca="false">SUM(J31:J45)</f>
        <v>118353</v>
      </c>
      <c r="K46" s="162" t="n">
        <f aca="false">SUM(K31:K45)</f>
        <v>459929</v>
      </c>
      <c r="L46" s="163" t="n">
        <f aca="false">SUM(L31:L45)</f>
        <v>32223</v>
      </c>
    </row>
    <row r="47" customFormat="false" ht="21" hidden="false" customHeight="false" outlineLevel="0" collapsed="false">
      <c r="A47" s="82"/>
      <c r="B47" s="165" t="s">
        <v>95</v>
      </c>
      <c r="C47" s="159" t="n">
        <f aca="false">+C46+C30</f>
        <v>5762938</v>
      </c>
      <c r="D47" s="163" t="n">
        <f aca="false">+D46+D30</f>
        <v>349759</v>
      </c>
      <c r="E47" s="159" t="n">
        <f aca="false">+E46+E30</f>
        <v>6149691</v>
      </c>
      <c r="F47" s="163" t="n">
        <f aca="false">+F46+F30</f>
        <v>373584</v>
      </c>
      <c r="G47" s="163" t="n">
        <f aca="false">+G46+G30</f>
        <v>6501233</v>
      </c>
      <c r="H47" s="164" t="n">
        <f aca="false">+H46+H30</f>
        <v>400210</v>
      </c>
      <c r="I47" s="162" t="n">
        <f aca="false">+I46+I30</f>
        <v>6913619</v>
      </c>
      <c r="J47" s="163" t="n">
        <f aca="false">+J46+J30</f>
        <v>421179</v>
      </c>
      <c r="K47" s="162" t="n">
        <f aca="false">+K46+K30</f>
        <v>1435518</v>
      </c>
      <c r="L47" s="163" t="n">
        <f aca="false">+L46+L30</f>
        <v>91791</v>
      </c>
    </row>
    <row r="48" customFormat="false" ht="21" hidden="false" customHeight="false" outlineLevel="0" collapsed="false">
      <c r="A48" s="82" t="n">
        <v>41</v>
      </c>
      <c r="B48" s="92" t="s">
        <v>96</v>
      </c>
      <c r="C48" s="158" t="n">
        <v>70818</v>
      </c>
      <c r="D48" s="66" t="n">
        <v>2370</v>
      </c>
      <c r="E48" s="158" t="n">
        <v>85097</v>
      </c>
      <c r="F48" s="66" t="n">
        <v>2681</v>
      </c>
      <c r="G48" s="158" t="n">
        <v>96669</v>
      </c>
      <c r="H48" s="65" t="n">
        <v>3001</v>
      </c>
      <c r="I48" s="64" t="n">
        <v>113081</v>
      </c>
      <c r="J48" s="66" t="n">
        <v>3325</v>
      </c>
      <c r="K48" s="158" t="n">
        <v>54698</v>
      </c>
      <c r="L48" s="66" t="n">
        <v>1222</v>
      </c>
    </row>
    <row r="49" customFormat="false" ht="10.5" hidden="false" customHeight="false" outlineLevel="0" collapsed="false">
      <c r="A49" s="82" t="n">
        <v>42</v>
      </c>
      <c r="B49" s="92" t="s">
        <v>97</v>
      </c>
      <c r="C49" s="158" t="n">
        <v>1341</v>
      </c>
      <c r="D49" s="66" t="n">
        <v>156</v>
      </c>
      <c r="E49" s="158" t="n">
        <v>1521</v>
      </c>
      <c r="F49" s="66" t="n">
        <v>174</v>
      </c>
      <c r="G49" s="158" t="n">
        <v>1704</v>
      </c>
      <c r="H49" s="65" t="n">
        <v>203</v>
      </c>
      <c r="I49" s="64" t="n">
        <v>1934</v>
      </c>
      <c r="J49" s="66" t="n">
        <v>225</v>
      </c>
      <c r="K49" s="158" t="n">
        <v>780</v>
      </c>
      <c r="L49" s="66" t="n">
        <v>87</v>
      </c>
    </row>
    <row r="50" customFormat="false" ht="21" hidden="false" customHeight="false" outlineLevel="0" collapsed="false">
      <c r="A50" s="82" t="n">
        <v>43</v>
      </c>
      <c r="B50" s="92" t="s">
        <v>98</v>
      </c>
      <c r="C50" s="158" t="n">
        <v>1824</v>
      </c>
      <c r="D50" s="66" t="n">
        <v>267</v>
      </c>
      <c r="E50" s="158" t="n">
        <v>2095</v>
      </c>
      <c r="F50" s="66" t="n">
        <v>310</v>
      </c>
      <c r="G50" s="158" t="n">
        <v>2328</v>
      </c>
      <c r="H50" s="65" t="n">
        <v>364</v>
      </c>
      <c r="I50" s="64" t="n">
        <v>2647</v>
      </c>
      <c r="J50" s="66" t="n">
        <v>401</v>
      </c>
      <c r="K50" s="158" t="n">
        <v>1054</v>
      </c>
      <c r="L50" s="66" t="n">
        <v>171</v>
      </c>
    </row>
    <row r="51" customFormat="false" ht="10.5" hidden="false" customHeight="false" outlineLevel="0" collapsed="false">
      <c r="A51" s="82" t="n">
        <v>44</v>
      </c>
      <c r="B51" s="92" t="s">
        <v>99</v>
      </c>
      <c r="C51" s="158" t="n">
        <v>5483</v>
      </c>
      <c r="D51" s="66" t="n">
        <v>2094</v>
      </c>
      <c r="E51" s="158" t="n">
        <v>6237</v>
      </c>
      <c r="F51" s="66" t="n">
        <v>2390</v>
      </c>
      <c r="G51" s="158" t="n">
        <v>6845</v>
      </c>
      <c r="H51" s="65" t="n">
        <v>2742</v>
      </c>
      <c r="I51" s="64" t="n">
        <v>7722</v>
      </c>
      <c r="J51" s="66" t="n">
        <v>3041</v>
      </c>
      <c r="K51" s="158" t="n">
        <v>2862</v>
      </c>
      <c r="L51" s="66" t="n">
        <v>1246</v>
      </c>
    </row>
    <row r="52" customFormat="false" ht="10.5" hidden="false" customHeight="false" outlineLevel="0" collapsed="false">
      <c r="A52" s="82" t="n">
        <v>45</v>
      </c>
      <c r="B52" s="92" t="s">
        <v>100</v>
      </c>
      <c r="C52" s="158" t="n">
        <v>1770</v>
      </c>
      <c r="D52" s="66" t="n">
        <v>265</v>
      </c>
      <c r="E52" s="158" t="n">
        <v>1945</v>
      </c>
      <c r="F52" s="66" t="n">
        <v>279</v>
      </c>
      <c r="G52" s="158" t="n">
        <v>2145</v>
      </c>
      <c r="H52" s="65" t="n">
        <v>308</v>
      </c>
      <c r="I52" s="64" t="n">
        <v>2390</v>
      </c>
      <c r="J52" s="66" t="n">
        <v>333</v>
      </c>
      <c r="K52" s="158" t="n">
        <v>797</v>
      </c>
      <c r="L52" s="66" t="n">
        <v>99</v>
      </c>
    </row>
    <row r="53" customFormat="false" ht="10.5" hidden="false" customHeight="false" outlineLevel="0" collapsed="false">
      <c r="A53" s="82" t="n">
        <v>46</v>
      </c>
      <c r="B53" s="92" t="s">
        <v>101</v>
      </c>
      <c r="C53" s="158" t="n">
        <v>914395</v>
      </c>
      <c r="D53" s="66" t="n">
        <v>19488</v>
      </c>
      <c r="E53" s="158" t="n">
        <v>1043912</v>
      </c>
      <c r="F53" s="66" t="n">
        <v>22330</v>
      </c>
      <c r="G53" s="158" t="n">
        <v>1157577</v>
      </c>
      <c r="H53" s="65" t="n">
        <v>25675</v>
      </c>
      <c r="I53" s="64" t="n">
        <v>1305639</v>
      </c>
      <c r="J53" s="66" t="n">
        <v>28587</v>
      </c>
      <c r="K53" s="158" t="n">
        <v>511859</v>
      </c>
      <c r="L53" s="66" t="n">
        <v>12128</v>
      </c>
    </row>
    <row r="54" customFormat="false" ht="10.5" hidden="false" customHeight="false" outlineLevel="0" collapsed="false">
      <c r="A54" s="82" t="n">
        <v>47</v>
      </c>
      <c r="B54" s="92" t="s">
        <v>102</v>
      </c>
      <c r="C54" s="158" t="n">
        <v>41089</v>
      </c>
      <c r="D54" s="66" t="n">
        <v>1327</v>
      </c>
      <c r="E54" s="158" t="n">
        <v>47745</v>
      </c>
      <c r="F54" s="66" t="n">
        <v>1508</v>
      </c>
      <c r="G54" s="158" t="n">
        <v>55616</v>
      </c>
      <c r="H54" s="65" t="n">
        <v>1735</v>
      </c>
      <c r="I54" s="64" t="n">
        <v>65700</v>
      </c>
      <c r="J54" s="66" t="n">
        <v>1917</v>
      </c>
      <c r="K54" s="158" t="n">
        <v>31477</v>
      </c>
      <c r="L54" s="66" t="n">
        <v>779</v>
      </c>
    </row>
    <row r="55" customFormat="false" ht="10.5" hidden="false" customHeight="false" outlineLevel="0" collapsed="false">
      <c r="A55" s="82" t="n">
        <v>48</v>
      </c>
      <c r="B55" s="92" t="s">
        <v>103</v>
      </c>
      <c r="C55" s="158" t="n">
        <v>2472</v>
      </c>
      <c r="D55" s="66" t="n">
        <v>174</v>
      </c>
      <c r="E55" s="158" t="n">
        <v>2824</v>
      </c>
      <c r="F55" s="66" t="n">
        <v>188</v>
      </c>
      <c r="G55" s="158" t="n">
        <v>3154</v>
      </c>
      <c r="H55" s="65" t="n">
        <v>210</v>
      </c>
      <c r="I55" s="64" t="n">
        <v>3680</v>
      </c>
      <c r="J55" s="66" t="n">
        <v>234</v>
      </c>
      <c r="K55" s="158" t="n">
        <v>1610</v>
      </c>
      <c r="L55" s="66" t="n">
        <v>90</v>
      </c>
    </row>
    <row r="56" customFormat="false" ht="10.5" hidden="false" customHeight="false" outlineLevel="0" collapsed="false">
      <c r="A56" s="82" t="n">
        <v>49</v>
      </c>
      <c r="B56" s="92" t="s">
        <v>104</v>
      </c>
      <c r="C56" s="158" t="n">
        <v>13765</v>
      </c>
      <c r="D56" s="66" t="n">
        <v>196</v>
      </c>
      <c r="E56" s="158" t="n">
        <v>16369</v>
      </c>
      <c r="F56" s="66" t="n">
        <v>223</v>
      </c>
      <c r="G56" s="158" t="n">
        <v>18894</v>
      </c>
      <c r="H56" s="65" t="n">
        <v>263</v>
      </c>
      <c r="I56" s="64" t="n">
        <v>22760</v>
      </c>
      <c r="J56" s="66" t="n">
        <v>297</v>
      </c>
      <c r="K56" s="158" t="n">
        <v>11877</v>
      </c>
      <c r="L56" s="66" t="n">
        <v>135</v>
      </c>
    </row>
    <row r="57" customFormat="false" ht="10.5" hidden="false" customHeight="false" outlineLevel="0" collapsed="false">
      <c r="A57" s="82" t="n">
        <v>50</v>
      </c>
      <c r="B57" s="92" t="s">
        <v>105</v>
      </c>
      <c r="C57" s="158" t="n">
        <v>26938</v>
      </c>
      <c r="D57" s="66" t="n">
        <v>110</v>
      </c>
      <c r="E57" s="158" t="n">
        <v>31221</v>
      </c>
      <c r="F57" s="66" t="n">
        <v>136</v>
      </c>
      <c r="G57" s="158" t="n">
        <v>35212</v>
      </c>
      <c r="H57" s="65" t="n">
        <v>151</v>
      </c>
      <c r="I57" s="64" t="n">
        <v>42232</v>
      </c>
      <c r="J57" s="66" t="n">
        <v>168</v>
      </c>
      <c r="K57" s="158" t="n">
        <v>18975</v>
      </c>
      <c r="L57" s="66" t="n">
        <v>73</v>
      </c>
    </row>
    <row r="58" customFormat="false" ht="10.5" hidden="false" customHeight="false" outlineLevel="0" collapsed="false">
      <c r="A58" s="82" t="n">
        <v>51</v>
      </c>
      <c r="B58" s="92" t="s">
        <v>106</v>
      </c>
      <c r="C58" s="158" t="n">
        <v>376</v>
      </c>
      <c r="D58" s="66" t="n">
        <v>49</v>
      </c>
      <c r="E58" s="158" t="n">
        <v>381</v>
      </c>
      <c r="F58" s="66" t="n">
        <v>54</v>
      </c>
      <c r="G58" s="158" t="n">
        <v>385</v>
      </c>
      <c r="H58" s="65" t="n">
        <v>56</v>
      </c>
      <c r="I58" s="64" t="n">
        <v>396</v>
      </c>
      <c r="J58" s="66" t="n">
        <v>57</v>
      </c>
      <c r="K58" s="158" t="n">
        <v>29</v>
      </c>
      <c r="L58" s="66" t="n">
        <v>12</v>
      </c>
    </row>
    <row r="59" customFormat="false" ht="10.5" hidden="false" customHeight="false" outlineLevel="0" collapsed="false">
      <c r="A59" s="82" t="n">
        <v>52</v>
      </c>
      <c r="B59" s="92" t="s">
        <v>107</v>
      </c>
      <c r="C59" s="158" t="n">
        <v>19141</v>
      </c>
      <c r="D59" s="66" t="n">
        <v>2752</v>
      </c>
      <c r="E59" s="158" t="n">
        <v>20688</v>
      </c>
      <c r="F59" s="66" t="n">
        <v>2995</v>
      </c>
      <c r="G59" s="158" t="n">
        <v>21948</v>
      </c>
      <c r="H59" s="65" t="n">
        <v>3264</v>
      </c>
      <c r="I59" s="64" t="n">
        <v>23370</v>
      </c>
      <c r="J59" s="66" t="n">
        <v>3452</v>
      </c>
      <c r="K59" s="158" t="n">
        <v>5318</v>
      </c>
      <c r="L59" s="66" t="n">
        <v>988</v>
      </c>
    </row>
    <row r="60" customFormat="false" ht="21" hidden="false" customHeight="false" outlineLevel="0" collapsed="false">
      <c r="A60" s="82" t="n">
        <v>53</v>
      </c>
      <c r="B60" s="92" t="s">
        <v>108</v>
      </c>
      <c r="C60" s="158" t="n">
        <v>3616</v>
      </c>
      <c r="D60" s="66" t="n">
        <v>203</v>
      </c>
      <c r="E60" s="158" t="n">
        <v>4105</v>
      </c>
      <c r="F60" s="66" t="n">
        <v>244</v>
      </c>
      <c r="G60" s="158" t="n">
        <v>4679</v>
      </c>
      <c r="H60" s="65" t="n">
        <v>284</v>
      </c>
      <c r="I60" s="64" t="n">
        <v>5314</v>
      </c>
      <c r="J60" s="66" t="n">
        <v>311</v>
      </c>
      <c r="K60" s="158" t="n">
        <v>2027</v>
      </c>
      <c r="L60" s="66" t="n">
        <v>122</v>
      </c>
    </row>
    <row r="61" customFormat="false" ht="10.5" hidden="false" customHeight="false" outlineLevel="0" collapsed="false">
      <c r="A61" s="82" t="n">
        <v>54</v>
      </c>
      <c r="B61" s="92" t="s">
        <v>109</v>
      </c>
      <c r="C61" s="158" t="n">
        <v>109060</v>
      </c>
      <c r="D61" s="66" t="n">
        <v>268</v>
      </c>
      <c r="E61" s="158" t="n">
        <v>125823</v>
      </c>
      <c r="F61" s="66" t="n">
        <v>307</v>
      </c>
      <c r="G61" s="158" t="n">
        <v>142076</v>
      </c>
      <c r="H61" s="65" t="n">
        <v>360</v>
      </c>
      <c r="I61" s="64" t="n">
        <v>163164</v>
      </c>
      <c r="J61" s="66" t="n">
        <v>406</v>
      </c>
      <c r="K61" s="158" t="n">
        <v>70369</v>
      </c>
      <c r="L61" s="66" t="n">
        <v>196</v>
      </c>
    </row>
    <row r="62" customFormat="false" ht="10.5" hidden="false" customHeight="false" outlineLevel="0" collapsed="false">
      <c r="A62" s="82" t="n">
        <v>55</v>
      </c>
      <c r="B62" s="92" t="s">
        <v>110</v>
      </c>
      <c r="C62" s="158" t="n">
        <v>1454</v>
      </c>
      <c r="D62" s="66" t="n">
        <v>74</v>
      </c>
      <c r="E62" s="158" t="n">
        <v>1631</v>
      </c>
      <c r="F62" s="66" t="n">
        <v>81</v>
      </c>
      <c r="G62" s="158" t="n">
        <v>1837</v>
      </c>
      <c r="H62" s="65" t="n">
        <v>90</v>
      </c>
      <c r="I62" s="64" t="n">
        <v>2101</v>
      </c>
      <c r="J62" s="66" t="n">
        <v>99</v>
      </c>
      <c r="K62" s="158" t="n">
        <v>826</v>
      </c>
      <c r="L62" s="66" t="n">
        <v>33</v>
      </c>
    </row>
    <row r="63" customFormat="false" ht="21" hidden="false" customHeight="false" outlineLevel="0" collapsed="false">
      <c r="A63" s="82" t="n">
        <v>56</v>
      </c>
      <c r="B63" s="166" t="s">
        <v>111</v>
      </c>
      <c r="C63" s="158" t="n">
        <v>34261</v>
      </c>
      <c r="D63" s="66" t="n">
        <v>2433</v>
      </c>
      <c r="E63" s="158" t="n">
        <v>40263</v>
      </c>
      <c r="F63" s="66" t="n">
        <v>2787</v>
      </c>
      <c r="G63" s="158" t="n">
        <v>46400</v>
      </c>
      <c r="H63" s="65" t="n">
        <v>3152</v>
      </c>
      <c r="I63" s="64" t="n">
        <v>55112</v>
      </c>
      <c r="J63" s="66" t="n">
        <v>3474</v>
      </c>
      <c r="K63" s="158" t="n">
        <v>25238</v>
      </c>
      <c r="L63" s="66" t="n">
        <v>1337</v>
      </c>
    </row>
    <row r="64" customFormat="false" ht="11.25" hidden="false" customHeight="false" outlineLevel="0" collapsed="false">
      <c r="A64" s="167"/>
      <c r="B64" s="168" t="s">
        <v>121</v>
      </c>
      <c r="C64" s="169"/>
      <c r="D64" s="170" t="n">
        <v>6</v>
      </c>
      <c r="E64" s="169"/>
      <c r="F64" s="170"/>
      <c r="G64" s="169"/>
      <c r="H64" s="171" t="n">
        <v>7</v>
      </c>
      <c r="I64" s="172"/>
      <c r="J64" s="170" t="n">
        <v>7</v>
      </c>
      <c r="K64" s="172"/>
      <c r="L64" s="170"/>
    </row>
    <row r="65" customFormat="false" ht="21.75" hidden="false" customHeight="false" outlineLevel="0" collapsed="false">
      <c r="A65" s="125"/>
      <c r="B65" s="173" t="s">
        <v>112</v>
      </c>
      <c r="C65" s="174" t="n">
        <f aca="false">SUM(C48:C63)</f>
        <v>1247803</v>
      </c>
      <c r="D65" s="175" t="n">
        <f aca="false">SUM(D48:D63)</f>
        <v>32226</v>
      </c>
      <c r="E65" s="174" t="n">
        <f aca="false">SUM(E48:E63)</f>
        <v>1431857</v>
      </c>
      <c r="F65" s="175" t="n">
        <f aca="false">SUM(F48:F63)</f>
        <v>36687</v>
      </c>
      <c r="G65" s="175" t="n">
        <f aca="false">SUM(G48:G63)</f>
        <v>1597469</v>
      </c>
      <c r="H65" s="176" t="n">
        <f aca="false">SUM(H48:H63)</f>
        <v>41858</v>
      </c>
      <c r="I65" s="177" t="n">
        <f aca="false">SUM(I48:I63)</f>
        <v>1817242</v>
      </c>
      <c r="J65" s="175" t="n">
        <f aca="false">SUM(J48:J64)</f>
        <v>46334</v>
      </c>
      <c r="K65" s="177" t="n">
        <f aca="false">SUM(K48:K63)</f>
        <v>739796</v>
      </c>
      <c r="L65" s="175" t="n">
        <f aca="false">SUM(L48:L64)</f>
        <v>18718</v>
      </c>
    </row>
    <row r="66" customFormat="false" ht="11.25" hidden="false" customHeight="false" outlineLevel="0" collapsed="false">
      <c r="A66" s="178"/>
      <c r="B66" s="104" t="s">
        <v>90</v>
      </c>
      <c r="C66" s="179" t="n">
        <f aca="false">C65+C46+C30</f>
        <v>7010741</v>
      </c>
      <c r="D66" s="180" t="n">
        <f aca="false">D65+D46+D30+D64</f>
        <v>381991</v>
      </c>
      <c r="E66" s="179" t="n">
        <f aca="false">E65+E46+E30</f>
        <v>7581548</v>
      </c>
      <c r="F66" s="180" t="n">
        <f aca="false">F65+F46+F30+F64</f>
        <v>410271</v>
      </c>
      <c r="G66" s="180" t="n">
        <f aca="false">G65+G46+G30+G64</f>
        <v>8098702</v>
      </c>
      <c r="H66" s="181" t="n">
        <f aca="false">H65+H46+H30+H64</f>
        <v>442075</v>
      </c>
      <c r="I66" s="182" t="n">
        <f aca="false">I65+I46+I30+I64</f>
        <v>8730861</v>
      </c>
      <c r="J66" s="180" t="n">
        <f aca="false">J65+J46+J30+J64</f>
        <v>467520</v>
      </c>
      <c r="K66" s="182" t="n">
        <f aca="false">K65+K46+K30+K64</f>
        <v>2175314</v>
      </c>
      <c r="L66" s="180" t="n">
        <f aca="false">L65+L46+L30+L64</f>
        <v>110509</v>
      </c>
    </row>
    <row r="67" customFormat="false" ht="10.5" hidden="false" customHeight="false" outlineLevel="0" collapsed="false">
      <c r="B67" s="73" t="s">
        <v>65</v>
      </c>
      <c r="C67" s="73"/>
      <c r="D67" s="73"/>
      <c r="E67" s="73"/>
      <c r="F67" s="73" t="s">
        <v>122</v>
      </c>
      <c r="G67" s="73"/>
      <c r="H67" s="73"/>
      <c r="I67" s="73"/>
      <c r="J67" s="73"/>
      <c r="K67" s="73"/>
      <c r="L67" s="73"/>
    </row>
    <row r="68" customFormat="false" ht="10.5" hidden="false" customHeight="false" outlineLevel="0" collapsed="false">
      <c r="B68" s="73" t="s">
        <v>35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1.25" hidden="false" customHeight="false" outlineLevel="0" collapsed="false">
      <c r="B69" s="73" t="s">
        <v>66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1.25" hidden="false" customHeight="false" outlineLevel="0" collapsed="false">
      <c r="B70" s="73" t="s">
        <v>123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N70" s="62" t="s">
        <v>38</v>
      </c>
      <c r="O70" s="62"/>
    </row>
    <row r="71" customFormat="false" ht="10.5" hidden="false" customHeight="false" outlineLevel="0" collapsed="false">
      <c r="B71" s="73" t="s">
        <v>124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6" customFormat="false" ht="10.5" hidden="false" customHeight="false" outlineLevel="0" collapsed="false">
      <c r="F76" s="183"/>
    </row>
    <row r="77" customFormat="false" ht="10.5" hidden="false" customHeight="false" outlineLevel="0" collapsed="false">
      <c r="A77" s="184"/>
      <c r="B77" s="184"/>
      <c r="C77" s="185"/>
      <c r="D77" s="186"/>
    </row>
    <row r="78" customFormat="false" ht="10.5" hidden="false" customHeight="false" outlineLevel="0" collapsed="false">
      <c r="A78" s="184"/>
      <c r="B78" s="184"/>
      <c r="C78" s="185"/>
      <c r="D78" s="186"/>
    </row>
    <row r="79" customFormat="false" ht="10.5" hidden="false" customHeight="false" outlineLevel="0" collapsed="false">
      <c r="A79" s="184"/>
      <c r="B79" s="184"/>
      <c r="C79" s="185"/>
      <c r="D79" s="186"/>
    </row>
    <row r="80" customFormat="false" ht="10.5" hidden="false" customHeight="false" outlineLevel="0" collapsed="false">
      <c r="A80" s="184"/>
      <c r="B80" s="184"/>
      <c r="C80" s="185"/>
      <c r="D80" s="186"/>
    </row>
    <row r="81" customFormat="false" ht="10.5" hidden="false" customHeight="false" outlineLevel="0" collapsed="false">
      <c r="A81" s="184"/>
      <c r="B81" s="184"/>
      <c r="C81" s="185"/>
      <c r="D81" s="186"/>
    </row>
    <row r="82" customFormat="false" ht="10.5" hidden="false" customHeight="false" outlineLevel="0" collapsed="false">
      <c r="A82" s="184"/>
      <c r="B82" s="184"/>
      <c r="C82" s="185"/>
      <c r="D82" s="186"/>
    </row>
    <row r="83" customFormat="false" ht="10.5" hidden="false" customHeight="false" outlineLevel="0" collapsed="false">
      <c r="A83" s="184"/>
      <c r="B83" s="184"/>
      <c r="C83" s="185"/>
      <c r="D83" s="186"/>
    </row>
    <row r="84" customFormat="false" ht="10.5" hidden="false" customHeight="false" outlineLevel="0" collapsed="false">
      <c r="A84" s="184"/>
      <c r="B84" s="184"/>
      <c r="C84" s="185"/>
      <c r="D84" s="186"/>
    </row>
    <row r="85" customFormat="false" ht="10.5" hidden="false" customHeight="false" outlineLevel="0" collapsed="false">
      <c r="A85" s="184"/>
      <c r="B85" s="184"/>
      <c r="C85" s="185"/>
      <c r="D85" s="186"/>
    </row>
    <row r="86" customFormat="false" ht="10.5" hidden="false" customHeight="false" outlineLevel="0" collapsed="false">
      <c r="A86" s="184"/>
      <c r="B86" s="184"/>
      <c r="C86" s="185"/>
      <c r="D86" s="186"/>
    </row>
    <row r="87" customFormat="false" ht="10.5" hidden="false" customHeight="false" outlineLevel="0" collapsed="false">
      <c r="A87" s="184"/>
      <c r="B87" s="184"/>
      <c r="C87" s="185"/>
      <c r="D87" s="186"/>
    </row>
    <row r="88" customFormat="false" ht="10.5" hidden="false" customHeight="false" outlineLevel="0" collapsed="false">
      <c r="A88" s="184"/>
      <c r="B88" s="184"/>
      <c r="C88" s="185"/>
      <c r="D88" s="186"/>
    </row>
    <row r="89" customFormat="false" ht="10.5" hidden="false" customHeight="false" outlineLevel="0" collapsed="false">
      <c r="A89" s="184"/>
      <c r="B89" s="184"/>
      <c r="C89" s="185"/>
      <c r="D89" s="186"/>
    </row>
    <row r="90" customFormat="false" ht="10.5" hidden="false" customHeight="false" outlineLevel="0" collapsed="false">
      <c r="A90" s="184"/>
      <c r="B90" s="184"/>
      <c r="C90" s="185"/>
      <c r="D90" s="186"/>
    </row>
    <row r="91" customFormat="false" ht="10.5" hidden="false" customHeight="false" outlineLevel="0" collapsed="false">
      <c r="A91" s="184"/>
      <c r="B91" s="184"/>
      <c r="C91" s="185"/>
      <c r="D91" s="186"/>
    </row>
    <row r="92" customFormat="false" ht="10.5" hidden="false" customHeight="false" outlineLevel="0" collapsed="false">
      <c r="A92" s="184"/>
      <c r="B92" s="184"/>
      <c r="C92" s="185"/>
      <c r="D92" s="186"/>
    </row>
    <row r="93" customFormat="false" ht="10.5" hidden="false" customHeight="false" outlineLevel="0" collapsed="false">
      <c r="A93" s="184"/>
      <c r="B93" s="184"/>
      <c r="C93" s="185"/>
      <c r="D93" s="186"/>
    </row>
    <row r="94" customFormat="false" ht="10.5" hidden="false" customHeight="false" outlineLevel="0" collapsed="false">
      <c r="A94" s="184"/>
      <c r="B94" s="184"/>
      <c r="C94" s="185"/>
      <c r="D94" s="186"/>
    </row>
    <row r="95" customFormat="false" ht="10.5" hidden="false" customHeight="false" outlineLevel="0" collapsed="false">
      <c r="A95" s="184"/>
      <c r="B95" s="184"/>
      <c r="C95" s="185"/>
      <c r="D95" s="186"/>
    </row>
    <row r="96" customFormat="false" ht="10.5" hidden="false" customHeight="false" outlineLevel="0" collapsed="false">
      <c r="A96" s="184"/>
      <c r="B96" s="184"/>
      <c r="C96" s="185"/>
      <c r="D96" s="186"/>
    </row>
    <row r="97" customFormat="false" ht="10.5" hidden="false" customHeight="false" outlineLevel="0" collapsed="false">
      <c r="A97" s="184"/>
      <c r="B97" s="184"/>
      <c r="C97" s="185"/>
      <c r="D97" s="186"/>
    </row>
    <row r="98" customFormat="false" ht="10.5" hidden="false" customHeight="false" outlineLevel="0" collapsed="false">
      <c r="A98" s="184"/>
      <c r="B98" s="184"/>
      <c r="C98" s="185"/>
      <c r="D98" s="186"/>
    </row>
    <row r="99" customFormat="false" ht="10.5" hidden="false" customHeight="false" outlineLevel="0" collapsed="false">
      <c r="A99" s="184"/>
      <c r="B99" s="184"/>
      <c r="C99" s="185"/>
      <c r="D99" s="186"/>
    </row>
    <row r="100" customFormat="false" ht="10.5" hidden="false" customHeight="false" outlineLevel="0" collapsed="false">
      <c r="A100" s="184"/>
      <c r="B100" s="184"/>
      <c r="C100" s="185"/>
      <c r="D100" s="186"/>
    </row>
    <row r="101" customFormat="false" ht="10.5" hidden="false" customHeight="false" outlineLevel="0" collapsed="false">
      <c r="A101" s="184"/>
      <c r="B101" s="184"/>
      <c r="C101" s="185"/>
      <c r="D101" s="186"/>
    </row>
    <row r="102" customFormat="false" ht="10.5" hidden="false" customHeight="false" outlineLevel="0" collapsed="false">
      <c r="A102" s="184"/>
      <c r="B102" s="184"/>
      <c r="C102" s="185"/>
      <c r="D102" s="186"/>
    </row>
    <row r="103" customFormat="false" ht="10.5" hidden="false" customHeight="false" outlineLevel="0" collapsed="false">
      <c r="A103" s="184"/>
      <c r="B103" s="184"/>
      <c r="C103" s="185"/>
      <c r="D103" s="186"/>
    </row>
    <row r="104" customFormat="false" ht="10.5" hidden="false" customHeight="false" outlineLevel="0" collapsed="false">
      <c r="A104" s="184"/>
      <c r="B104" s="184"/>
      <c r="C104" s="185"/>
      <c r="D104" s="186"/>
    </row>
    <row r="105" customFormat="false" ht="10.5" hidden="false" customHeight="false" outlineLevel="0" collapsed="false">
      <c r="A105" s="184"/>
      <c r="B105" s="184"/>
      <c r="C105" s="185"/>
      <c r="D105" s="186"/>
    </row>
    <row r="106" customFormat="false" ht="10.5" hidden="false" customHeight="false" outlineLevel="0" collapsed="false">
      <c r="A106" s="184"/>
      <c r="B106" s="184"/>
      <c r="C106" s="185"/>
      <c r="D106" s="186"/>
    </row>
    <row r="107" customFormat="false" ht="10.5" hidden="false" customHeight="false" outlineLevel="0" collapsed="false">
      <c r="A107" s="184"/>
      <c r="B107" s="184"/>
      <c r="C107" s="185"/>
      <c r="D107" s="186"/>
    </row>
    <row r="108" customFormat="false" ht="10.5" hidden="false" customHeight="false" outlineLevel="0" collapsed="false">
      <c r="A108" s="184"/>
      <c r="B108" s="184"/>
      <c r="C108" s="185"/>
      <c r="D108" s="186"/>
    </row>
    <row r="109" customFormat="false" ht="10.5" hidden="false" customHeight="false" outlineLevel="0" collapsed="false">
      <c r="A109" s="184"/>
      <c r="B109" s="184"/>
      <c r="C109" s="185"/>
      <c r="D109" s="186"/>
    </row>
    <row r="110" customFormat="false" ht="10.5" hidden="false" customHeight="false" outlineLevel="0" collapsed="false">
      <c r="A110" s="184"/>
      <c r="B110" s="184"/>
      <c r="C110" s="185"/>
      <c r="D110" s="186"/>
    </row>
    <row r="111" customFormat="false" ht="10.5" hidden="false" customHeight="false" outlineLevel="0" collapsed="false">
      <c r="A111" s="184"/>
      <c r="B111" s="184"/>
      <c r="C111" s="185"/>
      <c r="D111" s="186"/>
    </row>
    <row r="112" customFormat="false" ht="10.5" hidden="false" customHeight="false" outlineLevel="0" collapsed="false">
      <c r="A112" s="184"/>
      <c r="B112" s="184"/>
      <c r="C112" s="185"/>
      <c r="D112" s="186"/>
    </row>
    <row r="113" customFormat="false" ht="10.5" hidden="false" customHeight="false" outlineLevel="0" collapsed="false">
      <c r="A113" s="184"/>
      <c r="B113" s="184"/>
      <c r="C113" s="185"/>
      <c r="D113" s="186"/>
    </row>
    <row r="114" customFormat="false" ht="10.5" hidden="false" customHeight="false" outlineLevel="0" collapsed="false">
      <c r="A114" s="184"/>
      <c r="B114" s="184"/>
      <c r="C114" s="185"/>
      <c r="D114" s="186"/>
    </row>
    <row r="115" customFormat="false" ht="10.5" hidden="false" customHeight="false" outlineLevel="0" collapsed="false">
      <c r="A115" s="184"/>
      <c r="B115" s="184"/>
      <c r="C115" s="185"/>
      <c r="D115" s="186"/>
    </row>
    <row r="116" customFormat="false" ht="10.5" hidden="false" customHeight="false" outlineLevel="0" collapsed="false">
      <c r="A116" s="184"/>
      <c r="B116" s="184"/>
      <c r="C116" s="185"/>
      <c r="D116" s="186"/>
    </row>
    <row r="117" customFormat="false" ht="10.5" hidden="false" customHeight="false" outlineLevel="0" collapsed="false">
      <c r="A117" s="184"/>
      <c r="B117" s="184"/>
      <c r="C117" s="185"/>
      <c r="D117" s="186"/>
    </row>
    <row r="118" customFormat="false" ht="10.5" hidden="false" customHeight="false" outlineLevel="0" collapsed="false">
      <c r="A118" s="184"/>
      <c r="B118" s="184"/>
      <c r="C118" s="185"/>
      <c r="D118" s="186"/>
    </row>
    <row r="119" customFormat="false" ht="10.5" hidden="false" customHeight="false" outlineLevel="0" collapsed="false">
      <c r="A119" s="184"/>
      <c r="B119" s="184"/>
      <c r="C119" s="185"/>
      <c r="D119" s="186"/>
    </row>
    <row r="120" customFormat="false" ht="10.5" hidden="false" customHeight="false" outlineLevel="0" collapsed="false">
      <c r="A120" s="184"/>
      <c r="B120" s="184"/>
      <c r="C120" s="185"/>
      <c r="D120" s="186"/>
    </row>
    <row r="121" customFormat="false" ht="10.5" hidden="false" customHeight="false" outlineLevel="0" collapsed="false">
      <c r="A121" s="184"/>
      <c r="B121" s="184"/>
      <c r="C121" s="185"/>
      <c r="D121" s="186"/>
    </row>
    <row r="122" customFormat="false" ht="10.5" hidden="false" customHeight="false" outlineLevel="0" collapsed="false">
      <c r="A122" s="184"/>
      <c r="B122" s="184"/>
      <c r="C122" s="185"/>
      <c r="D122" s="186"/>
    </row>
    <row r="123" customFormat="false" ht="10.5" hidden="false" customHeight="false" outlineLevel="0" collapsed="false">
      <c r="A123" s="184"/>
      <c r="B123" s="184"/>
      <c r="C123" s="185"/>
      <c r="D123" s="186"/>
    </row>
    <row r="124" customFormat="false" ht="10.5" hidden="false" customHeight="false" outlineLevel="0" collapsed="false">
      <c r="A124" s="184"/>
      <c r="B124" s="184"/>
      <c r="C124" s="185"/>
      <c r="D124" s="186"/>
    </row>
    <row r="125" customFormat="false" ht="10.5" hidden="false" customHeight="false" outlineLevel="0" collapsed="false">
      <c r="A125" s="184"/>
      <c r="B125" s="184"/>
      <c r="C125" s="185"/>
      <c r="D125" s="186"/>
    </row>
    <row r="126" customFormat="false" ht="10.5" hidden="false" customHeight="false" outlineLevel="0" collapsed="false">
      <c r="A126" s="184"/>
      <c r="B126" s="184"/>
      <c r="C126" s="185"/>
      <c r="D126" s="186"/>
    </row>
    <row r="127" customFormat="false" ht="10.5" hidden="false" customHeight="false" outlineLevel="0" collapsed="false">
      <c r="A127" s="184"/>
      <c r="B127" s="184"/>
      <c r="C127" s="185"/>
      <c r="D127" s="186"/>
    </row>
    <row r="128" customFormat="false" ht="10.5" hidden="false" customHeight="false" outlineLevel="0" collapsed="false">
      <c r="A128" s="184"/>
      <c r="B128" s="184"/>
      <c r="C128" s="185"/>
      <c r="D128" s="186"/>
    </row>
    <row r="129" customFormat="false" ht="10.5" hidden="false" customHeight="false" outlineLevel="0" collapsed="false">
      <c r="A129" s="184"/>
      <c r="B129" s="184"/>
      <c r="C129" s="185"/>
      <c r="D129" s="186"/>
    </row>
    <row r="130" customFormat="false" ht="10.5" hidden="false" customHeight="false" outlineLevel="0" collapsed="false">
      <c r="A130" s="184"/>
      <c r="B130" s="184"/>
      <c r="C130" s="185"/>
      <c r="D130" s="186"/>
    </row>
    <row r="131" customFormat="false" ht="10.5" hidden="false" customHeight="false" outlineLevel="0" collapsed="false">
      <c r="A131" s="184"/>
      <c r="B131" s="184"/>
      <c r="C131" s="185"/>
      <c r="D131" s="186"/>
    </row>
    <row r="132" customFormat="false" ht="10.5" hidden="false" customHeight="false" outlineLevel="0" collapsed="false">
      <c r="A132" s="184"/>
      <c r="B132" s="184"/>
      <c r="C132" s="185"/>
      <c r="D132" s="186"/>
    </row>
    <row r="133" customFormat="false" ht="10.5" hidden="false" customHeight="false" outlineLevel="0" collapsed="false">
      <c r="A133" s="72"/>
      <c r="B133" s="72"/>
      <c r="C133" s="72"/>
      <c r="D133" s="186"/>
    </row>
    <row r="134" customFormat="false" ht="10.5" hidden="false" customHeight="false" outlineLevel="0" collapsed="false">
      <c r="A134" s="72"/>
      <c r="B134" s="72"/>
      <c r="C134" s="72"/>
      <c r="D134" s="186"/>
    </row>
    <row r="135" customFormat="false" ht="10.5" hidden="false" customHeight="false" outlineLevel="0" collapsed="false">
      <c r="A135" s="72"/>
      <c r="B135" s="72"/>
      <c r="C135" s="72"/>
      <c r="D135" s="186"/>
    </row>
  </sheetData>
  <mergeCells count="18">
    <mergeCell ref="A1:L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N5:O5"/>
    <mergeCell ref="O16:T16"/>
    <mergeCell ref="B67:L67"/>
    <mergeCell ref="B68:L68"/>
    <mergeCell ref="B69:L69"/>
    <mergeCell ref="B70:L70"/>
    <mergeCell ref="N70:O70"/>
    <mergeCell ref="B71:L71"/>
  </mergeCells>
  <hyperlinks>
    <hyperlink ref="N5" location="Indice!A1" display="Volver al Indice"/>
    <hyperlink ref="N70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67.56"/>
    <col collapsed="false" customWidth="true" hidden="false" outlineLevel="0" max="3" min="3" style="74" width="13.99"/>
    <col collapsed="false" customWidth="true" hidden="false" outlineLevel="0" max="4" min="4" style="74" width="11.13"/>
    <col collapsed="false" customWidth="true" hidden="false" outlineLevel="0" max="5" min="5" style="74" width="12.42"/>
    <col collapsed="false" customWidth="true" hidden="false" outlineLevel="0" max="6" min="6" style="74" width="13.14"/>
    <col collapsed="false" customWidth="true" hidden="false" outlineLevel="0" max="7" min="7" style="74" width="13.41"/>
    <col collapsed="false" customWidth="true" hidden="false" outlineLevel="0" max="9" min="8" style="74" width="11.7"/>
    <col collapsed="false" customWidth="true" hidden="false" outlineLevel="0" max="10" min="10" style="74" width="14.41"/>
    <col collapsed="false" customWidth="true" hidden="false" outlineLevel="0" max="13" min="11" style="74" width="10.13"/>
    <col collapsed="false" customWidth="false" hidden="false" outlineLevel="0" max="22" min="14" style="74" width="11.42"/>
    <col collapsed="false" customWidth="true" hidden="false" outlineLevel="0" max="23" min="23" style="74" width="3.99"/>
    <col collapsed="false" customWidth="false" hidden="false" outlineLevel="0" max="257" min="24" style="74" width="11.42"/>
  </cols>
  <sheetData>
    <row r="1" customFormat="false" ht="1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138"/>
    </row>
    <row r="2" customFormat="false" ht="24.75" hidden="false" customHeight="true" outlineLevel="0" collapsed="false">
      <c r="A2" s="75"/>
      <c r="B2" s="49" t="s">
        <v>32</v>
      </c>
      <c r="C2" s="51" t="s">
        <v>125</v>
      </c>
      <c r="D2" s="51"/>
      <c r="E2" s="51" t="s">
        <v>126</v>
      </c>
      <c r="F2" s="51"/>
      <c r="G2" s="51" t="s">
        <v>127</v>
      </c>
      <c r="H2" s="51"/>
      <c r="I2" s="76" t="s">
        <v>128</v>
      </c>
      <c r="J2" s="76"/>
      <c r="K2" s="76" t="s">
        <v>129</v>
      </c>
      <c r="L2" s="76"/>
      <c r="M2" s="187"/>
    </row>
    <row r="3" customFormat="false" ht="11.25" hidden="false" customHeight="true" outlineLevel="0" collapsed="false">
      <c r="A3" s="75"/>
      <c r="B3" s="49"/>
      <c r="C3" s="52" t="s">
        <v>35</v>
      </c>
      <c r="D3" s="77" t="s">
        <v>36</v>
      </c>
      <c r="E3" s="78" t="s">
        <v>35</v>
      </c>
      <c r="F3" s="79" t="s">
        <v>36</v>
      </c>
      <c r="G3" s="78" t="s">
        <v>35</v>
      </c>
      <c r="H3" s="188" t="s">
        <v>36</v>
      </c>
      <c r="I3" s="78" t="s">
        <v>35</v>
      </c>
      <c r="J3" s="188" t="s">
        <v>36</v>
      </c>
      <c r="K3" s="54" t="s">
        <v>35</v>
      </c>
      <c r="L3" s="189" t="s">
        <v>36</v>
      </c>
      <c r="M3" s="190"/>
      <c r="X3" s="149"/>
    </row>
    <row r="4" customFormat="false" ht="11.25" hidden="false" customHeight="false" outlineLevel="0" collapsed="false">
      <c r="A4" s="75"/>
      <c r="B4" s="49"/>
      <c r="C4" s="55" t="n">
        <v>40265</v>
      </c>
      <c r="D4" s="191" t="n">
        <v>40265</v>
      </c>
      <c r="E4" s="55" t="n">
        <v>40356</v>
      </c>
      <c r="F4" s="192" t="n">
        <v>40418</v>
      </c>
      <c r="G4" s="55" t="n">
        <v>40448</v>
      </c>
      <c r="H4" s="192" t="n">
        <v>40449</v>
      </c>
      <c r="I4" s="55" t="n">
        <v>40545</v>
      </c>
      <c r="J4" s="55" t="n">
        <v>40545</v>
      </c>
      <c r="K4" s="54"/>
      <c r="L4" s="189"/>
      <c r="M4" s="190"/>
    </row>
    <row r="5" customFormat="false" ht="11.25" hidden="false" customHeight="false" outlineLevel="0" collapsed="false">
      <c r="A5" s="82" t="n">
        <v>1</v>
      </c>
      <c r="B5" s="134" t="s">
        <v>37</v>
      </c>
      <c r="C5" s="157" t="n">
        <v>16686</v>
      </c>
      <c r="D5" s="60" t="n">
        <v>1488</v>
      </c>
      <c r="E5" s="193" t="n">
        <v>17566</v>
      </c>
      <c r="F5" s="194" t="n">
        <v>1560</v>
      </c>
      <c r="G5" s="193" t="n">
        <v>18400</v>
      </c>
      <c r="H5" s="195" t="n">
        <v>1647</v>
      </c>
      <c r="I5" s="193" t="n">
        <v>19288</v>
      </c>
      <c r="J5" s="195" t="n">
        <v>1748</v>
      </c>
      <c r="K5" s="193" t="n">
        <f aca="false">$I5-'Año 2009'!$I5</f>
        <v>3141</v>
      </c>
      <c r="L5" s="194" t="n">
        <f aca="false">$J5-'Año 2009'!$J5</f>
        <v>338</v>
      </c>
      <c r="M5" s="196"/>
      <c r="O5" s="62" t="s">
        <v>38</v>
      </c>
      <c r="P5" s="62"/>
    </row>
    <row r="6" customFormat="false" ht="10.5" hidden="false" customHeight="false" outlineLevel="0" collapsed="false">
      <c r="A6" s="82" t="n">
        <v>2</v>
      </c>
      <c r="B6" s="92" t="s">
        <v>39</v>
      </c>
      <c r="C6" s="158" t="n">
        <v>34053</v>
      </c>
      <c r="D6" s="65" t="n">
        <v>1616</v>
      </c>
      <c r="E6" s="64" t="n">
        <v>35855</v>
      </c>
      <c r="F6" s="66" t="n">
        <v>1715</v>
      </c>
      <c r="G6" s="64" t="n">
        <v>37430</v>
      </c>
      <c r="H6" s="197" t="n">
        <v>1812</v>
      </c>
      <c r="I6" s="64" t="n">
        <v>39093</v>
      </c>
      <c r="J6" s="197" t="n">
        <v>1909</v>
      </c>
      <c r="K6" s="64" t="n">
        <f aca="false">$I6-'Año 2009'!$I6</f>
        <v>6306</v>
      </c>
      <c r="L6" s="66" t="n">
        <f aca="false">$J6-'Año 2009'!$J6</f>
        <v>387</v>
      </c>
      <c r="M6" s="196"/>
    </row>
    <row r="7" customFormat="false" ht="10.5" hidden="false" customHeight="false" outlineLevel="0" collapsed="false">
      <c r="A7" s="82" t="n">
        <v>3</v>
      </c>
      <c r="B7" s="92" t="s">
        <v>40</v>
      </c>
      <c r="C7" s="158" t="n">
        <v>73040</v>
      </c>
      <c r="D7" s="65" t="n">
        <v>5666</v>
      </c>
      <c r="E7" s="64" t="n">
        <v>77274</v>
      </c>
      <c r="F7" s="66" t="n">
        <v>6018</v>
      </c>
      <c r="G7" s="64" t="n">
        <v>82080</v>
      </c>
      <c r="H7" s="197" t="n">
        <v>6367</v>
      </c>
      <c r="I7" s="64" t="n">
        <v>119806</v>
      </c>
      <c r="J7" s="197" t="n">
        <v>6751</v>
      </c>
      <c r="K7" s="64" t="n">
        <f aca="false">$I7-'Año 2009'!$I7</f>
        <v>49167</v>
      </c>
      <c r="L7" s="66" t="n">
        <f aca="false">$J7-'Año 2009'!$J7</f>
        <v>1473</v>
      </c>
      <c r="M7" s="196"/>
    </row>
    <row r="8" customFormat="false" ht="10.5" hidden="false" customHeight="false" outlineLevel="0" collapsed="false">
      <c r="A8" s="82" t="n">
        <v>4</v>
      </c>
      <c r="B8" s="92" t="s">
        <v>41</v>
      </c>
      <c r="C8" s="158" t="n">
        <v>60996</v>
      </c>
      <c r="D8" s="65" t="n">
        <v>2966</v>
      </c>
      <c r="E8" s="64" t="n">
        <v>64646</v>
      </c>
      <c r="F8" s="66" t="n">
        <v>3169</v>
      </c>
      <c r="G8" s="64" t="n">
        <v>68145</v>
      </c>
      <c r="H8" s="197" t="n">
        <v>3413</v>
      </c>
      <c r="I8" s="64" t="n">
        <v>71958</v>
      </c>
      <c r="J8" s="197" t="n">
        <v>3656</v>
      </c>
      <c r="K8" s="64" t="n">
        <f aca="false">$I8-'Año 2009'!$I8</f>
        <v>13411</v>
      </c>
      <c r="L8" s="66" t="n">
        <f aca="false">$J8-'Año 2009'!$J8</f>
        <v>946</v>
      </c>
      <c r="M8" s="196"/>
    </row>
    <row r="9" customFormat="false" ht="10.5" hidden="false" customHeight="false" outlineLevel="0" collapsed="false">
      <c r="A9" s="82" t="n">
        <v>5</v>
      </c>
      <c r="B9" s="92" t="s">
        <v>42</v>
      </c>
      <c r="C9" s="158" t="n">
        <v>280059</v>
      </c>
      <c r="D9" s="65" t="n">
        <v>4146</v>
      </c>
      <c r="E9" s="64" t="n">
        <v>302909</v>
      </c>
      <c r="F9" s="66" t="n">
        <v>4362</v>
      </c>
      <c r="G9" s="64" t="n">
        <v>324779</v>
      </c>
      <c r="H9" s="197" t="n">
        <v>4646</v>
      </c>
      <c r="I9" s="64" t="n">
        <v>351631</v>
      </c>
      <c r="J9" s="197" t="n">
        <v>4901</v>
      </c>
      <c r="K9" s="64" t="n">
        <f aca="false">$I9-'Año 2009'!$I9</f>
        <v>87172</v>
      </c>
      <c r="L9" s="66" t="n">
        <f aca="false">$J9-'Año 2009'!$J9</f>
        <v>1020</v>
      </c>
      <c r="M9" s="196"/>
    </row>
    <row r="10" customFormat="false" ht="10.5" hidden="false" customHeight="false" outlineLevel="0" collapsed="false">
      <c r="A10" s="82" t="n">
        <v>6</v>
      </c>
      <c r="B10" s="92" t="s">
        <v>43</v>
      </c>
      <c r="C10" s="158" t="n">
        <v>4657</v>
      </c>
      <c r="D10" s="65" t="n">
        <v>4360</v>
      </c>
      <c r="E10" s="64" t="n">
        <v>4839</v>
      </c>
      <c r="F10" s="66" t="n">
        <v>4501</v>
      </c>
      <c r="G10" s="64" t="n">
        <v>5564</v>
      </c>
      <c r="H10" s="197" t="n">
        <v>4614</v>
      </c>
      <c r="I10" s="64" t="n">
        <v>5746</v>
      </c>
      <c r="J10" s="197" t="n">
        <v>4735</v>
      </c>
      <c r="K10" s="64" t="n">
        <f aca="false">$I10-'Año 2009'!$I10</f>
        <v>1227</v>
      </c>
      <c r="L10" s="66" t="n">
        <f aca="false">$J10-'Año 2009'!$J10</f>
        <v>508</v>
      </c>
      <c r="M10" s="196"/>
    </row>
    <row r="11" customFormat="false" ht="10.5" hidden="false" customHeight="false" outlineLevel="0" collapsed="false">
      <c r="A11" s="82" t="n">
        <v>7</v>
      </c>
      <c r="B11" s="92" t="s">
        <v>44</v>
      </c>
      <c r="C11" s="158" t="n">
        <v>611212</v>
      </c>
      <c r="D11" s="65" t="n">
        <v>50311</v>
      </c>
      <c r="E11" s="64" t="n">
        <v>629674</v>
      </c>
      <c r="F11" s="66" t="n">
        <v>52110</v>
      </c>
      <c r="G11" s="64" t="n">
        <v>647933</v>
      </c>
      <c r="H11" s="197" t="n">
        <v>54242</v>
      </c>
      <c r="I11" s="64" t="n">
        <v>666577</v>
      </c>
      <c r="J11" s="197" t="n">
        <v>56432</v>
      </c>
      <c r="K11" s="64" t="n">
        <f aca="false">$I11-'Año 2009'!$I11</f>
        <v>66674</v>
      </c>
      <c r="L11" s="66" t="n">
        <f aca="false">$J11-'Año 2009'!$J11</f>
        <v>7964</v>
      </c>
      <c r="M11" s="196"/>
    </row>
    <row r="12" customFormat="false" ht="10.5" hidden="false" customHeight="false" outlineLevel="0" collapsed="false">
      <c r="A12" s="82" t="n">
        <v>8</v>
      </c>
      <c r="B12" s="92" t="s">
        <v>45</v>
      </c>
      <c r="C12" s="158" t="n">
        <v>45324</v>
      </c>
      <c r="D12" s="65" t="n">
        <v>10258</v>
      </c>
      <c r="E12" s="64" t="n">
        <v>47711</v>
      </c>
      <c r="F12" s="66" t="n">
        <v>10812</v>
      </c>
      <c r="G12" s="64" t="n">
        <v>49932</v>
      </c>
      <c r="H12" s="197" t="n">
        <v>11344</v>
      </c>
      <c r="I12" s="64" t="n">
        <v>52348</v>
      </c>
      <c r="J12" s="197" t="n">
        <v>11907</v>
      </c>
      <c r="K12" s="64" t="n">
        <f aca="false">$I12-'Año 2009'!$I12</f>
        <v>8609</v>
      </c>
      <c r="L12" s="66" t="n">
        <f aca="false">$J12-'Año 2009'!$J12</f>
        <v>2219</v>
      </c>
      <c r="M12" s="196"/>
    </row>
    <row r="13" customFormat="false" ht="10.5" hidden="false" customHeight="false" outlineLevel="0" collapsed="false">
      <c r="A13" s="82" t="n">
        <v>9</v>
      </c>
      <c r="B13" s="92" t="s">
        <v>46</v>
      </c>
      <c r="C13" s="158" t="n">
        <v>3278</v>
      </c>
      <c r="D13" s="65" t="n">
        <v>156</v>
      </c>
      <c r="E13" s="64" t="n">
        <v>3557</v>
      </c>
      <c r="F13" s="66" t="n">
        <v>161</v>
      </c>
      <c r="G13" s="64" t="n">
        <v>3825</v>
      </c>
      <c r="H13" s="197" t="n">
        <v>168</v>
      </c>
      <c r="I13" s="64" t="n">
        <v>4078</v>
      </c>
      <c r="J13" s="197" t="n">
        <v>181</v>
      </c>
      <c r="K13" s="64" t="n">
        <f aca="false">$I13-'Año 2009'!$I13</f>
        <v>986</v>
      </c>
      <c r="L13" s="66" t="n">
        <f aca="false">$J13-'Año 2009'!$J13</f>
        <v>35</v>
      </c>
      <c r="M13" s="196"/>
    </row>
    <row r="14" customFormat="false" ht="10.5" hidden="false" customHeight="false" outlineLevel="0" collapsed="false">
      <c r="A14" s="82" t="n">
        <v>10</v>
      </c>
      <c r="B14" s="92" t="s">
        <v>47</v>
      </c>
      <c r="C14" s="158" t="n">
        <v>2799</v>
      </c>
      <c r="D14" s="65" t="n">
        <v>730</v>
      </c>
      <c r="E14" s="64" t="n">
        <v>2952</v>
      </c>
      <c r="F14" s="66" t="n">
        <v>770</v>
      </c>
      <c r="G14" s="64" t="n">
        <v>3080</v>
      </c>
      <c r="H14" s="197" t="n">
        <v>807</v>
      </c>
      <c r="I14" s="64" t="n">
        <v>3258</v>
      </c>
      <c r="J14" s="197" t="n">
        <v>846</v>
      </c>
      <c r="K14" s="64" t="n">
        <f aca="false">$I14-'Año 2009'!$I14</f>
        <v>525</v>
      </c>
      <c r="L14" s="66" t="n">
        <f aca="false">$J14-'Año 2009'!$J14</f>
        <v>165</v>
      </c>
      <c r="M14" s="196"/>
    </row>
    <row r="15" customFormat="false" ht="10.5" hidden="false" customHeight="false" outlineLevel="0" collapsed="false">
      <c r="A15" s="82" t="n">
        <v>11</v>
      </c>
      <c r="B15" s="92" t="s">
        <v>48</v>
      </c>
      <c r="C15" s="158" t="n">
        <v>244413</v>
      </c>
      <c r="D15" s="65" t="n">
        <v>8771</v>
      </c>
      <c r="E15" s="64" t="n">
        <v>256809</v>
      </c>
      <c r="F15" s="66" t="n">
        <v>9325</v>
      </c>
      <c r="G15" s="64" t="n">
        <v>267880</v>
      </c>
      <c r="H15" s="197" t="n">
        <v>9793</v>
      </c>
      <c r="I15" s="64" t="n">
        <v>280881</v>
      </c>
      <c r="J15" s="197" t="n">
        <v>10272</v>
      </c>
      <c r="K15" s="64" t="n">
        <f aca="false">$I15-'Año 2009'!$I15</f>
        <v>44591</v>
      </c>
      <c r="L15" s="66" t="n">
        <f aca="false">$J15-'Año 2009'!$J15</f>
        <v>2029</v>
      </c>
      <c r="M15" s="196"/>
    </row>
    <row r="16" customFormat="false" ht="10.5" hidden="false" customHeight="false" outlineLevel="0" collapsed="false">
      <c r="A16" s="82" t="n">
        <v>12</v>
      </c>
      <c r="B16" s="92" t="s">
        <v>49</v>
      </c>
      <c r="C16" s="158" t="n">
        <v>9570</v>
      </c>
      <c r="D16" s="65" t="n">
        <v>709</v>
      </c>
      <c r="E16" s="64" t="n">
        <v>10095</v>
      </c>
      <c r="F16" s="66" t="n">
        <v>737</v>
      </c>
      <c r="G16" s="64" t="n">
        <v>10580</v>
      </c>
      <c r="H16" s="197" t="n">
        <v>772</v>
      </c>
      <c r="I16" s="64" t="n">
        <v>11119</v>
      </c>
      <c r="J16" s="197" t="n">
        <v>825</v>
      </c>
      <c r="K16" s="64" t="n">
        <f aca="false">$I16-'Año 2009'!$I16</f>
        <v>1833</v>
      </c>
      <c r="L16" s="66" t="n">
        <f aca="false">$J16-'Año 2009'!$J16</f>
        <v>154</v>
      </c>
      <c r="M16" s="196"/>
      <c r="P16" s="138"/>
      <c r="Q16" s="138"/>
      <c r="R16" s="138"/>
      <c r="S16" s="138"/>
      <c r="T16" s="138"/>
      <c r="U16" s="138"/>
    </row>
    <row r="17" customFormat="false" ht="10.5" hidden="false" customHeight="false" outlineLevel="0" collapsed="false">
      <c r="A17" s="82" t="n">
        <v>13</v>
      </c>
      <c r="B17" s="92" t="s">
        <v>50</v>
      </c>
      <c r="C17" s="158" t="n">
        <v>1781</v>
      </c>
      <c r="D17" s="65" t="n">
        <v>182</v>
      </c>
      <c r="E17" s="64" t="n">
        <v>1865</v>
      </c>
      <c r="F17" s="66" t="n">
        <v>194</v>
      </c>
      <c r="G17" s="64" t="n">
        <v>1946</v>
      </c>
      <c r="H17" s="197" t="n">
        <v>207</v>
      </c>
      <c r="I17" s="64" t="n">
        <v>2030</v>
      </c>
      <c r="J17" s="197" t="n">
        <v>217</v>
      </c>
      <c r="K17" s="64" t="n">
        <f aca="false">$I17-'Año 2009'!$I17</f>
        <v>303</v>
      </c>
      <c r="L17" s="66" t="n">
        <f aca="false">$J17-'Año 2009'!$J17</f>
        <v>40</v>
      </c>
      <c r="M17" s="196"/>
    </row>
    <row r="18" customFormat="false" ht="10.5" hidden="false" customHeight="false" outlineLevel="0" collapsed="false">
      <c r="A18" s="82" t="n">
        <v>14</v>
      </c>
      <c r="B18" s="92" t="s">
        <v>51</v>
      </c>
      <c r="C18" s="158" t="n">
        <v>5331</v>
      </c>
      <c r="D18" s="65" t="n">
        <v>556</v>
      </c>
      <c r="E18" s="64" t="n">
        <v>5601</v>
      </c>
      <c r="F18" s="66" t="n">
        <v>585</v>
      </c>
      <c r="G18" s="64" t="n">
        <v>5818</v>
      </c>
      <c r="H18" s="197" t="n">
        <v>615</v>
      </c>
      <c r="I18" s="64" t="n">
        <v>6058</v>
      </c>
      <c r="J18" s="197" t="n">
        <v>657</v>
      </c>
      <c r="K18" s="64" t="n">
        <f aca="false">$I18-'Año 2009'!$I18</f>
        <v>915</v>
      </c>
      <c r="L18" s="66" t="n">
        <f aca="false">$J18-'Año 2009'!$J18</f>
        <v>135</v>
      </c>
      <c r="M18" s="196"/>
    </row>
    <row r="19" customFormat="false" ht="10.5" hidden="false" customHeight="false" outlineLevel="0" collapsed="false">
      <c r="A19" s="82" t="n">
        <v>15</v>
      </c>
      <c r="B19" s="92" t="s">
        <v>52</v>
      </c>
      <c r="C19" s="158" t="n">
        <v>13253</v>
      </c>
      <c r="D19" s="65" t="n">
        <v>1077</v>
      </c>
      <c r="E19" s="64" t="n">
        <v>13953</v>
      </c>
      <c r="F19" s="66" t="n">
        <v>1152</v>
      </c>
      <c r="G19" s="64" t="n">
        <v>14560</v>
      </c>
      <c r="H19" s="197" t="n">
        <v>1224</v>
      </c>
      <c r="I19" s="64" t="n">
        <v>15066</v>
      </c>
      <c r="J19" s="197" t="n">
        <v>1290</v>
      </c>
      <c r="K19" s="64" t="n">
        <f aca="false">$I19-'Año 2009'!$I19</f>
        <v>2238</v>
      </c>
      <c r="L19" s="66" t="n">
        <f aca="false">$J19-'Año 2009'!$J19</f>
        <v>269</v>
      </c>
      <c r="M19" s="196"/>
    </row>
    <row r="20" customFormat="false" ht="10.5" hidden="false" customHeight="false" outlineLevel="0" collapsed="false">
      <c r="A20" s="82" t="n">
        <v>16</v>
      </c>
      <c r="B20" s="92" t="s">
        <v>53</v>
      </c>
      <c r="C20" s="158" t="n">
        <v>8654</v>
      </c>
      <c r="D20" s="65" t="n">
        <v>1210</v>
      </c>
      <c r="E20" s="64" t="n">
        <v>9009</v>
      </c>
      <c r="F20" s="66" t="n">
        <v>1292</v>
      </c>
      <c r="G20" s="64" t="n">
        <v>9328</v>
      </c>
      <c r="H20" s="197" t="n">
        <v>1352</v>
      </c>
      <c r="I20" s="64" t="n">
        <v>9675</v>
      </c>
      <c r="J20" s="197" t="n">
        <v>1430</v>
      </c>
      <c r="K20" s="64" t="n">
        <f aca="false">$I20-'Año 2009'!$I20</f>
        <v>1234</v>
      </c>
      <c r="L20" s="66" t="n">
        <f aca="false">$J20-'Año 2009'!$J20</f>
        <v>295</v>
      </c>
      <c r="M20" s="196"/>
    </row>
    <row r="21" customFormat="false" ht="10.5" hidden="false" customHeight="false" outlineLevel="0" collapsed="false">
      <c r="A21" s="82" t="n">
        <v>17</v>
      </c>
      <c r="B21" s="92" t="s">
        <v>54</v>
      </c>
      <c r="C21" s="158" t="n">
        <v>7214</v>
      </c>
      <c r="D21" s="65" t="n">
        <v>1209</v>
      </c>
      <c r="E21" s="64" t="n">
        <v>7630</v>
      </c>
      <c r="F21" s="66" t="n">
        <v>1277</v>
      </c>
      <c r="G21" s="64" t="n">
        <v>8046</v>
      </c>
      <c r="H21" s="197" t="n">
        <v>1337</v>
      </c>
      <c r="I21" s="64" t="n">
        <v>8437</v>
      </c>
      <c r="J21" s="197" t="n">
        <v>1433</v>
      </c>
      <c r="K21" s="64" t="n">
        <f aca="false">$I21-'Año 2009'!$I21</f>
        <v>1502</v>
      </c>
      <c r="L21" s="66" t="n">
        <f aca="false">$J21-'Año 2009'!$J21</f>
        <v>311</v>
      </c>
      <c r="M21" s="196"/>
    </row>
    <row r="22" customFormat="false" ht="10.5" hidden="false" customHeight="false" outlineLevel="0" collapsed="false">
      <c r="A22" s="82" t="n">
        <v>18</v>
      </c>
      <c r="B22" s="92" t="s">
        <v>55</v>
      </c>
      <c r="C22" s="158" t="n">
        <v>0</v>
      </c>
      <c r="D22" s="65" t="n">
        <v>2348</v>
      </c>
      <c r="E22" s="64" t="n">
        <v>0</v>
      </c>
      <c r="F22" s="66" t="n">
        <v>2506</v>
      </c>
      <c r="G22" s="64" t="n">
        <v>0</v>
      </c>
      <c r="H22" s="197" t="n">
        <v>2665</v>
      </c>
      <c r="I22" s="64" t="n">
        <v>0</v>
      </c>
      <c r="J22" s="197" t="n">
        <v>2835</v>
      </c>
      <c r="K22" s="64" t="n">
        <f aca="false">$I22-'Año 2009'!$I22</f>
        <v>0</v>
      </c>
      <c r="L22" s="66" t="n">
        <f aca="false">$J22-'Año 2009'!$J22</f>
        <v>622</v>
      </c>
      <c r="M22" s="196"/>
    </row>
    <row r="23" customFormat="false" ht="10.5" hidden="false" customHeight="false" outlineLevel="0" collapsed="false">
      <c r="A23" s="82" t="n">
        <v>19</v>
      </c>
      <c r="B23" s="92" t="s">
        <v>57</v>
      </c>
      <c r="C23" s="158" t="n">
        <v>1549715</v>
      </c>
      <c r="D23" s="65" t="n">
        <v>48569</v>
      </c>
      <c r="E23" s="64" t="n">
        <v>1633129</v>
      </c>
      <c r="F23" s="66" t="n">
        <v>51811</v>
      </c>
      <c r="G23" s="64" t="n">
        <v>1752174</v>
      </c>
      <c r="H23" s="197" t="n">
        <v>56272</v>
      </c>
      <c r="I23" s="64" t="n">
        <v>1830543</v>
      </c>
      <c r="J23" s="197" t="n">
        <v>58590</v>
      </c>
      <c r="K23" s="64" t="n">
        <f aca="false">$I23-'Año 2009'!$I23</f>
        <v>306937</v>
      </c>
      <c r="L23" s="66" t="n">
        <f aca="false">$J23-'Año 2009'!$J23</f>
        <v>11367</v>
      </c>
      <c r="M23" s="196"/>
    </row>
    <row r="24" customFormat="false" ht="10.5" hidden="false" customHeight="false" outlineLevel="0" collapsed="false">
      <c r="A24" s="82" t="n">
        <v>20</v>
      </c>
      <c r="B24" s="92" t="s">
        <v>58</v>
      </c>
      <c r="C24" s="158" t="n">
        <v>111846</v>
      </c>
      <c r="D24" s="65" t="n">
        <v>432</v>
      </c>
      <c r="E24" s="64" t="n">
        <v>117399</v>
      </c>
      <c r="F24" s="66" t="n">
        <v>440</v>
      </c>
      <c r="G24" s="64" t="n">
        <v>126416</v>
      </c>
      <c r="H24" s="197" t="n">
        <v>468</v>
      </c>
      <c r="I24" s="64" t="n">
        <v>131966</v>
      </c>
      <c r="J24" s="197" t="n">
        <v>481</v>
      </c>
      <c r="K24" s="64" t="n">
        <f aca="false">$I24-'Año 2009'!$I24</f>
        <v>22399</v>
      </c>
      <c r="L24" s="66" t="n">
        <f aca="false">$J24-'Año 2009'!$J24</f>
        <v>59</v>
      </c>
      <c r="M24" s="196"/>
    </row>
    <row r="25" customFormat="false" ht="10.5" hidden="false" customHeight="false" outlineLevel="0" collapsed="false">
      <c r="A25" s="82" t="n">
        <v>21</v>
      </c>
      <c r="B25" s="92" t="s">
        <v>59</v>
      </c>
      <c r="C25" s="158" t="n">
        <v>1768290</v>
      </c>
      <c r="D25" s="65" t="n">
        <v>109504</v>
      </c>
      <c r="E25" s="64" t="n">
        <v>1811623</v>
      </c>
      <c r="F25" s="66" t="n">
        <v>113801</v>
      </c>
      <c r="G25" s="64" t="n">
        <v>1855701</v>
      </c>
      <c r="H25" s="197" t="n">
        <v>118933</v>
      </c>
      <c r="I25" s="64" t="n">
        <v>1894552</v>
      </c>
      <c r="J25" s="197" t="n">
        <v>123587</v>
      </c>
      <c r="K25" s="64" t="n">
        <f aca="false">$I25-'Año 2009'!$I25</f>
        <v>150953</v>
      </c>
      <c r="L25" s="66" t="n">
        <f aca="false">$J25-'Año 2009'!$J25</f>
        <v>17838</v>
      </c>
      <c r="M25" s="196"/>
    </row>
    <row r="26" customFormat="false" ht="10.5" hidden="false" customHeight="false" outlineLevel="0" collapsed="false">
      <c r="A26" s="82" t="n">
        <v>22</v>
      </c>
      <c r="B26" s="92" t="s">
        <v>60</v>
      </c>
      <c r="C26" s="158" t="n">
        <v>4390</v>
      </c>
      <c r="D26" s="65" t="n">
        <v>1086</v>
      </c>
      <c r="E26" s="64" t="n">
        <v>4592</v>
      </c>
      <c r="F26" s="66" t="n">
        <v>1124</v>
      </c>
      <c r="G26" s="64" t="n">
        <v>4761</v>
      </c>
      <c r="H26" s="197" t="n">
        <v>1174</v>
      </c>
      <c r="I26" s="64" t="n">
        <v>4979</v>
      </c>
      <c r="J26" s="197" t="n">
        <v>1211</v>
      </c>
      <c r="K26" s="64" t="n">
        <f aca="false">$I26-'Año 2009'!$I26</f>
        <v>695</v>
      </c>
      <c r="L26" s="66" t="n">
        <f aca="false">$J26-'Año 2009'!$J26</f>
        <v>176</v>
      </c>
      <c r="M26" s="196"/>
    </row>
    <row r="27" customFormat="false" ht="10.5" hidden="false" customHeight="false" outlineLevel="0" collapsed="false">
      <c r="A27" s="82" t="n">
        <v>23</v>
      </c>
      <c r="B27" s="92" t="s">
        <v>61</v>
      </c>
      <c r="C27" s="158" t="n">
        <v>363055</v>
      </c>
      <c r="D27" s="65" t="n">
        <v>53654</v>
      </c>
      <c r="E27" s="64" t="n">
        <v>389215</v>
      </c>
      <c r="F27" s="66" t="n">
        <v>56778</v>
      </c>
      <c r="G27" s="64" t="n">
        <v>412657</v>
      </c>
      <c r="H27" s="197" t="n">
        <v>60105</v>
      </c>
      <c r="I27" s="64" t="n">
        <v>433344</v>
      </c>
      <c r="J27" s="197" t="n">
        <v>63222</v>
      </c>
      <c r="K27" s="64" t="n">
        <f aca="false">$I27-'Año 2009'!$I27</f>
        <v>80739</v>
      </c>
      <c r="L27" s="66" t="n">
        <f aca="false">$J27-'Año 2009'!$J27</f>
        <v>13271</v>
      </c>
      <c r="M27" s="196"/>
    </row>
    <row r="28" customFormat="false" ht="10.5" hidden="false" customHeight="false" outlineLevel="0" collapsed="false">
      <c r="A28" s="82" t="n">
        <v>24</v>
      </c>
      <c r="B28" s="92" t="s">
        <v>62</v>
      </c>
      <c r="C28" s="158" t="n">
        <v>105601</v>
      </c>
      <c r="D28" s="65" t="n">
        <v>3478</v>
      </c>
      <c r="E28" s="64" t="n">
        <v>110630</v>
      </c>
      <c r="F28" s="66" t="n">
        <v>3659</v>
      </c>
      <c r="G28" s="64" t="n">
        <v>114579</v>
      </c>
      <c r="H28" s="197" t="n">
        <v>2805</v>
      </c>
      <c r="I28" s="64" t="n">
        <v>118299</v>
      </c>
      <c r="J28" s="197" t="n">
        <v>2968</v>
      </c>
      <c r="K28" s="64" t="n">
        <f aca="false">$I28-'Año 2009'!$I28</f>
        <v>15995</v>
      </c>
      <c r="L28" s="198" t="n">
        <f aca="false">$J28-'Año 2009'!$J28</f>
        <v>-237</v>
      </c>
      <c r="M28" s="199" t="s">
        <v>130</v>
      </c>
    </row>
    <row r="29" customFormat="false" ht="10.5" hidden="false" customHeight="false" outlineLevel="0" collapsed="false">
      <c r="A29" s="82" t="n">
        <v>25</v>
      </c>
      <c r="B29" s="92" t="s">
        <v>63</v>
      </c>
      <c r="C29" s="158" t="n">
        <v>20330</v>
      </c>
      <c r="D29" s="65" t="n">
        <v>2285</v>
      </c>
      <c r="E29" s="64" t="n">
        <v>21471</v>
      </c>
      <c r="F29" s="66" t="n">
        <v>2440</v>
      </c>
      <c r="G29" s="64" t="n">
        <v>22602</v>
      </c>
      <c r="H29" s="197" t="n">
        <v>2571</v>
      </c>
      <c r="I29" s="64" t="n">
        <v>23711</v>
      </c>
      <c r="J29" s="197" t="n">
        <v>2733</v>
      </c>
      <c r="K29" s="64" t="n">
        <f aca="false">$I29-'Año 2009'!$I29</f>
        <v>4186</v>
      </c>
      <c r="L29" s="66" t="n">
        <f aca="false">$J29-'Año 2009'!$J29</f>
        <v>607</v>
      </c>
      <c r="M29" s="196"/>
    </row>
    <row r="30" customFormat="false" ht="21" hidden="false" customHeight="false" outlineLevel="0" collapsed="false">
      <c r="A30" s="82" t="n">
        <v>26</v>
      </c>
      <c r="B30" s="92" t="s">
        <v>73</v>
      </c>
      <c r="C30" s="158" t="n">
        <v>70519</v>
      </c>
      <c r="D30" s="65" t="n">
        <v>4899</v>
      </c>
      <c r="E30" s="64" t="n">
        <v>75422</v>
      </c>
      <c r="F30" s="66" t="n">
        <v>5338</v>
      </c>
      <c r="G30" s="64" t="n">
        <v>80081</v>
      </c>
      <c r="H30" s="197" t="n">
        <v>5787</v>
      </c>
      <c r="I30" s="64" t="n">
        <v>84830</v>
      </c>
      <c r="J30" s="197" t="n">
        <v>6196</v>
      </c>
      <c r="K30" s="64" t="n">
        <f aca="false">$I30-'Año 2009'!$I31</f>
        <v>17358</v>
      </c>
      <c r="L30" s="66" t="n">
        <f aca="false">$J30-'Año 2009'!$J31</f>
        <v>1712</v>
      </c>
      <c r="M30" s="196"/>
    </row>
    <row r="31" customFormat="false" ht="10.5" hidden="false" customHeight="false" outlineLevel="0" collapsed="false">
      <c r="A31" s="82" t="n">
        <v>27</v>
      </c>
      <c r="B31" s="92" t="s">
        <v>74</v>
      </c>
      <c r="C31" s="158" t="n">
        <v>47835</v>
      </c>
      <c r="D31" s="65" t="n">
        <v>516</v>
      </c>
      <c r="E31" s="64" t="n">
        <v>51463</v>
      </c>
      <c r="F31" s="66" t="n">
        <v>551</v>
      </c>
      <c r="G31" s="64" t="n">
        <v>54630</v>
      </c>
      <c r="H31" s="197" t="n">
        <v>593</v>
      </c>
      <c r="I31" s="64" t="n">
        <v>58068</v>
      </c>
      <c r="J31" s="197" t="n">
        <v>637</v>
      </c>
      <c r="K31" s="64" t="n">
        <f aca="false">$I31-'Año 2009'!$I32</f>
        <v>12502</v>
      </c>
      <c r="L31" s="66" t="n">
        <f aca="false">$J31-'Año 2009'!$J32</f>
        <v>156</v>
      </c>
      <c r="M31" s="196"/>
    </row>
    <row r="32" customFormat="false" ht="10.5" hidden="false" customHeight="false" outlineLevel="0" collapsed="false">
      <c r="A32" s="82" t="n">
        <v>28</v>
      </c>
      <c r="B32" s="92" t="s">
        <v>75</v>
      </c>
      <c r="C32" s="158" t="n">
        <v>14336</v>
      </c>
      <c r="D32" s="65" t="n">
        <v>2236</v>
      </c>
      <c r="E32" s="64" t="n">
        <v>15180</v>
      </c>
      <c r="F32" s="66" t="n">
        <v>2343</v>
      </c>
      <c r="G32" s="64" t="n">
        <v>16028</v>
      </c>
      <c r="H32" s="197" t="n">
        <v>2468</v>
      </c>
      <c r="I32" s="64" t="n">
        <v>16957</v>
      </c>
      <c r="J32" s="197" t="n">
        <v>2616</v>
      </c>
      <c r="K32" s="64" t="n">
        <f aca="false">$I32-'Año 2009'!$I33</f>
        <v>3183</v>
      </c>
      <c r="L32" s="66" t="n">
        <f aca="false">$J32-'Año 2009'!$J33</f>
        <v>520</v>
      </c>
      <c r="M32" s="196"/>
    </row>
    <row r="33" customFormat="false" ht="10.5" hidden="false" customHeight="false" outlineLevel="0" collapsed="false">
      <c r="A33" s="82" t="n">
        <v>29</v>
      </c>
      <c r="B33" s="92" t="s">
        <v>76</v>
      </c>
      <c r="C33" s="158" t="n">
        <v>456276</v>
      </c>
      <c r="D33" s="65" t="n">
        <v>3169</v>
      </c>
      <c r="E33" s="64" t="n">
        <v>485517</v>
      </c>
      <c r="F33" s="66" t="n">
        <v>3526</v>
      </c>
      <c r="G33" s="64" t="n">
        <v>512482</v>
      </c>
      <c r="H33" s="197" t="n">
        <v>3882</v>
      </c>
      <c r="I33" s="64" t="n">
        <v>543370</v>
      </c>
      <c r="J33" s="197" t="n">
        <v>4260</v>
      </c>
      <c r="K33" s="64" t="n">
        <f aca="false">$I33-'Año 2009'!$I34</f>
        <v>105951</v>
      </c>
      <c r="L33" s="66" t="n">
        <f aca="false">$J33-'Año 2009'!$J34</f>
        <v>1413</v>
      </c>
      <c r="M33" s="196"/>
    </row>
    <row r="34" customFormat="false" ht="10.5" hidden="false" customHeight="false" outlineLevel="0" collapsed="false">
      <c r="A34" s="82" t="n">
        <v>30</v>
      </c>
      <c r="B34" s="92" t="s">
        <v>77</v>
      </c>
      <c r="C34" s="158" t="n">
        <v>35823</v>
      </c>
      <c r="D34" s="65" t="n">
        <v>1904</v>
      </c>
      <c r="E34" s="64" t="n">
        <v>38087</v>
      </c>
      <c r="F34" s="66" t="n">
        <v>2035</v>
      </c>
      <c r="G34" s="64" t="n">
        <v>40031</v>
      </c>
      <c r="H34" s="197" t="n">
        <v>2156</v>
      </c>
      <c r="I34" s="64" t="n">
        <v>41995</v>
      </c>
      <c r="J34" s="197" t="n">
        <v>2301</v>
      </c>
      <c r="K34" s="64" t="n">
        <f aca="false">$I34-'Año 2009'!$I35</f>
        <v>7697</v>
      </c>
      <c r="L34" s="66" t="n">
        <f aca="false">$J34-'Año 2009'!$J35</f>
        <v>542</v>
      </c>
      <c r="M34" s="196"/>
    </row>
    <row r="35" customFormat="false" ht="10.5" hidden="false" customHeight="false" outlineLevel="0" collapsed="false">
      <c r="A35" s="82" t="n">
        <v>31</v>
      </c>
      <c r="B35" s="92" t="s">
        <v>78</v>
      </c>
      <c r="C35" s="158" t="n">
        <v>81107</v>
      </c>
      <c r="D35" s="65" t="n">
        <v>2109</v>
      </c>
      <c r="E35" s="64" t="n">
        <v>86822</v>
      </c>
      <c r="F35" s="66" t="n">
        <v>2233</v>
      </c>
      <c r="G35" s="64" t="n">
        <v>94494</v>
      </c>
      <c r="H35" s="197" t="n">
        <v>2338</v>
      </c>
      <c r="I35" s="64" t="n">
        <v>101490</v>
      </c>
      <c r="J35" s="197" t="n">
        <v>2446</v>
      </c>
      <c r="K35" s="64" t="n">
        <f aca="false">$I35-'Año 2009'!$I36</f>
        <v>25105</v>
      </c>
      <c r="L35" s="66" t="n">
        <f aca="false">$J35-'Año 2009'!$J36</f>
        <v>453</v>
      </c>
      <c r="M35" s="196"/>
    </row>
    <row r="36" customFormat="false" ht="10.5" hidden="false" customHeight="false" outlineLevel="0" collapsed="false">
      <c r="A36" s="82" t="n">
        <v>32</v>
      </c>
      <c r="B36" s="92" t="s">
        <v>79</v>
      </c>
      <c r="C36" s="158" t="n">
        <v>7276</v>
      </c>
      <c r="D36" s="65" t="n">
        <v>665</v>
      </c>
      <c r="E36" s="64" t="n">
        <v>7786</v>
      </c>
      <c r="F36" s="66" t="n">
        <v>709</v>
      </c>
      <c r="G36" s="64" t="n">
        <v>8197</v>
      </c>
      <c r="H36" s="197" t="n">
        <v>751</v>
      </c>
      <c r="I36" s="64" t="n">
        <v>8668</v>
      </c>
      <c r="J36" s="197" t="n">
        <v>809</v>
      </c>
      <c r="K36" s="64" t="n">
        <f aca="false">$I36-'Año 2009'!$I37</f>
        <v>1746</v>
      </c>
      <c r="L36" s="66" t="n">
        <f aca="false">$J36-'Año 2009'!$J37</f>
        <v>195</v>
      </c>
      <c r="M36" s="196"/>
    </row>
    <row r="37" customFormat="false" ht="10.5" hidden="false" customHeight="false" outlineLevel="0" collapsed="false">
      <c r="A37" s="82" t="n">
        <v>33</v>
      </c>
      <c r="B37" s="92" t="s">
        <v>80</v>
      </c>
      <c r="C37" s="158" t="n">
        <v>2077</v>
      </c>
      <c r="D37" s="65" t="n">
        <v>131</v>
      </c>
      <c r="E37" s="64" t="n">
        <v>2168</v>
      </c>
      <c r="F37" s="66" t="n">
        <v>141</v>
      </c>
      <c r="G37" s="64" t="n">
        <v>2252</v>
      </c>
      <c r="H37" s="197" t="n">
        <v>147</v>
      </c>
      <c r="I37" s="64" t="n">
        <v>2409</v>
      </c>
      <c r="J37" s="197" t="n">
        <v>150</v>
      </c>
      <c r="K37" s="64" t="n">
        <f aca="false">$I37-'Año 2009'!$I38</f>
        <v>379</v>
      </c>
      <c r="L37" s="66" t="n">
        <f aca="false">$J37-'Año 2009'!$J38</f>
        <v>31</v>
      </c>
      <c r="M37" s="196"/>
    </row>
    <row r="38" customFormat="false" ht="10.5" hidden="false" customHeight="false" outlineLevel="0" collapsed="false">
      <c r="A38" s="82" t="n">
        <v>34</v>
      </c>
      <c r="B38" s="92" t="s">
        <v>81</v>
      </c>
      <c r="C38" s="158" t="n">
        <v>581270</v>
      </c>
      <c r="D38" s="65" t="n">
        <v>89599</v>
      </c>
      <c r="E38" s="64" t="n">
        <v>609499</v>
      </c>
      <c r="F38" s="66" t="n">
        <v>95471</v>
      </c>
      <c r="G38" s="64" t="n">
        <v>634527</v>
      </c>
      <c r="H38" s="197" t="n">
        <v>101451</v>
      </c>
      <c r="I38" s="64" t="n">
        <v>656953</v>
      </c>
      <c r="J38" s="197" t="n">
        <v>107301</v>
      </c>
      <c r="K38" s="64" t="n">
        <f aca="false">$I38-'Año 2009'!$I39</f>
        <v>93309</v>
      </c>
      <c r="L38" s="66" t="n">
        <f aca="false">$J38-'Año 2009'!$J39</f>
        <v>23347</v>
      </c>
      <c r="M38" s="196"/>
    </row>
    <row r="39" customFormat="false" ht="21" hidden="false" customHeight="false" outlineLevel="0" collapsed="false">
      <c r="A39" s="82" t="n">
        <v>35</v>
      </c>
      <c r="B39" s="92" t="s">
        <v>82</v>
      </c>
      <c r="C39" s="158" t="n">
        <v>16156</v>
      </c>
      <c r="D39" s="65" t="n">
        <v>983</v>
      </c>
      <c r="E39" s="64" t="n">
        <v>17195</v>
      </c>
      <c r="F39" s="66" t="n">
        <v>1049</v>
      </c>
      <c r="G39" s="64" t="n">
        <v>18237</v>
      </c>
      <c r="H39" s="197" t="n">
        <v>1126</v>
      </c>
      <c r="I39" s="64" t="n">
        <v>19335</v>
      </c>
      <c r="J39" s="197" t="n">
        <v>1234</v>
      </c>
      <c r="K39" s="64" t="n">
        <f aca="false">$I39-'Año 2009'!$I40</f>
        <v>3893</v>
      </c>
      <c r="L39" s="66" t="n">
        <f aca="false">$J39-'Año 2009'!$J40</f>
        <v>304</v>
      </c>
      <c r="M39" s="196"/>
    </row>
    <row r="40" customFormat="false" ht="10.5" hidden="false" customHeight="false" outlineLevel="0" collapsed="false">
      <c r="A40" s="82" t="n">
        <v>36</v>
      </c>
      <c r="B40" s="92" t="s">
        <v>83</v>
      </c>
      <c r="C40" s="158" t="n">
        <v>155105</v>
      </c>
      <c r="D40" s="65" t="n">
        <v>490</v>
      </c>
      <c r="E40" s="64" t="n">
        <v>166755</v>
      </c>
      <c r="F40" s="66" t="n">
        <v>534</v>
      </c>
      <c r="G40" s="64" t="n">
        <v>178345</v>
      </c>
      <c r="H40" s="197" t="n">
        <v>580</v>
      </c>
      <c r="I40" s="64" t="n">
        <v>190591</v>
      </c>
      <c r="J40" s="197" t="n">
        <v>618</v>
      </c>
      <c r="K40" s="64" t="n">
        <f aca="false">$I40-'Año 2009'!$I41</f>
        <v>43766</v>
      </c>
      <c r="L40" s="66" t="n">
        <f aca="false">$J40-'Año 2009'!$J41</f>
        <v>191</v>
      </c>
      <c r="M40" s="196"/>
    </row>
    <row r="41" customFormat="false" ht="10.5" hidden="false" customHeight="false" outlineLevel="0" collapsed="false">
      <c r="A41" s="82" t="n">
        <v>37</v>
      </c>
      <c r="B41" s="92" t="s">
        <v>84</v>
      </c>
      <c r="C41" s="158" t="n">
        <v>52896</v>
      </c>
      <c r="D41" s="65" t="n">
        <v>2498</v>
      </c>
      <c r="E41" s="64" t="n">
        <v>57546</v>
      </c>
      <c r="F41" s="66" t="n">
        <v>2693</v>
      </c>
      <c r="G41" s="64" t="n">
        <v>62653</v>
      </c>
      <c r="H41" s="197" t="n">
        <v>2930</v>
      </c>
      <c r="I41" s="64" t="n">
        <v>68079</v>
      </c>
      <c r="J41" s="197" t="n">
        <v>3159</v>
      </c>
      <c r="K41" s="64" t="n">
        <f aca="false">$I41-'Año 2009'!$I42</f>
        <v>18296</v>
      </c>
      <c r="L41" s="66" t="n">
        <f aca="false">$J41-'Año 2009'!$J42</f>
        <v>879</v>
      </c>
      <c r="M41" s="196"/>
    </row>
    <row r="42" customFormat="false" ht="10.5" hidden="false" customHeight="false" outlineLevel="0" collapsed="false">
      <c r="A42" s="82" t="n">
        <v>38</v>
      </c>
      <c r="B42" s="92" t="s">
        <v>85</v>
      </c>
      <c r="C42" s="158" t="n">
        <v>109343</v>
      </c>
      <c r="D42" s="65" t="n">
        <v>3153</v>
      </c>
      <c r="E42" s="64" t="n">
        <v>114178</v>
      </c>
      <c r="F42" s="66" t="n">
        <v>3315</v>
      </c>
      <c r="G42" s="64" t="n">
        <v>119028</v>
      </c>
      <c r="H42" s="197" t="n">
        <v>3550</v>
      </c>
      <c r="I42" s="64" t="n">
        <v>123149</v>
      </c>
      <c r="J42" s="197" t="n">
        <v>3785</v>
      </c>
      <c r="K42" s="64" t="n">
        <f aca="false">$I42-'Año 2009'!$I43</f>
        <v>16700</v>
      </c>
      <c r="L42" s="66" t="n">
        <f aca="false">$J42-'Año 2009'!$J43</f>
        <v>804</v>
      </c>
      <c r="M42" s="196"/>
    </row>
    <row r="43" customFormat="false" ht="10.5" hidden="false" customHeight="false" outlineLevel="0" collapsed="false">
      <c r="A43" s="82" t="n">
        <v>39</v>
      </c>
      <c r="B43" s="92" t="s">
        <v>86</v>
      </c>
      <c r="C43" s="158" t="n">
        <v>109173</v>
      </c>
      <c r="D43" s="65" t="n">
        <v>13454</v>
      </c>
      <c r="E43" s="64" t="n">
        <v>117021</v>
      </c>
      <c r="F43" s="66" t="n">
        <v>14699</v>
      </c>
      <c r="G43" s="64" t="n">
        <v>124203</v>
      </c>
      <c r="H43" s="197" t="n">
        <v>15874</v>
      </c>
      <c r="I43" s="64" t="n">
        <v>130439</v>
      </c>
      <c r="J43" s="197" t="n">
        <v>17087</v>
      </c>
      <c r="K43" s="64" t="n">
        <f aca="false">$I43-'Año 2009'!$I44</f>
        <v>24871</v>
      </c>
      <c r="L43" s="66" t="n">
        <f aca="false">$J43-'Año 2009'!$J44</f>
        <v>4443</v>
      </c>
      <c r="M43" s="196"/>
    </row>
    <row r="44" customFormat="false" ht="10.5" hidden="false" customHeight="false" outlineLevel="0" collapsed="false">
      <c r="A44" s="82" t="n">
        <v>40</v>
      </c>
      <c r="B44" s="92" t="s">
        <v>87</v>
      </c>
      <c r="C44" s="158" t="n">
        <v>9810</v>
      </c>
      <c r="D44" s="65" t="n">
        <v>848</v>
      </c>
      <c r="E44" s="64" t="n">
        <v>10504</v>
      </c>
      <c r="F44" s="66" t="n">
        <v>915</v>
      </c>
      <c r="G44" s="64" t="n">
        <v>11211</v>
      </c>
      <c r="H44" s="197" t="n">
        <v>972</v>
      </c>
      <c r="I44" s="64" t="n">
        <v>11933</v>
      </c>
      <c r="J44" s="197" t="n">
        <v>1048</v>
      </c>
      <c r="K44" s="64" t="n">
        <f aca="false">$I44-'Año 2009'!$I45</f>
        <v>2596</v>
      </c>
      <c r="L44" s="66" t="n">
        <f aca="false">$J44-'Año 2009'!$J45</f>
        <v>304</v>
      </c>
      <c r="M44" s="196"/>
    </row>
    <row r="45" customFormat="false" ht="21" hidden="false" customHeight="false" outlineLevel="0" collapsed="false">
      <c r="A45" s="82" t="n">
        <v>41</v>
      </c>
      <c r="B45" s="92" t="s">
        <v>96</v>
      </c>
      <c r="C45" s="158" t="n">
        <v>122104</v>
      </c>
      <c r="D45" s="65" t="n">
        <v>3668</v>
      </c>
      <c r="E45" s="64" t="n">
        <v>136965</v>
      </c>
      <c r="F45" s="66" t="n">
        <v>4014</v>
      </c>
      <c r="G45" s="64" t="n">
        <v>150446</v>
      </c>
      <c r="H45" s="197" t="n">
        <v>4454</v>
      </c>
      <c r="I45" s="64" t="n">
        <v>164996</v>
      </c>
      <c r="J45" s="197" t="n">
        <v>4934</v>
      </c>
      <c r="K45" s="64" t="n">
        <f aca="false">$I45-'Año 2009'!$I48</f>
        <v>51915</v>
      </c>
      <c r="L45" s="66" t="n">
        <f aca="false">$J45-'Año 2009'!$J48</f>
        <v>1609</v>
      </c>
      <c r="M45" s="196"/>
    </row>
    <row r="46" customFormat="false" ht="10.5" hidden="false" customHeight="false" outlineLevel="0" collapsed="false">
      <c r="A46" s="82" t="n">
        <v>42</v>
      </c>
      <c r="B46" s="92" t="s">
        <v>97</v>
      </c>
      <c r="C46" s="158" t="n">
        <v>2050</v>
      </c>
      <c r="D46" s="65" t="n">
        <v>247</v>
      </c>
      <c r="E46" s="64" t="n">
        <v>2230</v>
      </c>
      <c r="F46" s="66" t="n">
        <v>261</v>
      </c>
      <c r="G46" s="64" t="n">
        <v>2423</v>
      </c>
      <c r="H46" s="197" t="n">
        <v>286</v>
      </c>
      <c r="I46" s="64" t="n">
        <v>2631</v>
      </c>
      <c r="J46" s="197" t="n">
        <v>311</v>
      </c>
      <c r="K46" s="64" t="n">
        <f aca="false">$I46-'Año 2009'!$I49</f>
        <v>697</v>
      </c>
      <c r="L46" s="66" t="n">
        <f aca="false">$J46-'Año 2009'!$J49</f>
        <v>86</v>
      </c>
      <c r="M46" s="196"/>
    </row>
    <row r="47" customFormat="false" ht="21" hidden="false" customHeight="false" outlineLevel="0" collapsed="false">
      <c r="A47" s="82" t="n">
        <v>43</v>
      </c>
      <c r="B47" s="92" t="s">
        <v>98</v>
      </c>
      <c r="C47" s="158" t="n">
        <v>2803</v>
      </c>
      <c r="D47" s="65" t="n">
        <v>437</v>
      </c>
      <c r="E47" s="64" t="n">
        <v>3064</v>
      </c>
      <c r="F47" s="66" t="n">
        <v>474</v>
      </c>
      <c r="G47" s="64" t="n">
        <v>3331</v>
      </c>
      <c r="H47" s="197" t="n">
        <v>532</v>
      </c>
      <c r="I47" s="64" t="n">
        <v>3609</v>
      </c>
      <c r="J47" s="197" t="n">
        <v>583</v>
      </c>
      <c r="K47" s="64" t="n">
        <f aca="false">$I47-'Año 2009'!$I50</f>
        <v>962</v>
      </c>
      <c r="L47" s="66" t="n">
        <f aca="false">$J47-'Año 2009'!$J50</f>
        <v>182</v>
      </c>
      <c r="M47" s="196"/>
    </row>
    <row r="48" customFormat="false" ht="10.5" hidden="false" customHeight="false" outlineLevel="0" collapsed="false">
      <c r="A48" s="82" t="n">
        <v>44</v>
      </c>
      <c r="B48" s="92" t="s">
        <v>99</v>
      </c>
      <c r="C48" s="158" t="n">
        <v>8113</v>
      </c>
      <c r="D48" s="65" t="n">
        <v>3348</v>
      </c>
      <c r="E48" s="64" t="n">
        <v>8778</v>
      </c>
      <c r="F48" s="66" t="n">
        <v>3705</v>
      </c>
      <c r="G48" s="64" t="n">
        <v>9441</v>
      </c>
      <c r="H48" s="197" t="n">
        <v>4084</v>
      </c>
      <c r="I48" s="64" t="n">
        <v>10104</v>
      </c>
      <c r="J48" s="197" t="n">
        <v>4460</v>
      </c>
      <c r="K48" s="64" t="n">
        <f aca="false">$I48-'Año 2009'!$I51</f>
        <v>2382</v>
      </c>
      <c r="L48" s="66" t="n">
        <f aca="false">$J48-'Año 2009'!$J51</f>
        <v>1419</v>
      </c>
      <c r="M48" s="196"/>
    </row>
    <row r="49" customFormat="false" ht="10.5" hidden="false" customHeight="false" outlineLevel="0" collapsed="false">
      <c r="A49" s="82" t="n">
        <v>45</v>
      </c>
      <c r="B49" s="92" t="s">
        <v>100</v>
      </c>
      <c r="C49" s="158" t="n">
        <v>2509</v>
      </c>
      <c r="D49" s="65" t="n">
        <v>370</v>
      </c>
      <c r="E49" s="64" t="n">
        <v>2695</v>
      </c>
      <c r="F49" s="66" t="n">
        <v>401</v>
      </c>
      <c r="G49" s="64" t="n">
        <v>2875</v>
      </c>
      <c r="H49" s="197" t="n">
        <v>429</v>
      </c>
      <c r="I49" s="64" t="n">
        <v>3086</v>
      </c>
      <c r="J49" s="197" t="n">
        <v>457</v>
      </c>
      <c r="K49" s="64" t="n">
        <f aca="false">$I49-'Año 2009'!$I52</f>
        <v>696</v>
      </c>
      <c r="L49" s="66" t="n">
        <f aca="false">$J49-'Año 2009'!$J52</f>
        <v>124</v>
      </c>
      <c r="M49" s="196"/>
    </row>
    <row r="50" customFormat="false" ht="10.5" hidden="false" customHeight="false" outlineLevel="0" collapsed="false">
      <c r="A50" s="82" t="n">
        <v>46</v>
      </c>
      <c r="B50" s="92" t="s">
        <v>101</v>
      </c>
      <c r="C50" s="158" t="n">
        <v>1380626</v>
      </c>
      <c r="D50" s="65" t="n">
        <v>31650</v>
      </c>
      <c r="E50" s="64" t="n">
        <v>1494734</v>
      </c>
      <c r="F50" s="66" t="n">
        <v>33956</v>
      </c>
      <c r="G50" s="64" t="n">
        <v>1621539</v>
      </c>
      <c r="H50" s="197" t="n">
        <v>36335</v>
      </c>
      <c r="I50" s="64" t="n">
        <v>1724955</v>
      </c>
      <c r="J50" s="197" t="n">
        <v>38962</v>
      </c>
      <c r="K50" s="64" t="n">
        <f aca="false">$I50-'Año 2009'!$I53</f>
        <v>419316</v>
      </c>
      <c r="L50" s="66" t="n">
        <f aca="false">$J50-'Año 2009'!$J53</f>
        <v>10375</v>
      </c>
      <c r="M50" s="196"/>
    </row>
    <row r="51" customFormat="false" ht="10.5" hidden="false" customHeight="false" outlineLevel="0" collapsed="false">
      <c r="A51" s="82" t="n">
        <v>47</v>
      </c>
      <c r="B51" s="92" t="s">
        <v>102</v>
      </c>
      <c r="C51" s="158" t="n">
        <v>69276</v>
      </c>
      <c r="D51" s="65" t="n">
        <v>2133</v>
      </c>
      <c r="E51" s="64" t="n">
        <v>75766</v>
      </c>
      <c r="F51" s="66" t="n">
        <v>2331</v>
      </c>
      <c r="G51" s="64" t="n">
        <v>84511</v>
      </c>
      <c r="H51" s="197" t="n">
        <v>2597</v>
      </c>
      <c r="I51" s="64" t="n">
        <v>92648</v>
      </c>
      <c r="J51" s="197" t="n">
        <v>2816</v>
      </c>
      <c r="K51" s="64" t="n">
        <f aca="false">$I51-'Año 2009'!$I54</f>
        <v>26948</v>
      </c>
      <c r="L51" s="66" t="n">
        <f aca="false">$J51-'Año 2009'!$J54</f>
        <v>899</v>
      </c>
      <c r="M51" s="196"/>
    </row>
    <row r="52" customFormat="false" ht="10.5" hidden="false" customHeight="false" outlineLevel="0" collapsed="false">
      <c r="A52" s="82" t="n">
        <v>48</v>
      </c>
      <c r="B52" s="92" t="s">
        <v>103</v>
      </c>
      <c r="C52" s="158" t="n">
        <v>3932</v>
      </c>
      <c r="D52" s="65" t="n">
        <v>278</v>
      </c>
      <c r="E52" s="64" t="n">
        <v>4296</v>
      </c>
      <c r="F52" s="66" t="n">
        <v>310</v>
      </c>
      <c r="G52" s="64" t="n">
        <v>4665</v>
      </c>
      <c r="H52" s="197" t="n">
        <v>336</v>
      </c>
      <c r="I52" s="64" t="n">
        <v>5106</v>
      </c>
      <c r="J52" s="197" t="n">
        <v>366</v>
      </c>
      <c r="K52" s="64" t="n">
        <f aca="false">$I52-'Año 2009'!$I55</f>
        <v>1426</v>
      </c>
      <c r="L52" s="66" t="n">
        <f aca="false">$J52-'Año 2009'!$J55</f>
        <v>132</v>
      </c>
      <c r="M52" s="196"/>
    </row>
    <row r="53" customFormat="false" ht="10.5" hidden="false" customHeight="false" outlineLevel="0" collapsed="false">
      <c r="A53" s="82" t="n">
        <v>49</v>
      </c>
      <c r="B53" s="92" t="s">
        <v>104</v>
      </c>
      <c r="C53" s="158" t="n">
        <v>24960</v>
      </c>
      <c r="D53" s="65" t="n">
        <v>346</v>
      </c>
      <c r="E53" s="64" t="n">
        <v>27824</v>
      </c>
      <c r="F53" s="66" t="n">
        <v>399</v>
      </c>
      <c r="G53" s="64" t="n">
        <v>30687</v>
      </c>
      <c r="H53" s="197" t="n">
        <v>449</v>
      </c>
      <c r="I53" s="64" t="n">
        <v>33801</v>
      </c>
      <c r="J53" s="197" t="n">
        <v>514</v>
      </c>
      <c r="K53" s="64" t="n">
        <f aca="false">$I53-'Año 2009'!$I56</f>
        <v>11041</v>
      </c>
      <c r="L53" s="66" t="n">
        <f aca="false">$J53-'Año 2009'!$J56</f>
        <v>217</v>
      </c>
      <c r="M53" s="196"/>
    </row>
    <row r="54" customFormat="false" ht="10.5" hidden="false" customHeight="false" outlineLevel="0" collapsed="false">
      <c r="A54" s="82" t="n">
        <v>50</v>
      </c>
      <c r="B54" s="92" t="s">
        <v>105</v>
      </c>
      <c r="C54" s="158" t="n">
        <v>45332</v>
      </c>
      <c r="D54" s="65" t="n">
        <v>191</v>
      </c>
      <c r="E54" s="64" t="n">
        <v>49802</v>
      </c>
      <c r="F54" s="66" t="n">
        <v>212</v>
      </c>
      <c r="G54" s="64" t="n">
        <v>54056</v>
      </c>
      <c r="H54" s="197" t="n">
        <v>229</v>
      </c>
      <c r="I54" s="64" t="n">
        <v>58971</v>
      </c>
      <c r="J54" s="197" t="n">
        <v>250</v>
      </c>
      <c r="K54" s="64" t="n">
        <f aca="false">$I54-'Año 2009'!$I57</f>
        <v>16739</v>
      </c>
      <c r="L54" s="66" t="n">
        <f aca="false">$J54-'Año 2009'!$J57</f>
        <v>82</v>
      </c>
      <c r="M54" s="196"/>
    </row>
    <row r="55" customFormat="false" ht="10.5" hidden="false" customHeight="false" outlineLevel="0" collapsed="false">
      <c r="A55" s="82" t="n">
        <v>51</v>
      </c>
      <c r="B55" s="92" t="s">
        <v>106</v>
      </c>
      <c r="C55" s="158" t="n">
        <v>399</v>
      </c>
      <c r="D55" s="65" t="n">
        <v>58</v>
      </c>
      <c r="E55" s="64" t="n">
        <v>410</v>
      </c>
      <c r="F55" s="66" t="n">
        <v>60</v>
      </c>
      <c r="G55" s="64" t="n">
        <v>416</v>
      </c>
      <c r="H55" s="197" t="n">
        <v>65</v>
      </c>
      <c r="I55" s="64" t="n">
        <v>425</v>
      </c>
      <c r="J55" s="197" t="n">
        <v>67</v>
      </c>
      <c r="K55" s="64" t="n">
        <f aca="false">$I55-'Año 2009'!$I58</f>
        <v>29</v>
      </c>
      <c r="L55" s="66" t="n">
        <f aca="false">$J55-'Año 2009'!$J58</f>
        <v>10</v>
      </c>
      <c r="M55" s="196"/>
    </row>
    <row r="56" customFormat="false" ht="10.5" hidden="false" customHeight="false" outlineLevel="0" collapsed="false">
      <c r="A56" s="82" t="n">
        <v>52</v>
      </c>
      <c r="B56" s="92" t="s">
        <v>107</v>
      </c>
      <c r="C56" s="158" t="n">
        <v>24118</v>
      </c>
      <c r="D56" s="65" t="n">
        <v>3676</v>
      </c>
      <c r="E56" s="64" t="n">
        <v>25281</v>
      </c>
      <c r="F56" s="66" t="n">
        <v>3891</v>
      </c>
      <c r="G56" s="64" t="n">
        <v>26433</v>
      </c>
      <c r="H56" s="197" t="n">
        <v>4188</v>
      </c>
      <c r="I56" s="64" t="n">
        <v>27589</v>
      </c>
      <c r="J56" s="197" t="n">
        <v>4442</v>
      </c>
      <c r="K56" s="64" t="n">
        <f aca="false">$I56-'Año 2009'!$I59</f>
        <v>4219</v>
      </c>
      <c r="L56" s="66" t="n">
        <f aca="false">$J56-'Año 2009'!$J59</f>
        <v>990</v>
      </c>
      <c r="M56" s="196"/>
    </row>
    <row r="57" customFormat="false" ht="21" hidden="false" customHeight="false" outlineLevel="0" collapsed="false">
      <c r="A57" s="82" t="n">
        <v>53</v>
      </c>
      <c r="B57" s="92" t="s">
        <v>108</v>
      </c>
      <c r="C57" s="158" t="n">
        <v>5512</v>
      </c>
      <c r="D57" s="65" t="n">
        <v>332</v>
      </c>
      <c r="E57" s="64" t="n">
        <v>5979</v>
      </c>
      <c r="F57" s="66" t="n">
        <v>364</v>
      </c>
      <c r="G57" s="64" t="n">
        <v>6483</v>
      </c>
      <c r="H57" s="197" t="n">
        <v>386</v>
      </c>
      <c r="I57" s="64" t="n">
        <v>6984</v>
      </c>
      <c r="J57" s="197" t="n">
        <v>405</v>
      </c>
      <c r="K57" s="64" t="n">
        <f aca="false">$I57-'Año 2009'!$I60</f>
        <v>1670</v>
      </c>
      <c r="L57" s="66" t="n">
        <f aca="false">$J57-'Año 2009'!$J60</f>
        <v>94</v>
      </c>
      <c r="M57" s="196"/>
    </row>
    <row r="58" customFormat="false" ht="10.5" hidden="false" customHeight="false" outlineLevel="0" collapsed="false">
      <c r="A58" s="82" t="n">
        <v>54</v>
      </c>
      <c r="B58" s="92" t="s">
        <v>109</v>
      </c>
      <c r="C58" s="158" t="n">
        <v>174033</v>
      </c>
      <c r="D58" s="65" t="n">
        <v>446</v>
      </c>
      <c r="E58" s="64" t="n">
        <v>189890</v>
      </c>
      <c r="F58" s="66" t="n">
        <v>514</v>
      </c>
      <c r="G58" s="64" t="n">
        <v>205498</v>
      </c>
      <c r="H58" s="197" t="n">
        <v>556</v>
      </c>
      <c r="I58" s="64" t="n">
        <v>222387</v>
      </c>
      <c r="J58" s="197" t="n">
        <v>601</v>
      </c>
      <c r="K58" s="64" t="n">
        <f aca="false">$I58-'Año 2009'!$I61</f>
        <v>59223</v>
      </c>
      <c r="L58" s="66" t="n">
        <f aca="false">$J58-'Año 2009'!$J61</f>
        <v>195</v>
      </c>
      <c r="M58" s="196"/>
    </row>
    <row r="59" customFormat="false" ht="10.5" hidden="false" customHeight="false" outlineLevel="0" collapsed="false">
      <c r="A59" s="82" t="n">
        <v>55</v>
      </c>
      <c r="B59" s="92" t="s">
        <v>110</v>
      </c>
      <c r="C59" s="158" t="n">
        <v>2224</v>
      </c>
      <c r="D59" s="65" t="n">
        <v>113</v>
      </c>
      <c r="E59" s="64" t="n">
        <v>2414</v>
      </c>
      <c r="F59" s="66" t="n">
        <v>126</v>
      </c>
      <c r="G59" s="64" t="n">
        <v>2656</v>
      </c>
      <c r="H59" s="197" t="n">
        <v>137</v>
      </c>
      <c r="I59" s="64" t="n">
        <v>2871</v>
      </c>
      <c r="J59" s="197" t="n">
        <v>153</v>
      </c>
      <c r="K59" s="64" t="n">
        <f aca="false">$I59-'Año 2009'!$I62</f>
        <v>770</v>
      </c>
      <c r="L59" s="66" t="n">
        <f aca="false">$J59-'Año 2009'!$J62</f>
        <v>54</v>
      </c>
      <c r="M59" s="196"/>
    </row>
    <row r="60" customFormat="false" ht="21" hidden="false" customHeight="false" outlineLevel="0" collapsed="false">
      <c r="A60" s="82" t="n">
        <v>56</v>
      </c>
      <c r="B60" s="92" t="s">
        <v>111</v>
      </c>
      <c r="C60" s="158" t="n">
        <v>58756</v>
      </c>
      <c r="D60" s="65" t="n">
        <v>3793</v>
      </c>
      <c r="E60" s="64" t="n">
        <v>64764</v>
      </c>
      <c r="F60" s="66" t="n">
        <v>4152</v>
      </c>
      <c r="G60" s="64" t="n">
        <v>69865</v>
      </c>
      <c r="H60" s="197" t="n">
        <v>4447</v>
      </c>
      <c r="I60" s="64" t="n">
        <v>77085</v>
      </c>
      <c r="J60" s="197" t="n">
        <v>4783</v>
      </c>
      <c r="K60" s="64" t="n">
        <f aca="false">$I60-'Año 2009'!$I63</f>
        <v>21973</v>
      </c>
      <c r="L60" s="66" t="n">
        <f aca="false">$J60-'Año 2009'!$J63</f>
        <v>1309</v>
      </c>
      <c r="M60" s="196"/>
    </row>
    <row r="61" customFormat="false" ht="10.5" hidden="false" customHeight="false" outlineLevel="0" collapsed="false">
      <c r="A61" s="167" t="n">
        <v>57</v>
      </c>
      <c r="B61" s="200" t="s">
        <v>131</v>
      </c>
      <c r="C61" s="169"/>
      <c r="D61" s="171"/>
      <c r="E61" s="172"/>
      <c r="F61" s="170"/>
      <c r="G61" s="172" t="n">
        <v>361</v>
      </c>
      <c r="H61" s="201" t="n">
        <v>468</v>
      </c>
      <c r="I61" s="172" t="n">
        <v>866</v>
      </c>
      <c r="J61" s="201" t="n">
        <v>537</v>
      </c>
      <c r="K61" s="172" t="n">
        <f aca="false">I61</f>
        <v>866</v>
      </c>
      <c r="L61" s="170" t="n">
        <f aca="false">J61</f>
        <v>537</v>
      </c>
      <c r="M61" s="196"/>
    </row>
    <row r="62" customFormat="false" ht="10.5" hidden="false" customHeight="false" outlineLevel="0" collapsed="false">
      <c r="A62" s="167" t="n">
        <v>58</v>
      </c>
      <c r="B62" s="202" t="s">
        <v>132</v>
      </c>
      <c r="C62" s="169"/>
      <c r="D62" s="171"/>
      <c r="E62" s="172"/>
      <c r="F62" s="170"/>
      <c r="G62" s="172" t="n">
        <v>117</v>
      </c>
      <c r="H62" s="201" t="n">
        <v>253</v>
      </c>
      <c r="I62" s="172" t="n">
        <v>288</v>
      </c>
      <c r="J62" s="201" t="n">
        <v>269</v>
      </c>
      <c r="K62" s="172" t="n">
        <f aca="false">I62</f>
        <v>288</v>
      </c>
      <c r="L62" s="170" t="n">
        <f aca="false">J62</f>
        <v>269</v>
      </c>
      <c r="M62" s="196"/>
    </row>
    <row r="63" customFormat="false" ht="10.5" hidden="false" customHeight="false" outlineLevel="0" collapsed="false">
      <c r="A63" s="167" t="n">
        <v>59</v>
      </c>
      <c r="B63" s="202" t="s">
        <v>133</v>
      </c>
      <c r="C63" s="169"/>
      <c r="D63" s="171"/>
      <c r="E63" s="172"/>
      <c r="F63" s="170"/>
      <c r="G63" s="172" t="n">
        <v>320</v>
      </c>
      <c r="H63" s="201" t="n">
        <v>449</v>
      </c>
      <c r="I63" s="172" t="n">
        <v>782</v>
      </c>
      <c r="J63" s="201" t="n">
        <v>528</v>
      </c>
      <c r="K63" s="172" t="n">
        <f aca="false">I63</f>
        <v>782</v>
      </c>
      <c r="L63" s="170" t="n">
        <f aca="false">J63</f>
        <v>528</v>
      </c>
      <c r="M63" s="196"/>
    </row>
    <row r="64" customFormat="false" ht="10.5" hidden="false" customHeight="false" outlineLevel="0" collapsed="false">
      <c r="A64" s="167" t="n">
        <v>60</v>
      </c>
      <c r="B64" s="202" t="s">
        <v>134</v>
      </c>
      <c r="C64" s="169"/>
      <c r="D64" s="171"/>
      <c r="E64" s="172"/>
      <c r="F64" s="170"/>
      <c r="G64" s="172" t="n">
        <v>1714</v>
      </c>
      <c r="H64" s="201" t="n">
        <v>394</v>
      </c>
      <c r="I64" s="172" t="n">
        <v>3349</v>
      </c>
      <c r="J64" s="201" t="n">
        <v>626</v>
      </c>
      <c r="K64" s="172" t="n">
        <f aca="false">I64</f>
        <v>3349</v>
      </c>
      <c r="L64" s="170" t="n">
        <f aca="false">J64</f>
        <v>626</v>
      </c>
      <c r="M64" s="196"/>
    </row>
    <row r="65" customFormat="false" ht="10.5" hidden="false" customHeight="false" outlineLevel="0" collapsed="false">
      <c r="A65" s="167" t="n">
        <v>61</v>
      </c>
      <c r="B65" s="202" t="s">
        <v>135</v>
      </c>
      <c r="C65" s="169"/>
      <c r="D65" s="171"/>
      <c r="E65" s="172"/>
      <c r="F65" s="170"/>
      <c r="G65" s="172" t="n">
        <v>6083</v>
      </c>
      <c r="H65" s="201" t="n">
        <v>1691</v>
      </c>
      <c r="I65" s="172" t="n">
        <v>11879</v>
      </c>
      <c r="J65" s="201" t="n">
        <v>3165</v>
      </c>
      <c r="K65" s="172" t="n">
        <f aca="false">I65</f>
        <v>11879</v>
      </c>
      <c r="L65" s="170" t="n">
        <f aca="false">J65</f>
        <v>3165</v>
      </c>
      <c r="M65" s="196"/>
    </row>
    <row r="66" customFormat="false" ht="10.5" hidden="false" customHeight="false" outlineLevel="0" collapsed="false">
      <c r="A66" s="167" t="n">
        <v>62</v>
      </c>
      <c r="B66" s="202" t="s">
        <v>136</v>
      </c>
      <c r="C66" s="169"/>
      <c r="D66" s="171"/>
      <c r="E66" s="172"/>
      <c r="F66" s="170"/>
      <c r="G66" s="172" t="n">
        <v>998</v>
      </c>
      <c r="H66" s="201" t="n">
        <v>719</v>
      </c>
      <c r="I66" s="172" t="n">
        <v>2318</v>
      </c>
      <c r="J66" s="201" t="n">
        <v>968</v>
      </c>
      <c r="K66" s="172" t="n">
        <f aca="false">I66</f>
        <v>2318</v>
      </c>
      <c r="L66" s="170" t="n">
        <f aca="false">J66</f>
        <v>968</v>
      </c>
      <c r="M66" s="196"/>
    </row>
    <row r="67" customFormat="false" ht="10.5" hidden="false" customHeight="false" outlineLevel="0" collapsed="false">
      <c r="A67" s="167" t="n">
        <v>63</v>
      </c>
      <c r="B67" s="202" t="s">
        <v>137</v>
      </c>
      <c r="C67" s="169"/>
      <c r="D67" s="171"/>
      <c r="E67" s="172"/>
      <c r="F67" s="170"/>
      <c r="G67" s="172" t="n">
        <v>46</v>
      </c>
      <c r="H67" s="201" t="n">
        <v>55</v>
      </c>
      <c r="I67" s="172" t="n">
        <v>92</v>
      </c>
      <c r="J67" s="201" t="n">
        <v>88</v>
      </c>
      <c r="K67" s="172" t="n">
        <f aca="false">I67</f>
        <v>92</v>
      </c>
      <c r="L67" s="170" t="n">
        <f aca="false">J67</f>
        <v>88</v>
      </c>
      <c r="M67" s="196"/>
    </row>
    <row r="68" customFormat="false" ht="10.5" hidden="false" customHeight="false" outlineLevel="0" collapsed="false">
      <c r="A68" s="167" t="n">
        <v>64</v>
      </c>
      <c r="B68" s="202" t="s">
        <v>138</v>
      </c>
      <c r="C68" s="169"/>
      <c r="D68" s="171"/>
      <c r="E68" s="172"/>
      <c r="F68" s="170"/>
      <c r="G68" s="172" t="n">
        <v>2048</v>
      </c>
      <c r="H68" s="201" t="n">
        <v>47</v>
      </c>
      <c r="I68" s="172" t="n">
        <v>4723</v>
      </c>
      <c r="J68" s="201" t="n">
        <v>98</v>
      </c>
      <c r="K68" s="172" t="n">
        <f aca="false">I68</f>
        <v>4723</v>
      </c>
      <c r="L68" s="170" t="n">
        <f aca="false">J68</f>
        <v>98</v>
      </c>
      <c r="M68" s="196"/>
    </row>
    <row r="69" customFormat="false" ht="10.5" hidden="false" customHeight="false" outlineLevel="0" collapsed="false">
      <c r="A69" s="167" t="n">
        <v>65</v>
      </c>
      <c r="B69" s="202" t="s">
        <v>139</v>
      </c>
      <c r="C69" s="169"/>
      <c r="D69" s="171"/>
      <c r="E69" s="172"/>
      <c r="F69" s="170"/>
      <c r="G69" s="172" t="n">
        <v>9447</v>
      </c>
      <c r="H69" s="201" t="n">
        <v>132</v>
      </c>
      <c r="I69" s="172" t="n">
        <v>25046</v>
      </c>
      <c r="J69" s="201" t="n">
        <v>271</v>
      </c>
      <c r="K69" s="172" t="n">
        <f aca="false">I69</f>
        <v>25046</v>
      </c>
      <c r="L69" s="170" t="n">
        <f aca="false">J69</f>
        <v>271</v>
      </c>
      <c r="M69" s="196"/>
    </row>
    <row r="70" customFormat="false" ht="10.5" hidden="false" customHeight="false" outlineLevel="0" collapsed="false">
      <c r="A70" s="167" t="n">
        <v>66</v>
      </c>
      <c r="B70" s="202" t="s">
        <v>140</v>
      </c>
      <c r="C70" s="169"/>
      <c r="D70" s="171"/>
      <c r="E70" s="172"/>
      <c r="F70" s="170"/>
      <c r="G70" s="172" t="n">
        <v>31205</v>
      </c>
      <c r="H70" s="201" t="n">
        <v>1428</v>
      </c>
      <c r="I70" s="172" t="n">
        <v>64713</v>
      </c>
      <c r="J70" s="201" t="n">
        <v>2669</v>
      </c>
      <c r="K70" s="172" t="n">
        <f aca="false">I70</f>
        <v>64713</v>
      </c>
      <c r="L70" s="170" t="n">
        <f aca="false">J70</f>
        <v>2669</v>
      </c>
      <c r="M70" s="196"/>
    </row>
    <row r="71" customFormat="false" ht="10.5" hidden="false" customHeight="false" outlineLevel="0" collapsed="false">
      <c r="A71" s="167" t="n">
        <v>67</v>
      </c>
      <c r="B71" s="202" t="s">
        <v>141</v>
      </c>
      <c r="C71" s="169"/>
      <c r="D71" s="171"/>
      <c r="E71" s="172"/>
      <c r="F71" s="170"/>
      <c r="G71" s="172" t="n">
        <v>231</v>
      </c>
      <c r="H71" s="201" t="n">
        <v>246</v>
      </c>
      <c r="I71" s="172" t="n">
        <v>332</v>
      </c>
      <c r="J71" s="201" t="n">
        <v>298</v>
      </c>
      <c r="K71" s="172" t="n">
        <f aca="false">I71</f>
        <v>332</v>
      </c>
      <c r="L71" s="170" t="n">
        <f aca="false">J71</f>
        <v>298</v>
      </c>
      <c r="M71" s="196"/>
    </row>
    <row r="72" customFormat="false" ht="10.5" hidden="false" customHeight="false" outlineLevel="0" collapsed="false">
      <c r="A72" s="167" t="n">
        <v>68</v>
      </c>
      <c r="B72" s="200" t="s">
        <v>142</v>
      </c>
      <c r="C72" s="169"/>
      <c r="D72" s="171"/>
      <c r="E72" s="172"/>
      <c r="F72" s="170"/>
      <c r="G72" s="172" t="n">
        <v>99</v>
      </c>
      <c r="H72" s="201" t="n">
        <v>63</v>
      </c>
      <c r="I72" s="172" t="n">
        <v>170</v>
      </c>
      <c r="J72" s="201" t="n">
        <v>101</v>
      </c>
      <c r="K72" s="172" t="n">
        <f aca="false">I72</f>
        <v>170</v>
      </c>
      <c r="L72" s="170" t="n">
        <f aca="false">J72</f>
        <v>101</v>
      </c>
      <c r="M72" s="196"/>
    </row>
    <row r="73" customFormat="false" ht="10.5" hidden="false" customHeight="false" outlineLevel="0" collapsed="false">
      <c r="A73" s="167" t="n">
        <v>69</v>
      </c>
      <c r="B73" s="200" t="s">
        <v>143</v>
      </c>
      <c r="C73" s="169"/>
      <c r="D73" s="171"/>
      <c r="E73" s="172"/>
      <c r="F73" s="170"/>
      <c r="G73" s="172" t="n">
        <v>200</v>
      </c>
      <c r="H73" s="201" t="n">
        <v>85</v>
      </c>
      <c r="I73" s="172" t="n">
        <v>314</v>
      </c>
      <c r="J73" s="201" t="n">
        <v>120</v>
      </c>
      <c r="K73" s="172" t="n">
        <f aca="false">I73</f>
        <v>314</v>
      </c>
      <c r="L73" s="170" t="n">
        <f aca="false">J73</f>
        <v>120</v>
      </c>
      <c r="M73" s="196"/>
    </row>
    <row r="74" customFormat="false" ht="11.25" hidden="false" customHeight="false" outlineLevel="0" collapsed="false">
      <c r="A74" s="167" t="n">
        <v>0</v>
      </c>
      <c r="B74" s="202" t="s">
        <v>121</v>
      </c>
      <c r="C74" s="169"/>
      <c r="D74" s="171" t="n">
        <v>8</v>
      </c>
      <c r="E74" s="172"/>
      <c r="F74" s="170" t="n">
        <v>9</v>
      </c>
      <c r="G74" s="172"/>
      <c r="H74" s="201" t="n">
        <v>10</v>
      </c>
      <c r="I74" s="172"/>
      <c r="J74" s="201" t="n">
        <v>10</v>
      </c>
      <c r="K74" s="172" t="n">
        <f aca="false">I74</f>
        <v>0</v>
      </c>
      <c r="L74" s="170" t="n">
        <f aca="false">J74</f>
        <v>10</v>
      </c>
      <c r="M74" s="196"/>
    </row>
    <row r="75" customFormat="false" ht="11.25" hidden="false" customHeight="false" outlineLevel="0" collapsed="false">
      <c r="A75" s="178"/>
      <c r="B75" s="145" t="s">
        <v>90</v>
      </c>
      <c r="C75" s="174" t="n">
        <f aca="false">SUM(C5:C74)</f>
        <v>9021296</v>
      </c>
      <c r="D75" s="176" t="n">
        <f aca="false">SUM(D5:D74)</f>
        <v>494515</v>
      </c>
      <c r="E75" s="177" t="n">
        <f aca="false">SUM(E5:E74)</f>
        <v>9530039</v>
      </c>
      <c r="F75" s="175" t="n">
        <f aca="false">SUM(F5:F74)</f>
        <v>523030</v>
      </c>
      <c r="G75" s="177" t="n">
        <f aca="false">SUM(G5:G74)</f>
        <v>10132809</v>
      </c>
      <c r="H75" s="203" t="n">
        <f aca="false">SUM(H5:H74)</f>
        <v>559508</v>
      </c>
      <c r="I75" s="177" t="n">
        <f aca="false">SUM(I5:I74)</f>
        <v>10714829</v>
      </c>
      <c r="J75" s="203" t="n">
        <f aca="false">SUM(J5:J74)</f>
        <v>592316</v>
      </c>
      <c r="K75" s="177" t="n">
        <f aca="false">SUM(K5:K74)</f>
        <v>1983968</v>
      </c>
      <c r="L75" s="175" t="n">
        <f aca="false">SUM(L5:L74)</f>
        <v>124810</v>
      </c>
      <c r="M75" s="204"/>
    </row>
    <row r="76" customFormat="false" ht="10.5" hidden="false" customHeight="false" outlineLevel="0" collapsed="false">
      <c r="B76" s="73" t="s">
        <v>65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0.5" hidden="false" customHeight="false" outlineLevel="0" collapsed="false">
      <c r="B77" s="73" t="s">
        <v>35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1.25" hidden="false" customHeight="false" outlineLevel="0" collapsed="false">
      <c r="B78" s="73" t="s">
        <v>66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1.25" hidden="false" customHeight="false" outlineLevel="0" collapsed="false">
      <c r="B79" s="73" t="s">
        <v>123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O79" s="62" t="s">
        <v>38</v>
      </c>
      <c r="P79" s="62"/>
    </row>
    <row r="80" customFormat="false" ht="10.5" hidden="false" customHeight="false" outlineLevel="0" collapsed="false">
      <c r="B80" s="73" t="s">
        <v>124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0.5" hidden="false" customHeight="false" outlineLevel="0" collapsed="false">
      <c r="B81" s="73" t="s">
        <v>144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6" customFormat="false" ht="10.5" hidden="false" customHeight="false" outlineLevel="0" collapsed="false">
      <c r="A86" s="184"/>
      <c r="B86" s="184"/>
      <c r="C86" s="185"/>
      <c r="D86" s="186"/>
      <c r="E86" s="186"/>
      <c r="F86" s="186"/>
      <c r="G86" s="186"/>
      <c r="H86" s="186"/>
      <c r="I86" s="186"/>
      <c r="J86" s="186"/>
      <c r="K86" s="186"/>
      <c r="L86" s="186"/>
      <c r="M86" s="186"/>
    </row>
    <row r="87" customFormat="false" ht="10.5" hidden="false" customHeight="false" outlineLevel="0" collapsed="false">
      <c r="A87" s="184"/>
      <c r="B87" s="184"/>
      <c r="C87" s="185"/>
      <c r="D87" s="186"/>
      <c r="E87" s="186"/>
      <c r="F87" s="186"/>
      <c r="G87" s="186"/>
      <c r="H87" s="186"/>
      <c r="I87" s="186"/>
      <c r="J87" s="186"/>
      <c r="K87" s="186"/>
      <c r="L87" s="186"/>
      <c r="M87" s="186"/>
    </row>
    <row r="88" customFormat="false" ht="10.5" hidden="false" customHeight="false" outlineLevel="0" collapsed="false">
      <c r="A88" s="184"/>
      <c r="B88" s="184"/>
      <c r="C88" s="185"/>
      <c r="D88" s="186"/>
      <c r="E88" s="186"/>
      <c r="F88" s="186"/>
      <c r="G88" s="186"/>
      <c r="H88" s="186"/>
      <c r="I88" s="186"/>
      <c r="J88" s="186"/>
      <c r="K88" s="186"/>
      <c r="L88" s="186"/>
      <c r="M88" s="186"/>
    </row>
    <row r="89" customFormat="false" ht="10.5" hidden="false" customHeight="false" outlineLevel="0" collapsed="false">
      <c r="A89" s="184"/>
      <c r="B89" s="184"/>
      <c r="C89" s="185"/>
      <c r="D89" s="186"/>
      <c r="E89" s="186"/>
      <c r="F89" s="186"/>
      <c r="G89" s="186"/>
      <c r="H89" s="186"/>
      <c r="I89" s="186"/>
      <c r="J89" s="186"/>
      <c r="K89" s="186"/>
      <c r="L89" s="186"/>
      <c r="M89" s="186"/>
    </row>
    <row r="90" customFormat="false" ht="10.5" hidden="false" customHeight="false" outlineLevel="0" collapsed="false">
      <c r="A90" s="184"/>
      <c r="B90" s="184"/>
      <c r="C90" s="185"/>
      <c r="D90" s="186"/>
      <c r="E90" s="186"/>
      <c r="F90" s="186"/>
      <c r="G90" s="186"/>
      <c r="H90" s="186"/>
      <c r="I90" s="186"/>
      <c r="J90" s="186"/>
      <c r="K90" s="186"/>
      <c r="L90" s="186"/>
      <c r="M90" s="186"/>
    </row>
    <row r="91" customFormat="false" ht="10.5" hidden="false" customHeight="false" outlineLevel="0" collapsed="false">
      <c r="A91" s="184"/>
      <c r="B91" s="184"/>
      <c r="C91" s="185"/>
      <c r="D91" s="186"/>
      <c r="E91" s="186"/>
      <c r="F91" s="186"/>
      <c r="G91" s="186"/>
      <c r="H91" s="186"/>
      <c r="I91" s="186"/>
      <c r="J91" s="186"/>
      <c r="K91" s="186"/>
      <c r="L91" s="186"/>
      <c r="M91" s="186"/>
    </row>
    <row r="92" customFormat="false" ht="10.5" hidden="false" customHeight="false" outlineLevel="0" collapsed="false">
      <c r="A92" s="184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6"/>
      <c r="M92" s="186"/>
    </row>
    <row r="93" customFormat="false" ht="10.5" hidden="false" customHeight="false" outlineLevel="0" collapsed="false">
      <c r="A93" s="184"/>
      <c r="B93" s="184"/>
      <c r="C93" s="185"/>
      <c r="D93" s="186"/>
      <c r="E93" s="186"/>
      <c r="F93" s="186"/>
      <c r="G93" s="186"/>
      <c r="H93" s="186"/>
      <c r="I93" s="186"/>
      <c r="J93" s="186"/>
      <c r="K93" s="186"/>
      <c r="L93" s="186"/>
      <c r="M93" s="186"/>
    </row>
    <row r="94" customFormat="false" ht="10.5" hidden="false" customHeight="false" outlineLevel="0" collapsed="false">
      <c r="A94" s="184"/>
      <c r="B94" s="184"/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</row>
    <row r="95" customFormat="false" ht="10.5" hidden="false" customHeight="false" outlineLevel="0" collapsed="false">
      <c r="A95" s="184"/>
      <c r="B95" s="184"/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</row>
    <row r="96" customFormat="false" ht="10.5" hidden="false" customHeight="false" outlineLevel="0" collapsed="false">
      <c r="A96" s="184"/>
      <c r="B96" s="184"/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</row>
    <row r="97" customFormat="false" ht="10.5" hidden="false" customHeight="false" outlineLevel="0" collapsed="false">
      <c r="A97" s="184"/>
      <c r="B97" s="184"/>
      <c r="C97" s="185"/>
      <c r="D97" s="186"/>
      <c r="E97" s="186"/>
      <c r="F97" s="186"/>
      <c r="G97" s="186"/>
      <c r="H97" s="186"/>
      <c r="I97" s="186"/>
      <c r="J97" s="186"/>
      <c r="K97" s="186"/>
      <c r="L97" s="186"/>
      <c r="M97" s="186"/>
    </row>
    <row r="98" customFormat="false" ht="10.5" hidden="false" customHeight="false" outlineLevel="0" collapsed="false">
      <c r="A98" s="184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6"/>
      <c r="M98" s="186"/>
    </row>
    <row r="99" customFormat="false" ht="10.5" hidden="false" customHeight="false" outlineLevel="0" collapsed="false">
      <c r="A99" s="184"/>
      <c r="B99" s="184"/>
      <c r="C99" s="185"/>
      <c r="D99" s="186"/>
      <c r="E99" s="186"/>
      <c r="F99" s="186"/>
      <c r="G99" s="186"/>
      <c r="H99" s="186"/>
      <c r="I99" s="186"/>
      <c r="J99" s="186"/>
      <c r="K99" s="186"/>
      <c r="L99" s="186"/>
      <c r="M99" s="186"/>
    </row>
    <row r="100" customFormat="false" ht="10.5" hidden="false" customHeight="false" outlineLevel="0" collapsed="false">
      <c r="A100" s="184"/>
      <c r="B100" s="184"/>
      <c r="C100" s="185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</row>
    <row r="101" customFormat="false" ht="10.5" hidden="false" customHeight="false" outlineLevel="0" collapsed="false">
      <c r="A101" s="184"/>
      <c r="B101" s="184"/>
      <c r="C101" s="185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</row>
    <row r="102" customFormat="false" ht="10.5" hidden="false" customHeight="false" outlineLevel="0" collapsed="false">
      <c r="A102" s="184"/>
      <c r="B102" s="184"/>
      <c r="C102" s="185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</row>
    <row r="103" customFormat="false" ht="10.5" hidden="false" customHeight="false" outlineLevel="0" collapsed="false">
      <c r="A103" s="184"/>
      <c r="B103" s="184"/>
      <c r="C103" s="185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</row>
    <row r="104" customFormat="false" ht="10.5" hidden="false" customHeight="false" outlineLevel="0" collapsed="false">
      <c r="A104" s="184"/>
      <c r="B104" s="184"/>
      <c r="C104" s="185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</row>
    <row r="105" customFormat="false" ht="10.5" hidden="false" customHeight="false" outlineLevel="0" collapsed="false">
      <c r="A105" s="184"/>
      <c r="B105" s="184"/>
      <c r="C105" s="185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</row>
    <row r="106" customFormat="false" ht="10.5" hidden="false" customHeight="false" outlineLevel="0" collapsed="false">
      <c r="A106" s="184"/>
      <c r="B106" s="184"/>
      <c r="C106" s="185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</row>
    <row r="107" customFormat="false" ht="10.5" hidden="false" customHeight="false" outlineLevel="0" collapsed="false">
      <c r="A107" s="184"/>
      <c r="B107" s="184"/>
      <c r="C107" s="185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</row>
    <row r="108" customFormat="false" ht="10.5" hidden="false" customHeight="false" outlineLevel="0" collapsed="false">
      <c r="A108" s="184"/>
      <c r="B108" s="184"/>
      <c r="C108" s="185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</row>
    <row r="109" customFormat="false" ht="10.5" hidden="false" customHeight="false" outlineLevel="0" collapsed="false">
      <c r="A109" s="184"/>
      <c r="B109" s="184"/>
      <c r="C109" s="185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</row>
    <row r="110" customFormat="false" ht="10.5" hidden="false" customHeight="false" outlineLevel="0" collapsed="false">
      <c r="A110" s="184"/>
      <c r="B110" s="184"/>
      <c r="C110" s="185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</row>
    <row r="111" customFormat="false" ht="10.5" hidden="false" customHeight="false" outlineLevel="0" collapsed="false">
      <c r="A111" s="184"/>
      <c r="B111" s="184"/>
      <c r="C111" s="185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</row>
    <row r="112" customFormat="false" ht="10.5" hidden="false" customHeight="false" outlineLevel="0" collapsed="false">
      <c r="A112" s="184"/>
      <c r="B112" s="184"/>
      <c r="C112" s="185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</row>
    <row r="113" customFormat="false" ht="10.5" hidden="false" customHeight="false" outlineLevel="0" collapsed="false">
      <c r="A113" s="184"/>
      <c r="B113" s="184"/>
      <c r="C113" s="185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</row>
    <row r="114" customFormat="false" ht="10.5" hidden="false" customHeight="false" outlineLevel="0" collapsed="false">
      <c r="A114" s="184"/>
      <c r="B114" s="184"/>
      <c r="C114" s="185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</row>
    <row r="115" customFormat="false" ht="10.5" hidden="false" customHeight="false" outlineLevel="0" collapsed="false">
      <c r="A115" s="184"/>
      <c r="B115" s="184"/>
      <c r="C115" s="185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</row>
    <row r="116" customFormat="false" ht="10.5" hidden="false" customHeight="false" outlineLevel="0" collapsed="false">
      <c r="A116" s="184"/>
      <c r="B116" s="184"/>
      <c r="C116" s="185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</row>
    <row r="117" customFormat="false" ht="10.5" hidden="false" customHeight="false" outlineLevel="0" collapsed="false">
      <c r="A117" s="184"/>
      <c r="B117" s="184"/>
      <c r="C117" s="185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</row>
    <row r="118" customFormat="false" ht="10.5" hidden="false" customHeight="false" outlineLevel="0" collapsed="false">
      <c r="A118" s="184"/>
      <c r="B118" s="184"/>
      <c r="C118" s="185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</row>
    <row r="119" customFormat="false" ht="10.5" hidden="false" customHeight="false" outlineLevel="0" collapsed="false">
      <c r="A119" s="184"/>
      <c r="B119" s="184"/>
      <c r="C119" s="185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</row>
    <row r="120" customFormat="false" ht="10.5" hidden="false" customHeight="false" outlineLevel="0" collapsed="false">
      <c r="A120" s="184"/>
      <c r="B120" s="184"/>
      <c r="C120" s="185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</row>
    <row r="121" customFormat="false" ht="10.5" hidden="false" customHeight="false" outlineLevel="0" collapsed="false">
      <c r="A121" s="184"/>
      <c r="B121" s="184"/>
      <c r="C121" s="185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</row>
    <row r="122" customFormat="false" ht="10.5" hidden="false" customHeight="false" outlineLevel="0" collapsed="false">
      <c r="A122" s="184"/>
      <c r="B122" s="184"/>
      <c r="C122" s="185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</row>
    <row r="123" customFormat="false" ht="10.5" hidden="false" customHeight="false" outlineLevel="0" collapsed="false">
      <c r="A123" s="184"/>
      <c r="B123" s="184"/>
      <c r="C123" s="185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</row>
    <row r="124" customFormat="false" ht="10.5" hidden="false" customHeight="false" outlineLevel="0" collapsed="false">
      <c r="A124" s="184"/>
      <c r="B124" s="184"/>
      <c r="C124" s="185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</row>
    <row r="125" customFormat="false" ht="10.5" hidden="false" customHeight="false" outlineLevel="0" collapsed="false">
      <c r="A125" s="184"/>
      <c r="B125" s="184"/>
      <c r="C125" s="185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</row>
    <row r="126" customFormat="false" ht="10.5" hidden="false" customHeight="false" outlineLevel="0" collapsed="false">
      <c r="A126" s="184"/>
      <c r="B126" s="184"/>
      <c r="C126" s="185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</row>
    <row r="127" customFormat="false" ht="10.5" hidden="false" customHeight="false" outlineLevel="0" collapsed="false">
      <c r="A127" s="184"/>
      <c r="B127" s="184"/>
      <c r="C127" s="185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</row>
    <row r="128" customFormat="false" ht="10.5" hidden="false" customHeight="false" outlineLevel="0" collapsed="false">
      <c r="A128" s="184"/>
      <c r="B128" s="184"/>
      <c r="C128" s="185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</row>
    <row r="129" customFormat="false" ht="10.5" hidden="false" customHeight="false" outlineLevel="0" collapsed="false">
      <c r="A129" s="184"/>
      <c r="B129" s="184"/>
      <c r="C129" s="185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</row>
    <row r="130" customFormat="false" ht="10.5" hidden="false" customHeight="false" outlineLevel="0" collapsed="false">
      <c r="A130" s="184"/>
      <c r="B130" s="184"/>
      <c r="C130" s="185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</row>
    <row r="131" customFormat="false" ht="10.5" hidden="false" customHeight="false" outlineLevel="0" collapsed="false">
      <c r="A131" s="184"/>
      <c r="B131" s="184"/>
      <c r="C131" s="185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</row>
    <row r="132" customFormat="false" ht="10.5" hidden="false" customHeight="false" outlineLevel="0" collapsed="false">
      <c r="A132" s="184"/>
      <c r="B132" s="184"/>
      <c r="C132" s="185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</row>
    <row r="133" customFormat="false" ht="10.5" hidden="false" customHeight="false" outlineLevel="0" collapsed="false">
      <c r="A133" s="184"/>
      <c r="B133" s="184"/>
      <c r="C133" s="185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</row>
    <row r="134" customFormat="false" ht="10.5" hidden="false" customHeight="false" outlineLevel="0" collapsed="false">
      <c r="A134" s="184"/>
      <c r="B134" s="184"/>
      <c r="C134" s="185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</row>
    <row r="135" customFormat="false" ht="10.5" hidden="false" customHeight="false" outlineLevel="0" collapsed="false">
      <c r="A135" s="184"/>
      <c r="B135" s="184"/>
      <c r="C135" s="185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</row>
    <row r="136" customFormat="false" ht="10.5" hidden="false" customHeight="false" outlineLevel="0" collapsed="false">
      <c r="A136" s="184"/>
      <c r="B136" s="184"/>
      <c r="C136" s="185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</row>
    <row r="137" customFormat="false" ht="10.5" hidden="false" customHeight="false" outlineLevel="0" collapsed="false">
      <c r="A137" s="184"/>
      <c r="B137" s="184"/>
      <c r="C137" s="185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</row>
    <row r="138" customFormat="false" ht="10.5" hidden="false" customHeight="false" outlineLevel="0" collapsed="false">
      <c r="A138" s="184"/>
      <c r="B138" s="184"/>
      <c r="C138" s="185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</row>
    <row r="139" customFormat="false" ht="10.5" hidden="false" customHeight="false" outlineLevel="0" collapsed="false">
      <c r="A139" s="184"/>
      <c r="B139" s="184"/>
      <c r="C139" s="185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</row>
    <row r="140" customFormat="false" ht="10.5" hidden="false" customHeight="false" outlineLevel="0" collapsed="false">
      <c r="A140" s="184"/>
      <c r="B140" s="184"/>
      <c r="C140" s="185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</row>
    <row r="141" customFormat="false" ht="10.5" hidden="false" customHeight="false" outlineLevel="0" collapsed="false">
      <c r="A141" s="184"/>
      <c r="B141" s="184"/>
      <c r="C141" s="185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</row>
    <row r="142" customFormat="false" ht="10.5" hidden="false" customHeight="false" outlineLevel="0" collapsed="false">
      <c r="A142" s="72"/>
      <c r="B142" s="72"/>
      <c r="C142" s="72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</row>
    <row r="143" customFormat="false" ht="10.5" hidden="false" customHeight="false" outlineLevel="0" collapsed="false">
      <c r="A143" s="72"/>
      <c r="B143" s="72"/>
      <c r="C143" s="72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</row>
    <row r="144" customFormat="false" ht="10.5" hidden="false" customHeight="false" outlineLevel="0" collapsed="false">
      <c r="A144" s="72"/>
      <c r="B144" s="72"/>
      <c r="C144" s="72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</row>
  </sheetData>
  <mergeCells count="19">
    <mergeCell ref="A1:L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U16"/>
    <mergeCell ref="B76:L76"/>
    <mergeCell ref="B77:L77"/>
    <mergeCell ref="B78:L78"/>
    <mergeCell ref="B79:L79"/>
    <mergeCell ref="O79:P79"/>
    <mergeCell ref="B80:L80"/>
    <mergeCell ref="B81:L81"/>
  </mergeCells>
  <hyperlinks>
    <hyperlink ref="O5" location="Indice!A1" display="Volver al Indice"/>
    <hyperlink ref="O7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67.56"/>
    <col collapsed="false" customWidth="true" hidden="false" outlineLevel="0" max="3" min="3" style="74" width="13.99"/>
    <col collapsed="false" customWidth="true" hidden="false" outlineLevel="0" max="4" min="4" style="74" width="11.13"/>
    <col collapsed="false" customWidth="true" hidden="false" outlineLevel="0" max="5" min="5" style="74" width="11.56"/>
    <col collapsed="false" customWidth="true" hidden="false" outlineLevel="0" max="6" min="6" style="74" width="14.56"/>
    <col collapsed="false" customWidth="true" hidden="false" outlineLevel="0" max="7" min="7" style="74" width="12.56"/>
    <col collapsed="false" customWidth="true" hidden="false" outlineLevel="0" max="8" min="8" style="74" width="12.85"/>
    <col collapsed="false" customWidth="true" hidden="false" outlineLevel="0" max="9" min="9" style="74" width="13.41"/>
    <col collapsed="false" customWidth="true" hidden="false" outlineLevel="0" max="10" min="10" style="74" width="12.99"/>
    <col collapsed="false" customWidth="true" hidden="false" outlineLevel="0" max="13" min="11" style="74" width="10.13"/>
    <col collapsed="false" customWidth="false" hidden="false" outlineLevel="0" max="22" min="14" style="74" width="11.42"/>
    <col collapsed="false" customWidth="true" hidden="false" outlineLevel="0" max="23" min="23" style="74" width="3.99"/>
    <col collapsed="false" customWidth="false" hidden="false" outlineLevel="0" max="257" min="24" style="74" width="11.42"/>
  </cols>
  <sheetData>
    <row r="1" customFormat="false" ht="1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138"/>
    </row>
    <row r="2" customFormat="false" ht="24.75" hidden="false" customHeight="true" outlineLevel="0" collapsed="false">
      <c r="A2" s="75"/>
      <c r="B2" s="49" t="s">
        <v>32</v>
      </c>
      <c r="C2" s="51" t="s">
        <v>145</v>
      </c>
      <c r="D2" s="51"/>
      <c r="E2" s="51" t="s">
        <v>146</v>
      </c>
      <c r="F2" s="51"/>
      <c r="G2" s="51" t="s">
        <v>147</v>
      </c>
      <c r="H2" s="51"/>
      <c r="I2" s="76" t="s">
        <v>148</v>
      </c>
      <c r="J2" s="76"/>
      <c r="K2" s="76" t="s">
        <v>149</v>
      </c>
      <c r="L2" s="76"/>
      <c r="M2" s="187"/>
    </row>
    <row r="3" customFormat="false" ht="11.25" hidden="false" customHeight="true" outlineLevel="0" collapsed="false">
      <c r="A3" s="75"/>
      <c r="B3" s="49"/>
      <c r="C3" s="52" t="s">
        <v>35</v>
      </c>
      <c r="D3" s="77" t="s">
        <v>36</v>
      </c>
      <c r="E3" s="78" t="s">
        <v>35</v>
      </c>
      <c r="F3" s="79" t="s">
        <v>36</v>
      </c>
      <c r="G3" s="78" t="s">
        <v>35</v>
      </c>
      <c r="H3" s="79" t="s">
        <v>36</v>
      </c>
      <c r="I3" s="78" t="s">
        <v>35</v>
      </c>
      <c r="J3" s="79" t="s">
        <v>36</v>
      </c>
      <c r="K3" s="54" t="s">
        <v>35</v>
      </c>
      <c r="L3" s="189" t="s">
        <v>36</v>
      </c>
      <c r="M3" s="190"/>
      <c r="X3" s="149"/>
    </row>
    <row r="4" customFormat="false" ht="11.25" hidden="false" customHeight="false" outlineLevel="0" collapsed="false">
      <c r="A4" s="75"/>
      <c r="B4" s="49"/>
      <c r="C4" s="55" t="n">
        <v>40629</v>
      </c>
      <c r="D4" s="191" t="n">
        <v>40629</v>
      </c>
      <c r="E4" s="55"/>
      <c r="F4" s="192"/>
      <c r="G4" s="55"/>
      <c r="H4" s="192"/>
      <c r="I4" s="55"/>
      <c r="J4" s="55"/>
      <c r="K4" s="54"/>
      <c r="L4" s="189"/>
      <c r="M4" s="190"/>
    </row>
    <row r="5" customFormat="false" ht="11.25" hidden="false" customHeight="false" outlineLevel="0" collapsed="false">
      <c r="A5" s="82" t="n">
        <v>1</v>
      </c>
      <c r="B5" s="134" t="s">
        <v>37</v>
      </c>
      <c r="C5" s="157" t="n">
        <v>20109</v>
      </c>
      <c r="D5" s="60" t="n">
        <v>1823</v>
      </c>
      <c r="E5" s="193"/>
      <c r="F5" s="194"/>
      <c r="G5" s="193"/>
      <c r="H5" s="195"/>
      <c r="I5" s="193"/>
      <c r="J5" s="195"/>
      <c r="K5" s="193" t="n">
        <f aca="false">$C5-'Año 2010'!$I5</f>
        <v>821</v>
      </c>
      <c r="L5" s="194" t="n">
        <f aca="false">$D5-'Año 2010'!$J5</f>
        <v>75</v>
      </c>
      <c r="M5" s="196"/>
      <c r="O5" s="62" t="s">
        <v>38</v>
      </c>
      <c r="P5" s="62"/>
    </row>
    <row r="6" customFormat="false" ht="10.5" hidden="false" customHeight="false" outlineLevel="0" collapsed="false">
      <c r="A6" s="82" t="n">
        <v>2</v>
      </c>
      <c r="B6" s="92" t="s">
        <v>39</v>
      </c>
      <c r="C6" s="158" t="n">
        <v>40806</v>
      </c>
      <c r="D6" s="65" t="n">
        <v>1994</v>
      </c>
      <c r="E6" s="64"/>
      <c r="F6" s="66"/>
      <c r="G6" s="64"/>
      <c r="H6" s="197"/>
      <c r="I6" s="64"/>
      <c r="J6" s="197"/>
      <c r="K6" s="64" t="n">
        <f aca="false">$C6-'Año 2010'!$I6</f>
        <v>1713</v>
      </c>
      <c r="L6" s="66" t="n">
        <f aca="false">$D6-'Año 2010'!$J6</f>
        <v>85</v>
      </c>
      <c r="M6" s="196"/>
    </row>
    <row r="7" customFormat="false" ht="10.5" hidden="false" customHeight="false" outlineLevel="0" collapsed="false">
      <c r="A7" s="82" t="n">
        <v>3</v>
      </c>
      <c r="B7" s="92" t="s">
        <v>40</v>
      </c>
      <c r="C7" s="158" t="n">
        <v>178845</v>
      </c>
      <c r="D7" s="65" t="n">
        <v>7122</v>
      </c>
      <c r="E7" s="64"/>
      <c r="F7" s="66"/>
      <c r="G7" s="64"/>
      <c r="H7" s="197"/>
      <c r="I7" s="64"/>
      <c r="J7" s="197"/>
      <c r="K7" s="64" t="n">
        <f aca="false">$C7-'Año 2010'!$I7</f>
        <v>59039</v>
      </c>
      <c r="L7" s="66" t="n">
        <f aca="false">$D7-'Año 2010'!$J7</f>
        <v>371</v>
      </c>
      <c r="M7" s="196"/>
    </row>
    <row r="8" customFormat="false" ht="10.5" hidden="false" customHeight="false" outlineLevel="0" collapsed="false">
      <c r="A8" s="82" t="n">
        <v>4</v>
      </c>
      <c r="B8" s="92" t="s">
        <v>41</v>
      </c>
      <c r="C8" s="158" t="n">
        <v>75523</v>
      </c>
      <c r="D8" s="65" t="n">
        <v>3879</v>
      </c>
      <c r="E8" s="64"/>
      <c r="F8" s="66"/>
      <c r="G8" s="64"/>
      <c r="H8" s="197"/>
      <c r="I8" s="64"/>
      <c r="J8" s="197"/>
      <c r="K8" s="64" t="n">
        <f aca="false">$C8-'Año 2010'!$I8</f>
        <v>3565</v>
      </c>
      <c r="L8" s="66" t="n">
        <f aca="false">$D8-'Año 2010'!$J8</f>
        <v>223</v>
      </c>
      <c r="M8" s="196"/>
    </row>
    <row r="9" customFormat="false" ht="10.5" hidden="false" customHeight="false" outlineLevel="0" collapsed="false">
      <c r="A9" s="82" t="n">
        <v>5</v>
      </c>
      <c r="B9" s="92" t="s">
        <v>42</v>
      </c>
      <c r="C9" s="158" t="n">
        <v>374456</v>
      </c>
      <c r="D9" s="65" t="n">
        <v>5141</v>
      </c>
      <c r="E9" s="64"/>
      <c r="F9" s="66"/>
      <c r="G9" s="64"/>
      <c r="H9" s="197"/>
      <c r="I9" s="64"/>
      <c r="J9" s="197"/>
      <c r="K9" s="64" t="n">
        <f aca="false">$C9-'Año 2010'!$I9</f>
        <v>22825</v>
      </c>
      <c r="L9" s="66" t="n">
        <f aca="false">$D9-'Año 2010'!$J9</f>
        <v>240</v>
      </c>
      <c r="M9" s="196"/>
    </row>
    <row r="10" customFormat="false" ht="10.5" hidden="false" customHeight="false" outlineLevel="0" collapsed="false">
      <c r="A10" s="82" t="n">
        <v>6</v>
      </c>
      <c r="B10" s="92" t="s">
        <v>43</v>
      </c>
      <c r="C10" s="158" t="n">
        <v>5920</v>
      </c>
      <c r="D10" s="65" t="n">
        <v>4840</v>
      </c>
      <c r="E10" s="64"/>
      <c r="F10" s="66"/>
      <c r="G10" s="64"/>
      <c r="H10" s="197"/>
      <c r="I10" s="64"/>
      <c r="J10" s="197"/>
      <c r="K10" s="64" t="n">
        <f aca="false">$C10-'Año 2010'!$I10</f>
        <v>174</v>
      </c>
      <c r="L10" s="66" t="n">
        <f aca="false">$D10-'Año 2010'!$J10</f>
        <v>105</v>
      </c>
      <c r="M10" s="196"/>
    </row>
    <row r="11" customFormat="false" ht="10.5" hidden="false" customHeight="false" outlineLevel="0" collapsed="false">
      <c r="A11" s="82" t="n">
        <v>7</v>
      </c>
      <c r="B11" s="92" t="s">
        <v>44</v>
      </c>
      <c r="C11" s="158" t="n">
        <v>686202</v>
      </c>
      <c r="D11" s="65" t="n">
        <v>58488</v>
      </c>
      <c r="E11" s="64"/>
      <c r="F11" s="66"/>
      <c r="G11" s="64"/>
      <c r="H11" s="197"/>
      <c r="I11" s="64"/>
      <c r="J11" s="197"/>
      <c r="K11" s="64" t="n">
        <f aca="false">$C11-'Año 2010'!$I11</f>
        <v>19625</v>
      </c>
      <c r="L11" s="66" t="n">
        <f aca="false">$D11-'Año 2010'!$J11</f>
        <v>2056</v>
      </c>
      <c r="M11" s="196"/>
    </row>
    <row r="12" customFormat="false" ht="10.5" hidden="false" customHeight="false" outlineLevel="0" collapsed="false">
      <c r="A12" s="82" t="n">
        <v>8</v>
      </c>
      <c r="B12" s="92" t="s">
        <v>45</v>
      </c>
      <c r="C12" s="158" t="n">
        <v>54660</v>
      </c>
      <c r="D12" s="65" t="n">
        <v>12386</v>
      </c>
      <c r="E12" s="64"/>
      <c r="F12" s="66"/>
      <c r="G12" s="64"/>
      <c r="H12" s="197"/>
      <c r="I12" s="64"/>
      <c r="J12" s="197"/>
      <c r="K12" s="64" t="n">
        <f aca="false">$C12-'Año 2010'!$I12</f>
        <v>2312</v>
      </c>
      <c r="L12" s="66" t="n">
        <f aca="false">$D12-'Año 2010'!$J12</f>
        <v>479</v>
      </c>
      <c r="M12" s="196"/>
    </row>
    <row r="13" customFormat="false" ht="10.5" hidden="false" customHeight="false" outlineLevel="0" collapsed="false">
      <c r="A13" s="82" t="n">
        <v>9</v>
      </c>
      <c r="B13" s="92" t="s">
        <v>46</v>
      </c>
      <c r="C13" s="158" t="n">
        <v>4320</v>
      </c>
      <c r="D13" s="65" t="n">
        <v>189</v>
      </c>
      <c r="E13" s="64"/>
      <c r="F13" s="66"/>
      <c r="G13" s="64"/>
      <c r="H13" s="197"/>
      <c r="I13" s="64"/>
      <c r="J13" s="197"/>
      <c r="K13" s="64" t="n">
        <f aca="false">$C13-'Año 2010'!$I13</f>
        <v>242</v>
      </c>
      <c r="L13" s="66" t="n">
        <f aca="false">$D13-'Año 2010'!$J13</f>
        <v>8</v>
      </c>
      <c r="M13" s="196"/>
    </row>
    <row r="14" customFormat="false" ht="10.5" hidden="false" customHeight="false" outlineLevel="0" collapsed="false">
      <c r="A14" s="82" t="n">
        <v>10</v>
      </c>
      <c r="B14" s="92" t="s">
        <v>47</v>
      </c>
      <c r="C14" s="158" t="n">
        <v>3391</v>
      </c>
      <c r="D14" s="65" t="n">
        <v>902</v>
      </c>
      <c r="E14" s="64"/>
      <c r="F14" s="66"/>
      <c r="G14" s="64"/>
      <c r="H14" s="197"/>
      <c r="I14" s="64"/>
      <c r="J14" s="197"/>
      <c r="K14" s="64" t="n">
        <f aca="false">$C14-'Año 2010'!$I14</f>
        <v>133</v>
      </c>
      <c r="L14" s="66" t="n">
        <f aca="false">$D14-'Año 2010'!$J14</f>
        <v>56</v>
      </c>
      <c r="M14" s="196"/>
    </row>
    <row r="15" customFormat="false" ht="10.5" hidden="false" customHeight="false" outlineLevel="0" collapsed="false">
      <c r="A15" s="82" t="n">
        <v>11</v>
      </c>
      <c r="B15" s="92" t="s">
        <v>48</v>
      </c>
      <c r="C15" s="158" t="n">
        <v>294302</v>
      </c>
      <c r="D15" s="65" t="n">
        <v>10706</v>
      </c>
      <c r="E15" s="64"/>
      <c r="F15" s="66"/>
      <c r="G15" s="64"/>
      <c r="H15" s="197"/>
      <c r="I15" s="64"/>
      <c r="J15" s="197"/>
      <c r="K15" s="64" t="n">
        <f aca="false">$C15-'Año 2010'!$I15</f>
        <v>13421</v>
      </c>
      <c r="L15" s="66" t="n">
        <f aca="false">$D15-'Año 2010'!$J15</f>
        <v>434</v>
      </c>
      <c r="M15" s="196"/>
    </row>
    <row r="16" customFormat="false" ht="10.5" hidden="false" customHeight="false" outlineLevel="0" collapsed="false">
      <c r="A16" s="82" t="n">
        <v>12</v>
      </c>
      <c r="B16" s="92" t="s">
        <v>49</v>
      </c>
      <c r="C16" s="158" t="n">
        <v>11602</v>
      </c>
      <c r="D16" s="65" t="n">
        <v>874</v>
      </c>
      <c r="E16" s="64"/>
      <c r="F16" s="66"/>
      <c r="G16" s="64"/>
      <c r="H16" s="197"/>
      <c r="I16" s="64"/>
      <c r="J16" s="197"/>
      <c r="K16" s="64" t="n">
        <f aca="false">$C16-'Año 2010'!$I16</f>
        <v>483</v>
      </c>
      <c r="L16" s="66" t="n">
        <f aca="false">$D16-'Año 2010'!$J16</f>
        <v>49</v>
      </c>
      <c r="M16" s="196"/>
      <c r="P16" s="138"/>
      <c r="Q16" s="138"/>
      <c r="R16" s="138"/>
      <c r="S16" s="138"/>
      <c r="T16" s="138"/>
      <c r="U16" s="138"/>
    </row>
    <row r="17" customFormat="false" ht="10.5" hidden="false" customHeight="false" outlineLevel="0" collapsed="false">
      <c r="A17" s="82" t="n">
        <v>13</v>
      </c>
      <c r="B17" s="92" t="s">
        <v>50</v>
      </c>
      <c r="C17" s="158" t="n">
        <v>2119</v>
      </c>
      <c r="D17" s="65" t="n">
        <v>225</v>
      </c>
      <c r="E17" s="64"/>
      <c r="F17" s="66"/>
      <c r="G17" s="64"/>
      <c r="H17" s="197"/>
      <c r="I17" s="64"/>
      <c r="J17" s="197"/>
      <c r="K17" s="64" t="n">
        <f aca="false">$C17-'Año 2010'!$I17</f>
        <v>89</v>
      </c>
      <c r="L17" s="66" t="n">
        <f aca="false">$D17-'Año 2010'!$J17</f>
        <v>8</v>
      </c>
      <c r="M17" s="196"/>
    </row>
    <row r="18" customFormat="false" ht="10.5" hidden="false" customHeight="false" outlineLevel="0" collapsed="false">
      <c r="A18" s="82" t="n">
        <v>14</v>
      </c>
      <c r="B18" s="92" t="s">
        <v>51</v>
      </c>
      <c r="C18" s="158" t="n">
        <v>6286</v>
      </c>
      <c r="D18" s="65" t="n">
        <v>683</v>
      </c>
      <c r="E18" s="64"/>
      <c r="F18" s="66"/>
      <c r="G18" s="64"/>
      <c r="H18" s="197"/>
      <c r="I18" s="64"/>
      <c r="J18" s="197"/>
      <c r="K18" s="64" t="n">
        <f aca="false">$C18-'Año 2010'!$I18</f>
        <v>228</v>
      </c>
      <c r="L18" s="66" t="n">
        <f aca="false">$D18-'Año 2010'!$J18</f>
        <v>26</v>
      </c>
      <c r="M18" s="196"/>
    </row>
    <row r="19" customFormat="false" ht="10.5" hidden="false" customHeight="false" outlineLevel="0" collapsed="false">
      <c r="A19" s="82" t="n">
        <v>15</v>
      </c>
      <c r="B19" s="92" t="s">
        <v>52</v>
      </c>
      <c r="C19" s="158" t="n">
        <v>15639</v>
      </c>
      <c r="D19" s="65" t="n">
        <v>1330</v>
      </c>
      <c r="E19" s="64"/>
      <c r="F19" s="66"/>
      <c r="G19" s="64"/>
      <c r="H19" s="197"/>
      <c r="I19" s="64"/>
      <c r="J19" s="197"/>
      <c r="K19" s="64" t="n">
        <f aca="false">$C19-'Año 2010'!$I19</f>
        <v>573</v>
      </c>
      <c r="L19" s="66" t="n">
        <f aca="false">$D19-'Año 2010'!$J19</f>
        <v>40</v>
      </c>
      <c r="M19" s="196"/>
    </row>
    <row r="20" customFormat="false" ht="10.5" hidden="false" customHeight="false" outlineLevel="0" collapsed="false">
      <c r="A20" s="82" t="n">
        <v>16</v>
      </c>
      <c r="B20" s="92" t="s">
        <v>53</v>
      </c>
      <c r="C20" s="158" t="n">
        <v>10058</v>
      </c>
      <c r="D20" s="65" t="n">
        <v>1495</v>
      </c>
      <c r="E20" s="64"/>
      <c r="F20" s="66"/>
      <c r="G20" s="64"/>
      <c r="H20" s="197"/>
      <c r="I20" s="64"/>
      <c r="J20" s="197"/>
      <c r="K20" s="64" t="n">
        <f aca="false">$C20-'Año 2010'!$I20</f>
        <v>383</v>
      </c>
      <c r="L20" s="66" t="n">
        <f aca="false">$D20-'Año 2010'!$J20</f>
        <v>65</v>
      </c>
      <c r="M20" s="196"/>
    </row>
    <row r="21" customFormat="false" ht="10.5" hidden="false" customHeight="false" outlineLevel="0" collapsed="false">
      <c r="A21" s="82" t="n">
        <v>17</v>
      </c>
      <c r="B21" s="92" t="s">
        <v>54</v>
      </c>
      <c r="C21" s="158" t="n">
        <v>8893</v>
      </c>
      <c r="D21" s="65" t="n">
        <v>1491</v>
      </c>
      <c r="E21" s="64"/>
      <c r="F21" s="66"/>
      <c r="G21" s="64"/>
      <c r="H21" s="197"/>
      <c r="I21" s="64"/>
      <c r="J21" s="197"/>
      <c r="K21" s="64" t="n">
        <f aca="false">$C21-'Año 2010'!$I21</f>
        <v>456</v>
      </c>
      <c r="L21" s="66" t="n">
        <f aca="false">$D21-'Año 2010'!$J21</f>
        <v>58</v>
      </c>
      <c r="M21" s="196"/>
    </row>
    <row r="22" customFormat="false" ht="10.5" hidden="false" customHeight="false" outlineLevel="0" collapsed="false">
      <c r="A22" s="82" t="n">
        <v>18</v>
      </c>
      <c r="B22" s="92" t="s">
        <v>55</v>
      </c>
      <c r="C22" s="158"/>
      <c r="D22" s="65" t="n">
        <v>3006</v>
      </c>
      <c r="E22" s="64"/>
      <c r="F22" s="66"/>
      <c r="G22" s="64"/>
      <c r="H22" s="197"/>
      <c r="I22" s="64"/>
      <c r="J22" s="197"/>
      <c r="K22" s="64" t="n">
        <f aca="false">$C22-'Año 2010'!$I22</f>
        <v>0</v>
      </c>
      <c r="L22" s="66" t="n">
        <f aca="false">$D22-'Año 2010'!$J22</f>
        <v>171</v>
      </c>
      <c r="M22" s="196"/>
    </row>
    <row r="23" customFormat="false" ht="10.5" hidden="false" customHeight="false" outlineLevel="0" collapsed="false">
      <c r="A23" s="82" t="n">
        <v>19</v>
      </c>
      <c r="B23" s="92" t="s">
        <v>57</v>
      </c>
      <c r="C23" s="158" t="n">
        <v>1870556</v>
      </c>
      <c r="D23" s="65" t="n">
        <v>59553</v>
      </c>
      <c r="E23" s="64"/>
      <c r="F23" s="66"/>
      <c r="G23" s="64"/>
      <c r="H23" s="197"/>
      <c r="I23" s="64"/>
      <c r="J23" s="197"/>
      <c r="K23" s="64" t="n">
        <f aca="false">$C23-'Año 2010'!$I23</f>
        <v>40013</v>
      </c>
      <c r="L23" s="66" t="n">
        <f aca="false">$D23-'Año 2010'!$J23</f>
        <v>963</v>
      </c>
      <c r="M23" s="196"/>
    </row>
    <row r="24" customFormat="false" ht="10.5" hidden="false" customHeight="false" outlineLevel="0" collapsed="false">
      <c r="A24" s="82" t="n">
        <v>20</v>
      </c>
      <c r="B24" s="92" t="s">
        <v>58</v>
      </c>
      <c r="C24" s="158" t="n">
        <v>135366</v>
      </c>
      <c r="D24" s="65" t="n">
        <v>490</v>
      </c>
      <c r="E24" s="64"/>
      <c r="F24" s="66"/>
      <c r="G24" s="64"/>
      <c r="H24" s="197"/>
      <c r="I24" s="64"/>
      <c r="J24" s="197"/>
      <c r="K24" s="64" t="n">
        <f aca="false">$C24-'Año 2010'!$I24</f>
        <v>3400</v>
      </c>
      <c r="L24" s="66" t="n">
        <f aca="false">$D24-'Año 2010'!$J24</f>
        <v>9</v>
      </c>
      <c r="M24" s="196"/>
    </row>
    <row r="25" customFormat="false" ht="10.5" hidden="false" customHeight="false" outlineLevel="0" collapsed="false">
      <c r="A25" s="82" t="n">
        <v>21</v>
      </c>
      <c r="B25" s="92" t="s">
        <v>59</v>
      </c>
      <c r="C25" s="158" t="n">
        <v>1929403</v>
      </c>
      <c r="D25" s="65" t="n">
        <v>127371</v>
      </c>
      <c r="E25" s="64"/>
      <c r="F25" s="66"/>
      <c r="G25" s="64"/>
      <c r="H25" s="197"/>
      <c r="I25" s="64"/>
      <c r="J25" s="197"/>
      <c r="K25" s="64" t="n">
        <f aca="false">$C25-'Año 2010'!$I25</f>
        <v>34851</v>
      </c>
      <c r="L25" s="66" t="n">
        <f aca="false">$D25-'Año 2010'!$J25</f>
        <v>3784</v>
      </c>
      <c r="M25" s="196"/>
    </row>
    <row r="26" customFormat="false" ht="10.5" hidden="false" customHeight="false" outlineLevel="0" collapsed="false">
      <c r="A26" s="82" t="n">
        <v>22</v>
      </c>
      <c r="B26" s="92" t="s">
        <v>60</v>
      </c>
      <c r="C26" s="158" t="n">
        <v>5108</v>
      </c>
      <c r="D26" s="65" t="n">
        <v>1263</v>
      </c>
      <c r="E26" s="64"/>
      <c r="F26" s="66"/>
      <c r="G26" s="64"/>
      <c r="H26" s="197"/>
      <c r="I26" s="64"/>
      <c r="J26" s="197"/>
      <c r="K26" s="64" t="n">
        <f aca="false">$C26-'Año 2010'!$I26</f>
        <v>129</v>
      </c>
      <c r="L26" s="66" t="n">
        <f aca="false">$D26-'Año 2010'!$J26</f>
        <v>52</v>
      </c>
      <c r="M26" s="196"/>
    </row>
    <row r="27" customFormat="false" ht="10.5" hidden="false" customHeight="false" outlineLevel="0" collapsed="false">
      <c r="A27" s="82" t="n">
        <v>23</v>
      </c>
      <c r="B27" s="92" t="s">
        <v>61</v>
      </c>
      <c r="C27" s="158" t="n">
        <v>450285</v>
      </c>
      <c r="D27" s="65" t="n">
        <v>66313</v>
      </c>
      <c r="E27" s="64"/>
      <c r="F27" s="66"/>
      <c r="G27" s="64"/>
      <c r="H27" s="197"/>
      <c r="I27" s="64"/>
      <c r="J27" s="197"/>
      <c r="K27" s="64" t="n">
        <f aca="false">$C27-'Año 2010'!$I27</f>
        <v>16941</v>
      </c>
      <c r="L27" s="66" t="n">
        <f aca="false">$D27-'Año 2010'!$J27</f>
        <v>3091</v>
      </c>
      <c r="M27" s="196"/>
    </row>
    <row r="28" customFormat="false" ht="10.5" hidden="false" customHeight="false" outlineLevel="0" collapsed="false">
      <c r="A28" s="82" t="n">
        <v>24</v>
      </c>
      <c r="B28" s="92" t="s">
        <v>62</v>
      </c>
      <c r="C28" s="158" t="n">
        <v>122474</v>
      </c>
      <c r="D28" s="65" t="n">
        <v>3060</v>
      </c>
      <c r="E28" s="64"/>
      <c r="F28" s="66"/>
      <c r="G28" s="64"/>
      <c r="H28" s="197"/>
      <c r="I28" s="64"/>
      <c r="J28" s="197"/>
      <c r="K28" s="64" t="n">
        <f aca="false">$C28-'Año 2010'!$I28</f>
        <v>4175</v>
      </c>
      <c r="L28" s="198" t="n">
        <f aca="false">$D28-'Año 2010'!$J28</f>
        <v>92</v>
      </c>
      <c r="M28" s="199" t="s">
        <v>130</v>
      </c>
    </row>
    <row r="29" customFormat="false" ht="10.5" hidden="false" customHeight="false" outlineLevel="0" collapsed="false">
      <c r="A29" s="82" t="n">
        <v>25</v>
      </c>
      <c r="B29" s="92" t="s">
        <v>63</v>
      </c>
      <c r="C29" s="158" t="n">
        <v>24759</v>
      </c>
      <c r="D29" s="65" t="n">
        <v>2862</v>
      </c>
      <c r="E29" s="64"/>
      <c r="F29" s="66"/>
      <c r="G29" s="64"/>
      <c r="H29" s="197"/>
      <c r="I29" s="64"/>
      <c r="J29" s="197"/>
      <c r="K29" s="64" t="n">
        <f aca="false">$C29-'Año 2010'!$I29</f>
        <v>1048</v>
      </c>
      <c r="L29" s="66" t="n">
        <f aca="false">$D29-'Año 2010'!$J29</f>
        <v>129</v>
      </c>
      <c r="M29" s="196"/>
    </row>
    <row r="30" customFormat="false" ht="21" hidden="false" customHeight="false" outlineLevel="0" collapsed="false">
      <c r="A30" s="82" t="n">
        <v>26</v>
      </c>
      <c r="B30" s="92" t="s">
        <v>73</v>
      </c>
      <c r="C30" s="158" t="n">
        <v>89474</v>
      </c>
      <c r="D30" s="65" t="n">
        <v>6587</v>
      </c>
      <c r="E30" s="64"/>
      <c r="F30" s="66"/>
      <c r="G30" s="64"/>
      <c r="H30" s="197"/>
      <c r="I30" s="64"/>
      <c r="J30" s="197"/>
      <c r="K30" s="64" t="n">
        <f aca="false">$C30-'Año 2010'!$I30</f>
        <v>4644</v>
      </c>
      <c r="L30" s="66" t="n">
        <f aca="false">$D30-'Año 2010'!$J30</f>
        <v>391</v>
      </c>
      <c r="M30" s="196"/>
    </row>
    <row r="31" customFormat="false" ht="10.5" hidden="false" customHeight="false" outlineLevel="0" collapsed="false">
      <c r="A31" s="82" t="n">
        <v>27</v>
      </c>
      <c r="B31" s="92" t="s">
        <v>74</v>
      </c>
      <c r="C31" s="158" t="n">
        <v>61707</v>
      </c>
      <c r="D31" s="65" t="n">
        <v>683</v>
      </c>
      <c r="E31" s="64"/>
      <c r="F31" s="66"/>
      <c r="G31" s="64"/>
      <c r="H31" s="197"/>
      <c r="I31" s="64"/>
      <c r="J31" s="197"/>
      <c r="K31" s="64" t="n">
        <f aca="false">$C31-'Año 2010'!$I31</f>
        <v>3639</v>
      </c>
      <c r="L31" s="66" t="n">
        <f aca="false">$D31-'Año 2010'!$J31</f>
        <v>46</v>
      </c>
      <c r="M31" s="196"/>
    </row>
    <row r="32" customFormat="false" ht="10.5" hidden="false" customHeight="false" outlineLevel="0" collapsed="false">
      <c r="A32" s="82" t="n">
        <v>28</v>
      </c>
      <c r="B32" s="92" t="s">
        <v>75</v>
      </c>
      <c r="C32" s="158" t="n">
        <v>17788</v>
      </c>
      <c r="D32" s="65" t="n">
        <v>2746</v>
      </c>
      <c r="E32" s="64"/>
      <c r="F32" s="66"/>
      <c r="G32" s="64"/>
      <c r="H32" s="197"/>
      <c r="I32" s="64"/>
      <c r="J32" s="197"/>
      <c r="K32" s="64" t="n">
        <f aca="false">$C32-'Año 2010'!$I32</f>
        <v>831</v>
      </c>
      <c r="L32" s="66" t="n">
        <f aca="false">$D32-'Año 2010'!$J32</f>
        <v>130</v>
      </c>
      <c r="M32" s="196"/>
    </row>
    <row r="33" customFormat="false" ht="10.5" hidden="false" customHeight="false" outlineLevel="0" collapsed="false">
      <c r="A33" s="82" t="n">
        <v>29</v>
      </c>
      <c r="B33" s="92" t="s">
        <v>76</v>
      </c>
      <c r="C33" s="158" t="n">
        <v>572691</v>
      </c>
      <c r="D33" s="65" t="n">
        <v>4624</v>
      </c>
      <c r="E33" s="64"/>
      <c r="F33" s="66"/>
      <c r="G33" s="64"/>
      <c r="H33" s="197"/>
      <c r="I33" s="64"/>
      <c r="J33" s="197"/>
      <c r="K33" s="64" t="n">
        <f aca="false">$C33-'Año 2010'!$I33</f>
        <v>29321</v>
      </c>
      <c r="L33" s="66" t="n">
        <f aca="false">$D33-'Año 2010'!$J33</f>
        <v>364</v>
      </c>
      <c r="M33" s="196"/>
    </row>
    <row r="34" customFormat="false" ht="10.5" hidden="false" customHeight="false" outlineLevel="0" collapsed="false">
      <c r="A34" s="82" t="n">
        <v>30</v>
      </c>
      <c r="B34" s="92" t="s">
        <v>77</v>
      </c>
      <c r="C34" s="158" t="n">
        <v>44091</v>
      </c>
      <c r="D34" s="65" t="n">
        <v>2430</v>
      </c>
      <c r="E34" s="64"/>
      <c r="F34" s="66"/>
      <c r="G34" s="64"/>
      <c r="H34" s="197"/>
      <c r="I34" s="64"/>
      <c r="J34" s="197"/>
      <c r="K34" s="64" t="n">
        <f aca="false">$C34-'Año 2010'!$I34</f>
        <v>2096</v>
      </c>
      <c r="L34" s="66" t="n">
        <f aca="false">$D34-'Año 2010'!$J34</f>
        <v>129</v>
      </c>
      <c r="M34" s="196"/>
    </row>
    <row r="35" customFormat="false" ht="10.5" hidden="false" customHeight="false" outlineLevel="0" collapsed="false">
      <c r="A35" s="82" t="n">
        <v>31</v>
      </c>
      <c r="B35" s="92" t="s">
        <v>78</v>
      </c>
      <c r="C35" s="158" t="n">
        <v>104268</v>
      </c>
      <c r="D35" s="65" t="n">
        <v>2554</v>
      </c>
      <c r="E35" s="64"/>
      <c r="F35" s="66"/>
      <c r="G35" s="64"/>
      <c r="H35" s="197"/>
      <c r="I35" s="64"/>
      <c r="J35" s="197"/>
      <c r="K35" s="64" t="n">
        <f aca="false">$C35-'Año 2010'!$I35</f>
        <v>2778</v>
      </c>
      <c r="L35" s="66" t="n">
        <f aca="false">$D35-'Año 2010'!$J35</f>
        <v>108</v>
      </c>
      <c r="M35" s="196"/>
    </row>
    <row r="36" customFormat="false" ht="10.5" hidden="false" customHeight="false" outlineLevel="0" collapsed="false">
      <c r="A36" s="82" t="n">
        <v>32</v>
      </c>
      <c r="B36" s="92" t="s">
        <v>79</v>
      </c>
      <c r="C36" s="158" t="n">
        <v>9189</v>
      </c>
      <c r="D36" s="65" t="n">
        <v>849</v>
      </c>
      <c r="E36" s="64"/>
      <c r="F36" s="66"/>
      <c r="G36" s="64"/>
      <c r="H36" s="197"/>
      <c r="I36" s="64"/>
      <c r="J36" s="197"/>
      <c r="K36" s="64" t="n">
        <f aca="false">$C36-'Año 2010'!$I36</f>
        <v>521</v>
      </c>
      <c r="L36" s="66" t="n">
        <f aca="false">$D36-'Año 2010'!$J36</f>
        <v>40</v>
      </c>
      <c r="M36" s="196"/>
    </row>
    <row r="37" customFormat="false" ht="10.5" hidden="false" customHeight="false" outlineLevel="0" collapsed="false">
      <c r="A37" s="82" t="n">
        <v>33</v>
      </c>
      <c r="B37" s="92" t="s">
        <v>80</v>
      </c>
      <c r="C37" s="158" t="n">
        <v>2540</v>
      </c>
      <c r="D37" s="65" t="n">
        <v>161</v>
      </c>
      <c r="E37" s="64"/>
      <c r="F37" s="66"/>
      <c r="G37" s="64"/>
      <c r="H37" s="197"/>
      <c r="I37" s="64"/>
      <c r="J37" s="197"/>
      <c r="K37" s="64" t="n">
        <f aca="false">$C37-'Año 2010'!$I37</f>
        <v>131</v>
      </c>
      <c r="L37" s="66" t="n">
        <f aca="false">$D37-'Año 2010'!$J37</f>
        <v>11</v>
      </c>
      <c r="M37" s="196"/>
    </row>
    <row r="38" customFormat="false" ht="10.5" hidden="false" customHeight="false" outlineLevel="0" collapsed="false">
      <c r="A38" s="82" t="n">
        <v>34</v>
      </c>
      <c r="B38" s="92" t="s">
        <v>81</v>
      </c>
      <c r="C38" s="158" t="n">
        <v>679060</v>
      </c>
      <c r="D38" s="65" t="n">
        <v>111616</v>
      </c>
      <c r="E38" s="64"/>
      <c r="F38" s="66"/>
      <c r="G38" s="64"/>
      <c r="H38" s="197"/>
      <c r="I38" s="64"/>
      <c r="J38" s="197"/>
      <c r="K38" s="64" t="n">
        <f aca="false">$C38-'Año 2010'!$I38</f>
        <v>22107</v>
      </c>
      <c r="L38" s="66" t="n">
        <f aca="false">$D38-'Año 2010'!$J38</f>
        <v>4315</v>
      </c>
      <c r="M38" s="196"/>
    </row>
    <row r="39" customFormat="false" ht="21" hidden="false" customHeight="false" outlineLevel="0" collapsed="false">
      <c r="A39" s="82" t="n">
        <v>35</v>
      </c>
      <c r="B39" s="92" t="s">
        <v>82</v>
      </c>
      <c r="C39" s="158" t="n">
        <v>20372</v>
      </c>
      <c r="D39" s="65" t="n">
        <v>1305</v>
      </c>
      <c r="E39" s="64"/>
      <c r="F39" s="66"/>
      <c r="G39" s="64"/>
      <c r="H39" s="197"/>
      <c r="I39" s="64"/>
      <c r="J39" s="197"/>
      <c r="K39" s="64" t="n">
        <f aca="false">$C39-'Año 2010'!$I39</f>
        <v>1037</v>
      </c>
      <c r="L39" s="66" t="n">
        <f aca="false">$D39-'Año 2010'!$J39</f>
        <v>71</v>
      </c>
      <c r="M39" s="196"/>
    </row>
    <row r="40" customFormat="false" ht="10.5" hidden="false" customHeight="false" outlineLevel="0" collapsed="false">
      <c r="A40" s="82" t="n">
        <v>36</v>
      </c>
      <c r="B40" s="92" t="s">
        <v>83</v>
      </c>
      <c r="C40" s="158" t="n">
        <v>202105</v>
      </c>
      <c r="D40" s="65" t="n">
        <v>669</v>
      </c>
      <c r="E40" s="64"/>
      <c r="F40" s="66"/>
      <c r="G40" s="64"/>
      <c r="H40" s="197"/>
      <c r="I40" s="64"/>
      <c r="J40" s="197"/>
      <c r="K40" s="64" t="n">
        <f aca="false">$C40-'Año 2010'!$I40</f>
        <v>11514</v>
      </c>
      <c r="L40" s="66" t="n">
        <f aca="false">$D40-'Año 2010'!$J40</f>
        <v>51</v>
      </c>
      <c r="M40" s="196"/>
    </row>
    <row r="41" customFormat="false" ht="10.5" hidden="false" customHeight="false" outlineLevel="0" collapsed="false">
      <c r="A41" s="82" t="n">
        <v>37</v>
      </c>
      <c r="B41" s="92" t="s">
        <v>84</v>
      </c>
      <c r="C41" s="158" t="n">
        <v>72709</v>
      </c>
      <c r="D41" s="65" t="n">
        <v>3356</v>
      </c>
      <c r="E41" s="64"/>
      <c r="F41" s="66"/>
      <c r="G41" s="64"/>
      <c r="H41" s="197"/>
      <c r="I41" s="64"/>
      <c r="J41" s="197"/>
      <c r="K41" s="64" t="n">
        <f aca="false">$C41-'Año 2010'!$I41</f>
        <v>4630</v>
      </c>
      <c r="L41" s="66" t="n">
        <f aca="false">$D41-'Año 2010'!$J41</f>
        <v>197</v>
      </c>
      <c r="M41" s="196"/>
    </row>
    <row r="42" customFormat="false" ht="10.5" hidden="false" customHeight="false" outlineLevel="0" collapsed="false">
      <c r="A42" s="82" t="n">
        <v>38</v>
      </c>
      <c r="B42" s="92" t="s">
        <v>85</v>
      </c>
      <c r="C42" s="158" t="n">
        <v>126744</v>
      </c>
      <c r="D42" s="65" t="n">
        <v>3958</v>
      </c>
      <c r="E42" s="64"/>
      <c r="F42" s="66"/>
      <c r="G42" s="64"/>
      <c r="H42" s="197"/>
      <c r="I42" s="64"/>
      <c r="J42" s="197"/>
      <c r="K42" s="64" t="n">
        <f aca="false">$C42-'Año 2010'!$I42</f>
        <v>3595</v>
      </c>
      <c r="L42" s="66" t="n">
        <f aca="false">$D42-'Año 2010'!$J42</f>
        <v>173</v>
      </c>
      <c r="M42" s="196"/>
    </row>
    <row r="43" customFormat="false" ht="10.5" hidden="false" customHeight="false" outlineLevel="0" collapsed="false">
      <c r="A43" s="82" t="n">
        <v>39</v>
      </c>
      <c r="B43" s="92" t="s">
        <v>86</v>
      </c>
      <c r="C43" s="158" t="n">
        <v>135106</v>
      </c>
      <c r="D43" s="65" t="n">
        <v>17788</v>
      </c>
      <c r="E43" s="64"/>
      <c r="F43" s="66"/>
      <c r="G43" s="64"/>
      <c r="H43" s="197"/>
      <c r="I43" s="64"/>
      <c r="J43" s="197"/>
      <c r="K43" s="64" t="n">
        <f aca="false">$C43-'Año 2010'!$I43</f>
        <v>4667</v>
      </c>
      <c r="L43" s="66" t="n">
        <f aca="false">$D43-'Año 2010'!$J43</f>
        <v>701</v>
      </c>
      <c r="M43" s="196"/>
    </row>
    <row r="44" customFormat="false" ht="10.5" hidden="false" customHeight="false" outlineLevel="0" collapsed="false">
      <c r="A44" s="82" t="n">
        <v>40</v>
      </c>
      <c r="B44" s="92" t="s">
        <v>87</v>
      </c>
      <c r="C44" s="158" t="n">
        <v>12502</v>
      </c>
      <c r="D44" s="65" t="n">
        <v>1123</v>
      </c>
      <c r="E44" s="64"/>
      <c r="F44" s="66"/>
      <c r="G44" s="64"/>
      <c r="H44" s="197"/>
      <c r="I44" s="64"/>
      <c r="J44" s="197"/>
      <c r="K44" s="64" t="n">
        <f aca="false">$C44-'Año 2010'!$I44</f>
        <v>569</v>
      </c>
      <c r="L44" s="66" t="n">
        <f aca="false">$D44-'Año 2010'!$J44</f>
        <v>75</v>
      </c>
      <c r="M44" s="196"/>
    </row>
    <row r="45" customFormat="false" ht="21" hidden="false" customHeight="false" outlineLevel="0" collapsed="false">
      <c r="A45" s="82" t="n">
        <v>41</v>
      </c>
      <c r="B45" s="92" t="s">
        <v>96</v>
      </c>
      <c r="C45" s="158" t="n">
        <v>179918</v>
      </c>
      <c r="D45" s="65" t="n">
        <v>5316</v>
      </c>
      <c r="E45" s="64"/>
      <c r="F45" s="66"/>
      <c r="G45" s="64"/>
      <c r="H45" s="197"/>
      <c r="I45" s="64"/>
      <c r="J45" s="197"/>
      <c r="K45" s="64" t="n">
        <f aca="false">$C45-'Año 2010'!$I45</f>
        <v>14922</v>
      </c>
      <c r="L45" s="66" t="n">
        <f aca="false">$D45-'Año 2010'!$J45</f>
        <v>382</v>
      </c>
      <c r="M45" s="196"/>
    </row>
    <row r="46" customFormat="false" ht="10.5" hidden="false" customHeight="false" outlineLevel="0" collapsed="false">
      <c r="A46" s="82" t="n">
        <v>42</v>
      </c>
      <c r="B46" s="92" t="s">
        <v>97</v>
      </c>
      <c r="C46" s="158" t="n">
        <v>2793</v>
      </c>
      <c r="D46" s="65" t="n">
        <v>329</v>
      </c>
      <c r="E46" s="64"/>
      <c r="F46" s="66"/>
      <c r="G46" s="64"/>
      <c r="H46" s="197"/>
      <c r="I46" s="64"/>
      <c r="J46" s="197"/>
      <c r="K46" s="64" t="n">
        <f aca="false">$C46-'Año 2010'!$I46</f>
        <v>162</v>
      </c>
      <c r="L46" s="66" t="n">
        <f aca="false">$D46-'Año 2010'!$J46</f>
        <v>18</v>
      </c>
      <c r="M46" s="196"/>
    </row>
    <row r="47" customFormat="false" ht="21" hidden="false" customHeight="false" outlineLevel="0" collapsed="false">
      <c r="A47" s="82" t="n">
        <v>43</v>
      </c>
      <c r="B47" s="92" t="s">
        <v>98</v>
      </c>
      <c r="C47" s="158" t="n">
        <v>3838</v>
      </c>
      <c r="D47" s="65" t="n">
        <v>639</v>
      </c>
      <c r="E47" s="64"/>
      <c r="F47" s="66"/>
      <c r="G47" s="64"/>
      <c r="H47" s="197"/>
      <c r="I47" s="64"/>
      <c r="J47" s="197"/>
      <c r="K47" s="64" t="n">
        <f aca="false">$C47-'Año 2010'!$I47</f>
        <v>229</v>
      </c>
      <c r="L47" s="66" t="n">
        <f aca="false">$D47-'Año 2010'!$J47</f>
        <v>56</v>
      </c>
      <c r="M47" s="196"/>
    </row>
    <row r="48" customFormat="false" ht="10.5" hidden="false" customHeight="false" outlineLevel="0" collapsed="false">
      <c r="A48" s="82" t="n">
        <v>44</v>
      </c>
      <c r="B48" s="92" t="s">
        <v>99</v>
      </c>
      <c r="C48" s="158" t="n">
        <v>10703</v>
      </c>
      <c r="D48" s="65" t="n">
        <v>4781</v>
      </c>
      <c r="E48" s="64"/>
      <c r="F48" s="66"/>
      <c r="G48" s="64"/>
      <c r="H48" s="197"/>
      <c r="I48" s="64"/>
      <c r="J48" s="197"/>
      <c r="K48" s="64" t="n">
        <f aca="false">$C48-'Año 2010'!$I48</f>
        <v>599</v>
      </c>
      <c r="L48" s="66" t="n">
        <f aca="false">$D48-'Año 2010'!$J48</f>
        <v>321</v>
      </c>
      <c r="M48" s="196"/>
    </row>
    <row r="49" customFormat="false" ht="10.5" hidden="false" customHeight="false" outlineLevel="0" collapsed="false">
      <c r="A49" s="82" t="n">
        <v>45</v>
      </c>
      <c r="B49" s="92" t="s">
        <v>100</v>
      </c>
      <c r="C49" s="158" t="n">
        <v>3308</v>
      </c>
      <c r="D49" s="65" t="n">
        <v>490</v>
      </c>
      <c r="E49" s="64"/>
      <c r="F49" s="66"/>
      <c r="G49" s="64"/>
      <c r="H49" s="197"/>
      <c r="I49" s="64"/>
      <c r="J49" s="197"/>
      <c r="K49" s="64" t="n">
        <f aca="false">$C49-'Año 2010'!$I49</f>
        <v>222</v>
      </c>
      <c r="L49" s="66" t="n">
        <f aca="false">$D49-'Año 2010'!$J49</f>
        <v>33</v>
      </c>
      <c r="M49" s="196"/>
    </row>
    <row r="50" customFormat="false" ht="10.5" hidden="false" customHeight="false" outlineLevel="0" collapsed="false">
      <c r="A50" s="82" t="n">
        <v>46</v>
      </c>
      <c r="B50" s="92" t="s">
        <v>101</v>
      </c>
      <c r="C50" s="158" t="n">
        <v>1826835</v>
      </c>
      <c r="D50" s="65" t="n">
        <v>41277</v>
      </c>
      <c r="E50" s="64"/>
      <c r="F50" s="66"/>
      <c r="G50" s="64"/>
      <c r="H50" s="197"/>
      <c r="I50" s="64"/>
      <c r="J50" s="197"/>
      <c r="K50" s="64" t="n">
        <f aca="false">$C50-'Año 2010'!$I50</f>
        <v>101880</v>
      </c>
      <c r="L50" s="66" t="n">
        <f aca="false">$D50-'Año 2010'!$J50</f>
        <v>2315</v>
      </c>
      <c r="M50" s="196"/>
    </row>
    <row r="51" customFormat="false" ht="10.5" hidden="false" customHeight="false" outlineLevel="0" collapsed="false">
      <c r="A51" s="82" t="n">
        <v>47</v>
      </c>
      <c r="B51" s="92" t="s">
        <v>102</v>
      </c>
      <c r="C51" s="158" t="n">
        <v>98588</v>
      </c>
      <c r="D51" s="65" t="n">
        <v>3053</v>
      </c>
      <c r="E51" s="64"/>
      <c r="F51" s="66"/>
      <c r="G51" s="64"/>
      <c r="H51" s="197"/>
      <c r="I51" s="64"/>
      <c r="J51" s="197"/>
      <c r="K51" s="64" t="n">
        <f aca="false">$C51-'Año 2010'!$I51</f>
        <v>5940</v>
      </c>
      <c r="L51" s="66" t="n">
        <f aca="false">$D51-'Año 2010'!$J51</f>
        <v>237</v>
      </c>
      <c r="M51" s="196"/>
    </row>
    <row r="52" customFormat="false" ht="10.5" hidden="false" customHeight="false" outlineLevel="0" collapsed="false">
      <c r="A52" s="82" t="n">
        <v>48</v>
      </c>
      <c r="B52" s="92" t="s">
        <v>103</v>
      </c>
      <c r="C52" s="158" t="n">
        <v>5522</v>
      </c>
      <c r="D52" s="65" t="n">
        <v>398</v>
      </c>
      <c r="E52" s="64"/>
      <c r="F52" s="66"/>
      <c r="G52" s="64"/>
      <c r="H52" s="197"/>
      <c r="I52" s="64"/>
      <c r="J52" s="197"/>
      <c r="K52" s="64" t="n">
        <f aca="false">$C52-'Año 2010'!$I52</f>
        <v>416</v>
      </c>
      <c r="L52" s="66" t="n">
        <f aca="false">$D52-'Año 2010'!$J52</f>
        <v>32</v>
      </c>
      <c r="M52" s="196"/>
    </row>
    <row r="53" customFormat="false" ht="10.5" hidden="false" customHeight="false" outlineLevel="0" collapsed="false">
      <c r="A53" s="82" t="n">
        <v>49</v>
      </c>
      <c r="B53" s="92" t="s">
        <v>104</v>
      </c>
      <c r="C53" s="158" t="n">
        <v>36644</v>
      </c>
      <c r="D53" s="65" t="n">
        <v>578</v>
      </c>
      <c r="E53" s="64"/>
      <c r="F53" s="66"/>
      <c r="G53" s="64"/>
      <c r="H53" s="197"/>
      <c r="I53" s="64"/>
      <c r="J53" s="197"/>
      <c r="K53" s="64" t="n">
        <f aca="false">$C53-'Año 2010'!$I53</f>
        <v>2843</v>
      </c>
      <c r="L53" s="66" t="n">
        <f aca="false">$D53-'Año 2010'!$J53</f>
        <v>64</v>
      </c>
      <c r="M53" s="196"/>
    </row>
    <row r="54" customFormat="false" ht="10.5" hidden="false" customHeight="false" outlineLevel="0" collapsed="false">
      <c r="A54" s="82" t="n">
        <v>50</v>
      </c>
      <c r="B54" s="92" t="s">
        <v>105</v>
      </c>
      <c r="C54" s="158" t="n">
        <v>63031</v>
      </c>
      <c r="D54" s="65" t="n">
        <v>279</v>
      </c>
      <c r="E54" s="64"/>
      <c r="F54" s="66"/>
      <c r="G54" s="64"/>
      <c r="H54" s="197"/>
      <c r="I54" s="64"/>
      <c r="J54" s="197"/>
      <c r="K54" s="64" t="n">
        <f aca="false">$C54-'Año 2010'!$I54</f>
        <v>4060</v>
      </c>
      <c r="L54" s="66" t="n">
        <f aca="false">$D54-'Año 2010'!$J54</f>
        <v>29</v>
      </c>
      <c r="M54" s="196"/>
    </row>
    <row r="55" customFormat="false" ht="10.5" hidden="false" customHeight="false" outlineLevel="0" collapsed="false">
      <c r="A55" s="82" t="n">
        <v>51</v>
      </c>
      <c r="B55" s="92" t="s">
        <v>106</v>
      </c>
      <c r="C55" s="158" t="n">
        <v>430</v>
      </c>
      <c r="D55" s="65" t="n">
        <v>71</v>
      </c>
      <c r="E55" s="64"/>
      <c r="F55" s="66"/>
      <c r="G55" s="64"/>
      <c r="H55" s="197"/>
      <c r="I55" s="64"/>
      <c r="J55" s="197"/>
      <c r="K55" s="64" t="n">
        <f aca="false">$C55-'Año 2010'!$I55</f>
        <v>5</v>
      </c>
      <c r="L55" s="66" t="n">
        <f aca="false">$D55-'Año 2010'!$J55</f>
        <v>4</v>
      </c>
      <c r="M55" s="196"/>
    </row>
    <row r="56" customFormat="false" ht="10.5" hidden="false" customHeight="false" outlineLevel="0" collapsed="false">
      <c r="A56" s="82" t="n">
        <v>52</v>
      </c>
      <c r="B56" s="92" t="s">
        <v>107</v>
      </c>
      <c r="C56" s="158" t="n">
        <v>28552</v>
      </c>
      <c r="D56" s="65" t="n">
        <v>4639</v>
      </c>
      <c r="E56" s="64"/>
      <c r="F56" s="66"/>
      <c r="G56" s="64"/>
      <c r="H56" s="197"/>
      <c r="I56" s="64"/>
      <c r="J56" s="197"/>
      <c r="K56" s="64" t="n">
        <f aca="false">$C56-'Año 2010'!$I56</f>
        <v>963</v>
      </c>
      <c r="L56" s="66" t="n">
        <f aca="false">$D56-'Año 2010'!$J56</f>
        <v>197</v>
      </c>
      <c r="M56" s="196"/>
    </row>
    <row r="57" customFormat="false" ht="21" hidden="false" customHeight="false" outlineLevel="0" collapsed="false">
      <c r="A57" s="82" t="n">
        <v>53</v>
      </c>
      <c r="B57" s="92" t="s">
        <v>108</v>
      </c>
      <c r="C57" s="158" t="n">
        <v>7300</v>
      </c>
      <c r="D57" s="65" t="n">
        <v>426</v>
      </c>
      <c r="E57" s="64"/>
      <c r="F57" s="66"/>
      <c r="G57" s="64"/>
      <c r="H57" s="197"/>
      <c r="I57" s="64"/>
      <c r="J57" s="197"/>
      <c r="K57" s="64" t="n">
        <f aca="false">$C57-'Año 2010'!$I57</f>
        <v>316</v>
      </c>
      <c r="L57" s="66" t="n">
        <f aca="false">$D57-'Año 2010'!$J57</f>
        <v>21</v>
      </c>
      <c r="M57" s="196"/>
    </row>
    <row r="58" customFormat="false" ht="10.5" hidden="false" customHeight="false" outlineLevel="0" collapsed="false">
      <c r="A58" s="82" t="n">
        <v>54</v>
      </c>
      <c r="B58" s="92" t="s">
        <v>109</v>
      </c>
      <c r="C58" s="158" t="n">
        <v>238058</v>
      </c>
      <c r="D58" s="65" t="n">
        <v>648</v>
      </c>
      <c r="E58" s="64"/>
      <c r="F58" s="66"/>
      <c r="G58" s="64"/>
      <c r="H58" s="197"/>
      <c r="I58" s="64"/>
      <c r="J58" s="197"/>
      <c r="K58" s="64" t="n">
        <f aca="false">$C58-'Año 2010'!$I58</f>
        <v>15671</v>
      </c>
      <c r="L58" s="66" t="n">
        <f aca="false">$D58-'Año 2010'!$J58</f>
        <v>47</v>
      </c>
      <c r="M58" s="196"/>
    </row>
    <row r="59" customFormat="false" ht="10.5" hidden="false" customHeight="false" outlineLevel="0" collapsed="false">
      <c r="A59" s="82" t="n">
        <v>55</v>
      </c>
      <c r="B59" s="92" t="s">
        <v>110</v>
      </c>
      <c r="C59" s="158" t="n">
        <v>3063</v>
      </c>
      <c r="D59" s="65" t="n">
        <v>165</v>
      </c>
      <c r="E59" s="64"/>
      <c r="F59" s="66"/>
      <c r="G59" s="64"/>
      <c r="H59" s="197"/>
      <c r="I59" s="64"/>
      <c r="J59" s="197"/>
      <c r="K59" s="64" t="n">
        <f aca="false">$C59-'Año 2010'!$I59</f>
        <v>192</v>
      </c>
      <c r="L59" s="66" t="n">
        <f aca="false">$D59-'Año 2010'!$J59</f>
        <v>12</v>
      </c>
      <c r="M59" s="196"/>
    </row>
    <row r="60" customFormat="false" ht="21" hidden="false" customHeight="false" outlineLevel="0" collapsed="false">
      <c r="A60" s="82" t="n">
        <v>56</v>
      </c>
      <c r="B60" s="92" t="s">
        <v>111</v>
      </c>
      <c r="C60" s="158" t="n">
        <v>82038</v>
      </c>
      <c r="D60" s="65" t="n">
        <v>5086</v>
      </c>
      <c r="E60" s="64"/>
      <c r="F60" s="66"/>
      <c r="G60" s="64"/>
      <c r="H60" s="197"/>
      <c r="I60" s="64"/>
      <c r="J60" s="197"/>
      <c r="K60" s="64" t="n">
        <f aca="false">$C60-'Año 2010'!$I60</f>
        <v>4953</v>
      </c>
      <c r="L60" s="66" t="n">
        <f aca="false">$D60-'Año 2010'!$J60</f>
        <v>303</v>
      </c>
      <c r="M60" s="196"/>
    </row>
    <row r="61" customFormat="false" ht="10.5" hidden="false" customHeight="false" outlineLevel="0" collapsed="false">
      <c r="A61" s="167" t="n">
        <v>57</v>
      </c>
      <c r="B61" s="200" t="s">
        <v>131</v>
      </c>
      <c r="C61" s="169" t="n">
        <v>1276</v>
      </c>
      <c r="D61" s="171" t="n">
        <v>605</v>
      </c>
      <c r="E61" s="172"/>
      <c r="F61" s="170"/>
      <c r="G61" s="172"/>
      <c r="H61" s="201"/>
      <c r="I61" s="172"/>
      <c r="J61" s="201"/>
      <c r="K61" s="172" t="n">
        <f aca="false">$C61-'Año 2010'!$I61</f>
        <v>410</v>
      </c>
      <c r="L61" s="170" t="n">
        <f aca="false">$D61-'Año 2010'!$J61</f>
        <v>68</v>
      </c>
      <c r="M61" s="196"/>
    </row>
    <row r="62" customFormat="false" ht="10.5" hidden="false" customHeight="false" outlineLevel="0" collapsed="false">
      <c r="A62" s="167" t="n">
        <v>58</v>
      </c>
      <c r="B62" s="202" t="s">
        <v>132</v>
      </c>
      <c r="C62" s="169" t="n">
        <v>412</v>
      </c>
      <c r="D62" s="171" t="n">
        <v>277</v>
      </c>
      <c r="E62" s="172"/>
      <c r="F62" s="170"/>
      <c r="G62" s="172"/>
      <c r="H62" s="201"/>
      <c r="I62" s="172"/>
      <c r="J62" s="201"/>
      <c r="K62" s="172" t="n">
        <f aca="false">$C62-'Año 2010'!$I62</f>
        <v>124</v>
      </c>
      <c r="L62" s="170" t="n">
        <f aca="false">$D62-'Año 2010'!$J62</f>
        <v>8</v>
      </c>
      <c r="M62" s="196"/>
    </row>
    <row r="63" customFormat="false" ht="10.5" hidden="false" customHeight="false" outlineLevel="0" collapsed="false">
      <c r="A63" s="167" t="n">
        <v>59</v>
      </c>
      <c r="B63" s="202" t="s">
        <v>133</v>
      </c>
      <c r="C63" s="169" t="n">
        <v>1161</v>
      </c>
      <c r="D63" s="171" t="n">
        <v>597</v>
      </c>
      <c r="E63" s="172"/>
      <c r="F63" s="170"/>
      <c r="G63" s="172"/>
      <c r="H63" s="201"/>
      <c r="I63" s="172"/>
      <c r="J63" s="201"/>
      <c r="K63" s="172" t="n">
        <f aca="false">$C63-'Año 2010'!$I63</f>
        <v>379</v>
      </c>
      <c r="L63" s="170" t="n">
        <f aca="false">$D63-'Año 2010'!$J63</f>
        <v>69</v>
      </c>
      <c r="M63" s="196"/>
    </row>
    <row r="64" customFormat="false" ht="10.5" hidden="false" customHeight="false" outlineLevel="0" collapsed="false">
      <c r="A64" s="167" t="n">
        <v>60</v>
      </c>
      <c r="B64" s="202" t="s">
        <v>134</v>
      </c>
      <c r="C64" s="169" t="n">
        <v>4950</v>
      </c>
      <c r="D64" s="171" t="n">
        <v>759</v>
      </c>
      <c r="E64" s="172"/>
      <c r="F64" s="170"/>
      <c r="G64" s="172"/>
      <c r="H64" s="201"/>
      <c r="I64" s="172"/>
      <c r="J64" s="201"/>
      <c r="K64" s="172" t="n">
        <f aca="false">$C64-'Año 2010'!$I64</f>
        <v>1601</v>
      </c>
      <c r="L64" s="170" t="n">
        <f aca="false">$D64-'Año 2010'!$J64</f>
        <v>133</v>
      </c>
      <c r="M64" s="196"/>
    </row>
    <row r="65" customFormat="false" ht="10.5" hidden="false" customHeight="false" outlineLevel="0" collapsed="false">
      <c r="A65" s="167" t="n">
        <v>61</v>
      </c>
      <c r="B65" s="202" t="s">
        <v>135</v>
      </c>
      <c r="C65" s="169" t="n">
        <v>17553</v>
      </c>
      <c r="D65" s="171" t="n">
        <v>4156</v>
      </c>
      <c r="E65" s="172"/>
      <c r="F65" s="170"/>
      <c r="G65" s="172"/>
      <c r="H65" s="201"/>
      <c r="I65" s="172"/>
      <c r="J65" s="201"/>
      <c r="K65" s="172" t="n">
        <f aca="false">$C65-'Año 2010'!$I65</f>
        <v>5674</v>
      </c>
      <c r="L65" s="170" t="n">
        <f aca="false">$D65-'Año 2010'!$J65</f>
        <v>991</v>
      </c>
      <c r="M65" s="196"/>
    </row>
    <row r="66" customFormat="false" ht="10.5" hidden="false" customHeight="false" outlineLevel="0" collapsed="false">
      <c r="A66" s="167" t="n">
        <v>62</v>
      </c>
      <c r="B66" s="202" t="s">
        <v>136</v>
      </c>
      <c r="C66" s="169" t="n">
        <v>3327</v>
      </c>
      <c r="D66" s="171" t="n">
        <v>1086</v>
      </c>
      <c r="E66" s="172"/>
      <c r="F66" s="170"/>
      <c r="G66" s="172"/>
      <c r="H66" s="201"/>
      <c r="I66" s="172"/>
      <c r="J66" s="201"/>
      <c r="K66" s="172" t="n">
        <f aca="false">$C66-'Año 2010'!$I66</f>
        <v>1009</v>
      </c>
      <c r="L66" s="170" t="n">
        <f aca="false">$D66-'Año 2010'!$J66</f>
        <v>118</v>
      </c>
      <c r="M66" s="196"/>
    </row>
    <row r="67" customFormat="false" ht="10.5" hidden="false" customHeight="false" outlineLevel="0" collapsed="false">
      <c r="A67" s="167" t="n">
        <v>63</v>
      </c>
      <c r="B67" s="202" t="s">
        <v>137</v>
      </c>
      <c r="C67" s="169" t="n">
        <v>129</v>
      </c>
      <c r="D67" s="171" t="n">
        <v>103</v>
      </c>
      <c r="E67" s="172"/>
      <c r="F67" s="170"/>
      <c r="G67" s="172"/>
      <c r="H67" s="201"/>
      <c r="I67" s="172"/>
      <c r="J67" s="201"/>
      <c r="K67" s="172" t="n">
        <f aca="false">$C67-'Año 2010'!$I67</f>
        <v>37</v>
      </c>
      <c r="L67" s="170" t="n">
        <f aca="false">$D67-'Año 2010'!$J67</f>
        <v>15</v>
      </c>
      <c r="M67" s="196"/>
    </row>
    <row r="68" customFormat="false" ht="10.5" hidden="false" customHeight="false" outlineLevel="0" collapsed="false">
      <c r="A68" s="167" t="n">
        <v>64</v>
      </c>
      <c r="B68" s="202" t="s">
        <v>138</v>
      </c>
      <c r="C68" s="169" t="n">
        <v>9141</v>
      </c>
      <c r="D68" s="171" t="n">
        <v>125</v>
      </c>
      <c r="E68" s="172"/>
      <c r="F68" s="170"/>
      <c r="G68" s="172"/>
      <c r="H68" s="201"/>
      <c r="I68" s="172"/>
      <c r="J68" s="201"/>
      <c r="K68" s="172" t="n">
        <f aca="false">$C68-'Año 2010'!$I68</f>
        <v>4418</v>
      </c>
      <c r="L68" s="170" t="n">
        <f aca="false">$D68-'Año 2010'!$J68</f>
        <v>27</v>
      </c>
      <c r="M68" s="196"/>
    </row>
    <row r="69" customFormat="false" ht="10.5" hidden="false" customHeight="false" outlineLevel="0" collapsed="false">
      <c r="A69" s="167" t="n">
        <v>65</v>
      </c>
      <c r="B69" s="202" t="s">
        <v>139</v>
      </c>
      <c r="C69" s="169" t="n">
        <v>39888</v>
      </c>
      <c r="D69" s="171" t="n">
        <v>355</v>
      </c>
      <c r="E69" s="172"/>
      <c r="F69" s="170"/>
      <c r="G69" s="172"/>
      <c r="H69" s="201"/>
      <c r="I69" s="172"/>
      <c r="J69" s="201"/>
      <c r="K69" s="172" t="n">
        <f aca="false">$C69-'Año 2010'!$I69</f>
        <v>14842</v>
      </c>
      <c r="L69" s="170" t="n">
        <f aca="false">$D69-'Año 2010'!$J69</f>
        <v>84</v>
      </c>
      <c r="M69" s="196"/>
    </row>
    <row r="70" customFormat="false" ht="10.5" hidden="false" customHeight="false" outlineLevel="0" collapsed="false">
      <c r="A70" s="167" t="n">
        <v>66</v>
      </c>
      <c r="B70" s="202" t="s">
        <v>140</v>
      </c>
      <c r="C70" s="169" t="n">
        <v>94530</v>
      </c>
      <c r="D70" s="171" t="n">
        <v>3753</v>
      </c>
      <c r="E70" s="172"/>
      <c r="F70" s="170"/>
      <c r="G70" s="172"/>
      <c r="H70" s="201"/>
      <c r="I70" s="172"/>
      <c r="J70" s="201"/>
      <c r="K70" s="172" t="n">
        <f aca="false">$C70-'Año 2010'!$I70</f>
        <v>29817</v>
      </c>
      <c r="L70" s="170" t="n">
        <f aca="false">$D70-'Año 2010'!$J70</f>
        <v>1084</v>
      </c>
      <c r="M70" s="196"/>
    </row>
    <row r="71" customFormat="false" ht="10.5" hidden="false" customHeight="false" outlineLevel="0" collapsed="false">
      <c r="A71" s="167" t="n">
        <v>67</v>
      </c>
      <c r="B71" s="202" t="s">
        <v>141</v>
      </c>
      <c r="C71" s="169" t="n">
        <v>401</v>
      </c>
      <c r="D71" s="171" t="n">
        <v>329</v>
      </c>
      <c r="E71" s="172"/>
      <c r="F71" s="170"/>
      <c r="G71" s="172"/>
      <c r="H71" s="201"/>
      <c r="I71" s="172"/>
      <c r="J71" s="201"/>
      <c r="K71" s="172" t="n">
        <f aca="false">$C71-'Año 2010'!$I71</f>
        <v>69</v>
      </c>
      <c r="L71" s="170" t="n">
        <f aca="false">$D71-'Año 2010'!$J71</f>
        <v>31</v>
      </c>
      <c r="M71" s="196"/>
    </row>
    <row r="72" customFormat="false" ht="10.5" hidden="false" customHeight="false" outlineLevel="0" collapsed="false">
      <c r="A72" s="167" t="n">
        <v>68</v>
      </c>
      <c r="B72" s="200" t="s">
        <v>142</v>
      </c>
      <c r="C72" s="169" t="n">
        <v>303</v>
      </c>
      <c r="D72" s="171" t="n">
        <v>125</v>
      </c>
      <c r="E72" s="172"/>
      <c r="F72" s="170"/>
      <c r="G72" s="172"/>
      <c r="H72" s="201"/>
      <c r="I72" s="172"/>
      <c r="J72" s="201"/>
      <c r="K72" s="172" t="n">
        <f aca="false">$C72-'Año 2010'!$I72</f>
        <v>133</v>
      </c>
      <c r="L72" s="170" t="n">
        <f aca="false">$D72-'Año 2010'!$J72</f>
        <v>24</v>
      </c>
      <c r="M72" s="196"/>
    </row>
    <row r="73" customFormat="false" ht="10.5" hidden="false" customHeight="false" outlineLevel="0" collapsed="false">
      <c r="A73" s="167" t="n">
        <v>69</v>
      </c>
      <c r="B73" s="200" t="s">
        <v>143</v>
      </c>
      <c r="C73" s="169" t="n">
        <v>446</v>
      </c>
      <c r="D73" s="171" t="n">
        <v>137</v>
      </c>
      <c r="E73" s="172"/>
      <c r="F73" s="170"/>
      <c r="G73" s="172"/>
      <c r="H73" s="201"/>
      <c r="I73" s="172"/>
      <c r="J73" s="201"/>
      <c r="K73" s="172" t="n">
        <f aca="false">$C73-'Año 2010'!$I73</f>
        <v>132</v>
      </c>
      <c r="L73" s="170" t="n">
        <f aca="false">$D73-'Año 2010'!$J73</f>
        <v>17</v>
      </c>
      <c r="M73" s="196"/>
    </row>
    <row r="74" customFormat="false" ht="11.25" hidden="false" customHeight="false" outlineLevel="0" collapsed="false">
      <c r="A74" s="167" t="n">
        <v>0</v>
      </c>
      <c r="B74" s="202" t="s">
        <v>121</v>
      </c>
      <c r="C74" s="169"/>
      <c r="D74" s="171" t="n">
        <v>10</v>
      </c>
      <c r="E74" s="172"/>
      <c r="F74" s="170"/>
      <c r="G74" s="172"/>
      <c r="H74" s="201"/>
      <c r="I74" s="172"/>
      <c r="J74" s="201"/>
      <c r="K74" s="172" t="n">
        <f aca="false">$C74-'Año 2010'!$I74</f>
        <v>0</v>
      </c>
      <c r="L74" s="170" t="n">
        <f aca="false">$D74-'Año 2010'!$J74</f>
        <v>0</v>
      </c>
      <c r="M74" s="196"/>
    </row>
    <row r="75" customFormat="false" ht="11.25" hidden="false" customHeight="false" outlineLevel="0" collapsed="false">
      <c r="A75" s="178"/>
      <c r="B75" s="145" t="s">
        <v>90</v>
      </c>
      <c r="C75" s="174" t="n">
        <f aca="false">SUM(C5:C74)</f>
        <v>11245566</v>
      </c>
      <c r="D75" s="176" t="n">
        <f aca="false">SUM(D5:D74)</f>
        <v>618527</v>
      </c>
      <c r="E75" s="177"/>
      <c r="F75" s="175"/>
      <c r="G75" s="177"/>
      <c r="H75" s="203"/>
      <c r="I75" s="177"/>
      <c r="J75" s="203"/>
      <c r="K75" s="177" t="n">
        <f aca="false">SUM(K5:K74)</f>
        <v>530737</v>
      </c>
      <c r="L75" s="175" t="n">
        <f aca="false">SUM(L5:L74)</f>
        <v>26211</v>
      </c>
      <c r="M75" s="204"/>
    </row>
    <row r="76" customFormat="false" ht="10.5" hidden="false" customHeight="false" outlineLevel="0" collapsed="false">
      <c r="B76" s="73" t="s">
        <v>65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0.5" hidden="false" customHeight="false" outlineLevel="0" collapsed="false">
      <c r="B77" s="73" t="s">
        <v>35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1.25" hidden="false" customHeight="false" outlineLevel="0" collapsed="false">
      <c r="B78" s="73" t="s">
        <v>66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1.25" hidden="false" customHeight="false" outlineLevel="0" collapsed="false">
      <c r="B79" s="73" t="s">
        <v>123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O79" s="62" t="s">
        <v>38</v>
      </c>
      <c r="P79" s="62"/>
    </row>
    <row r="80" customFormat="false" ht="10.5" hidden="false" customHeight="false" outlineLevel="0" collapsed="false">
      <c r="B80" s="73" t="s">
        <v>124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0.5" hidden="false" customHeight="false" outlineLevel="0" collapsed="false">
      <c r="B81" s="73" t="s">
        <v>144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6" customFormat="false" ht="10.5" hidden="false" customHeight="false" outlineLevel="0" collapsed="false">
      <c r="A86" s="184"/>
      <c r="B86" s="184"/>
      <c r="C86" s="185"/>
      <c r="D86" s="186"/>
      <c r="E86" s="186"/>
      <c r="F86" s="186"/>
      <c r="G86" s="186"/>
      <c r="H86" s="186"/>
      <c r="I86" s="186"/>
      <c r="J86" s="186"/>
      <c r="K86" s="186"/>
      <c r="L86" s="186"/>
      <c r="M86" s="186"/>
    </row>
    <row r="87" customFormat="false" ht="10.5" hidden="false" customHeight="false" outlineLevel="0" collapsed="false">
      <c r="A87" s="184"/>
      <c r="B87" s="184"/>
      <c r="C87" s="185"/>
      <c r="D87" s="186"/>
      <c r="E87" s="186"/>
      <c r="F87" s="186"/>
      <c r="G87" s="186"/>
      <c r="H87" s="186"/>
      <c r="I87" s="186"/>
      <c r="J87" s="186"/>
      <c r="K87" s="186"/>
      <c r="L87" s="186"/>
      <c r="M87" s="186"/>
    </row>
    <row r="88" customFormat="false" ht="10.5" hidden="false" customHeight="false" outlineLevel="0" collapsed="false">
      <c r="A88" s="184"/>
      <c r="B88" s="184"/>
      <c r="C88" s="185"/>
      <c r="D88" s="186"/>
      <c r="E88" s="186"/>
      <c r="F88" s="186"/>
      <c r="G88" s="186"/>
      <c r="H88" s="186"/>
      <c r="I88" s="186"/>
      <c r="J88" s="186"/>
      <c r="K88" s="186"/>
      <c r="L88" s="186"/>
      <c r="M88" s="186"/>
    </row>
    <row r="89" customFormat="false" ht="10.5" hidden="false" customHeight="false" outlineLevel="0" collapsed="false">
      <c r="A89" s="184"/>
      <c r="B89" s="184"/>
      <c r="C89" s="185"/>
      <c r="D89" s="186"/>
      <c r="E89" s="186"/>
      <c r="F89" s="186"/>
      <c r="G89" s="186"/>
      <c r="H89" s="186"/>
      <c r="I89" s="186"/>
      <c r="J89" s="186"/>
      <c r="K89" s="186"/>
      <c r="L89" s="186"/>
      <c r="M89" s="186"/>
    </row>
    <row r="90" customFormat="false" ht="10.5" hidden="false" customHeight="false" outlineLevel="0" collapsed="false">
      <c r="A90" s="184"/>
      <c r="B90" s="184"/>
      <c r="C90" s="185"/>
      <c r="D90" s="186"/>
      <c r="E90" s="186"/>
      <c r="F90" s="186"/>
      <c r="G90" s="186"/>
      <c r="H90" s="186"/>
      <c r="I90" s="186"/>
      <c r="J90" s="186"/>
      <c r="K90" s="186"/>
      <c r="L90" s="186"/>
      <c r="M90" s="186"/>
    </row>
    <row r="91" customFormat="false" ht="10.5" hidden="false" customHeight="false" outlineLevel="0" collapsed="false">
      <c r="A91" s="184"/>
      <c r="B91" s="184"/>
      <c r="C91" s="185"/>
      <c r="D91" s="186"/>
      <c r="E91" s="186"/>
      <c r="F91" s="186"/>
      <c r="G91" s="186"/>
      <c r="H91" s="186"/>
      <c r="I91" s="186"/>
      <c r="J91" s="186"/>
      <c r="K91" s="186"/>
      <c r="L91" s="186"/>
      <c r="M91" s="186"/>
    </row>
    <row r="92" customFormat="false" ht="10.5" hidden="false" customHeight="false" outlineLevel="0" collapsed="false">
      <c r="A92" s="184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6"/>
      <c r="M92" s="186"/>
    </row>
    <row r="93" customFormat="false" ht="10.5" hidden="false" customHeight="false" outlineLevel="0" collapsed="false">
      <c r="A93" s="184"/>
      <c r="B93" s="184"/>
      <c r="C93" s="185"/>
      <c r="D93" s="186"/>
      <c r="E93" s="186"/>
      <c r="F93" s="186"/>
      <c r="G93" s="186"/>
      <c r="H93" s="186"/>
      <c r="I93" s="186"/>
      <c r="J93" s="186"/>
      <c r="K93" s="186"/>
      <c r="L93" s="186"/>
      <c r="M93" s="186"/>
    </row>
    <row r="94" customFormat="false" ht="10.5" hidden="false" customHeight="false" outlineLevel="0" collapsed="false">
      <c r="A94" s="184"/>
      <c r="B94" s="184"/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</row>
    <row r="95" customFormat="false" ht="10.5" hidden="false" customHeight="false" outlineLevel="0" collapsed="false">
      <c r="A95" s="184"/>
      <c r="B95" s="184"/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</row>
    <row r="96" customFormat="false" ht="10.5" hidden="false" customHeight="false" outlineLevel="0" collapsed="false">
      <c r="A96" s="184"/>
      <c r="B96" s="184"/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</row>
    <row r="97" customFormat="false" ht="10.5" hidden="false" customHeight="false" outlineLevel="0" collapsed="false">
      <c r="A97" s="184"/>
      <c r="B97" s="184"/>
      <c r="C97" s="185"/>
      <c r="D97" s="186"/>
      <c r="E97" s="186"/>
      <c r="F97" s="186"/>
      <c r="G97" s="186"/>
      <c r="H97" s="186"/>
      <c r="I97" s="186"/>
      <c r="J97" s="186"/>
      <c r="K97" s="186"/>
      <c r="L97" s="186"/>
      <c r="M97" s="186"/>
    </row>
    <row r="98" customFormat="false" ht="10.5" hidden="false" customHeight="false" outlineLevel="0" collapsed="false">
      <c r="A98" s="184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6"/>
      <c r="M98" s="186"/>
    </row>
    <row r="99" customFormat="false" ht="10.5" hidden="false" customHeight="false" outlineLevel="0" collapsed="false">
      <c r="A99" s="184"/>
      <c r="B99" s="184"/>
      <c r="C99" s="185"/>
      <c r="D99" s="186"/>
      <c r="E99" s="186"/>
      <c r="F99" s="186"/>
      <c r="G99" s="186"/>
      <c r="H99" s="186"/>
      <c r="I99" s="186"/>
      <c r="J99" s="186"/>
      <c r="K99" s="186"/>
      <c r="L99" s="186"/>
      <c r="M99" s="186"/>
    </row>
    <row r="100" customFormat="false" ht="10.5" hidden="false" customHeight="false" outlineLevel="0" collapsed="false">
      <c r="A100" s="184"/>
      <c r="B100" s="184"/>
      <c r="C100" s="185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</row>
    <row r="101" customFormat="false" ht="10.5" hidden="false" customHeight="false" outlineLevel="0" collapsed="false">
      <c r="A101" s="184"/>
      <c r="B101" s="184"/>
      <c r="C101" s="185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</row>
    <row r="102" customFormat="false" ht="10.5" hidden="false" customHeight="false" outlineLevel="0" collapsed="false">
      <c r="A102" s="184"/>
      <c r="B102" s="184"/>
      <c r="C102" s="185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</row>
    <row r="103" customFormat="false" ht="10.5" hidden="false" customHeight="false" outlineLevel="0" collapsed="false">
      <c r="A103" s="184"/>
      <c r="B103" s="184"/>
      <c r="C103" s="185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</row>
    <row r="104" customFormat="false" ht="10.5" hidden="false" customHeight="false" outlineLevel="0" collapsed="false">
      <c r="A104" s="184"/>
      <c r="B104" s="184"/>
      <c r="C104" s="185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</row>
    <row r="105" customFormat="false" ht="10.5" hidden="false" customHeight="false" outlineLevel="0" collapsed="false">
      <c r="A105" s="184"/>
      <c r="B105" s="184"/>
      <c r="C105" s="185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</row>
    <row r="106" customFormat="false" ht="10.5" hidden="false" customHeight="false" outlineLevel="0" collapsed="false">
      <c r="A106" s="184"/>
      <c r="B106" s="184"/>
      <c r="C106" s="185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</row>
    <row r="107" customFormat="false" ht="10.5" hidden="false" customHeight="false" outlineLevel="0" collapsed="false">
      <c r="A107" s="184"/>
      <c r="B107" s="184"/>
      <c r="C107" s="185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</row>
    <row r="108" customFormat="false" ht="10.5" hidden="false" customHeight="false" outlineLevel="0" collapsed="false">
      <c r="A108" s="184"/>
      <c r="B108" s="184"/>
      <c r="C108" s="185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</row>
    <row r="109" customFormat="false" ht="10.5" hidden="false" customHeight="false" outlineLevel="0" collapsed="false">
      <c r="A109" s="184"/>
      <c r="B109" s="184"/>
      <c r="C109" s="185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</row>
    <row r="110" customFormat="false" ht="10.5" hidden="false" customHeight="false" outlineLevel="0" collapsed="false">
      <c r="A110" s="184"/>
      <c r="B110" s="184"/>
      <c r="C110" s="185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</row>
    <row r="111" customFormat="false" ht="10.5" hidden="false" customHeight="false" outlineLevel="0" collapsed="false">
      <c r="A111" s="184"/>
      <c r="B111" s="184"/>
      <c r="C111" s="185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</row>
    <row r="112" customFormat="false" ht="10.5" hidden="false" customHeight="false" outlineLevel="0" collapsed="false">
      <c r="A112" s="184"/>
      <c r="B112" s="184"/>
      <c r="C112" s="185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</row>
    <row r="113" customFormat="false" ht="10.5" hidden="false" customHeight="false" outlineLevel="0" collapsed="false">
      <c r="A113" s="184"/>
      <c r="B113" s="184"/>
      <c r="C113" s="185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</row>
    <row r="114" customFormat="false" ht="10.5" hidden="false" customHeight="false" outlineLevel="0" collapsed="false">
      <c r="A114" s="184"/>
      <c r="B114" s="184"/>
      <c r="C114" s="185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</row>
    <row r="115" customFormat="false" ht="10.5" hidden="false" customHeight="false" outlineLevel="0" collapsed="false">
      <c r="A115" s="184"/>
      <c r="B115" s="184"/>
      <c r="C115" s="185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</row>
    <row r="116" customFormat="false" ht="10.5" hidden="false" customHeight="false" outlineLevel="0" collapsed="false">
      <c r="A116" s="184"/>
      <c r="B116" s="184"/>
      <c r="C116" s="185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</row>
    <row r="117" customFormat="false" ht="10.5" hidden="false" customHeight="false" outlineLevel="0" collapsed="false">
      <c r="A117" s="184"/>
      <c r="B117" s="184"/>
      <c r="C117" s="185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</row>
    <row r="118" customFormat="false" ht="10.5" hidden="false" customHeight="false" outlineLevel="0" collapsed="false">
      <c r="A118" s="184"/>
      <c r="B118" s="184"/>
      <c r="C118" s="185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</row>
    <row r="119" customFormat="false" ht="10.5" hidden="false" customHeight="false" outlineLevel="0" collapsed="false">
      <c r="A119" s="184"/>
      <c r="B119" s="184"/>
      <c r="C119" s="185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</row>
    <row r="120" customFormat="false" ht="10.5" hidden="false" customHeight="false" outlineLevel="0" collapsed="false">
      <c r="A120" s="184"/>
      <c r="B120" s="184"/>
      <c r="C120" s="185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</row>
    <row r="121" customFormat="false" ht="10.5" hidden="false" customHeight="false" outlineLevel="0" collapsed="false">
      <c r="A121" s="184"/>
      <c r="B121" s="184"/>
      <c r="C121" s="185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</row>
    <row r="122" customFormat="false" ht="10.5" hidden="false" customHeight="false" outlineLevel="0" collapsed="false">
      <c r="A122" s="184"/>
      <c r="B122" s="184"/>
      <c r="C122" s="185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</row>
    <row r="123" customFormat="false" ht="10.5" hidden="false" customHeight="false" outlineLevel="0" collapsed="false">
      <c r="A123" s="184"/>
      <c r="B123" s="184"/>
      <c r="C123" s="185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</row>
    <row r="124" customFormat="false" ht="10.5" hidden="false" customHeight="false" outlineLevel="0" collapsed="false">
      <c r="A124" s="184"/>
      <c r="B124" s="184"/>
      <c r="C124" s="185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</row>
    <row r="125" customFormat="false" ht="10.5" hidden="false" customHeight="false" outlineLevel="0" collapsed="false">
      <c r="A125" s="184"/>
      <c r="B125" s="184"/>
      <c r="C125" s="185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</row>
    <row r="126" customFormat="false" ht="10.5" hidden="false" customHeight="false" outlineLevel="0" collapsed="false">
      <c r="A126" s="184"/>
      <c r="B126" s="184"/>
      <c r="C126" s="185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</row>
    <row r="127" customFormat="false" ht="10.5" hidden="false" customHeight="false" outlineLevel="0" collapsed="false">
      <c r="A127" s="184"/>
      <c r="B127" s="184"/>
      <c r="C127" s="185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</row>
    <row r="128" customFormat="false" ht="10.5" hidden="false" customHeight="false" outlineLevel="0" collapsed="false">
      <c r="A128" s="184"/>
      <c r="B128" s="184"/>
      <c r="C128" s="185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</row>
    <row r="129" customFormat="false" ht="10.5" hidden="false" customHeight="false" outlineLevel="0" collapsed="false">
      <c r="A129" s="184"/>
      <c r="B129" s="184"/>
      <c r="C129" s="185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</row>
    <row r="130" customFormat="false" ht="10.5" hidden="false" customHeight="false" outlineLevel="0" collapsed="false">
      <c r="A130" s="184"/>
      <c r="B130" s="184"/>
      <c r="C130" s="185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</row>
    <row r="131" customFormat="false" ht="10.5" hidden="false" customHeight="false" outlineLevel="0" collapsed="false">
      <c r="A131" s="184"/>
      <c r="B131" s="184"/>
      <c r="C131" s="185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</row>
    <row r="132" customFormat="false" ht="10.5" hidden="false" customHeight="false" outlineLevel="0" collapsed="false">
      <c r="A132" s="184"/>
      <c r="B132" s="184"/>
      <c r="C132" s="185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</row>
    <row r="133" customFormat="false" ht="10.5" hidden="false" customHeight="false" outlineLevel="0" collapsed="false">
      <c r="A133" s="184"/>
      <c r="B133" s="184"/>
      <c r="C133" s="185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</row>
    <row r="134" customFormat="false" ht="10.5" hidden="false" customHeight="false" outlineLevel="0" collapsed="false">
      <c r="A134" s="184"/>
      <c r="B134" s="184"/>
      <c r="C134" s="185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</row>
    <row r="135" customFormat="false" ht="10.5" hidden="false" customHeight="false" outlineLevel="0" collapsed="false">
      <c r="A135" s="184"/>
      <c r="B135" s="184"/>
      <c r="C135" s="185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</row>
    <row r="136" customFormat="false" ht="10.5" hidden="false" customHeight="false" outlineLevel="0" collapsed="false">
      <c r="A136" s="184"/>
      <c r="B136" s="184"/>
      <c r="C136" s="185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</row>
    <row r="137" customFormat="false" ht="10.5" hidden="false" customHeight="false" outlineLevel="0" collapsed="false">
      <c r="A137" s="184"/>
      <c r="B137" s="184"/>
      <c r="C137" s="185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</row>
    <row r="138" customFormat="false" ht="10.5" hidden="false" customHeight="false" outlineLevel="0" collapsed="false">
      <c r="A138" s="184"/>
      <c r="B138" s="184"/>
      <c r="C138" s="185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</row>
    <row r="139" customFormat="false" ht="10.5" hidden="false" customHeight="false" outlineLevel="0" collapsed="false">
      <c r="A139" s="184"/>
      <c r="B139" s="184"/>
      <c r="C139" s="185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</row>
    <row r="140" customFormat="false" ht="10.5" hidden="false" customHeight="false" outlineLevel="0" collapsed="false">
      <c r="A140" s="184"/>
      <c r="B140" s="184"/>
      <c r="C140" s="185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</row>
    <row r="141" customFormat="false" ht="10.5" hidden="false" customHeight="false" outlineLevel="0" collapsed="false">
      <c r="A141" s="184"/>
      <c r="B141" s="184"/>
      <c r="C141" s="185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</row>
    <row r="142" customFormat="false" ht="10.5" hidden="false" customHeight="false" outlineLevel="0" collapsed="false">
      <c r="A142" s="72"/>
      <c r="B142" s="72"/>
      <c r="C142" s="72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</row>
    <row r="143" customFormat="false" ht="10.5" hidden="false" customHeight="false" outlineLevel="0" collapsed="false">
      <c r="A143" s="72"/>
      <c r="B143" s="72"/>
      <c r="C143" s="72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</row>
    <row r="144" customFormat="false" ht="10.5" hidden="false" customHeight="false" outlineLevel="0" collapsed="false">
      <c r="A144" s="72"/>
      <c r="B144" s="72"/>
      <c r="C144" s="72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</row>
  </sheetData>
  <mergeCells count="19">
    <mergeCell ref="A1:L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O5:P5"/>
    <mergeCell ref="P16:U16"/>
    <mergeCell ref="B76:L76"/>
    <mergeCell ref="B77:L77"/>
    <mergeCell ref="B78:L78"/>
    <mergeCell ref="B79:L79"/>
    <mergeCell ref="O79:P79"/>
    <mergeCell ref="B80:L80"/>
    <mergeCell ref="B81:L81"/>
  </mergeCells>
  <hyperlinks>
    <hyperlink ref="O5" location="Indice!A1" display="Volver al Indice"/>
    <hyperlink ref="O7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05" width="10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">
        <v>150</v>
      </c>
      <c r="B1" s="205" t="s">
        <v>35</v>
      </c>
      <c r="C1" s="0" t="s">
        <v>36</v>
      </c>
    </row>
    <row r="2" customFormat="false" ht="12.75" hidden="false" customHeight="false" outlineLevel="0" collapsed="false">
      <c r="A2" s="0" t="n">
        <v>1</v>
      </c>
      <c r="B2" s="205" t="n">
        <v>20109</v>
      </c>
      <c r="C2" s="0" t="n">
        <v>1823</v>
      </c>
    </row>
    <row r="3" customFormat="false" ht="12.75" hidden="false" customHeight="false" outlineLevel="0" collapsed="false">
      <c r="A3" s="0" t="n">
        <v>2</v>
      </c>
      <c r="B3" s="205" t="n">
        <v>40806</v>
      </c>
      <c r="C3" s="0" t="n">
        <v>1994</v>
      </c>
    </row>
    <row r="4" customFormat="false" ht="12.75" hidden="false" customHeight="false" outlineLevel="0" collapsed="false">
      <c r="A4" s="0" t="n">
        <v>3</v>
      </c>
      <c r="B4" s="205" t="n">
        <v>178845</v>
      </c>
      <c r="C4" s="0" t="n">
        <v>7122</v>
      </c>
    </row>
    <row r="5" customFormat="false" ht="12.75" hidden="false" customHeight="false" outlineLevel="0" collapsed="false">
      <c r="A5" s="0" t="n">
        <v>4</v>
      </c>
      <c r="B5" s="205" t="n">
        <v>75523</v>
      </c>
      <c r="C5" s="0" t="n">
        <v>3879</v>
      </c>
    </row>
    <row r="6" customFormat="false" ht="12.75" hidden="false" customHeight="false" outlineLevel="0" collapsed="false">
      <c r="A6" s="0" t="n">
        <v>5</v>
      </c>
      <c r="B6" s="205" t="n">
        <v>374456</v>
      </c>
      <c r="C6" s="0" t="n">
        <v>5141</v>
      </c>
    </row>
    <row r="7" customFormat="false" ht="12.75" hidden="false" customHeight="false" outlineLevel="0" collapsed="false">
      <c r="A7" s="0" t="n">
        <v>6</v>
      </c>
      <c r="B7" s="205" t="n">
        <v>5920</v>
      </c>
      <c r="C7" s="0" t="n">
        <v>4840</v>
      </c>
    </row>
    <row r="8" customFormat="false" ht="12.75" hidden="false" customHeight="false" outlineLevel="0" collapsed="false">
      <c r="A8" s="0" t="n">
        <v>7</v>
      </c>
      <c r="B8" s="205" t="n">
        <v>686202</v>
      </c>
      <c r="C8" s="0" t="n">
        <v>58488</v>
      </c>
    </row>
    <row r="9" customFormat="false" ht="12.75" hidden="false" customHeight="false" outlineLevel="0" collapsed="false">
      <c r="A9" s="0" t="n">
        <v>8</v>
      </c>
      <c r="B9" s="205" t="n">
        <v>54660</v>
      </c>
      <c r="C9" s="0" t="n">
        <v>12386</v>
      </c>
    </row>
    <row r="10" customFormat="false" ht="12.75" hidden="false" customHeight="false" outlineLevel="0" collapsed="false">
      <c r="A10" s="0" t="n">
        <v>9</v>
      </c>
      <c r="B10" s="205" t="n">
        <v>4320</v>
      </c>
      <c r="C10" s="0" t="n">
        <v>189</v>
      </c>
    </row>
    <row r="11" customFormat="false" ht="12.75" hidden="false" customHeight="false" outlineLevel="0" collapsed="false">
      <c r="A11" s="0" t="n">
        <v>10</v>
      </c>
      <c r="B11" s="205" t="n">
        <v>3391</v>
      </c>
      <c r="C11" s="0" t="n">
        <v>902</v>
      </c>
    </row>
    <row r="12" customFormat="false" ht="12.75" hidden="false" customHeight="false" outlineLevel="0" collapsed="false">
      <c r="A12" s="0" t="n">
        <v>11</v>
      </c>
      <c r="B12" s="205" t="n">
        <v>294302</v>
      </c>
      <c r="C12" s="0" t="n">
        <v>10706</v>
      </c>
    </row>
    <row r="13" customFormat="false" ht="12.75" hidden="false" customHeight="false" outlineLevel="0" collapsed="false">
      <c r="A13" s="0" t="n">
        <v>12</v>
      </c>
      <c r="B13" s="205" t="n">
        <v>11602</v>
      </c>
      <c r="C13" s="0" t="n">
        <v>874</v>
      </c>
    </row>
    <row r="14" customFormat="false" ht="12.75" hidden="false" customHeight="false" outlineLevel="0" collapsed="false">
      <c r="A14" s="0" t="n">
        <v>13</v>
      </c>
      <c r="B14" s="205" t="n">
        <v>2119</v>
      </c>
      <c r="C14" s="0" t="n">
        <v>225</v>
      </c>
    </row>
    <row r="15" customFormat="false" ht="12.75" hidden="false" customHeight="false" outlineLevel="0" collapsed="false">
      <c r="A15" s="0" t="n">
        <v>14</v>
      </c>
      <c r="B15" s="205" t="n">
        <v>6286</v>
      </c>
      <c r="C15" s="0" t="n">
        <v>683</v>
      </c>
    </row>
    <row r="16" customFormat="false" ht="12.75" hidden="false" customHeight="false" outlineLevel="0" collapsed="false">
      <c r="A16" s="0" t="n">
        <v>15</v>
      </c>
      <c r="B16" s="205" t="n">
        <v>15639</v>
      </c>
      <c r="C16" s="0" t="n">
        <v>1330</v>
      </c>
    </row>
    <row r="17" customFormat="false" ht="12.75" hidden="false" customHeight="false" outlineLevel="0" collapsed="false">
      <c r="A17" s="0" t="n">
        <v>16</v>
      </c>
      <c r="B17" s="205" t="n">
        <v>10058</v>
      </c>
      <c r="C17" s="0" t="n">
        <v>1495</v>
      </c>
    </row>
    <row r="18" customFormat="false" ht="12.75" hidden="false" customHeight="false" outlineLevel="0" collapsed="false">
      <c r="A18" s="0" t="n">
        <v>17</v>
      </c>
      <c r="B18" s="205" t="n">
        <v>8893</v>
      </c>
      <c r="C18" s="0" t="n">
        <v>1491</v>
      </c>
    </row>
    <row r="19" customFormat="false" ht="12.75" hidden="false" customHeight="false" outlineLevel="0" collapsed="false">
      <c r="A19" s="0" t="n">
        <v>18</v>
      </c>
      <c r="C19" s="0" t="n">
        <v>3006</v>
      </c>
    </row>
    <row r="20" customFormat="false" ht="12.75" hidden="false" customHeight="false" outlineLevel="0" collapsed="false">
      <c r="A20" s="0" t="n">
        <v>19</v>
      </c>
      <c r="B20" s="205" t="n">
        <v>1870556</v>
      </c>
      <c r="C20" s="0" t="n">
        <v>59553</v>
      </c>
    </row>
    <row r="21" customFormat="false" ht="12.75" hidden="false" customHeight="false" outlineLevel="0" collapsed="false">
      <c r="A21" s="0" t="n">
        <v>20</v>
      </c>
      <c r="B21" s="205" t="n">
        <v>135366</v>
      </c>
      <c r="C21" s="0" t="n">
        <v>490</v>
      </c>
    </row>
    <row r="22" customFormat="false" ht="12.75" hidden="false" customHeight="false" outlineLevel="0" collapsed="false">
      <c r="A22" s="0" t="n">
        <v>21</v>
      </c>
      <c r="B22" s="205" t="n">
        <v>1929403</v>
      </c>
      <c r="C22" s="0" t="n">
        <v>127371</v>
      </c>
    </row>
    <row r="23" customFormat="false" ht="12.75" hidden="false" customHeight="false" outlineLevel="0" collapsed="false">
      <c r="A23" s="0" t="n">
        <v>22</v>
      </c>
      <c r="B23" s="205" t="n">
        <v>5108</v>
      </c>
      <c r="C23" s="0" t="n">
        <v>1263</v>
      </c>
    </row>
    <row r="24" customFormat="false" ht="12.75" hidden="false" customHeight="false" outlineLevel="0" collapsed="false">
      <c r="A24" s="0" t="n">
        <v>23</v>
      </c>
      <c r="B24" s="205" t="n">
        <v>450285</v>
      </c>
      <c r="C24" s="0" t="n">
        <v>66313</v>
      </c>
    </row>
    <row r="25" customFormat="false" ht="12.75" hidden="false" customHeight="false" outlineLevel="0" collapsed="false">
      <c r="A25" s="0" t="n">
        <v>24</v>
      </c>
      <c r="B25" s="205" t="n">
        <v>122474</v>
      </c>
      <c r="C25" s="0" t="n">
        <v>3060</v>
      </c>
    </row>
    <row r="26" customFormat="false" ht="12.75" hidden="false" customHeight="false" outlineLevel="0" collapsed="false">
      <c r="A26" s="0" t="n">
        <v>25</v>
      </c>
      <c r="B26" s="205" t="n">
        <v>24759</v>
      </c>
      <c r="C26" s="0" t="n">
        <v>2862</v>
      </c>
    </row>
    <row r="27" customFormat="false" ht="12.75" hidden="false" customHeight="false" outlineLevel="0" collapsed="false">
      <c r="A27" s="0" t="n">
        <v>26</v>
      </c>
      <c r="B27" s="205" t="n">
        <v>89474</v>
      </c>
      <c r="C27" s="0" t="n">
        <v>6587</v>
      </c>
    </row>
    <row r="28" customFormat="false" ht="12.75" hidden="false" customHeight="false" outlineLevel="0" collapsed="false">
      <c r="A28" s="0" t="n">
        <v>27</v>
      </c>
      <c r="B28" s="205" t="n">
        <v>61707</v>
      </c>
      <c r="C28" s="0" t="n">
        <v>683</v>
      </c>
    </row>
    <row r="29" customFormat="false" ht="12.75" hidden="false" customHeight="false" outlineLevel="0" collapsed="false">
      <c r="A29" s="0" t="n">
        <v>28</v>
      </c>
      <c r="B29" s="205" t="n">
        <v>17788</v>
      </c>
      <c r="C29" s="0" t="n">
        <v>2746</v>
      </c>
    </row>
    <row r="30" customFormat="false" ht="12.75" hidden="false" customHeight="false" outlineLevel="0" collapsed="false">
      <c r="A30" s="0" t="n">
        <v>29</v>
      </c>
      <c r="B30" s="205" t="n">
        <v>572691</v>
      </c>
      <c r="C30" s="0" t="n">
        <v>4624</v>
      </c>
    </row>
    <row r="31" customFormat="false" ht="12.75" hidden="false" customHeight="false" outlineLevel="0" collapsed="false">
      <c r="A31" s="0" t="n">
        <v>30</v>
      </c>
      <c r="B31" s="205" t="n">
        <v>44091</v>
      </c>
      <c r="C31" s="0" t="n">
        <v>2430</v>
      </c>
    </row>
    <row r="32" customFormat="false" ht="12.75" hidden="false" customHeight="false" outlineLevel="0" collapsed="false">
      <c r="A32" s="0" t="n">
        <v>31</v>
      </c>
      <c r="B32" s="205" t="n">
        <v>104268</v>
      </c>
      <c r="C32" s="0" t="n">
        <v>2554</v>
      </c>
    </row>
    <row r="33" customFormat="false" ht="12.75" hidden="false" customHeight="false" outlineLevel="0" collapsed="false">
      <c r="A33" s="0" t="n">
        <v>32</v>
      </c>
      <c r="B33" s="205" t="n">
        <v>9189</v>
      </c>
      <c r="C33" s="0" t="n">
        <v>849</v>
      </c>
    </row>
    <row r="34" customFormat="false" ht="12.75" hidden="false" customHeight="false" outlineLevel="0" collapsed="false">
      <c r="A34" s="0" t="n">
        <v>33</v>
      </c>
      <c r="B34" s="205" t="n">
        <v>2540</v>
      </c>
      <c r="C34" s="0" t="n">
        <v>161</v>
      </c>
    </row>
    <row r="35" customFormat="false" ht="12.75" hidden="false" customHeight="false" outlineLevel="0" collapsed="false">
      <c r="A35" s="0" t="n">
        <v>34</v>
      </c>
      <c r="B35" s="205" t="n">
        <v>679060</v>
      </c>
      <c r="C35" s="0" t="n">
        <v>111616</v>
      </c>
    </row>
    <row r="36" customFormat="false" ht="12.75" hidden="false" customHeight="false" outlineLevel="0" collapsed="false">
      <c r="A36" s="0" t="n">
        <v>35</v>
      </c>
      <c r="B36" s="205" t="n">
        <v>20372</v>
      </c>
      <c r="C36" s="0" t="n">
        <v>1305</v>
      </c>
    </row>
    <row r="37" customFormat="false" ht="12.75" hidden="false" customHeight="false" outlineLevel="0" collapsed="false">
      <c r="A37" s="0" t="n">
        <v>36</v>
      </c>
      <c r="B37" s="205" t="n">
        <v>202105</v>
      </c>
      <c r="C37" s="0" t="n">
        <v>669</v>
      </c>
    </row>
    <row r="38" customFormat="false" ht="12.75" hidden="false" customHeight="false" outlineLevel="0" collapsed="false">
      <c r="A38" s="0" t="n">
        <v>37</v>
      </c>
      <c r="B38" s="205" t="n">
        <v>72709</v>
      </c>
      <c r="C38" s="0" t="n">
        <v>3356</v>
      </c>
    </row>
    <row r="39" customFormat="false" ht="12.75" hidden="false" customHeight="false" outlineLevel="0" collapsed="false">
      <c r="A39" s="0" t="n">
        <v>38</v>
      </c>
      <c r="B39" s="205" t="n">
        <v>126744</v>
      </c>
      <c r="C39" s="0" t="n">
        <v>3958</v>
      </c>
    </row>
    <row r="40" customFormat="false" ht="12.75" hidden="false" customHeight="false" outlineLevel="0" collapsed="false">
      <c r="A40" s="0" t="n">
        <v>39</v>
      </c>
      <c r="B40" s="205" t="n">
        <v>135106</v>
      </c>
      <c r="C40" s="0" t="n">
        <v>17788</v>
      </c>
    </row>
    <row r="41" customFormat="false" ht="12.75" hidden="false" customHeight="false" outlineLevel="0" collapsed="false">
      <c r="A41" s="0" t="n">
        <v>40</v>
      </c>
      <c r="B41" s="205" t="n">
        <v>12502</v>
      </c>
      <c r="C41" s="0" t="n">
        <v>1123</v>
      </c>
    </row>
    <row r="42" customFormat="false" ht="12.75" hidden="false" customHeight="false" outlineLevel="0" collapsed="false">
      <c r="A42" s="0" t="n">
        <v>41</v>
      </c>
      <c r="B42" s="205" t="n">
        <v>179918</v>
      </c>
      <c r="C42" s="0" t="n">
        <v>5316</v>
      </c>
    </row>
    <row r="43" customFormat="false" ht="12.75" hidden="false" customHeight="false" outlineLevel="0" collapsed="false">
      <c r="A43" s="0" t="n">
        <v>42</v>
      </c>
      <c r="B43" s="205" t="n">
        <v>2793</v>
      </c>
      <c r="C43" s="0" t="n">
        <v>329</v>
      </c>
    </row>
    <row r="44" customFormat="false" ht="12.75" hidden="false" customHeight="false" outlineLevel="0" collapsed="false">
      <c r="A44" s="0" t="n">
        <v>43</v>
      </c>
      <c r="B44" s="205" t="n">
        <v>3838</v>
      </c>
      <c r="C44" s="0" t="n">
        <v>639</v>
      </c>
    </row>
    <row r="45" customFormat="false" ht="12.75" hidden="false" customHeight="false" outlineLevel="0" collapsed="false">
      <c r="A45" s="0" t="n">
        <v>44</v>
      </c>
      <c r="B45" s="205" t="n">
        <v>10703</v>
      </c>
      <c r="C45" s="0" t="n">
        <v>4781</v>
      </c>
    </row>
    <row r="46" customFormat="false" ht="12.75" hidden="false" customHeight="false" outlineLevel="0" collapsed="false">
      <c r="A46" s="0" t="n">
        <v>45</v>
      </c>
      <c r="B46" s="205" t="n">
        <v>3308</v>
      </c>
      <c r="C46" s="0" t="n">
        <v>490</v>
      </c>
    </row>
    <row r="47" customFormat="false" ht="12.75" hidden="false" customHeight="false" outlineLevel="0" collapsed="false">
      <c r="A47" s="0" t="n">
        <v>46</v>
      </c>
      <c r="B47" s="205" t="n">
        <v>1826835</v>
      </c>
      <c r="C47" s="0" t="n">
        <v>41277</v>
      </c>
    </row>
    <row r="48" customFormat="false" ht="12.75" hidden="false" customHeight="false" outlineLevel="0" collapsed="false">
      <c r="A48" s="0" t="n">
        <v>47</v>
      </c>
      <c r="B48" s="205" t="n">
        <v>98588</v>
      </c>
      <c r="C48" s="0" t="n">
        <v>3053</v>
      </c>
    </row>
    <row r="49" customFormat="false" ht="12.75" hidden="false" customHeight="false" outlineLevel="0" collapsed="false">
      <c r="A49" s="0" t="n">
        <v>48</v>
      </c>
      <c r="B49" s="205" t="n">
        <v>5522</v>
      </c>
      <c r="C49" s="0" t="n">
        <v>398</v>
      </c>
    </row>
    <row r="50" customFormat="false" ht="12.75" hidden="false" customHeight="false" outlineLevel="0" collapsed="false">
      <c r="A50" s="0" t="n">
        <v>49</v>
      </c>
      <c r="B50" s="205" t="n">
        <v>36644</v>
      </c>
      <c r="C50" s="0" t="n">
        <v>578</v>
      </c>
    </row>
    <row r="51" customFormat="false" ht="12.75" hidden="false" customHeight="false" outlineLevel="0" collapsed="false">
      <c r="A51" s="0" t="n">
        <v>50</v>
      </c>
      <c r="B51" s="205" t="n">
        <v>63031</v>
      </c>
      <c r="C51" s="0" t="n">
        <v>279</v>
      </c>
    </row>
    <row r="52" customFormat="false" ht="12.75" hidden="false" customHeight="false" outlineLevel="0" collapsed="false">
      <c r="A52" s="0" t="n">
        <v>51</v>
      </c>
      <c r="B52" s="205" t="n">
        <v>430</v>
      </c>
      <c r="C52" s="0" t="n">
        <v>71</v>
      </c>
    </row>
    <row r="53" customFormat="false" ht="12.75" hidden="false" customHeight="false" outlineLevel="0" collapsed="false">
      <c r="A53" s="0" t="n">
        <v>52</v>
      </c>
      <c r="B53" s="205" t="n">
        <v>28552</v>
      </c>
      <c r="C53" s="0" t="n">
        <v>4639</v>
      </c>
    </row>
    <row r="54" customFormat="false" ht="12.75" hidden="false" customHeight="false" outlineLevel="0" collapsed="false">
      <c r="A54" s="0" t="n">
        <v>53</v>
      </c>
      <c r="B54" s="205" t="n">
        <v>7300</v>
      </c>
      <c r="C54" s="0" t="n">
        <v>426</v>
      </c>
    </row>
    <row r="55" customFormat="false" ht="12.75" hidden="false" customHeight="false" outlineLevel="0" collapsed="false">
      <c r="A55" s="0" t="n">
        <v>54</v>
      </c>
      <c r="B55" s="205" t="n">
        <v>238058</v>
      </c>
      <c r="C55" s="0" t="n">
        <v>648</v>
      </c>
    </row>
    <row r="56" customFormat="false" ht="12.75" hidden="false" customHeight="false" outlineLevel="0" collapsed="false">
      <c r="A56" s="0" t="n">
        <v>55</v>
      </c>
      <c r="B56" s="205" t="n">
        <v>3063</v>
      </c>
      <c r="C56" s="0" t="n">
        <v>165</v>
      </c>
    </row>
    <row r="57" customFormat="false" ht="12.75" hidden="false" customHeight="false" outlineLevel="0" collapsed="false">
      <c r="A57" s="0" t="n">
        <v>56</v>
      </c>
      <c r="B57" s="205" t="n">
        <v>82038</v>
      </c>
      <c r="C57" s="0" t="n">
        <v>5086</v>
      </c>
    </row>
    <row r="58" customFormat="false" ht="12.75" hidden="false" customHeight="false" outlineLevel="0" collapsed="false">
      <c r="A58" s="0" t="n">
        <v>57</v>
      </c>
      <c r="B58" s="205" t="n">
        <v>1276</v>
      </c>
      <c r="C58" s="0" t="n">
        <v>605</v>
      </c>
    </row>
    <row r="59" customFormat="false" ht="12.75" hidden="false" customHeight="false" outlineLevel="0" collapsed="false">
      <c r="A59" s="0" t="n">
        <v>58</v>
      </c>
      <c r="B59" s="205" t="n">
        <v>412</v>
      </c>
      <c r="C59" s="0" t="n">
        <v>277</v>
      </c>
    </row>
    <row r="60" customFormat="false" ht="12.75" hidden="false" customHeight="false" outlineLevel="0" collapsed="false">
      <c r="A60" s="0" t="n">
        <v>59</v>
      </c>
      <c r="B60" s="205" t="n">
        <v>1161</v>
      </c>
      <c r="C60" s="0" t="n">
        <v>597</v>
      </c>
    </row>
    <row r="61" customFormat="false" ht="12.75" hidden="false" customHeight="false" outlineLevel="0" collapsed="false">
      <c r="A61" s="0" t="n">
        <v>60</v>
      </c>
      <c r="B61" s="205" t="n">
        <v>4950</v>
      </c>
      <c r="C61" s="0" t="n">
        <v>759</v>
      </c>
    </row>
    <row r="62" customFormat="false" ht="12.75" hidden="false" customHeight="false" outlineLevel="0" collapsed="false">
      <c r="A62" s="0" t="n">
        <v>61</v>
      </c>
      <c r="B62" s="205" t="n">
        <v>17553</v>
      </c>
      <c r="C62" s="0" t="n">
        <v>4156</v>
      </c>
    </row>
    <row r="63" customFormat="false" ht="12.75" hidden="false" customHeight="false" outlineLevel="0" collapsed="false">
      <c r="A63" s="0" t="n">
        <v>62</v>
      </c>
      <c r="B63" s="205" t="n">
        <v>3327</v>
      </c>
      <c r="C63" s="0" t="n">
        <v>1086</v>
      </c>
    </row>
    <row r="64" customFormat="false" ht="12.75" hidden="false" customHeight="false" outlineLevel="0" collapsed="false">
      <c r="A64" s="0" t="n">
        <v>63</v>
      </c>
      <c r="B64" s="205" t="n">
        <v>129</v>
      </c>
      <c r="C64" s="0" t="n">
        <v>103</v>
      </c>
    </row>
    <row r="65" customFormat="false" ht="12.75" hidden="false" customHeight="false" outlineLevel="0" collapsed="false">
      <c r="A65" s="0" t="n">
        <v>64</v>
      </c>
      <c r="B65" s="205" t="n">
        <v>9141</v>
      </c>
      <c r="C65" s="0" t="n">
        <v>125</v>
      </c>
    </row>
    <row r="66" customFormat="false" ht="12.75" hidden="false" customHeight="false" outlineLevel="0" collapsed="false">
      <c r="A66" s="0" t="n">
        <v>65</v>
      </c>
      <c r="B66" s="205" t="n">
        <v>39888</v>
      </c>
      <c r="C66" s="0" t="n">
        <v>355</v>
      </c>
    </row>
    <row r="67" customFormat="false" ht="12.75" hidden="false" customHeight="false" outlineLevel="0" collapsed="false">
      <c r="A67" s="0" t="n">
        <v>66</v>
      </c>
      <c r="B67" s="205" t="n">
        <v>94530</v>
      </c>
      <c r="C67" s="0" t="n">
        <v>3753</v>
      </c>
    </row>
    <row r="68" customFormat="false" ht="12.75" hidden="false" customHeight="false" outlineLevel="0" collapsed="false">
      <c r="A68" s="0" t="n">
        <v>67</v>
      </c>
      <c r="B68" s="205" t="n">
        <v>401</v>
      </c>
      <c r="C68" s="0" t="n">
        <v>329</v>
      </c>
    </row>
    <row r="69" customFormat="false" ht="12.75" hidden="false" customHeight="false" outlineLevel="0" collapsed="false">
      <c r="A69" s="0" t="n">
        <v>68</v>
      </c>
      <c r="B69" s="205" t="n">
        <v>303</v>
      </c>
      <c r="C69" s="0" t="n">
        <v>125</v>
      </c>
    </row>
    <row r="70" customFormat="false" ht="12.75" hidden="false" customHeight="false" outlineLevel="0" collapsed="false">
      <c r="A70" s="0" t="n">
        <v>69</v>
      </c>
      <c r="B70" s="205" t="n">
        <v>446</v>
      </c>
      <c r="C70" s="0" t="n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jneira</cp:lastModifiedBy>
  <cp:lastPrinted>2011-06-29T15:53:52Z</cp:lastPrinted>
  <dcterms:modified xsi:type="dcterms:W3CDTF">2011-11-16T19:47:54Z</dcterms:modified>
  <cp:revision>0</cp:revision>
  <dc:subject/>
  <dc:title/>
</cp:coreProperties>
</file>