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Indice" sheetId="1" state="visible" r:id="rId2"/>
    <sheet name="Result financieros comparados" sheetId="2" state="visible" r:id="rId3"/>
    <sheet name="Bce Gral Comparado" sheetId="3" state="visible" r:id="rId4"/>
    <sheet name="Est Result Comparado" sheetId="4" state="visible" r:id="rId5"/>
    <sheet name="Princip indica financ comparado" sheetId="5" state="visible" r:id="rId6"/>
    <sheet name="Balance general por rubros" sheetId="6" state="visible" r:id="rId7"/>
    <sheet name="Estado resultados por rubros" sheetId="7" state="visible" r:id="rId8"/>
    <sheet name="Estado flujo por rubros" sheetId="8" state="visible" r:id="rId9"/>
    <sheet name="Balance general isapres abierta" sheetId="9" state="visible" r:id="rId10"/>
    <sheet name="Balance general isapres cerrada" sheetId="10" state="visible" r:id="rId11"/>
    <sheet name="Estado resultados isapres abier" sheetId="11" state="visible" r:id="rId12"/>
    <sheet name="Estado resultados isapres cerra" sheetId="12" state="visible" r:id="rId13"/>
    <sheet name="Estado flujo isapres abiertas" sheetId="13" state="visible" r:id="rId14"/>
    <sheet name="Estado flujo isapres cerradas" sheetId="14" state="visible" r:id="rId15"/>
  </sheets>
  <externalReferences>
    <externalReference r:id="rId16"/>
    <externalReference r:id="rId17"/>
    <externalReference r:id="rId18"/>
  </externalReferences>
  <definedNames>
    <definedName function="false" hidden="false" localSheetId="8" name="_xlnm.Print_Area" vbProcedure="false">'Balance general isapres abierta'!$A$1:$K$38,'Balance general isapres abierta'!$A$41:$K$82</definedName>
    <definedName function="false" hidden="false" localSheetId="9" name="_xlnm.Print_Area" vbProcedure="false">'Balance general isapres cerrada'!$B$1:$I$39,'Balance general isapres cerrada'!$B$41:$I$82</definedName>
    <definedName function="false" hidden="false" localSheetId="5" name="_xlnm.Print_Area" vbProcedure="false">'Balance general por rubros'!$A$1:$K$27</definedName>
    <definedName function="false" hidden="false" localSheetId="2" name="_xlnm.Print_Area" vbProcedure="false">'Bce Gral Comparado'!$A$3:$Z$24</definedName>
    <definedName function="false" hidden="false" localSheetId="12" name="_xlnm.Print_Area" vbProcedure="false">'Estado flujo isapres abiertas'!$A$1:$K$56</definedName>
    <definedName function="false" hidden="false" localSheetId="13" name="_xlnm.Print_Area" vbProcedure="false">'Estado flujo isapres cerradas'!$B$1:$I$57</definedName>
    <definedName function="false" hidden="false" localSheetId="7" name="_xlnm.Print_Area" vbProcedure="false">'Estado flujo por rubros'!$A$1:$J$29</definedName>
    <definedName function="false" hidden="false" localSheetId="10" name="_xlnm.Print_Area" vbProcedure="false">'Estado resultados isapres abier'!$A$1:$K$42</definedName>
    <definedName function="false" hidden="false" localSheetId="11" name="_xlnm.Print_Area" vbProcedure="false">'Estado resultados isapres cerra'!$B$1:$I$43</definedName>
    <definedName function="false" hidden="false" localSheetId="6" name="_xlnm.Print_Area" vbProcedure="false">'Estado resultados por rubros'!$A$1:$K$28</definedName>
    <definedName function="false" hidden="false" localSheetId="0" name="_xlnm.Print_Area" vbProcedure="false">Indice!$A$8:$C$28</definedName>
    <definedName function="false" hidden="false" localSheetId="4" name="_xlnm.Print_Area" vbProcedure="false">'Princip indica financ comparado'!$B$2:$H$6</definedName>
    <definedName function="false" hidden="false" localSheetId="1" name="_xlnm.Print_Area" vbProcedure="false">'Result financieros comparados'!$A$1:$F$44</definedName>
    <definedName function="false" hidden="false" name="sep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Order1" vbProcedure="false">0</definedName>
    <definedName function="false" hidden="false" name="_Order2" vbProcedure="false">255</definedName>
    <definedName function="false" hidden="false" name="_Sort" vbProcedure="false">#REF!</definedName>
    <definedName function="false" hidden="false" name="__123Graph_AGraph2" vbProcedure="false">[2]UTILIDADES!$AF$32</definedName>
    <definedName function="false" hidden="false" localSheetId="1" name="A_impresión_IM" vbProcedure="false">#REF!</definedName>
    <definedName function="false" hidden="false" localSheetId="1" name="sep" vbProcedure="false">#REF!</definedName>
    <definedName function="false" hidden="false" localSheetId="1" name="_Key1" vbProcedure="false">#REF!</definedName>
    <definedName function="false" hidden="false" localSheetId="1" name="__123Graph_A" vbProcedure="false">#REF!</definedName>
    <definedName function="false" hidden="false" localSheetId="1" name="__123Graph_Apm93" vbProcedure="false">#REF!</definedName>
    <definedName function="false" hidden="false" localSheetId="1" name="__123Graph_Bpm93" vbProcedure="false">#REF!</definedName>
    <definedName function="false" hidden="false" localSheetId="1" name="__123Graph_X" vbProcedure="false">#REF!</definedName>
    <definedName function="false" hidden="false" localSheetId="1" name="__123Graph_Xpm93" vbProcedure="false">#REF!</definedName>
    <definedName function="false" hidden="false" localSheetId="2" name="Excel_BuiltIn_Print_Area" vbProcedure="false">'Bce Gral Comparado'!$A$3:$Z$24,#REF!</definedName>
    <definedName function="false" hidden="false" localSheetId="2" name="sep" vbProcedure="false">'[3]'!BT$17991</definedName>
    <definedName function="false" hidden="false" localSheetId="2" name="_Fill" vbProcedure="false">'[3]'!$A$5:$A$9</definedName>
    <definedName function="false" hidden="false" localSheetId="2" name="_Key1" vbProcedure="false">'[3]'!BT$17991</definedName>
    <definedName function="false" hidden="false" localSheetId="2" name="_Order2" vbProcedure="false">0</definedName>
    <definedName function="false" hidden="false" localSheetId="2" name="_Sort" vbProcedure="false">'[3]'!$A$27:$C$44</definedName>
    <definedName function="false" hidden="false" localSheetId="2" name="__123Graph_AGraph2" vbProcedure="false">[2]UTILIDADES!$AF$32</definedName>
    <definedName function="false" hidden="false" localSheetId="3" name="Excel_BuiltIn_Print_Area" vbProcedure="false">#REF!,#REF!</definedName>
    <definedName function="false" hidden="false" localSheetId="3" name="sep" vbProcedure="false">'[3]'!BT$17991</definedName>
    <definedName function="false" hidden="false" localSheetId="3" name="_Fill" vbProcedure="false">'[3]'!$A$5:$A$9</definedName>
    <definedName function="false" hidden="false" localSheetId="3" name="_Key1" vbProcedure="false">'[3]'!BT$17991</definedName>
    <definedName function="false" hidden="false" localSheetId="3" name="_Order2" vbProcedure="false">0</definedName>
    <definedName function="false" hidden="false" localSheetId="3" name="_Sort" vbProcedure="false">'[3]'!$A$27:$C$44</definedName>
    <definedName function="false" hidden="false" localSheetId="3" name="__123Graph_AGraph2" vbProcedure="false">[2]UTILIDADES!$AF$32</definedName>
    <definedName function="false" hidden="false" localSheetId="4" name="A_impresión_IM" vbProcedure="false">#REF!</definedName>
    <definedName function="false" hidden="false" localSheetId="4" name="_Key1" vbProcedure="false">'[4]'!$C$27</definedName>
    <definedName function="false" hidden="false" localSheetId="4" name="_Order2" vbProcedure="false">0</definedName>
    <definedName function="false" hidden="false" localSheetId="5" name="A_impresión_IM" vbProcedure="false">'Balance general por rubros'!$N$4:$N$6</definedName>
    <definedName function="false" hidden="false" localSheetId="5" name="_Order1" vbProcedure="false">255</definedName>
    <definedName function="false" hidden="false" localSheetId="6" name="A_impresión_IM" vbProcedure="false">'Estado resultados por rubros'!$O$7:$O$8</definedName>
    <definedName function="false" hidden="false" localSheetId="6" name="_Order1" vbProcedure="false">255</definedName>
    <definedName function="false" hidden="false" localSheetId="7" name="A_impresión_IM" vbProcedure="false">'Estado flujo por rubros'!$N$8:$N$9</definedName>
    <definedName function="false" hidden="false" localSheetId="7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4" uniqueCount="438">
  <si>
    <t xml:space="preserve">Indice información financiera a marzo 2011</t>
  </si>
  <si>
    <t xml:space="preserve">Síntesis del período 2011</t>
  </si>
  <si>
    <t xml:space="preserve">Enero-marzo 2010 - 2011</t>
  </si>
  <si>
    <t xml:space="preserve">Resultados financieros comparados</t>
  </si>
  <si>
    <t xml:space="preserve">Comparación de isapres</t>
  </si>
  <si>
    <t xml:space="preserve">Principales rubros del Balance General</t>
  </si>
  <si>
    <t xml:space="preserve">Principales rubros del estado de Resultados</t>
  </si>
  <si>
    <t xml:space="preserve">Principales Indicadores Financieros</t>
  </si>
  <si>
    <t xml:space="preserve">Estadísticas consolidadas del sistema año 2011</t>
  </si>
  <si>
    <t xml:space="preserve">Financieras a marzo 2011</t>
  </si>
  <si>
    <t xml:space="preserve">Balance general de las isapres por rubros</t>
  </si>
  <si>
    <t xml:space="preserve">Estado de resultados de las isapres por rubros</t>
  </si>
  <si>
    <t xml:space="preserve">Estado de flujo de efectivos de las isapres por rubros</t>
  </si>
  <si>
    <t xml:space="preserve">Balance general de las isapres abiertas por cuentas</t>
  </si>
  <si>
    <t xml:space="preserve">Balance general de las isapres cerradas por cuentas</t>
  </si>
  <si>
    <t xml:space="preserve">Estado de resultados de las isapres abiertas por cuentas</t>
  </si>
  <si>
    <t xml:space="preserve">Estado de resultados de las isapres cerradas por cuentas</t>
  </si>
  <si>
    <t xml:space="preserve">Estado de flujo de efectivos de las isapres abiertas por cuentas</t>
  </si>
  <si>
    <t xml:space="preserve">Estado de flujo de efectivos de las isapres cerradas por cuentas</t>
  </si>
  <si>
    <t xml:space="preserve">CUADRO N° 1</t>
  </si>
  <si>
    <t xml:space="preserve">RESULTADOS FINANCIEROS COMPARADOS DEL SISTEMA ISAPRE (*)    </t>
  </si>
  <si>
    <t xml:space="preserve">Período Enero-marzo</t>
  </si>
  <si>
    <t xml:space="preserve">Variables seleccionadas</t>
  </si>
  <si>
    <t xml:space="preserve">Variación anual</t>
  </si>
  <si>
    <t xml:space="preserve">Valores</t>
  </si>
  <si>
    <t xml:space="preserve">Estructura porcentual</t>
  </si>
  <si>
    <t xml:space="preserve">     Nº de isapres en operación</t>
  </si>
  <si>
    <t xml:space="preserve">1.- Estado de resultados (en mill. de $)</t>
  </si>
  <si>
    <t xml:space="preserve">      Ingresos operacionales</t>
  </si>
  <si>
    <t xml:space="preserve">      Costos de operación</t>
  </si>
  <si>
    <t xml:space="preserve">      Gastos adm. y vtas.</t>
  </si>
  <si>
    <t xml:space="preserve">      Resultado operacional</t>
  </si>
  <si>
    <t xml:space="preserve">      Resultado no operacional</t>
  </si>
  <si>
    <t xml:space="preserve">      Resultado ejercicio</t>
  </si>
  <si>
    <t xml:space="preserve">2.- Estructura del ingreso operacional (en mill. de $)</t>
  </si>
  <si>
    <t xml:space="preserve">      Cotización legal 7%</t>
  </si>
  <si>
    <t xml:space="preserve">      Cotización adicional voluntaria</t>
  </si>
  <si>
    <t xml:space="preserve">      Aporte empleadores</t>
  </si>
  <si>
    <t xml:space="preserve">      Ingresos Fondo Compensación</t>
  </si>
  <si>
    <t xml:space="preserve">      Total ingreso operacional</t>
  </si>
  <si>
    <t xml:space="preserve">3.- Estructura del costo de operación (en mill. de $)</t>
  </si>
  <si>
    <t xml:space="preserve">      Prestaciones de salud</t>
  </si>
  <si>
    <t xml:space="preserve">      Subsidios incapacidad laboral</t>
  </si>
  <si>
    <t xml:space="preserve">      Provisión prestaciones ocurridas y no liquidadas</t>
  </si>
  <si>
    <t xml:space="preserve">      Otros costos </t>
  </si>
  <si>
    <t xml:space="preserve">      Cápita</t>
  </si>
  <si>
    <t xml:space="preserve">      Egresos Fondo Compensación</t>
  </si>
  <si>
    <t xml:space="preserve">      Total costo de operación</t>
  </si>
  <si>
    <t xml:space="preserve">4.- Indicadores financieros</t>
  </si>
  <si>
    <t xml:space="preserve">      Liquidez (activo circulante/pasivo circulante) (veces)</t>
  </si>
  <si>
    <t xml:space="preserve">      Endeudamiento (pasivo exigible/patrimonio) (veces)</t>
  </si>
  <si>
    <t xml:space="preserve">      Rentabilidad (resultado ejercicio/capital y reservas) (%)</t>
  </si>
  <si>
    <t xml:space="preserve">      Gestión (activo fijo/activo total) (%)</t>
  </si>
  <si>
    <t xml:space="preserve">5.- Indicadores promedio mensual (en $)</t>
  </si>
  <si>
    <t xml:space="preserve">      Cotización total por cotizante</t>
  </si>
  <si>
    <t xml:space="preserve">      Cotización adicional voluntaria por cotizante</t>
  </si>
  <si>
    <t xml:space="preserve">      Renta imponible promedio por cotizante</t>
  </si>
  <si>
    <t xml:space="preserve">      Costo operacional por beneficiario</t>
  </si>
  <si>
    <t xml:space="preserve">      Costo en prestaciones por beneficiario</t>
  </si>
  <si>
    <t xml:space="preserve">      Costo en subsidios por cotizante</t>
  </si>
  <si>
    <t xml:space="preserve">      Gasto de adm. y vtas. por beneficiario</t>
  </si>
  <si>
    <t xml:space="preserve">Fuente: Superintendencia de Salud</t>
  </si>
  <si>
    <t xml:space="preserve">Cifras expresadas en moneda de marzo de 2011</t>
  </si>
  <si>
    <t xml:space="preserve">CUADRO N° 1.a</t>
  </si>
  <si>
    <t xml:space="preserve">RESULTADOS FINANCIEROS COMPARADOS DE LAS ISAPRE ABIERTAS (*)</t>
  </si>
  <si>
    <t xml:space="preserve">CUADRO N° 1.b</t>
  </si>
  <si>
    <t xml:space="preserve">RESULTADOS FINANCIEROS COMPARADOS DE LAS ISAPRES CERRADAS</t>
  </si>
  <si>
    <t xml:space="preserve">CUADRO N° 1.1 A</t>
  </si>
  <si>
    <t xml:space="preserve">Balance General Comparado al 31 de marzo</t>
  </si>
  <si>
    <t xml:space="preserve">(Cifras en millones de $ de marzo 2011)</t>
  </si>
  <si>
    <t xml:space="preserve">Cód.</t>
  </si>
  <si>
    <t xml:space="preserve">Isapres</t>
  </si>
  <si>
    <t xml:space="preserve">Activo Circulante</t>
  </si>
  <si>
    <t xml:space="preserve">Activo Fijo</t>
  </si>
  <si>
    <t xml:space="preserve">Otros Activos</t>
  </si>
  <si>
    <t xml:space="preserve">Total Activos</t>
  </si>
  <si>
    <t xml:space="preserve">Pasivo Circulante</t>
  </si>
  <si>
    <t xml:space="preserve">Pasivo Largo Plazo</t>
  </si>
  <si>
    <t xml:space="preserve">Patrimonio</t>
  </si>
  <si>
    <t xml:space="preserve">Total Pasivos</t>
  </si>
  <si>
    <t xml:space="preserve">% variación</t>
  </si>
  <si>
    <t xml:space="preserve">Colmena</t>
  </si>
  <si>
    <t xml:space="preserve">Cruz Blanca</t>
  </si>
  <si>
    <t xml:space="preserve">Vida Tres</t>
  </si>
  <si>
    <t xml:space="preserve">Ferrosalud</t>
  </si>
  <si>
    <t xml:space="preserve">Másvida</t>
  </si>
  <si>
    <t xml:space="preserve">Banmédica</t>
  </si>
  <si>
    <t xml:space="preserve">Consalud</t>
  </si>
  <si>
    <t xml:space="preserve">Alemana Salud</t>
  </si>
  <si>
    <t xml:space="preserve">Total abiertas</t>
  </si>
  <si>
    <t xml:space="preserve">San Lorenzo</t>
  </si>
  <si>
    <t xml:space="preserve">Fusat</t>
  </si>
  <si>
    <t xml:space="preserve">Chuquicamata</t>
  </si>
  <si>
    <t xml:space="preserve">Río Blanco</t>
  </si>
  <si>
    <t xml:space="preserve">Fundación</t>
  </si>
  <si>
    <t xml:space="preserve">Cruz del Norte</t>
  </si>
  <si>
    <t xml:space="preserve">Total cerradas</t>
  </si>
  <si>
    <t xml:space="preserve">Total sistema</t>
  </si>
  <si>
    <t xml:space="preserve">Fuente: Superintendencia de Salud, Ficha Económica Financiera de Isapres al 31/03/2011</t>
  </si>
  <si>
    <t xml:space="preserve">CUADRO N° 1.1 B</t>
  </si>
  <si>
    <t xml:space="preserve">Estado de Resultados Comparado al 31 de marzo</t>
  </si>
  <si>
    <t xml:space="preserve">Ingresos operacionales</t>
  </si>
  <si>
    <t xml:space="preserve">Costos de operación</t>
  </si>
  <si>
    <t xml:space="preserve">Gastos de adm. y vtas.</t>
  </si>
  <si>
    <t xml:space="preserve">Resultado operacional</t>
  </si>
  <si>
    <t xml:space="preserve">Resultado no operacional</t>
  </si>
  <si>
    <t xml:space="preserve">Resultado ejercicio</t>
  </si>
  <si>
    <t xml:space="preserve">CUADRO N° 1.1 C</t>
  </si>
  <si>
    <t xml:space="preserve">PRINCIPALES INDICADORES FINANCIEROS POR ISAPRE</t>
  </si>
  <si>
    <t xml:space="preserve">Al 31 de marzo de 2011</t>
  </si>
  <si>
    <t xml:space="preserve">Liquidez (veces)</t>
  </si>
  <si>
    <t xml:space="preserve">Endeudamiento (veces)</t>
  </si>
  <si>
    <t xml:space="preserve">Rentabilidad del Capital y Res.</t>
  </si>
  <si>
    <t xml:space="preserve">Rentabilidad del Ingreso</t>
  </si>
  <si>
    <t xml:space="preserve">Siniestralidad (*)</t>
  </si>
  <si>
    <t xml:space="preserve">Gastos Adm-Vtas (**)</t>
  </si>
  <si>
    <t xml:space="preserve">variación en pp</t>
  </si>
  <si>
    <t xml:space="preserve">(*) Siniestralidad = Costo Operacional / Ingreso Operacional</t>
  </si>
  <si>
    <t xml:space="preserve">(**) Gastos Adm-Vtas = Gastos de Administración y Ventas / Ingreso Operacional</t>
  </si>
  <si>
    <t xml:space="preserve">CUADRO N° 1.2</t>
  </si>
  <si>
    <t xml:space="preserve">BALANCE GENERAL  AL 31 DE MARZO DE 2011</t>
  </si>
  <si>
    <t xml:space="preserve">En millones de pesos de marzo 2011</t>
  </si>
  <si>
    <t xml:space="preserve">Activo</t>
  </si>
  <si>
    <t xml:space="preserve">Pasivo</t>
  </si>
  <si>
    <t xml:space="preserve">Patrimonio en UF (*)</t>
  </si>
  <si>
    <t xml:space="preserve">Circulante</t>
  </si>
  <si>
    <t xml:space="preserve">Fijo</t>
  </si>
  <si>
    <t xml:space="preserve">Otros</t>
  </si>
  <si>
    <t xml:space="preserve">Total</t>
  </si>
  <si>
    <t xml:space="preserve">L. plazo</t>
  </si>
  <si>
    <t xml:space="preserve">Colmena Golden Cross</t>
  </si>
  <si>
    <t xml:space="preserve">Masvida</t>
  </si>
  <si>
    <t xml:space="preserve">Isapre Banmédica</t>
  </si>
  <si>
    <t xml:space="preserve">Total isapres abiertas</t>
  </si>
  <si>
    <t xml:space="preserve">Total isapres cerradas</t>
  </si>
  <si>
    <t xml:space="preserve">(*) UF al 31 de marzo de 2011 $21.578,26</t>
  </si>
  <si>
    <t xml:space="preserve">CUADRO N° 1.3</t>
  </si>
  <si>
    <t xml:space="preserve">ESTADO DE RESULTADOS AL 31 DE MARZO DE 2011</t>
  </si>
  <si>
    <t xml:space="preserve">Costos de operación (menos)</t>
  </si>
  <si>
    <t xml:space="preserve">Margen de explotación</t>
  </si>
  <si>
    <t xml:space="preserve">Gastos de  adm. y vtas. (menos)</t>
  </si>
  <si>
    <t xml:space="preserve">Resultado antes de impuestos</t>
  </si>
  <si>
    <t xml:space="preserve">Impuesto renta (menos)</t>
  </si>
  <si>
    <t xml:space="preserve">Resultado del ejercicio</t>
  </si>
  <si>
    <t xml:space="preserve">CUADRO N° 1.4</t>
  </si>
  <si>
    <t xml:space="preserve">ESTADO DE FLUJO DE EFECTIVO AL 31 DE MARZO DE 2011</t>
  </si>
  <si>
    <t xml:space="preserve">Cod.</t>
  </si>
  <si>
    <t xml:space="preserve">Flujo neto originado por actividades de operación</t>
  </si>
  <si>
    <t xml:space="preserve">Flujo neto originado por actividades de financiamiento</t>
  </si>
  <si>
    <t xml:space="preserve">Flujo neto originado por actividades de inversión</t>
  </si>
  <si>
    <t xml:space="preserve">Flujo neto total del período</t>
  </si>
  <si>
    <t xml:space="preserve">Efecto de la inflación sobre el efectivo</t>
  </si>
  <si>
    <t xml:space="preserve">Variación neta del efectivo</t>
  </si>
  <si>
    <t xml:space="preserve">Saldo inicial del efectivo</t>
  </si>
  <si>
    <t xml:space="preserve">Saldo final del efectivo</t>
  </si>
  <si>
    <t xml:space="preserve">CUADRO N° 1.5.1</t>
  </si>
  <si>
    <t xml:space="preserve">BALANCE GENERAL DE LAS ISAPRES ABIERTAS AL 31 DE MARZO DE 2011</t>
  </si>
  <si>
    <t xml:space="preserve">En miles de pesos de marzo 2011</t>
  </si>
  <si>
    <t xml:space="preserve">Cod</t>
  </si>
  <si>
    <t xml:space="preserve">Cuentas</t>
  </si>
  <si>
    <t xml:space="preserve">Total </t>
  </si>
  <si>
    <t xml:space="preserve">11010</t>
  </si>
  <si>
    <t xml:space="preserve">Disponible</t>
  </si>
  <si>
    <t xml:space="preserve">11020</t>
  </si>
  <si>
    <t xml:space="preserve">Inversiones financieras</t>
  </si>
  <si>
    <t xml:space="preserve">11030</t>
  </si>
  <si>
    <t xml:space="preserve">Deudores de cotizaciones</t>
  </si>
  <si>
    <t xml:space="preserve">11040</t>
  </si>
  <si>
    <t xml:space="preserve">Deudores por prestamos salud</t>
  </si>
  <si>
    <t xml:space="preserve">11050</t>
  </si>
  <si>
    <t xml:space="preserve">Fondo único prestaciones familiares</t>
  </si>
  <si>
    <t xml:space="preserve">11060</t>
  </si>
  <si>
    <t xml:space="preserve">Documentos por cobrar (netos)</t>
  </si>
  <si>
    <t xml:space="preserve">11070</t>
  </si>
  <si>
    <t xml:space="preserve">Deudores varios</t>
  </si>
  <si>
    <t xml:space="preserve">11080</t>
  </si>
  <si>
    <t xml:space="preserve">Doctos. y ctas. por cob. empres. Relac.</t>
  </si>
  <si>
    <t xml:space="preserve">11090</t>
  </si>
  <si>
    <t xml:space="preserve">Imptos. diferidos por recuperar</t>
  </si>
  <si>
    <t xml:space="preserve">11100</t>
  </si>
  <si>
    <t xml:space="preserve">Otros activos circulantes</t>
  </si>
  <si>
    <t xml:space="preserve">11000</t>
  </si>
  <si>
    <t xml:space="preserve">Total activos circulantes</t>
  </si>
  <si>
    <t xml:space="preserve">12010</t>
  </si>
  <si>
    <t xml:space="preserve">Terrenos</t>
  </si>
  <si>
    <t xml:space="preserve">12020</t>
  </si>
  <si>
    <t xml:space="preserve">Bienes raíces</t>
  </si>
  <si>
    <t xml:space="preserve">12030</t>
  </si>
  <si>
    <t xml:space="preserve">Muebles, máquinas, equipos</t>
  </si>
  <si>
    <t xml:space="preserve">12040</t>
  </si>
  <si>
    <t xml:space="preserve">Equipos e instrumental médico</t>
  </si>
  <si>
    <t xml:space="preserve">12050</t>
  </si>
  <si>
    <t xml:space="preserve">Activos fijos en leasing</t>
  </si>
  <si>
    <t xml:space="preserve">12060</t>
  </si>
  <si>
    <t xml:space="preserve">Otros activos fijos</t>
  </si>
  <si>
    <t xml:space="preserve">12070</t>
  </si>
  <si>
    <t xml:space="preserve">Depreciación acumulada (-)</t>
  </si>
  <si>
    <t xml:space="preserve">12000</t>
  </si>
  <si>
    <t xml:space="preserve">Total activos fijos</t>
  </si>
  <si>
    <t xml:space="preserve">13010</t>
  </si>
  <si>
    <t xml:space="preserve">Inversiones permanentes</t>
  </si>
  <si>
    <t xml:space="preserve">13020</t>
  </si>
  <si>
    <t xml:space="preserve">Mayor (menor) valor inver. Perman.</t>
  </si>
  <si>
    <t xml:space="preserve">13030</t>
  </si>
  <si>
    <t xml:space="preserve">Deudores largo plazo</t>
  </si>
  <si>
    <t xml:space="preserve">13040</t>
  </si>
  <si>
    <t xml:space="preserve">13050</t>
  </si>
  <si>
    <t xml:space="preserve">Garantía isapre</t>
  </si>
  <si>
    <t xml:space="preserve">13060</t>
  </si>
  <si>
    <t xml:space="preserve">13070</t>
  </si>
  <si>
    <t xml:space="preserve">Amortización (-)</t>
  </si>
  <si>
    <t xml:space="preserve">13000</t>
  </si>
  <si>
    <t xml:space="preserve">Total otros activos</t>
  </si>
  <si>
    <t xml:space="preserve">10000</t>
  </si>
  <si>
    <t xml:space="preserve">Total activos</t>
  </si>
  <si>
    <t xml:space="preserve">CUADRO N° 1.5.2</t>
  </si>
  <si>
    <t xml:space="preserve">21010</t>
  </si>
  <si>
    <t xml:space="preserve">Obligaciones instituc. finan. corto plazo</t>
  </si>
  <si>
    <t xml:space="preserve">21020</t>
  </si>
  <si>
    <t xml:space="preserve">Dividendos por pagar</t>
  </si>
  <si>
    <t xml:space="preserve">21030</t>
  </si>
  <si>
    <t xml:space="preserve">Beneficios por pagar</t>
  </si>
  <si>
    <t xml:space="preserve">21040</t>
  </si>
  <si>
    <t xml:space="preserve">Cuentas por pagar</t>
  </si>
  <si>
    <t xml:space="preserve">21050</t>
  </si>
  <si>
    <t xml:space="preserve">Prestaciones ocurridas y no liquidadas</t>
  </si>
  <si>
    <t xml:space="preserve">21060</t>
  </si>
  <si>
    <t xml:space="preserve">Excedentes de cotización</t>
  </si>
  <si>
    <t xml:space="preserve">21070</t>
  </si>
  <si>
    <t xml:space="preserve">Cotizaciones por regularizar</t>
  </si>
  <si>
    <t xml:space="preserve">21080</t>
  </si>
  <si>
    <t xml:space="preserve">21090</t>
  </si>
  <si>
    <t xml:space="preserve">Doctos. y ctas. por pagar empres. Relac.</t>
  </si>
  <si>
    <t xml:space="preserve">21100</t>
  </si>
  <si>
    <t xml:space="preserve">Acreedores varios</t>
  </si>
  <si>
    <t xml:space="preserve">21110</t>
  </si>
  <si>
    <t xml:space="preserve">Retenciones</t>
  </si>
  <si>
    <t xml:space="preserve">21120</t>
  </si>
  <si>
    <t xml:space="preserve">Provisiones</t>
  </si>
  <si>
    <t xml:space="preserve">21130</t>
  </si>
  <si>
    <t xml:space="preserve">Impuestos por pagar</t>
  </si>
  <si>
    <t xml:space="preserve">21140</t>
  </si>
  <si>
    <t xml:space="preserve">Otros pasivos circulantes</t>
  </si>
  <si>
    <t xml:space="preserve">21000</t>
  </si>
  <si>
    <t xml:space="preserve">Total pasivos circulantes</t>
  </si>
  <si>
    <t xml:space="preserve">22010</t>
  </si>
  <si>
    <t xml:space="preserve">Obligaciones instituc. finan. largo plazo</t>
  </si>
  <si>
    <t xml:space="preserve">22020</t>
  </si>
  <si>
    <t xml:space="preserve">22030</t>
  </si>
  <si>
    <t xml:space="preserve">Provisiones largo plazo</t>
  </si>
  <si>
    <t xml:space="preserve">22040</t>
  </si>
  <si>
    <t xml:space="preserve">Otros pasivos de largo plazo</t>
  </si>
  <si>
    <t xml:space="preserve">22000</t>
  </si>
  <si>
    <t xml:space="preserve">Total pasivos largo plazo</t>
  </si>
  <si>
    <t xml:space="preserve">24000</t>
  </si>
  <si>
    <t xml:space="preserve">Interés minoritario</t>
  </si>
  <si>
    <t xml:space="preserve">23010</t>
  </si>
  <si>
    <t xml:space="preserve">Capital pagado</t>
  </si>
  <si>
    <t xml:space="preserve">23020</t>
  </si>
  <si>
    <t xml:space="preserve">Reserva revalorización capital</t>
  </si>
  <si>
    <t xml:space="preserve">23030</t>
  </si>
  <si>
    <t xml:space="preserve">Sobreprecio en venta acciones propias</t>
  </si>
  <si>
    <t xml:space="preserve">23040</t>
  </si>
  <si>
    <t xml:space="preserve">Otras reservas</t>
  </si>
  <si>
    <t xml:space="preserve">23050</t>
  </si>
  <si>
    <t xml:space="preserve">Déficit acumulado período desarrollo (-)</t>
  </si>
  <si>
    <t xml:space="preserve">23060</t>
  </si>
  <si>
    <t xml:space="preserve">Resultado acumulado</t>
  </si>
  <si>
    <t xml:space="preserve">23070</t>
  </si>
  <si>
    <t xml:space="preserve">23080</t>
  </si>
  <si>
    <t xml:space="preserve">Dividendos provisorios (-)</t>
  </si>
  <si>
    <t xml:space="preserve">23000</t>
  </si>
  <si>
    <t xml:space="preserve">Total patrimonio</t>
  </si>
  <si>
    <t xml:space="preserve">20000</t>
  </si>
  <si>
    <t xml:space="preserve">Total pasivos</t>
  </si>
  <si>
    <t xml:space="preserve">CUADRO N° 1.6.1</t>
  </si>
  <si>
    <t xml:space="preserve">BALANCE GENERAL DE LAS ISAPRES CERRADAS AL 31 DE MARZO DE 2011</t>
  </si>
  <si>
    <t xml:space="preserve">Chuqui-camata</t>
  </si>
  <si>
    <t xml:space="preserve">Deudores por prestamos sa</t>
  </si>
  <si>
    <t xml:space="preserve">Muebles, maquinas, equip.</t>
  </si>
  <si>
    <t xml:space="preserve">Equipos e instrumental medico</t>
  </si>
  <si>
    <t xml:space="preserve">Amortización (menos)</t>
  </si>
  <si>
    <t xml:space="preserve">CUADRO N° 1.6.2</t>
  </si>
  <si>
    <t xml:space="preserve">CUADRO N° 1.7</t>
  </si>
  <si>
    <t xml:space="preserve">ESTADO DE RESULTADOS DE LAS ISAPRES ABIERTAS AL 31 DE MARZO DE 2011</t>
  </si>
  <si>
    <t xml:space="preserve">30011</t>
  </si>
  <si>
    <t xml:space="preserve">Cotización legal de salud</t>
  </si>
  <si>
    <t xml:space="preserve">30012</t>
  </si>
  <si>
    <t xml:space="preserve">Cotización adicional legal</t>
  </si>
  <si>
    <t xml:space="preserve">30013</t>
  </si>
  <si>
    <t xml:space="preserve">Cotización adicional voluntaria</t>
  </si>
  <si>
    <t xml:space="preserve">30014</t>
  </si>
  <si>
    <t xml:space="preserve">Aporte adicional</t>
  </si>
  <si>
    <t xml:space="preserve">30015</t>
  </si>
  <si>
    <t xml:space="preserve">Ingresos por Fondo de Compensación</t>
  </si>
  <si>
    <t xml:space="preserve">30010</t>
  </si>
  <si>
    <t xml:space="preserve">30021</t>
  </si>
  <si>
    <t xml:space="preserve">Prestaciones de salud</t>
  </si>
  <si>
    <t xml:space="preserve">30022</t>
  </si>
  <si>
    <t xml:space="preserve">Subsidios incapacidad laboral</t>
  </si>
  <si>
    <t xml:space="preserve">30023</t>
  </si>
  <si>
    <t xml:space="preserve">Provisión prest. ocurridas y no liquidadas</t>
  </si>
  <si>
    <t xml:space="preserve">30024</t>
  </si>
  <si>
    <t xml:space="preserve">Otros costos de operación</t>
  </si>
  <si>
    <t xml:space="preserve">30025</t>
  </si>
  <si>
    <t xml:space="preserve">Capita</t>
  </si>
  <si>
    <t xml:space="preserve">30026</t>
  </si>
  <si>
    <t xml:space="preserve">Egreso por Fondo de Compensación</t>
  </si>
  <si>
    <t xml:space="preserve">30020</t>
  </si>
  <si>
    <t xml:space="preserve">30030</t>
  </si>
  <si>
    <t xml:space="preserve">30041</t>
  </si>
  <si>
    <t xml:space="preserve">Publicidad</t>
  </si>
  <si>
    <t xml:space="preserve">30042</t>
  </si>
  <si>
    <t xml:space="preserve">Remuneraciones del personal</t>
  </si>
  <si>
    <t xml:space="preserve">30043</t>
  </si>
  <si>
    <t xml:space="preserve">Remun.y comisiones personal de ventas</t>
  </si>
  <si>
    <t xml:space="preserve">30044</t>
  </si>
  <si>
    <t xml:space="preserve">Otros gastos de adm. y ventas</t>
  </si>
  <si>
    <t xml:space="preserve">30040</t>
  </si>
  <si>
    <t xml:space="preserve">Gastos de administración y ventas</t>
  </si>
  <si>
    <t xml:space="preserve">30050</t>
  </si>
  <si>
    <t xml:space="preserve">30061</t>
  </si>
  <si>
    <t xml:space="preserve">Ingreso por prestac. salud a terceros</t>
  </si>
  <si>
    <t xml:space="preserve">30062</t>
  </si>
  <si>
    <t xml:space="preserve">Otros ingresos no operacionales</t>
  </si>
  <si>
    <t xml:space="preserve">30060</t>
  </si>
  <si>
    <t xml:space="preserve">Ingresos no operacionales</t>
  </si>
  <si>
    <t xml:space="preserve">30071</t>
  </si>
  <si>
    <t xml:space="preserve">Gastos por prestac. salud a terceros</t>
  </si>
  <si>
    <t xml:space="preserve">30072</t>
  </si>
  <si>
    <t xml:space="preserve">Otros egresos no operacionales</t>
  </si>
  <si>
    <t xml:space="preserve">30070</t>
  </si>
  <si>
    <t xml:space="preserve">Egresos no operacionales</t>
  </si>
  <si>
    <t xml:space="preserve">30080</t>
  </si>
  <si>
    <t xml:space="preserve">Corrección  monetaria</t>
  </si>
  <si>
    <t xml:space="preserve">30090</t>
  </si>
  <si>
    <t xml:space="preserve">Resultado  no  operacional</t>
  </si>
  <si>
    <t xml:space="preserve">30100</t>
  </si>
  <si>
    <t xml:space="preserve">30110</t>
  </si>
  <si>
    <t xml:space="preserve">Impuesto a la renta</t>
  </si>
  <si>
    <t xml:space="preserve">30120</t>
  </si>
  <si>
    <t xml:space="preserve">Utilidad (perdida) consolidada</t>
  </si>
  <si>
    <t xml:space="preserve">30130</t>
  </si>
  <si>
    <t xml:space="preserve">Interés minoritario (-)</t>
  </si>
  <si>
    <t xml:space="preserve">CUADRO N° 1.8</t>
  </si>
  <si>
    <t xml:space="preserve">ESTADO DE RESULTADOS DE LAS ISAPRES CERRADAS AL 31 DE MARZO DE 2011</t>
  </si>
  <si>
    <t xml:space="preserve">CUADRO N° 1.9</t>
  </si>
  <si>
    <t xml:space="preserve">ESTADO DE FLUJO DE EFECTIVO DE LAS ISAPRES ABIERTAS AL 31 DE MARZO DE 2011</t>
  </si>
  <si>
    <t xml:space="preserve">40110</t>
  </si>
  <si>
    <t xml:space="preserve">Recaudación de cotización</t>
  </si>
  <si>
    <t xml:space="preserve">40115</t>
  </si>
  <si>
    <t xml:space="preserve">Co-pago</t>
  </si>
  <si>
    <t xml:space="preserve">40120</t>
  </si>
  <si>
    <t xml:space="preserve">F.U.P.F.</t>
  </si>
  <si>
    <t xml:space="preserve">40125</t>
  </si>
  <si>
    <t xml:space="preserve">Ingresos financieros percibidos</t>
  </si>
  <si>
    <t xml:space="preserve">40130</t>
  </si>
  <si>
    <t xml:space="preserve">Dividendos y otros repartos</t>
  </si>
  <si>
    <t xml:space="preserve">40135</t>
  </si>
  <si>
    <t xml:space="preserve">Otros ingresos percibidos</t>
  </si>
  <si>
    <t xml:space="preserve">40140</t>
  </si>
  <si>
    <t xml:space="preserve">Prestaciones de salud (-)</t>
  </si>
  <si>
    <t xml:space="preserve">40145</t>
  </si>
  <si>
    <t xml:space="preserve">Subsidios incapacidad laboral (-)</t>
  </si>
  <si>
    <t xml:space="preserve">40150</t>
  </si>
  <si>
    <t xml:space="preserve">Devolución cotizaciones (-)</t>
  </si>
  <si>
    <t xml:space="preserve">40155</t>
  </si>
  <si>
    <t xml:space="preserve">Proveedores y personal (-)</t>
  </si>
  <si>
    <t xml:space="preserve">40160</t>
  </si>
  <si>
    <t xml:space="preserve">Intereses pagados (-)</t>
  </si>
  <si>
    <t xml:space="preserve">40165</t>
  </si>
  <si>
    <t xml:space="preserve">Impuesto a la renta pagado (-)</t>
  </si>
  <si>
    <t xml:space="preserve">40170</t>
  </si>
  <si>
    <t xml:space="preserve">IVA y otros similares pagados (-)</t>
  </si>
  <si>
    <t xml:space="preserve">40175</t>
  </si>
  <si>
    <t xml:space="preserve">Otros gastos pagados (-)</t>
  </si>
  <si>
    <t xml:space="preserve">Egresos por Fondo de Compensación (-)</t>
  </si>
  <si>
    <t xml:space="preserve">40100</t>
  </si>
  <si>
    <t xml:space="preserve">Flujo neto originado actividades operación</t>
  </si>
  <si>
    <t xml:space="preserve">40210</t>
  </si>
  <si>
    <t xml:space="preserve">Colocación de acciones de pago</t>
  </si>
  <si>
    <t xml:space="preserve">40215</t>
  </si>
  <si>
    <t xml:space="preserve">Obtención de prestamos</t>
  </si>
  <si>
    <t xml:space="preserve">40220</t>
  </si>
  <si>
    <t xml:space="preserve">Doctos.y préstamos empresas relacionadas</t>
  </si>
  <si>
    <t xml:space="preserve">40225</t>
  </si>
  <si>
    <t xml:space="preserve">Otras fuentes de financiamiento</t>
  </si>
  <si>
    <t xml:space="preserve">40230</t>
  </si>
  <si>
    <t xml:space="preserve">Pago de dividendos (-)</t>
  </si>
  <si>
    <t xml:space="preserve">40235</t>
  </si>
  <si>
    <t xml:space="preserve">Repartos de capital (-)</t>
  </si>
  <si>
    <t xml:space="preserve">40240</t>
  </si>
  <si>
    <t xml:space="preserve">Pago de prestamos (-)</t>
  </si>
  <si>
    <t xml:space="preserve">40245</t>
  </si>
  <si>
    <t xml:space="preserve">Pago préstamos empresas relacionadas (-)</t>
  </si>
  <si>
    <t xml:space="preserve">40250</t>
  </si>
  <si>
    <t xml:space="preserve">Gastos emisión y coloc. Acciones (-)</t>
  </si>
  <si>
    <t xml:space="preserve">40255</t>
  </si>
  <si>
    <t xml:space="preserve">Otros desembolsos financiamiento (-)</t>
  </si>
  <si>
    <t xml:space="preserve">40200</t>
  </si>
  <si>
    <t xml:space="preserve">Flujo neto originado actividades financiamiento</t>
  </si>
  <si>
    <t xml:space="preserve">40310</t>
  </si>
  <si>
    <t xml:space="preserve">Ventas de activo fijo</t>
  </si>
  <si>
    <t xml:space="preserve">40315</t>
  </si>
  <si>
    <t xml:space="preserve">Venta de inversiones permanentes</t>
  </si>
  <si>
    <t xml:space="preserve">40320</t>
  </si>
  <si>
    <t xml:space="preserve">Venta de otras inversiones</t>
  </si>
  <si>
    <t xml:space="preserve">40325</t>
  </si>
  <si>
    <t xml:space="preserve">Recaudación préstamos empresas relac.</t>
  </si>
  <si>
    <t xml:space="preserve">40330</t>
  </si>
  <si>
    <t xml:space="preserve">Liberación garantía </t>
  </si>
  <si>
    <t xml:space="preserve">40335</t>
  </si>
  <si>
    <t xml:space="preserve">Otros ingresos de inversión</t>
  </si>
  <si>
    <t xml:space="preserve">40340</t>
  </si>
  <si>
    <t xml:space="preserve">Incorporac.activos fijos (-)</t>
  </si>
  <si>
    <t xml:space="preserve">40345</t>
  </si>
  <si>
    <t xml:space="preserve">Pago intereses capitalizados (-)</t>
  </si>
  <si>
    <t xml:space="preserve">40350</t>
  </si>
  <si>
    <t xml:space="preserve">Inversiones permanentes (-)</t>
  </si>
  <si>
    <t xml:space="preserve">40355</t>
  </si>
  <si>
    <t xml:space="preserve">Inversiones instrum. Financieros (-)</t>
  </si>
  <si>
    <t xml:space="preserve">40360</t>
  </si>
  <si>
    <t xml:space="preserve">Constitución y actualización garantía (-)</t>
  </si>
  <si>
    <t xml:space="preserve">40365</t>
  </si>
  <si>
    <t xml:space="preserve">Préstamos a empresas relacionadas (-)</t>
  </si>
  <si>
    <t xml:space="preserve">40370</t>
  </si>
  <si>
    <t xml:space="preserve">Otros desembolsos inversión (-)</t>
  </si>
  <si>
    <t xml:space="preserve">40300</t>
  </si>
  <si>
    <t xml:space="preserve">Flujo neto originado actividades inversión</t>
  </si>
  <si>
    <t xml:space="preserve">40000</t>
  </si>
  <si>
    <t xml:space="preserve">40400</t>
  </si>
  <si>
    <t xml:space="preserve">Efecto de inflación sobre el efectivo</t>
  </si>
  <si>
    <t xml:space="preserve">41000</t>
  </si>
  <si>
    <t xml:space="preserve">41100</t>
  </si>
  <si>
    <t xml:space="preserve">42000</t>
  </si>
  <si>
    <t xml:space="preserve">Saldo final de efectivo</t>
  </si>
  <si>
    <t xml:space="preserve">CUADRO N° 1.10</t>
  </si>
  <si>
    <t xml:space="preserve">ESTADO DE FLUJO DE EFECTIVO DE LAS ISAPRES CERRADAS AL 31 DE MARZO DE 2011</t>
  </si>
</sst>
</file>

<file path=xl/styles.xml><?xml version="1.0" encoding="utf-8"?>
<styleSheet xmlns="http://schemas.openxmlformats.org/spreadsheetml/2006/main">
  <numFmts count="11">
    <numFmt numFmtId="164" formatCode="[$-409]#,##0_);\(#,##0\)"/>
    <numFmt numFmtId="165" formatCode="[$-409]General"/>
    <numFmt numFmtId="166" formatCode="General_)"/>
    <numFmt numFmtId="167" formatCode="[$-409]0%"/>
    <numFmt numFmtId="168" formatCode="#,##0.0;\-#,##0.0"/>
    <numFmt numFmtId="169" formatCode="0.0%"/>
    <numFmt numFmtId="170" formatCode="[$-409]#,##0"/>
    <numFmt numFmtId="171" formatCode="#,##0.0"/>
    <numFmt numFmtId="172" formatCode="_ * #,##0.00_ ;_ * \-#,##0.00_ ;_ * \-??_ ;_ @_ "/>
    <numFmt numFmtId="173" formatCode="_ * #,##0_ ;_ * \-#,##0_ ;_ * \-??_ ;_ @_ "/>
    <numFmt numFmtId="174" formatCode="[$-409]@"/>
  </numFmts>
  <fonts count="1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elvetica-Narrow"/>
      <family val="0"/>
    </font>
    <font>
      <sz val="12"/>
      <name val="Courier New"/>
      <family val="3"/>
    </font>
    <font>
      <sz val="10"/>
      <name val="Verdana"/>
      <family val="2"/>
    </font>
    <font>
      <b val="true"/>
      <sz val="10"/>
      <color rgb="FFFF0000"/>
      <name val="Verdana"/>
      <family val="2"/>
    </font>
    <font>
      <b val="true"/>
      <sz val="10"/>
      <color rgb="FF066290"/>
      <name val="Verdana"/>
      <family val="2"/>
    </font>
    <font>
      <b val="true"/>
      <sz val="10"/>
      <name val="Verdana"/>
      <family val="2"/>
    </font>
    <font>
      <sz val="10"/>
      <color rgb="FF0000FF"/>
      <name val="Verdana"/>
      <family val="2"/>
    </font>
    <font>
      <b val="true"/>
      <sz val="10"/>
      <color rgb="FFFFFFFF"/>
      <name val="Verdana"/>
      <family val="2"/>
    </font>
    <font>
      <sz val="10"/>
      <color rgb="FFFFFFFF"/>
      <name val="Verdana"/>
      <family val="2"/>
    </font>
    <font>
      <sz val="10"/>
      <color rgb="FF000000"/>
      <name val="Verdana"/>
      <family val="2"/>
    </font>
    <font>
      <sz val="10"/>
      <color rgb="FF066290"/>
      <name val="Verdana"/>
      <family val="2"/>
    </font>
    <font>
      <b val="true"/>
      <sz val="8"/>
      <color rgb="FFFFFFFF"/>
      <name val="Verdana"/>
      <family val="2"/>
    </font>
    <font>
      <sz val="8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b val="true"/>
      <sz val="10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066290"/>
        <bgColor rgb="FF0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/>
      <right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6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2" borderId="17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5" fillId="2" borderId="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4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4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19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2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2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2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9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8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4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9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2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19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2" borderId="2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22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25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25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26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9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6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4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2" borderId="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2" borderId="7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2" borderId="9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0" borderId="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0" borderId="1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1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2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2" borderId="2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4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6" fillId="0" borderId="11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5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2" borderId="9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2" borderId="8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4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1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19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2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2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2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9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8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3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5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3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5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2" borderId="9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2" borderId="8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3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1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19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2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25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26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9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8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1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26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6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2" borderId="2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11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2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2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2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2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1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2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2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29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cartera" xfId="21"/>
    <cellStyle name="Normal_FINAN-99" xfId="22"/>
    <cellStyle name="Normal_financiera" xfId="23"/>
    <cellStyle name="Normal_Financiera_1" xfId="24"/>
    <cellStyle name="Normal_Financiera_2" xfId="25"/>
    <cellStyle name="Normal_Financiera_3" xfId="26"/>
    <cellStyle name="Normal_Financiera_4" xfId="27"/>
    <cellStyle name="Normal_Financiera_5" xfId="28"/>
    <cellStyle name="Normal_Financiera_6" xfId="29"/>
    <cellStyle name="Normal_RESULTADO" xfId="30"/>
    <cellStyle name="Normal_RESULTADO 2" xfId="31"/>
    <cellStyle name="Porcentual 2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6629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02720</xdr:colOff>
      <xdr:row>6</xdr:row>
      <xdr:rowOff>66240</xdr:rowOff>
    </xdr:to>
    <xdr:pic>
      <xdr:nvPicPr>
        <xdr:cNvPr id="0" name="1 Imagen" descr="logo_supersalud_transparente.png"/>
        <xdr:cNvPicPr/>
      </xdr:nvPicPr>
      <xdr:blipFill>
        <a:blip r:embed="rId1"/>
        <a:stretch/>
      </xdr:blipFill>
      <xdr:spPr>
        <a:xfrm>
          <a:off x="0" y="0"/>
          <a:ext cx="1602720" cy="10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697400</xdr:colOff>
      <xdr:row>29</xdr:row>
      <xdr:rowOff>86040</xdr:rowOff>
    </xdr:to>
    <xdr:pic>
      <xdr:nvPicPr>
        <xdr:cNvPr id="1" name="Picture 41" descr="pie"/>
        <xdr:cNvPicPr/>
      </xdr:nvPicPr>
      <xdr:blipFill>
        <a:blip r:embed="rId2"/>
        <a:stretch/>
      </xdr:blipFill>
      <xdr:spPr>
        <a:xfrm>
          <a:off x="0" y="4695840"/>
          <a:ext cx="1697400" cy="86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LABORAL/USR/AnalisisFin/Final/FINAN-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LABORAL/USR/AnalisisFin/Final/comparado_dic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Financiera_dic_2010_we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LTADO"/>
      <sheetName val="TOTAL"/>
      <sheetName val="UTILIDADES"/>
      <sheetName val="INGRESOS"/>
      <sheetName val="COSTOS"/>
      <sheetName val="GASTOS"/>
      <sheetName val="OPERACIONAL"/>
      <sheetName val="NO_OPERACION"/>
      <sheetName val="BEN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asivo comparado"/>
      <sheetName val="Result financieros sin Prome"/>
      <sheetName val="Gráfico2"/>
      <sheetName val="Result financieros comparados"/>
      <sheetName val="Resultados"/>
      <sheetName val="Resultados (2)"/>
      <sheetName val="Balance"/>
      <sheetName val="Indices"/>
      <sheetName val="datos"/>
      <sheetName val="Gráf_Resul"/>
      <sheetName val="Gráf_dis_ing"/>
      <sheetName val="Gráf_costo"/>
      <sheetName val="Gráf_Capita"/>
      <sheetName val="Gráf_Capita (2)"/>
      <sheetName val="Gráf_util"/>
      <sheetName val="Gráf_util_ope"/>
      <sheetName val="Gráf_Ren_I"/>
      <sheetName val="Gráf_Ren_P"/>
      <sheetName val="Datos_gráficos"/>
      <sheetName val="Gráf_ing"/>
      <sheetName val="Gráf_egr"/>
      <sheetName val="Gráf_gav"/>
      <sheetName val="Gráf_gav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Result financieros comparados"/>
      <sheetName val="Bce Gral Comparado"/>
      <sheetName val="Est Result Comparado"/>
      <sheetName val="Princip indica financ comparado"/>
      <sheetName val="Balance general por rubros"/>
      <sheetName val="Estado resultados por rubros"/>
      <sheetName val="Estado flujo por rubros"/>
      <sheetName val="Balance general isapres abierta"/>
      <sheetName val="Balance general isapres cerrada"/>
      <sheetName val="Estado resultados isapres abier"/>
      <sheetName val="Estado resultados isapres cerra"/>
      <sheetName val="Estado flujo isapres abiertas"/>
      <sheetName val="Estado flujo isapres cerrad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9.16"/>
    <col collapsed="false" customWidth="true" hidden="false" outlineLevel="0" max="3" min="3" style="1" width="77.5"/>
    <col collapsed="false" customWidth="true" hidden="false" outlineLevel="0" max="4" min="4" style="1" width="27.49"/>
    <col collapsed="false" customWidth="false" hidden="false" outlineLevel="0" max="257" min="5" style="1" width="11.99"/>
  </cols>
  <sheetData>
    <row r="4" customFormat="false" ht="12.75" hidden="false" customHeight="false" outlineLevel="0" collapsed="false">
      <c r="B4" s="2"/>
    </row>
    <row r="8" customFormat="false" ht="12.75" hidden="false" customHeight="false" outlineLevel="0" collapsed="false">
      <c r="A8" s="3" t="s">
        <v>0</v>
      </c>
      <c r="B8" s="3"/>
      <c r="C8" s="3"/>
    </row>
    <row r="9" customFormat="false" ht="12.75" hidden="false" customHeight="false" outlineLevel="0" collapsed="false">
      <c r="A9" s="4"/>
      <c r="B9" s="4"/>
      <c r="C9" s="4"/>
    </row>
    <row r="10" customFormat="false" ht="12.75" hidden="false" customHeight="false" outlineLevel="0" collapsed="false">
      <c r="A10" s="5" t="s">
        <v>1</v>
      </c>
    </row>
    <row r="11" customFormat="false" ht="12.75" hidden="false" customHeight="false" outlineLevel="0" collapsed="false">
      <c r="B11" s="6" t="s">
        <v>2</v>
      </c>
    </row>
    <row r="12" customFormat="false" ht="12.75" hidden="false" customHeight="false" outlineLevel="0" collapsed="false">
      <c r="C12" s="7" t="s">
        <v>3</v>
      </c>
    </row>
    <row r="13" customFormat="false" ht="12.75" hidden="false" customHeight="false" outlineLevel="0" collapsed="false">
      <c r="A13" s="5" t="s">
        <v>4</v>
      </c>
      <c r="B13" s="8"/>
      <c r="C13" s="8"/>
    </row>
    <row r="14" customFormat="false" ht="12.75" hidden="false" customHeight="false" outlineLevel="0" collapsed="false">
      <c r="B14" s="6" t="str">
        <f aca="false">+B11</f>
        <v>Enero-marzo 2010 - 2011</v>
      </c>
    </row>
    <row r="15" customFormat="false" ht="12.75" hidden="false" customHeight="false" outlineLevel="0" collapsed="false">
      <c r="B15" s="6"/>
      <c r="C15" s="7" t="s">
        <v>5</v>
      </c>
    </row>
    <row r="16" customFormat="false" ht="12.75" hidden="false" customHeight="false" outlineLevel="0" collapsed="false">
      <c r="B16" s="6"/>
      <c r="C16" s="7" t="s">
        <v>6</v>
      </c>
    </row>
    <row r="17" customFormat="false" ht="12.75" hidden="false" customHeight="false" outlineLevel="0" collapsed="false">
      <c r="C17" s="7" t="s">
        <v>7</v>
      </c>
    </row>
    <row r="18" customFormat="false" ht="12.75" hidden="false" customHeight="false" outlineLevel="0" collapsed="false">
      <c r="A18" s="5" t="s">
        <v>8</v>
      </c>
    </row>
    <row r="19" customFormat="false" ht="12.75" hidden="false" customHeight="false" outlineLevel="0" collapsed="false">
      <c r="B19" s="6" t="s">
        <v>9</v>
      </c>
    </row>
    <row r="20" customFormat="false" ht="12.75" hidden="false" customHeight="false" outlineLevel="0" collapsed="false">
      <c r="C20" s="7" t="s">
        <v>10</v>
      </c>
    </row>
    <row r="21" customFormat="false" ht="12.75" hidden="false" customHeight="false" outlineLevel="0" collapsed="false">
      <c r="C21" s="7" t="s">
        <v>11</v>
      </c>
    </row>
    <row r="22" customFormat="false" ht="12.75" hidden="false" customHeight="false" outlineLevel="0" collapsed="false">
      <c r="C22" s="7" t="s">
        <v>12</v>
      </c>
    </row>
    <row r="23" customFormat="false" ht="12.75" hidden="false" customHeight="false" outlineLevel="0" collapsed="false">
      <c r="C23" s="7" t="s">
        <v>13</v>
      </c>
    </row>
    <row r="24" customFormat="false" ht="12.75" hidden="false" customHeight="false" outlineLevel="0" collapsed="false">
      <c r="C24" s="7" t="s">
        <v>14</v>
      </c>
    </row>
    <row r="25" customFormat="false" ht="12.75" hidden="false" customHeight="false" outlineLevel="0" collapsed="false">
      <c r="C25" s="7" t="s">
        <v>15</v>
      </c>
    </row>
    <row r="26" customFormat="false" ht="12.75" hidden="false" customHeight="false" outlineLevel="0" collapsed="false">
      <c r="C26" s="7" t="s">
        <v>16</v>
      </c>
    </row>
    <row r="27" customFormat="false" ht="12.75" hidden="false" customHeight="false" outlineLevel="0" collapsed="false">
      <c r="C27" s="7" t="s">
        <v>17</v>
      </c>
    </row>
    <row r="28" customFormat="false" ht="12.75" hidden="false" customHeight="false" outlineLevel="0" collapsed="false">
      <c r="C28" s="7" t="s">
        <v>18</v>
      </c>
    </row>
    <row r="57" customFormat="false" ht="14.1" hidden="false" customHeight="true" outlineLevel="0" collapsed="false"/>
    <row r="58" customFormat="false" ht="14.1" hidden="false" customHeight="true" outlineLevel="0" collapsed="false"/>
  </sheetData>
  <mergeCells count="1">
    <mergeCell ref="A8:C8"/>
  </mergeCells>
  <hyperlinks>
    <hyperlink ref="C12" location="'Result financieros comparados'!A1" display="Resultados financieros comparados"/>
    <hyperlink ref="C15" location="'Princip indica financieros'!A1" display="Principales rubros del Balance General"/>
    <hyperlink ref="C16" location="'Princip indica financieros'!A1" display="Principales rubros del estado de Resultados"/>
    <hyperlink ref="C17" location="'Princip indica financieros'!A1" display="Principales Indicadores Financieros"/>
    <hyperlink ref="C20" location="'Balance general por rubros'!A1" display="Balance general de las isapres por rubros"/>
    <hyperlink ref="C21" location="'Estado resultados por rubros'!A1" display="Estado de resultados de las isapres por rubros"/>
    <hyperlink ref="C22" location="'Estado flujo por rubros'!A1" display="Estado de flujo de efectivos de las isapres por rubros"/>
    <hyperlink ref="C23" location="'Balance general isapres abierta'!A1" display="Balance general de las isapres abiertas por cuentas"/>
    <hyperlink ref="C24" location="'Balance general isapres cerrada'!A1" display="Balance general de las isapres cerradas por cuentas"/>
    <hyperlink ref="C25" location="'Estado resultados isapres abier'!A1" display="Estado de resultados de las isapres abiertas por cuentas"/>
    <hyperlink ref="C26" location="'Estado resultados isapres cerra'!A1" display="Estado de resultados de las isapres cerradas por cuentas"/>
    <hyperlink ref="C27" location="'Estado flujo isapres abiertas'!A1" display="Estado de flujo de efectivos de las isapres abiertas por cuentas"/>
    <hyperlink ref="C28" location="'Estado flujo isapres cerradas'!A1" display="Estado de flujo de efectivos de las isapres cerradas por cuentas"/>
  </hyperlinks>
  <printOptions headings="false" gridLines="false" gridLinesSet="true" horizontalCentered="false" verticalCentered="false"/>
  <pageMargins left="0.25" right="0.259722222222222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29" width="8.65"/>
    <col collapsed="false" customWidth="true" hidden="false" outlineLevel="0" max="2" min="2" style="229" width="51.82"/>
    <col collapsed="false" customWidth="true" hidden="false" outlineLevel="0" max="3" min="3" style="229" width="15.15"/>
    <col collapsed="false" customWidth="true" hidden="false" outlineLevel="0" max="4" min="4" style="229" width="14.99"/>
    <col collapsed="false" customWidth="true" hidden="false" outlineLevel="0" max="5" min="5" style="229" width="14.16"/>
    <col collapsed="false" customWidth="true" hidden="false" outlineLevel="0" max="6" min="6" style="229" width="13.99"/>
    <col collapsed="false" customWidth="true" hidden="false" outlineLevel="0" max="7" min="7" style="229" width="14.82"/>
    <col collapsed="false" customWidth="true" hidden="false" outlineLevel="0" max="8" min="8" style="229" width="14.33"/>
    <col collapsed="false" customWidth="true" hidden="false" outlineLevel="0" max="9" min="9" style="229" width="16.33"/>
    <col collapsed="false" customWidth="false" hidden="false" outlineLevel="0" max="257" min="10" style="230" width="8.99"/>
  </cols>
  <sheetData>
    <row r="1" customFormat="false" ht="12.75" hidden="false" customHeight="false" outlineLevel="0" collapsed="false">
      <c r="B1" s="120"/>
      <c r="C1" s="120"/>
      <c r="D1" s="120"/>
      <c r="E1" s="120"/>
      <c r="F1" s="120"/>
      <c r="G1" s="120"/>
      <c r="H1" s="120"/>
      <c r="I1" s="120"/>
    </row>
    <row r="2" customFormat="false" ht="12.75" hidden="false" customHeight="false" outlineLevel="0" collapsed="false">
      <c r="B2" s="121" t="s">
        <v>275</v>
      </c>
      <c r="C2" s="121"/>
      <c r="D2" s="121"/>
      <c r="E2" s="121"/>
      <c r="F2" s="121"/>
      <c r="G2" s="121"/>
      <c r="H2" s="121"/>
      <c r="I2" s="121"/>
    </row>
    <row r="3" customFormat="false" ht="12.75" hidden="false" customHeight="false" outlineLevel="0" collapsed="false">
      <c r="B3" s="231" t="s">
        <v>276</v>
      </c>
      <c r="C3" s="231"/>
      <c r="D3" s="231"/>
      <c r="E3" s="231"/>
      <c r="F3" s="231"/>
      <c r="G3" s="231"/>
      <c r="H3" s="231"/>
      <c r="I3" s="231"/>
    </row>
    <row r="4" customFormat="false" ht="13.5" hidden="false" customHeight="false" outlineLevel="0" collapsed="false">
      <c r="A4" s="232"/>
      <c r="B4" s="267" t="s">
        <v>157</v>
      </c>
      <c r="C4" s="267"/>
      <c r="D4" s="267"/>
      <c r="E4" s="267"/>
      <c r="F4" s="267"/>
      <c r="G4" s="267"/>
      <c r="H4" s="267"/>
      <c r="I4" s="267"/>
    </row>
    <row r="5" customFormat="false" ht="15.75" hidden="false" customHeight="true" outlineLevel="0" collapsed="false">
      <c r="A5" s="234" t="s">
        <v>158</v>
      </c>
      <c r="B5" s="235" t="s">
        <v>159</v>
      </c>
      <c r="C5" s="236" t="s">
        <v>90</v>
      </c>
      <c r="D5" s="236" t="s">
        <v>91</v>
      </c>
      <c r="E5" s="236" t="s">
        <v>277</v>
      </c>
      <c r="F5" s="236" t="s">
        <v>93</v>
      </c>
      <c r="G5" s="236" t="s">
        <v>94</v>
      </c>
      <c r="H5" s="236" t="s">
        <v>95</v>
      </c>
      <c r="I5" s="237" t="s">
        <v>128</v>
      </c>
    </row>
    <row r="6" customFormat="false" ht="13.5" hidden="false" customHeight="false" outlineLevel="0" collapsed="false">
      <c r="A6" s="234"/>
      <c r="B6" s="235"/>
      <c r="C6" s="236"/>
      <c r="D6" s="236"/>
      <c r="E6" s="236"/>
      <c r="F6" s="236"/>
      <c r="G6" s="236"/>
      <c r="H6" s="236"/>
      <c r="I6" s="237"/>
    </row>
    <row r="7" customFormat="false" ht="12.75" hidden="false" customHeight="false" outlineLevel="0" collapsed="false">
      <c r="A7" s="238"/>
      <c r="B7" s="239" t="s">
        <v>122</v>
      </c>
      <c r="C7" s="240"/>
      <c r="D7" s="240"/>
      <c r="E7" s="240"/>
      <c r="F7" s="240"/>
      <c r="G7" s="240"/>
      <c r="H7" s="240"/>
      <c r="I7" s="240"/>
    </row>
    <row r="8" customFormat="false" ht="12.75" hidden="false" customHeight="false" outlineLevel="0" collapsed="false">
      <c r="A8" s="241" t="s">
        <v>161</v>
      </c>
      <c r="B8" s="242" t="s">
        <v>162</v>
      </c>
      <c r="C8" s="243" t="n">
        <v>5703</v>
      </c>
      <c r="D8" s="243" t="n">
        <v>79636</v>
      </c>
      <c r="E8" s="243" t="n">
        <v>95469</v>
      </c>
      <c r="F8" s="243" t="n">
        <v>84701</v>
      </c>
      <c r="G8" s="243" t="n">
        <v>290334</v>
      </c>
      <c r="H8" s="243" t="n">
        <v>33350</v>
      </c>
      <c r="I8" s="243" t="n">
        <v>589193</v>
      </c>
    </row>
    <row r="9" customFormat="false" ht="12.75" hidden="false" customHeight="false" outlineLevel="0" collapsed="false">
      <c r="A9" s="241" t="s">
        <v>163</v>
      </c>
      <c r="B9" s="242" t="s">
        <v>164</v>
      </c>
      <c r="C9" s="243" t="n">
        <v>0</v>
      </c>
      <c r="D9" s="243" t="n">
        <v>0</v>
      </c>
      <c r="E9" s="243" t="n">
        <v>1514338</v>
      </c>
      <c r="F9" s="243" t="n">
        <v>149766</v>
      </c>
      <c r="G9" s="243" t="n">
        <v>4984178</v>
      </c>
      <c r="H9" s="243" t="n">
        <v>0</v>
      </c>
      <c r="I9" s="243" t="n">
        <v>6648282</v>
      </c>
    </row>
    <row r="10" customFormat="false" ht="12.75" hidden="false" customHeight="false" outlineLevel="0" collapsed="false">
      <c r="A10" s="241" t="s">
        <v>165</v>
      </c>
      <c r="B10" s="242" t="s">
        <v>166</v>
      </c>
      <c r="C10" s="243" t="n">
        <v>0</v>
      </c>
      <c r="D10" s="243" t="n">
        <v>6444</v>
      </c>
      <c r="E10" s="243" t="n">
        <v>0</v>
      </c>
      <c r="F10" s="243" t="n">
        <v>0</v>
      </c>
      <c r="G10" s="243" t="n">
        <v>1521</v>
      </c>
      <c r="H10" s="243" t="n">
        <v>0</v>
      </c>
      <c r="I10" s="243" t="n">
        <v>7965</v>
      </c>
    </row>
    <row r="11" customFormat="false" ht="12.75" hidden="false" customHeight="false" outlineLevel="0" collapsed="false">
      <c r="A11" s="241" t="s">
        <v>167</v>
      </c>
      <c r="B11" s="242" t="s">
        <v>278</v>
      </c>
      <c r="C11" s="243" t="n">
        <v>11011</v>
      </c>
      <c r="D11" s="243" t="n">
        <v>25431</v>
      </c>
      <c r="E11" s="243" t="n">
        <v>175976</v>
      </c>
      <c r="F11" s="243" t="n">
        <v>67813</v>
      </c>
      <c r="G11" s="243" t="n">
        <v>92082</v>
      </c>
      <c r="H11" s="243" t="n">
        <v>45625</v>
      </c>
      <c r="I11" s="243" t="n">
        <v>417938</v>
      </c>
    </row>
    <row r="12" customFormat="false" ht="12.75" hidden="false" customHeight="false" outlineLevel="0" collapsed="false">
      <c r="A12" s="241" t="s">
        <v>169</v>
      </c>
      <c r="B12" s="242" t="s">
        <v>170</v>
      </c>
      <c r="C12" s="243" t="n">
        <v>0</v>
      </c>
      <c r="D12" s="243" t="n">
        <v>39113</v>
      </c>
      <c r="E12" s="243" t="n">
        <v>8831</v>
      </c>
      <c r="F12" s="243" t="n">
        <v>2668</v>
      </c>
      <c r="G12" s="243" t="n">
        <v>47585</v>
      </c>
      <c r="H12" s="243" t="n">
        <v>273</v>
      </c>
      <c r="I12" s="243" t="n">
        <v>98470</v>
      </c>
    </row>
    <row r="13" customFormat="false" ht="12.75" hidden="false" customHeight="false" outlineLevel="0" collapsed="false">
      <c r="A13" s="241" t="s">
        <v>171</v>
      </c>
      <c r="B13" s="242" t="s">
        <v>172</v>
      </c>
      <c r="C13" s="243" t="n">
        <v>4486</v>
      </c>
      <c r="D13" s="243" t="n">
        <v>11958</v>
      </c>
      <c r="E13" s="243" t="n">
        <v>0</v>
      </c>
      <c r="F13" s="243" t="n">
        <v>0</v>
      </c>
      <c r="G13" s="243" t="n">
        <v>18499</v>
      </c>
      <c r="H13" s="243" t="n">
        <v>3776</v>
      </c>
      <c r="I13" s="243" t="n">
        <v>38719</v>
      </c>
    </row>
    <row r="14" customFormat="false" ht="12.75" hidden="false" customHeight="false" outlineLevel="0" collapsed="false">
      <c r="A14" s="241" t="s">
        <v>173</v>
      </c>
      <c r="B14" s="242" t="s">
        <v>174</v>
      </c>
      <c r="C14" s="243" t="n">
        <v>15800</v>
      </c>
      <c r="D14" s="243" t="n">
        <v>18595</v>
      </c>
      <c r="E14" s="243" t="n">
        <v>580635</v>
      </c>
      <c r="F14" s="243" t="n">
        <v>37763</v>
      </c>
      <c r="G14" s="243" t="n">
        <v>49480</v>
      </c>
      <c r="H14" s="243" t="n">
        <v>16013</v>
      </c>
      <c r="I14" s="243" t="n">
        <v>718286</v>
      </c>
    </row>
    <row r="15" customFormat="false" ht="12.75" hidden="false" customHeight="false" outlineLevel="0" collapsed="false">
      <c r="A15" s="241" t="s">
        <v>175</v>
      </c>
      <c r="B15" s="242" t="s">
        <v>176</v>
      </c>
      <c r="C15" s="243" t="n">
        <v>580102</v>
      </c>
      <c r="D15" s="243" t="n">
        <v>2664087</v>
      </c>
      <c r="E15" s="243" t="n">
        <v>348561</v>
      </c>
      <c r="F15" s="243" t="n">
        <v>974787</v>
      </c>
      <c r="G15" s="243" t="n">
        <v>31707</v>
      </c>
      <c r="H15" s="243" t="n">
        <v>143264</v>
      </c>
      <c r="I15" s="243" t="n">
        <v>4742508</v>
      </c>
    </row>
    <row r="16" customFormat="false" ht="12.75" hidden="false" customHeight="false" outlineLevel="0" collapsed="false">
      <c r="A16" s="241" t="s">
        <v>177</v>
      </c>
      <c r="B16" s="242" t="s">
        <v>178</v>
      </c>
      <c r="C16" s="243" t="n">
        <v>138050</v>
      </c>
      <c r="D16" s="243" t="n">
        <v>128307</v>
      </c>
      <c r="E16" s="243" t="n">
        <v>225292</v>
      </c>
      <c r="F16" s="243" t="n">
        <v>48755</v>
      </c>
      <c r="G16" s="243" t="n">
        <v>92933</v>
      </c>
      <c r="H16" s="243" t="n">
        <v>8578</v>
      </c>
      <c r="I16" s="243" t="n">
        <v>641915</v>
      </c>
    </row>
    <row r="17" customFormat="false" ht="13.5" hidden="false" customHeight="false" outlineLevel="0" collapsed="false">
      <c r="A17" s="241" t="s">
        <v>179</v>
      </c>
      <c r="B17" s="244" t="s">
        <v>180</v>
      </c>
      <c r="C17" s="243" t="n">
        <v>0</v>
      </c>
      <c r="D17" s="243" t="n">
        <v>349487</v>
      </c>
      <c r="E17" s="243" t="n">
        <v>0</v>
      </c>
      <c r="F17" s="243" t="n">
        <v>6760</v>
      </c>
      <c r="G17" s="243" t="n">
        <v>29103</v>
      </c>
      <c r="H17" s="243" t="n">
        <v>51773</v>
      </c>
      <c r="I17" s="245" t="n">
        <v>437123</v>
      </c>
    </row>
    <row r="18" customFormat="false" ht="13.5" hidden="false" customHeight="false" outlineLevel="0" collapsed="false">
      <c r="A18" s="246" t="s">
        <v>181</v>
      </c>
      <c r="B18" s="247" t="s">
        <v>182</v>
      </c>
      <c r="C18" s="248" t="n">
        <v>755152</v>
      </c>
      <c r="D18" s="248" t="n">
        <v>3323058</v>
      </c>
      <c r="E18" s="248" t="n">
        <v>2949102</v>
      </c>
      <c r="F18" s="248" t="n">
        <v>1373013</v>
      </c>
      <c r="G18" s="248" t="n">
        <v>5637422</v>
      </c>
      <c r="H18" s="248" t="n">
        <v>302652</v>
      </c>
      <c r="I18" s="249" t="n">
        <v>14340399</v>
      </c>
    </row>
    <row r="19" customFormat="false" ht="12.75" hidden="false" customHeight="false" outlineLevel="0" collapsed="false">
      <c r="A19" s="241" t="s">
        <v>183</v>
      </c>
      <c r="B19" s="240" t="s">
        <v>184</v>
      </c>
      <c r="C19" s="243" t="n">
        <v>0</v>
      </c>
      <c r="D19" s="243" t="n">
        <v>0</v>
      </c>
      <c r="E19" s="243" t="n">
        <v>0</v>
      </c>
      <c r="F19" s="243" t="n">
        <v>0</v>
      </c>
      <c r="G19" s="243" t="n">
        <v>213168</v>
      </c>
      <c r="H19" s="243" t="n">
        <v>0</v>
      </c>
      <c r="I19" s="262" t="n">
        <v>213168</v>
      </c>
    </row>
    <row r="20" customFormat="false" ht="12.75" hidden="false" customHeight="false" outlineLevel="0" collapsed="false">
      <c r="A20" s="241" t="s">
        <v>185</v>
      </c>
      <c r="B20" s="242" t="s">
        <v>186</v>
      </c>
      <c r="C20" s="243" t="n">
        <v>0</v>
      </c>
      <c r="D20" s="243" t="n">
        <v>0</v>
      </c>
      <c r="E20" s="243" t="n">
        <v>266973</v>
      </c>
      <c r="F20" s="243" t="n">
        <v>0</v>
      </c>
      <c r="G20" s="243" t="n">
        <v>2294112</v>
      </c>
      <c r="H20" s="243" t="n">
        <v>0</v>
      </c>
      <c r="I20" s="243" t="n">
        <v>2561085</v>
      </c>
    </row>
    <row r="21" customFormat="false" ht="12.75" hidden="false" customHeight="false" outlineLevel="0" collapsed="false">
      <c r="A21" s="241" t="s">
        <v>187</v>
      </c>
      <c r="B21" s="242" t="s">
        <v>279</v>
      </c>
      <c r="C21" s="243" t="n">
        <v>1902</v>
      </c>
      <c r="D21" s="243" t="n">
        <v>145848</v>
      </c>
      <c r="E21" s="243" t="n">
        <v>157980</v>
      </c>
      <c r="F21" s="243" t="n">
        <v>244433</v>
      </c>
      <c r="G21" s="243" t="n">
        <v>1931975</v>
      </c>
      <c r="H21" s="243" t="n">
        <v>52990</v>
      </c>
      <c r="I21" s="243" t="n">
        <v>2535128</v>
      </c>
    </row>
    <row r="22" customFormat="false" ht="12.75" hidden="false" customHeight="false" outlineLevel="0" collapsed="false">
      <c r="A22" s="241" t="s">
        <v>189</v>
      </c>
      <c r="B22" s="242" t="s">
        <v>280</v>
      </c>
      <c r="C22" s="243" t="n">
        <v>0</v>
      </c>
      <c r="D22" s="243" t="n">
        <v>0</v>
      </c>
      <c r="E22" s="243" t="n">
        <v>4589272</v>
      </c>
      <c r="F22" s="243" t="n">
        <v>0</v>
      </c>
      <c r="G22" s="243" t="n">
        <v>107051</v>
      </c>
      <c r="H22" s="243" t="n">
        <v>0</v>
      </c>
      <c r="I22" s="243" t="n">
        <v>4696323</v>
      </c>
    </row>
    <row r="23" customFormat="false" ht="12.75" hidden="false" customHeight="false" outlineLevel="0" collapsed="false">
      <c r="A23" s="241" t="s">
        <v>191</v>
      </c>
      <c r="B23" s="242" t="s">
        <v>192</v>
      </c>
      <c r="C23" s="243" t="n">
        <v>0</v>
      </c>
      <c r="D23" s="243" t="n">
        <v>0</v>
      </c>
      <c r="E23" s="243" t="n">
        <v>0</v>
      </c>
      <c r="F23" s="243" t="n">
        <v>0</v>
      </c>
      <c r="G23" s="243" t="n">
        <v>0</v>
      </c>
      <c r="H23" s="243" t="n">
        <v>0</v>
      </c>
      <c r="I23" s="243" t="n">
        <v>0</v>
      </c>
    </row>
    <row r="24" customFormat="false" ht="12.75" hidden="false" customHeight="false" outlineLevel="0" collapsed="false">
      <c r="A24" s="241" t="s">
        <v>193</v>
      </c>
      <c r="B24" s="242" t="s">
        <v>194</v>
      </c>
      <c r="C24" s="243" t="n">
        <v>0</v>
      </c>
      <c r="D24" s="243" t="n">
        <v>125639</v>
      </c>
      <c r="E24" s="243" t="n">
        <v>0</v>
      </c>
      <c r="F24" s="243" t="n">
        <v>22721</v>
      </c>
      <c r="G24" s="243" t="n">
        <v>793865</v>
      </c>
      <c r="H24" s="243" t="n">
        <v>37494</v>
      </c>
      <c r="I24" s="243" t="n">
        <v>979719</v>
      </c>
    </row>
    <row r="25" customFormat="false" ht="13.5" hidden="false" customHeight="false" outlineLevel="0" collapsed="false">
      <c r="A25" s="241" t="s">
        <v>195</v>
      </c>
      <c r="B25" s="244" t="s">
        <v>196</v>
      </c>
      <c r="C25" s="243" t="n">
        <v>-211</v>
      </c>
      <c r="D25" s="243" t="n">
        <v>-162218</v>
      </c>
      <c r="E25" s="243" t="n">
        <v>-4728461</v>
      </c>
      <c r="F25" s="243" t="n">
        <v>-195434</v>
      </c>
      <c r="G25" s="243" t="n">
        <v>-3450456</v>
      </c>
      <c r="H25" s="243" t="n">
        <v>-85820</v>
      </c>
      <c r="I25" s="245" t="n">
        <v>-8622600</v>
      </c>
    </row>
    <row r="26" customFormat="false" ht="13.5" hidden="false" customHeight="false" outlineLevel="0" collapsed="false">
      <c r="A26" s="246" t="s">
        <v>197</v>
      </c>
      <c r="B26" s="247" t="s">
        <v>198</v>
      </c>
      <c r="C26" s="248" t="n">
        <v>1691</v>
      </c>
      <c r="D26" s="248" t="n">
        <v>109269</v>
      </c>
      <c r="E26" s="248" t="n">
        <v>285764</v>
      </c>
      <c r="F26" s="248" t="n">
        <v>71720</v>
      </c>
      <c r="G26" s="248" t="n">
        <v>1889715</v>
      </c>
      <c r="H26" s="248" t="n">
        <v>4664</v>
      </c>
      <c r="I26" s="249" t="n">
        <v>2362823</v>
      </c>
    </row>
    <row r="27" customFormat="false" ht="12.75" hidden="false" customHeight="false" outlineLevel="0" collapsed="false">
      <c r="A27" s="241" t="s">
        <v>199</v>
      </c>
      <c r="B27" s="240" t="s">
        <v>200</v>
      </c>
      <c r="C27" s="243" t="n">
        <v>0</v>
      </c>
      <c r="D27" s="243" t="n">
        <v>6185</v>
      </c>
      <c r="E27" s="243" t="n">
        <v>0</v>
      </c>
      <c r="F27" s="243" t="n">
        <v>27953</v>
      </c>
      <c r="G27" s="243" t="n">
        <v>0</v>
      </c>
      <c r="H27" s="243" t="n">
        <v>0</v>
      </c>
      <c r="I27" s="262" t="n">
        <v>34138</v>
      </c>
    </row>
    <row r="28" customFormat="false" ht="12.75" hidden="false" customHeight="false" outlineLevel="0" collapsed="false">
      <c r="A28" s="241" t="s">
        <v>201</v>
      </c>
      <c r="B28" s="242" t="s">
        <v>202</v>
      </c>
      <c r="C28" s="243" t="n">
        <v>0</v>
      </c>
      <c r="D28" s="243" t="n">
        <v>0</v>
      </c>
      <c r="E28" s="243" t="n">
        <v>0</v>
      </c>
      <c r="F28" s="243" t="n">
        <v>0</v>
      </c>
      <c r="G28" s="243" t="n">
        <v>0</v>
      </c>
      <c r="H28" s="243" t="n">
        <v>0</v>
      </c>
      <c r="I28" s="243" t="n">
        <v>0</v>
      </c>
    </row>
    <row r="29" customFormat="false" ht="12.75" hidden="false" customHeight="false" outlineLevel="0" collapsed="false">
      <c r="A29" s="241" t="s">
        <v>203</v>
      </c>
      <c r="B29" s="242" t="s">
        <v>204</v>
      </c>
      <c r="C29" s="243" t="n">
        <v>0</v>
      </c>
      <c r="D29" s="243" t="n">
        <v>0</v>
      </c>
      <c r="E29" s="243" t="n">
        <v>0</v>
      </c>
      <c r="F29" s="243" t="n">
        <v>0</v>
      </c>
      <c r="G29" s="243" t="n">
        <v>0</v>
      </c>
      <c r="H29" s="243" t="n">
        <v>0</v>
      </c>
      <c r="I29" s="243" t="n">
        <v>0</v>
      </c>
    </row>
    <row r="30" customFormat="false" ht="12.75" hidden="false" customHeight="false" outlineLevel="0" collapsed="false">
      <c r="A30" s="241" t="s">
        <v>205</v>
      </c>
      <c r="B30" s="242" t="s">
        <v>176</v>
      </c>
      <c r="C30" s="243" t="n">
        <v>0</v>
      </c>
      <c r="D30" s="243" t="n">
        <v>0</v>
      </c>
      <c r="E30" s="243" t="n">
        <v>0</v>
      </c>
      <c r="F30" s="243" t="n">
        <v>231754</v>
      </c>
      <c r="G30" s="243" t="n">
        <v>0</v>
      </c>
      <c r="H30" s="243" t="n">
        <v>0</v>
      </c>
      <c r="I30" s="243" t="n">
        <v>231754</v>
      </c>
    </row>
    <row r="31" customFormat="false" ht="12.75" hidden="false" customHeight="false" outlineLevel="0" collapsed="false">
      <c r="A31" s="241" t="s">
        <v>206</v>
      </c>
      <c r="B31" s="242" t="s">
        <v>207</v>
      </c>
      <c r="C31" s="243" t="n">
        <v>357896</v>
      </c>
      <c r="D31" s="243" t="n">
        <v>1298482</v>
      </c>
      <c r="E31" s="243" t="n">
        <v>1691175</v>
      </c>
      <c r="F31" s="243" t="n">
        <v>519852</v>
      </c>
      <c r="G31" s="243" t="n">
        <v>2912791</v>
      </c>
      <c r="H31" s="243" t="n">
        <v>193998</v>
      </c>
      <c r="I31" s="243" t="n">
        <v>6974194</v>
      </c>
    </row>
    <row r="32" customFormat="false" ht="12.75" hidden="false" customHeight="false" outlineLevel="0" collapsed="false">
      <c r="A32" s="241" t="s">
        <v>208</v>
      </c>
      <c r="B32" s="242" t="s">
        <v>127</v>
      </c>
      <c r="C32" s="243" t="n">
        <v>0</v>
      </c>
      <c r="D32" s="243" t="n">
        <v>3866</v>
      </c>
      <c r="E32" s="243" t="n">
        <v>211364</v>
      </c>
      <c r="F32" s="243" t="n">
        <v>10061</v>
      </c>
      <c r="G32" s="243" t="n">
        <v>391937</v>
      </c>
      <c r="H32" s="243" t="n">
        <v>21622</v>
      </c>
      <c r="I32" s="243" t="n">
        <v>638850</v>
      </c>
    </row>
    <row r="33" customFormat="false" ht="13.5" hidden="false" customHeight="false" outlineLevel="0" collapsed="false">
      <c r="A33" s="241" t="s">
        <v>209</v>
      </c>
      <c r="B33" s="244" t="s">
        <v>281</v>
      </c>
      <c r="C33" s="243" t="n">
        <v>0</v>
      </c>
      <c r="D33" s="243" t="n">
        <v>0</v>
      </c>
      <c r="E33" s="243" t="n">
        <v>-86172</v>
      </c>
      <c r="F33" s="243" t="n">
        <v>0</v>
      </c>
      <c r="G33" s="243" t="n">
        <v>-352941</v>
      </c>
      <c r="H33" s="243" t="n">
        <v>0</v>
      </c>
      <c r="I33" s="245" t="n">
        <v>-439113</v>
      </c>
    </row>
    <row r="34" customFormat="false" ht="13.5" hidden="false" customHeight="false" outlineLevel="0" collapsed="false">
      <c r="A34" s="246" t="s">
        <v>211</v>
      </c>
      <c r="B34" s="250" t="s">
        <v>212</v>
      </c>
      <c r="C34" s="251" t="n">
        <v>357896</v>
      </c>
      <c r="D34" s="251" t="n">
        <v>1308533</v>
      </c>
      <c r="E34" s="251" t="n">
        <v>1816367</v>
      </c>
      <c r="F34" s="251" t="n">
        <v>789620</v>
      </c>
      <c r="G34" s="251" t="n">
        <v>2951787</v>
      </c>
      <c r="H34" s="251" t="n">
        <v>215620</v>
      </c>
      <c r="I34" s="252" t="n">
        <v>7439823</v>
      </c>
    </row>
    <row r="35" customFormat="false" ht="13.5" hidden="false" customHeight="false" outlineLevel="0" collapsed="false">
      <c r="A35" s="246" t="s">
        <v>213</v>
      </c>
      <c r="B35" s="253" t="s">
        <v>214</v>
      </c>
      <c r="C35" s="254" t="n">
        <v>1114739</v>
      </c>
      <c r="D35" s="254" t="n">
        <v>4740860</v>
      </c>
      <c r="E35" s="254" t="n">
        <v>5051233</v>
      </c>
      <c r="F35" s="254" t="n">
        <v>2234353</v>
      </c>
      <c r="G35" s="254" t="n">
        <v>10478924</v>
      </c>
      <c r="H35" s="254" t="n">
        <v>522936</v>
      </c>
      <c r="I35" s="255" t="n">
        <v>24143045</v>
      </c>
    </row>
    <row r="36" customFormat="false" ht="12.75" hidden="false" customHeight="false" outlineLevel="0" collapsed="false">
      <c r="A36" s="241"/>
      <c r="B36" s="268" t="s">
        <v>98</v>
      </c>
      <c r="C36" s="268"/>
      <c r="D36" s="268"/>
      <c r="E36" s="268"/>
      <c r="F36" s="268"/>
      <c r="G36" s="268"/>
      <c r="H36" s="268"/>
      <c r="I36" s="268"/>
    </row>
    <row r="37" customFormat="false" ht="12.75" hidden="false" customHeight="false" outlineLevel="0" collapsed="false">
      <c r="A37" s="241"/>
      <c r="B37" s="269"/>
      <c r="C37" s="269"/>
      <c r="D37" s="269"/>
      <c r="E37" s="269"/>
      <c r="F37" s="269"/>
      <c r="G37" s="269"/>
      <c r="H37" s="269"/>
      <c r="I37" s="269"/>
    </row>
    <row r="38" customFormat="false" ht="12.75" hidden="false" customHeight="false" outlineLevel="0" collapsed="false">
      <c r="A38" s="241"/>
      <c r="B38" s="266"/>
      <c r="C38" s="266"/>
      <c r="D38" s="266"/>
      <c r="E38" s="266"/>
      <c r="F38" s="266"/>
      <c r="G38" s="266"/>
      <c r="H38" s="266"/>
      <c r="I38" s="266"/>
    </row>
    <row r="39" customFormat="false" ht="12.75" hidden="false" customHeight="false" outlineLevel="0" collapsed="false">
      <c r="A39" s="241"/>
      <c r="B39" s="266"/>
      <c r="C39" s="266"/>
      <c r="D39" s="266"/>
      <c r="E39" s="266"/>
      <c r="F39" s="266"/>
      <c r="G39" s="266"/>
      <c r="H39" s="266"/>
      <c r="I39" s="266"/>
    </row>
    <row r="40" customFormat="false" ht="12.75" hidden="false" customHeight="false" outlineLevel="0" collapsed="false">
      <c r="A40" s="241"/>
      <c r="B40" s="266"/>
      <c r="C40" s="266"/>
      <c r="D40" s="266"/>
      <c r="E40" s="266"/>
      <c r="F40" s="266"/>
      <c r="G40" s="266"/>
      <c r="H40" s="266"/>
      <c r="I40" s="266"/>
    </row>
    <row r="41" customFormat="false" ht="12.75" hidden="false" customHeight="false" outlineLevel="0" collapsed="false">
      <c r="B41" s="120"/>
      <c r="C41" s="120"/>
      <c r="D41" s="120"/>
      <c r="E41" s="120"/>
      <c r="F41" s="120"/>
      <c r="G41" s="120"/>
      <c r="H41" s="120"/>
      <c r="I41" s="120"/>
    </row>
    <row r="42" customFormat="false" ht="12.75" hidden="false" customHeight="false" outlineLevel="0" collapsed="false">
      <c r="B42" s="121" t="s">
        <v>282</v>
      </c>
      <c r="C42" s="121"/>
      <c r="D42" s="121"/>
      <c r="E42" s="121"/>
      <c r="F42" s="121"/>
      <c r="G42" s="121"/>
      <c r="H42" s="121"/>
      <c r="I42" s="121"/>
    </row>
    <row r="43" customFormat="false" ht="12.75" hidden="false" customHeight="false" outlineLevel="0" collapsed="false">
      <c r="B43" s="231" t="s">
        <v>276</v>
      </c>
      <c r="C43" s="231"/>
      <c r="D43" s="231"/>
      <c r="E43" s="231"/>
      <c r="F43" s="231"/>
      <c r="G43" s="231"/>
      <c r="H43" s="231"/>
      <c r="I43" s="231"/>
    </row>
    <row r="44" customFormat="false" ht="13.5" hidden="false" customHeight="false" outlineLevel="0" collapsed="false">
      <c r="A44" s="241"/>
      <c r="B44" s="267" t="s">
        <v>157</v>
      </c>
      <c r="C44" s="267"/>
      <c r="D44" s="267"/>
      <c r="E44" s="267"/>
      <c r="F44" s="267"/>
      <c r="G44" s="267"/>
      <c r="H44" s="267"/>
      <c r="I44" s="267"/>
    </row>
    <row r="45" customFormat="false" ht="15.75" hidden="false" customHeight="true" outlineLevel="0" collapsed="false">
      <c r="A45" s="234" t="s">
        <v>158</v>
      </c>
      <c r="B45" s="235" t="s">
        <v>159</v>
      </c>
      <c r="C45" s="236" t="s">
        <v>90</v>
      </c>
      <c r="D45" s="236" t="s">
        <v>91</v>
      </c>
      <c r="E45" s="236" t="s">
        <v>277</v>
      </c>
      <c r="F45" s="236" t="s">
        <v>93</v>
      </c>
      <c r="G45" s="236" t="s">
        <v>94</v>
      </c>
      <c r="H45" s="236" t="s">
        <v>95</v>
      </c>
      <c r="I45" s="237" t="s">
        <v>128</v>
      </c>
    </row>
    <row r="46" customFormat="false" ht="13.5" hidden="false" customHeight="false" outlineLevel="0" collapsed="false">
      <c r="A46" s="234"/>
      <c r="B46" s="235"/>
      <c r="C46" s="236"/>
      <c r="D46" s="236"/>
      <c r="E46" s="236"/>
      <c r="F46" s="236"/>
      <c r="G46" s="236"/>
      <c r="H46" s="236"/>
      <c r="I46" s="237"/>
    </row>
    <row r="47" customFormat="false" ht="12.75" hidden="false" customHeight="false" outlineLevel="0" collapsed="false">
      <c r="A47" s="241"/>
      <c r="B47" s="239" t="s">
        <v>123</v>
      </c>
      <c r="C47" s="240"/>
      <c r="D47" s="240"/>
      <c r="E47" s="240"/>
      <c r="F47" s="240"/>
      <c r="G47" s="240"/>
      <c r="H47" s="240"/>
      <c r="I47" s="240"/>
    </row>
    <row r="48" customFormat="false" ht="12.75" hidden="false" customHeight="false" outlineLevel="0" collapsed="false">
      <c r="A48" s="241" t="s">
        <v>216</v>
      </c>
      <c r="B48" s="242" t="s">
        <v>217</v>
      </c>
      <c r="C48" s="243" t="n">
        <v>88754</v>
      </c>
      <c r="D48" s="243" t="n">
        <v>0</v>
      </c>
      <c r="E48" s="243" t="n">
        <v>0</v>
      </c>
      <c r="F48" s="243" t="n">
        <v>0</v>
      </c>
      <c r="G48" s="243" t="n">
        <v>0</v>
      </c>
      <c r="H48" s="243" t="n">
        <v>0</v>
      </c>
      <c r="I48" s="243" t="n">
        <v>88754</v>
      </c>
    </row>
    <row r="49" customFormat="false" ht="12.75" hidden="false" customHeight="false" outlineLevel="0" collapsed="false">
      <c r="A49" s="241" t="s">
        <v>218</v>
      </c>
      <c r="B49" s="242" t="s">
        <v>219</v>
      </c>
      <c r="C49" s="243" t="n">
        <v>0</v>
      </c>
      <c r="D49" s="243" t="n">
        <v>0</v>
      </c>
      <c r="E49" s="243" t="n">
        <v>0</v>
      </c>
      <c r="F49" s="243" t="n">
        <v>0</v>
      </c>
      <c r="G49" s="243" t="n">
        <v>0</v>
      </c>
      <c r="H49" s="243" t="n">
        <v>0</v>
      </c>
      <c r="I49" s="243" t="n">
        <v>0</v>
      </c>
    </row>
    <row r="50" customFormat="false" ht="12.75" hidden="false" customHeight="false" outlineLevel="0" collapsed="false">
      <c r="A50" s="241" t="s">
        <v>220</v>
      </c>
      <c r="B50" s="242" t="s">
        <v>221</v>
      </c>
      <c r="C50" s="243" t="n">
        <v>265452</v>
      </c>
      <c r="D50" s="243" t="n">
        <v>959510</v>
      </c>
      <c r="E50" s="243" t="n">
        <v>1392449</v>
      </c>
      <c r="F50" s="243" t="n">
        <v>206252</v>
      </c>
      <c r="G50" s="243" t="n">
        <v>989450</v>
      </c>
      <c r="H50" s="243" t="n">
        <v>141401</v>
      </c>
      <c r="I50" s="243" t="n">
        <v>3954514</v>
      </c>
    </row>
    <row r="51" customFormat="false" ht="12.75" hidden="false" customHeight="false" outlineLevel="0" collapsed="false">
      <c r="A51" s="241" t="s">
        <v>222</v>
      </c>
      <c r="B51" s="242" t="s">
        <v>223</v>
      </c>
      <c r="C51" s="243" t="n">
        <v>30908</v>
      </c>
      <c r="D51" s="243" t="n">
        <v>236857</v>
      </c>
      <c r="E51" s="243" t="n">
        <v>180929</v>
      </c>
      <c r="F51" s="243" t="n">
        <v>86763</v>
      </c>
      <c r="G51" s="243" t="n">
        <v>1304356</v>
      </c>
      <c r="H51" s="243" t="n">
        <v>18869</v>
      </c>
      <c r="I51" s="243" t="n">
        <v>1858682</v>
      </c>
    </row>
    <row r="52" customFormat="false" ht="12.75" hidden="false" customHeight="false" outlineLevel="0" collapsed="false">
      <c r="A52" s="241" t="s">
        <v>224</v>
      </c>
      <c r="B52" s="242" t="s">
        <v>225</v>
      </c>
      <c r="C52" s="243" t="n">
        <v>6093</v>
      </c>
      <c r="D52" s="243" t="n">
        <v>34056</v>
      </c>
      <c r="E52" s="243" t="n">
        <v>76095</v>
      </c>
      <c r="F52" s="243" t="n">
        <v>138067</v>
      </c>
      <c r="G52" s="243" t="n">
        <v>33053</v>
      </c>
      <c r="H52" s="243" t="n">
        <v>20710</v>
      </c>
      <c r="I52" s="243" t="n">
        <v>308074</v>
      </c>
    </row>
    <row r="53" customFormat="false" ht="12.75" hidden="false" customHeight="false" outlineLevel="0" collapsed="false">
      <c r="A53" s="241" t="s">
        <v>226</v>
      </c>
      <c r="B53" s="242" t="s">
        <v>227</v>
      </c>
      <c r="C53" s="243" t="n">
        <v>1868</v>
      </c>
      <c r="D53" s="243" t="n">
        <v>166927</v>
      </c>
      <c r="E53" s="243" t="n">
        <v>19891</v>
      </c>
      <c r="F53" s="243" t="n">
        <v>0</v>
      </c>
      <c r="G53" s="243" t="n">
        <v>75270</v>
      </c>
      <c r="H53" s="243" t="n">
        <v>346</v>
      </c>
      <c r="I53" s="243" t="n">
        <v>264302</v>
      </c>
    </row>
    <row r="54" customFormat="false" ht="12.75" hidden="false" customHeight="false" outlineLevel="0" collapsed="false">
      <c r="A54" s="241" t="s">
        <v>228</v>
      </c>
      <c r="B54" s="242" t="s">
        <v>229</v>
      </c>
      <c r="C54" s="243" t="n">
        <v>14993</v>
      </c>
      <c r="D54" s="243" t="n">
        <v>629955</v>
      </c>
      <c r="E54" s="243" t="n">
        <v>121192</v>
      </c>
      <c r="F54" s="243" t="n">
        <v>117255</v>
      </c>
      <c r="G54" s="243" t="n">
        <v>184378</v>
      </c>
      <c r="H54" s="243" t="n">
        <v>20625</v>
      </c>
      <c r="I54" s="243" t="n">
        <v>1088398</v>
      </c>
    </row>
    <row r="55" customFormat="false" ht="12.75" hidden="false" customHeight="false" outlineLevel="0" collapsed="false">
      <c r="A55" s="241" t="s">
        <v>230</v>
      </c>
      <c r="B55" s="242" t="s">
        <v>170</v>
      </c>
      <c r="C55" s="243" t="n">
        <v>6142</v>
      </c>
      <c r="D55" s="243" t="n">
        <v>0</v>
      </c>
      <c r="E55" s="243" t="n">
        <v>0</v>
      </c>
      <c r="F55" s="243" t="n">
        <v>0</v>
      </c>
      <c r="G55" s="243" t="n">
        <v>0</v>
      </c>
      <c r="H55" s="243" t="n">
        <v>0</v>
      </c>
      <c r="I55" s="243" t="n">
        <v>6142</v>
      </c>
    </row>
    <row r="56" customFormat="false" ht="12.75" hidden="false" customHeight="false" outlineLevel="0" collapsed="false">
      <c r="A56" s="241" t="s">
        <v>231</v>
      </c>
      <c r="B56" s="242" t="s">
        <v>232</v>
      </c>
      <c r="C56" s="243" t="n">
        <v>0</v>
      </c>
      <c r="D56" s="243" t="n">
        <v>589920</v>
      </c>
      <c r="E56" s="243" t="n">
        <v>27428</v>
      </c>
      <c r="F56" s="243" t="n">
        <v>0</v>
      </c>
      <c r="G56" s="243" t="n">
        <v>86514</v>
      </c>
      <c r="H56" s="243" t="n">
        <v>0</v>
      </c>
      <c r="I56" s="243" t="n">
        <v>703862</v>
      </c>
    </row>
    <row r="57" customFormat="false" ht="12.75" hidden="false" customHeight="false" outlineLevel="0" collapsed="false">
      <c r="A57" s="241" t="s">
        <v>233</v>
      </c>
      <c r="B57" s="242" t="s">
        <v>234</v>
      </c>
      <c r="C57" s="243" t="n">
        <v>0</v>
      </c>
      <c r="D57" s="243" t="n">
        <v>60</v>
      </c>
      <c r="E57" s="243" t="n">
        <v>157396</v>
      </c>
      <c r="F57" s="243" t="n">
        <v>14211</v>
      </c>
      <c r="G57" s="243" t="n">
        <v>71710</v>
      </c>
      <c r="H57" s="243" t="n">
        <v>15182</v>
      </c>
      <c r="I57" s="243" t="n">
        <v>258559</v>
      </c>
    </row>
    <row r="58" customFormat="false" ht="12.75" hidden="false" customHeight="false" outlineLevel="0" collapsed="false">
      <c r="A58" s="241" t="s">
        <v>235</v>
      </c>
      <c r="B58" s="242" t="s">
        <v>236</v>
      </c>
      <c r="C58" s="243" t="n">
        <v>25370</v>
      </c>
      <c r="D58" s="243" t="n">
        <v>34673</v>
      </c>
      <c r="E58" s="243" t="n">
        <v>21568</v>
      </c>
      <c r="F58" s="243" t="n">
        <v>16756</v>
      </c>
      <c r="G58" s="243" t="n">
        <v>42989</v>
      </c>
      <c r="H58" s="243" t="n">
        <v>8826</v>
      </c>
      <c r="I58" s="243" t="n">
        <v>150182</v>
      </c>
    </row>
    <row r="59" customFormat="false" ht="12.75" hidden="false" customHeight="false" outlineLevel="0" collapsed="false">
      <c r="A59" s="241" t="s">
        <v>237</v>
      </c>
      <c r="B59" s="242" t="s">
        <v>238</v>
      </c>
      <c r="C59" s="243" t="n">
        <v>21349</v>
      </c>
      <c r="D59" s="243" t="n">
        <v>139470</v>
      </c>
      <c r="E59" s="243" t="n">
        <v>204351</v>
      </c>
      <c r="F59" s="243" t="n">
        <v>159587</v>
      </c>
      <c r="G59" s="243" t="n">
        <v>155985</v>
      </c>
      <c r="H59" s="243" t="n">
        <v>16029</v>
      </c>
      <c r="I59" s="243" t="n">
        <v>696771</v>
      </c>
    </row>
    <row r="60" customFormat="false" ht="12.75" hidden="false" customHeight="false" outlineLevel="0" collapsed="false">
      <c r="A60" s="241" t="s">
        <v>239</v>
      </c>
      <c r="B60" s="242" t="s">
        <v>240</v>
      </c>
      <c r="C60" s="243" t="n">
        <v>1139</v>
      </c>
      <c r="D60" s="243" t="n">
        <v>93278</v>
      </c>
      <c r="E60" s="243" t="n">
        <v>76171</v>
      </c>
      <c r="F60" s="243" t="n">
        <v>13380</v>
      </c>
      <c r="G60" s="243" t="n">
        <v>14118</v>
      </c>
      <c r="H60" s="243" t="n">
        <v>5791</v>
      </c>
      <c r="I60" s="243" t="n">
        <v>203877</v>
      </c>
    </row>
    <row r="61" customFormat="false" ht="13.5" hidden="false" customHeight="false" outlineLevel="0" collapsed="false">
      <c r="A61" s="241" t="s">
        <v>241</v>
      </c>
      <c r="B61" s="244" t="s">
        <v>242</v>
      </c>
      <c r="C61" s="243" t="n">
        <v>0</v>
      </c>
      <c r="D61" s="243" t="n">
        <v>19872</v>
      </c>
      <c r="E61" s="243" t="n">
        <v>11345</v>
      </c>
      <c r="F61" s="243" t="n">
        <v>0</v>
      </c>
      <c r="G61" s="243" t="n">
        <v>12563</v>
      </c>
      <c r="H61" s="243" t="n">
        <v>0</v>
      </c>
      <c r="I61" s="245" t="n">
        <v>43780</v>
      </c>
    </row>
    <row r="62" customFormat="false" ht="13.5" hidden="false" customHeight="false" outlineLevel="0" collapsed="false">
      <c r="A62" s="246" t="s">
        <v>243</v>
      </c>
      <c r="B62" s="247" t="s">
        <v>244</v>
      </c>
      <c r="C62" s="248" t="n">
        <v>462068</v>
      </c>
      <c r="D62" s="248" t="n">
        <v>2904578</v>
      </c>
      <c r="E62" s="248" t="n">
        <v>2288815</v>
      </c>
      <c r="F62" s="248" t="n">
        <v>752271</v>
      </c>
      <c r="G62" s="248" t="n">
        <v>2970386</v>
      </c>
      <c r="H62" s="248" t="n">
        <v>247779</v>
      </c>
      <c r="I62" s="249" t="n">
        <v>9625897</v>
      </c>
    </row>
    <row r="63" customFormat="false" ht="12.75" hidden="false" customHeight="false" outlineLevel="0" collapsed="false">
      <c r="A63" s="241" t="s">
        <v>245</v>
      </c>
      <c r="B63" s="240" t="s">
        <v>246</v>
      </c>
      <c r="C63" s="243" t="n">
        <v>0</v>
      </c>
      <c r="D63" s="243" t="n">
        <v>0</v>
      </c>
      <c r="E63" s="243" t="n">
        <v>0</v>
      </c>
      <c r="F63" s="243" t="n">
        <v>0</v>
      </c>
      <c r="G63" s="243" t="n">
        <v>0</v>
      </c>
      <c r="H63" s="243" t="n">
        <v>0</v>
      </c>
      <c r="I63" s="262" t="n">
        <v>0</v>
      </c>
    </row>
    <row r="64" customFormat="false" ht="12.75" hidden="false" customHeight="false" outlineLevel="0" collapsed="false">
      <c r="A64" s="241" t="s">
        <v>247</v>
      </c>
      <c r="B64" s="242" t="s">
        <v>232</v>
      </c>
      <c r="C64" s="243" t="n">
        <v>0</v>
      </c>
      <c r="D64" s="243" t="n">
        <v>0</v>
      </c>
      <c r="E64" s="243" t="n">
        <v>0</v>
      </c>
      <c r="F64" s="243" t="n">
        <v>0</v>
      </c>
      <c r="G64" s="243" t="n">
        <v>0</v>
      </c>
      <c r="H64" s="243" t="n">
        <v>0</v>
      </c>
      <c r="I64" s="243" t="n">
        <v>0</v>
      </c>
    </row>
    <row r="65" customFormat="false" ht="12.75" hidden="false" customHeight="false" outlineLevel="0" collapsed="false">
      <c r="A65" s="241" t="s">
        <v>248</v>
      </c>
      <c r="B65" s="242" t="s">
        <v>249</v>
      </c>
      <c r="C65" s="243" t="n">
        <v>0</v>
      </c>
      <c r="D65" s="243" t="n">
        <v>176607</v>
      </c>
      <c r="E65" s="243" t="n">
        <v>748342</v>
      </c>
      <c r="F65" s="243" t="n">
        <v>202674</v>
      </c>
      <c r="G65" s="243" t="n">
        <v>0</v>
      </c>
      <c r="H65" s="243" t="n">
        <v>66726</v>
      </c>
      <c r="I65" s="243" t="n">
        <v>1194349</v>
      </c>
    </row>
    <row r="66" customFormat="false" ht="13.5" hidden="false" customHeight="false" outlineLevel="0" collapsed="false">
      <c r="A66" s="241" t="s">
        <v>250</v>
      </c>
      <c r="B66" s="244" t="s">
        <v>251</v>
      </c>
      <c r="C66" s="243" t="n">
        <v>0</v>
      </c>
      <c r="D66" s="243" t="n">
        <v>14439</v>
      </c>
      <c r="E66" s="243" t="n">
        <v>0</v>
      </c>
      <c r="F66" s="243" t="n">
        <v>55407</v>
      </c>
      <c r="G66" s="243" t="n">
        <v>0</v>
      </c>
      <c r="H66" s="243" t="n">
        <v>0</v>
      </c>
      <c r="I66" s="245" t="n">
        <v>69846</v>
      </c>
    </row>
    <row r="67" customFormat="false" ht="13.5" hidden="false" customHeight="false" outlineLevel="0" collapsed="false">
      <c r="A67" s="246" t="s">
        <v>252</v>
      </c>
      <c r="B67" s="247" t="s">
        <v>253</v>
      </c>
      <c r="C67" s="248" t="n">
        <v>0</v>
      </c>
      <c r="D67" s="248" t="n">
        <v>191046</v>
      </c>
      <c r="E67" s="248" t="n">
        <v>748342</v>
      </c>
      <c r="F67" s="248" t="n">
        <v>258081</v>
      </c>
      <c r="G67" s="248" t="n">
        <v>0</v>
      </c>
      <c r="H67" s="248" t="n">
        <v>66726</v>
      </c>
      <c r="I67" s="249" t="n">
        <v>1264195</v>
      </c>
    </row>
    <row r="68" customFormat="false" ht="12.75" hidden="false" customHeight="false" outlineLevel="0" collapsed="false">
      <c r="A68" s="241" t="s">
        <v>254</v>
      </c>
      <c r="B68" s="240" t="s">
        <v>255</v>
      </c>
      <c r="C68" s="262"/>
      <c r="D68" s="262"/>
      <c r="E68" s="262"/>
      <c r="F68" s="262"/>
      <c r="G68" s="262"/>
      <c r="H68" s="262"/>
      <c r="I68" s="262" t="n">
        <v>0</v>
      </c>
    </row>
    <row r="69" customFormat="false" ht="12.75" hidden="false" customHeight="false" outlineLevel="0" collapsed="false">
      <c r="A69" s="241" t="s">
        <v>256</v>
      </c>
      <c r="B69" s="242" t="s">
        <v>257</v>
      </c>
      <c r="C69" s="243" t="n">
        <v>527000</v>
      </c>
      <c r="D69" s="243" t="n">
        <v>1370000</v>
      </c>
      <c r="E69" s="243" t="n">
        <v>764895</v>
      </c>
      <c r="F69" s="243" t="n">
        <v>536721</v>
      </c>
      <c r="G69" s="243" t="n">
        <v>208153</v>
      </c>
      <c r="H69" s="243" t="n">
        <v>221562</v>
      </c>
      <c r="I69" s="243" t="n">
        <v>3628331</v>
      </c>
    </row>
    <row r="70" customFormat="false" ht="12.75" hidden="false" customHeight="false" outlineLevel="0" collapsed="false">
      <c r="A70" s="241" t="s">
        <v>258</v>
      </c>
      <c r="B70" s="242" t="s">
        <v>259</v>
      </c>
      <c r="C70" s="243" t="n">
        <v>105260</v>
      </c>
      <c r="D70" s="243" t="n">
        <v>219257</v>
      </c>
      <c r="E70" s="243" t="n">
        <v>674809</v>
      </c>
      <c r="F70" s="243" t="n">
        <v>992785</v>
      </c>
      <c r="G70" s="243" t="n">
        <v>1683031</v>
      </c>
      <c r="H70" s="243" t="n">
        <v>1329</v>
      </c>
      <c r="I70" s="243" t="n">
        <v>3676471</v>
      </c>
    </row>
    <row r="71" customFormat="false" ht="12.75" hidden="false" customHeight="false" outlineLevel="0" collapsed="false">
      <c r="A71" s="241" t="s">
        <v>260</v>
      </c>
      <c r="B71" s="242" t="s">
        <v>261</v>
      </c>
      <c r="C71" s="243" t="n">
        <v>0</v>
      </c>
      <c r="D71" s="243" t="n">
        <v>0</v>
      </c>
      <c r="E71" s="243" t="n">
        <v>0</v>
      </c>
      <c r="F71" s="243" t="n">
        <v>0</v>
      </c>
      <c r="G71" s="243" t="n">
        <v>0</v>
      </c>
      <c r="H71" s="243" t="n">
        <v>0</v>
      </c>
      <c r="I71" s="243" t="n">
        <v>0</v>
      </c>
    </row>
    <row r="72" customFormat="false" ht="12.75" hidden="false" customHeight="false" outlineLevel="0" collapsed="false">
      <c r="A72" s="241" t="s">
        <v>262</v>
      </c>
      <c r="B72" s="242" t="s">
        <v>263</v>
      </c>
      <c r="C72" s="243" t="n">
        <v>0</v>
      </c>
      <c r="D72" s="243" t="n">
        <v>0</v>
      </c>
      <c r="E72" s="243" t="n">
        <v>0</v>
      </c>
      <c r="F72" s="243" t="n">
        <v>0</v>
      </c>
      <c r="G72" s="243" t="n">
        <v>836203</v>
      </c>
      <c r="H72" s="243" t="n">
        <v>0</v>
      </c>
      <c r="I72" s="243" t="n">
        <v>836203</v>
      </c>
    </row>
    <row r="73" customFormat="false" ht="12.75" hidden="false" customHeight="false" outlineLevel="0" collapsed="false">
      <c r="A73" s="241" t="s">
        <v>264</v>
      </c>
      <c r="B73" s="242" t="s">
        <v>265</v>
      </c>
      <c r="C73" s="243" t="n">
        <v>0</v>
      </c>
      <c r="D73" s="243" t="n">
        <v>0</v>
      </c>
      <c r="E73" s="243" t="n">
        <v>0</v>
      </c>
      <c r="F73" s="243" t="n">
        <v>0</v>
      </c>
      <c r="G73" s="243" t="n">
        <v>0</v>
      </c>
      <c r="H73" s="243" t="n">
        <v>0</v>
      </c>
      <c r="I73" s="243" t="n">
        <v>0</v>
      </c>
    </row>
    <row r="74" customFormat="false" ht="12.75" hidden="false" customHeight="false" outlineLevel="0" collapsed="false">
      <c r="A74" s="241" t="s">
        <v>266</v>
      </c>
      <c r="B74" s="242" t="s">
        <v>267</v>
      </c>
      <c r="C74" s="243" t="n">
        <v>-81950</v>
      </c>
      <c r="D74" s="243" t="n">
        <v>-37596</v>
      </c>
      <c r="E74" s="243" t="n">
        <v>299598</v>
      </c>
      <c r="F74" s="243" t="n">
        <v>-439374</v>
      </c>
      <c r="G74" s="243" t="n">
        <v>4638315</v>
      </c>
      <c r="H74" s="243" t="n">
        <v>-16009</v>
      </c>
      <c r="I74" s="243" t="n">
        <v>4362984</v>
      </c>
    </row>
    <row r="75" customFormat="false" ht="12.75" hidden="false" customHeight="false" outlineLevel="0" collapsed="false">
      <c r="A75" s="241" t="s">
        <v>268</v>
      </c>
      <c r="B75" s="242" t="s">
        <v>143</v>
      </c>
      <c r="C75" s="243" t="n">
        <v>102361</v>
      </c>
      <c r="D75" s="243" t="n">
        <v>93575</v>
      </c>
      <c r="E75" s="243" t="n">
        <v>274774</v>
      </c>
      <c r="F75" s="243" t="n">
        <v>133869</v>
      </c>
      <c r="G75" s="243" t="n">
        <v>142836</v>
      </c>
      <c r="H75" s="243" t="n">
        <v>1549</v>
      </c>
      <c r="I75" s="243" t="n">
        <v>748964</v>
      </c>
    </row>
    <row r="76" customFormat="false" ht="13.5" hidden="false" customHeight="false" outlineLevel="0" collapsed="false">
      <c r="A76" s="241" t="s">
        <v>269</v>
      </c>
      <c r="B76" s="244" t="s">
        <v>270</v>
      </c>
      <c r="C76" s="243" t="n">
        <v>0</v>
      </c>
      <c r="D76" s="243" t="n">
        <v>0</v>
      </c>
      <c r="E76" s="243" t="n">
        <v>0</v>
      </c>
      <c r="F76" s="243" t="n">
        <v>0</v>
      </c>
      <c r="G76" s="243" t="n">
        <v>0</v>
      </c>
      <c r="H76" s="243" t="n">
        <v>0</v>
      </c>
      <c r="I76" s="245" t="n">
        <v>0</v>
      </c>
    </row>
    <row r="77" customFormat="false" ht="13.5" hidden="false" customHeight="false" outlineLevel="0" collapsed="false">
      <c r="A77" s="246" t="s">
        <v>271</v>
      </c>
      <c r="B77" s="250" t="s">
        <v>272</v>
      </c>
      <c r="C77" s="251" t="n">
        <v>652671</v>
      </c>
      <c r="D77" s="251" t="n">
        <v>1645236</v>
      </c>
      <c r="E77" s="251" t="n">
        <v>2014076</v>
      </c>
      <c r="F77" s="251" t="n">
        <v>1224001</v>
      </c>
      <c r="G77" s="251" t="n">
        <v>7508538</v>
      </c>
      <c r="H77" s="251" t="n">
        <v>208431</v>
      </c>
      <c r="I77" s="252" t="n">
        <v>13252953</v>
      </c>
    </row>
    <row r="78" customFormat="false" ht="13.5" hidden="false" customHeight="false" outlineLevel="0" collapsed="false">
      <c r="A78" s="246" t="s">
        <v>273</v>
      </c>
      <c r="B78" s="253" t="s">
        <v>274</v>
      </c>
      <c r="C78" s="254" t="n">
        <v>1114739</v>
      </c>
      <c r="D78" s="254" t="n">
        <v>4740860</v>
      </c>
      <c r="E78" s="254" t="n">
        <v>5051233</v>
      </c>
      <c r="F78" s="254" t="n">
        <v>2234353</v>
      </c>
      <c r="G78" s="254" t="n">
        <v>10478924</v>
      </c>
      <c r="H78" s="254" t="n">
        <v>522936</v>
      </c>
      <c r="I78" s="255" t="n">
        <v>24143045</v>
      </c>
    </row>
    <row r="79" customFormat="false" ht="12.75" hidden="false" customHeight="false" outlineLevel="0" collapsed="false">
      <c r="A79" s="263"/>
      <c r="B79" s="268" t="s">
        <v>98</v>
      </c>
      <c r="C79" s="268"/>
      <c r="D79" s="268"/>
      <c r="E79" s="268"/>
      <c r="F79" s="268"/>
      <c r="G79" s="268"/>
      <c r="H79" s="268"/>
      <c r="I79" s="268"/>
    </row>
    <row r="80" customFormat="false" ht="12.75" hidden="false" customHeight="false" outlineLevel="0" collapsed="false">
      <c r="A80" s="241"/>
      <c r="B80" s="269"/>
      <c r="C80" s="269"/>
      <c r="D80" s="269"/>
      <c r="E80" s="269"/>
      <c r="F80" s="269"/>
      <c r="G80" s="269"/>
      <c r="H80" s="269"/>
      <c r="I80" s="269"/>
    </row>
    <row r="81" customFormat="false" ht="12.75" hidden="false" customHeight="false" outlineLevel="0" collapsed="false">
      <c r="B81" s="266"/>
      <c r="C81" s="266"/>
      <c r="D81" s="266"/>
      <c r="E81" s="266"/>
      <c r="F81" s="266"/>
      <c r="G81" s="266"/>
      <c r="H81" s="266"/>
      <c r="I81" s="266"/>
    </row>
    <row r="82" customFormat="false" ht="12.75" hidden="false" customHeight="false" outlineLevel="0" collapsed="false">
      <c r="B82" s="266"/>
      <c r="C82" s="266"/>
      <c r="D82" s="266"/>
      <c r="E82" s="266"/>
      <c r="F82" s="266"/>
      <c r="G82" s="266"/>
      <c r="H82" s="266"/>
      <c r="I82" s="266"/>
    </row>
  </sheetData>
  <mergeCells count="34">
    <mergeCell ref="B1:I1"/>
    <mergeCell ref="B2:I2"/>
    <mergeCell ref="B3:I3"/>
    <mergeCell ref="B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B36:I36"/>
    <mergeCell ref="B37:I37"/>
    <mergeCell ref="B38:I38"/>
    <mergeCell ref="B39:I39"/>
    <mergeCell ref="B41:I41"/>
    <mergeCell ref="B42:I42"/>
    <mergeCell ref="B43:I43"/>
    <mergeCell ref="B44:I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B79:I79"/>
    <mergeCell ref="B80:I80"/>
    <mergeCell ref="B81:I81"/>
    <mergeCell ref="B82:I82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70" width="8.65"/>
    <col collapsed="false" customWidth="true" hidden="false" outlineLevel="0" max="2" min="2" style="270" width="51.99"/>
    <col collapsed="false" customWidth="true" hidden="false" outlineLevel="0" max="3" min="3" style="270" width="20.99"/>
    <col collapsed="false" customWidth="true" hidden="false" outlineLevel="0" max="4" min="4" style="270" width="17.49"/>
    <col collapsed="false" customWidth="true" hidden="false" outlineLevel="0" max="5" min="5" style="270" width="15.82"/>
    <col collapsed="false" customWidth="true" hidden="false" outlineLevel="0" max="6" min="6" style="270" width="14.33"/>
    <col collapsed="false" customWidth="true" hidden="false" outlineLevel="0" max="9" min="7" style="270" width="17.49"/>
    <col collapsed="false" customWidth="true" hidden="false" outlineLevel="0" max="10" min="10" style="270" width="12.65"/>
    <col collapsed="false" customWidth="true" hidden="false" outlineLevel="0" max="11" min="11" style="270" width="19.82"/>
    <col collapsed="false" customWidth="false" hidden="false" outlineLevel="0" max="257" min="12" style="271" width="8.99"/>
  </cols>
  <sheetData>
    <row r="1" customFormat="false" ht="12.75" hidden="false" customHeight="false" outlineLevel="0" collapsed="false">
      <c r="B1" s="120"/>
      <c r="C1" s="120"/>
      <c r="D1" s="120"/>
      <c r="E1" s="120"/>
      <c r="F1" s="120"/>
      <c r="G1" s="120"/>
      <c r="H1" s="120"/>
      <c r="I1" s="120"/>
      <c r="J1" s="120"/>
      <c r="K1" s="120"/>
    </row>
    <row r="2" customFormat="false" ht="12.75" hidden="false" customHeight="false" outlineLevel="0" collapsed="false">
      <c r="B2" s="121" t="s">
        <v>283</v>
      </c>
      <c r="C2" s="121"/>
      <c r="D2" s="121"/>
      <c r="E2" s="121"/>
      <c r="F2" s="121"/>
      <c r="G2" s="121"/>
      <c r="H2" s="121"/>
      <c r="I2" s="121"/>
      <c r="J2" s="121"/>
      <c r="K2" s="121"/>
    </row>
    <row r="3" customFormat="false" ht="12.75" hidden="false" customHeight="false" outlineLevel="0" collapsed="false">
      <c r="B3" s="231" t="s">
        <v>284</v>
      </c>
      <c r="C3" s="231"/>
      <c r="D3" s="231"/>
      <c r="E3" s="231"/>
      <c r="F3" s="231"/>
      <c r="G3" s="231"/>
      <c r="H3" s="231"/>
      <c r="I3" s="231"/>
      <c r="J3" s="231"/>
      <c r="K3" s="231"/>
    </row>
    <row r="4" customFormat="false" ht="13.5" hidden="false" customHeight="false" outlineLevel="0" collapsed="false">
      <c r="A4" s="272"/>
      <c r="B4" s="233" t="s">
        <v>157</v>
      </c>
      <c r="C4" s="233"/>
      <c r="D4" s="233"/>
      <c r="E4" s="233"/>
      <c r="F4" s="233"/>
      <c r="G4" s="233"/>
      <c r="H4" s="233"/>
      <c r="I4" s="233"/>
      <c r="J4" s="233"/>
      <c r="K4" s="233"/>
    </row>
    <row r="5" customFormat="false" ht="15.75" hidden="false" customHeight="true" outlineLevel="0" collapsed="false">
      <c r="A5" s="273" t="s">
        <v>158</v>
      </c>
      <c r="B5" s="274" t="s">
        <v>159</v>
      </c>
      <c r="C5" s="236" t="s">
        <v>130</v>
      </c>
      <c r="D5" s="236" t="s">
        <v>82</v>
      </c>
      <c r="E5" s="236" t="s">
        <v>83</v>
      </c>
      <c r="F5" s="236" t="s">
        <v>84</v>
      </c>
      <c r="G5" s="236" t="s">
        <v>85</v>
      </c>
      <c r="H5" s="236" t="s">
        <v>86</v>
      </c>
      <c r="I5" s="236" t="s">
        <v>87</v>
      </c>
      <c r="J5" s="236" t="s">
        <v>88</v>
      </c>
      <c r="K5" s="237" t="s">
        <v>128</v>
      </c>
    </row>
    <row r="6" customFormat="false" ht="21" hidden="false" customHeight="true" outlineLevel="0" collapsed="false">
      <c r="A6" s="273"/>
      <c r="B6" s="274"/>
      <c r="C6" s="236"/>
      <c r="D6" s="236"/>
      <c r="E6" s="236"/>
      <c r="F6" s="236"/>
      <c r="G6" s="236"/>
      <c r="H6" s="236"/>
      <c r="I6" s="236"/>
      <c r="J6" s="236"/>
      <c r="K6" s="237"/>
    </row>
    <row r="7" customFormat="false" ht="12.75" hidden="false" customHeight="false" outlineLevel="0" collapsed="false">
      <c r="A7" s="275" t="s">
        <v>285</v>
      </c>
      <c r="B7" s="276" t="s">
        <v>286</v>
      </c>
      <c r="C7" s="277" t="n">
        <v>45991414</v>
      </c>
      <c r="D7" s="277" t="n">
        <v>59897443</v>
      </c>
      <c r="E7" s="277" t="n">
        <v>12904915</v>
      </c>
      <c r="F7" s="277" t="n">
        <v>887156</v>
      </c>
      <c r="G7" s="277" t="n">
        <v>36316667</v>
      </c>
      <c r="H7" s="277" t="n">
        <v>50335832</v>
      </c>
      <c r="I7" s="277" t="n">
        <v>44498404</v>
      </c>
      <c r="J7" s="277" t="n">
        <v>0</v>
      </c>
      <c r="K7" s="278" t="n">
        <v>250831831</v>
      </c>
    </row>
    <row r="8" customFormat="false" ht="12.75" hidden="false" customHeight="false" outlineLevel="0" collapsed="false">
      <c r="A8" s="275" t="s">
        <v>287</v>
      </c>
      <c r="B8" s="279" t="s">
        <v>288</v>
      </c>
      <c r="C8" s="277" t="n">
        <v>0</v>
      </c>
      <c r="D8" s="277" t="n">
        <v>0</v>
      </c>
      <c r="E8" s="277" t="n">
        <v>0</v>
      </c>
      <c r="F8" s="277" t="n">
        <v>0</v>
      </c>
      <c r="G8" s="277" t="n">
        <v>0</v>
      </c>
      <c r="H8" s="277" t="n">
        <v>0</v>
      </c>
      <c r="I8" s="277" t="n">
        <v>0</v>
      </c>
      <c r="J8" s="277" t="n">
        <v>0</v>
      </c>
      <c r="K8" s="277" t="n">
        <v>0</v>
      </c>
    </row>
    <row r="9" customFormat="false" ht="12.75" hidden="false" customHeight="false" outlineLevel="0" collapsed="false">
      <c r="A9" s="275" t="s">
        <v>289</v>
      </c>
      <c r="B9" s="279" t="s">
        <v>290</v>
      </c>
      <c r="C9" s="277" t="n">
        <v>24770609</v>
      </c>
      <c r="D9" s="277" t="n">
        <v>13728698</v>
      </c>
      <c r="E9" s="277" t="n">
        <v>11685319</v>
      </c>
      <c r="F9" s="277" t="n">
        <v>185409</v>
      </c>
      <c r="G9" s="277" t="n">
        <v>7707642</v>
      </c>
      <c r="H9" s="277" t="n">
        <v>23787537</v>
      </c>
      <c r="I9" s="277" t="n">
        <v>14584272</v>
      </c>
      <c r="J9" s="277" t="n">
        <v>0</v>
      </c>
      <c r="K9" s="277" t="n">
        <v>96449486</v>
      </c>
    </row>
    <row r="10" customFormat="false" ht="12.75" hidden="false" customHeight="false" outlineLevel="0" collapsed="false">
      <c r="A10" s="275" t="s">
        <v>291</v>
      </c>
      <c r="B10" s="279" t="s">
        <v>292</v>
      </c>
      <c r="C10" s="277" t="n">
        <v>0</v>
      </c>
      <c r="D10" s="277" t="n">
        <v>41851</v>
      </c>
      <c r="E10" s="277" t="n">
        <v>0</v>
      </c>
      <c r="F10" s="277" t="n">
        <v>7931</v>
      </c>
      <c r="G10" s="277" t="n">
        <v>0</v>
      </c>
      <c r="H10" s="277" t="n">
        <v>555750</v>
      </c>
      <c r="I10" s="277" t="n">
        <v>0</v>
      </c>
      <c r="J10" s="277" t="n">
        <v>0</v>
      </c>
      <c r="K10" s="277" t="n">
        <v>605532</v>
      </c>
    </row>
    <row r="11" customFormat="false" ht="13.5" hidden="false" customHeight="false" outlineLevel="0" collapsed="false">
      <c r="A11" s="275" t="s">
        <v>293</v>
      </c>
      <c r="B11" s="280" t="s">
        <v>294</v>
      </c>
      <c r="C11" s="277" t="n">
        <v>0</v>
      </c>
      <c r="D11" s="277" t="n">
        <v>0</v>
      </c>
      <c r="E11" s="277" t="n">
        <v>116976</v>
      </c>
      <c r="F11" s="277" t="n">
        <v>0</v>
      </c>
      <c r="G11" s="277" t="n">
        <v>0</v>
      </c>
      <c r="H11" s="277" t="n">
        <v>107799</v>
      </c>
      <c r="I11" s="277" t="n">
        <v>0</v>
      </c>
      <c r="J11" s="277" t="n">
        <v>0</v>
      </c>
      <c r="K11" s="281" t="n">
        <v>224775</v>
      </c>
    </row>
    <row r="12" customFormat="false" ht="13.5" hidden="false" customHeight="false" outlineLevel="0" collapsed="false">
      <c r="A12" s="282" t="s">
        <v>295</v>
      </c>
      <c r="B12" s="283" t="s">
        <v>101</v>
      </c>
      <c r="C12" s="284" t="n">
        <v>70762023</v>
      </c>
      <c r="D12" s="284" t="n">
        <v>73667992</v>
      </c>
      <c r="E12" s="284" t="n">
        <v>24707210</v>
      </c>
      <c r="F12" s="284" t="n">
        <v>1080496</v>
      </c>
      <c r="G12" s="284" t="n">
        <v>44024309</v>
      </c>
      <c r="H12" s="284" t="n">
        <v>74786918</v>
      </c>
      <c r="I12" s="284" t="n">
        <v>59082676</v>
      </c>
      <c r="J12" s="284" t="n">
        <v>0</v>
      </c>
      <c r="K12" s="285" t="n">
        <v>348111624</v>
      </c>
    </row>
    <row r="13" customFormat="false" ht="12.75" hidden="false" customHeight="false" outlineLevel="0" collapsed="false">
      <c r="A13" s="275" t="s">
        <v>296</v>
      </c>
      <c r="B13" s="286" t="s">
        <v>297</v>
      </c>
      <c r="C13" s="277" t="n">
        <v>-50735094</v>
      </c>
      <c r="D13" s="277" t="n">
        <v>-46395041</v>
      </c>
      <c r="E13" s="277" t="n">
        <v>-17262602</v>
      </c>
      <c r="F13" s="277" t="n">
        <v>-493537</v>
      </c>
      <c r="G13" s="277" t="n">
        <v>-27627355</v>
      </c>
      <c r="H13" s="277" t="n">
        <v>-48462625</v>
      </c>
      <c r="I13" s="277" t="n">
        <v>-35632195</v>
      </c>
      <c r="J13" s="277" t="n">
        <v>0</v>
      </c>
      <c r="K13" s="278" t="n">
        <v>-226608449</v>
      </c>
    </row>
    <row r="14" customFormat="false" ht="12.75" hidden="false" customHeight="false" outlineLevel="0" collapsed="false">
      <c r="A14" s="275" t="s">
        <v>298</v>
      </c>
      <c r="B14" s="279" t="s">
        <v>299</v>
      </c>
      <c r="C14" s="277" t="n">
        <v>-7419264</v>
      </c>
      <c r="D14" s="277" t="n">
        <v>-9273904</v>
      </c>
      <c r="E14" s="277" t="n">
        <v>-2227244</v>
      </c>
      <c r="F14" s="277" t="n">
        <v>-223604</v>
      </c>
      <c r="G14" s="277" t="n">
        <v>-8084671</v>
      </c>
      <c r="H14" s="277" t="n">
        <v>-9679751</v>
      </c>
      <c r="I14" s="277" t="n">
        <v>-8821462</v>
      </c>
      <c r="J14" s="277" t="n">
        <v>0</v>
      </c>
      <c r="K14" s="277" t="n">
        <v>-45729900</v>
      </c>
    </row>
    <row r="15" customFormat="false" ht="12.75" hidden="false" customHeight="false" outlineLevel="0" collapsed="false">
      <c r="A15" s="275" t="s">
        <v>300</v>
      </c>
      <c r="B15" s="279" t="s">
        <v>301</v>
      </c>
      <c r="C15" s="277" t="n">
        <v>0</v>
      </c>
      <c r="D15" s="277" t="n">
        <v>0</v>
      </c>
      <c r="E15" s="277" t="n">
        <v>0</v>
      </c>
      <c r="F15" s="277" t="n">
        <v>-69</v>
      </c>
      <c r="G15" s="277" t="n">
        <v>-238868</v>
      </c>
      <c r="H15" s="277" t="n">
        <v>0</v>
      </c>
      <c r="I15" s="277" t="n">
        <v>0</v>
      </c>
      <c r="J15" s="277" t="n">
        <v>0</v>
      </c>
      <c r="K15" s="277" t="n">
        <v>-238937</v>
      </c>
    </row>
    <row r="16" customFormat="false" ht="12.75" hidden="false" customHeight="false" outlineLevel="0" collapsed="false">
      <c r="A16" s="275" t="s">
        <v>302</v>
      </c>
      <c r="B16" s="279" t="s">
        <v>303</v>
      </c>
      <c r="C16" s="277" t="n">
        <v>-132377</v>
      </c>
      <c r="D16" s="277" t="n">
        <v>-29720</v>
      </c>
      <c r="E16" s="277" t="n">
        <v>-4170</v>
      </c>
      <c r="F16" s="277" t="n">
        <v>0</v>
      </c>
      <c r="G16" s="277" t="n">
        <v>-256778</v>
      </c>
      <c r="H16" s="277" t="n">
        <v>-9446</v>
      </c>
      <c r="I16" s="277" t="n">
        <v>-6586</v>
      </c>
      <c r="J16" s="277" t="n">
        <v>0</v>
      </c>
      <c r="K16" s="277" t="n">
        <v>-439077</v>
      </c>
    </row>
    <row r="17" customFormat="false" ht="12.75" hidden="false" customHeight="false" outlineLevel="0" collapsed="false">
      <c r="A17" s="275" t="s">
        <v>304</v>
      </c>
      <c r="B17" s="279" t="s">
        <v>305</v>
      </c>
      <c r="C17" s="277" t="n">
        <v>0</v>
      </c>
      <c r="D17" s="277" t="n">
        <v>-331491</v>
      </c>
      <c r="E17" s="277" t="n">
        <v>-27802</v>
      </c>
      <c r="F17" s="277" t="n">
        <v>0</v>
      </c>
      <c r="G17" s="277" t="n">
        <v>0</v>
      </c>
      <c r="H17" s="277" t="n">
        <v>-122269</v>
      </c>
      <c r="I17" s="277" t="n">
        <v>0</v>
      </c>
      <c r="J17" s="277" t="n">
        <v>0</v>
      </c>
      <c r="K17" s="277" t="n">
        <v>-481562</v>
      </c>
    </row>
    <row r="18" customFormat="false" ht="13.5" hidden="false" customHeight="false" outlineLevel="0" collapsed="false">
      <c r="A18" s="275" t="s">
        <v>306</v>
      </c>
      <c r="B18" s="280" t="s">
        <v>307</v>
      </c>
      <c r="C18" s="277" t="n">
        <v>0</v>
      </c>
      <c r="D18" s="277" t="n">
        <v>-15035</v>
      </c>
      <c r="E18" s="277" t="n">
        <v>0</v>
      </c>
      <c r="F18" s="277" t="n">
        <v>0</v>
      </c>
      <c r="G18" s="277" t="n">
        <v>0</v>
      </c>
      <c r="H18" s="277" t="n">
        <v>0</v>
      </c>
      <c r="I18" s="277" t="n">
        <v>0</v>
      </c>
      <c r="J18" s="277" t="n">
        <v>0</v>
      </c>
      <c r="K18" s="281" t="n">
        <v>-15035</v>
      </c>
    </row>
    <row r="19" customFormat="false" ht="13.5" hidden="false" customHeight="false" outlineLevel="0" collapsed="false">
      <c r="A19" s="282" t="s">
        <v>308</v>
      </c>
      <c r="B19" s="287" t="s">
        <v>102</v>
      </c>
      <c r="C19" s="288" t="n">
        <v>-58286735</v>
      </c>
      <c r="D19" s="288" t="n">
        <v>-56045191</v>
      </c>
      <c r="E19" s="288" t="n">
        <v>-19521818</v>
      </c>
      <c r="F19" s="288" t="n">
        <v>-717210</v>
      </c>
      <c r="G19" s="288" t="n">
        <v>-36207672</v>
      </c>
      <c r="H19" s="288" t="n">
        <v>-58274091</v>
      </c>
      <c r="I19" s="288" t="n">
        <v>-44460243</v>
      </c>
      <c r="J19" s="288" t="n">
        <v>0</v>
      </c>
      <c r="K19" s="289" t="n">
        <v>-273512960</v>
      </c>
    </row>
    <row r="20" customFormat="false" ht="13.5" hidden="false" customHeight="false" outlineLevel="0" collapsed="false">
      <c r="A20" s="282" t="s">
        <v>309</v>
      </c>
      <c r="B20" s="290" t="s">
        <v>139</v>
      </c>
      <c r="C20" s="291" t="n">
        <v>12475288</v>
      </c>
      <c r="D20" s="291" t="n">
        <v>17622801</v>
      </c>
      <c r="E20" s="291" t="n">
        <v>5185392</v>
      </c>
      <c r="F20" s="291" t="n">
        <v>363286</v>
      </c>
      <c r="G20" s="291" t="n">
        <v>7816637</v>
      </c>
      <c r="H20" s="291" t="n">
        <v>16512827</v>
      </c>
      <c r="I20" s="291" t="n">
        <v>14622433</v>
      </c>
      <c r="J20" s="291" t="n">
        <v>0</v>
      </c>
      <c r="K20" s="292" t="n">
        <v>74598664</v>
      </c>
    </row>
    <row r="21" customFormat="false" ht="12.75" hidden="false" customHeight="false" outlineLevel="0" collapsed="false">
      <c r="A21" s="275" t="s">
        <v>310</v>
      </c>
      <c r="B21" s="286" t="s">
        <v>311</v>
      </c>
      <c r="C21" s="277" t="n">
        <v>-24182</v>
      </c>
      <c r="D21" s="277" t="n">
        <v>-146326</v>
      </c>
      <c r="E21" s="277" t="n">
        <v>-37654</v>
      </c>
      <c r="F21" s="277" t="n">
        <v>0</v>
      </c>
      <c r="G21" s="277" t="n">
        <v>-536384</v>
      </c>
      <c r="H21" s="277" t="n">
        <v>-104621</v>
      </c>
      <c r="I21" s="277" t="n">
        <v>-171765</v>
      </c>
      <c r="J21" s="277" t="n">
        <v>0</v>
      </c>
      <c r="K21" s="278" t="n">
        <v>-1020932</v>
      </c>
    </row>
    <row r="22" customFormat="false" ht="12.75" hidden="false" customHeight="false" outlineLevel="0" collapsed="false">
      <c r="A22" s="275" t="s">
        <v>312</v>
      </c>
      <c r="B22" s="279" t="s">
        <v>313</v>
      </c>
      <c r="C22" s="277" t="n">
        <v>-2280817</v>
      </c>
      <c r="D22" s="277" t="n">
        <v>-2772928</v>
      </c>
      <c r="E22" s="277" t="n">
        <v>-567460</v>
      </c>
      <c r="F22" s="277" t="n">
        <v>-161239</v>
      </c>
      <c r="G22" s="277" t="n">
        <v>-1412322</v>
      </c>
      <c r="H22" s="277" t="n">
        <v>-3284460</v>
      </c>
      <c r="I22" s="277" t="n">
        <v>-3172119</v>
      </c>
      <c r="J22" s="277" t="n">
        <v>0</v>
      </c>
      <c r="K22" s="277" t="n">
        <v>-13651345</v>
      </c>
    </row>
    <row r="23" customFormat="false" ht="12.75" hidden="false" customHeight="false" outlineLevel="0" collapsed="false">
      <c r="A23" s="275" t="s">
        <v>314</v>
      </c>
      <c r="B23" s="279" t="s">
        <v>315</v>
      </c>
      <c r="C23" s="277" t="n">
        <v>-2226797</v>
      </c>
      <c r="D23" s="277" t="n">
        <v>-2476281</v>
      </c>
      <c r="E23" s="277" t="n">
        <v>-853667</v>
      </c>
      <c r="F23" s="277" t="n">
        <v>-77155</v>
      </c>
      <c r="G23" s="277" t="n">
        <v>-1707677</v>
      </c>
      <c r="H23" s="277" t="n">
        <v>-2866449</v>
      </c>
      <c r="I23" s="277" t="n">
        <v>-1592840</v>
      </c>
      <c r="J23" s="277" t="n">
        <v>0</v>
      </c>
      <c r="K23" s="277" t="n">
        <v>-11800866</v>
      </c>
    </row>
    <row r="24" customFormat="false" ht="13.5" hidden="false" customHeight="false" outlineLevel="0" collapsed="false">
      <c r="A24" s="275" t="s">
        <v>316</v>
      </c>
      <c r="B24" s="280" t="s">
        <v>317</v>
      </c>
      <c r="C24" s="277" t="n">
        <v>-2257167</v>
      </c>
      <c r="D24" s="277" t="n">
        <v>-3715607</v>
      </c>
      <c r="E24" s="277" t="n">
        <v>-628456</v>
      </c>
      <c r="F24" s="277" t="n">
        <v>-139690</v>
      </c>
      <c r="G24" s="277" t="n">
        <v>-2156511</v>
      </c>
      <c r="H24" s="277" t="n">
        <v>-2628455</v>
      </c>
      <c r="I24" s="277" t="n">
        <v>-2953976</v>
      </c>
      <c r="J24" s="277" t="n">
        <v>0</v>
      </c>
      <c r="K24" s="281" t="n">
        <v>-14479862</v>
      </c>
    </row>
    <row r="25" customFormat="false" ht="13.5" hidden="false" customHeight="false" outlineLevel="0" collapsed="false">
      <c r="A25" s="282" t="s">
        <v>318</v>
      </c>
      <c r="B25" s="287" t="s">
        <v>319</v>
      </c>
      <c r="C25" s="288" t="n">
        <v>-6788963</v>
      </c>
      <c r="D25" s="288" t="n">
        <v>-9111142</v>
      </c>
      <c r="E25" s="288" t="n">
        <v>-2087237</v>
      </c>
      <c r="F25" s="288" t="n">
        <v>-378084</v>
      </c>
      <c r="G25" s="288" t="n">
        <v>-5812894</v>
      </c>
      <c r="H25" s="288" t="n">
        <v>-8883985</v>
      </c>
      <c r="I25" s="288" t="n">
        <v>-7890700</v>
      </c>
      <c r="J25" s="288" t="n">
        <v>0</v>
      </c>
      <c r="K25" s="289" t="n">
        <v>-40953005</v>
      </c>
    </row>
    <row r="26" customFormat="false" ht="13.5" hidden="false" customHeight="false" outlineLevel="0" collapsed="false">
      <c r="A26" s="293" t="s">
        <v>320</v>
      </c>
      <c r="B26" s="290" t="s">
        <v>104</v>
      </c>
      <c r="C26" s="291" t="n">
        <v>5686325</v>
      </c>
      <c r="D26" s="291" t="n">
        <v>8511659</v>
      </c>
      <c r="E26" s="291" t="n">
        <v>3098155</v>
      </c>
      <c r="F26" s="291" t="n">
        <v>-14798</v>
      </c>
      <c r="G26" s="291" t="n">
        <v>2003743</v>
      </c>
      <c r="H26" s="291" t="n">
        <v>7628842</v>
      </c>
      <c r="I26" s="291" t="n">
        <v>6731733</v>
      </c>
      <c r="J26" s="291" t="n">
        <v>0</v>
      </c>
      <c r="K26" s="292" t="n">
        <v>33645659</v>
      </c>
    </row>
    <row r="27" customFormat="false" ht="12.75" hidden="false" customHeight="false" outlineLevel="0" collapsed="false">
      <c r="A27" s="275" t="s">
        <v>321</v>
      </c>
      <c r="B27" s="286" t="s">
        <v>322</v>
      </c>
      <c r="C27" s="277" t="n">
        <v>0</v>
      </c>
      <c r="D27" s="277" t="n">
        <v>0</v>
      </c>
      <c r="E27" s="277" t="n">
        <v>0</v>
      </c>
      <c r="F27" s="277" t="n">
        <v>0</v>
      </c>
      <c r="G27" s="277" t="n">
        <v>0</v>
      </c>
      <c r="H27" s="277" t="n">
        <v>0</v>
      </c>
      <c r="I27" s="277" t="n">
        <v>0</v>
      </c>
      <c r="J27" s="277" t="n">
        <v>0</v>
      </c>
      <c r="K27" s="278" t="n">
        <v>0</v>
      </c>
    </row>
    <row r="28" customFormat="false" ht="12.75" hidden="false" customHeight="false" outlineLevel="0" collapsed="false">
      <c r="A28" s="275" t="s">
        <v>323</v>
      </c>
      <c r="B28" s="279" t="s">
        <v>324</v>
      </c>
      <c r="C28" s="277" t="n">
        <v>1063122</v>
      </c>
      <c r="D28" s="277" t="n">
        <v>939624</v>
      </c>
      <c r="E28" s="277" t="n">
        <v>741259</v>
      </c>
      <c r="F28" s="277" t="n">
        <v>59773</v>
      </c>
      <c r="G28" s="277" t="n">
        <v>1261942</v>
      </c>
      <c r="H28" s="277" t="n">
        <v>1902489</v>
      </c>
      <c r="I28" s="277" t="n">
        <v>637554</v>
      </c>
      <c r="J28" s="277" t="n">
        <v>884</v>
      </c>
      <c r="K28" s="277" t="n">
        <v>6606647</v>
      </c>
    </row>
    <row r="29" customFormat="false" ht="12.75" hidden="false" customHeight="false" outlineLevel="0" collapsed="false">
      <c r="A29" s="275" t="s">
        <v>325</v>
      </c>
      <c r="B29" s="279" t="s">
        <v>326</v>
      </c>
      <c r="C29" s="277" t="n">
        <v>1063122</v>
      </c>
      <c r="D29" s="277" t="n">
        <v>939624</v>
      </c>
      <c r="E29" s="277" t="n">
        <v>741259</v>
      </c>
      <c r="F29" s="277" t="n">
        <v>59773</v>
      </c>
      <c r="G29" s="277" t="n">
        <v>1261942</v>
      </c>
      <c r="H29" s="277" t="n">
        <v>1902489</v>
      </c>
      <c r="I29" s="277" t="n">
        <v>637554</v>
      </c>
      <c r="J29" s="277" t="n">
        <v>884</v>
      </c>
      <c r="K29" s="277" t="n">
        <v>6606647</v>
      </c>
    </row>
    <row r="30" customFormat="false" ht="12.75" hidden="false" customHeight="false" outlineLevel="0" collapsed="false">
      <c r="A30" s="275" t="s">
        <v>327</v>
      </c>
      <c r="B30" s="279" t="s">
        <v>328</v>
      </c>
      <c r="C30" s="277" t="n">
        <v>0</v>
      </c>
      <c r="D30" s="277" t="n">
        <v>0</v>
      </c>
      <c r="E30" s="277" t="n">
        <v>0</v>
      </c>
      <c r="F30" s="277" t="n">
        <v>0</v>
      </c>
      <c r="G30" s="277" t="n">
        <v>0</v>
      </c>
      <c r="H30" s="277" t="n">
        <v>0</v>
      </c>
      <c r="I30" s="277" t="n">
        <v>0</v>
      </c>
      <c r="J30" s="277" t="n">
        <v>0</v>
      </c>
      <c r="K30" s="277" t="n">
        <v>0</v>
      </c>
    </row>
    <row r="31" customFormat="false" ht="12.75" hidden="false" customHeight="false" outlineLevel="0" collapsed="false">
      <c r="A31" s="275" t="s">
        <v>329</v>
      </c>
      <c r="B31" s="279" t="s">
        <v>330</v>
      </c>
      <c r="C31" s="277" t="n">
        <v>-139302</v>
      </c>
      <c r="D31" s="277" t="n">
        <v>-391439</v>
      </c>
      <c r="E31" s="277" t="n">
        <v>-199099</v>
      </c>
      <c r="F31" s="277" t="n">
        <v>-10994</v>
      </c>
      <c r="G31" s="277" t="n">
        <v>-185758</v>
      </c>
      <c r="H31" s="277" t="n">
        <v>-641563</v>
      </c>
      <c r="I31" s="277" t="n">
        <v>-191313</v>
      </c>
      <c r="J31" s="277" t="n">
        <v>0</v>
      </c>
      <c r="K31" s="277" t="n">
        <v>-1759468</v>
      </c>
    </row>
    <row r="32" customFormat="false" ht="12.75" hidden="false" customHeight="false" outlineLevel="0" collapsed="false">
      <c r="A32" s="275" t="s">
        <v>331</v>
      </c>
      <c r="B32" s="279" t="s">
        <v>332</v>
      </c>
      <c r="C32" s="277" t="n">
        <v>-139302</v>
      </c>
      <c r="D32" s="277" t="n">
        <v>-391439</v>
      </c>
      <c r="E32" s="277" t="n">
        <v>-199099</v>
      </c>
      <c r="F32" s="277" t="n">
        <v>-10994</v>
      </c>
      <c r="G32" s="277" t="n">
        <v>-185758</v>
      </c>
      <c r="H32" s="277" t="n">
        <v>-641563</v>
      </c>
      <c r="I32" s="277" t="n">
        <v>-191313</v>
      </c>
      <c r="J32" s="277" t="n">
        <v>0</v>
      </c>
      <c r="K32" s="277" t="n">
        <v>-1759468</v>
      </c>
    </row>
    <row r="33" customFormat="false" ht="13.5" hidden="false" customHeight="false" outlineLevel="0" collapsed="false">
      <c r="A33" s="275" t="s">
        <v>333</v>
      </c>
      <c r="B33" s="280" t="s">
        <v>334</v>
      </c>
      <c r="C33" s="277" t="n">
        <v>-109248</v>
      </c>
      <c r="D33" s="277" t="n">
        <v>126882</v>
      </c>
      <c r="E33" s="277" t="n">
        <v>59625</v>
      </c>
      <c r="F33" s="277" t="n">
        <v>-4086</v>
      </c>
      <c r="G33" s="277" t="n">
        <v>-141920</v>
      </c>
      <c r="H33" s="277" t="n">
        <v>179170</v>
      </c>
      <c r="I33" s="277" t="n">
        <v>-45021</v>
      </c>
      <c r="J33" s="277" t="n">
        <v>-458</v>
      </c>
      <c r="K33" s="281" t="n">
        <v>64944</v>
      </c>
    </row>
    <row r="34" customFormat="false" ht="13.5" hidden="false" customHeight="false" outlineLevel="0" collapsed="false">
      <c r="A34" s="282" t="s">
        <v>335</v>
      </c>
      <c r="B34" s="287" t="s">
        <v>336</v>
      </c>
      <c r="C34" s="288" t="n">
        <v>814572</v>
      </c>
      <c r="D34" s="288" t="n">
        <v>675067</v>
      </c>
      <c r="E34" s="288" t="n">
        <v>601785</v>
      </c>
      <c r="F34" s="288" t="n">
        <v>44693</v>
      </c>
      <c r="G34" s="288" t="n">
        <v>934264</v>
      </c>
      <c r="H34" s="288" t="n">
        <v>1440096</v>
      </c>
      <c r="I34" s="288" t="n">
        <v>401220</v>
      </c>
      <c r="J34" s="288" t="n">
        <v>426</v>
      </c>
      <c r="K34" s="289" t="n">
        <v>4912123</v>
      </c>
    </row>
    <row r="35" customFormat="false" ht="12.75" hidden="false" customHeight="false" outlineLevel="0" collapsed="false">
      <c r="A35" s="275" t="s">
        <v>337</v>
      </c>
      <c r="B35" s="290" t="s">
        <v>141</v>
      </c>
      <c r="C35" s="291" t="n">
        <v>6500897</v>
      </c>
      <c r="D35" s="291" t="n">
        <v>9186726</v>
      </c>
      <c r="E35" s="291" t="n">
        <v>3699940</v>
      </c>
      <c r="F35" s="291" t="n">
        <v>29895</v>
      </c>
      <c r="G35" s="291" t="n">
        <v>2938007</v>
      </c>
      <c r="H35" s="291" t="n">
        <v>9068938</v>
      </c>
      <c r="I35" s="291" t="n">
        <v>7132953</v>
      </c>
      <c r="J35" s="291" t="n">
        <v>426</v>
      </c>
      <c r="K35" s="292" t="n">
        <v>38557782</v>
      </c>
    </row>
    <row r="36" customFormat="false" ht="12.75" hidden="false" customHeight="false" outlineLevel="0" collapsed="false">
      <c r="A36" s="275" t="s">
        <v>338</v>
      </c>
      <c r="B36" s="286" t="s">
        <v>339</v>
      </c>
      <c r="C36" s="277" t="n">
        <v>-1300180</v>
      </c>
      <c r="D36" s="277" t="n">
        <v>-1878575</v>
      </c>
      <c r="E36" s="277" t="n">
        <v>-822351</v>
      </c>
      <c r="F36" s="277" t="n">
        <v>0</v>
      </c>
      <c r="G36" s="277" t="n">
        <v>-511161</v>
      </c>
      <c r="H36" s="277" t="n">
        <v>-2078565</v>
      </c>
      <c r="I36" s="277" t="n">
        <v>-1426591</v>
      </c>
      <c r="J36" s="277" t="n">
        <v>0</v>
      </c>
      <c r="K36" s="278" t="n">
        <v>-8017423</v>
      </c>
    </row>
    <row r="37" customFormat="false" ht="12.75" hidden="false" customHeight="false" outlineLevel="0" collapsed="false">
      <c r="A37" s="275" t="s">
        <v>340</v>
      </c>
      <c r="B37" s="279" t="s">
        <v>341</v>
      </c>
      <c r="C37" s="277" t="n">
        <v>0</v>
      </c>
      <c r="D37" s="277" t="n">
        <v>0</v>
      </c>
      <c r="E37" s="277" t="n">
        <v>0</v>
      </c>
      <c r="F37" s="277" t="n">
        <v>0</v>
      </c>
      <c r="G37" s="277" t="n">
        <v>0</v>
      </c>
      <c r="H37" s="277" t="n">
        <v>0</v>
      </c>
      <c r="I37" s="277" t="n">
        <v>0</v>
      </c>
      <c r="J37" s="277" t="n">
        <v>0</v>
      </c>
      <c r="K37" s="277" t="n">
        <v>0</v>
      </c>
    </row>
    <row r="38" customFormat="false" ht="13.5" hidden="false" customHeight="false" outlineLevel="0" collapsed="false">
      <c r="A38" s="275" t="s">
        <v>342</v>
      </c>
      <c r="B38" s="280" t="s">
        <v>343</v>
      </c>
      <c r="C38" s="277" t="n">
        <v>0</v>
      </c>
      <c r="D38" s="277" t="n">
        <v>0</v>
      </c>
      <c r="E38" s="277" t="n">
        <v>0</v>
      </c>
      <c r="F38" s="277" t="n">
        <v>0</v>
      </c>
      <c r="G38" s="277" t="n">
        <v>0</v>
      </c>
      <c r="H38" s="277" t="n">
        <v>0</v>
      </c>
      <c r="I38" s="277" t="n">
        <v>0</v>
      </c>
      <c r="J38" s="277" t="n">
        <v>0</v>
      </c>
      <c r="K38" s="281" t="n">
        <v>0</v>
      </c>
    </row>
    <row r="39" customFormat="false" ht="13.5" hidden="false" customHeight="false" outlineLevel="0" collapsed="false">
      <c r="A39" s="282" t="s">
        <v>268</v>
      </c>
      <c r="B39" s="283" t="s">
        <v>143</v>
      </c>
      <c r="C39" s="284" t="n">
        <v>5200717</v>
      </c>
      <c r="D39" s="284" t="n">
        <v>7308151</v>
      </c>
      <c r="E39" s="284" t="n">
        <v>2877589</v>
      </c>
      <c r="F39" s="284" t="n">
        <v>29895</v>
      </c>
      <c r="G39" s="284" t="n">
        <v>2426846</v>
      </c>
      <c r="H39" s="284" t="n">
        <v>6990373</v>
      </c>
      <c r="I39" s="284" t="n">
        <v>5706362</v>
      </c>
      <c r="J39" s="284" t="n">
        <v>426</v>
      </c>
      <c r="K39" s="285" t="n">
        <v>30540359</v>
      </c>
    </row>
    <row r="40" customFormat="false" ht="12.75" hidden="false" customHeight="true" outlineLevel="0" collapsed="false">
      <c r="A40" s="275"/>
      <c r="B40" s="294" t="s">
        <v>98</v>
      </c>
      <c r="C40" s="294"/>
      <c r="D40" s="294"/>
      <c r="E40" s="294"/>
      <c r="F40" s="294"/>
      <c r="G40" s="294"/>
      <c r="H40" s="294"/>
      <c r="I40" s="294"/>
      <c r="J40" s="294"/>
      <c r="K40" s="294"/>
    </row>
    <row r="41" customFormat="false" ht="22.5" hidden="false" customHeight="true" outlineLevel="0" collapsed="false">
      <c r="A41" s="275"/>
      <c r="B41" s="295"/>
      <c r="C41" s="295"/>
      <c r="D41" s="295"/>
      <c r="E41" s="295"/>
      <c r="F41" s="295"/>
      <c r="G41" s="295"/>
      <c r="H41" s="295"/>
      <c r="I41" s="295"/>
      <c r="J41" s="295"/>
      <c r="K41" s="295"/>
    </row>
    <row r="42" customFormat="false" ht="12.75" hidden="false" customHeight="false" outlineLevel="0" collapsed="false">
      <c r="A42" s="271"/>
      <c r="B42" s="296"/>
      <c r="C42" s="296"/>
      <c r="D42" s="296"/>
      <c r="E42" s="296"/>
      <c r="F42" s="296"/>
      <c r="G42" s="296"/>
      <c r="H42" s="296"/>
      <c r="I42" s="296"/>
      <c r="J42" s="296"/>
      <c r="K42" s="296"/>
    </row>
    <row r="47" customFormat="false" ht="12.75" hidden="false" customHeight="false" outlineLevel="0" collapsed="false">
      <c r="B47" s="297"/>
      <c r="C47" s="297"/>
    </row>
  </sheetData>
  <mergeCells count="18">
    <mergeCell ref="B1:K1"/>
    <mergeCell ref="B2:K2"/>
    <mergeCell ref="B3:K3"/>
    <mergeCell ref="B4:K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B40:K40"/>
    <mergeCell ref="B41:K41"/>
    <mergeCell ref="B42:K42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70" width="8.65"/>
    <col collapsed="false" customWidth="true" hidden="false" outlineLevel="0" max="2" min="2" style="270" width="51.99"/>
    <col collapsed="false" customWidth="true" hidden="false" outlineLevel="0" max="3" min="3" style="270" width="14.82"/>
    <col collapsed="false" customWidth="true" hidden="false" outlineLevel="0" max="4" min="4" style="270" width="15.82"/>
    <col collapsed="false" customWidth="true" hidden="false" outlineLevel="0" max="5" min="5" style="270" width="15.49"/>
    <col collapsed="false" customWidth="true" hidden="false" outlineLevel="0" max="6" min="6" style="270" width="14.82"/>
    <col collapsed="false" customWidth="true" hidden="false" outlineLevel="0" max="7" min="7" style="270" width="15.82"/>
    <col collapsed="false" customWidth="true" hidden="false" outlineLevel="0" max="8" min="8" style="270" width="15.99"/>
    <col collapsed="false" customWidth="true" hidden="false" outlineLevel="0" max="9" min="9" style="270" width="15.82"/>
    <col collapsed="false" customWidth="true" hidden="false" outlineLevel="0" max="10" min="10" style="270" width="13.49"/>
    <col collapsed="false" customWidth="false" hidden="false" outlineLevel="0" max="257" min="11" style="271" width="8.99"/>
  </cols>
  <sheetData>
    <row r="1" customFormat="false" ht="12.75" hidden="false" customHeight="false" outlineLevel="0" collapsed="false">
      <c r="B1" s="298"/>
      <c r="C1" s="298"/>
      <c r="D1" s="298"/>
      <c r="E1" s="298"/>
      <c r="F1" s="298"/>
      <c r="G1" s="298"/>
      <c r="H1" s="298"/>
      <c r="I1" s="298"/>
    </row>
    <row r="2" customFormat="false" ht="12.75" hidden="false" customHeight="false" outlineLevel="0" collapsed="false">
      <c r="B2" s="121" t="s">
        <v>344</v>
      </c>
      <c r="C2" s="121"/>
      <c r="D2" s="121"/>
      <c r="E2" s="121"/>
      <c r="F2" s="121"/>
      <c r="G2" s="121"/>
      <c r="H2" s="121"/>
      <c r="I2" s="121"/>
      <c r="J2" s="299"/>
    </row>
    <row r="3" customFormat="false" ht="12.75" hidden="false" customHeight="false" outlineLevel="0" collapsed="false">
      <c r="B3" s="231" t="s">
        <v>345</v>
      </c>
      <c r="C3" s="231"/>
      <c r="D3" s="231"/>
      <c r="E3" s="231"/>
      <c r="F3" s="231"/>
      <c r="G3" s="231"/>
      <c r="H3" s="231"/>
      <c r="I3" s="231"/>
      <c r="J3" s="300"/>
    </row>
    <row r="4" customFormat="false" ht="13.5" hidden="false" customHeight="false" outlineLevel="0" collapsed="false">
      <c r="A4" s="301"/>
      <c r="B4" s="267" t="s">
        <v>157</v>
      </c>
      <c r="C4" s="267"/>
      <c r="D4" s="267"/>
      <c r="E4" s="267"/>
      <c r="F4" s="267"/>
      <c r="G4" s="267"/>
      <c r="H4" s="267"/>
      <c r="I4" s="267"/>
    </row>
    <row r="5" customFormat="false" ht="15.75" hidden="false" customHeight="true" outlineLevel="0" collapsed="false">
      <c r="A5" s="273" t="s">
        <v>158</v>
      </c>
      <c r="B5" s="274" t="s">
        <v>159</v>
      </c>
      <c r="C5" s="236" t="s">
        <v>90</v>
      </c>
      <c r="D5" s="236" t="s">
        <v>91</v>
      </c>
      <c r="E5" s="236" t="s">
        <v>277</v>
      </c>
      <c r="F5" s="236" t="s">
        <v>93</v>
      </c>
      <c r="G5" s="236" t="s">
        <v>94</v>
      </c>
      <c r="H5" s="236" t="s">
        <v>95</v>
      </c>
      <c r="I5" s="237" t="s">
        <v>128</v>
      </c>
      <c r="J5" s="302"/>
    </row>
    <row r="6" customFormat="false" ht="13.5" hidden="false" customHeight="false" outlineLevel="0" collapsed="false">
      <c r="A6" s="273"/>
      <c r="B6" s="274"/>
      <c r="C6" s="236"/>
      <c r="D6" s="236"/>
      <c r="E6" s="236"/>
      <c r="F6" s="236"/>
      <c r="G6" s="236"/>
      <c r="H6" s="236"/>
      <c r="I6" s="237"/>
      <c r="J6" s="302"/>
    </row>
    <row r="7" customFormat="false" ht="12.75" hidden="false" customHeight="false" outlineLevel="0" collapsed="false">
      <c r="A7" s="303" t="s">
        <v>285</v>
      </c>
      <c r="B7" s="276" t="s">
        <v>286</v>
      </c>
      <c r="C7" s="277" t="n">
        <v>402433</v>
      </c>
      <c r="D7" s="277" t="n">
        <v>3295485</v>
      </c>
      <c r="E7" s="277" t="n">
        <v>4067965</v>
      </c>
      <c r="F7" s="277" t="n">
        <v>583725</v>
      </c>
      <c r="G7" s="277" t="n">
        <v>2844040</v>
      </c>
      <c r="H7" s="277" t="n">
        <v>201051</v>
      </c>
      <c r="I7" s="278" t="n">
        <v>11394699</v>
      </c>
      <c r="J7" s="304"/>
    </row>
    <row r="8" customFormat="false" ht="12.75" hidden="false" customHeight="false" outlineLevel="0" collapsed="false">
      <c r="A8" s="275" t="s">
        <v>287</v>
      </c>
      <c r="B8" s="279" t="s">
        <v>288</v>
      </c>
      <c r="C8" s="277" t="n">
        <v>0</v>
      </c>
      <c r="D8" s="277" t="n">
        <v>0</v>
      </c>
      <c r="E8" s="277" t="n">
        <v>0</v>
      </c>
      <c r="F8" s="277" t="n">
        <v>0</v>
      </c>
      <c r="G8" s="277" t="n">
        <v>0</v>
      </c>
      <c r="H8" s="277" t="n">
        <v>0</v>
      </c>
      <c r="I8" s="277" t="n">
        <v>0</v>
      </c>
      <c r="J8" s="304"/>
    </row>
    <row r="9" customFormat="false" ht="12.75" hidden="false" customHeight="false" outlineLevel="0" collapsed="false">
      <c r="A9" s="275" t="s">
        <v>289</v>
      </c>
      <c r="B9" s="279" t="s">
        <v>290</v>
      </c>
      <c r="C9" s="277" t="n">
        <v>50014</v>
      </c>
      <c r="D9" s="277" t="n">
        <v>394798</v>
      </c>
      <c r="E9" s="277" t="n">
        <v>284212</v>
      </c>
      <c r="F9" s="277" t="n">
        <v>30537</v>
      </c>
      <c r="G9" s="277" t="n">
        <v>287982</v>
      </c>
      <c r="H9" s="277" t="n">
        <v>75456</v>
      </c>
      <c r="I9" s="277" t="n">
        <v>1122999</v>
      </c>
      <c r="J9" s="304"/>
    </row>
    <row r="10" customFormat="false" ht="12.75" hidden="false" customHeight="false" outlineLevel="0" collapsed="false">
      <c r="A10" s="275" t="s">
        <v>291</v>
      </c>
      <c r="B10" s="279" t="s">
        <v>292</v>
      </c>
      <c r="C10" s="277" t="n">
        <v>20093</v>
      </c>
      <c r="D10" s="277" t="n">
        <v>4045847</v>
      </c>
      <c r="E10" s="277" t="n">
        <v>0</v>
      </c>
      <c r="F10" s="277" t="n">
        <v>1792268</v>
      </c>
      <c r="G10" s="277" t="n">
        <v>1087830</v>
      </c>
      <c r="H10" s="277" t="n">
        <v>134346</v>
      </c>
      <c r="I10" s="277" t="n">
        <v>7080384</v>
      </c>
      <c r="J10" s="304"/>
    </row>
    <row r="11" customFormat="false" ht="13.5" hidden="false" customHeight="false" outlineLevel="0" collapsed="false">
      <c r="A11" s="275" t="s">
        <v>293</v>
      </c>
      <c r="B11" s="280" t="s">
        <v>294</v>
      </c>
      <c r="C11" s="277" t="n">
        <v>0</v>
      </c>
      <c r="D11" s="277" t="n">
        <v>0</v>
      </c>
      <c r="E11" s="277" t="n">
        <v>0</v>
      </c>
      <c r="F11" s="277" t="n">
        <v>0</v>
      </c>
      <c r="G11" s="277" t="n">
        <v>0</v>
      </c>
      <c r="H11" s="277" t="n">
        <v>0</v>
      </c>
      <c r="I11" s="281" t="n">
        <v>0</v>
      </c>
      <c r="J11" s="304"/>
    </row>
    <row r="12" customFormat="false" ht="13.5" hidden="false" customHeight="false" outlineLevel="0" collapsed="false">
      <c r="A12" s="282" t="s">
        <v>295</v>
      </c>
      <c r="B12" s="283" t="s">
        <v>101</v>
      </c>
      <c r="C12" s="284" t="n">
        <v>472540</v>
      </c>
      <c r="D12" s="284" t="n">
        <v>7736130</v>
      </c>
      <c r="E12" s="284" t="n">
        <v>4352177</v>
      </c>
      <c r="F12" s="284" t="n">
        <v>2406530</v>
      </c>
      <c r="G12" s="284" t="n">
        <v>4219852</v>
      </c>
      <c r="H12" s="284" t="n">
        <v>410853</v>
      </c>
      <c r="I12" s="285" t="n">
        <v>19598082</v>
      </c>
      <c r="J12" s="305"/>
    </row>
    <row r="13" customFormat="false" ht="12.75" hidden="false" customHeight="false" outlineLevel="0" collapsed="false">
      <c r="A13" s="275" t="s">
        <v>296</v>
      </c>
      <c r="B13" s="286" t="s">
        <v>297</v>
      </c>
      <c r="C13" s="277" t="n">
        <v>-211809</v>
      </c>
      <c r="D13" s="277" t="n">
        <v>-6650521</v>
      </c>
      <c r="E13" s="277" t="n">
        <v>-3194791</v>
      </c>
      <c r="F13" s="277" t="n">
        <v>-1815191</v>
      </c>
      <c r="G13" s="277" t="n">
        <v>-2949771</v>
      </c>
      <c r="H13" s="277" t="n">
        <v>-272724</v>
      </c>
      <c r="I13" s="278" t="n">
        <v>-15094807</v>
      </c>
      <c r="J13" s="304"/>
    </row>
    <row r="14" customFormat="false" ht="12.75" hidden="false" customHeight="false" outlineLevel="0" collapsed="false">
      <c r="A14" s="275" t="s">
        <v>298</v>
      </c>
      <c r="B14" s="279" t="s">
        <v>299</v>
      </c>
      <c r="C14" s="277" t="n">
        <v>-122645</v>
      </c>
      <c r="D14" s="277" t="n">
        <v>-497469</v>
      </c>
      <c r="E14" s="277" t="n">
        <v>-502101</v>
      </c>
      <c r="F14" s="277" t="n">
        <v>-94885</v>
      </c>
      <c r="G14" s="277" t="n">
        <v>-593243</v>
      </c>
      <c r="H14" s="277" t="n">
        <v>-72989</v>
      </c>
      <c r="I14" s="277" t="n">
        <v>-1883332</v>
      </c>
      <c r="J14" s="304"/>
    </row>
    <row r="15" customFormat="false" ht="12.75" hidden="false" customHeight="false" outlineLevel="0" collapsed="false">
      <c r="A15" s="275" t="s">
        <v>300</v>
      </c>
      <c r="B15" s="279" t="s">
        <v>301</v>
      </c>
      <c r="C15" s="277" t="n">
        <v>0</v>
      </c>
      <c r="D15" s="277" t="n">
        <v>0</v>
      </c>
      <c r="E15" s="277" t="n">
        <v>0</v>
      </c>
      <c r="F15" s="277" t="n">
        <v>-130143</v>
      </c>
      <c r="G15" s="277" t="n">
        <v>0</v>
      </c>
      <c r="H15" s="277" t="n">
        <v>-10513</v>
      </c>
      <c r="I15" s="277" t="n">
        <v>-140656</v>
      </c>
      <c r="J15" s="304"/>
    </row>
    <row r="16" customFormat="false" ht="12.75" hidden="false" customHeight="false" outlineLevel="0" collapsed="false">
      <c r="A16" s="275" t="s">
        <v>302</v>
      </c>
      <c r="B16" s="279" t="s">
        <v>303</v>
      </c>
      <c r="C16" s="277" t="n">
        <v>0</v>
      </c>
      <c r="D16" s="277" t="n">
        <v>-10443</v>
      </c>
      <c r="E16" s="277" t="n">
        <v>-6066</v>
      </c>
      <c r="F16" s="277" t="n">
        <v>0</v>
      </c>
      <c r="G16" s="277" t="n">
        <v>-1641</v>
      </c>
      <c r="H16" s="277" t="n">
        <v>-8</v>
      </c>
      <c r="I16" s="277" t="n">
        <v>-18158</v>
      </c>
      <c r="J16" s="304"/>
    </row>
    <row r="17" customFormat="false" ht="12.75" hidden="false" customHeight="false" outlineLevel="0" collapsed="false">
      <c r="A17" s="275" t="s">
        <v>304</v>
      </c>
      <c r="B17" s="279" t="s">
        <v>305</v>
      </c>
      <c r="C17" s="277" t="n">
        <v>0</v>
      </c>
      <c r="D17" s="277" t="n">
        <v>0</v>
      </c>
      <c r="E17" s="277" t="n">
        <v>0</v>
      </c>
      <c r="F17" s="277" t="n">
        <v>0</v>
      </c>
      <c r="G17" s="277" t="n">
        <v>0</v>
      </c>
      <c r="H17" s="277" t="n">
        <v>0</v>
      </c>
      <c r="I17" s="277" t="n">
        <v>0</v>
      </c>
      <c r="J17" s="304"/>
    </row>
    <row r="18" customFormat="false" ht="13.5" hidden="false" customHeight="false" outlineLevel="0" collapsed="false">
      <c r="A18" s="275" t="s">
        <v>306</v>
      </c>
      <c r="B18" s="280" t="s">
        <v>307</v>
      </c>
      <c r="C18" s="277" t="n">
        <v>0</v>
      </c>
      <c r="D18" s="277" t="n">
        <v>0</v>
      </c>
      <c r="E18" s="277" t="n">
        <v>0</v>
      </c>
      <c r="F18" s="277" t="n">
        <v>0</v>
      </c>
      <c r="G18" s="277" t="n">
        <v>0</v>
      </c>
      <c r="H18" s="277" t="n">
        <v>0</v>
      </c>
      <c r="I18" s="281" t="n">
        <v>0</v>
      </c>
      <c r="J18" s="304"/>
    </row>
    <row r="19" customFormat="false" ht="13.5" hidden="false" customHeight="false" outlineLevel="0" collapsed="false">
      <c r="A19" s="282" t="s">
        <v>308</v>
      </c>
      <c r="B19" s="287" t="s">
        <v>102</v>
      </c>
      <c r="C19" s="288" t="n">
        <v>-334454</v>
      </c>
      <c r="D19" s="288" t="n">
        <v>-7158433</v>
      </c>
      <c r="E19" s="288" t="n">
        <v>-3702958</v>
      </c>
      <c r="F19" s="288" t="n">
        <v>-2040219</v>
      </c>
      <c r="G19" s="288" t="n">
        <v>-3544655</v>
      </c>
      <c r="H19" s="288" t="n">
        <v>-356234</v>
      </c>
      <c r="I19" s="289" t="n">
        <v>-17136953</v>
      </c>
      <c r="J19" s="305"/>
    </row>
    <row r="20" customFormat="false" ht="13.5" hidden="false" customHeight="false" outlineLevel="0" collapsed="false">
      <c r="A20" s="282" t="s">
        <v>309</v>
      </c>
      <c r="B20" s="290" t="s">
        <v>139</v>
      </c>
      <c r="C20" s="291" t="n">
        <v>138086</v>
      </c>
      <c r="D20" s="291" t="n">
        <v>577697</v>
      </c>
      <c r="E20" s="291" t="n">
        <v>649219</v>
      </c>
      <c r="F20" s="291" t="n">
        <v>366311</v>
      </c>
      <c r="G20" s="291" t="n">
        <v>675197</v>
      </c>
      <c r="H20" s="291" t="n">
        <v>54619</v>
      </c>
      <c r="I20" s="292" t="n">
        <v>2461129</v>
      </c>
      <c r="J20" s="305"/>
    </row>
    <row r="21" customFormat="false" ht="12.75" hidden="false" customHeight="false" outlineLevel="0" collapsed="false">
      <c r="A21" s="275" t="s">
        <v>310</v>
      </c>
      <c r="B21" s="286" t="s">
        <v>311</v>
      </c>
      <c r="C21" s="277" t="n">
        <v>-2197</v>
      </c>
      <c r="D21" s="277" t="n">
        <v>0</v>
      </c>
      <c r="E21" s="277" t="n">
        <v>0</v>
      </c>
      <c r="F21" s="277" t="n">
        <v>0</v>
      </c>
      <c r="G21" s="277" t="n">
        <v>-1345</v>
      </c>
      <c r="H21" s="277" t="n">
        <v>0</v>
      </c>
      <c r="I21" s="278" t="n">
        <v>-3542</v>
      </c>
      <c r="J21" s="304"/>
    </row>
    <row r="22" customFormat="false" ht="12.75" hidden="false" customHeight="false" outlineLevel="0" collapsed="false">
      <c r="A22" s="275" t="s">
        <v>312</v>
      </c>
      <c r="B22" s="279" t="s">
        <v>313</v>
      </c>
      <c r="C22" s="277" t="n">
        <v>-116879</v>
      </c>
      <c r="D22" s="277" t="n">
        <v>-286478</v>
      </c>
      <c r="E22" s="277" t="n">
        <v>-173798</v>
      </c>
      <c r="F22" s="277" t="n">
        <v>-118796</v>
      </c>
      <c r="G22" s="277" t="n">
        <v>-375654</v>
      </c>
      <c r="H22" s="277" t="n">
        <v>-38540</v>
      </c>
      <c r="I22" s="277" t="n">
        <v>-1110145</v>
      </c>
      <c r="J22" s="304"/>
    </row>
    <row r="23" customFormat="false" ht="12.75" hidden="false" customHeight="false" outlineLevel="0" collapsed="false">
      <c r="A23" s="275" t="s">
        <v>314</v>
      </c>
      <c r="B23" s="279" t="s">
        <v>315</v>
      </c>
      <c r="C23" s="277" t="n">
        <v>0</v>
      </c>
      <c r="D23" s="277" t="n">
        <v>-38885</v>
      </c>
      <c r="E23" s="277" t="n">
        <v>0</v>
      </c>
      <c r="F23" s="277" t="n">
        <v>0</v>
      </c>
      <c r="G23" s="277" t="n">
        <v>0</v>
      </c>
      <c r="H23" s="277" t="n">
        <v>0</v>
      </c>
      <c r="I23" s="277" t="n">
        <v>-38885</v>
      </c>
      <c r="J23" s="304"/>
    </row>
    <row r="24" customFormat="false" ht="13.5" hidden="false" customHeight="false" outlineLevel="0" collapsed="false">
      <c r="A24" s="275" t="s">
        <v>316</v>
      </c>
      <c r="B24" s="280" t="s">
        <v>317</v>
      </c>
      <c r="C24" s="277" t="n">
        <v>-6513</v>
      </c>
      <c r="D24" s="277" t="n">
        <v>-228276</v>
      </c>
      <c r="E24" s="277" t="n">
        <v>-268912</v>
      </c>
      <c r="F24" s="277" t="n">
        <v>-86674</v>
      </c>
      <c r="G24" s="277" t="n">
        <v>-232904</v>
      </c>
      <c r="H24" s="277" t="n">
        <v>-20671</v>
      </c>
      <c r="I24" s="281" t="n">
        <v>-843950</v>
      </c>
      <c r="J24" s="304"/>
    </row>
    <row r="25" customFormat="false" ht="13.5" hidden="false" customHeight="false" outlineLevel="0" collapsed="false">
      <c r="A25" s="282" t="s">
        <v>318</v>
      </c>
      <c r="B25" s="287" t="s">
        <v>319</v>
      </c>
      <c r="C25" s="288" t="n">
        <v>-125589</v>
      </c>
      <c r="D25" s="288" t="n">
        <v>-553639</v>
      </c>
      <c r="E25" s="288" t="n">
        <v>-442710</v>
      </c>
      <c r="F25" s="288" t="n">
        <v>-205470</v>
      </c>
      <c r="G25" s="288" t="n">
        <v>-609903</v>
      </c>
      <c r="H25" s="288" t="n">
        <v>-59211</v>
      </c>
      <c r="I25" s="289" t="n">
        <v>-1996522</v>
      </c>
      <c r="J25" s="305"/>
    </row>
    <row r="26" customFormat="false" ht="13.5" hidden="false" customHeight="false" outlineLevel="0" collapsed="false">
      <c r="A26" s="293" t="s">
        <v>320</v>
      </c>
      <c r="B26" s="290" t="s">
        <v>104</v>
      </c>
      <c r="C26" s="291" t="n">
        <v>12497</v>
      </c>
      <c r="D26" s="291" t="n">
        <v>24058</v>
      </c>
      <c r="E26" s="291" t="n">
        <v>206509</v>
      </c>
      <c r="F26" s="291" t="n">
        <v>160841</v>
      </c>
      <c r="G26" s="291" t="n">
        <v>65294</v>
      </c>
      <c r="H26" s="291" t="n">
        <v>-4592</v>
      </c>
      <c r="I26" s="292" t="n">
        <v>464607</v>
      </c>
      <c r="J26" s="305"/>
    </row>
    <row r="27" customFormat="false" ht="12.75" hidden="false" customHeight="false" outlineLevel="0" collapsed="false">
      <c r="A27" s="275" t="s">
        <v>321</v>
      </c>
      <c r="B27" s="286" t="s">
        <v>322</v>
      </c>
      <c r="C27" s="277" t="n">
        <v>0</v>
      </c>
      <c r="D27" s="277" t="n">
        <v>0</v>
      </c>
      <c r="E27" s="277" t="n">
        <v>0</v>
      </c>
      <c r="F27" s="277" t="n">
        <v>0</v>
      </c>
      <c r="G27" s="277" t="n">
        <v>0</v>
      </c>
      <c r="H27" s="277" t="n">
        <v>0</v>
      </c>
      <c r="I27" s="278" t="n">
        <v>0</v>
      </c>
      <c r="J27" s="304"/>
    </row>
    <row r="28" customFormat="false" ht="12.75" hidden="false" customHeight="false" outlineLevel="0" collapsed="false">
      <c r="A28" s="275" t="s">
        <v>323</v>
      </c>
      <c r="B28" s="279" t="s">
        <v>324</v>
      </c>
      <c r="C28" s="277" t="n">
        <v>95122</v>
      </c>
      <c r="D28" s="277" t="n">
        <v>156266</v>
      </c>
      <c r="E28" s="277" t="n">
        <v>140347</v>
      </c>
      <c r="F28" s="277" t="n">
        <v>148933</v>
      </c>
      <c r="G28" s="277" t="n">
        <v>127014</v>
      </c>
      <c r="H28" s="277" t="n">
        <v>8818</v>
      </c>
      <c r="I28" s="277" t="n">
        <v>676500</v>
      </c>
      <c r="J28" s="304"/>
    </row>
    <row r="29" customFormat="false" ht="12.75" hidden="false" customHeight="false" outlineLevel="0" collapsed="false">
      <c r="A29" s="275" t="s">
        <v>325</v>
      </c>
      <c r="B29" s="279" t="s">
        <v>326</v>
      </c>
      <c r="C29" s="277" t="n">
        <v>95122</v>
      </c>
      <c r="D29" s="277" t="n">
        <v>156266</v>
      </c>
      <c r="E29" s="277" t="n">
        <v>140347</v>
      </c>
      <c r="F29" s="277" t="n">
        <v>148933</v>
      </c>
      <c r="G29" s="277" t="n">
        <v>127014</v>
      </c>
      <c r="H29" s="277" t="n">
        <v>8818</v>
      </c>
      <c r="I29" s="277" t="n">
        <v>676500</v>
      </c>
      <c r="J29" s="305"/>
    </row>
    <row r="30" customFormat="false" ht="12.75" hidden="false" customHeight="false" outlineLevel="0" collapsed="false">
      <c r="A30" s="275" t="s">
        <v>327</v>
      </c>
      <c r="B30" s="279" t="s">
        <v>328</v>
      </c>
      <c r="C30" s="277" t="n">
        <v>0</v>
      </c>
      <c r="D30" s="277" t="n">
        <v>0</v>
      </c>
      <c r="E30" s="277" t="n">
        <v>0</v>
      </c>
      <c r="F30" s="277" t="n">
        <v>0</v>
      </c>
      <c r="G30" s="277" t="n">
        <v>0</v>
      </c>
      <c r="H30" s="277" t="n">
        <v>0</v>
      </c>
      <c r="I30" s="277" t="n">
        <v>0</v>
      </c>
      <c r="J30" s="304"/>
    </row>
    <row r="31" customFormat="false" ht="12.75" hidden="false" customHeight="false" outlineLevel="0" collapsed="false">
      <c r="A31" s="275" t="s">
        <v>329</v>
      </c>
      <c r="B31" s="279" t="s">
        <v>330</v>
      </c>
      <c r="C31" s="277" t="n">
        <v>-1265</v>
      </c>
      <c r="D31" s="277" t="n">
        <v>-49718</v>
      </c>
      <c r="E31" s="277" t="n">
        <v>-1381</v>
      </c>
      <c r="F31" s="277" t="n">
        <v>-159159</v>
      </c>
      <c r="G31" s="277" t="n">
        <v>-10676</v>
      </c>
      <c r="H31" s="277" t="n">
        <v>-1263</v>
      </c>
      <c r="I31" s="277" t="n">
        <v>-223462</v>
      </c>
      <c r="J31" s="304"/>
    </row>
    <row r="32" customFormat="false" ht="12.75" hidden="false" customHeight="false" outlineLevel="0" collapsed="false">
      <c r="A32" s="275" t="s">
        <v>331</v>
      </c>
      <c r="B32" s="279" t="s">
        <v>332</v>
      </c>
      <c r="C32" s="277" t="n">
        <v>-1265</v>
      </c>
      <c r="D32" s="277" t="n">
        <v>-49718</v>
      </c>
      <c r="E32" s="277" t="n">
        <v>-1381</v>
      </c>
      <c r="F32" s="277" t="n">
        <v>-159159</v>
      </c>
      <c r="G32" s="277" t="n">
        <v>-10676</v>
      </c>
      <c r="H32" s="277" t="n">
        <v>-1263</v>
      </c>
      <c r="I32" s="277" t="n">
        <v>-223462</v>
      </c>
      <c r="J32" s="305"/>
    </row>
    <row r="33" customFormat="false" ht="13.5" hidden="false" customHeight="false" outlineLevel="0" collapsed="false">
      <c r="A33" s="275" t="s">
        <v>333</v>
      </c>
      <c r="B33" s="280" t="s">
        <v>334</v>
      </c>
      <c r="C33" s="277" t="n">
        <v>-3259</v>
      </c>
      <c r="D33" s="277" t="n">
        <v>-9930</v>
      </c>
      <c r="E33" s="277" t="n">
        <v>-14886</v>
      </c>
      <c r="F33" s="277" t="n">
        <v>-10094</v>
      </c>
      <c r="G33" s="277" t="n">
        <v>-38796</v>
      </c>
      <c r="H33" s="277" t="n">
        <v>-1282</v>
      </c>
      <c r="I33" s="281" t="n">
        <v>-78247</v>
      </c>
      <c r="J33" s="304"/>
    </row>
    <row r="34" customFormat="false" ht="13.5" hidden="false" customHeight="false" outlineLevel="0" collapsed="false">
      <c r="A34" s="282" t="s">
        <v>335</v>
      </c>
      <c r="B34" s="287" t="s">
        <v>336</v>
      </c>
      <c r="C34" s="288" t="n">
        <v>90598</v>
      </c>
      <c r="D34" s="288" t="n">
        <v>96618</v>
      </c>
      <c r="E34" s="288" t="n">
        <v>124080</v>
      </c>
      <c r="F34" s="288" t="n">
        <v>-20320</v>
      </c>
      <c r="G34" s="288" t="n">
        <v>77542</v>
      </c>
      <c r="H34" s="288" t="n">
        <v>6273</v>
      </c>
      <c r="I34" s="289" t="n">
        <v>374791</v>
      </c>
      <c r="J34" s="305"/>
    </row>
    <row r="35" customFormat="false" ht="12.75" hidden="false" customHeight="false" outlineLevel="0" collapsed="false">
      <c r="A35" s="275" t="s">
        <v>337</v>
      </c>
      <c r="B35" s="290" t="s">
        <v>141</v>
      </c>
      <c r="C35" s="291" t="n">
        <v>103095</v>
      </c>
      <c r="D35" s="291" t="n">
        <v>120676</v>
      </c>
      <c r="E35" s="291" t="n">
        <v>330589</v>
      </c>
      <c r="F35" s="291" t="n">
        <v>140521</v>
      </c>
      <c r="G35" s="291" t="n">
        <v>142836</v>
      </c>
      <c r="H35" s="291" t="n">
        <v>1681</v>
      </c>
      <c r="I35" s="292" t="n">
        <v>839398</v>
      </c>
      <c r="J35" s="305"/>
    </row>
    <row r="36" customFormat="false" ht="12.75" hidden="false" customHeight="false" outlineLevel="0" collapsed="false">
      <c r="A36" s="275" t="s">
        <v>338</v>
      </c>
      <c r="B36" s="286" t="s">
        <v>339</v>
      </c>
      <c r="C36" s="277" t="n">
        <v>-734</v>
      </c>
      <c r="D36" s="277" t="n">
        <v>-27101</v>
      </c>
      <c r="E36" s="277" t="n">
        <v>-55815</v>
      </c>
      <c r="F36" s="277" t="n">
        <v>-6652</v>
      </c>
      <c r="G36" s="277" t="n">
        <v>0</v>
      </c>
      <c r="H36" s="277" t="n">
        <v>-132</v>
      </c>
      <c r="I36" s="278" t="n">
        <v>-90434</v>
      </c>
      <c r="J36" s="304"/>
    </row>
    <row r="37" customFormat="false" ht="12.75" hidden="false" customHeight="false" outlineLevel="0" collapsed="false">
      <c r="A37" s="275" t="s">
        <v>340</v>
      </c>
      <c r="B37" s="279" t="s">
        <v>341</v>
      </c>
      <c r="C37" s="277" t="n">
        <v>0</v>
      </c>
      <c r="D37" s="277" t="n">
        <v>0</v>
      </c>
      <c r="E37" s="277" t="n">
        <v>0</v>
      </c>
      <c r="F37" s="277" t="n">
        <v>0</v>
      </c>
      <c r="G37" s="277" t="n">
        <v>0</v>
      </c>
      <c r="H37" s="277" t="n">
        <v>0</v>
      </c>
      <c r="I37" s="277" t="n">
        <v>0</v>
      </c>
      <c r="J37" s="304"/>
    </row>
    <row r="38" customFormat="false" ht="13.5" hidden="false" customHeight="false" outlineLevel="0" collapsed="false">
      <c r="A38" s="275" t="s">
        <v>342</v>
      </c>
      <c r="B38" s="280" t="s">
        <v>343</v>
      </c>
      <c r="C38" s="277" t="n">
        <v>0</v>
      </c>
      <c r="D38" s="277" t="n">
        <v>0</v>
      </c>
      <c r="E38" s="277" t="n">
        <v>0</v>
      </c>
      <c r="F38" s="277" t="n">
        <v>0</v>
      </c>
      <c r="G38" s="277" t="n">
        <v>0</v>
      </c>
      <c r="H38" s="277" t="n">
        <v>0</v>
      </c>
      <c r="I38" s="281" t="n">
        <v>0</v>
      </c>
      <c r="J38" s="304"/>
    </row>
    <row r="39" customFormat="false" ht="13.5" hidden="false" customHeight="false" outlineLevel="0" collapsed="false">
      <c r="A39" s="282" t="s">
        <v>268</v>
      </c>
      <c r="B39" s="283" t="s">
        <v>143</v>
      </c>
      <c r="C39" s="284" t="n">
        <v>102361</v>
      </c>
      <c r="D39" s="284" t="n">
        <v>93575</v>
      </c>
      <c r="E39" s="284" t="n">
        <v>274774</v>
      </c>
      <c r="F39" s="284" t="n">
        <v>133869</v>
      </c>
      <c r="G39" s="284" t="n">
        <v>142836</v>
      </c>
      <c r="H39" s="284" t="n">
        <v>1549</v>
      </c>
      <c r="I39" s="285" t="n">
        <v>748964</v>
      </c>
      <c r="J39" s="305"/>
    </row>
    <row r="40" customFormat="false" ht="12.75" hidden="false" customHeight="false" outlineLevel="0" collapsed="false">
      <c r="A40" s="275"/>
      <c r="B40" s="306" t="s">
        <v>98</v>
      </c>
      <c r="C40" s="306"/>
      <c r="D40" s="306"/>
      <c r="E40" s="306"/>
      <c r="F40" s="306"/>
      <c r="G40" s="306"/>
      <c r="H40" s="306"/>
      <c r="I40" s="306"/>
      <c r="J40" s="307"/>
    </row>
    <row r="41" customFormat="false" ht="11.25" hidden="false" customHeight="true" outlineLevel="0" collapsed="false">
      <c r="A41" s="275"/>
      <c r="B41" s="308"/>
      <c r="C41" s="308"/>
      <c r="D41" s="308"/>
      <c r="E41" s="308"/>
      <c r="F41" s="308"/>
      <c r="G41" s="308"/>
      <c r="H41" s="308"/>
      <c r="I41" s="308"/>
      <c r="J41" s="271"/>
    </row>
    <row r="42" customFormat="false" ht="12.75" hidden="false" customHeight="false" outlineLevel="0" collapsed="false">
      <c r="B42" s="307"/>
      <c r="C42" s="307"/>
      <c r="D42" s="307"/>
      <c r="E42" s="307"/>
      <c r="F42" s="307"/>
      <c r="G42" s="307"/>
      <c r="H42" s="307"/>
      <c r="I42" s="307"/>
    </row>
    <row r="43" customFormat="false" ht="12.75" hidden="false" customHeight="false" outlineLevel="0" collapsed="false">
      <c r="B43" s="307"/>
      <c r="C43" s="307"/>
      <c r="D43" s="307"/>
      <c r="E43" s="307"/>
      <c r="F43" s="307"/>
      <c r="G43" s="307"/>
      <c r="H43" s="307"/>
      <c r="I43" s="307"/>
    </row>
  </sheetData>
  <mergeCells count="17">
    <mergeCell ref="B1:I1"/>
    <mergeCell ref="B2:I2"/>
    <mergeCell ref="B3:I3"/>
    <mergeCell ref="B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B40:I40"/>
    <mergeCell ref="B41:I41"/>
    <mergeCell ref="B42:I42"/>
    <mergeCell ref="B43:I43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309" width="8.65"/>
    <col collapsed="false" customWidth="true" hidden="false" outlineLevel="0" max="2" min="2" style="309" width="58.99"/>
    <col collapsed="false" customWidth="true" hidden="false" outlineLevel="0" max="3" min="3" style="309" width="20.82"/>
    <col collapsed="false" customWidth="true" hidden="false" outlineLevel="0" max="4" min="4" style="309" width="17.49"/>
    <col collapsed="false" customWidth="true" hidden="false" outlineLevel="0" max="5" min="5" style="309" width="16.15"/>
    <col collapsed="false" customWidth="true" hidden="false" outlineLevel="0" max="6" min="6" style="309" width="14.33"/>
    <col collapsed="false" customWidth="true" hidden="false" outlineLevel="0" max="9" min="7" style="309" width="17.49"/>
    <col collapsed="false" customWidth="true" hidden="false" outlineLevel="0" max="10" min="10" style="309" width="11.99"/>
    <col collapsed="false" customWidth="true" hidden="false" outlineLevel="0" max="11" min="11" style="309" width="19.82"/>
    <col collapsed="false" customWidth="false" hidden="false" outlineLevel="0" max="18" min="12" style="310" width="8.99"/>
    <col collapsed="false" customWidth="true" hidden="false" outlineLevel="0" max="19" min="19" style="1" width="11.99"/>
    <col collapsed="false" customWidth="false" hidden="false" outlineLevel="0" max="257" min="20" style="310" width="8.99"/>
  </cols>
  <sheetData>
    <row r="1" customFormat="false" ht="12.75" hidden="false" customHeight="false" outlineLevel="0" collapsed="false">
      <c r="B1" s="120"/>
      <c r="C1" s="120"/>
      <c r="D1" s="120"/>
      <c r="E1" s="120"/>
      <c r="F1" s="120"/>
      <c r="G1" s="120"/>
      <c r="H1" s="120"/>
      <c r="I1" s="120"/>
      <c r="J1" s="120"/>
      <c r="K1" s="120"/>
    </row>
    <row r="2" customFormat="false" ht="12.75" hidden="false" customHeight="false" outlineLevel="0" collapsed="false">
      <c r="B2" s="121" t="s">
        <v>346</v>
      </c>
      <c r="C2" s="121"/>
      <c r="D2" s="121"/>
      <c r="E2" s="121"/>
      <c r="F2" s="121"/>
      <c r="G2" s="121"/>
      <c r="H2" s="121"/>
      <c r="I2" s="121"/>
      <c r="J2" s="121"/>
      <c r="K2" s="121"/>
    </row>
    <row r="3" customFormat="false" ht="12.75" hidden="false" customHeight="false" outlineLevel="0" collapsed="false">
      <c r="B3" s="231" t="s">
        <v>347</v>
      </c>
      <c r="C3" s="231"/>
      <c r="D3" s="231"/>
      <c r="E3" s="231"/>
      <c r="F3" s="231"/>
      <c r="G3" s="231"/>
      <c r="H3" s="231"/>
      <c r="I3" s="231"/>
      <c r="J3" s="231"/>
      <c r="K3" s="231"/>
    </row>
    <row r="4" customFormat="false" ht="13.5" hidden="false" customHeight="false" outlineLevel="0" collapsed="false">
      <c r="A4" s="311"/>
      <c r="B4" s="233" t="s">
        <v>157</v>
      </c>
      <c r="C4" s="233"/>
      <c r="D4" s="233"/>
      <c r="E4" s="233"/>
      <c r="F4" s="233"/>
      <c r="G4" s="233"/>
      <c r="H4" s="233"/>
      <c r="I4" s="233"/>
      <c r="J4" s="233"/>
      <c r="K4" s="233"/>
    </row>
    <row r="5" customFormat="false" ht="15.75" hidden="false" customHeight="true" outlineLevel="0" collapsed="false">
      <c r="A5" s="312" t="s">
        <v>158</v>
      </c>
      <c r="B5" s="274" t="s">
        <v>159</v>
      </c>
      <c r="C5" s="236" t="s">
        <v>130</v>
      </c>
      <c r="D5" s="236" t="s">
        <v>82</v>
      </c>
      <c r="E5" s="236" t="s">
        <v>83</v>
      </c>
      <c r="F5" s="236" t="s">
        <v>84</v>
      </c>
      <c r="G5" s="236" t="s">
        <v>85</v>
      </c>
      <c r="H5" s="236" t="s">
        <v>86</v>
      </c>
      <c r="I5" s="236" t="s">
        <v>87</v>
      </c>
      <c r="J5" s="236" t="s">
        <v>88</v>
      </c>
      <c r="K5" s="237" t="s">
        <v>128</v>
      </c>
    </row>
    <row r="6" customFormat="false" ht="20.25" hidden="false" customHeight="true" outlineLevel="0" collapsed="false">
      <c r="A6" s="312"/>
      <c r="B6" s="274"/>
      <c r="C6" s="236"/>
      <c r="D6" s="236"/>
      <c r="E6" s="236"/>
      <c r="F6" s="236"/>
      <c r="G6" s="236"/>
      <c r="H6" s="236"/>
      <c r="I6" s="236"/>
      <c r="J6" s="236"/>
      <c r="K6" s="237"/>
    </row>
    <row r="7" customFormat="false" ht="12.75" hidden="false" customHeight="false" outlineLevel="0" collapsed="false">
      <c r="A7" s="313" t="s">
        <v>348</v>
      </c>
      <c r="B7" s="314" t="s">
        <v>349</v>
      </c>
      <c r="C7" s="315" t="n">
        <v>78000909</v>
      </c>
      <c r="D7" s="315" t="n">
        <v>78929226</v>
      </c>
      <c r="E7" s="315" t="n">
        <v>26664395</v>
      </c>
      <c r="F7" s="315" t="n">
        <v>1153910</v>
      </c>
      <c r="G7" s="315" t="n">
        <v>47448700</v>
      </c>
      <c r="H7" s="315" t="n">
        <v>80057130</v>
      </c>
      <c r="I7" s="315" t="n">
        <v>62122876</v>
      </c>
      <c r="J7" s="315" t="n">
        <v>0</v>
      </c>
      <c r="K7" s="316" t="n">
        <v>374377146</v>
      </c>
    </row>
    <row r="8" customFormat="false" ht="12.75" hidden="false" customHeight="false" outlineLevel="0" collapsed="false">
      <c r="A8" s="313" t="s">
        <v>350</v>
      </c>
      <c r="B8" s="317" t="s">
        <v>351</v>
      </c>
      <c r="C8" s="315" t="n">
        <v>2435913</v>
      </c>
      <c r="D8" s="315" t="n">
        <v>8286836</v>
      </c>
      <c r="E8" s="315" t="n">
        <v>1096046</v>
      </c>
      <c r="F8" s="315" t="n">
        <v>24755</v>
      </c>
      <c r="G8" s="315" t="n">
        <v>4992024</v>
      </c>
      <c r="H8" s="315" t="n">
        <v>4428084</v>
      </c>
      <c r="I8" s="315" t="n">
        <v>7511908</v>
      </c>
      <c r="J8" s="315" t="n">
        <v>0</v>
      </c>
      <c r="K8" s="315" t="n">
        <v>28775566</v>
      </c>
    </row>
    <row r="9" customFormat="false" ht="12.75" hidden="false" customHeight="false" outlineLevel="0" collapsed="false">
      <c r="A9" s="313" t="s">
        <v>352</v>
      </c>
      <c r="B9" s="317" t="s">
        <v>353</v>
      </c>
      <c r="C9" s="315" t="n">
        <v>7786644</v>
      </c>
      <c r="D9" s="315" t="n">
        <v>6534696</v>
      </c>
      <c r="E9" s="315" t="n">
        <v>1832577</v>
      </c>
      <c r="F9" s="315" t="n">
        <v>131305</v>
      </c>
      <c r="G9" s="315" t="n">
        <v>5689049</v>
      </c>
      <c r="H9" s="315" t="n">
        <v>6230805</v>
      </c>
      <c r="I9" s="315" t="n">
        <v>3363000</v>
      </c>
      <c r="J9" s="315" t="n">
        <v>0</v>
      </c>
      <c r="K9" s="315" t="n">
        <v>31568076</v>
      </c>
    </row>
    <row r="10" customFormat="false" ht="12.75" hidden="false" customHeight="false" outlineLevel="0" collapsed="false">
      <c r="A10" s="313" t="s">
        <v>354</v>
      </c>
      <c r="B10" s="317" t="s">
        <v>355</v>
      </c>
      <c r="C10" s="315" t="n">
        <v>359871</v>
      </c>
      <c r="D10" s="315" t="n">
        <v>254166</v>
      </c>
      <c r="E10" s="315" t="n">
        <v>100753</v>
      </c>
      <c r="F10" s="315" t="n">
        <v>0</v>
      </c>
      <c r="G10" s="315" t="n">
        <v>411994</v>
      </c>
      <c r="H10" s="315" t="n">
        <v>296248</v>
      </c>
      <c r="I10" s="315" t="n">
        <v>262060</v>
      </c>
      <c r="J10" s="315" t="n">
        <v>0</v>
      </c>
      <c r="K10" s="315" t="n">
        <v>1685092</v>
      </c>
    </row>
    <row r="11" customFormat="false" ht="12.75" hidden="false" customHeight="false" outlineLevel="0" collapsed="false">
      <c r="A11" s="313" t="s">
        <v>356</v>
      </c>
      <c r="B11" s="317" t="s">
        <v>357</v>
      </c>
      <c r="C11" s="315" t="n">
        <v>0</v>
      </c>
      <c r="D11" s="315" t="n">
        <v>0</v>
      </c>
      <c r="E11" s="315" t="n">
        <v>0</v>
      </c>
      <c r="F11" s="315" t="n">
        <v>0</v>
      </c>
      <c r="G11" s="315" t="n">
        <v>0</v>
      </c>
      <c r="H11" s="315" t="n">
        <v>0</v>
      </c>
      <c r="I11" s="315" t="n">
        <v>0</v>
      </c>
      <c r="J11" s="315" t="n">
        <v>0</v>
      </c>
      <c r="K11" s="315" t="n">
        <v>0</v>
      </c>
    </row>
    <row r="12" customFormat="false" ht="12.75" hidden="false" customHeight="false" outlineLevel="0" collapsed="false">
      <c r="A12" s="313" t="s">
        <v>358</v>
      </c>
      <c r="B12" s="317" t="s">
        <v>359</v>
      </c>
      <c r="C12" s="315" t="n">
        <v>635586</v>
      </c>
      <c r="D12" s="315" t="n">
        <v>0</v>
      </c>
      <c r="E12" s="315" t="n">
        <v>498433</v>
      </c>
      <c r="F12" s="315" t="n">
        <v>424168</v>
      </c>
      <c r="G12" s="315" t="n">
        <v>180062</v>
      </c>
      <c r="H12" s="315" t="n">
        <v>253679</v>
      </c>
      <c r="I12" s="315" t="n">
        <v>375493</v>
      </c>
      <c r="J12" s="315" t="n">
        <v>0</v>
      </c>
      <c r="K12" s="315" t="n">
        <v>2367421</v>
      </c>
    </row>
    <row r="13" customFormat="false" ht="12.75" hidden="false" customHeight="false" outlineLevel="0" collapsed="false">
      <c r="A13" s="313" t="n">
        <v>40136</v>
      </c>
      <c r="B13" s="317" t="s">
        <v>294</v>
      </c>
      <c r="C13" s="315" t="n">
        <v>0</v>
      </c>
      <c r="D13" s="315" t="n">
        <v>0</v>
      </c>
      <c r="E13" s="315" t="n">
        <v>116976</v>
      </c>
      <c r="F13" s="315" t="n">
        <v>0</v>
      </c>
      <c r="G13" s="315" t="n">
        <v>0</v>
      </c>
      <c r="H13" s="315" t="n">
        <v>107799</v>
      </c>
      <c r="I13" s="315" t="n">
        <v>0</v>
      </c>
      <c r="J13" s="315" t="n">
        <v>0</v>
      </c>
      <c r="K13" s="315" t="n">
        <v>224775</v>
      </c>
    </row>
    <row r="14" customFormat="false" ht="12.75" hidden="false" customHeight="false" outlineLevel="0" collapsed="false">
      <c r="A14" s="313" t="s">
        <v>360</v>
      </c>
      <c r="B14" s="317" t="s">
        <v>361</v>
      </c>
      <c r="C14" s="315" t="n">
        <v>-53816562</v>
      </c>
      <c r="D14" s="315" t="n">
        <v>-57145104</v>
      </c>
      <c r="E14" s="315" t="n">
        <v>-19759958</v>
      </c>
      <c r="F14" s="315" t="n">
        <v>-452763</v>
      </c>
      <c r="G14" s="315" t="n">
        <v>-32946448</v>
      </c>
      <c r="H14" s="315" t="n">
        <v>-50246583</v>
      </c>
      <c r="I14" s="315" t="n">
        <v>-41356236</v>
      </c>
      <c r="J14" s="315" t="n">
        <v>0</v>
      </c>
      <c r="K14" s="315" t="n">
        <v>-255723654</v>
      </c>
    </row>
    <row r="15" customFormat="false" ht="12.75" hidden="false" customHeight="false" outlineLevel="0" collapsed="false">
      <c r="A15" s="313" t="s">
        <v>362</v>
      </c>
      <c r="B15" s="317" t="s">
        <v>363</v>
      </c>
      <c r="C15" s="315" t="n">
        <v>-15064105</v>
      </c>
      <c r="D15" s="315" t="n">
        <v>-15770190</v>
      </c>
      <c r="E15" s="315" t="n">
        <v>-3755527</v>
      </c>
      <c r="F15" s="315" t="n">
        <v>-297832</v>
      </c>
      <c r="G15" s="315" t="n">
        <v>-14053794</v>
      </c>
      <c r="H15" s="315" t="n">
        <v>-15511203</v>
      </c>
      <c r="I15" s="315" t="n">
        <v>-12046920</v>
      </c>
      <c r="J15" s="315" t="n">
        <v>0</v>
      </c>
      <c r="K15" s="315" t="n">
        <v>-76499571</v>
      </c>
    </row>
    <row r="16" customFormat="false" ht="12.75" hidden="false" customHeight="false" outlineLevel="0" collapsed="false">
      <c r="A16" s="313" t="s">
        <v>364</v>
      </c>
      <c r="B16" s="317" t="s">
        <v>365</v>
      </c>
      <c r="C16" s="315" t="n">
        <v>-2272903</v>
      </c>
      <c r="D16" s="315" t="n">
        <v>-1809266</v>
      </c>
      <c r="E16" s="315" t="n">
        <v>-297664</v>
      </c>
      <c r="F16" s="315" t="n">
        <v>-41577</v>
      </c>
      <c r="G16" s="315" t="n">
        <v>-716054</v>
      </c>
      <c r="H16" s="315" t="n">
        <v>-1115283</v>
      </c>
      <c r="I16" s="315" t="n">
        <v>-1552866</v>
      </c>
      <c r="J16" s="315" t="n">
        <v>0</v>
      </c>
      <c r="K16" s="315" t="n">
        <v>-7805613</v>
      </c>
    </row>
    <row r="17" customFormat="false" ht="12.75" hidden="false" customHeight="false" outlineLevel="0" collapsed="false">
      <c r="A17" s="313" t="s">
        <v>366</v>
      </c>
      <c r="B17" s="317" t="s">
        <v>367</v>
      </c>
      <c r="C17" s="315" t="n">
        <v>-2448688</v>
      </c>
      <c r="D17" s="315" t="n">
        <v>-5763745</v>
      </c>
      <c r="E17" s="315" t="n">
        <v>-2266981</v>
      </c>
      <c r="F17" s="315" t="n">
        <v>-1005568</v>
      </c>
      <c r="G17" s="315" t="n">
        <v>-5076952</v>
      </c>
      <c r="H17" s="315" t="n">
        <v>-9724727</v>
      </c>
      <c r="I17" s="315" t="n">
        <v>-8213250</v>
      </c>
      <c r="J17" s="315" t="n">
        <v>0</v>
      </c>
      <c r="K17" s="315" t="n">
        <v>-34499911</v>
      </c>
    </row>
    <row r="18" customFormat="false" ht="12.75" hidden="false" customHeight="false" outlineLevel="0" collapsed="false">
      <c r="A18" s="313" t="s">
        <v>368</v>
      </c>
      <c r="B18" s="317" t="s">
        <v>369</v>
      </c>
      <c r="C18" s="315" t="n">
        <v>-14466</v>
      </c>
      <c r="D18" s="315" t="n">
        <v>-2137302</v>
      </c>
      <c r="E18" s="315" t="n">
        <v>-77368</v>
      </c>
      <c r="F18" s="315" t="n">
        <v>0</v>
      </c>
      <c r="G18" s="315" t="n">
        <v>-8497</v>
      </c>
      <c r="H18" s="315" t="n">
        <v>-45124</v>
      </c>
      <c r="I18" s="315" t="n">
        <v>-76571</v>
      </c>
      <c r="J18" s="315" t="n">
        <v>0</v>
      </c>
      <c r="K18" s="315" t="n">
        <v>-2359328</v>
      </c>
    </row>
    <row r="19" customFormat="false" ht="12.75" hidden="false" customHeight="false" outlineLevel="0" collapsed="false">
      <c r="A19" s="313" t="s">
        <v>370</v>
      </c>
      <c r="B19" s="317" t="s">
        <v>371</v>
      </c>
      <c r="C19" s="315" t="n">
        <v>-1444559</v>
      </c>
      <c r="D19" s="315" t="n">
        <v>0</v>
      </c>
      <c r="E19" s="315" t="n">
        <v>-555761</v>
      </c>
      <c r="F19" s="315" t="n">
        <v>0</v>
      </c>
      <c r="G19" s="315" t="n">
        <v>-452217</v>
      </c>
      <c r="H19" s="315" t="n">
        <v>-901016</v>
      </c>
      <c r="I19" s="315" t="n">
        <v>-91320</v>
      </c>
      <c r="J19" s="315" t="n">
        <v>0</v>
      </c>
      <c r="K19" s="315" t="n">
        <v>-3444873</v>
      </c>
    </row>
    <row r="20" customFormat="false" ht="12.75" hidden="false" customHeight="false" outlineLevel="0" collapsed="false">
      <c r="A20" s="313" t="s">
        <v>372</v>
      </c>
      <c r="B20" s="317" t="s">
        <v>373</v>
      </c>
      <c r="C20" s="315" t="n">
        <v>-2364743</v>
      </c>
      <c r="D20" s="315" t="n">
        <v>-2004741</v>
      </c>
      <c r="E20" s="315" t="n">
        <v>-989011</v>
      </c>
      <c r="F20" s="315" t="n">
        <v>0</v>
      </c>
      <c r="G20" s="315" t="n">
        <v>-453128</v>
      </c>
      <c r="H20" s="315" t="n">
        <v>-1710616</v>
      </c>
      <c r="I20" s="315" t="n">
        <v>-832189</v>
      </c>
      <c r="J20" s="315" t="n">
        <v>0</v>
      </c>
      <c r="K20" s="315" t="n">
        <v>-8354428</v>
      </c>
    </row>
    <row r="21" customFormat="false" ht="12.75" hidden="false" customHeight="false" outlineLevel="0" collapsed="false">
      <c r="A21" s="313" t="s">
        <v>374</v>
      </c>
      <c r="B21" s="317" t="s">
        <v>375</v>
      </c>
      <c r="C21" s="315" t="n">
        <v>-139720</v>
      </c>
      <c r="D21" s="315" t="n">
        <v>0</v>
      </c>
      <c r="E21" s="315" t="n">
        <v>-127661</v>
      </c>
      <c r="F21" s="315" t="n">
        <v>-77</v>
      </c>
      <c r="G21" s="315" t="n">
        <v>-24720</v>
      </c>
      <c r="H21" s="315" t="n">
        <v>-301535</v>
      </c>
      <c r="I21" s="315" t="n">
        <v>-66966</v>
      </c>
      <c r="J21" s="315" t="n">
        <v>0</v>
      </c>
      <c r="K21" s="315" t="n">
        <v>-660679</v>
      </c>
    </row>
    <row r="22" customFormat="false" ht="13.5" hidden="false" customHeight="false" outlineLevel="0" collapsed="false">
      <c r="A22" s="313" t="n">
        <v>40176</v>
      </c>
      <c r="B22" s="318" t="s">
        <v>376</v>
      </c>
      <c r="C22" s="315" t="n">
        <v>0</v>
      </c>
      <c r="D22" s="315" t="n">
        <v>0</v>
      </c>
      <c r="E22" s="315" t="n">
        <v>0</v>
      </c>
      <c r="F22" s="315" t="n">
        <v>0</v>
      </c>
      <c r="G22" s="315" t="n">
        <v>0</v>
      </c>
      <c r="H22" s="315" t="n">
        <v>0</v>
      </c>
      <c r="I22" s="315" t="n">
        <v>0</v>
      </c>
      <c r="J22" s="315" t="n">
        <v>0</v>
      </c>
      <c r="K22" s="319" t="n">
        <v>0</v>
      </c>
    </row>
    <row r="23" customFormat="false" ht="13.5" hidden="false" customHeight="false" outlineLevel="0" collapsed="false">
      <c r="A23" s="320" t="s">
        <v>377</v>
      </c>
      <c r="B23" s="321" t="s">
        <v>378</v>
      </c>
      <c r="C23" s="322" t="n">
        <v>11653177</v>
      </c>
      <c r="D23" s="322" t="n">
        <v>9374576</v>
      </c>
      <c r="E23" s="322" t="n">
        <v>2479249</v>
      </c>
      <c r="F23" s="322" t="n">
        <v>-63679</v>
      </c>
      <c r="G23" s="322" t="n">
        <v>4990019</v>
      </c>
      <c r="H23" s="322" t="n">
        <v>11817658</v>
      </c>
      <c r="I23" s="322" t="n">
        <v>9399019</v>
      </c>
      <c r="J23" s="322" t="n">
        <v>0</v>
      </c>
      <c r="K23" s="323" t="n">
        <v>49650019</v>
      </c>
    </row>
    <row r="24" customFormat="false" ht="12.75" hidden="false" customHeight="false" outlineLevel="0" collapsed="false">
      <c r="A24" s="313" t="s">
        <v>379</v>
      </c>
      <c r="B24" s="314" t="s">
        <v>380</v>
      </c>
      <c r="C24" s="315" t="n">
        <v>0</v>
      </c>
      <c r="D24" s="315" t="n">
        <v>0</v>
      </c>
      <c r="E24" s="315" t="n">
        <v>0</v>
      </c>
      <c r="F24" s="315" t="n">
        <v>0</v>
      </c>
      <c r="G24" s="315" t="n">
        <v>17795</v>
      </c>
      <c r="H24" s="315" t="n">
        <v>0</v>
      </c>
      <c r="I24" s="315" t="n">
        <v>0</v>
      </c>
      <c r="J24" s="315" t="n">
        <v>0</v>
      </c>
      <c r="K24" s="316" t="n">
        <v>17795</v>
      </c>
    </row>
    <row r="25" customFormat="false" ht="12.75" hidden="false" customHeight="false" outlineLevel="0" collapsed="false">
      <c r="A25" s="313" t="s">
        <v>381</v>
      </c>
      <c r="B25" s="317" t="s">
        <v>382</v>
      </c>
      <c r="C25" s="315" t="n">
        <v>0</v>
      </c>
      <c r="D25" s="315" t="n">
        <v>0</v>
      </c>
      <c r="E25" s="315" t="n">
        <v>161947</v>
      </c>
      <c r="F25" s="315" t="n">
        <v>0</v>
      </c>
      <c r="G25" s="315" t="n">
        <v>121639</v>
      </c>
      <c r="H25" s="315" t="n">
        <v>112310</v>
      </c>
      <c r="I25" s="315" t="n">
        <v>0</v>
      </c>
      <c r="J25" s="315" t="n">
        <v>0</v>
      </c>
      <c r="K25" s="315" t="n">
        <v>395896</v>
      </c>
    </row>
    <row r="26" customFormat="false" ht="12.75" hidden="false" customHeight="false" outlineLevel="0" collapsed="false">
      <c r="A26" s="313" t="s">
        <v>383</v>
      </c>
      <c r="B26" s="317" t="s">
        <v>384</v>
      </c>
      <c r="C26" s="315" t="n">
        <v>0</v>
      </c>
      <c r="D26" s="315" t="n">
        <v>0</v>
      </c>
      <c r="E26" s="315" t="n">
        <v>0</v>
      </c>
      <c r="F26" s="315" t="n">
        <v>0</v>
      </c>
      <c r="G26" s="315" t="n">
        <v>43655</v>
      </c>
      <c r="H26" s="315" t="n">
        <v>0</v>
      </c>
      <c r="I26" s="315" t="n">
        <v>0</v>
      </c>
      <c r="J26" s="315" t="n">
        <v>0</v>
      </c>
      <c r="K26" s="315" t="n">
        <v>43655</v>
      </c>
    </row>
    <row r="27" customFormat="false" ht="12.75" hidden="false" customHeight="false" outlineLevel="0" collapsed="false">
      <c r="A27" s="313" t="s">
        <v>385</v>
      </c>
      <c r="B27" s="317" t="s">
        <v>386</v>
      </c>
      <c r="C27" s="315" t="n">
        <v>0</v>
      </c>
      <c r="D27" s="315" t="n">
        <v>0</v>
      </c>
      <c r="E27" s="315" t="n">
        <v>0</v>
      </c>
      <c r="F27" s="315" t="n">
        <v>0</v>
      </c>
      <c r="G27" s="315" t="n">
        <v>1043</v>
      </c>
      <c r="H27" s="315" t="n">
        <v>0</v>
      </c>
      <c r="I27" s="315" t="n">
        <v>0</v>
      </c>
      <c r="J27" s="315" t="n">
        <v>0</v>
      </c>
      <c r="K27" s="315" t="n">
        <v>1043</v>
      </c>
    </row>
    <row r="28" customFormat="false" ht="12.75" hidden="false" customHeight="false" outlineLevel="0" collapsed="false">
      <c r="A28" s="313" t="s">
        <v>387</v>
      </c>
      <c r="B28" s="317" t="s">
        <v>388</v>
      </c>
      <c r="C28" s="315" t="n">
        <v>-20000800</v>
      </c>
      <c r="D28" s="315" t="n">
        <v>0</v>
      </c>
      <c r="E28" s="315" t="n">
        <v>0</v>
      </c>
      <c r="F28" s="315" t="n">
        <v>0</v>
      </c>
      <c r="G28" s="315" t="n">
        <v>0</v>
      </c>
      <c r="H28" s="315" t="n">
        <v>0</v>
      </c>
      <c r="I28" s="315" t="n">
        <v>0</v>
      </c>
      <c r="J28" s="315" t="n">
        <v>0</v>
      </c>
      <c r="K28" s="315" t="n">
        <v>-20000800</v>
      </c>
    </row>
    <row r="29" customFormat="false" ht="12.75" hidden="false" customHeight="false" outlineLevel="0" collapsed="false">
      <c r="A29" s="313" t="s">
        <v>389</v>
      </c>
      <c r="B29" s="317" t="s">
        <v>390</v>
      </c>
      <c r="C29" s="315" t="n">
        <v>0</v>
      </c>
      <c r="D29" s="315" t="n">
        <v>0</v>
      </c>
      <c r="E29" s="315" t="n">
        <v>0</v>
      </c>
      <c r="F29" s="315" t="n">
        <v>0</v>
      </c>
      <c r="G29" s="315" t="n">
        <v>0</v>
      </c>
      <c r="H29" s="315" t="n">
        <v>0</v>
      </c>
      <c r="I29" s="315" t="n">
        <v>0</v>
      </c>
      <c r="J29" s="315" t="n">
        <v>0</v>
      </c>
      <c r="K29" s="315" t="n">
        <v>0</v>
      </c>
    </row>
    <row r="30" customFormat="false" ht="12.75" hidden="false" customHeight="false" outlineLevel="0" collapsed="false">
      <c r="A30" s="313" t="s">
        <v>391</v>
      </c>
      <c r="B30" s="317" t="s">
        <v>392</v>
      </c>
      <c r="C30" s="315" t="n">
        <v>-82133</v>
      </c>
      <c r="D30" s="315" t="n">
        <v>0</v>
      </c>
      <c r="E30" s="315" t="n">
        <v>-116404</v>
      </c>
      <c r="F30" s="315" t="n">
        <v>0</v>
      </c>
      <c r="G30" s="315" t="n">
        <v>-121639</v>
      </c>
      <c r="H30" s="315" t="n">
        <v>-497032</v>
      </c>
      <c r="I30" s="315" t="n">
        <v>0</v>
      </c>
      <c r="J30" s="315" t="n">
        <v>0</v>
      </c>
      <c r="K30" s="315" t="n">
        <v>-817208</v>
      </c>
    </row>
    <row r="31" customFormat="false" ht="12.75" hidden="false" customHeight="false" outlineLevel="0" collapsed="false">
      <c r="A31" s="313" t="s">
        <v>393</v>
      </c>
      <c r="B31" s="317" t="s">
        <v>394</v>
      </c>
      <c r="C31" s="315" t="n">
        <v>0</v>
      </c>
      <c r="D31" s="315" t="n">
        <v>0</v>
      </c>
      <c r="E31" s="315" t="n">
        <v>0</v>
      </c>
      <c r="F31" s="315" t="n">
        <v>0</v>
      </c>
      <c r="G31" s="315" t="n">
        <v>0</v>
      </c>
      <c r="H31" s="315" t="n">
        <v>-431</v>
      </c>
      <c r="I31" s="315" t="n">
        <v>0</v>
      </c>
      <c r="J31" s="315" t="n">
        <v>0</v>
      </c>
      <c r="K31" s="315" t="n">
        <v>-431</v>
      </c>
    </row>
    <row r="32" customFormat="false" ht="12.75" hidden="false" customHeight="false" outlineLevel="0" collapsed="false">
      <c r="A32" s="313" t="s">
        <v>395</v>
      </c>
      <c r="B32" s="317" t="s">
        <v>396</v>
      </c>
      <c r="C32" s="315" t="n">
        <v>0</v>
      </c>
      <c r="D32" s="315" t="n">
        <v>0</v>
      </c>
      <c r="E32" s="315" t="n">
        <v>0</v>
      </c>
      <c r="F32" s="315" t="n">
        <v>0</v>
      </c>
      <c r="G32" s="315" t="n">
        <v>0</v>
      </c>
      <c r="H32" s="315" t="n">
        <v>0</v>
      </c>
      <c r="I32" s="315" t="n">
        <v>0</v>
      </c>
      <c r="J32" s="315" t="n">
        <v>0</v>
      </c>
      <c r="K32" s="315" t="n">
        <v>0</v>
      </c>
    </row>
    <row r="33" customFormat="false" ht="13.5" hidden="false" customHeight="false" outlineLevel="0" collapsed="false">
      <c r="A33" s="313" t="s">
        <v>397</v>
      </c>
      <c r="B33" s="318" t="s">
        <v>398</v>
      </c>
      <c r="C33" s="315" t="n">
        <v>0</v>
      </c>
      <c r="D33" s="315" t="n">
        <v>0</v>
      </c>
      <c r="E33" s="315" t="n">
        <v>0</v>
      </c>
      <c r="F33" s="315" t="n">
        <v>0</v>
      </c>
      <c r="G33" s="315" t="n">
        <v>0</v>
      </c>
      <c r="H33" s="315" t="n">
        <v>0</v>
      </c>
      <c r="I33" s="315" t="n">
        <v>0</v>
      </c>
      <c r="J33" s="315" t="n">
        <v>0</v>
      </c>
      <c r="K33" s="319" t="n">
        <v>0</v>
      </c>
    </row>
    <row r="34" customFormat="false" ht="13.5" hidden="false" customHeight="false" outlineLevel="0" collapsed="false">
      <c r="A34" s="320" t="s">
        <v>399</v>
      </c>
      <c r="B34" s="321" t="s">
        <v>400</v>
      </c>
      <c r="C34" s="322" t="n">
        <v>-20082933</v>
      </c>
      <c r="D34" s="322" t="n">
        <v>0</v>
      </c>
      <c r="E34" s="322" t="n">
        <v>45543</v>
      </c>
      <c r="F34" s="322" t="n">
        <v>0</v>
      </c>
      <c r="G34" s="322" t="n">
        <v>62493</v>
      </c>
      <c r="H34" s="322" t="n">
        <v>-385153</v>
      </c>
      <c r="I34" s="322" t="n">
        <v>0</v>
      </c>
      <c r="J34" s="322" t="n">
        <v>0</v>
      </c>
      <c r="K34" s="323" t="n">
        <v>-20360050</v>
      </c>
    </row>
    <row r="35" customFormat="false" ht="12.75" hidden="false" customHeight="false" outlineLevel="0" collapsed="false">
      <c r="A35" s="313" t="s">
        <v>401</v>
      </c>
      <c r="B35" s="314" t="s">
        <v>402</v>
      </c>
      <c r="C35" s="315" t="n">
        <v>0</v>
      </c>
      <c r="D35" s="315" t="n">
        <v>0</v>
      </c>
      <c r="E35" s="315" t="n">
        <v>0</v>
      </c>
      <c r="F35" s="315" t="n">
        <v>0</v>
      </c>
      <c r="G35" s="315" t="n">
        <v>0</v>
      </c>
      <c r="H35" s="315" t="n">
        <v>2982</v>
      </c>
      <c r="I35" s="315" t="n">
        <v>0</v>
      </c>
      <c r="J35" s="315" t="n">
        <v>0</v>
      </c>
      <c r="K35" s="316" t="n">
        <v>2982</v>
      </c>
    </row>
    <row r="36" customFormat="false" ht="12.75" hidden="false" customHeight="false" outlineLevel="0" collapsed="false">
      <c r="A36" s="313" t="s">
        <v>403</v>
      </c>
      <c r="B36" s="317" t="s">
        <v>404</v>
      </c>
      <c r="C36" s="315" t="n">
        <v>0</v>
      </c>
      <c r="D36" s="315" t="n">
        <v>0</v>
      </c>
      <c r="E36" s="315" t="n">
        <v>0</v>
      </c>
      <c r="F36" s="315" t="n">
        <v>0</v>
      </c>
      <c r="G36" s="315" t="n">
        <v>0</v>
      </c>
      <c r="H36" s="315" t="n">
        <v>0</v>
      </c>
      <c r="I36" s="315" t="n">
        <v>0</v>
      </c>
      <c r="J36" s="315" t="n">
        <v>0</v>
      </c>
      <c r="K36" s="315" t="n">
        <v>0</v>
      </c>
    </row>
    <row r="37" customFormat="false" ht="12.75" hidden="false" customHeight="false" outlineLevel="0" collapsed="false">
      <c r="A37" s="313" t="s">
        <v>405</v>
      </c>
      <c r="B37" s="317" t="s">
        <v>406</v>
      </c>
      <c r="C37" s="315" t="n">
        <v>0</v>
      </c>
      <c r="D37" s="315" t="n">
        <v>0</v>
      </c>
      <c r="E37" s="315" t="n">
        <v>0</v>
      </c>
      <c r="F37" s="315" t="n">
        <v>0</v>
      </c>
      <c r="G37" s="315" t="n">
        <v>0</v>
      </c>
      <c r="H37" s="315" t="n">
        <v>0</v>
      </c>
      <c r="I37" s="315" t="n">
        <v>0</v>
      </c>
      <c r="J37" s="315" t="n">
        <v>0</v>
      </c>
      <c r="K37" s="315" t="n">
        <v>0</v>
      </c>
    </row>
    <row r="38" customFormat="false" ht="12.75" hidden="false" customHeight="false" outlineLevel="0" collapsed="false">
      <c r="A38" s="313" t="s">
        <v>407</v>
      </c>
      <c r="B38" s="317" t="s">
        <v>408</v>
      </c>
      <c r="C38" s="315" t="n">
        <v>123369</v>
      </c>
      <c r="D38" s="315" t="n">
        <v>16894</v>
      </c>
      <c r="E38" s="315" t="n">
        <v>274951</v>
      </c>
      <c r="F38" s="315" t="n">
        <v>0</v>
      </c>
      <c r="G38" s="315" t="n">
        <v>3917328</v>
      </c>
      <c r="H38" s="315" t="n">
        <v>1774744</v>
      </c>
      <c r="I38" s="315" t="n">
        <v>0</v>
      </c>
      <c r="J38" s="315" t="n">
        <v>0</v>
      </c>
      <c r="K38" s="315" t="n">
        <v>6107286</v>
      </c>
    </row>
    <row r="39" customFormat="false" ht="12.75" hidden="false" customHeight="false" outlineLevel="0" collapsed="false">
      <c r="A39" s="313" t="s">
        <v>409</v>
      </c>
      <c r="B39" s="317" t="s">
        <v>410</v>
      </c>
      <c r="C39" s="315" t="n">
        <v>0</v>
      </c>
      <c r="D39" s="315" t="n">
        <v>5574252</v>
      </c>
      <c r="E39" s="315" t="n">
        <v>0</v>
      </c>
      <c r="F39" s="315" t="n">
        <v>54348</v>
      </c>
      <c r="G39" s="315" t="n">
        <v>0</v>
      </c>
      <c r="H39" s="315" t="n">
        <v>0</v>
      </c>
      <c r="I39" s="315" t="n">
        <v>0</v>
      </c>
      <c r="J39" s="315" t="n">
        <v>0</v>
      </c>
      <c r="K39" s="315" t="n">
        <v>5628600</v>
      </c>
    </row>
    <row r="40" customFormat="false" ht="12.75" hidden="false" customHeight="false" outlineLevel="0" collapsed="false">
      <c r="A40" s="313" t="s">
        <v>411</v>
      </c>
      <c r="B40" s="317" t="s">
        <v>412</v>
      </c>
      <c r="C40" s="315" t="n">
        <v>0</v>
      </c>
      <c r="D40" s="315" t="n">
        <v>0</v>
      </c>
      <c r="E40" s="315" t="n">
        <v>0</v>
      </c>
      <c r="F40" s="315" t="n">
        <v>0</v>
      </c>
      <c r="G40" s="315" t="n">
        <v>0</v>
      </c>
      <c r="H40" s="315" t="n">
        <v>0</v>
      </c>
      <c r="I40" s="315" t="n">
        <v>0</v>
      </c>
      <c r="J40" s="315" t="n">
        <v>557</v>
      </c>
      <c r="K40" s="315" t="n">
        <v>557</v>
      </c>
    </row>
    <row r="41" customFormat="false" ht="12.75" hidden="false" customHeight="false" outlineLevel="0" collapsed="false">
      <c r="A41" s="313" t="s">
        <v>413</v>
      </c>
      <c r="B41" s="317" t="s">
        <v>414</v>
      </c>
      <c r="C41" s="315" t="n">
        <v>-29044</v>
      </c>
      <c r="D41" s="315" t="n">
        <v>-32076</v>
      </c>
      <c r="E41" s="315" t="n">
        <v>-71335</v>
      </c>
      <c r="F41" s="315" t="n">
        <v>0</v>
      </c>
      <c r="G41" s="315" t="n">
        <v>-241588</v>
      </c>
      <c r="H41" s="315" t="n">
        <v>-938562</v>
      </c>
      <c r="I41" s="315" t="n">
        <v>-221388</v>
      </c>
      <c r="J41" s="315" t="n">
        <v>0</v>
      </c>
      <c r="K41" s="315" t="n">
        <v>-1533993</v>
      </c>
    </row>
    <row r="42" customFormat="false" ht="12.75" hidden="false" customHeight="false" outlineLevel="0" collapsed="false">
      <c r="A42" s="313" t="s">
        <v>415</v>
      </c>
      <c r="B42" s="317" t="s">
        <v>416</v>
      </c>
      <c r="C42" s="315" t="n">
        <v>-14422</v>
      </c>
      <c r="D42" s="315" t="n">
        <v>0</v>
      </c>
      <c r="E42" s="315" t="n">
        <v>0</v>
      </c>
      <c r="F42" s="315" t="n">
        <v>0</v>
      </c>
      <c r="G42" s="315" t="n">
        <v>0</v>
      </c>
      <c r="H42" s="315" t="n">
        <v>0</v>
      </c>
      <c r="I42" s="315" t="n">
        <v>0</v>
      </c>
      <c r="J42" s="315" t="n">
        <v>0</v>
      </c>
      <c r="K42" s="315" t="n">
        <v>-14422</v>
      </c>
    </row>
    <row r="43" customFormat="false" ht="12.75" hidden="false" customHeight="false" outlineLevel="0" collapsed="false">
      <c r="A43" s="313" t="s">
        <v>417</v>
      </c>
      <c r="B43" s="317" t="s">
        <v>418</v>
      </c>
      <c r="C43" s="315" t="n">
        <v>0</v>
      </c>
      <c r="D43" s="315" t="n">
        <v>0</v>
      </c>
      <c r="E43" s="315" t="n">
        <v>0</v>
      </c>
      <c r="F43" s="315" t="n">
        <v>0</v>
      </c>
      <c r="G43" s="315" t="n">
        <v>0</v>
      </c>
      <c r="H43" s="315" t="n">
        <v>0</v>
      </c>
      <c r="I43" s="315" t="n">
        <v>0</v>
      </c>
      <c r="J43" s="315" t="n">
        <v>0</v>
      </c>
      <c r="K43" s="315" t="n">
        <v>0</v>
      </c>
    </row>
    <row r="44" customFormat="false" ht="12.75" hidden="false" customHeight="false" outlineLevel="0" collapsed="false">
      <c r="A44" s="313" t="s">
        <v>419</v>
      </c>
      <c r="B44" s="317" t="s">
        <v>420</v>
      </c>
      <c r="C44" s="315" t="n">
        <v>-4695185</v>
      </c>
      <c r="D44" s="315" t="n">
        <v>0</v>
      </c>
      <c r="E44" s="315" t="n">
        <v>0</v>
      </c>
      <c r="F44" s="315" t="n">
        <v>0</v>
      </c>
      <c r="G44" s="315" t="n">
        <v>0</v>
      </c>
      <c r="H44" s="315" t="n">
        <v>0</v>
      </c>
      <c r="I44" s="315" t="n">
        <v>0</v>
      </c>
      <c r="J44" s="315" t="n">
        <v>0</v>
      </c>
      <c r="K44" s="315" t="n">
        <v>-4695185</v>
      </c>
    </row>
    <row r="45" customFormat="false" ht="12.75" hidden="false" customHeight="false" outlineLevel="0" collapsed="false">
      <c r="A45" s="313" t="s">
        <v>421</v>
      </c>
      <c r="B45" s="317" t="s">
        <v>422</v>
      </c>
      <c r="C45" s="315" t="n">
        <v>-101774</v>
      </c>
      <c r="D45" s="315" t="n">
        <v>0</v>
      </c>
      <c r="E45" s="315" t="n">
        <v>0</v>
      </c>
      <c r="F45" s="315" t="n">
        <v>0</v>
      </c>
      <c r="G45" s="315" t="n">
        <v>-213318</v>
      </c>
      <c r="H45" s="315" t="n">
        <v>0</v>
      </c>
      <c r="I45" s="315" t="n">
        <v>0</v>
      </c>
      <c r="J45" s="315" t="n">
        <v>0</v>
      </c>
      <c r="K45" s="315" t="n">
        <v>-315092</v>
      </c>
    </row>
    <row r="46" customFormat="false" ht="12.75" hidden="false" customHeight="false" outlineLevel="0" collapsed="false">
      <c r="A46" s="313" t="s">
        <v>423</v>
      </c>
      <c r="B46" s="317" t="s">
        <v>424</v>
      </c>
      <c r="C46" s="315" t="n">
        <v>-307994</v>
      </c>
      <c r="D46" s="315" t="n">
        <v>-467337</v>
      </c>
      <c r="E46" s="315" t="n">
        <v>-2612100</v>
      </c>
      <c r="F46" s="315" t="n">
        <v>0</v>
      </c>
      <c r="G46" s="315" t="n">
        <v>-6855759</v>
      </c>
      <c r="H46" s="315" t="n">
        <v>-2791419</v>
      </c>
      <c r="I46" s="315" t="n">
        <v>0</v>
      </c>
      <c r="J46" s="315" t="n">
        <v>0</v>
      </c>
      <c r="K46" s="315" t="n">
        <v>-13034609</v>
      </c>
    </row>
    <row r="47" customFormat="false" ht="13.5" hidden="false" customHeight="false" outlineLevel="0" collapsed="false">
      <c r="A47" s="313" t="s">
        <v>425</v>
      </c>
      <c r="B47" s="318" t="s">
        <v>426</v>
      </c>
      <c r="C47" s="315" t="n">
        <v>0</v>
      </c>
      <c r="D47" s="315" t="n">
        <v>0</v>
      </c>
      <c r="E47" s="315" t="n">
        <v>-119618</v>
      </c>
      <c r="F47" s="315" t="n">
        <v>0</v>
      </c>
      <c r="G47" s="315" t="n">
        <v>0</v>
      </c>
      <c r="H47" s="315" t="n">
        <v>-151770</v>
      </c>
      <c r="I47" s="315" t="n">
        <v>0</v>
      </c>
      <c r="J47" s="315" t="n">
        <v>0</v>
      </c>
      <c r="K47" s="319" t="n">
        <v>-271388</v>
      </c>
    </row>
    <row r="48" customFormat="false" ht="13.5" hidden="false" customHeight="false" outlineLevel="0" collapsed="false">
      <c r="A48" s="320" t="s">
        <v>427</v>
      </c>
      <c r="B48" s="324" t="s">
        <v>428</v>
      </c>
      <c r="C48" s="325" t="n">
        <v>-5025050</v>
      </c>
      <c r="D48" s="325" t="n">
        <v>5091733</v>
      </c>
      <c r="E48" s="325" t="n">
        <v>-2528102</v>
      </c>
      <c r="F48" s="325" t="n">
        <v>54348</v>
      </c>
      <c r="G48" s="325" t="n">
        <v>-3393337</v>
      </c>
      <c r="H48" s="325" t="n">
        <v>-2104025</v>
      </c>
      <c r="I48" s="325" t="n">
        <v>-221388</v>
      </c>
      <c r="J48" s="325" t="n">
        <v>557</v>
      </c>
      <c r="K48" s="326" t="n">
        <v>-8125264</v>
      </c>
    </row>
    <row r="49" customFormat="false" ht="13.5" hidden="false" customHeight="false" outlineLevel="0" collapsed="false">
      <c r="A49" s="320" t="s">
        <v>429</v>
      </c>
      <c r="B49" s="327" t="s">
        <v>150</v>
      </c>
      <c r="C49" s="328" t="n">
        <v>-13454806</v>
      </c>
      <c r="D49" s="328" t="n">
        <v>14466309</v>
      </c>
      <c r="E49" s="328" t="n">
        <v>-3310</v>
      </c>
      <c r="F49" s="328" t="n">
        <v>-9331</v>
      </c>
      <c r="G49" s="328" t="n">
        <v>1659175</v>
      </c>
      <c r="H49" s="328" t="n">
        <v>9328480</v>
      </c>
      <c r="I49" s="328" t="n">
        <v>9177631</v>
      </c>
      <c r="J49" s="328" t="n">
        <v>557</v>
      </c>
      <c r="K49" s="329" t="n">
        <v>21164705</v>
      </c>
    </row>
    <row r="50" customFormat="false" ht="12.75" hidden="false" customHeight="false" outlineLevel="0" collapsed="false">
      <c r="A50" s="313" t="s">
        <v>430</v>
      </c>
      <c r="B50" s="314" t="s">
        <v>431</v>
      </c>
      <c r="C50" s="316" t="n">
        <v>-358720</v>
      </c>
      <c r="D50" s="316" t="n">
        <v>-5859929</v>
      </c>
      <c r="E50" s="316" t="n">
        <v>12642</v>
      </c>
      <c r="F50" s="316" t="n">
        <v>0</v>
      </c>
      <c r="G50" s="316" t="n">
        <v>-64638</v>
      </c>
      <c r="H50" s="316" t="n">
        <v>8982</v>
      </c>
      <c r="I50" s="316" t="n">
        <v>-27681</v>
      </c>
      <c r="J50" s="316" t="n">
        <v>-376</v>
      </c>
      <c r="K50" s="316" t="n">
        <v>-6289720</v>
      </c>
    </row>
    <row r="51" customFormat="false" ht="12.75" hidden="false" customHeight="false" outlineLevel="0" collapsed="false">
      <c r="A51" s="313" t="s">
        <v>432</v>
      </c>
      <c r="B51" s="317" t="s">
        <v>152</v>
      </c>
      <c r="C51" s="315" t="n">
        <v>-13813526</v>
      </c>
      <c r="D51" s="315" t="n">
        <v>8606380</v>
      </c>
      <c r="E51" s="315" t="n">
        <v>9332</v>
      </c>
      <c r="F51" s="315" t="n">
        <v>-9331</v>
      </c>
      <c r="G51" s="315" t="n">
        <v>1594537</v>
      </c>
      <c r="H51" s="315" t="n">
        <v>9337462</v>
      </c>
      <c r="I51" s="315" t="n">
        <v>9149950</v>
      </c>
      <c r="J51" s="315" t="n">
        <v>181</v>
      </c>
      <c r="K51" s="315" t="n">
        <v>14874985</v>
      </c>
    </row>
    <row r="52" customFormat="false" ht="13.5" hidden="false" customHeight="false" outlineLevel="0" collapsed="false">
      <c r="A52" s="313" t="s">
        <v>433</v>
      </c>
      <c r="B52" s="318" t="s">
        <v>153</v>
      </c>
      <c r="C52" s="319" t="n">
        <v>67033550</v>
      </c>
      <c r="D52" s="319" t="n">
        <v>18476324</v>
      </c>
      <c r="E52" s="319" t="n">
        <v>2391239</v>
      </c>
      <c r="F52" s="319" t="n">
        <v>11573</v>
      </c>
      <c r="G52" s="319" t="n">
        <v>9713436</v>
      </c>
      <c r="H52" s="319" t="n">
        <v>5385771</v>
      </c>
      <c r="I52" s="319" t="n">
        <v>12935859</v>
      </c>
      <c r="J52" s="319" t="n">
        <v>62892</v>
      </c>
      <c r="K52" s="319" t="n">
        <v>116010644</v>
      </c>
    </row>
    <row r="53" customFormat="false" ht="13.5" hidden="false" customHeight="false" outlineLevel="0" collapsed="false">
      <c r="A53" s="320" t="s">
        <v>434</v>
      </c>
      <c r="B53" s="321" t="s">
        <v>435</v>
      </c>
      <c r="C53" s="322" t="n">
        <v>53220024</v>
      </c>
      <c r="D53" s="322" t="n">
        <v>27082704</v>
      </c>
      <c r="E53" s="322" t="n">
        <v>2400571</v>
      </c>
      <c r="F53" s="322" t="n">
        <v>2242</v>
      </c>
      <c r="G53" s="322" t="n">
        <v>11307973</v>
      </c>
      <c r="H53" s="322" t="n">
        <v>14723233</v>
      </c>
      <c r="I53" s="322" t="n">
        <v>22085809</v>
      </c>
      <c r="J53" s="322" t="n">
        <v>63073</v>
      </c>
      <c r="K53" s="323" t="n">
        <v>130885629</v>
      </c>
    </row>
    <row r="54" customFormat="false" ht="12.75" hidden="false" customHeight="true" outlineLevel="0" collapsed="false">
      <c r="B54" s="330" t="s">
        <v>98</v>
      </c>
      <c r="C54" s="330"/>
      <c r="D54" s="330"/>
      <c r="E54" s="330"/>
      <c r="F54" s="330"/>
      <c r="G54" s="330"/>
      <c r="H54" s="330"/>
      <c r="I54" s="330"/>
      <c r="J54" s="330"/>
      <c r="K54" s="330"/>
    </row>
    <row r="55" customFormat="false" ht="24" hidden="false" customHeight="true" outlineLevel="0" collapsed="false">
      <c r="B55" s="331"/>
      <c r="C55" s="331"/>
      <c r="D55" s="331"/>
      <c r="E55" s="331"/>
      <c r="F55" s="331"/>
      <c r="G55" s="331"/>
      <c r="H55" s="331"/>
      <c r="I55" s="331"/>
      <c r="J55" s="331"/>
      <c r="K55" s="331"/>
    </row>
    <row r="56" customFormat="false" ht="12.75" hidden="false" customHeight="false" outlineLevel="0" collapsed="false">
      <c r="B56" s="332"/>
      <c r="C56" s="332"/>
      <c r="D56" s="332"/>
      <c r="E56" s="332"/>
      <c r="F56" s="332"/>
      <c r="G56" s="332"/>
      <c r="H56" s="332"/>
      <c r="I56" s="332"/>
      <c r="J56" s="332"/>
      <c r="K56" s="332"/>
    </row>
  </sheetData>
  <mergeCells count="18">
    <mergeCell ref="B1:K1"/>
    <mergeCell ref="B2:K2"/>
    <mergeCell ref="B3:K3"/>
    <mergeCell ref="B4:K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B54:K54"/>
    <mergeCell ref="B55:K55"/>
    <mergeCell ref="B56:K5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309" width="8.65"/>
    <col collapsed="false" customWidth="true" hidden="false" outlineLevel="0" max="2" min="2" style="309" width="58.99"/>
    <col collapsed="false" customWidth="true" hidden="false" outlineLevel="0" max="3" min="3" style="309" width="13.99"/>
    <col collapsed="false" customWidth="true" hidden="false" outlineLevel="0" max="4" min="4" style="309" width="15.82"/>
    <col collapsed="false" customWidth="true" hidden="false" outlineLevel="0" max="5" min="5" style="309" width="16.49"/>
    <col collapsed="false" customWidth="true" hidden="false" outlineLevel="0" max="6" min="6" style="309" width="14.33"/>
    <col collapsed="false" customWidth="true" hidden="false" outlineLevel="0" max="7" min="7" style="309" width="15.82"/>
    <col collapsed="false" customWidth="true" hidden="false" outlineLevel="0" max="8" min="8" style="309" width="15.65"/>
    <col collapsed="false" customWidth="true" hidden="false" outlineLevel="0" max="9" min="9" style="309" width="15.82"/>
    <col collapsed="false" customWidth="false" hidden="false" outlineLevel="0" max="257" min="10" style="310" width="8.99"/>
  </cols>
  <sheetData>
    <row r="1" customFormat="false" ht="12.75" hidden="false" customHeight="false" outlineLevel="0" collapsed="false">
      <c r="B1" s="120"/>
      <c r="C1" s="120"/>
      <c r="D1" s="120"/>
      <c r="E1" s="120"/>
      <c r="F1" s="120"/>
      <c r="G1" s="120"/>
      <c r="H1" s="120"/>
      <c r="I1" s="120"/>
    </row>
    <row r="2" customFormat="false" ht="12.75" hidden="false" customHeight="false" outlineLevel="0" collapsed="false">
      <c r="B2" s="121" t="s">
        <v>436</v>
      </c>
      <c r="C2" s="121"/>
      <c r="D2" s="121"/>
      <c r="E2" s="121"/>
      <c r="F2" s="121"/>
      <c r="G2" s="121"/>
      <c r="H2" s="121"/>
      <c r="I2" s="121"/>
    </row>
    <row r="3" customFormat="false" ht="12.75" hidden="false" customHeight="false" outlineLevel="0" collapsed="false">
      <c r="B3" s="231" t="s">
        <v>437</v>
      </c>
      <c r="C3" s="231"/>
      <c r="D3" s="231"/>
      <c r="E3" s="231"/>
      <c r="F3" s="231"/>
      <c r="G3" s="231"/>
      <c r="H3" s="231"/>
      <c r="I3" s="231"/>
    </row>
    <row r="4" customFormat="false" ht="13.5" hidden="false" customHeight="false" outlineLevel="0" collapsed="false">
      <c r="A4" s="311"/>
      <c r="B4" s="267" t="s">
        <v>157</v>
      </c>
      <c r="C4" s="267"/>
      <c r="D4" s="267"/>
      <c r="E4" s="267"/>
      <c r="F4" s="267"/>
      <c r="G4" s="267"/>
      <c r="H4" s="267"/>
      <c r="I4" s="267"/>
    </row>
    <row r="5" customFormat="false" ht="15.75" hidden="false" customHeight="true" outlineLevel="0" collapsed="false">
      <c r="A5" s="312" t="s">
        <v>158</v>
      </c>
      <c r="B5" s="274" t="s">
        <v>159</v>
      </c>
      <c r="C5" s="236" t="s">
        <v>90</v>
      </c>
      <c r="D5" s="236" t="s">
        <v>91</v>
      </c>
      <c r="E5" s="236" t="s">
        <v>277</v>
      </c>
      <c r="F5" s="236" t="s">
        <v>93</v>
      </c>
      <c r="G5" s="236" t="s">
        <v>94</v>
      </c>
      <c r="H5" s="236" t="s">
        <v>95</v>
      </c>
      <c r="I5" s="237" t="s">
        <v>128</v>
      </c>
    </row>
    <row r="6" customFormat="false" ht="13.5" hidden="false" customHeight="false" outlineLevel="0" collapsed="false">
      <c r="A6" s="312"/>
      <c r="B6" s="274"/>
      <c r="C6" s="236"/>
      <c r="D6" s="236"/>
      <c r="E6" s="236"/>
      <c r="F6" s="236"/>
      <c r="G6" s="236"/>
      <c r="H6" s="236"/>
      <c r="I6" s="237"/>
    </row>
    <row r="7" customFormat="false" ht="12.75" hidden="false" customHeight="false" outlineLevel="0" collapsed="false">
      <c r="A7" s="313" t="s">
        <v>348</v>
      </c>
      <c r="B7" s="314" t="s">
        <v>349</v>
      </c>
      <c r="C7" s="315" t="n">
        <v>485593</v>
      </c>
      <c r="D7" s="315" t="n">
        <v>3743918</v>
      </c>
      <c r="E7" s="315" t="n">
        <v>4468822</v>
      </c>
      <c r="F7" s="315" t="n">
        <v>614262</v>
      </c>
      <c r="G7" s="315" t="n">
        <v>4364782</v>
      </c>
      <c r="H7" s="315" t="n">
        <v>379890</v>
      </c>
      <c r="I7" s="316" t="n">
        <v>14057267</v>
      </c>
    </row>
    <row r="8" customFormat="false" ht="12.75" hidden="false" customHeight="false" outlineLevel="0" collapsed="false">
      <c r="A8" s="313" t="s">
        <v>350</v>
      </c>
      <c r="B8" s="317" t="s">
        <v>351</v>
      </c>
      <c r="C8" s="315" t="n">
        <v>32965</v>
      </c>
      <c r="D8" s="315" t="n">
        <v>58110</v>
      </c>
      <c r="E8" s="315" t="n">
        <v>611175</v>
      </c>
      <c r="F8" s="315" t="n">
        <v>65233</v>
      </c>
      <c r="G8" s="315" t="n">
        <v>1000590</v>
      </c>
      <c r="H8" s="315" t="n">
        <v>20556</v>
      </c>
      <c r="I8" s="315" t="n">
        <v>1788629</v>
      </c>
    </row>
    <row r="9" customFormat="false" ht="12.75" hidden="false" customHeight="false" outlineLevel="0" collapsed="false">
      <c r="A9" s="313" t="s">
        <v>352</v>
      </c>
      <c r="B9" s="317" t="s">
        <v>353</v>
      </c>
      <c r="C9" s="315" t="n">
        <v>0</v>
      </c>
      <c r="D9" s="315" t="n">
        <v>120280</v>
      </c>
      <c r="E9" s="315" t="n">
        <v>64973</v>
      </c>
      <c r="F9" s="315" t="n">
        <v>18042</v>
      </c>
      <c r="G9" s="315" t="n">
        <v>278930</v>
      </c>
      <c r="H9" s="315" t="n">
        <v>-3</v>
      </c>
      <c r="I9" s="315" t="n">
        <v>482222</v>
      </c>
    </row>
    <row r="10" customFormat="false" ht="12.75" hidden="false" customHeight="false" outlineLevel="0" collapsed="false">
      <c r="A10" s="313" t="s">
        <v>354</v>
      </c>
      <c r="B10" s="317" t="s">
        <v>355</v>
      </c>
      <c r="C10" s="315" t="n">
        <v>0</v>
      </c>
      <c r="D10" s="315" t="n">
        <v>0</v>
      </c>
      <c r="E10" s="315" t="n">
        <v>0</v>
      </c>
      <c r="F10" s="315" t="n">
        <v>0</v>
      </c>
      <c r="G10" s="315" t="n">
        <v>0</v>
      </c>
      <c r="H10" s="315" t="n">
        <v>0</v>
      </c>
      <c r="I10" s="315" t="n">
        <v>0</v>
      </c>
    </row>
    <row r="11" customFormat="false" ht="12.75" hidden="false" customHeight="false" outlineLevel="0" collapsed="false">
      <c r="A11" s="313" t="s">
        <v>356</v>
      </c>
      <c r="B11" s="317" t="s">
        <v>357</v>
      </c>
      <c r="C11" s="315" t="n">
        <v>0</v>
      </c>
      <c r="D11" s="315" t="n">
        <v>0</v>
      </c>
      <c r="E11" s="315" t="n">
        <v>0</v>
      </c>
      <c r="F11" s="315" t="n">
        <v>0</v>
      </c>
      <c r="G11" s="315" t="n">
        <v>0</v>
      </c>
      <c r="H11" s="315" t="n">
        <v>0</v>
      </c>
      <c r="I11" s="315" t="n">
        <v>0</v>
      </c>
    </row>
    <row r="12" customFormat="false" ht="12.75" hidden="false" customHeight="false" outlineLevel="0" collapsed="false">
      <c r="A12" s="313" t="s">
        <v>358</v>
      </c>
      <c r="B12" s="317" t="s">
        <v>359</v>
      </c>
      <c r="C12" s="315" t="n">
        <v>300120</v>
      </c>
      <c r="D12" s="315" t="n">
        <v>3190160</v>
      </c>
      <c r="E12" s="315" t="n">
        <v>1028672</v>
      </c>
      <c r="F12" s="315" t="n">
        <v>1876500</v>
      </c>
      <c r="G12" s="315" t="n">
        <v>76725</v>
      </c>
      <c r="H12" s="315" t="n">
        <v>0</v>
      </c>
      <c r="I12" s="315" t="n">
        <v>6472177</v>
      </c>
    </row>
    <row r="13" customFormat="false" ht="12.75" hidden="false" customHeight="false" outlineLevel="0" collapsed="false">
      <c r="A13" s="313" t="n">
        <v>40136</v>
      </c>
      <c r="B13" s="317" t="s">
        <v>294</v>
      </c>
      <c r="C13" s="315" t="n">
        <v>0</v>
      </c>
      <c r="D13" s="315" t="n">
        <v>0</v>
      </c>
      <c r="E13" s="315" t="n">
        <v>0</v>
      </c>
      <c r="F13" s="315" t="n">
        <v>0</v>
      </c>
      <c r="G13" s="315" t="n">
        <v>0</v>
      </c>
      <c r="H13" s="315" t="n">
        <v>0</v>
      </c>
      <c r="I13" s="315" t="n">
        <v>0</v>
      </c>
    </row>
    <row r="14" customFormat="false" ht="12.75" hidden="false" customHeight="false" outlineLevel="0" collapsed="false">
      <c r="A14" s="313" t="s">
        <v>360</v>
      </c>
      <c r="B14" s="317" t="s">
        <v>361</v>
      </c>
      <c r="C14" s="315" t="n">
        <v>-707833</v>
      </c>
      <c r="D14" s="315" t="n">
        <v>-7013963</v>
      </c>
      <c r="E14" s="315" t="n">
        <v>-4158350</v>
      </c>
      <c r="F14" s="315" t="n">
        <v>-1822250</v>
      </c>
      <c r="G14" s="315" t="n">
        <v>-3704666</v>
      </c>
      <c r="H14" s="315" t="n">
        <v>-305837</v>
      </c>
      <c r="I14" s="315" t="n">
        <v>-17712899</v>
      </c>
    </row>
    <row r="15" customFormat="false" ht="12.75" hidden="false" customHeight="false" outlineLevel="0" collapsed="false">
      <c r="A15" s="313" t="s">
        <v>362</v>
      </c>
      <c r="B15" s="317" t="s">
        <v>363</v>
      </c>
      <c r="C15" s="315" t="n">
        <v>-138232</v>
      </c>
      <c r="D15" s="315" t="n">
        <v>-589721</v>
      </c>
      <c r="E15" s="315" t="n">
        <v>-545782</v>
      </c>
      <c r="F15" s="315" t="n">
        <v>-114074</v>
      </c>
      <c r="G15" s="315" t="n">
        <v>-893554</v>
      </c>
      <c r="H15" s="315" t="n">
        <v>-15393</v>
      </c>
      <c r="I15" s="315" t="n">
        <v>-2296756</v>
      </c>
    </row>
    <row r="16" customFormat="false" ht="12.75" hidden="false" customHeight="false" outlineLevel="0" collapsed="false">
      <c r="A16" s="313" t="s">
        <v>364</v>
      </c>
      <c r="B16" s="317" t="s">
        <v>365</v>
      </c>
      <c r="C16" s="315" t="n">
        <v>-16898</v>
      </c>
      <c r="D16" s="315" t="n">
        <v>-228937</v>
      </c>
      <c r="E16" s="315" t="n">
        <v>-168802</v>
      </c>
      <c r="F16" s="315" t="n">
        <v>-14144</v>
      </c>
      <c r="G16" s="315" t="n">
        <v>-22510</v>
      </c>
      <c r="H16" s="315" t="n">
        <v>-3789</v>
      </c>
      <c r="I16" s="315" t="n">
        <v>-455080</v>
      </c>
    </row>
    <row r="17" customFormat="false" ht="12.75" hidden="false" customHeight="false" outlineLevel="0" collapsed="false">
      <c r="A17" s="313" t="s">
        <v>366</v>
      </c>
      <c r="B17" s="317" t="s">
        <v>367</v>
      </c>
      <c r="C17" s="315" t="n">
        <v>-119745</v>
      </c>
      <c r="D17" s="315" t="n">
        <v>-612544</v>
      </c>
      <c r="E17" s="315" t="n">
        <v>-479511</v>
      </c>
      <c r="F17" s="315" t="n">
        <v>-192049</v>
      </c>
      <c r="G17" s="315" t="n">
        <v>-587363</v>
      </c>
      <c r="H17" s="315" t="n">
        <v>-10792</v>
      </c>
      <c r="I17" s="315" t="n">
        <v>-2002004</v>
      </c>
    </row>
    <row r="18" customFormat="false" ht="12.75" hidden="false" customHeight="false" outlineLevel="0" collapsed="false">
      <c r="A18" s="313" t="s">
        <v>368</v>
      </c>
      <c r="B18" s="317" t="s">
        <v>369</v>
      </c>
      <c r="C18" s="315" t="n">
        <v>0</v>
      </c>
      <c r="D18" s="315" t="n">
        <v>0</v>
      </c>
      <c r="E18" s="315" t="n">
        <v>-27</v>
      </c>
      <c r="F18" s="315" t="n">
        <v>0</v>
      </c>
      <c r="G18" s="315" t="n">
        <v>0</v>
      </c>
      <c r="H18" s="315" t="n">
        <v>0</v>
      </c>
      <c r="I18" s="315" t="n">
        <v>-27</v>
      </c>
    </row>
    <row r="19" customFormat="false" ht="12.75" hidden="false" customHeight="false" outlineLevel="0" collapsed="false">
      <c r="A19" s="313" t="s">
        <v>370</v>
      </c>
      <c r="B19" s="317" t="s">
        <v>371</v>
      </c>
      <c r="C19" s="315" t="n">
        <v>0</v>
      </c>
      <c r="D19" s="315" t="n">
        <v>-9964</v>
      </c>
      <c r="E19" s="315" t="n">
        <v>0</v>
      </c>
      <c r="F19" s="315" t="n">
        <v>0</v>
      </c>
      <c r="G19" s="315" t="n">
        <v>0</v>
      </c>
      <c r="H19" s="315" t="n">
        <v>0</v>
      </c>
      <c r="I19" s="315" t="n">
        <v>-9964</v>
      </c>
    </row>
    <row r="20" customFormat="false" ht="12.75" hidden="false" customHeight="false" outlineLevel="0" collapsed="false">
      <c r="A20" s="313" t="s">
        <v>372</v>
      </c>
      <c r="B20" s="317" t="s">
        <v>373</v>
      </c>
      <c r="C20" s="315" t="n">
        <v>-26913</v>
      </c>
      <c r="D20" s="315" t="n">
        <v>-74108</v>
      </c>
      <c r="E20" s="315" t="n">
        <v>-221980</v>
      </c>
      <c r="F20" s="315" t="n">
        <v>-52199</v>
      </c>
      <c r="G20" s="315" t="n">
        <v>-62646</v>
      </c>
      <c r="H20" s="315" t="n">
        <v>-29606</v>
      </c>
      <c r="I20" s="315" t="n">
        <v>-467452</v>
      </c>
    </row>
    <row r="21" customFormat="false" ht="12.75" hidden="false" customHeight="false" outlineLevel="0" collapsed="false">
      <c r="A21" s="313" t="s">
        <v>374</v>
      </c>
      <c r="B21" s="317" t="s">
        <v>375</v>
      </c>
      <c r="C21" s="315" t="n">
        <v>0</v>
      </c>
      <c r="D21" s="315" t="n">
        <v>0</v>
      </c>
      <c r="E21" s="315" t="n">
        <v>0</v>
      </c>
      <c r="F21" s="315" t="n">
        <v>-159159</v>
      </c>
      <c r="G21" s="315" t="n">
        <v>-1936</v>
      </c>
      <c r="H21" s="315" t="n">
        <v>-5721</v>
      </c>
      <c r="I21" s="315" t="n">
        <v>-166816</v>
      </c>
    </row>
    <row r="22" customFormat="false" ht="13.5" hidden="false" customHeight="false" outlineLevel="0" collapsed="false">
      <c r="A22" s="313" t="n">
        <v>40176</v>
      </c>
      <c r="B22" s="318" t="s">
        <v>376</v>
      </c>
      <c r="C22" s="315" t="n">
        <v>0</v>
      </c>
      <c r="D22" s="315" t="n">
        <v>0</v>
      </c>
      <c r="E22" s="315" t="n">
        <v>0</v>
      </c>
      <c r="F22" s="315" t="n">
        <v>0</v>
      </c>
      <c r="G22" s="315" t="n">
        <v>0</v>
      </c>
      <c r="H22" s="315" t="n">
        <v>0</v>
      </c>
      <c r="I22" s="319" t="n">
        <v>0</v>
      </c>
    </row>
    <row r="23" customFormat="false" ht="13.5" hidden="false" customHeight="false" outlineLevel="0" collapsed="false">
      <c r="A23" s="320" t="s">
        <v>377</v>
      </c>
      <c r="B23" s="283" t="s">
        <v>378</v>
      </c>
      <c r="C23" s="284" t="n">
        <v>-190943</v>
      </c>
      <c r="D23" s="284" t="n">
        <v>-1416769</v>
      </c>
      <c r="E23" s="284" t="n">
        <v>599190</v>
      </c>
      <c r="F23" s="284" t="n">
        <v>220162</v>
      </c>
      <c r="G23" s="284" t="n">
        <v>448352</v>
      </c>
      <c r="H23" s="284" t="n">
        <v>29305</v>
      </c>
      <c r="I23" s="285" t="n">
        <v>-310703</v>
      </c>
    </row>
    <row r="24" customFormat="false" ht="12.75" hidden="false" customHeight="false" outlineLevel="0" collapsed="false">
      <c r="A24" s="313" t="s">
        <v>379</v>
      </c>
      <c r="B24" s="314" t="s">
        <v>380</v>
      </c>
      <c r="C24" s="315" t="n">
        <v>0</v>
      </c>
      <c r="D24" s="315" t="n">
        <v>0</v>
      </c>
      <c r="E24" s="315" t="n">
        <v>0</v>
      </c>
      <c r="F24" s="315" t="n">
        <v>0</v>
      </c>
      <c r="G24" s="315" t="n">
        <v>0</v>
      </c>
      <c r="H24" s="315" t="n">
        <v>0</v>
      </c>
      <c r="I24" s="316" t="n">
        <v>0</v>
      </c>
    </row>
    <row r="25" customFormat="false" ht="12.75" hidden="false" customHeight="false" outlineLevel="0" collapsed="false">
      <c r="A25" s="313" t="s">
        <v>381</v>
      </c>
      <c r="B25" s="317" t="s">
        <v>382</v>
      </c>
      <c r="C25" s="315" t="n">
        <v>708262</v>
      </c>
      <c r="D25" s="315" t="n">
        <v>0</v>
      </c>
      <c r="E25" s="315" t="n">
        <v>0</v>
      </c>
      <c r="F25" s="315" t="n">
        <v>0</v>
      </c>
      <c r="G25" s="315" t="n">
        <v>0</v>
      </c>
      <c r="H25" s="315" t="n">
        <v>0</v>
      </c>
      <c r="I25" s="315" t="n">
        <v>708262</v>
      </c>
    </row>
    <row r="26" customFormat="false" ht="12.75" hidden="false" customHeight="false" outlineLevel="0" collapsed="false">
      <c r="A26" s="313" t="s">
        <v>383</v>
      </c>
      <c r="B26" s="317" t="s">
        <v>384</v>
      </c>
      <c r="C26" s="315" t="n">
        <v>0</v>
      </c>
      <c r="D26" s="315" t="n">
        <v>0</v>
      </c>
      <c r="E26" s="315" t="n">
        <v>0</v>
      </c>
      <c r="F26" s="315" t="n">
        <v>0</v>
      </c>
      <c r="G26" s="315" t="n">
        <v>0</v>
      </c>
      <c r="H26" s="315" t="n">
        <v>0</v>
      </c>
      <c r="I26" s="315" t="n">
        <v>0</v>
      </c>
    </row>
    <row r="27" customFormat="false" ht="12.75" hidden="false" customHeight="false" outlineLevel="0" collapsed="false">
      <c r="A27" s="313" t="s">
        <v>385</v>
      </c>
      <c r="B27" s="317" t="s">
        <v>386</v>
      </c>
      <c r="C27" s="315" t="n">
        <v>0</v>
      </c>
      <c r="D27" s="315" t="n">
        <v>0</v>
      </c>
      <c r="E27" s="315" t="n">
        <v>0</v>
      </c>
      <c r="F27" s="315" t="n">
        <v>0</v>
      </c>
      <c r="G27" s="315" t="n">
        <v>0</v>
      </c>
      <c r="H27" s="315" t="n">
        <v>0</v>
      </c>
      <c r="I27" s="315" t="n">
        <v>0</v>
      </c>
    </row>
    <row r="28" customFormat="false" ht="12.75" hidden="false" customHeight="false" outlineLevel="0" collapsed="false">
      <c r="A28" s="313" t="s">
        <v>387</v>
      </c>
      <c r="B28" s="317" t="s">
        <v>388</v>
      </c>
      <c r="C28" s="315" t="n">
        <v>0</v>
      </c>
      <c r="D28" s="315" t="n">
        <v>0</v>
      </c>
      <c r="E28" s="315" t="n">
        <v>0</v>
      </c>
      <c r="F28" s="315" t="n">
        <v>0</v>
      </c>
      <c r="G28" s="315" t="n">
        <v>0</v>
      </c>
      <c r="H28" s="315" t="n">
        <v>0</v>
      </c>
      <c r="I28" s="315" t="n">
        <v>0</v>
      </c>
    </row>
    <row r="29" customFormat="false" ht="12.75" hidden="false" customHeight="false" outlineLevel="0" collapsed="false">
      <c r="A29" s="313" t="s">
        <v>389</v>
      </c>
      <c r="B29" s="317" t="s">
        <v>390</v>
      </c>
      <c r="C29" s="315" t="n">
        <v>0</v>
      </c>
      <c r="D29" s="315" t="n">
        <v>0</v>
      </c>
      <c r="E29" s="315" t="n">
        <v>0</v>
      </c>
      <c r="F29" s="315" t="n">
        <v>0</v>
      </c>
      <c r="G29" s="315" t="n">
        <v>0</v>
      </c>
      <c r="H29" s="315" t="n">
        <v>0</v>
      </c>
      <c r="I29" s="315" t="n">
        <v>0</v>
      </c>
    </row>
    <row r="30" customFormat="false" ht="12.75" hidden="false" customHeight="false" outlineLevel="0" collapsed="false">
      <c r="A30" s="313" t="s">
        <v>391</v>
      </c>
      <c r="B30" s="317" t="s">
        <v>392</v>
      </c>
      <c r="C30" s="315" t="n">
        <v>0</v>
      </c>
      <c r="D30" s="315" t="n">
        <v>0</v>
      </c>
      <c r="E30" s="315" t="n">
        <v>0</v>
      </c>
      <c r="F30" s="315" t="n">
        <v>0</v>
      </c>
      <c r="G30" s="315" t="n">
        <v>0</v>
      </c>
      <c r="H30" s="315" t="n">
        <v>0</v>
      </c>
      <c r="I30" s="315" t="n">
        <v>0</v>
      </c>
    </row>
    <row r="31" customFormat="false" ht="12.75" hidden="false" customHeight="false" outlineLevel="0" collapsed="false">
      <c r="A31" s="313" t="s">
        <v>393</v>
      </c>
      <c r="B31" s="317" t="s">
        <v>394</v>
      </c>
      <c r="C31" s="315" t="n">
        <v>0</v>
      </c>
      <c r="D31" s="315" t="n">
        <v>0</v>
      </c>
      <c r="E31" s="315" t="n">
        <v>0</v>
      </c>
      <c r="F31" s="315" t="n">
        <v>0</v>
      </c>
      <c r="G31" s="315" t="n">
        <v>-31707</v>
      </c>
      <c r="H31" s="315" t="n">
        <v>0</v>
      </c>
      <c r="I31" s="315" t="n">
        <v>-31707</v>
      </c>
    </row>
    <row r="32" customFormat="false" ht="12.75" hidden="false" customHeight="false" outlineLevel="0" collapsed="false">
      <c r="A32" s="313" t="s">
        <v>395</v>
      </c>
      <c r="B32" s="317" t="s">
        <v>396</v>
      </c>
      <c r="C32" s="315" t="n">
        <v>0</v>
      </c>
      <c r="D32" s="315" t="n">
        <v>0</v>
      </c>
      <c r="E32" s="315" t="n">
        <v>0</v>
      </c>
      <c r="F32" s="315" t="n">
        <v>0</v>
      </c>
      <c r="G32" s="315" t="n">
        <v>0</v>
      </c>
      <c r="H32" s="315" t="n">
        <v>0</v>
      </c>
      <c r="I32" s="315" t="n">
        <v>0</v>
      </c>
    </row>
    <row r="33" customFormat="false" ht="13.5" hidden="false" customHeight="false" outlineLevel="0" collapsed="false">
      <c r="A33" s="313" t="s">
        <v>397</v>
      </c>
      <c r="B33" s="318" t="s">
        <v>398</v>
      </c>
      <c r="C33" s="315" t="n">
        <v>0</v>
      </c>
      <c r="D33" s="315" t="n">
        <v>0</v>
      </c>
      <c r="E33" s="315" t="n">
        <v>0</v>
      </c>
      <c r="F33" s="315" t="n">
        <v>0</v>
      </c>
      <c r="G33" s="315" t="n">
        <v>0</v>
      </c>
      <c r="H33" s="315" t="n">
        <v>0</v>
      </c>
      <c r="I33" s="319" t="n">
        <v>0</v>
      </c>
    </row>
    <row r="34" customFormat="false" ht="13.5" hidden="false" customHeight="false" outlineLevel="0" collapsed="false">
      <c r="A34" s="320" t="s">
        <v>399</v>
      </c>
      <c r="B34" s="283" t="s">
        <v>400</v>
      </c>
      <c r="C34" s="284" t="n">
        <v>708262</v>
      </c>
      <c r="D34" s="284" t="n">
        <v>0</v>
      </c>
      <c r="E34" s="284" t="n">
        <v>0</v>
      </c>
      <c r="F34" s="284" t="n">
        <v>0</v>
      </c>
      <c r="G34" s="284" t="n">
        <v>-31707</v>
      </c>
      <c r="H34" s="284" t="n">
        <v>0</v>
      </c>
      <c r="I34" s="285" t="n">
        <v>676555</v>
      </c>
    </row>
    <row r="35" customFormat="false" ht="12.75" hidden="false" customHeight="false" outlineLevel="0" collapsed="false">
      <c r="A35" s="313" t="s">
        <v>401</v>
      </c>
      <c r="B35" s="314" t="s">
        <v>402</v>
      </c>
      <c r="C35" s="315" t="n">
        <v>0</v>
      </c>
      <c r="D35" s="315" t="n">
        <v>0</v>
      </c>
      <c r="E35" s="315" t="n">
        <v>0</v>
      </c>
      <c r="F35" s="315" t="n">
        <v>0</v>
      </c>
      <c r="G35" s="315" t="n">
        <v>0</v>
      </c>
      <c r="H35" s="315" t="n">
        <v>0</v>
      </c>
      <c r="I35" s="316" t="n">
        <v>0</v>
      </c>
    </row>
    <row r="36" customFormat="false" ht="12.75" hidden="false" customHeight="false" outlineLevel="0" collapsed="false">
      <c r="A36" s="313" t="s">
        <v>403</v>
      </c>
      <c r="B36" s="317" t="s">
        <v>404</v>
      </c>
      <c r="C36" s="315" t="n">
        <v>0</v>
      </c>
      <c r="D36" s="315" t="n">
        <v>0</v>
      </c>
      <c r="E36" s="315" t="n">
        <v>0</v>
      </c>
      <c r="F36" s="315" t="n">
        <v>0</v>
      </c>
      <c r="G36" s="315" t="n">
        <v>0</v>
      </c>
      <c r="H36" s="315" t="n">
        <v>0</v>
      </c>
      <c r="I36" s="315" t="n">
        <v>0</v>
      </c>
    </row>
    <row r="37" customFormat="false" ht="12.75" hidden="false" customHeight="false" outlineLevel="0" collapsed="false">
      <c r="A37" s="313" t="s">
        <v>405</v>
      </c>
      <c r="B37" s="317" t="s">
        <v>406</v>
      </c>
      <c r="C37" s="315" t="n">
        <v>0</v>
      </c>
      <c r="D37" s="315" t="n">
        <v>0</v>
      </c>
      <c r="E37" s="315" t="n">
        <v>0</v>
      </c>
      <c r="F37" s="315" t="n">
        <v>0</v>
      </c>
      <c r="G37" s="315" t="n">
        <v>0</v>
      </c>
      <c r="H37" s="315" t="n">
        <v>0</v>
      </c>
      <c r="I37" s="315" t="n">
        <v>0</v>
      </c>
    </row>
    <row r="38" customFormat="false" ht="12.75" hidden="false" customHeight="false" outlineLevel="0" collapsed="false">
      <c r="A38" s="313" t="s">
        <v>407</v>
      </c>
      <c r="B38" s="317" t="s">
        <v>408</v>
      </c>
      <c r="C38" s="315" t="n">
        <v>0</v>
      </c>
      <c r="D38" s="315" t="n">
        <v>0</v>
      </c>
      <c r="E38" s="315" t="n">
        <v>0</v>
      </c>
      <c r="F38" s="315" t="n">
        <v>25000</v>
      </c>
      <c r="G38" s="315" t="n">
        <v>0</v>
      </c>
      <c r="H38" s="315" t="n">
        <v>0</v>
      </c>
      <c r="I38" s="315" t="n">
        <v>25000</v>
      </c>
    </row>
    <row r="39" customFormat="false" ht="12.75" hidden="false" customHeight="false" outlineLevel="0" collapsed="false">
      <c r="A39" s="313" t="s">
        <v>409</v>
      </c>
      <c r="B39" s="317" t="s">
        <v>410</v>
      </c>
      <c r="C39" s="315" t="n">
        <v>0</v>
      </c>
      <c r="D39" s="315" t="n">
        <v>0</v>
      </c>
      <c r="E39" s="315" t="n">
        <v>0</v>
      </c>
      <c r="F39" s="315" t="n">
        <v>0</v>
      </c>
      <c r="G39" s="315" t="n">
        <v>0</v>
      </c>
      <c r="H39" s="315" t="n">
        <v>0</v>
      </c>
      <c r="I39" s="315" t="n">
        <v>0</v>
      </c>
    </row>
    <row r="40" customFormat="false" ht="12.75" hidden="false" customHeight="false" outlineLevel="0" collapsed="false">
      <c r="A40" s="313" t="s">
        <v>411</v>
      </c>
      <c r="B40" s="317" t="s">
        <v>412</v>
      </c>
      <c r="C40" s="315" t="n">
        <v>0</v>
      </c>
      <c r="D40" s="315" t="n">
        <v>0</v>
      </c>
      <c r="E40" s="315" t="n">
        <v>0</v>
      </c>
      <c r="F40" s="315" t="n">
        <v>3065</v>
      </c>
      <c r="G40" s="315" t="n">
        <v>0</v>
      </c>
      <c r="H40" s="315" t="n">
        <v>0</v>
      </c>
      <c r="I40" s="315" t="n">
        <v>3065</v>
      </c>
    </row>
    <row r="41" customFormat="false" ht="12.75" hidden="false" customHeight="false" outlineLevel="0" collapsed="false">
      <c r="A41" s="313" t="s">
        <v>413</v>
      </c>
      <c r="B41" s="317" t="s">
        <v>414</v>
      </c>
      <c r="C41" s="315" t="n">
        <v>0</v>
      </c>
      <c r="D41" s="315" t="n">
        <v>-589</v>
      </c>
      <c r="E41" s="315" t="n">
        <v>0</v>
      </c>
      <c r="F41" s="315" t="n">
        <v>-14328</v>
      </c>
      <c r="G41" s="315" t="n">
        <v>-1673</v>
      </c>
      <c r="H41" s="315" t="n">
        <v>0</v>
      </c>
      <c r="I41" s="315" t="n">
        <v>-16590</v>
      </c>
    </row>
    <row r="42" customFormat="false" ht="12.75" hidden="false" customHeight="false" outlineLevel="0" collapsed="false">
      <c r="A42" s="313" t="s">
        <v>415</v>
      </c>
      <c r="B42" s="317" t="s">
        <v>416</v>
      </c>
      <c r="C42" s="315" t="n">
        <v>0</v>
      </c>
      <c r="D42" s="315" t="n">
        <v>0</v>
      </c>
      <c r="E42" s="315" t="n">
        <v>0</v>
      </c>
      <c r="F42" s="315" t="n">
        <v>0</v>
      </c>
      <c r="G42" s="315" t="n">
        <v>0</v>
      </c>
      <c r="H42" s="315" t="n">
        <v>0</v>
      </c>
      <c r="I42" s="315" t="n">
        <v>0</v>
      </c>
    </row>
    <row r="43" customFormat="false" ht="12.75" hidden="false" customHeight="false" outlineLevel="0" collapsed="false">
      <c r="A43" s="313" t="s">
        <v>417</v>
      </c>
      <c r="B43" s="317" t="s">
        <v>418</v>
      </c>
      <c r="C43" s="315" t="n">
        <v>0</v>
      </c>
      <c r="D43" s="315" t="n">
        <v>0</v>
      </c>
      <c r="E43" s="315" t="n">
        <v>0</v>
      </c>
      <c r="F43" s="315" t="n">
        <v>0</v>
      </c>
      <c r="G43" s="315" t="n">
        <v>0</v>
      </c>
      <c r="H43" s="315" t="n">
        <v>0</v>
      </c>
      <c r="I43" s="315" t="n">
        <v>0</v>
      </c>
    </row>
    <row r="44" customFormat="false" ht="12.75" hidden="false" customHeight="false" outlineLevel="0" collapsed="false">
      <c r="A44" s="313" t="s">
        <v>419</v>
      </c>
      <c r="B44" s="317" t="s">
        <v>420</v>
      </c>
      <c r="C44" s="315" t="n">
        <v>0</v>
      </c>
      <c r="D44" s="315" t="n">
        <v>0</v>
      </c>
      <c r="E44" s="315" t="n">
        <v>0</v>
      </c>
      <c r="F44" s="315" t="n">
        <v>0</v>
      </c>
      <c r="G44" s="315" t="n">
        <v>0</v>
      </c>
      <c r="H44" s="315" t="n">
        <v>0</v>
      </c>
      <c r="I44" s="315" t="n">
        <v>0</v>
      </c>
    </row>
    <row r="45" customFormat="false" ht="12.75" hidden="false" customHeight="false" outlineLevel="0" collapsed="false">
      <c r="A45" s="313" t="s">
        <v>421</v>
      </c>
      <c r="B45" s="317" t="s">
        <v>422</v>
      </c>
      <c r="C45" s="315" t="n">
        <v>0</v>
      </c>
      <c r="D45" s="315" t="n">
        <v>0</v>
      </c>
      <c r="E45" s="315" t="n">
        <v>-426047</v>
      </c>
      <c r="F45" s="315" t="n">
        <v>-110547</v>
      </c>
      <c r="G45" s="315" t="n">
        <v>0</v>
      </c>
      <c r="H45" s="315" t="n">
        <v>0</v>
      </c>
      <c r="I45" s="315" t="n">
        <v>-536594</v>
      </c>
    </row>
    <row r="46" customFormat="false" ht="12.75" hidden="false" customHeight="false" outlineLevel="0" collapsed="false">
      <c r="A46" s="313" t="s">
        <v>423</v>
      </c>
      <c r="B46" s="317" t="s">
        <v>424</v>
      </c>
      <c r="C46" s="315" t="n">
        <v>-517016</v>
      </c>
      <c r="D46" s="315" t="n">
        <v>0</v>
      </c>
      <c r="E46" s="315" t="n">
        <v>0</v>
      </c>
      <c r="F46" s="315" t="n">
        <v>-100000</v>
      </c>
      <c r="G46" s="315" t="n">
        <v>0</v>
      </c>
      <c r="H46" s="315" t="n">
        <v>0</v>
      </c>
      <c r="I46" s="315" t="n">
        <v>-617016</v>
      </c>
    </row>
    <row r="47" customFormat="false" ht="13.5" hidden="false" customHeight="false" outlineLevel="0" collapsed="false">
      <c r="A47" s="313" t="s">
        <v>425</v>
      </c>
      <c r="B47" s="318" t="s">
        <v>426</v>
      </c>
      <c r="C47" s="315" t="n">
        <v>0</v>
      </c>
      <c r="D47" s="315" t="n">
        <v>0</v>
      </c>
      <c r="E47" s="315" t="n">
        <v>0</v>
      </c>
      <c r="F47" s="315" t="n">
        <v>0</v>
      </c>
      <c r="G47" s="315" t="n">
        <v>0</v>
      </c>
      <c r="H47" s="315" t="n">
        <v>0</v>
      </c>
      <c r="I47" s="319" t="n">
        <v>0</v>
      </c>
    </row>
    <row r="48" customFormat="false" ht="13.5" hidden="false" customHeight="false" outlineLevel="0" collapsed="false">
      <c r="A48" s="320" t="s">
        <v>427</v>
      </c>
      <c r="B48" s="287" t="s">
        <v>428</v>
      </c>
      <c r="C48" s="288" t="n">
        <v>-517016</v>
      </c>
      <c r="D48" s="288" t="n">
        <v>-589</v>
      </c>
      <c r="E48" s="288" t="n">
        <v>-426047</v>
      </c>
      <c r="F48" s="288" t="n">
        <v>-196810</v>
      </c>
      <c r="G48" s="288" t="n">
        <v>-1673</v>
      </c>
      <c r="H48" s="288" t="n">
        <v>0</v>
      </c>
      <c r="I48" s="289" t="n">
        <v>-1142135</v>
      </c>
    </row>
    <row r="49" customFormat="false" ht="13.5" hidden="false" customHeight="false" outlineLevel="0" collapsed="false">
      <c r="A49" s="320" t="s">
        <v>429</v>
      </c>
      <c r="B49" s="290" t="s">
        <v>150</v>
      </c>
      <c r="C49" s="291" t="n">
        <v>303</v>
      </c>
      <c r="D49" s="291" t="n">
        <v>-1417358</v>
      </c>
      <c r="E49" s="291" t="n">
        <v>173143</v>
      </c>
      <c r="F49" s="291" t="n">
        <v>23352</v>
      </c>
      <c r="G49" s="291" t="n">
        <v>414972</v>
      </c>
      <c r="H49" s="291" t="n">
        <v>29305</v>
      </c>
      <c r="I49" s="292" t="n">
        <v>-776283</v>
      </c>
    </row>
    <row r="50" customFormat="false" ht="12.75" hidden="false" customHeight="false" outlineLevel="0" collapsed="false">
      <c r="A50" s="313" t="s">
        <v>430</v>
      </c>
      <c r="B50" s="314" t="s">
        <v>431</v>
      </c>
      <c r="C50" s="316" t="n">
        <v>2641</v>
      </c>
      <c r="D50" s="316" t="n">
        <v>-10980</v>
      </c>
      <c r="E50" s="316" t="n">
        <v>2198</v>
      </c>
      <c r="F50" s="316" t="n">
        <v>-1814</v>
      </c>
      <c r="G50" s="316" t="n">
        <v>-12770</v>
      </c>
      <c r="H50" s="316" t="n">
        <v>-62</v>
      </c>
      <c r="I50" s="316" t="n">
        <v>-20787</v>
      </c>
    </row>
    <row r="51" customFormat="false" ht="12.75" hidden="false" customHeight="false" outlineLevel="0" collapsed="false">
      <c r="A51" s="313" t="s">
        <v>432</v>
      </c>
      <c r="B51" s="317" t="s">
        <v>152</v>
      </c>
      <c r="C51" s="315" t="n">
        <v>2944</v>
      </c>
      <c r="D51" s="315" t="n">
        <v>-1428338</v>
      </c>
      <c r="E51" s="315" t="n">
        <v>175341</v>
      </c>
      <c r="F51" s="315" t="n">
        <v>21538</v>
      </c>
      <c r="G51" s="315" t="n">
        <v>402202</v>
      </c>
      <c r="H51" s="315" t="n">
        <v>29243</v>
      </c>
      <c r="I51" s="315" t="n">
        <v>-797070</v>
      </c>
    </row>
    <row r="52" customFormat="false" ht="13.5" hidden="false" customHeight="false" outlineLevel="0" collapsed="false">
      <c r="A52" s="313" t="s">
        <v>433</v>
      </c>
      <c r="B52" s="318" t="s">
        <v>153</v>
      </c>
      <c r="C52" s="319" t="n">
        <v>8041</v>
      </c>
      <c r="D52" s="319" t="n">
        <v>1507974</v>
      </c>
      <c r="E52" s="319" t="n">
        <v>1433904</v>
      </c>
      <c r="F52" s="319" t="n">
        <v>202532</v>
      </c>
      <c r="G52" s="319" t="n">
        <v>4872310</v>
      </c>
      <c r="H52" s="319" t="n">
        <v>4107</v>
      </c>
      <c r="I52" s="319" t="n">
        <v>8028868</v>
      </c>
    </row>
    <row r="53" customFormat="false" ht="13.5" hidden="false" customHeight="false" outlineLevel="0" collapsed="false">
      <c r="A53" s="320" t="s">
        <v>434</v>
      </c>
      <c r="B53" s="283" t="s">
        <v>435</v>
      </c>
      <c r="C53" s="284" t="n">
        <v>10985</v>
      </c>
      <c r="D53" s="284" t="n">
        <v>79636</v>
      </c>
      <c r="E53" s="284" t="n">
        <v>1609245</v>
      </c>
      <c r="F53" s="284" t="n">
        <v>224070</v>
      </c>
      <c r="G53" s="284" t="n">
        <v>5274512</v>
      </c>
      <c r="H53" s="284" t="n">
        <v>33350</v>
      </c>
      <c r="I53" s="285" t="n">
        <v>7231798</v>
      </c>
    </row>
    <row r="54" customFormat="false" ht="12.75" hidden="false" customHeight="false" outlineLevel="0" collapsed="false">
      <c r="B54" s="333" t="s">
        <v>98</v>
      </c>
      <c r="C54" s="333"/>
      <c r="D54" s="333"/>
      <c r="E54" s="333"/>
      <c r="F54" s="333"/>
      <c r="G54" s="333"/>
      <c r="H54" s="333"/>
      <c r="I54" s="333"/>
    </row>
    <row r="55" customFormat="false" ht="12.75" hidden="false" customHeight="false" outlineLevel="0" collapsed="false">
      <c r="B55" s="334"/>
      <c r="C55" s="334"/>
      <c r="D55" s="334"/>
      <c r="E55" s="334"/>
      <c r="F55" s="334"/>
      <c r="G55" s="334"/>
      <c r="H55" s="334"/>
      <c r="I55" s="334"/>
    </row>
    <row r="56" customFormat="false" ht="12.75" hidden="false" customHeight="false" outlineLevel="0" collapsed="false">
      <c r="B56" s="332"/>
      <c r="C56" s="332"/>
      <c r="D56" s="332"/>
      <c r="E56" s="332"/>
      <c r="F56" s="332"/>
      <c r="G56" s="332"/>
      <c r="H56" s="332"/>
      <c r="I56" s="332"/>
    </row>
    <row r="57" customFormat="false" ht="12.75" hidden="false" customHeight="false" outlineLevel="0" collapsed="false">
      <c r="B57" s="332"/>
      <c r="C57" s="332"/>
      <c r="D57" s="332"/>
      <c r="E57" s="332"/>
      <c r="F57" s="332"/>
      <c r="G57" s="332"/>
      <c r="H57" s="332"/>
      <c r="I57" s="332"/>
    </row>
  </sheetData>
  <mergeCells count="17">
    <mergeCell ref="B1:I1"/>
    <mergeCell ref="B2:I2"/>
    <mergeCell ref="B3:I3"/>
    <mergeCell ref="B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B54:I54"/>
    <mergeCell ref="B55:I55"/>
    <mergeCell ref="B56:I56"/>
    <mergeCell ref="B57:I57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F1"/>
    </sheetView>
  </sheetViews>
  <sheetFormatPr defaultColWidth="22.82421875" defaultRowHeight="12.75" zeroHeight="false" outlineLevelRow="0" outlineLevelCol="0"/>
  <cols>
    <col collapsed="false" customWidth="true" hidden="false" outlineLevel="0" max="1" min="1" style="9" width="75.82"/>
    <col collapsed="false" customWidth="true" hidden="false" outlineLevel="0" max="2" min="2" style="9" width="13.33"/>
    <col collapsed="false" customWidth="true" hidden="false" outlineLevel="0" max="3" min="3" style="9" width="13.99"/>
    <col collapsed="false" customWidth="true" hidden="false" outlineLevel="0" max="4" min="4" style="9" width="13.33"/>
    <col collapsed="false" customWidth="true" hidden="false" outlineLevel="0" max="5" min="5" style="9" width="13.99"/>
    <col collapsed="false" customWidth="true" hidden="false" outlineLevel="0" max="6" min="6" style="9" width="12.49"/>
    <col collapsed="false" customWidth="false" hidden="false" outlineLevel="0" max="257" min="7" style="9" width="22.82"/>
  </cols>
  <sheetData>
    <row r="1" customFormat="false" ht="12.75" hidden="false" customHeight="false" outlineLevel="0" collapsed="false">
      <c r="A1" s="10"/>
      <c r="B1" s="10"/>
      <c r="C1" s="10"/>
      <c r="D1" s="10"/>
      <c r="E1" s="10"/>
      <c r="F1" s="10"/>
    </row>
    <row r="2" customFormat="false" ht="12.75" hidden="false" customHeight="false" outlineLevel="0" collapsed="false">
      <c r="A2" s="11" t="s">
        <v>19</v>
      </c>
      <c r="B2" s="11"/>
      <c r="C2" s="11"/>
      <c r="D2" s="11"/>
      <c r="E2" s="11"/>
      <c r="F2" s="11"/>
    </row>
    <row r="3" customFormat="false" ht="12.75" hidden="false" customHeight="false" outlineLevel="0" collapsed="false">
      <c r="A3" s="12" t="s">
        <v>20</v>
      </c>
      <c r="B3" s="12"/>
      <c r="C3" s="12"/>
      <c r="D3" s="12"/>
      <c r="E3" s="12"/>
      <c r="F3" s="12"/>
    </row>
    <row r="4" customFormat="false" ht="12.75" hidden="false" customHeight="false" outlineLevel="0" collapsed="false">
      <c r="A4" s="13" t="s">
        <v>21</v>
      </c>
      <c r="B4" s="13"/>
      <c r="C4" s="13"/>
      <c r="D4" s="13"/>
      <c r="E4" s="13"/>
      <c r="F4" s="13"/>
    </row>
    <row r="5" customFormat="false" ht="11.25" hidden="false" customHeight="true" outlineLevel="0" collapsed="false">
      <c r="A5" s="14" t="s">
        <v>22</v>
      </c>
      <c r="B5" s="15" t="n">
        <v>2010</v>
      </c>
      <c r="C5" s="15"/>
      <c r="D5" s="15" t="n">
        <v>2011</v>
      </c>
      <c r="E5" s="15"/>
      <c r="F5" s="16" t="s">
        <v>23</v>
      </c>
    </row>
    <row r="6" customFormat="false" ht="12" hidden="false" customHeight="true" outlineLevel="0" collapsed="false">
      <c r="A6" s="14"/>
      <c r="B6" s="17" t="s">
        <v>24</v>
      </c>
      <c r="C6" s="17" t="s">
        <v>25</v>
      </c>
      <c r="D6" s="17" t="s">
        <v>24</v>
      </c>
      <c r="E6" s="17" t="s">
        <v>25</v>
      </c>
      <c r="F6" s="16"/>
    </row>
    <row r="7" customFormat="false" ht="15.75" hidden="false" customHeight="true" outlineLevel="0" collapsed="false">
      <c r="A7" s="14"/>
      <c r="B7" s="17"/>
      <c r="C7" s="17"/>
      <c r="D7" s="17"/>
      <c r="E7" s="17"/>
      <c r="F7" s="16"/>
    </row>
    <row r="8" customFormat="false" ht="12.75" hidden="false" customHeight="false" outlineLevel="0" collapsed="false">
      <c r="A8" s="18" t="s">
        <v>26</v>
      </c>
      <c r="B8" s="19" t="n">
        <v>14</v>
      </c>
      <c r="C8" s="19"/>
      <c r="D8" s="19" t="n">
        <v>14</v>
      </c>
      <c r="E8" s="18"/>
      <c r="F8" s="20" t="n">
        <v>0</v>
      </c>
    </row>
    <row r="9" customFormat="false" ht="12.75" hidden="false" customHeight="false" outlineLevel="0" collapsed="false">
      <c r="A9" s="21" t="s">
        <v>27</v>
      </c>
      <c r="B9" s="22"/>
      <c r="C9" s="22"/>
      <c r="D9" s="22"/>
      <c r="E9" s="22"/>
      <c r="F9" s="23"/>
    </row>
    <row r="10" customFormat="false" ht="12.75" hidden="false" customHeight="false" outlineLevel="0" collapsed="false">
      <c r="A10" s="24" t="s">
        <v>28</v>
      </c>
      <c r="B10" s="25" t="n">
        <v>334304.19883325</v>
      </c>
      <c r="C10" s="26" t="n">
        <v>1</v>
      </c>
      <c r="D10" s="25" t="n">
        <v>367709.706</v>
      </c>
      <c r="E10" s="26" t="n">
        <v>1</v>
      </c>
      <c r="F10" s="27" t="n">
        <v>0.0999254789001682</v>
      </c>
    </row>
    <row r="11" customFormat="false" ht="12.75" hidden="false" customHeight="false" outlineLevel="0" collapsed="false">
      <c r="A11" s="24" t="s">
        <v>29</v>
      </c>
      <c r="B11" s="25" t="n">
        <v>271769.724799681</v>
      </c>
      <c r="C11" s="26" t="n">
        <v>0.812941404110927</v>
      </c>
      <c r="D11" s="25" t="n">
        <v>290649.913</v>
      </c>
      <c r="E11" s="26" t="n">
        <v>0.790433073311369</v>
      </c>
      <c r="F11" s="27" t="n">
        <v>0.0694712709969265</v>
      </c>
    </row>
    <row r="12" customFormat="false" ht="12.75" hidden="false" customHeight="false" outlineLevel="0" collapsed="false">
      <c r="A12" s="24" t="s">
        <v>30</v>
      </c>
      <c r="B12" s="25" t="n">
        <v>41493.4490458213</v>
      </c>
      <c r="C12" s="26" t="n">
        <v>0.124118839041319</v>
      </c>
      <c r="D12" s="25" t="n">
        <v>42949.527</v>
      </c>
      <c r="E12" s="26" t="n">
        <v>0.116802810203764</v>
      </c>
      <c r="F12" s="27" t="n">
        <v>0.0350917551484031</v>
      </c>
    </row>
    <row r="13" customFormat="false" ht="12.75" hidden="false" customHeight="false" outlineLevel="0" collapsed="false">
      <c r="A13" s="24" t="s">
        <v>31</v>
      </c>
      <c r="B13" s="25" t="n">
        <v>21041.0249877478</v>
      </c>
      <c r="C13" s="26" t="n">
        <v>0.0629397568477534</v>
      </c>
      <c r="D13" s="25" t="n">
        <v>34110.266</v>
      </c>
      <c r="E13" s="26" t="n">
        <v>0.0927641164848665</v>
      </c>
      <c r="F13" s="27" t="n">
        <v>0.621131385940678</v>
      </c>
    </row>
    <row r="14" customFormat="false" ht="12.75" hidden="false" customHeight="false" outlineLevel="0" collapsed="false">
      <c r="A14" s="24" t="s">
        <v>32</v>
      </c>
      <c r="B14" s="25" t="n">
        <v>4384.44530281901</v>
      </c>
      <c r="C14" s="26" t="n">
        <v>0.0131151368068995</v>
      </c>
      <c r="D14" s="25" t="n">
        <v>5286.914</v>
      </c>
      <c r="E14" s="26" t="n">
        <v>0.0143779560716844</v>
      </c>
      <c r="F14" s="27" t="n">
        <v>0.205834178522138</v>
      </c>
    </row>
    <row r="15" customFormat="false" ht="12.75" hidden="false" customHeight="false" outlineLevel="0" collapsed="false">
      <c r="A15" s="28" t="s">
        <v>33</v>
      </c>
      <c r="B15" s="29" t="n">
        <v>21375.5780619584</v>
      </c>
      <c r="C15" s="30" t="n">
        <v>0.0639405013055801</v>
      </c>
      <c r="D15" s="29" t="n">
        <v>31289.323</v>
      </c>
      <c r="E15" s="30" t="n">
        <v>0.0850924587777947</v>
      </c>
      <c r="F15" s="31" t="n">
        <v>0.4637883901575</v>
      </c>
    </row>
    <row r="16" customFormat="false" ht="12.75" hidden="false" customHeight="false" outlineLevel="0" collapsed="false">
      <c r="A16" s="32" t="s">
        <v>34</v>
      </c>
      <c r="B16" s="33"/>
      <c r="C16" s="34"/>
      <c r="D16" s="33"/>
      <c r="E16" s="34"/>
      <c r="F16" s="35"/>
    </row>
    <row r="17" customFormat="false" ht="12.75" hidden="false" customHeight="false" outlineLevel="0" collapsed="false">
      <c r="A17" s="24" t="s">
        <v>35</v>
      </c>
      <c r="B17" s="25" t="n">
        <v>240420.925637912</v>
      </c>
      <c r="C17" s="26" t="n">
        <v>0.719168130334592</v>
      </c>
      <c r="D17" s="25" t="n">
        <v>262226.53</v>
      </c>
      <c r="E17" s="26" t="n">
        <v>0.713134643228591</v>
      </c>
      <c r="F17" s="27" t="n">
        <v>0.0906976142123683</v>
      </c>
    </row>
    <row r="18" customFormat="false" ht="12.75" hidden="false" customHeight="false" outlineLevel="0" collapsed="false">
      <c r="A18" s="24" t="s">
        <v>36</v>
      </c>
      <c r="B18" s="25" t="n">
        <v>85704.3014469569</v>
      </c>
      <c r="C18" s="26" t="n">
        <v>0.256366213006214</v>
      </c>
      <c r="D18" s="25" t="n">
        <v>97572.485</v>
      </c>
      <c r="E18" s="26" t="n">
        <v>0.265351943143976</v>
      </c>
      <c r="F18" s="27" t="n">
        <v>0.138478271833164</v>
      </c>
    </row>
    <row r="19" customFormat="false" ht="12.75" hidden="false" customHeight="false" outlineLevel="0" collapsed="false">
      <c r="A19" s="24" t="s">
        <v>37</v>
      </c>
      <c r="B19" s="25" t="n">
        <v>7938.15175117044</v>
      </c>
      <c r="C19" s="26" t="n">
        <v>0.0237452947910174</v>
      </c>
      <c r="D19" s="25" t="n">
        <v>7685.916</v>
      </c>
      <c r="E19" s="26" t="n">
        <v>0.020902129790395</v>
      </c>
      <c r="F19" s="27" t="n">
        <v>-0.0317751233633502</v>
      </c>
    </row>
    <row r="20" customFormat="false" ht="12.75" hidden="false" customHeight="false" outlineLevel="0" collapsed="false">
      <c r="A20" s="24" t="s">
        <v>38</v>
      </c>
      <c r="B20" s="25" t="n">
        <v>240.819997210878</v>
      </c>
      <c r="C20" s="26" t="n">
        <v>0.000720361868176827</v>
      </c>
      <c r="D20" s="25" t="n">
        <v>224.775</v>
      </c>
      <c r="E20" s="26" t="n">
        <v>0.000611283837038558</v>
      </c>
      <c r="F20" s="27" t="n">
        <v>-0.0666265152259243</v>
      </c>
    </row>
    <row r="21" customFormat="false" ht="12.75" hidden="false" customHeight="false" outlineLevel="0" collapsed="false">
      <c r="A21" s="28" t="s">
        <v>39</v>
      </c>
      <c r="B21" s="36" t="n">
        <v>334304.19883325</v>
      </c>
      <c r="C21" s="30" t="n">
        <v>1</v>
      </c>
      <c r="D21" s="36" t="n">
        <v>367709.706</v>
      </c>
      <c r="E21" s="30" t="n">
        <v>1</v>
      </c>
      <c r="F21" s="31" t="n">
        <v>0.0999254789001685</v>
      </c>
    </row>
    <row r="22" customFormat="false" ht="12.75" hidden="false" customHeight="false" outlineLevel="0" collapsed="false">
      <c r="A22" s="32" t="s">
        <v>40</v>
      </c>
      <c r="B22" s="33"/>
      <c r="C22" s="34"/>
      <c r="D22" s="33"/>
      <c r="E22" s="34"/>
      <c r="F22" s="35"/>
    </row>
    <row r="23" customFormat="false" ht="12.75" hidden="false" customHeight="false" outlineLevel="0" collapsed="false">
      <c r="A23" s="24" t="s">
        <v>41</v>
      </c>
      <c r="B23" s="25" t="n">
        <v>224177.94263841</v>
      </c>
      <c r="C23" s="26" t="n">
        <v>0.670580696924568</v>
      </c>
      <c r="D23" s="25" t="n">
        <v>241703.256</v>
      </c>
      <c r="E23" s="26" t="n">
        <v>0.65732084863705</v>
      </c>
      <c r="F23" s="27" t="n">
        <v>0.0781759041738437</v>
      </c>
    </row>
    <row r="24" customFormat="false" ht="12.75" hidden="false" customHeight="false" outlineLevel="0" collapsed="false">
      <c r="A24" s="24" t="s">
        <v>42</v>
      </c>
      <c r="B24" s="25" t="n">
        <v>45850.3749870505</v>
      </c>
      <c r="C24" s="26" t="n">
        <v>0.137151657523513</v>
      </c>
      <c r="D24" s="25" t="n">
        <v>47613.232</v>
      </c>
      <c r="E24" s="26" t="n">
        <v>0.129485926596672</v>
      </c>
      <c r="F24" s="27" t="n">
        <v>0.0384480391588375</v>
      </c>
    </row>
    <row r="25" customFormat="false" ht="12.75" hidden="false" customHeight="false" outlineLevel="0" collapsed="false">
      <c r="A25" s="24" t="s">
        <v>43</v>
      </c>
      <c r="B25" s="25" t="n">
        <v>88.655696384102</v>
      </c>
      <c r="C25" s="26" t="n">
        <v>0.000265194684043807</v>
      </c>
      <c r="D25" s="25" t="n">
        <v>379.593</v>
      </c>
      <c r="E25" s="26" t="n">
        <v>0.00103231705284385</v>
      </c>
      <c r="F25" s="27" t="n">
        <v>3.28165380773062</v>
      </c>
    </row>
    <row r="26" customFormat="false" ht="12.75" hidden="false" customHeight="false" outlineLevel="0" collapsed="false">
      <c r="A26" s="24" t="s">
        <v>44</v>
      </c>
      <c r="B26" s="25" t="n">
        <v>542.579932164558</v>
      </c>
      <c r="C26" s="26" t="n">
        <v>0.00162301261563034</v>
      </c>
      <c r="D26" s="25" t="n">
        <v>457.235</v>
      </c>
      <c r="E26" s="26" t="n">
        <v>0.00124346731277199</v>
      </c>
      <c r="F26" s="27" t="n">
        <v>-0.15729467144884</v>
      </c>
    </row>
    <row r="27" customFormat="false" ht="12.75" hidden="false" customHeight="false" outlineLevel="0" collapsed="false">
      <c r="A27" s="24" t="s">
        <v>45</v>
      </c>
      <c r="B27" s="25" t="n">
        <v>521.8858849487</v>
      </c>
      <c r="C27" s="26" t="n">
        <v>0.00156111076908434</v>
      </c>
      <c r="D27" s="25" t="n">
        <v>481.562</v>
      </c>
      <c r="E27" s="26" t="n">
        <v>0.00130962547939923</v>
      </c>
      <c r="F27" s="27" t="n">
        <v>-0.0772657128917441</v>
      </c>
    </row>
    <row r="28" customFormat="false" ht="12.75" hidden="false" customHeight="false" outlineLevel="0" collapsed="false">
      <c r="A28" s="24" t="s">
        <v>46</v>
      </c>
      <c r="B28" s="25" t="n">
        <v>588.28566072318</v>
      </c>
      <c r="C28" s="26" t="n">
        <v>0.0017597315940881</v>
      </c>
      <c r="D28" s="25" t="n">
        <v>15.035</v>
      </c>
      <c r="E28" s="26" t="n">
        <v>4.08882326320753E-005</v>
      </c>
      <c r="F28" s="27" t="n">
        <v>-0.974442688299563</v>
      </c>
    </row>
    <row r="29" customFormat="false" ht="12.75" hidden="false" customHeight="false" outlineLevel="0" collapsed="false">
      <c r="A29" s="28" t="s">
        <v>47</v>
      </c>
      <c r="B29" s="36" t="n">
        <v>271769.724799681</v>
      </c>
      <c r="C29" s="30" t="n">
        <v>0.812941404110927</v>
      </c>
      <c r="D29" s="36" t="n">
        <v>290649.913</v>
      </c>
      <c r="E29" s="30" t="n">
        <v>0.790433073311369</v>
      </c>
      <c r="F29" s="31" t="n">
        <v>0.0694712709969263</v>
      </c>
    </row>
    <row r="30" customFormat="false" ht="12.75" hidden="false" customHeight="false" outlineLevel="0" collapsed="false">
      <c r="A30" s="32" t="s">
        <v>48</v>
      </c>
      <c r="B30" s="34"/>
      <c r="C30" s="34"/>
      <c r="D30" s="34"/>
      <c r="E30" s="34"/>
      <c r="F30" s="35"/>
    </row>
    <row r="31" customFormat="false" ht="12.75" hidden="false" customHeight="false" outlineLevel="0" collapsed="false">
      <c r="A31" s="24" t="s">
        <v>49</v>
      </c>
      <c r="B31" s="35" t="n">
        <v>1.10649080861844</v>
      </c>
      <c r="C31" s="35"/>
      <c r="D31" s="35" t="n">
        <v>1.19473260213962</v>
      </c>
      <c r="E31" s="35"/>
      <c r="F31" s="35"/>
    </row>
    <row r="32" customFormat="false" ht="12.75" hidden="false" customHeight="false" outlineLevel="0" collapsed="false">
      <c r="A32" s="37" t="s">
        <v>50</v>
      </c>
      <c r="B32" s="35" t="n">
        <v>1.56430523331159</v>
      </c>
      <c r="C32" s="35"/>
      <c r="D32" s="35" t="n">
        <v>1.52496097869325</v>
      </c>
      <c r="E32" s="35"/>
      <c r="F32" s="35"/>
    </row>
    <row r="33" customFormat="false" ht="12.75" hidden="false" customHeight="false" outlineLevel="0" collapsed="false">
      <c r="A33" s="24" t="s">
        <v>51</v>
      </c>
      <c r="B33" s="38" t="n">
        <v>0.157609002130465</v>
      </c>
      <c r="C33" s="35"/>
      <c r="D33" s="38" t="n">
        <v>0.206232967039225</v>
      </c>
      <c r="E33" s="35"/>
      <c r="F33" s="35"/>
    </row>
    <row r="34" customFormat="false" ht="12.75" hidden="false" customHeight="false" outlineLevel="0" collapsed="false">
      <c r="A34" s="39" t="s">
        <v>52</v>
      </c>
      <c r="B34" s="40" t="n">
        <v>0.125760442904873</v>
      </c>
      <c r="C34" s="41"/>
      <c r="D34" s="40" t="n">
        <v>0.106500331377664</v>
      </c>
      <c r="E34" s="41"/>
      <c r="F34" s="41"/>
    </row>
    <row r="35" customFormat="false" ht="12.75" hidden="false" customHeight="false" outlineLevel="0" collapsed="false">
      <c r="A35" s="32" t="s">
        <v>53</v>
      </c>
      <c r="B35" s="35"/>
      <c r="C35" s="35"/>
      <c r="D35" s="35"/>
      <c r="E35" s="35"/>
      <c r="F35" s="35"/>
    </row>
    <row r="36" customFormat="false" ht="12.75" hidden="false" customHeight="false" outlineLevel="0" collapsed="false">
      <c r="A36" s="37" t="s">
        <v>54</v>
      </c>
      <c r="B36" s="33" t="n">
        <v>79488.322956132</v>
      </c>
      <c r="C36" s="34"/>
      <c r="D36" s="33" t="n">
        <v>84025.5003921239</v>
      </c>
      <c r="E36" s="34"/>
      <c r="F36" s="27" t="n">
        <v>0.0570797982301861</v>
      </c>
    </row>
    <row r="37" customFormat="false" ht="12.75" hidden="false" customHeight="false" outlineLevel="0" collapsed="false">
      <c r="A37" s="37" t="s">
        <v>55</v>
      </c>
      <c r="B37" s="33" t="n">
        <v>20378.1203344785</v>
      </c>
      <c r="C37" s="34"/>
      <c r="D37" s="33" t="n">
        <v>22296.329802695</v>
      </c>
      <c r="E37" s="34"/>
      <c r="F37" s="27" t="n">
        <v>0.0941308342836205</v>
      </c>
    </row>
    <row r="38" customFormat="false" ht="12.75" hidden="false" customHeight="false" outlineLevel="0" collapsed="false">
      <c r="A38" s="37" t="s">
        <v>56</v>
      </c>
      <c r="B38" s="33" t="n">
        <v>816649.551482766</v>
      </c>
      <c r="C38" s="34"/>
      <c r="D38" s="33" t="n">
        <v>856021.360632016</v>
      </c>
      <c r="E38" s="34"/>
      <c r="F38" s="27" t="n">
        <v>0.0482113889339226</v>
      </c>
    </row>
    <row r="39" customFormat="false" ht="12.75" hidden="false" customHeight="false" outlineLevel="0" collapsed="false">
      <c r="A39" s="37" t="s">
        <v>57</v>
      </c>
      <c r="B39" s="33" t="n">
        <v>32548.2157446577</v>
      </c>
      <c r="C39" s="34"/>
      <c r="D39" s="33" t="n">
        <v>34098.4952311366</v>
      </c>
      <c r="E39" s="34"/>
      <c r="F39" s="27" t="n">
        <v>0.0476302448847259</v>
      </c>
    </row>
    <row r="40" customFormat="false" ht="12.75" hidden="false" customHeight="false" outlineLevel="0" collapsed="false">
      <c r="A40" s="37" t="s">
        <v>58</v>
      </c>
      <c r="B40" s="33" t="n">
        <v>26986.5383106801</v>
      </c>
      <c r="C40" s="34"/>
      <c r="D40" s="33" t="n">
        <v>28510.8374940197</v>
      </c>
      <c r="E40" s="34"/>
      <c r="F40" s="27" t="n">
        <v>0.0564836870068797</v>
      </c>
    </row>
    <row r="41" customFormat="false" ht="12.75" hidden="false" customHeight="false" outlineLevel="0" collapsed="false">
      <c r="A41" s="37" t="s">
        <v>59</v>
      </c>
      <c r="B41" s="33" t="n">
        <v>10901.9552471979</v>
      </c>
      <c r="C41" s="34"/>
      <c r="D41" s="33" t="n">
        <v>10880.1197760232</v>
      </c>
      <c r="E41" s="34"/>
      <c r="F41" s="27" t="n">
        <v>-0.00200289495595218</v>
      </c>
    </row>
    <row r="42" customFormat="false" ht="12.75" hidden="false" customHeight="false" outlineLevel="0" collapsed="false">
      <c r="A42" s="39" t="s">
        <v>60</v>
      </c>
      <c r="B42" s="36" t="n">
        <v>4969.41935871929</v>
      </c>
      <c r="C42" s="42"/>
      <c r="D42" s="36" t="n">
        <v>5038.75685518981</v>
      </c>
      <c r="E42" s="42"/>
      <c r="F42" s="31" t="n">
        <v>0.0139528366324848</v>
      </c>
    </row>
    <row r="43" customFormat="false" ht="12.75" hidden="false" customHeight="true" outlineLevel="0" collapsed="false">
      <c r="A43" s="43" t="s">
        <v>61</v>
      </c>
      <c r="B43" s="43"/>
      <c r="C43" s="43"/>
      <c r="D43" s="43"/>
      <c r="E43" s="43"/>
      <c r="F43" s="43"/>
    </row>
    <row r="44" customFormat="false" ht="12.75" hidden="false" customHeight="true" outlineLevel="0" collapsed="false">
      <c r="A44" s="44" t="s">
        <v>62</v>
      </c>
      <c r="B44" s="44"/>
      <c r="C44" s="44"/>
      <c r="D44" s="44"/>
      <c r="E44" s="44"/>
      <c r="F44" s="44"/>
    </row>
    <row r="45" customFormat="false" ht="22.5" hidden="false" customHeight="true" outlineLevel="0" collapsed="false">
      <c r="A45" s="45"/>
      <c r="B45" s="45"/>
      <c r="C45" s="45"/>
      <c r="D45" s="45"/>
      <c r="E45" s="45"/>
      <c r="F45" s="45"/>
    </row>
    <row r="46" customFormat="false" ht="12.75" hidden="false" customHeight="false" outlineLevel="0" collapsed="false">
      <c r="A46" s="46"/>
      <c r="B46" s="46"/>
      <c r="C46" s="46"/>
      <c r="D46" s="46"/>
      <c r="E46" s="46"/>
      <c r="F46" s="46"/>
    </row>
    <row r="47" customFormat="false" ht="12.75" hidden="false" customHeight="false" outlineLevel="0" collapsed="false">
      <c r="A47" s="11" t="s">
        <v>63</v>
      </c>
      <c r="B47" s="11"/>
      <c r="C47" s="11"/>
      <c r="D47" s="11"/>
      <c r="E47" s="11"/>
      <c r="F47" s="11"/>
    </row>
    <row r="48" customFormat="false" ht="12.75" hidden="false" customHeight="false" outlineLevel="0" collapsed="false">
      <c r="A48" s="12" t="s">
        <v>64</v>
      </c>
      <c r="B48" s="12"/>
      <c r="C48" s="12"/>
      <c r="D48" s="12"/>
      <c r="E48" s="12"/>
      <c r="F48" s="12"/>
    </row>
    <row r="49" customFormat="false" ht="12.75" hidden="false" customHeight="false" outlineLevel="0" collapsed="false">
      <c r="A49" s="13" t="s">
        <v>21</v>
      </c>
      <c r="B49" s="13"/>
      <c r="C49" s="13"/>
      <c r="D49" s="13"/>
      <c r="E49" s="13"/>
      <c r="F49" s="13"/>
    </row>
    <row r="50" customFormat="false" ht="11.25" hidden="false" customHeight="true" outlineLevel="0" collapsed="false">
      <c r="A50" s="14" t="s">
        <v>22</v>
      </c>
      <c r="B50" s="15" t="n">
        <v>2010</v>
      </c>
      <c r="C50" s="15"/>
      <c r="D50" s="15" t="n">
        <v>2011</v>
      </c>
      <c r="E50" s="15"/>
      <c r="F50" s="16" t="s">
        <v>23</v>
      </c>
    </row>
    <row r="51" customFormat="false" ht="11.25" hidden="false" customHeight="true" outlineLevel="0" collapsed="false">
      <c r="A51" s="14"/>
      <c r="B51" s="17" t="s">
        <v>24</v>
      </c>
      <c r="C51" s="17" t="s">
        <v>25</v>
      </c>
      <c r="D51" s="17" t="s">
        <v>24</v>
      </c>
      <c r="E51" s="17" t="s">
        <v>25</v>
      </c>
      <c r="F51" s="16"/>
    </row>
    <row r="52" customFormat="false" ht="20.25" hidden="false" customHeight="true" outlineLevel="0" collapsed="false">
      <c r="A52" s="14"/>
      <c r="B52" s="17"/>
      <c r="C52" s="17"/>
      <c r="D52" s="17"/>
      <c r="E52" s="17"/>
      <c r="F52" s="16"/>
    </row>
    <row r="53" customFormat="false" ht="12.75" hidden="false" customHeight="false" outlineLevel="0" collapsed="false">
      <c r="A53" s="18" t="s">
        <v>26</v>
      </c>
      <c r="B53" s="19" t="n">
        <v>8</v>
      </c>
      <c r="C53" s="19"/>
      <c r="D53" s="19" t="n">
        <v>8</v>
      </c>
      <c r="E53" s="18"/>
      <c r="F53" s="20" t="n">
        <v>0</v>
      </c>
    </row>
    <row r="54" customFormat="false" ht="12.75" hidden="false" customHeight="false" outlineLevel="0" collapsed="false">
      <c r="A54" s="21" t="s">
        <v>27</v>
      </c>
      <c r="B54" s="22"/>
      <c r="C54" s="22"/>
      <c r="D54" s="22"/>
      <c r="E54" s="22"/>
      <c r="F54" s="23"/>
    </row>
    <row r="55" customFormat="false" ht="12.75" hidden="false" customHeight="false" outlineLevel="0" collapsed="false">
      <c r="A55" s="24" t="s">
        <v>28</v>
      </c>
      <c r="B55" s="25" t="n">
        <v>315549.426753661</v>
      </c>
      <c r="C55" s="26" t="n">
        <v>1</v>
      </c>
      <c r="D55" s="25" t="n">
        <v>348111.624</v>
      </c>
      <c r="E55" s="26" t="n">
        <v>1</v>
      </c>
      <c r="F55" s="27" t="n">
        <v>0.103192065919231</v>
      </c>
    </row>
    <row r="56" customFormat="false" ht="12.75" hidden="false" customHeight="false" outlineLevel="0" collapsed="false">
      <c r="A56" s="24" t="s">
        <v>29</v>
      </c>
      <c r="B56" s="25" t="n">
        <v>255160.33725889</v>
      </c>
      <c r="C56" s="26" t="n">
        <v>0.808622407855254</v>
      </c>
      <c r="D56" s="25" t="n">
        <v>273512.96</v>
      </c>
      <c r="E56" s="26" t="n">
        <v>0.785704760034098</v>
      </c>
      <c r="F56" s="27" t="n">
        <v>0.0719258445033673</v>
      </c>
    </row>
    <row r="57" customFormat="false" ht="12.75" hidden="false" customHeight="false" outlineLevel="0" collapsed="false">
      <c r="A57" s="24" t="s">
        <v>30</v>
      </c>
      <c r="B57" s="25" t="n">
        <v>39530.0966647076</v>
      </c>
      <c r="C57" s="26" t="n">
        <v>0.125273866193924</v>
      </c>
      <c r="D57" s="25" t="n">
        <v>40953.005</v>
      </c>
      <c r="E57" s="26" t="n">
        <v>0.117643313743525</v>
      </c>
      <c r="F57" s="27" t="n">
        <v>0.0359955693344591</v>
      </c>
    </row>
    <row r="58" customFormat="false" ht="12.75" hidden="false" customHeight="false" outlineLevel="0" collapsed="false">
      <c r="A58" s="24" t="s">
        <v>31</v>
      </c>
      <c r="B58" s="25" t="n">
        <v>20858.9928300628</v>
      </c>
      <c r="C58" s="26" t="n">
        <v>0.0661037259508213</v>
      </c>
      <c r="D58" s="25" t="n">
        <v>33645.659</v>
      </c>
      <c r="E58" s="26" t="n">
        <v>0.0966519262223775</v>
      </c>
      <c r="F58" s="27" t="n">
        <v>0.613004965010037</v>
      </c>
    </row>
    <row r="59" customFormat="false" ht="12.75" hidden="false" customHeight="false" outlineLevel="0" collapsed="false">
      <c r="A59" s="24" t="s">
        <v>32</v>
      </c>
      <c r="B59" s="25" t="n">
        <v>3947.5910718199</v>
      </c>
      <c r="C59" s="26" t="n">
        <v>0.0125102146831078</v>
      </c>
      <c r="D59" s="25" t="n">
        <v>4912.123</v>
      </c>
      <c r="E59" s="26" t="n">
        <v>0.0141107698259453</v>
      </c>
      <c r="F59" s="27" t="n">
        <v>0.244334306829667</v>
      </c>
    </row>
    <row r="60" customFormat="false" ht="12.75" hidden="false" customHeight="false" outlineLevel="0" collapsed="false">
      <c r="A60" s="28" t="s">
        <v>33</v>
      </c>
      <c r="B60" s="29" t="n">
        <v>20815.4733107879</v>
      </c>
      <c r="C60" s="30" t="n">
        <v>0.0659658093026355</v>
      </c>
      <c r="D60" s="29" t="n">
        <v>30540.359</v>
      </c>
      <c r="E60" s="30" t="n">
        <v>0.0877315116601794</v>
      </c>
      <c r="F60" s="31" t="n">
        <v>0.467195030543553</v>
      </c>
    </row>
    <row r="61" customFormat="false" ht="12.75" hidden="false" customHeight="false" outlineLevel="0" collapsed="false">
      <c r="A61" s="32" t="s">
        <v>34</v>
      </c>
      <c r="B61" s="33"/>
      <c r="C61" s="34"/>
      <c r="D61" s="33"/>
      <c r="E61" s="34"/>
      <c r="F61" s="35"/>
    </row>
    <row r="62" customFormat="false" ht="12.75" hidden="false" customHeight="false" outlineLevel="0" collapsed="false">
      <c r="A62" s="24" t="s">
        <v>35</v>
      </c>
      <c r="B62" s="25" t="n">
        <v>229992.792115051</v>
      </c>
      <c r="C62" s="26" t="n">
        <v>0.72886455374422</v>
      </c>
      <c r="D62" s="25" t="n">
        <v>250831.831</v>
      </c>
      <c r="E62" s="26" t="n">
        <v>0.720550000938779</v>
      </c>
      <c r="F62" s="27" t="n">
        <v>0.090607356401518</v>
      </c>
    </row>
    <row r="63" customFormat="false" ht="12.75" hidden="false" customHeight="false" outlineLevel="0" collapsed="false">
      <c r="A63" s="24" t="s">
        <v>36</v>
      </c>
      <c r="B63" s="25" t="n">
        <v>84638.8794863034</v>
      </c>
      <c r="C63" s="26" t="n">
        <v>0.268227010763605</v>
      </c>
      <c r="D63" s="25" t="n">
        <v>96449.486</v>
      </c>
      <c r="E63" s="26" t="n">
        <v>0.27706482447136</v>
      </c>
      <c r="F63" s="27" t="n">
        <v>0.139541149237542</v>
      </c>
    </row>
    <row r="64" customFormat="false" ht="12.75" hidden="false" customHeight="false" outlineLevel="0" collapsed="false">
      <c r="A64" s="24" t="s">
        <v>37</v>
      </c>
      <c r="B64" s="25" t="n">
        <v>676.935155095129</v>
      </c>
      <c r="C64" s="26" t="n">
        <v>0.00214525870656577</v>
      </c>
      <c r="D64" s="25" t="n">
        <v>605.532</v>
      </c>
      <c r="E64" s="26" t="n">
        <v>0.00173947653066592</v>
      </c>
      <c r="F64" s="27" t="n">
        <v>-0.105480051608628</v>
      </c>
    </row>
    <row r="65" customFormat="false" ht="12.75" hidden="false" customHeight="false" outlineLevel="0" collapsed="false">
      <c r="A65" s="24" t="s">
        <v>38</v>
      </c>
      <c r="B65" s="25" t="n">
        <v>240.819997210878</v>
      </c>
      <c r="C65" s="26" t="n">
        <v>0.000763176785609812</v>
      </c>
      <c r="D65" s="25" t="n">
        <v>224.775</v>
      </c>
      <c r="E65" s="26" t="n">
        <v>0.000645698059194944</v>
      </c>
      <c r="F65" s="27"/>
    </row>
    <row r="66" customFormat="false" ht="12.75" hidden="false" customHeight="false" outlineLevel="0" collapsed="false">
      <c r="A66" s="28" t="s">
        <v>39</v>
      </c>
      <c r="B66" s="36" t="n">
        <v>315308.60675645</v>
      </c>
      <c r="C66" s="30" t="n">
        <v>0.99923682321439</v>
      </c>
      <c r="D66" s="36" t="n">
        <v>348111.624</v>
      </c>
      <c r="E66" s="30" t="n">
        <v>1</v>
      </c>
      <c r="F66" s="31" t="n">
        <v>0.104034639526627</v>
      </c>
    </row>
    <row r="67" customFormat="false" ht="12.75" hidden="false" customHeight="false" outlineLevel="0" collapsed="false">
      <c r="A67" s="32" t="s">
        <v>40</v>
      </c>
      <c r="B67" s="33"/>
      <c r="C67" s="34"/>
      <c r="D67" s="33"/>
      <c r="E67" s="34"/>
      <c r="F67" s="35"/>
    </row>
    <row r="68" customFormat="false" ht="12.75" hidden="false" customHeight="false" outlineLevel="0" collapsed="false">
      <c r="A68" s="24" t="s">
        <v>41</v>
      </c>
      <c r="B68" s="25" t="n">
        <v>209930.145914733</v>
      </c>
      <c r="C68" s="26" t="n">
        <v>0.665284510494827</v>
      </c>
      <c r="D68" s="25" t="n">
        <v>226608.449</v>
      </c>
      <c r="E68" s="26" t="n">
        <v>0.650964901419092</v>
      </c>
      <c r="F68" s="27" t="n">
        <v>0.0794469179859556</v>
      </c>
    </row>
    <row r="69" customFormat="false" ht="12.75" hidden="false" customHeight="false" outlineLevel="0" collapsed="false">
      <c r="A69" s="24" t="s">
        <v>42</v>
      </c>
      <c r="B69" s="25" t="n">
        <v>43585.8477274629</v>
      </c>
      <c r="C69" s="26" t="n">
        <v>0.138126848069</v>
      </c>
      <c r="D69" s="25" t="n">
        <v>45729.9</v>
      </c>
      <c r="E69" s="26" t="n">
        <v>0.131365621964982</v>
      </c>
      <c r="F69" s="27" t="n">
        <v>0.0491914780674592</v>
      </c>
    </row>
    <row r="70" customFormat="false" ht="12.75" hidden="false" customHeight="false" outlineLevel="0" collapsed="false">
      <c r="A70" s="24" t="s">
        <v>43</v>
      </c>
      <c r="B70" s="25" t="n">
        <v>8.59082050004981</v>
      </c>
      <c r="C70" s="26" t="n">
        <v>2.72249599323671E-005</v>
      </c>
      <c r="D70" s="25" t="n">
        <v>238.937</v>
      </c>
      <c r="E70" s="26" t="n">
        <v>0.000686380412278333</v>
      </c>
      <c r="F70" s="27" t="n">
        <v>26.8130592995878</v>
      </c>
    </row>
    <row r="71" customFormat="false" ht="12.75" hidden="false" customHeight="false" outlineLevel="0" collapsed="false">
      <c r="A71" s="24" t="s">
        <v>44</v>
      </c>
      <c r="B71" s="25" t="n">
        <v>525.58125052296</v>
      </c>
      <c r="C71" s="26" t="n">
        <v>0.00166560673530637</v>
      </c>
      <c r="D71" s="25" t="n">
        <v>439.077</v>
      </c>
      <c r="E71" s="26" t="n">
        <v>0.00126131094088372</v>
      </c>
      <c r="F71" s="27" t="n">
        <v>-0.164587778648663</v>
      </c>
    </row>
    <row r="72" customFormat="false" ht="12.75" hidden="false" customHeight="false" outlineLevel="0" collapsed="false">
      <c r="A72" s="24" t="s">
        <v>45</v>
      </c>
      <c r="B72" s="25" t="n">
        <v>521.8858849487</v>
      </c>
      <c r="C72" s="26" t="n">
        <v>0.00165389584230213</v>
      </c>
      <c r="D72" s="25" t="n">
        <v>481.562</v>
      </c>
      <c r="E72" s="26" t="n">
        <v>0.00138335512749209</v>
      </c>
      <c r="F72" s="27" t="n">
        <v>-0.0772657128917441</v>
      </c>
    </row>
    <row r="73" customFormat="false" ht="12.75" hidden="false" customHeight="false" outlineLevel="0" collapsed="false">
      <c r="A73" s="24" t="s">
        <v>46</v>
      </c>
      <c r="B73" s="25" t="n">
        <v>588.28566072318</v>
      </c>
      <c r="C73" s="26" t="n">
        <v>0.00186432175388623</v>
      </c>
      <c r="D73" s="25" t="n">
        <v>15.035</v>
      </c>
      <c r="E73" s="26" t="n">
        <v>4.31901693693515E-005</v>
      </c>
      <c r="F73" s="27"/>
    </row>
    <row r="74" customFormat="false" ht="12.75" hidden="false" customHeight="false" outlineLevel="0" collapsed="false">
      <c r="A74" s="28" t="s">
        <v>47</v>
      </c>
      <c r="B74" s="36" t="n">
        <v>255160.33725889</v>
      </c>
      <c r="C74" s="30" t="n">
        <v>0.808622407855254</v>
      </c>
      <c r="D74" s="36" t="n">
        <v>273512.96</v>
      </c>
      <c r="E74" s="30" t="n">
        <v>0.785704760034097</v>
      </c>
      <c r="F74" s="31" t="n">
        <v>0.071925844503367</v>
      </c>
    </row>
    <row r="75" customFormat="false" ht="12.75" hidden="false" customHeight="false" outlineLevel="0" collapsed="false">
      <c r="A75" s="32" t="s">
        <v>48</v>
      </c>
      <c r="B75" s="34"/>
      <c r="C75" s="34"/>
      <c r="D75" s="34"/>
      <c r="E75" s="34"/>
      <c r="F75" s="35"/>
    </row>
    <row r="76" customFormat="false" ht="12.75" hidden="false" customHeight="false" outlineLevel="0" collapsed="false">
      <c r="A76" s="24" t="s">
        <v>49</v>
      </c>
      <c r="B76" s="35" t="n">
        <v>1.09290554922901</v>
      </c>
      <c r="C76" s="35"/>
      <c r="D76" s="35" t="n">
        <v>1.18348746689095</v>
      </c>
      <c r="E76" s="35"/>
      <c r="F76" s="35"/>
    </row>
    <row r="77" customFormat="false" ht="12.75" hidden="false" customHeight="false" outlineLevel="0" collapsed="false">
      <c r="A77" s="37" t="s">
        <v>50</v>
      </c>
      <c r="B77" s="35" t="n">
        <v>1.63090516929967</v>
      </c>
      <c r="C77" s="35"/>
      <c r="D77" s="35" t="n">
        <v>1.57990146905592</v>
      </c>
      <c r="E77" s="35"/>
      <c r="F77" s="35"/>
    </row>
    <row r="78" customFormat="false" ht="12.75" hidden="false" customHeight="false" outlineLevel="0" collapsed="false">
      <c r="A78" s="24" t="s">
        <v>51</v>
      </c>
      <c r="B78" s="38" t="n">
        <v>0.168699623978783</v>
      </c>
      <c r="C78" s="35"/>
      <c r="D78" s="38" t="n">
        <v>0.219376516999695</v>
      </c>
      <c r="E78" s="35"/>
      <c r="F78" s="35"/>
    </row>
    <row r="79" customFormat="false" ht="12.75" hidden="false" customHeight="false" outlineLevel="0" collapsed="false">
      <c r="A79" s="39" t="s">
        <v>52</v>
      </c>
      <c r="B79" s="40" t="n">
        <v>0.125794825780466</v>
      </c>
      <c r="C79" s="41"/>
      <c r="D79" s="40" t="n">
        <v>0.10697654816307</v>
      </c>
      <c r="E79" s="41"/>
      <c r="F79" s="41"/>
    </row>
    <row r="80" customFormat="false" ht="12.75" hidden="false" customHeight="false" outlineLevel="0" collapsed="false">
      <c r="A80" s="32" t="s">
        <v>53</v>
      </c>
      <c r="B80" s="35"/>
      <c r="C80" s="35"/>
      <c r="D80" s="35"/>
      <c r="E80" s="35"/>
      <c r="F80" s="35"/>
    </row>
    <row r="81" customFormat="false" ht="12.75" hidden="false" customHeight="false" outlineLevel="0" collapsed="false">
      <c r="A81" s="37" t="s">
        <v>54</v>
      </c>
      <c r="B81" s="33" t="n">
        <v>77573.4753431593</v>
      </c>
      <c r="C81" s="34"/>
      <c r="D81" s="33" t="n">
        <v>82106.2132586375</v>
      </c>
      <c r="E81" s="34"/>
      <c r="F81" s="27" t="n">
        <v>0.0584315437129366</v>
      </c>
    </row>
    <row r="82" customFormat="false" ht="12.75" hidden="false" customHeight="false" outlineLevel="0" collapsed="false">
      <c r="A82" s="37" t="s">
        <v>55</v>
      </c>
      <c r="B82" s="33" t="n">
        <v>20807.3014058398</v>
      </c>
      <c r="C82" s="34"/>
      <c r="D82" s="33" t="n">
        <v>22748.7435645124</v>
      </c>
      <c r="E82" s="34"/>
      <c r="F82" s="27" t="n">
        <v>0.0933058122629853</v>
      </c>
    </row>
    <row r="83" customFormat="false" ht="12.75" hidden="false" customHeight="false" outlineLevel="0" collapsed="false">
      <c r="A83" s="37" t="s">
        <v>56</v>
      </c>
      <c r="B83" s="33" t="n">
        <v>807722.235548286</v>
      </c>
      <c r="C83" s="34"/>
      <c r="D83" s="33" t="n">
        <v>845166.172008441</v>
      </c>
      <c r="E83" s="34"/>
      <c r="F83" s="27" t="n">
        <v>0.0463574417197241</v>
      </c>
    </row>
    <row r="84" customFormat="false" ht="12.75" hidden="false" customHeight="false" outlineLevel="0" collapsed="false">
      <c r="A84" s="37" t="s">
        <v>57</v>
      </c>
      <c r="B84" s="33" t="n">
        <v>31858.488524091</v>
      </c>
      <c r="C84" s="34"/>
      <c r="D84" s="33" t="n">
        <v>33375.4067244292</v>
      </c>
      <c r="E84" s="34"/>
      <c r="F84" s="27" t="n">
        <v>0.0476142551204581</v>
      </c>
    </row>
    <row r="85" customFormat="false" ht="12.75" hidden="false" customHeight="false" outlineLevel="0" collapsed="false">
      <c r="A85" s="37" t="s">
        <v>58</v>
      </c>
      <c r="B85" s="33" t="n">
        <v>26211.1941704303</v>
      </c>
      <c r="C85" s="34"/>
      <c r="D85" s="33" t="n">
        <v>27651.8858651783</v>
      </c>
      <c r="E85" s="34"/>
      <c r="F85" s="27" t="n">
        <v>0.0549647484727462</v>
      </c>
    </row>
    <row r="86" customFormat="false" ht="12.75" hidden="false" customHeight="false" outlineLevel="0" collapsed="false">
      <c r="A86" s="37" t="s">
        <v>59</v>
      </c>
      <c r="B86" s="33" t="n">
        <v>10714.9796429089</v>
      </c>
      <c r="C86" s="34"/>
      <c r="D86" s="33" t="n">
        <v>10785.9337719104</v>
      </c>
      <c r="E86" s="34"/>
      <c r="F86" s="27" t="n">
        <v>0.00662195649139385</v>
      </c>
    </row>
    <row r="87" customFormat="false" ht="12.75" hidden="false" customHeight="false" outlineLevel="0" collapsed="false">
      <c r="A87" s="39" t="s">
        <v>60</v>
      </c>
      <c r="B87" s="36" t="n">
        <v>4935.59910007101</v>
      </c>
      <c r="C87" s="42"/>
      <c r="D87" s="36" t="n">
        <v>4997.28860549271</v>
      </c>
      <c r="E87" s="42"/>
      <c r="F87" s="31" t="n">
        <v>0.0124988890245989</v>
      </c>
    </row>
    <row r="88" customFormat="false" ht="12.75" hidden="false" customHeight="false" outlineLevel="0" collapsed="false">
      <c r="A88" s="47" t="s">
        <v>61</v>
      </c>
      <c r="B88" s="47"/>
      <c r="C88" s="47"/>
      <c r="D88" s="47"/>
      <c r="E88" s="47"/>
      <c r="F88" s="47"/>
    </row>
    <row r="89" customFormat="false" ht="12.75" hidden="false" customHeight="false" outlineLevel="0" collapsed="false">
      <c r="A89" s="24" t="s">
        <v>62</v>
      </c>
      <c r="B89" s="24"/>
      <c r="C89" s="24"/>
      <c r="D89" s="24"/>
      <c r="E89" s="24"/>
      <c r="F89" s="24"/>
    </row>
    <row r="90" customFormat="false" ht="21.75" hidden="false" customHeight="true" outlineLevel="0" collapsed="false">
      <c r="A90" s="45"/>
      <c r="B90" s="45"/>
      <c r="C90" s="45"/>
      <c r="D90" s="45"/>
      <c r="E90" s="45"/>
      <c r="F90" s="45"/>
    </row>
    <row r="91" customFormat="false" ht="12.75" hidden="false" customHeight="false" outlineLevel="0" collapsed="false">
      <c r="A91" s="46"/>
      <c r="B91" s="46"/>
      <c r="C91" s="46"/>
      <c r="D91" s="46"/>
      <c r="E91" s="46"/>
      <c r="F91" s="46"/>
    </row>
    <row r="92" customFormat="false" ht="12.75" hidden="false" customHeight="false" outlineLevel="0" collapsed="false">
      <c r="A92" s="11" t="s">
        <v>65</v>
      </c>
      <c r="B92" s="11"/>
      <c r="C92" s="11"/>
      <c r="D92" s="11"/>
      <c r="E92" s="11"/>
      <c r="F92" s="11"/>
    </row>
    <row r="93" customFormat="false" ht="12.75" hidden="false" customHeight="false" outlineLevel="0" collapsed="false">
      <c r="A93" s="12" t="s">
        <v>66</v>
      </c>
      <c r="B93" s="12"/>
      <c r="C93" s="12"/>
      <c r="D93" s="12"/>
      <c r="E93" s="12"/>
      <c r="F93" s="12"/>
    </row>
    <row r="94" customFormat="false" ht="12.75" hidden="false" customHeight="false" outlineLevel="0" collapsed="false">
      <c r="A94" s="13" t="s">
        <v>21</v>
      </c>
      <c r="B94" s="13"/>
      <c r="C94" s="13"/>
      <c r="D94" s="13"/>
      <c r="E94" s="13"/>
      <c r="F94" s="13"/>
    </row>
    <row r="95" customFormat="false" ht="11.25" hidden="false" customHeight="true" outlineLevel="0" collapsed="false">
      <c r="A95" s="14" t="s">
        <v>22</v>
      </c>
      <c r="B95" s="15" t="n">
        <v>2010</v>
      </c>
      <c r="C95" s="15"/>
      <c r="D95" s="15" t="n">
        <v>2011</v>
      </c>
      <c r="E95" s="15"/>
      <c r="F95" s="16" t="s">
        <v>23</v>
      </c>
    </row>
    <row r="96" customFormat="false" ht="11.25" hidden="false" customHeight="true" outlineLevel="0" collapsed="false">
      <c r="A96" s="14"/>
      <c r="B96" s="17" t="s">
        <v>24</v>
      </c>
      <c r="C96" s="17" t="s">
        <v>25</v>
      </c>
      <c r="D96" s="17" t="s">
        <v>24</v>
      </c>
      <c r="E96" s="17" t="s">
        <v>25</v>
      </c>
      <c r="F96" s="16"/>
    </row>
    <row r="97" customFormat="false" ht="12.75" hidden="false" customHeight="false" outlineLevel="0" collapsed="false">
      <c r="A97" s="14"/>
      <c r="B97" s="17"/>
      <c r="C97" s="17"/>
      <c r="D97" s="17"/>
      <c r="E97" s="17"/>
      <c r="F97" s="16"/>
    </row>
    <row r="98" customFormat="false" ht="12.75" hidden="false" customHeight="false" outlineLevel="0" collapsed="false">
      <c r="A98" s="18" t="s">
        <v>26</v>
      </c>
      <c r="B98" s="19" t="n">
        <v>6</v>
      </c>
      <c r="C98" s="19"/>
      <c r="D98" s="19" t="n">
        <v>6</v>
      </c>
      <c r="E98" s="18"/>
      <c r="F98" s="20" t="n">
        <v>0</v>
      </c>
    </row>
    <row r="99" customFormat="false" ht="12.75" hidden="false" customHeight="false" outlineLevel="0" collapsed="false">
      <c r="A99" s="21" t="s">
        <v>27</v>
      </c>
      <c r="B99" s="22"/>
      <c r="C99" s="22"/>
      <c r="D99" s="22"/>
      <c r="E99" s="22"/>
      <c r="F99" s="23"/>
    </row>
    <row r="100" customFormat="false" ht="12.75" hidden="false" customHeight="false" outlineLevel="0" collapsed="false">
      <c r="A100" s="24" t="s">
        <v>28</v>
      </c>
      <c r="B100" s="25" t="n">
        <v>18754.7720795896</v>
      </c>
      <c r="C100" s="26" t="n">
        <v>1</v>
      </c>
      <c r="D100" s="25" t="n">
        <v>19598.082</v>
      </c>
      <c r="E100" s="26" t="n">
        <v>1</v>
      </c>
      <c r="F100" s="27" t="n">
        <v>0.0449650849837919</v>
      </c>
    </row>
    <row r="101" customFormat="false" ht="12.75" hidden="false" customHeight="false" outlineLevel="0" collapsed="false">
      <c r="A101" s="24" t="s">
        <v>29</v>
      </c>
      <c r="B101" s="25" t="n">
        <v>16609.3875407909</v>
      </c>
      <c r="C101" s="26" t="n">
        <v>0.885608605122242</v>
      </c>
      <c r="D101" s="25" t="n">
        <v>17136.953</v>
      </c>
      <c r="E101" s="26" t="n">
        <v>0.874419904968251</v>
      </c>
      <c r="F101" s="27" t="n">
        <v>0.031763089271861</v>
      </c>
    </row>
    <row r="102" customFormat="false" ht="12.75" hidden="false" customHeight="false" outlineLevel="0" collapsed="false">
      <c r="A102" s="24" t="s">
        <v>30</v>
      </c>
      <c r="B102" s="25" t="n">
        <v>1963.35238111366</v>
      </c>
      <c r="C102" s="26" t="n">
        <v>0.104685483394934</v>
      </c>
      <c r="D102" s="25" t="n">
        <v>1996.522</v>
      </c>
      <c r="E102" s="26" t="n">
        <v>0.10187333638057</v>
      </c>
      <c r="F102" s="27" t="n">
        <v>0.0168943788213549</v>
      </c>
    </row>
    <row r="103" customFormat="false" ht="12.75" hidden="false" customHeight="false" outlineLevel="0" collapsed="false">
      <c r="A103" s="24" t="s">
        <v>31</v>
      </c>
      <c r="B103" s="25" t="n">
        <v>182.032157685028</v>
      </c>
      <c r="C103" s="26" t="n">
        <v>0.00970591148282361</v>
      </c>
      <c r="D103" s="25" t="n">
        <v>464.607</v>
      </c>
      <c r="E103" s="26" t="n">
        <v>0.0237067586511782</v>
      </c>
      <c r="F103" s="27" t="n">
        <v>1.55233474078746</v>
      </c>
    </row>
    <row r="104" customFormat="false" ht="12.75" hidden="false" customHeight="false" outlineLevel="0" collapsed="false">
      <c r="A104" s="24" t="s">
        <v>32</v>
      </c>
      <c r="B104" s="25" t="n">
        <v>436.854230999104</v>
      </c>
      <c r="C104" s="26" t="n">
        <v>0.0232929640064526</v>
      </c>
      <c r="D104" s="25" t="n">
        <v>374.791</v>
      </c>
      <c r="E104" s="26" t="n">
        <v>0.019123861202336</v>
      </c>
      <c r="F104" s="27" t="n">
        <v>-0.142068513007559</v>
      </c>
    </row>
    <row r="105" customFormat="false" ht="12.75" hidden="false" customHeight="false" outlineLevel="0" collapsed="false">
      <c r="A105" s="28" t="s">
        <v>33</v>
      </c>
      <c r="B105" s="29" t="n">
        <v>560.104751170435</v>
      </c>
      <c r="C105" s="30" t="n">
        <v>0.0298646525158247</v>
      </c>
      <c r="D105" s="29" t="n">
        <v>748.964</v>
      </c>
      <c r="E105" s="30" t="n">
        <v>0.0382161887066296</v>
      </c>
      <c r="F105" s="31" t="n">
        <v>0.33718558615136</v>
      </c>
    </row>
    <row r="106" customFormat="false" ht="12.75" hidden="false" customHeight="false" outlineLevel="0" collapsed="false">
      <c r="A106" s="32" t="s">
        <v>34</v>
      </c>
      <c r="B106" s="33"/>
      <c r="C106" s="34"/>
      <c r="D106" s="33"/>
      <c r="E106" s="34"/>
      <c r="F106" s="35"/>
    </row>
    <row r="107" customFormat="false" ht="12.75" hidden="false" customHeight="false" outlineLevel="0" collapsed="false">
      <c r="A107" s="24" t="s">
        <v>35</v>
      </c>
      <c r="B107" s="25" t="n">
        <v>10428.1335228608</v>
      </c>
      <c r="C107" s="26" t="n">
        <v>0.556025606635313</v>
      </c>
      <c r="D107" s="25" t="n">
        <v>11394.699</v>
      </c>
      <c r="E107" s="26" t="n">
        <v>0.58141908988849</v>
      </c>
      <c r="F107" s="27" t="n">
        <v>0.092688252890148</v>
      </c>
    </row>
    <row r="108" customFormat="false" ht="12.75" hidden="false" customHeight="false" outlineLevel="0" collapsed="false">
      <c r="A108" s="24" t="s">
        <v>36</v>
      </c>
      <c r="B108" s="25" t="n">
        <v>1065.42196065345</v>
      </c>
      <c r="C108" s="26" t="n">
        <v>0.0568080463005427</v>
      </c>
      <c r="D108" s="25" t="n">
        <v>1122.999</v>
      </c>
      <c r="E108" s="26" t="n">
        <v>0.057301474705535</v>
      </c>
      <c r="F108" s="27" t="n">
        <v>0.0540415360982749</v>
      </c>
    </row>
    <row r="109" customFormat="false" ht="12.75" hidden="false" customHeight="false" outlineLevel="0" collapsed="false">
      <c r="A109" s="24" t="s">
        <v>37</v>
      </c>
      <c r="B109" s="25" t="n">
        <v>7261.21659607531</v>
      </c>
      <c r="C109" s="26" t="n">
        <v>0.387166347064144</v>
      </c>
      <c r="D109" s="25" t="n">
        <v>7080.384</v>
      </c>
      <c r="E109" s="26" t="n">
        <v>0.361279435405975</v>
      </c>
      <c r="F109" s="27" t="n">
        <v>-0.0249038978086739</v>
      </c>
    </row>
    <row r="110" customFormat="false" ht="12.75" hidden="false" customHeight="false" outlineLevel="0" collapsed="false">
      <c r="A110" s="24" t="s">
        <v>38</v>
      </c>
      <c r="B110" s="25" t="n">
        <v>0</v>
      </c>
      <c r="C110" s="26" t="n">
        <v>0</v>
      </c>
      <c r="D110" s="25" t="n">
        <v>0</v>
      </c>
      <c r="E110" s="26" t="n">
        <v>0</v>
      </c>
      <c r="F110" s="27"/>
    </row>
    <row r="111" customFormat="false" ht="12.75" hidden="false" customHeight="false" outlineLevel="0" collapsed="false">
      <c r="A111" s="28" t="s">
        <v>39</v>
      </c>
      <c r="B111" s="36" t="n">
        <v>18754.7720795896</v>
      </c>
      <c r="C111" s="30" t="n">
        <v>1</v>
      </c>
      <c r="D111" s="36" t="n">
        <v>19598.082</v>
      </c>
      <c r="E111" s="30" t="n">
        <v>1</v>
      </c>
      <c r="F111" s="31" t="n">
        <v>0.0449650849837922</v>
      </c>
    </row>
    <row r="112" customFormat="false" ht="12.75" hidden="false" customHeight="false" outlineLevel="0" collapsed="false">
      <c r="A112" s="32" t="s">
        <v>40</v>
      </c>
      <c r="B112" s="33"/>
      <c r="C112" s="34"/>
      <c r="D112" s="33"/>
      <c r="E112" s="34"/>
      <c r="F112" s="35"/>
    </row>
    <row r="113" customFormat="false" ht="12.75" hidden="false" customHeight="false" outlineLevel="0" collapsed="false">
      <c r="A113" s="24" t="s">
        <v>41</v>
      </c>
      <c r="B113" s="25" t="n">
        <v>14247.7967236777</v>
      </c>
      <c r="C113" s="26" t="n">
        <v>0.759689142753338</v>
      </c>
      <c r="D113" s="25" t="n">
        <v>15094.807</v>
      </c>
      <c r="E113" s="26" t="n">
        <v>0.770218585675884</v>
      </c>
      <c r="F113" s="27" t="n">
        <v>0.0594485093203738</v>
      </c>
    </row>
    <row r="114" customFormat="false" ht="12.75" hidden="false" customHeight="false" outlineLevel="0" collapsed="false">
      <c r="A114" s="24" t="s">
        <v>42</v>
      </c>
      <c r="B114" s="25" t="n">
        <v>2264.52725958761</v>
      </c>
      <c r="C114" s="26" t="n">
        <v>0.120744056498135</v>
      </c>
      <c r="D114" s="25" t="n">
        <v>1883.332</v>
      </c>
      <c r="E114" s="26" t="n">
        <v>0.0960977712002634</v>
      </c>
      <c r="F114" s="27" t="n">
        <v>-0.16833326159961</v>
      </c>
    </row>
    <row r="115" customFormat="false" ht="12.75" hidden="false" customHeight="false" outlineLevel="0" collapsed="false">
      <c r="A115" s="24" t="s">
        <v>43</v>
      </c>
      <c r="B115" s="25" t="n">
        <v>80.0648758840522</v>
      </c>
      <c r="C115" s="26" t="n">
        <v>0.00426904019650471</v>
      </c>
      <c r="D115" s="25" t="n">
        <v>140.656</v>
      </c>
      <c r="E115" s="26" t="n">
        <v>0.00717702885415012</v>
      </c>
      <c r="F115" s="27" t="n">
        <v>0.75677534557968</v>
      </c>
    </row>
    <row r="116" customFormat="false" ht="12.75" hidden="false" customHeight="false" outlineLevel="0" collapsed="false">
      <c r="A116" s="24" t="s">
        <v>44</v>
      </c>
      <c r="B116" s="25" t="n">
        <v>16.9986816415978</v>
      </c>
      <c r="C116" s="26" t="n">
        <v>0.000906365674264688</v>
      </c>
      <c r="D116" s="25" t="n">
        <v>18.158</v>
      </c>
      <c r="E116" s="26" t="n">
        <v>0.000926519237954</v>
      </c>
      <c r="F116" s="27" t="n">
        <v>0.0682004865345112</v>
      </c>
    </row>
    <row r="117" customFormat="false" ht="12.75" hidden="false" customHeight="false" outlineLevel="0" collapsed="false">
      <c r="A117" s="24" t="s">
        <v>45</v>
      </c>
      <c r="B117" s="25" t="n">
        <v>0</v>
      </c>
      <c r="C117" s="26" t="n">
        <v>0</v>
      </c>
      <c r="D117" s="25" t="n">
        <v>0</v>
      </c>
      <c r="E117" s="26" t="n">
        <v>0</v>
      </c>
      <c r="F117" s="27" t="n">
        <v>0</v>
      </c>
    </row>
    <row r="118" customFormat="false" ht="12.75" hidden="false" customHeight="false" outlineLevel="0" collapsed="false">
      <c r="A118" s="24" t="s">
        <v>46</v>
      </c>
      <c r="B118" s="25" t="n">
        <v>0</v>
      </c>
      <c r="C118" s="26" t="n">
        <v>0</v>
      </c>
      <c r="D118" s="25" t="n">
        <v>0</v>
      </c>
      <c r="E118" s="26" t="n">
        <v>0</v>
      </c>
      <c r="F118" s="27"/>
    </row>
    <row r="119" customFormat="false" ht="12.75" hidden="false" customHeight="false" outlineLevel="0" collapsed="false">
      <c r="A119" s="28" t="s">
        <v>47</v>
      </c>
      <c r="B119" s="36" t="n">
        <v>16609.3875407909</v>
      </c>
      <c r="C119" s="30" t="n">
        <v>0.885608605122242</v>
      </c>
      <c r="D119" s="36" t="n">
        <v>17136.953</v>
      </c>
      <c r="E119" s="30" t="n">
        <v>0.874419904968251</v>
      </c>
      <c r="F119" s="31" t="n">
        <v>0.0317630892718614</v>
      </c>
    </row>
    <row r="120" customFormat="false" ht="12.75" hidden="false" customHeight="false" outlineLevel="0" collapsed="false">
      <c r="A120" s="32" t="s">
        <v>48</v>
      </c>
      <c r="B120" s="34"/>
      <c r="C120" s="34"/>
      <c r="D120" s="34"/>
      <c r="E120" s="34"/>
      <c r="F120" s="35"/>
    </row>
    <row r="121" customFormat="false" ht="12.75" hidden="false" customHeight="false" outlineLevel="0" collapsed="false">
      <c r="A121" s="24" t="s">
        <v>49</v>
      </c>
      <c r="B121" s="35" t="n">
        <v>1.4346121348071</v>
      </c>
      <c r="C121" s="35"/>
      <c r="D121" s="35" t="n">
        <v>1.4897727453348</v>
      </c>
      <c r="E121" s="35"/>
      <c r="F121" s="35"/>
    </row>
    <row r="122" customFormat="false" ht="12.75" hidden="false" customHeight="false" outlineLevel="0" collapsed="false">
      <c r="A122" s="37" t="s">
        <v>50</v>
      </c>
      <c r="B122" s="35" t="n">
        <v>0.813787934769491</v>
      </c>
      <c r="C122" s="35"/>
      <c r="D122" s="35" t="n">
        <v>0.821710602912423</v>
      </c>
      <c r="E122" s="35"/>
      <c r="F122" s="35"/>
    </row>
    <row r="123" customFormat="false" ht="12.75" hidden="false" customHeight="false" outlineLevel="0" collapsed="false">
      <c r="A123" s="24" t="s">
        <v>51</v>
      </c>
      <c r="B123" s="38" t="n">
        <v>0.0457740050997889</v>
      </c>
      <c r="C123" s="35"/>
      <c r="D123" s="38" t="n">
        <v>0.0598980053485332</v>
      </c>
      <c r="E123" s="35"/>
      <c r="F123" s="35"/>
    </row>
    <row r="124" customFormat="false" ht="12.75" hidden="false" customHeight="false" outlineLevel="0" collapsed="false">
      <c r="A124" s="39" t="s">
        <v>52</v>
      </c>
      <c r="B124" s="40" t="n">
        <v>0.125198428073776</v>
      </c>
      <c r="C124" s="41"/>
      <c r="D124" s="40" t="n">
        <v>0.0978676467694941</v>
      </c>
      <c r="E124" s="41"/>
      <c r="F124" s="41"/>
    </row>
    <row r="125" customFormat="false" ht="12.75" hidden="false" customHeight="false" outlineLevel="0" collapsed="false">
      <c r="A125" s="32" t="s">
        <v>53</v>
      </c>
      <c r="B125" s="35"/>
      <c r="C125" s="35"/>
      <c r="D125" s="35"/>
      <c r="E125" s="35"/>
      <c r="F125" s="35"/>
    </row>
    <row r="126" customFormat="false" ht="12.75" hidden="false" customHeight="false" outlineLevel="0" collapsed="false">
      <c r="A126" s="37" t="s">
        <v>54</v>
      </c>
      <c r="B126" s="33" t="n">
        <v>135950.447468265</v>
      </c>
      <c r="C126" s="34"/>
      <c r="D126" s="33" t="n">
        <v>143685.166720432</v>
      </c>
      <c r="E126" s="34"/>
      <c r="F126" s="27" t="n">
        <v>0.0568936652744145</v>
      </c>
    </row>
    <row r="127" customFormat="false" ht="12.75" hidden="false" customHeight="false" outlineLevel="0" collapsed="false">
      <c r="A127" s="37" t="s">
        <v>55</v>
      </c>
      <c r="B127" s="33" t="n">
        <v>7723.07931435671</v>
      </c>
      <c r="C127" s="34"/>
      <c r="D127" s="33" t="n">
        <v>8233.37194639139</v>
      </c>
      <c r="E127" s="34"/>
      <c r="F127" s="27" t="n">
        <v>0.066073726717538</v>
      </c>
    </row>
    <row r="128" customFormat="false" ht="12.75" hidden="false" customHeight="false" outlineLevel="0" collapsed="false">
      <c r="A128" s="37" t="s">
        <v>56</v>
      </c>
      <c r="B128" s="33" t="n">
        <v>1079884.71465549</v>
      </c>
      <c r="C128" s="34"/>
      <c r="D128" s="33" t="n">
        <v>1193447.12664385</v>
      </c>
      <c r="E128" s="34"/>
      <c r="F128" s="27" t="n">
        <v>0.105161607018934</v>
      </c>
    </row>
    <row r="129" customFormat="false" ht="12.75" hidden="false" customHeight="false" outlineLevel="0" collapsed="false">
      <c r="A129" s="37" t="s">
        <v>57</v>
      </c>
      <c r="B129" s="33" t="n">
        <v>48768.0906362134</v>
      </c>
      <c r="C129" s="34"/>
      <c r="D129" s="33" t="n">
        <v>52121.4304614814</v>
      </c>
      <c r="E129" s="34"/>
      <c r="F129" s="27" t="n">
        <v>0.0687609414582642</v>
      </c>
    </row>
    <row r="130" customFormat="false" ht="12.75" hidden="false" customHeight="false" outlineLevel="0" collapsed="false">
      <c r="A130" s="37" t="s">
        <v>58</v>
      </c>
      <c r="B130" s="33" t="n">
        <v>41834.043566038</v>
      </c>
      <c r="C130" s="34"/>
      <c r="D130" s="33" t="n">
        <v>45910.3163427</v>
      </c>
      <c r="E130" s="34"/>
      <c r="F130" s="27" t="n">
        <v>0.0974391292160735</v>
      </c>
    </row>
    <row r="131" customFormat="false" ht="12.75" hidden="false" customHeight="false" outlineLevel="0" collapsed="false">
      <c r="A131" s="37" t="s">
        <v>59</v>
      </c>
      <c r="B131" s="33" t="n">
        <v>16415.2085100549</v>
      </c>
      <c r="C131" s="34"/>
      <c r="D131" s="33" t="n">
        <v>13807.8242763717</v>
      </c>
      <c r="E131" s="34"/>
      <c r="F131" s="27" t="n">
        <v>-0.158839543956208</v>
      </c>
    </row>
    <row r="132" customFormat="false" ht="12.75" hidden="false" customHeight="false" outlineLevel="0" collapsed="false">
      <c r="A132" s="39" t="s">
        <v>60</v>
      </c>
      <c r="B132" s="36" t="n">
        <v>5764.74879870355</v>
      </c>
      <c r="C132" s="42"/>
      <c r="D132" s="36" t="n">
        <v>6072.35035235364</v>
      </c>
      <c r="E132" s="42"/>
      <c r="F132" s="31" t="n">
        <v>0.053359055943472</v>
      </c>
    </row>
    <row r="133" customFormat="false" ht="12.75" hidden="false" customHeight="false" outlineLevel="0" collapsed="false">
      <c r="A133" s="47" t="s">
        <v>61</v>
      </c>
      <c r="B133" s="47"/>
      <c r="C133" s="47"/>
      <c r="D133" s="47"/>
      <c r="E133" s="47"/>
      <c r="F133" s="47"/>
    </row>
    <row r="134" customFormat="false" ht="12.75" hidden="false" customHeight="false" outlineLevel="0" collapsed="false">
      <c r="A134" s="28" t="s">
        <v>62</v>
      </c>
      <c r="B134" s="28"/>
      <c r="C134" s="28"/>
      <c r="D134" s="28"/>
      <c r="E134" s="28"/>
      <c r="F134" s="28"/>
    </row>
  </sheetData>
  <mergeCells count="42">
    <mergeCell ref="A1:F1"/>
    <mergeCell ref="A2:F2"/>
    <mergeCell ref="A3:F3"/>
    <mergeCell ref="A4:F4"/>
    <mergeCell ref="A5:A7"/>
    <mergeCell ref="B5:C5"/>
    <mergeCell ref="D5:E5"/>
    <mergeCell ref="F5:F7"/>
    <mergeCell ref="B6:B7"/>
    <mergeCell ref="C6:C7"/>
    <mergeCell ref="D6:D7"/>
    <mergeCell ref="E6:E7"/>
    <mergeCell ref="A43:F43"/>
    <mergeCell ref="A44:F44"/>
    <mergeCell ref="A45:F45"/>
    <mergeCell ref="A47:F47"/>
    <mergeCell ref="A48:F48"/>
    <mergeCell ref="A49:F49"/>
    <mergeCell ref="A50:A52"/>
    <mergeCell ref="B50:C50"/>
    <mergeCell ref="D50:E50"/>
    <mergeCell ref="F50:F52"/>
    <mergeCell ref="B51:B52"/>
    <mergeCell ref="C51:C52"/>
    <mergeCell ref="D51:D52"/>
    <mergeCell ref="E51:E52"/>
    <mergeCell ref="A88:F88"/>
    <mergeCell ref="A89:F89"/>
    <mergeCell ref="A90:F90"/>
    <mergeCell ref="A92:F92"/>
    <mergeCell ref="A93:F93"/>
    <mergeCell ref="A94:F94"/>
    <mergeCell ref="A95:A97"/>
    <mergeCell ref="B95:C95"/>
    <mergeCell ref="D95:E95"/>
    <mergeCell ref="F95:F97"/>
    <mergeCell ref="B96:B97"/>
    <mergeCell ref="C96:C97"/>
    <mergeCell ref="D96:D97"/>
    <mergeCell ref="E96:E97"/>
    <mergeCell ref="A133:F133"/>
    <mergeCell ref="A134:F134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2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18.5" defaultRowHeight="12.75" zeroHeight="false" outlineLevelRow="0" outlineLevelCol="0"/>
  <cols>
    <col collapsed="false" customWidth="true" hidden="false" outlineLevel="0" max="1" min="1" style="48" width="7.16"/>
    <col collapsed="false" customWidth="true" hidden="false" outlineLevel="0" max="2" min="2" style="48" width="21.82"/>
    <col collapsed="false" customWidth="true" hidden="false" outlineLevel="0" max="3" min="3" style="48" width="14.65"/>
    <col collapsed="false" customWidth="true" hidden="false" outlineLevel="0" max="4" min="4" style="48" width="13.33"/>
    <col collapsed="false" customWidth="true" hidden="false" outlineLevel="0" max="5" min="5" style="48" width="11.16"/>
    <col collapsed="false" customWidth="true" hidden="false" outlineLevel="0" max="6" min="6" style="48" width="13.33"/>
    <col collapsed="false" customWidth="true" hidden="false" outlineLevel="0" max="7" min="7" style="48" width="13.49"/>
    <col collapsed="false" customWidth="true" hidden="false" outlineLevel="0" max="8" min="8" style="48" width="11.82"/>
    <col collapsed="false" customWidth="true" hidden="false" outlineLevel="0" max="9" min="9" style="48" width="11.65"/>
    <col collapsed="false" customWidth="true" hidden="false" outlineLevel="0" max="10" min="10" style="48" width="14.99"/>
    <col collapsed="false" customWidth="true" hidden="false" outlineLevel="0" max="11" min="11" style="48" width="12.16"/>
    <col collapsed="false" customWidth="true" hidden="false" outlineLevel="0" max="13" min="12" style="48" width="11.65"/>
    <col collapsed="false" customWidth="true" hidden="false" outlineLevel="0" max="14" min="14" style="48" width="12.49"/>
    <col collapsed="false" customWidth="true" hidden="false" outlineLevel="0" max="15" min="15" style="48" width="11.49"/>
    <col collapsed="false" customWidth="true" hidden="false" outlineLevel="0" max="16" min="16" style="48" width="10.99"/>
    <col collapsed="false" customWidth="true" hidden="false" outlineLevel="0" max="17" min="17" style="48" width="11.33"/>
    <col collapsed="false" customWidth="true" hidden="false" outlineLevel="0" max="18" min="18" style="48" width="10.16"/>
    <col collapsed="false" customWidth="true" hidden="false" outlineLevel="0" max="19" min="19" style="48" width="10.99"/>
    <col collapsed="false" customWidth="true" hidden="false" outlineLevel="0" max="20" min="20" style="48" width="11.33"/>
    <col collapsed="false" customWidth="true" hidden="false" outlineLevel="0" max="21" min="21" style="48" width="11.49"/>
    <col collapsed="false" customWidth="true" hidden="false" outlineLevel="0" max="22" min="22" style="48" width="10.99"/>
    <col collapsed="false" customWidth="true" hidden="false" outlineLevel="0" max="24" min="23" style="48" width="11.49"/>
    <col collapsed="false" customWidth="true" hidden="false" outlineLevel="0" max="25" min="25" style="48" width="11.65"/>
    <col collapsed="false" customWidth="true" hidden="false" outlineLevel="0" max="26" min="26" style="48" width="12.16"/>
    <col collapsed="false" customWidth="false" hidden="false" outlineLevel="0" max="257" min="27" style="48" width="18.49"/>
  </cols>
  <sheetData>
    <row r="2" customFormat="false" ht="12.75" hidden="false" customHeight="false" outlineLevel="0" collapsed="false">
      <c r="A2" s="49" t="s">
        <v>67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</row>
    <row r="3" customFormat="false" ht="12.75" hidden="false" customHeight="false" outlineLevel="0" collapsed="false">
      <c r="A3" s="50" t="s">
        <v>68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</row>
    <row r="4" customFormat="false" ht="12.75" hidden="false" customHeight="false" outlineLevel="0" collapsed="false">
      <c r="A4" s="51" t="s">
        <v>69</v>
      </c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</row>
    <row r="5" customFormat="false" ht="12.75" hidden="false" customHeight="true" outlineLevel="0" collapsed="false">
      <c r="A5" s="52" t="s">
        <v>70</v>
      </c>
      <c r="B5" s="52" t="s">
        <v>71</v>
      </c>
      <c r="C5" s="53" t="s">
        <v>72</v>
      </c>
      <c r="D5" s="53"/>
      <c r="E5" s="53"/>
      <c r="F5" s="53" t="s">
        <v>73</v>
      </c>
      <c r="G5" s="53"/>
      <c r="H5" s="53"/>
      <c r="I5" s="53" t="s">
        <v>74</v>
      </c>
      <c r="J5" s="53"/>
      <c r="K5" s="53"/>
      <c r="L5" s="53" t="s">
        <v>75</v>
      </c>
      <c r="M5" s="53"/>
      <c r="N5" s="53"/>
      <c r="O5" s="53" t="s">
        <v>76</v>
      </c>
      <c r="P5" s="53"/>
      <c r="Q5" s="53"/>
      <c r="R5" s="53" t="s">
        <v>77</v>
      </c>
      <c r="S5" s="53"/>
      <c r="T5" s="53"/>
      <c r="U5" s="53" t="s">
        <v>78</v>
      </c>
      <c r="V5" s="53"/>
      <c r="W5" s="53"/>
      <c r="X5" s="54" t="s">
        <v>79</v>
      </c>
      <c r="Y5" s="54"/>
      <c r="Z5" s="54"/>
    </row>
    <row r="6" customFormat="false" ht="27" hidden="false" customHeight="true" outlineLevel="0" collapsed="false">
      <c r="A6" s="52"/>
      <c r="B6" s="52"/>
      <c r="C6" s="55" t="n">
        <v>2010</v>
      </c>
      <c r="D6" s="55" t="n">
        <v>2011</v>
      </c>
      <c r="E6" s="56" t="s">
        <v>80</v>
      </c>
      <c r="F6" s="55" t="n">
        <v>2010</v>
      </c>
      <c r="G6" s="55" t="n">
        <v>2011</v>
      </c>
      <c r="H6" s="56" t="s">
        <v>80</v>
      </c>
      <c r="I6" s="55" t="n">
        <v>2010</v>
      </c>
      <c r="J6" s="55" t="n">
        <v>2011</v>
      </c>
      <c r="K6" s="56" t="s">
        <v>80</v>
      </c>
      <c r="L6" s="55" t="n">
        <v>2010</v>
      </c>
      <c r="M6" s="55" t="n">
        <v>2011</v>
      </c>
      <c r="N6" s="56" t="s">
        <v>80</v>
      </c>
      <c r="O6" s="55" t="n">
        <v>2010</v>
      </c>
      <c r="P6" s="55" t="n">
        <v>2011</v>
      </c>
      <c r="Q6" s="56" t="s">
        <v>80</v>
      </c>
      <c r="R6" s="55" t="n">
        <v>2010</v>
      </c>
      <c r="S6" s="55" t="n">
        <v>2011</v>
      </c>
      <c r="T6" s="56" t="s">
        <v>80</v>
      </c>
      <c r="U6" s="55" t="n">
        <v>2010</v>
      </c>
      <c r="V6" s="55" t="n">
        <v>2011</v>
      </c>
      <c r="W6" s="56" t="s">
        <v>80</v>
      </c>
      <c r="X6" s="55" t="n">
        <v>2010</v>
      </c>
      <c r="Y6" s="55" t="n">
        <v>2011</v>
      </c>
      <c r="Z6" s="57" t="s">
        <v>80</v>
      </c>
    </row>
    <row r="7" customFormat="false" ht="12.75" hidden="false" customHeight="false" outlineLevel="0" collapsed="false">
      <c r="A7" s="58" t="n">
        <v>67</v>
      </c>
      <c r="B7" s="59" t="s">
        <v>81</v>
      </c>
      <c r="C7" s="60" t="n">
        <v>67046.5391741209</v>
      </c>
      <c r="D7" s="61" t="n">
        <v>77418.989</v>
      </c>
      <c r="E7" s="62" t="n">
        <v>0.154705223470844</v>
      </c>
      <c r="F7" s="60" t="n">
        <v>5123.0718727961</v>
      </c>
      <c r="G7" s="61" t="n">
        <v>4652.966</v>
      </c>
      <c r="H7" s="62" t="n">
        <v>-0.0917624980614451</v>
      </c>
      <c r="I7" s="60" t="n">
        <v>9276.33820629545</v>
      </c>
      <c r="J7" s="61" t="n">
        <v>10834.325</v>
      </c>
      <c r="K7" s="62" t="n">
        <v>0.167952780402855</v>
      </c>
      <c r="L7" s="60" t="n">
        <v>81445.9492532125</v>
      </c>
      <c r="M7" s="60" t="n">
        <v>92906.28</v>
      </c>
      <c r="N7" s="62" t="n">
        <v>0.140710874535427</v>
      </c>
      <c r="O7" s="60" t="n">
        <v>45121.0142232294</v>
      </c>
      <c r="P7" s="61" t="n">
        <v>54100.558</v>
      </c>
      <c r="Q7" s="62" t="n">
        <v>0.199010237942473</v>
      </c>
      <c r="R7" s="60" t="n">
        <v>776.948803068035</v>
      </c>
      <c r="S7" s="61" t="n">
        <v>921.207</v>
      </c>
      <c r="T7" s="62" t="n">
        <v>0.185672719183445</v>
      </c>
      <c r="U7" s="60" t="n">
        <v>35547.986226915</v>
      </c>
      <c r="V7" s="61" t="n">
        <v>37884.515</v>
      </c>
      <c r="W7" s="62" t="n">
        <v>0.0657288645879994</v>
      </c>
      <c r="X7" s="60" t="n">
        <v>81445.9492532125</v>
      </c>
      <c r="Y7" s="60" t="n">
        <v>92906.28</v>
      </c>
      <c r="Z7" s="62" t="n">
        <v>0.140710874535427</v>
      </c>
    </row>
    <row r="8" customFormat="false" ht="12.75" hidden="false" customHeight="false" outlineLevel="0" collapsed="false">
      <c r="A8" s="58" t="n">
        <v>78</v>
      </c>
      <c r="B8" s="59" t="s">
        <v>82</v>
      </c>
      <c r="C8" s="60" t="n">
        <v>40123.8587021616</v>
      </c>
      <c r="D8" s="61" t="n">
        <v>60916.62</v>
      </c>
      <c r="E8" s="62" t="n">
        <v>0.518214398375355</v>
      </c>
      <c r="F8" s="60" t="n">
        <v>2769.84446907062</v>
      </c>
      <c r="G8" s="61" t="n">
        <v>2578.684</v>
      </c>
      <c r="H8" s="62" t="n">
        <v>-0.0690148747358241</v>
      </c>
      <c r="I8" s="60" t="n">
        <v>26109.5201872697</v>
      </c>
      <c r="J8" s="61" t="n">
        <v>17782.483</v>
      </c>
      <c r="K8" s="62" t="n">
        <v>-0.3189272390892</v>
      </c>
      <c r="L8" s="60" t="n">
        <v>69003.2233585019</v>
      </c>
      <c r="M8" s="60" t="n">
        <v>81277.787</v>
      </c>
      <c r="N8" s="62" t="n">
        <v>0.177883916780618</v>
      </c>
      <c r="O8" s="60" t="n">
        <v>44340.4775561311</v>
      </c>
      <c r="P8" s="61" t="n">
        <v>44766.036</v>
      </c>
      <c r="Q8" s="62" t="n">
        <v>0.00959751602427361</v>
      </c>
      <c r="R8" s="60" t="n">
        <v>2493.46110050802</v>
      </c>
      <c r="S8" s="61" t="n">
        <v>1793.515</v>
      </c>
      <c r="T8" s="62" t="n">
        <v>-0.280712660953649</v>
      </c>
      <c r="U8" s="60" t="n">
        <v>22169.2847018627</v>
      </c>
      <c r="V8" s="61" t="n">
        <v>34718.236</v>
      </c>
      <c r="W8" s="62" t="n">
        <v>0.566051249144852</v>
      </c>
      <c r="X8" s="60" t="n">
        <v>69003.2233585019</v>
      </c>
      <c r="Y8" s="60" t="n">
        <v>81277.787</v>
      </c>
      <c r="Z8" s="62" t="n">
        <v>0.177883916780618</v>
      </c>
    </row>
    <row r="9" customFormat="false" ht="12.75" hidden="false" customHeight="false" outlineLevel="0" collapsed="false">
      <c r="A9" s="58" t="n">
        <v>80</v>
      </c>
      <c r="B9" s="59" t="s">
        <v>83</v>
      </c>
      <c r="C9" s="60" t="n">
        <v>20566.3570886543</v>
      </c>
      <c r="D9" s="61" t="n">
        <v>23252.43</v>
      </c>
      <c r="E9" s="62" t="n">
        <v>0.130605186896593</v>
      </c>
      <c r="F9" s="60" t="n">
        <v>6954.93332692499</v>
      </c>
      <c r="G9" s="61" t="n">
        <v>6240.838</v>
      </c>
      <c r="H9" s="62" t="n">
        <v>-0.102674647384538</v>
      </c>
      <c r="I9" s="60" t="n">
        <v>2516.83028229903</v>
      </c>
      <c r="J9" s="61" t="n">
        <v>2613.151</v>
      </c>
      <c r="K9" s="62" t="n">
        <v>0.0382706447782331</v>
      </c>
      <c r="L9" s="60" t="n">
        <v>30038.1206978783</v>
      </c>
      <c r="M9" s="60" t="n">
        <v>32106.419</v>
      </c>
      <c r="N9" s="62" t="n">
        <v>0.0688557823881379</v>
      </c>
      <c r="O9" s="60" t="n">
        <v>14561.6557506724</v>
      </c>
      <c r="P9" s="61" t="n">
        <v>15908.742</v>
      </c>
      <c r="Q9" s="62" t="n">
        <v>0.092509139921497</v>
      </c>
      <c r="R9" s="60" t="n">
        <v>3067.19890805857</v>
      </c>
      <c r="S9" s="61" t="n">
        <v>2796.311</v>
      </c>
      <c r="T9" s="62" t="n">
        <v>-0.0883176853469976</v>
      </c>
      <c r="U9" s="60" t="n">
        <v>12409.2660391473</v>
      </c>
      <c r="V9" s="61" t="n">
        <v>13401.366</v>
      </c>
      <c r="W9" s="62" t="n">
        <v>0.079948319080509</v>
      </c>
      <c r="X9" s="60" t="n">
        <v>30038.1206978783</v>
      </c>
      <c r="Y9" s="60" t="n">
        <v>32106.419</v>
      </c>
      <c r="Z9" s="62" t="n">
        <v>0.0688557823881379</v>
      </c>
    </row>
    <row r="10" customFormat="false" ht="12.75" hidden="false" customHeight="false" outlineLevel="0" collapsed="false">
      <c r="A10" s="58" t="n">
        <v>81</v>
      </c>
      <c r="B10" s="59" t="s">
        <v>84</v>
      </c>
      <c r="C10" s="60" t="n">
        <v>649.696951389581</v>
      </c>
      <c r="D10" s="61" t="n">
        <v>990.703</v>
      </c>
      <c r="E10" s="62" t="n">
        <v>0.524869399311588</v>
      </c>
      <c r="F10" s="60" t="n">
        <v>177.818924096026</v>
      </c>
      <c r="G10" s="61" t="n">
        <v>172.999</v>
      </c>
      <c r="H10" s="62" t="n">
        <v>-0.0271057994559829</v>
      </c>
      <c r="I10" s="60" t="n">
        <v>1776.69662336886</v>
      </c>
      <c r="J10" s="61" t="n">
        <v>2126.441</v>
      </c>
      <c r="K10" s="62" t="n">
        <v>0.196850926619073</v>
      </c>
      <c r="L10" s="60" t="n">
        <v>2604.21249885447</v>
      </c>
      <c r="M10" s="60" t="n">
        <v>3290.143</v>
      </c>
      <c r="N10" s="62" t="n">
        <v>0.263392676844634</v>
      </c>
      <c r="O10" s="60" t="n">
        <v>1354.29308068533</v>
      </c>
      <c r="P10" s="61" t="n">
        <v>1615.224</v>
      </c>
      <c r="Q10" s="62" t="n">
        <v>0.192669462050733</v>
      </c>
      <c r="R10" s="60" t="n">
        <v>143.870143241359</v>
      </c>
      <c r="S10" s="61" t="n">
        <v>797.088</v>
      </c>
      <c r="T10" s="62" t="n">
        <v>4.54032950855407</v>
      </c>
      <c r="U10" s="60" t="n">
        <v>1106.04927492778</v>
      </c>
      <c r="V10" s="61" t="n">
        <v>877.831</v>
      </c>
      <c r="W10" s="62" t="n">
        <v>-0.206336444588043</v>
      </c>
      <c r="X10" s="60" t="n">
        <v>2604.21249885447</v>
      </c>
      <c r="Y10" s="60" t="n">
        <v>3290.143</v>
      </c>
      <c r="Z10" s="62" t="n">
        <v>0.263392676844634</v>
      </c>
    </row>
    <row r="11" customFormat="false" ht="12.75" hidden="false" customHeight="false" outlineLevel="0" collapsed="false">
      <c r="A11" s="58" t="n">
        <v>88</v>
      </c>
      <c r="B11" s="59" t="s">
        <v>85</v>
      </c>
      <c r="C11" s="60" t="n">
        <v>28580.2839906365</v>
      </c>
      <c r="D11" s="61" t="n">
        <v>37258.311</v>
      </c>
      <c r="E11" s="62" t="n">
        <v>0.30363683622621</v>
      </c>
      <c r="F11" s="60" t="n">
        <v>7013.35628140253</v>
      </c>
      <c r="G11" s="61" t="n">
        <v>6934.664</v>
      </c>
      <c r="H11" s="62" t="n">
        <v>-0.0112203456155794</v>
      </c>
      <c r="I11" s="60" t="n">
        <v>29563.7535963741</v>
      </c>
      <c r="J11" s="61" t="n">
        <v>29863.283</v>
      </c>
      <c r="K11" s="62" t="n">
        <v>0.0101316432180856</v>
      </c>
      <c r="L11" s="60" t="n">
        <v>65157.3938684132</v>
      </c>
      <c r="M11" s="60" t="n">
        <v>74056.258</v>
      </c>
      <c r="N11" s="62" t="n">
        <v>0.136574893550197</v>
      </c>
      <c r="O11" s="60" t="n">
        <v>34211.2034938739</v>
      </c>
      <c r="P11" s="61" t="n">
        <v>38967.424</v>
      </c>
      <c r="Q11" s="62" t="n">
        <v>0.139025232099122</v>
      </c>
      <c r="R11" s="60" t="n">
        <v>1309.97143450543</v>
      </c>
      <c r="S11" s="61" t="n">
        <v>1043.935</v>
      </c>
      <c r="T11" s="62" t="n">
        <v>-0.203085676143671</v>
      </c>
      <c r="U11" s="60" t="n">
        <v>29636.2189400339</v>
      </c>
      <c r="V11" s="61" t="n">
        <v>34044.899</v>
      </c>
      <c r="W11" s="62" t="n">
        <v>0.148759869431613</v>
      </c>
      <c r="X11" s="60" t="n">
        <v>65157.3938684132</v>
      </c>
      <c r="Y11" s="60" t="n">
        <v>74056.258</v>
      </c>
      <c r="Z11" s="62" t="n">
        <v>0.136574893550197</v>
      </c>
    </row>
    <row r="12" customFormat="false" ht="12.75" hidden="false" customHeight="false" outlineLevel="0" collapsed="false">
      <c r="A12" s="58" t="n">
        <v>99</v>
      </c>
      <c r="B12" s="59" t="s">
        <v>86</v>
      </c>
      <c r="C12" s="60" t="n">
        <v>55923.4143714513</v>
      </c>
      <c r="D12" s="61" t="n">
        <v>67749.183</v>
      </c>
      <c r="E12" s="62" t="n">
        <v>0.211463637574062</v>
      </c>
      <c r="F12" s="60" t="n">
        <v>9347.99108636319</v>
      </c>
      <c r="G12" s="61" t="n">
        <v>8883.635</v>
      </c>
      <c r="H12" s="62" t="n">
        <v>-0.0496744254538909</v>
      </c>
      <c r="I12" s="60" t="n">
        <v>16136.6122890726</v>
      </c>
      <c r="J12" s="61" t="n">
        <v>15304.124</v>
      </c>
      <c r="K12" s="62" t="n">
        <v>-0.051590028573492</v>
      </c>
      <c r="L12" s="60" t="n">
        <v>81408.0177468871</v>
      </c>
      <c r="M12" s="60" t="n">
        <v>91936.942</v>
      </c>
      <c r="N12" s="62" t="n">
        <v>0.129335224521119</v>
      </c>
      <c r="O12" s="60" t="n">
        <v>51902.950690507</v>
      </c>
      <c r="P12" s="61" t="n">
        <v>57070.784</v>
      </c>
      <c r="Q12" s="62" t="n">
        <v>0.0995672354026331</v>
      </c>
      <c r="R12" s="60" t="n">
        <v>3777.41509403327</v>
      </c>
      <c r="S12" s="61" t="n">
        <v>3400.365</v>
      </c>
      <c r="T12" s="62" t="n">
        <v>-0.0998169607117978</v>
      </c>
      <c r="U12" s="60" t="n">
        <v>25727.6519623469</v>
      </c>
      <c r="V12" s="61" t="n">
        <v>31465.793</v>
      </c>
      <c r="W12" s="62" t="n">
        <v>0.223033996497274</v>
      </c>
      <c r="X12" s="60" t="n">
        <v>81408.0177468872</v>
      </c>
      <c r="Y12" s="60" t="n">
        <v>91936.942</v>
      </c>
      <c r="Z12" s="62" t="n">
        <v>0.129335224521118</v>
      </c>
    </row>
    <row r="13" customFormat="false" ht="12.75" hidden="false" customHeight="false" outlineLevel="0" collapsed="false">
      <c r="A13" s="58" t="n">
        <v>107</v>
      </c>
      <c r="B13" s="59" t="s">
        <v>87</v>
      </c>
      <c r="C13" s="60" t="n">
        <v>24716.8387186971</v>
      </c>
      <c r="D13" s="61" t="n">
        <v>31310.588</v>
      </c>
      <c r="E13" s="62" t="n">
        <v>0.266771546165209</v>
      </c>
      <c r="F13" s="60" t="n">
        <v>16337.6670516984</v>
      </c>
      <c r="G13" s="61" t="n">
        <v>17355.178</v>
      </c>
      <c r="H13" s="62" t="n">
        <v>0.0622800639211121</v>
      </c>
      <c r="I13" s="60" t="n">
        <v>8673.6804160773</v>
      </c>
      <c r="J13" s="61" t="n">
        <v>13416.74</v>
      </c>
      <c r="K13" s="62" t="n">
        <v>0.54683356503787</v>
      </c>
      <c r="L13" s="60" t="n">
        <v>49728.1861864728</v>
      </c>
      <c r="M13" s="60" t="n">
        <v>62082.506</v>
      </c>
      <c r="N13" s="62" t="n">
        <v>0.248436968265855</v>
      </c>
      <c r="O13" s="60" t="n">
        <v>25916.935305907</v>
      </c>
      <c r="P13" s="61" t="n">
        <v>40127.201</v>
      </c>
      <c r="Q13" s="62" t="n">
        <v>0.54830038838945</v>
      </c>
      <c r="R13" s="60" t="n">
        <v>6204.44747604343</v>
      </c>
      <c r="S13" s="61" t="n">
        <v>4707.228</v>
      </c>
      <c r="T13" s="62" t="n">
        <v>-0.241313909389109</v>
      </c>
      <c r="U13" s="60" t="n">
        <v>17606.8034045224</v>
      </c>
      <c r="V13" s="61" t="n">
        <v>17248.077</v>
      </c>
      <c r="W13" s="62" t="n">
        <v>-0.0203743062429049</v>
      </c>
      <c r="X13" s="60" t="n">
        <v>49728.1861864728</v>
      </c>
      <c r="Y13" s="60" t="n">
        <v>62082.506</v>
      </c>
      <c r="Z13" s="62" t="n">
        <v>0.248436968265855</v>
      </c>
    </row>
    <row r="14" customFormat="false" ht="12.75" hidden="false" customHeight="false" outlineLevel="0" collapsed="false">
      <c r="A14" s="58" t="n">
        <v>108</v>
      </c>
      <c r="B14" s="59" t="s">
        <v>88</v>
      </c>
      <c r="C14" s="60" t="n">
        <v>0</v>
      </c>
      <c r="D14" s="61" t="n">
        <v>63.824</v>
      </c>
      <c r="E14" s="62"/>
      <c r="F14" s="60" t="n">
        <v>0</v>
      </c>
      <c r="G14" s="61" t="n">
        <v>0</v>
      </c>
      <c r="H14" s="62"/>
      <c r="I14" s="60" t="n">
        <v>0</v>
      </c>
      <c r="J14" s="61" t="n">
        <v>50.167</v>
      </c>
      <c r="K14" s="62"/>
      <c r="L14" s="60" t="n">
        <v>0</v>
      </c>
      <c r="M14" s="60" t="n">
        <v>113.991</v>
      </c>
      <c r="N14" s="62"/>
      <c r="O14" s="60" t="n">
        <v>0</v>
      </c>
      <c r="P14" s="61" t="n">
        <v>0</v>
      </c>
      <c r="Q14" s="62"/>
      <c r="R14" s="60" t="n">
        <v>0</v>
      </c>
      <c r="S14" s="61" t="n">
        <v>0</v>
      </c>
      <c r="T14" s="62"/>
      <c r="U14" s="60" t="n">
        <v>0</v>
      </c>
      <c r="V14" s="61" t="n">
        <v>113.991</v>
      </c>
      <c r="W14" s="62"/>
      <c r="X14" s="60" t="n">
        <v>0</v>
      </c>
      <c r="Y14" s="60" t="n">
        <v>113.991</v>
      </c>
      <c r="Z14" s="62"/>
    </row>
    <row r="15" customFormat="false" ht="12.75" hidden="false" customHeight="false" outlineLevel="0" collapsed="false">
      <c r="A15" s="63" t="s">
        <v>89</v>
      </c>
      <c r="B15" s="63"/>
      <c r="C15" s="64" t="n">
        <v>237606.988997111</v>
      </c>
      <c r="D15" s="64" t="n">
        <v>298960.648</v>
      </c>
      <c r="E15" s="65" t="n">
        <v>0.258214875167812</v>
      </c>
      <c r="F15" s="64" t="n">
        <v>47724.6830123518</v>
      </c>
      <c r="G15" s="64" t="n">
        <v>46818.964</v>
      </c>
      <c r="H15" s="65" t="n">
        <v>-0.0189779995420277</v>
      </c>
      <c r="I15" s="64" t="n">
        <v>94053.4316007571</v>
      </c>
      <c r="J15" s="64" t="n">
        <v>91990.714</v>
      </c>
      <c r="K15" s="65" t="n">
        <v>-0.021931338024039</v>
      </c>
      <c r="L15" s="64" t="n">
        <v>379385.10361022</v>
      </c>
      <c r="M15" s="64" t="n">
        <v>437770.326</v>
      </c>
      <c r="N15" s="65" t="n">
        <v>0.153894345967164</v>
      </c>
      <c r="O15" s="64" t="n">
        <v>217408.530101006</v>
      </c>
      <c r="P15" s="64" t="n">
        <v>252555.969</v>
      </c>
      <c r="Q15" s="65" t="n">
        <v>0.161665408816594</v>
      </c>
      <c r="R15" s="64" t="n">
        <v>17773.3129594581</v>
      </c>
      <c r="S15" s="64" t="n">
        <v>15459.649</v>
      </c>
      <c r="T15" s="65" t="n">
        <v>-0.130176290978261</v>
      </c>
      <c r="U15" s="64" t="n">
        <v>144203.260549756</v>
      </c>
      <c r="V15" s="64" t="n">
        <v>169754.708</v>
      </c>
      <c r="W15" s="65" t="n">
        <v>0.177190497307984</v>
      </c>
      <c r="X15" s="64" t="n">
        <v>379385.10361022</v>
      </c>
      <c r="Y15" s="64" t="n">
        <v>437770.326</v>
      </c>
      <c r="Z15" s="66" t="n">
        <v>0.153894345967164</v>
      </c>
    </row>
    <row r="16" customFormat="false" ht="12.75" hidden="false" customHeight="false" outlineLevel="0" collapsed="false">
      <c r="A16" s="58" t="n">
        <v>62</v>
      </c>
      <c r="B16" s="59" t="s">
        <v>90</v>
      </c>
      <c r="C16" s="60" t="n">
        <v>814.071980476143</v>
      </c>
      <c r="D16" s="61" t="n">
        <v>755.152</v>
      </c>
      <c r="E16" s="62" t="n">
        <v>-0.0723768682490231</v>
      </c>
      <c r="F16" s="60" t="n">
        <v>0</v>
      </c>
      <c r="G16" s="61" t="n">
        <v>1.691</v>
      </c>
      <c r="H16" s="62"/>
      <c r="I16" s="60" t="n">
        <v>359.557519872497</v>
      </c>
      <c r="J16" s="61" t="n">
        <v>357.896</v>
      </c>
      <c r="K16" s="62" t="n">
        <v>-0.00462101271887305</v>
      </c>
      <c r="L16" s="60" t="n">
        <v>1173.62950034864</v>
      </c>
      <c r="M16" s="60" t="n">
        <v>1114.739</v>
      </c>
      <c r="N16" s="62" t="n">
        <v>-0.0501781016335618</v>
      </c>
      <c r="O16" s="60" t="n">
        <v>420.359979679251</v>
      </c>
      <c r="P16" s="61" t="n">
        <v>462.068</v>
      </c>
      <c r="Q16" s="62" t="n">
        <v>0.0992197695712462</v>
      </c>
      <c r="R16" s="60" t="n">
        <v>0</v>
      </c>
      <c r="S16" s="61" t="n">
        <v>0</v>
      </c>
      <c r="T16" s="62"/>
      <c r="U16" s="60" t="n">
        <v>753.26952066939</v>
      </c>
      <c r="V16" s="61" t="n">
        <v>652.671</v>
      </c>
      <c r="W16" s="62" t="n">
        <v>-0.133549171855504</v>
      </c>
      <c r="X16" s="60" t="n">
        <v>1173.62950034864</v>
      </c>
      <c r="Y16" s="60" t="n">
        <v>1114.739</v>
      </c>
      <c r="Z16" s="62" t="n">
        <v>-0.0501781016335618</v>
      </c>
    </row>
    <row r="17" customFormat="false" ht="12.75" hidden="false" customHeight="false" outlineLevel="0" collapsed="false">
      <c r="A17" s="58" t="n">
        <v>63</v>
      </c>
      <c r="B17" s="59" t="s">
        <v>91</v>
      </c>
      <c r="C17" s="60" t="n">
        <v>2909.04346349238</v>
      </c>
      <c r="D17" s="61" t="n">
        <v>3323.058</v>
      </c>
      <c r="E17" s="62" t="n">
        <v>0.142319818078821</v>
      </c>
      <c r="F17" s="60" t="n">
        <v>149.035385695786</v>
      </c>
      <c r="G17" s="61" t="n">
        <v>109.269</v>
      </c>
      <c r="H17" s="62" t="n">
        <v>-0.266825126865899</v>
      </c>
      <c r="I17" s="60" t="n">
        <v>1172.5751582827</v>
      </c>
      <c r="J17" s="61" t="n">
        <v>1308.533</v>
      </c>
      <c r="K17" s="62" t="n">
        <v>0.115948082949685</v>
      </c>
      <c r="L17" s="60" t="n">
        <v>4230.65400747086</v>
      </c>
      <c r="M17" s="60" t="n">
        <v>4740.86</v>
      </c>
      <c r="N17" s="62" t="n">
        <v>0.120597428111155</v>
      </c>
      <c r="O17" s="60" t="n">
        <v>2726.51204382907</v>
      </c>
      <c r="P17" s="61" t="n">
        <v>2904.578</v>
      </c>
      <c r="Q17" s="62" t="n">
        <v>0.065309066422043</v>
      </c>
      <c r="R17" s="60" t="n">
        <v>191.646310190258</v>
      </c>
      <c r="S17" s="61" t="n">
        <v>191.046</v>
      </c>
      <c r="T17" s="62" t="n">
        <v>-0.00313238585006947</v>
      </c>
      <c r="U17" s="60" t="n">
        <v>1312.49565345154</v>
      </c>
      <c r="V17" s="61" t="n">
        <v>1645.236</v>
      </c>
      <c r="W17" s="62" t="n">
        <v>0.253517294075174</v>
      </c>
      <c r="X17" s="60" t="n">
        <v>4230.65400747087</v>
      </c>
      <c r="Y17" s="60" t="n">
        <v>4740.86</v>
      </c>
      <c r="Z17" s="62" t="n">
        <v>0.120597428111154</v>
      </c>
    </row>
    <row r="18" customFormat="false" ht="12.75" hidden="false" customHeight="false" outlineLevel="0" collapsed="false">
      <c r="A18" s="58" t="n">
        <v>65</v>
      </c>
      <c r="B18" s="59" t="s">
        <v>92</v>
      </c>
      <c r="C18" s="60" t="n">
        <v>2138.25739316665</v>
      </c>
      <c r="D18" s="61" t="n">
        <v>2949.102</v>
      </c>
      <c r="E18" s="62" t="n">
        <v>0.37920813903163</v>
      </c>
      <c r="F18" s="60" t="n">
        <v>601.741959756948</v>
      </c>
      <c r="G18" s="61" t="n">
        <v>285.764</v>
      </c>
      <c r="H18" s="62" t="n">
        <v>-0.525105412101519</v>
      </c>
      <c r="I18" s="60" t="n">
        <v>2004.82420270943</v>
      </c>
      <c r="J18" s="61" t="n">
        <v>1816.367</v>
      </c>
      <c r="K18" s="62" t="n">
        <v>-0.0940018593424508</v>
      </c>
      <c r="L18" s="60" t="n">
        <v>4744.82355563303</v>
      </c>
      <c r="M18" s="60" t="n">
        <v>5051.233</v>
      </c>
      <c r="N18" s="62" t="n">
        <v>0.0645776267071516</v>
      </c>
      <c r="O18" s="60" t="n">
        <v>1975.33983693595</v>
      </c>
      <c r="P18" s="61" t="n">
        <v>2288.815</v>
      </c>
      <c r="Q18" s="62" t="n">
        <v>0.158694295129641</v>
      </c>
      <c r="R18" s="60" t="n">
        <v>953.013591393565</v>
      </c>
      <c r="S18" s="61" t="n">
        <v>748.342</v>
      </c>
      <c r="T18" s="62" t="n">
        <v>-0.214762510463549</v>
      </c>
      <c r="U18" s="60" t="n">
        <v>1816.47012730352</v>
      </c>
      <c r="V18" s="61" t="n">
        <v>2014.076</v>
      </c>
      <c r="W18" s="62" t="n">
        <v>0.108785644050102</v>
      </c>
      <c r="X18" s="60" t="n">
        <v>4744.82355563303</v>
      </c>
      <c r="Y18" s="60" t="n">
        <v>5051.233</v>
      </c>
      <c r="Z18" s="62" t="n">
        <v>0.0645776267071516</v>
      </c>
    </row>
    <row r="19" customFormat="false" ht="12.75" hidden="false" customHeight="false" outlineLevel="0" collapsed="false">
      <c r="A19" s="58" t="n">
        <v>68</v>
      </c>
      <c r="B19" s="59" t="s">
        <v>93</v>
      </c>
      <c r="C19" s="60" t="n">
        <v>1084.23576451838</v>
      </c>
      <c r="D19" s="61" t="n">
        <v>1373.013</v>
      </c>
      <c r="E19" s="62" t="n">
        <v>0.266341735747757</v>
      </c>
      <c r="F19" s="60" t="n">
        <v>92.1060824783345</v>
      </c>
      <c r="G19" s="61" t="n">
        <v>71.72</v>
      </c>
      <c r="H19" s="62" t="n">
        <v>-0.221332640904902</v>
      </c>
      <c r="I19" s="60" t="n">
        <v>677.892332304014</v>
      </c>
      <c r="J19" s="61" t="n">
        <v>789.62</v>
      </c>
      <c r="K19" s="62" t="n">
        <v>0.16481624348257</v>
      </c>
      <c r="L19" s="60" t="n">
        <v>1854.23417930073</v>
      </c>
      <c r="M19" s="60" t="n">
        <v>2234.353</v>
      </c>
      <c r="N19" s="62" t="n">
        <v>0.205000438964308</v>
      </c>
      <c r="O19" s="60" t="n">
        <v>699.650024604044</v>
      </c>
      <c r="P19" s="61" t="n">
        <v>752.271</v>
      </c>
      <c r="Q19" s="62" t="n">
        <v>0.0752104245629601</v>
      </c>
      <c r="R19" s="60" t="n">
        <v>209.77892638709</v>
      </c>
      <c r="S19" s="61" t="n">
        <v>258.081</v>
      </c>
      <c r="T19" s="62" t="n">
        <v>0.230252268160536</v>
      </c>
      <c r="U19" s="60" t="n">
        <v>944.805228309593</v>
      </c>
      <c r="V19" s="61" t="n">
        <v>1224.001</v>
      </c>
      <c r="W19" s="62" t="n">
        <v>0.295506167117569</v>
      </c>
      <c r="X19" s="60" t="n">
        <v>1854.23417930073</v>
      </c>
      <c r="Y19" s="60" t="n">
        <v>2234.353</v>
      </c>
      <c r="Z19" s="62" t="n">
        <v>0.205000438964308</v>
      </c>
    </row>
    <row r="20" customFormat="false" ht="12.75" hidden="false" customHeight="false" outlineLevel="0" collapsed="false">
      <c r="A20" s="58" t="n">
        <v>76</v>
      </c>
      <c r="B20" s="59" t="s">
        <v>94</v>
      </c>
      <c r="C20" s="60" t="n">
        <v>5652.98109413288</v>
      </c>
      <c r="D20" s="61" t="n">
        <v>5637.422</v>
      </c>
      <c r="E20" s="62" t="n">
        <v>-0.00275236974505921</v>
      </c>
      <c r="F20" s="60" t="n">
        <v>2058.14806952884</v>
      </c>
      <c r="G20" s="61" t="n">
        <v>1889.715</v>
      </c>
      <c r="H20" s="62" t="n">
        <v>-0.0818371972466471</v>
      </c>
      <c r="I20" s="60" t="n">
        <v>2946.61421944417</v>
      </c>
      <c r="J20" s="61" t="n">
        <v>2951.787</v>
      </c>
      <c r="K20" s="62" t="n">
        <v>0.00175549976026645</v>
      </c>
      <c r="L20" s="60" t="n">
        <v>10657.7433831059</v>
      </c>
      <c r="M20" s="60" t="n">
        <v>10478.924</v>
      </c>
      <c r="N20" s="62" t="n">
        <v>-0.0167783532290094</v>
      </c>
      <c r="O20" s="60" t="n">
        <v>2896.02957465883</v>
      </c>
      <c r="P20" s="61" t="n">
        <v>2970.386</v>
      </c>
      <c r="Q20" s="62" t="n">
        <v>0.0256752990341713</v>
      </c>
      <c r="R20" s="60" t="n">
        <v>0</v>
      </c>
      <c r="S20" s="61" t="n">
        <v>0</v>
      </c>
      <c r="T20" s="62"/>
      <c r="U20" s="60" t="n">
        <v>7761.71380844706</v>
      </c>
      <c r="V20" s="61" t="n">
        <v>7508.538</v>
      </c>
      <c r="W20" s="62" t="n">
        <v>-0.0326185446533118</v>
      </c>
      <c r="X20" s="60" t="n">
        <v>10657.7433831059</v>
      </c>
      <c r="Y20" s="60" t="n">
        <v>10478.924</v>
      </c>
      <c r="Z20" s="62" t="n">
        <v>-0.0167783532290094</v>
      </c>
    </row>
    <row r="21" customFormat="false" ht="12.75" hidden="false" customHeight="false" outlineLevel="0" collapsed="false">
      <c r="A21" s="58" t="n">
        <v>94</v>
      </c>
      <c r="B21" s="59" t="s">
        <v>95</v>
      </c>
      <c r="C21" s="60" t="n">
        <v>314.927840422353</v>
      </c>
      <c r="D21" s="61" t="n">
        <v>302.652</v>
      </c>
      <c r="E21" s="62" t="n">
        <v>-0.0389798514030694</v>
      </c>
      <c r="F21" s="60" t="n">
        <v>4.82103077995816</v>
      </c>
      <c r="G21" s="61" t="n">
        <v>4.664</v>
      </c>
      <c r="H21" s="62" t="n">
        <v>-0.0325720343066398</v>
      </c>
      <c r="I21" s="60" t="n">
        <v>229.142641996215</v>
      </c>
      <c r="J21" s="61" t="n">
        <v>215.62</v>
      </c>
      <c r="K21" s="62" t="n">
        <v>-0.0590140790837097</v>
      </c>
      <c r="L21" s="60" t="n">
        <v>548.891513198526</v>
      </c>
      <c r="M21" s="60" t="n">
        <v>522.936</v>
      </c>
      <c r="N21" s="62" t="n">
        <v>-0.0472871461379986</v>
      </c>
      <c r="O21" s="60" t="n">
        <v>283.508446857257</v>
      </c>
      <c r="P21" s="61" t="n">
        <v>247.779</v>
      </c>
      <c r="Q21" s="62" t="n">
        <v>-0.126026039976319</v>
      </c>
      <c r="R21" s="60" t="n">
        <v>57.7262617790617</v>
      </c>
      <c r="S21" s="61" t="n">
        <v>66.726</v>
      </c>
      <c r="T21" s="62" t="n">
        <v>0.155903707317537</v>
      </c>
      <c r="U21" s="60" t="n">
        <v>207.656804562207</v>
      </c>
      <c r="V21" s="61" t="n">
        <v>208.431</v>
      </c>
      <c r="W21" s="62" t="n">
        <v>0.00372824497335778</v>
      </c>
      <c r="X21" s="60" t="n">
        <v>548.891513198526</v>
      </c>
      <c r="Y21" s="60" t="n">
        <v>522.936</v>
      </c>
      <c r="Z21" s="62" t="n">
        <v>-0.0472871461379983</v>
      </c>
    </row>
    <row r="22" customFormat="false" ht="12.75" hidden="false" customHeight="false" outlineLevel="0" collapsed="false">
      <c r="A22" s="67" t="s">
        <v>96</v>
      </c>
      <c r="B22" s="67"/>
      <c r="C22" s="68" t="n">
        <v>12913.5175362088</v>
      </c>
      <c r="D22" s="68" t="n">
        <v>14340.399</v>
      </c>
      <c r="E22" s="69" t="n">
        <v>0.110495181486401</v>
      </c>
      <c r="F22" s="68" t="n">
        <v>2905.85252823986</v>
      </c>
      <c r="G22" s="68" t="n">
        <v>2362.823</v>
      </c>
      <c r="H22" s="69" t="n">
        <v>-0.186874427715294</v>
      </c>
      <c r="I22" s="68" t="n">
        <v>7390.60607460903</v>
      </c>
      <c r="J22" s="68" t="n">
        <v>7439.823</v>
      </c>
      <c r="K22" s="69" t="n">
        <v>0.00665938962165269</v>
      </c>
      <c r="L22" s="68" t="n">
        <v>23209.9761390577</v>
      </c>
      <c r="M22" s="68" t="n">
        <v>24143.045</v>
      </c>
      <c r="N22" s="69" t="n">
        <v>0.040201198629074</v>
      </c>
      <c r="O22" s="68" t="n">
        <v>9001.3999065644</v>
      </c>
      <c r="P22" s="68" t="n">
        <v>9625.897</v>
      </c>
      <c r="Q22" s="69" t="n">
        <v>0.0693777745592858</v>
      </c>
      <c r="R22" s="68" t="n">
        <v>1412.16508974998</v>
      </c>
      <c r="S22" s="68" t="n">
        <v>1264.195</v>
      </c>
      <c r="T22" s="69" t="n">
        <v>-0.104782430060053</v>
      </c>
      <c r="U22" s="68" t="n">
        <v>12796.4111427433</v>
      </c>
      <c r="V22" s="68" t="n">
        <v>13252.953</v>
      </c>
      <c r="W22" s="69" t="n">
        <v>0.0356773357907931</v>
      </c>
      <c r="X22" s="68" t="n">
        <v>23209.9761390577</v>
      </c>
      <c r="Y22" s="68" t="n">
        <v>24143.045</v>
      </c>
      <c r="Z22" s="70" t="n">
        <v>0.040201198629074</v>
      </c>
    </row>
    <row r="23" customFormat="false" ht="12.75" hidden="false" customHeight="false" outlineLevel="0" collapsed="false">
      <c r="A23" s="71" t="s">
        <v>97</v>
      </c>
      <c r="B23" s="71"/>
      <c r="C23" s="72" t="n">
        <v>250520.50653332</v>
      </c>
      <c r="D23" s="72" t="n">
        <v>313301.047</v>
      </c>
      <c r="E23" s="73" t="n">
        <v>0.250600405273929</v>
      </c>
      <c r="F23" s="72" t="n">
        <v>50630.5355405917</v>
      </c>
      <c r="G23" s="72" t="n">
        <v>49181.787</v>
      </c>
      <c r="H23" s="73" t="n">
        <v>-0.0286141263394341</v>
      </c>
      <c r="I23" s="72" t="n">
        <v>101444.037675366</v>
      </c>
      <c r="J23" s="72" t="n">
        <v>99430.537</v>
      </c>
      <c r="K23" s="73" t="n">
        <v>-0.0198483885451161</v>
      </c>
      <c r="L23" s="72" t="n">
        <v>402595.079749278</v>
      </c>
      <c r="M23" s="72" t="n">
        <v>461913.371</v>
      </c>
      <c r="N23" s="73" t="n">
        <v>0.147339831593728</v>
      </c>
      <c r="O23" s="72" t="n">
        <v>226409.93000757</v>
      </c>
      <c r="P23" s="72" t="n">
        <v>262181.866</v>
      </c>
      <c r="Q23" s="73" t="n">
        <v>0.157996321059034</v>
      </c>
      <c r="R23" s="72" t="n">
        <v>19185.4780492081</v>
      </c>
      <c r="S23" s="72" t="n">
        <v>16723.844</v>
      </c>
      <c r="T23" s="73" t="n">
        <v>-0.128307152049813</v>
      </c>
      <c r="U23" s="72" t="n">
        <v>156999.671692499</v>
      </c>
      <c r="V23" s="72" t="n">
        <v>183007.661</v>
      </c>
      <c r="W23" s="73" t="n">
        <v>0.165656329259339</v>
      </c>
      <c r="X23" s="72" t="n">
        <v>402595.079749278</v>
      </c>
      <c r="Y23" s="72" t="n">
        <v>461913.371</v>
      </c>
      <c r="Z23" s="74" t="n">
        <v>0.147339831593728</v>
      </c>
    </row>
    <row r="24" customFormat="false" ht="12.75" hidden="false" customHeight="true" outlineLevel="0" collapsed="false">
      <c r="A24" s="75" t="s">
        <v>98</v>
      </c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</row>
    <row r="25" s="77" customFormat="true" ht="12.75" hidden="false" customHeight="false" outlineLevel="0" collapsed="false">
      <c r="A25" s="76"/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</row>
  </sheetData>
  <mergeCells count="17">
    <mergeCell ref="A2:Z2"/>
    <mergeCell ref="A3:Z3"/>
    <mergeCell ref="A4:Z4"/>
    <mergeCell ref="A5:A6"/>
    <mergeCell ref="B5:B6"/>
    <mergeCell ref="C5:E5"/>
    <mergeCell ref="F5:H5"/>
    <mergeCell ref="I5:K5"/>
    <mergeCell ref="L5:N5"/>
    <mergeCell ref="O5:Q5"/>
    <mergeCell ref="R5:T5"/>
    <mergeCell ref="U5:W5"/>
    <mergeCell ref="X5:Z5"/>
    <mergeCell ref="A15:B15"/>
    <mergeCell ref="A22:B22"/>
    <mergeCell ref="A23:B23"/>
    <mergeCell ref="A24:Z2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8.5" defaultRowHeight="12.75" zeroHeight="false" outlineLevelRow="0" outlineLevelCol="0"/>
  <cols>
    <col collapsed="false" customWidth="true" hidden="false" outlineLevel="0" max="1" min="1" style="48" width="7.16"/>
    <col collapsed="false" customWidth="true" hidden="false" outlineLevel="0" max="2" min="2" style="48" width="21.82"/>
    <col collapsed="false" customWidth="true" hidden="false" outlineLevel="0" max="3" min="3" style="48" width="14.65"/>
    <col collapsed="false" customWidth="true" hidden="false" outlineLevel="0" max="4" min="4" style="48" width="13.33"/>
    <col collapsed="false" customWidth="true" hidden="false" outlineLevel="0" max="5" min="5" style="48" width="11.16"/>
    <col collapsed="false" customWidth="true" hidden="false" outlineLevel="0" max="6" min="6" style="48" width="13.33"/>
    <col collapsed="false" customWidth="true" hidden="false" outlineLevel="0" max="7" min="7" style="48" width="13.49"/>
    <col collapsed="false" customWidth="true" hidden="false" outlineLevel="0" max="8" min="8" style="48" width="11.82"/>
    <col collapsed="false" customWidth="true" hidden="false" outlineLevel="0" max="9" min="9" style="48" width="11.65"/>
    <col collapsed="false" customWidth="true" hidden="false" outlineLevel="0" max="10" min="10" style="48" width="14.99"/>
    <col collapsed="false" customWidth="true" hidden="false" outlineLevel="0" max="11" min="11" style="48" width="12.16"/>
    <col collapsed="false" customWidth="true" hidden="false" outlineLevel="0" max="13" min="12" style="48" width="11.65"/>
    <col collapsed="false" customWidth="true" hidden="false" outlineLevel="0" max="14" min="14" style="48" width="12.49"/>
    <col collapsed="false" customWidth="true" hidden="false" outlineLevel="0" max="15" min="15" style="48" width="11.49"/>
    <col collapsed="false" customWidth="true" hidden="false" outlineLevel="0" max="16" min="16" style="48" width="10.99"/>
    <col collapsed="false" customWidth="true" hidden="false" outlineLevel="0" max="17" min="17" style="48" width="12.99"/>
    <col collapsed="false" customWidth="true" hidden="false" outlineLevel="0" max="18" min="18" style="48" width="10.16"/>
    <col collapsed="false" customWidth="true" hidden="false" outlineLevel="0" max="19" min="19" style="48" width="10.99"/>
    <col collapsed="false" customWidth="true" hidden="false" outlineLevel="0" max="20" min="20" style="48" width="13.33"/>
    <col collapsed="false" customWidth="false" hidden="false" outlineLevel="0" max="257" min="21" style="48" width="18.49"/>
  </cols>
  <sheetData>
    <row r="2" customFormat="false" ht="12.75" hidden="false" customHeight="false" outlineLevel="0" collapsed="false">
      <c r="A2" s="49" t="s">
        <v>99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</row>
    <row r="3" customFormat="false" ht="12.75" hidden="false" customHeight="false" outlineLevel="0" collapsed="false">
      <c r="A3" s="50" t="s">
        <v>100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</row>
    <row r="4" customFormat="false" ht="12.75" hidden="false" customHeight="false" outlineLevel="0" collapsed="false">
      <c r="A4" s="51" t="s">
        <v>69</v>
      </c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</row>
    <row r="5" customFormat="false" ht="12.75" hidden="false" customHeight="true" outlineLevel="0" collapsed="false">
      <c r="A5" s="52" t="s">
        <v>70</v>
      </c>
      <c r="B5" s="52" t="s">
        <v>71</v>
      </c>
      <c r="C5" s="78" t="s">
        <v>101</v>
      </c>
      <c r="D5" s="78"/>
      <c r="E5" s="78"/>
      <c r="F5" s="78" t="s">
        <v>102</v>
      </c>
      <c r="G5" s="78"/>
      <c r="H5" s="78"/>
      <c r="I5" s="78" t="s">
        <v>103</v>
      </c>
      <c r="J5" s="78"/>
      <c r="K5" s="78"/>
      <c r="L5" s="78" t="s">
        <v>104</v>
      </c>
      <c r="M5" s="78"/>
      <c r="N5" s="78"/>
      <c r="O5" s="78" t="s">
        <v>105</v>
      </c>
      <c r="P5" s="78"/>
      <c r="Q5" s="78"/>
      <c r="R5" s="79" t="s">
        <v>106</v>
      </c>
      <c r="S5" s="79"/>
      <c r="T5" s="79"/>
    </row>
    <row r="6" customFormat="false" ht="31.5" hidden="false" customHeight="false" outlineLevel="0" collapsed="false">
      <c r="A6" s="52"/>
      <c r="B6" s="52"/>
      <c r="C6" s="55" t="n">
        <v>2010</v>
      </c>
      <c r="D6" s="55" t="n">
        <v>2011</v>
      </c>
      <c r="E6" s="56" t="s">
        <v>80</v>
      </c>
      <c r="F6" s="55" t="n">
        <v>2010</v>
      </c>
      <c r="G6" s="55" t="n">
        <v>2011</v>
      </c>
      <c r="H6" s="56" t="s">
        <v>80</v>
      </c>
      <c r="I6" s="55" t="n">
        <v>2010</v>
      </c>
      <c r="J6" s="55" t="n">
        <v>2011</v>
      </c>
      <c r="K6" s="56" t="s">
        <v>80</v>
      </c>
      <c r="L6" s="55" t="n">
        <v>2010</v>
      </c>
      <c r="M6" s="55" t="n">
        <v>2011</v>
      </c>
      <c r="N6" s="56" t="s">
        <v>80</v>
      </c>
      <c r="O6" s="55" t="n">
        <v>2010</v>
      </c>
      <c r="P6" s="55" t="n">
        <v>2011</v>
      </c>
      <c r="Q6" s="56" t="s">
        <v>80</v>
      </c>
      <c r="R6" s="55" t="n">
        <v>2010</v>
      </c>
      <c r="S6" s="55" t="n">
        <v>2011</v>
      </c>
      <c r="T6" s="57" t="s">
        <v>80</v>
      </c>
    </row>
    <row r="7" customFormat="false" ht="12.75" hidden="false" customHeight="false" outlineLevel="0" collapsed="false">
      <c r="A7" s="58" t="n">
        <v>67</v>
      </c>
      <c r="B7" s="59" t="s">
        <v>81</v>
      </c>
      <c r="C7" s="60" t="n">
        <v>64208.1717737823</v>
      </c>
      <c r="D7" s="80" t="n">
        <v>70762.023</v>
      </c>
      <c r="E7" s="38" t="n">
        <v>0.102071917719573</v>
      </c>
      <c r="F7" s="60" t="n">
        <v>55222.6707253711</v>
      </c>
      <c r="G7" s="81" t="n">
        <v>58286.735</v>
      </c>
      <c r="H7" s="38" t="n">
        <v>0.0554856227411908</v>
      </c>
      <c r="I7" s="60" t="n">
        <v>6062.27254945712</v>
      </c>
      <c r="J7" s="81" t="n">
        <v>6788.963</v>
      </c>
      <c r="K7" s="38" t="n">
        <v>0.11987096334162</v>
      </c>
      <c r="L7" s="60" t="n">
        <v>2923.22849895408</v>
      </c>
      <c r="M7" s="81" t="n">
        <v>5686.325</v>
      </c>
      <c r="N7" s="38" t="n">
        <v>0.94522084128372</v>
      </c>
      <c r="O7" s="60" t="n">
        <v>1123.87385785437</v>
      </c>
      <c r="P7" s="81" t="n">
        <v>814.572</v>
      </c>
      <c r="Q7" s="38" t="n">
        <v>-0.275210474638914</v>
      </c>
      <c r="R7" s="60" t="n">
        <v>3359.09454268353</v>
      </c>
      <c r="S7" s="81" t="n">
        <v>5200.717</v>
      </c>
      <c r="T7" s="38" t="n">
        <v>0.548249664877017</v>
      </c>
    </row>
    <row r="8" customFormat="false" ht="12.75" hidden="false" customHeight="false" outlineLevel="0" collapsed="false">
      <c r="A8" s="58" t="n">
        <v>78</v>
      </c>
      <c r="B8" s="59" t="s">
        <v>82</v>
      </c>
      <c r="C8" s="60" t="n">
        <v>65692.6771332802</v>
      </c>
      <c r="D8" s="80" t="n">
        <v>73667.992</v>
      </c>
      <c r="E8" s="38" t="n">
        <v>0.121403407727457</v>
      </c>
      <c r="F8" s="60" t="n">
        <v>52920.4982856858</v>
      </c>
      <c r="G8" s="81" t="n">
        <v>56045.191</v>
      </c>
      <c r="H8" s="38" t="n">
        <v>0.0590450357713157</v>
      </c>
      <c r="I8" s="60" t="n">
        <v>9905.55507988844</v>
      </c>
      <c r="J8" s="81" t="n">
        <v>9111.142</v>
      </c>
      <c r="K8" s="38" t="n">
        <v>-0.0801987443895353</v>
      </c>
      <c r="L8" s="60" t="n">
        <v>2866.62376770595</v>
      </c>
      <c r="M8" s="81" t="n">
        <v>8511.659</v>
      </c>
      <c r="N8" s="38" t="n">
        <v>1.96922780585593</v>
      </c>
      <c r="O8" s="60" t="n">
        <v>985.763316565395</v>
      </c>
      <c r="P8" s="81" t="n">
        <v>675.067</v>
      </c>
      <c r="Q8" s="38" t="n">
        <v>-0.315183484051654</v>
      </c>
      <c r="R8" s="60" t="n">
        <v>3120.68712820002</v>
      </c>
      <c r="S8" s="81" t="n">
        <v>7308.151</v>
      </c>
      <c r="T8" s="38" t="n">
        <v>1.34184033828962</v>
      </c>
    </row>
    <row r="9" customFormat="false" ht="12.75" hidden="false" customHeight="false" outlineLevel="0" collapsed="false">
      <c r="A9" s="58" t="n">
        <v>80</v>
      </c>
      <c r="B9" s="59" t="s">
        <v>83</v>
      </c>
      <c r="C9" s="60" t="n">
        <v>23241.0327149118</v>
      </c>
      <c r="D9" s="80" t="n">
        <v>24707.21</v>
      </c>
      <c r="E9" s="38" t="n">
        <v>0.063085720117223</v>
      </c>
      <c r="F9" s="60" t="n">
        <v>17606.5832330909</v>
      </c>
      <c r="G9" s="81" t="n">
        <v>19521.818</v>
      </c>
      <c r="H9" s="38" t="n">
        <v>0.108779468540463</v>
      </c>
      <c r="I9" s="60" t="n">
        <v>2162.1981937444</v>
      </c>
      <c r="J9" s="81" t="n">
        <v>2087.237</v>
      </c>
      <c r="K9" s="38" t="n">
        <v>-0.0346689743619583</v>
      </c>
      <c r="L9" s="60" t="n">
        <v>3472.2512880765</v>
      </c>
      <c r="M9" s="81" t="n">
        <v>3098.155</v>
      </c>
      <c r="N9" s="38" t="n">
        <v>-0.107738829087954</v>
      </c>
      <c r="O9" s="60" t="n">
        <v>552.38221237175</v>
      </c>
      <c r="P9" s="81" t="n">
        <v>601.785</v>
      </c>
      <c r="Q9" s="38" t="n">
        <v>0.0894358770463124</v>
      </c>
      <c r="R9" s="60" t="n">
        <v>3343.68047514693</v>
      </c>
      <c r="S9" s="81" t="n">
        <v>2877.589</v>
      </c>
      <c r="T9" s="38" t="n">
        <v>-0.139394741396887</v>
      </c>
    </row>
    <row r="10" customFormat="false" ht="12.75" hidden="false" customHeight="false" outlineLevel="0" collapsed="false">
      <c r="A10" s="58" t="n">
        <v>81</v>
      </c>
      <c r="B10" s="59" t="s">
        <v>84</v>
      </c>
      <c r="C10" s="60" t="n">
        <v>1294.31652216356</v>
      </c>
      <c r="D10" s="80" t="n">
        <v>1080.496</v>
      </c>
      <c r="E10" s="38" t="n">
        <v>-0.165199561700829</v>
      </c>
      <c r="F10" s="60" t="n">
        <v>919.814220340672</v>
      </c>
      <c r="G10" s="81" t="n">
        <v>717.21</v>
      </c>
      <c r="H10" s="38" t="n">
        <v>-0.220266458008915</v>
      </c>
      <c r="I10" s="60" t="n">
        <v>300.693188863433</v>
      </c>
      <c r="J10" s="81" t="n">
        <v>378.084</v>
      </c>
      <c r="K10" s="38" t="n">
        <v>0.257374672931871</v>
      </c>
      <c r="L10" s="60" t="n">
        <v>73.8091129594581</v>
      </c>
      <c r="M10" s="81" t="n">
        <v>-14.798</v>
      </c>
      <c r="N10" s="38" t="n">
        <v>-1.20049014825755</v>
      </c>
      <c r="O10" s="60" t="n">
        <v>66.8514889929276</v>
      </c>
      <c r="P10" s="81" t="n">
        <v>44.693</v>
      </c>
      <c r="Q10" s="38" t="n">
        <v>-0.331458421147086</v>
      </c>
      <c r="R10" s="60" t="n">
        <v>140.660601952386</v>
      </c>
      <c r="S10" s="81" t="n">
        <v>29.895</v>
      </c>
      <c r="T10" s="38" t="n">
        <v>-0.787467140158268</v>
      </c>
    </row>
    <row r="11" customFormat="false" ht="12.75" hidden="false" customHeight="false" outlineLevel="0" collapsed="false">
      <c r="A11" s="58" t="n">
        <v>88</v>
      </c>
      <c r="B11" s="59" t="s">
        <v>85</v>
      </c>
      <c r="C11" s="60" t="n">
        <v>38286.1632219345</v>
      </c>
      <c r="D11" s="80" t="n">
        <v>44024.309</v>
      </c>
      <c r="E11" s="38" t="n">
        <v>0.14987518453607</v>
      </c>
      <c r="F11" s="60" t="n">
        <v>31536.1247368264</v>
      </c>
      <c r="G11" s="81" t="n">
        <v>36207.672</v>
      </c>
      <c r="H11" s="38" t="n">
        <v>0.148133206034615</v>
      </c>
      <c r="I11" s="60" t="n">
        <v>5015.47109662317</v>
      </c>
      <c r="J11" s="81" t="n">
        <v>5812.894</v>
      </c>
      <c r="K11" s="38" t="n">
        <v>0.15899262262995</v>
      </c>
      <c r="L11" s="60" t="n">
        <v>1734.56738848491</v>
      </c>
      <c r="M11" s="81" t="n">
        <v>2003.743</v>
      </c>
      <c r="N11" s="38" t="n">
        <v>0.155183138632744</v>
      </c>
      <c r="O11" s="60" t="n">
        <v>433.629184679749</v>
      </c>
      <c r="P11" s="81" t="n">
        <v>934.264</v>
      </c>
      <c r="Q11" s="38" t="n">
        <v>1.15452288039604</v>
      </c>
      <c r="R11" s="60" t="n">
        <v>2131.89206136069</v>
      </c>
      <c r="S11" s="81" t="n">
        <v>2426.846</v>
      </c>
      <c r="T11" s="38" t="n">
        <v>0.138353129590928</v>
      </c>
    </row>
    <row r="12" customFormat="false" ht="12.75" hidden="false" customHeight="false" outlineLevel="0" collapsed="false">
      <c r="A12" s="58" t="n">
        <v>99</v>
      </c>
      <c r="B12" s="59" t="s">
        <v>86</v>
      </c>
      <c r="C12" s="60" t="n">
        <v>68859.4669188166</v>
      </c>
      <c r="D12" s="80" t="n">
        <v>74786.918</v>
      </c>
      <c r="E12" s="38" t="n">
        <v>0.0860804090768186</v>
      </c>
      <c r="F12" s="60" t="n">
        <v>54438.3890766013</v>
      </c>
      <c r="G12" s="81" t="n">
        <v>58274.091</v>
      </c>
      <c r="H12" s="38" t="n">
        <v>0.0704595045603105</v>
      </c>
      <c r="I12" s="60" t="n">
        <v>8505.14073583026</v>
      </c>
      <c r="J12" s="81" t="n">
        <v>8883.985</v>
      </c>
      <c r="K12" s="38" t="n">
        <v>0.0445429741772232</v>
      </c>
      <c r="L12" s="60" t="n">
        <v>5915.9371063851</v>
      </c>
      <c r="M12" s="81" t="n">
        <v>7628.842</v>
      </c>
      <c r="N12" s="38" t="n">
        <v>0.289540754543546</v>
      </c>
      <c r="O12" s="60" t="n">
        <v>822.953261878673</v>
      </c>
      <c r="P12" s="81" t="n">
        <v>1440.096</v>
      </c>
      <c r="Q12" s="38" t="n">
        <v>0.749912257121974</v>
      </c>
      <c r="R12" s="60" t="n">
        <v>5556.36201414484</v>
      </c>
      <c r="S12" s="81" t="n">
        <v>6990.373</v>
      </c>
      <c r="T12" s="38" t="n">
        <v>0.258084513248885</v>
      </c>
    </row>
    <row r="13" customFormat="false" ht="12.75" hidden="false" customHeight="false" outlineLevel="0" collapsed="false">
      <c r="A13" s="58" t="n">
        <v>107</v>
      </c>
      <c r="B13" s="59" t="s">
        <v>87</v>
      </c>
      <c r="C13" s="60" t="n">
        <v>53967.5984687718</v>
      </c>
      <c r="D13" s="80" t="n">
        <v>59082.676</v>
      </c>
      <c r="E13" s="38" t="n">
        <v>0.094780528990706</v>
      </c>
      <c r="F13" s="60" t="n">
        <v>42516.2569809742</v>
      </c>
      <c r="G13" s="81" t="n">
        <v>44460.243</v>
      </c>
      <c r="H13" s="38" t="n">
        <v>0.045723357535818</v>
      </c>
      <c r="I13" s="60" t="n">
        <v>7578.76582030083</v>
      </c>
      <c r="J13" s="81" t="n">
        <v>7890.7</v>
      </c>
      <c r="K13" s="38" t="n">
        <v>0.0411589679765025</v>
      </c>
      <c r="L13" s="60" t="n">
        <v>3872.57566749676</v>
      </c>
      <c r="M13" s="81" t="n">
        <v>6731.733</v>
      </c>
      <c r="N13" s="38" t="n">
        <v>0.738308964883674</v>
      </c>
      <c r="O13" s="60" t="n">
        <v>-37.8622505229605</v>
      </c>
      <c r="P13" s="81" t="n">
        <v>401.22</v>
      </c>
      <c r="Q13" s="38" t="n">
        <v>-11.5968344316113</v>
      </c>
      <c r="R13" s="60" t="n">
        <v>3163.09648729953</v>
      </c>
      <c r="S13" s="81" t="n">
        <v>5706.362</v>
      </c>
      <c r="T13" s="38" t="n">
        <v>0.804042975897887</v>
      </c>
    </row>
    <row r="14" customFormat="false" ht="12.75" hidden="false" customHeight="false" outlineLevel="0" collapsed="false">
      <c r="A14" s="58" t="n">
        <v>108</v>
      </c>
      <c r="B14" s="59" t="s">
        <v>88</v>
      </c>
      <c r="C14" s="60" t="n">
        <v>0</v>
      </c>
      <c r="D14" s="80" t="n">
        <v>0</v>
      </c>
      <c r="E14" s="38"/>
      <c r="F14" s="60" t="n">
        <v>0</v>
      </c>
      <c r="G14" s="81" t="n">
        <v>0</v>
      </c>
      <c r="H14" s="38"/>
      <c r="I14" s="60" t="n">
        <v>0</v>
      </c>
      <c r="J14" s="81" t="n">
        <v>0</v>
      </c>
      <c r="K14" s="38"/>
      <c r="L14" s="60" t="n">
        <v>0</v>
      </c>
      <c r="M14" s="81" t="n">
        <v>0</v>
      </c>
      <c r="N14" s="38"/>
      <c r="O14" s="60" t="n">
        <v>0</v>
      </c>
      <c r="P14" s="81" t="n">
        <v>0.426</v>
      </c>
      <c r="Q14" s="38"/>
      <c r="R14" s="60" t="n">
        <v>0</v>
      </c>
      <c r="S14" s="81" t="n">
        <v>0.426</v>
      </c>
      <c r="T14" s="38"/>
    </row>
    <row r="15" customFormat="false" ht="12.75" hidden="false" customHeight="false" outlineLevel="0" collapsed="false">
      <c r="A15" s="63" t="s">
        <v>89</v>
      </c>
      <c r="B15" s="63"/>
      <c r="C15" s="82" t="n">
        <v>315549.426753661</v>
      </c>
      <c r="D15" s="82" t="n">
        <v>348111.624</v>
      </c>
      <c r="E15" s="83" t="n">
        <v>0.103192065919231</v>
      </c>
      <c r="F15" s="82" t="n">
        <v>255160.33725889</v>
      </c>
      <c r="G15" s="82" t="n">
        <v>273512.96</v>
      </c>
      <c r="H15" s="83" t="n">
        <v>0.071925844503367</v>
      </c>
      <c r="I15" s="82" t="n">
        <v>39530.0966647076</v>
      </c>
      <c r="J15" s="82" t="n">
        <v>40953.005</v>
      </c>
      <c r="K15" s="83" t="n">
        <v>0.0359955693344591</v>
      </c>
      <c r="L15" s="82" t="n">
        <v>20858.9928300628</v>
      </c>
      <c r="M15" s="82" t="n">
        <v>33645.659</v>
      </c>
      <c r="N15" s="83" t="n">
        <v>0.613004965010037</v>
      </c>
      <c r="O15" s="82" t="n">
        <v>3947.5910718199</v>
      </c>
      <c r="P15" s="82" t="n">
        <v>4912.123</v>
      </c>
      <c r="Q15" s="83" t="n">
        <v>0.244334306829667</v>
      </c>
      <c r="R15" s="82" t="n">
        <v>20815.4733107879</v>
      </c>
      <c r="S15" s="82" t="n">
        <v>30540.359</v>
      </c>
      <c r="T15" s="84" t="n">
        <v>0.467195030543553</v>
      </c>
    </row>
    <row r="16" customFormat="false" ht="12.75" hidden="false" customHeight="false" outlineLevel="0" collapsed="false">
      <c r="A16" s="58" t="n">
        <v>62</v>
      </c>
      <c r="B16" s="59" t="s">
        <v>90</v>
      </c>
      <c r="C16" s="60" t="n">
        <v>474.400178902281</v>
      </c>
      <c r="D16" s="80" t="n">
        <v>472.54</v>
      </c>
      <c r="E16" s="38" t="n">
        <v>-0.00392111762391267</v>
      </c>
      <c r="F16" s="60" t="n">
        <v>299.72774230501</v>
      </c>
      <c r="G16" s="81" t="n">
        <v>334.454</v>
      </c>
      <c r="H16" s="38" t="n">
        <v>0.115859337637326</v>
      </c>
      <c r="I16" s="60" t="n">
        <v>138.09917093336</v>
      </c>
      <c r="J16" s="81" t="n">
        <v>125.589</v>
      </c>
      <c r="K16" s="38" t="n">
        <v>-0.0905883130855053</v>
      </c>
      <c r="L16" s="60" t="n">
        <v>36.5732656639107</v>
      </c>
      <c r="M16" s="81" t="n">
        <v>12.497</v>
      </c>
      <c r="N16" s="38" t="n">
        <v>-0.658302320748688</v>
      </c>
      <c r="O16" s="60" t="n">
        <v>28.2367276621177</v>
      </c>
      <c r="P16" s="81" t="n">
        <v>90.598</v>
      </c>
      <c r="Q16" s="38" t="n">
        <v>2.20851626591086</v>
      </c>
      <c r="R16" s="60" t="n">
        <v>53.8748122322941</v>
      </c>
      <c r="S16" s="81" t="n">
        <v>102.361</v>
      </c>
      <c r="T16" s="38" t="n">
        <v>0.899978779668804</v>
      </c>
    </row>
    <row r="17" customFormat="false" ht="12.75" hidden="false" customHeight="false" outlineLevel="0" collapsed="false">
      <c r="A17" s="58" t="n">
        <v>63</v>
      </c>
      <c r="B17" s="59" t="s">
        <v>91</v>
      </c>
      <c r="C17" s="60" t="n">
        <v>7752.86973911744</v>
      </c>
      <c r="D17" s="80" t="n">
        <v>7736.13</v>
      </c>
      <c r="E17" s="38" t="n">
        <v>-0.0021591668221872</v>
      </c>
      <c r="F17" s="60" t="n">
        <v>7185.35461709334</v>
      </c>
      <c r="G17" s="81" t="n">
        <v>7158.433</v>
      </c>
      <c r="H17" s="38" t="n">
        <v>-0.0037467346467901</v>
      </c>
      <c r="I17" s="60" t="n">
        <v>550.425477537603</v>
      </c>
      <c r="J17" s="81" t="n">
        <v>553.639</v>
      </c>
      <c r="K17" s="38" t="n">
        <v>0.00583825166809637</v>
      </c>
      <c r="L17" s="60" t="n">
        <v>17.0896444865026</v>
      </c>
      <c r="M17" s="81" t="n">
        <v>24.058</v>
      </c>
      <c r="N17" s="38" t="n">
        <v>0.407753099779281</v>
      </c>
      <c r="O17" s="60" t="n">
        <v>44.9997328419165</v>
      </c>
      <c r="P17" s="81" t="n">
        <v>96.618</v>
      </c>
      <c r="Q17" s="38" t="n">
        <v>1.14707941354714</v>
      </c>
      <c r="R17" s="60" t="n">
        <v>28.6574308198028</v>
      </c>
      <c r="S17" s="81" t="n">
        <v>93.575</v>
      </c>
      <c r="T17" s="38" t="n">
        <v>2.26529620147728</v>
      </c>
    </row>
    <row r="18" customFormat="false" ht="12.75" hidden="false" customHeight="false" outlineLevel="0" collapsed="false">
      <c r="A18" s="58" t="n">
        <v>65</v>
      </c>
      <c r="B18" s="59" t="s">
        <v>92</v>
      </c>
      <c r="C18" s="60" t="n">
        <v>3894.60521466282</v>
      </c>
      <c r="D18" s="80" t="n">
        <v>4352.177</v>
      </c>
      <c r="E18" s="38" t="n">
        <v>0.117488618259553</v>
      </c>
      <c r="F18" s="60" t="n">
        <v>3632.77590128499</v>
      </c>
      <c r="G18" s="81" t="n">
        <v>3702.958</v>
      </c>
      <c r="H18" s="38" t="n">
        <v>0.0193191379325619</v>
      </c>
      <c r="I18" s="60" t="n">
        <v>373.342525550354</v>
      </c>
      <c r="J18" s="81" t="n">
        <v>442.71</v>
      </c>
      <c r="K18" s="38" t="n">
        <v>0.185801160334977</v>
      </c>
      <c r="L18" s="60" t="n">
        <v>-111.513212172527</v>
      </c>
      <c r="M18" s="81" t="n">
        <v>206.509</v>
      </c>
      <c r="N18" s="38" t="n">
        <v>-2.85187921661247</v>
      </c>
      <c r="O18" s="60" t="n">
        <v>221.645442972408</v>
      </c>
      <c r="P18" s="81" t="n">
        <v>124.08</v>
      </c>
      <c r="Q18" s="38" t="n">
        <v>-0.4401870016545</v>
      </c>
      <c r="R18" s="60" t="n">
        <v>96.3296527542584</v>
      </c>
      <c r="S18" s="81" t="n">
        <v>274.774</v>
      </c>
      <c r="T18" s="38" t="n">
        <v>1.85243424162404</v>
      </c>
    </row>
    <row r="19" customFormat="false" ht="12.75" hidden="false" customHeight="false" outlineLevel="0" collapsed="false">
      <c r="A19" s="58" t="n">
        <v>68</v>
      </c>
      <c r="B19" s="59" t="s">
        <v>93</v>
      </c>
      <c r="C19" s="60" t="n">
        <v>2089.87549636418</v>
      </c>
      <c r="D19" s="80" t="n">
        <v>2406.53</v>
      </c>
      <c r="E19" s="38" t="n">
        <v>0.151518358001093</v>
      </c>
      <c r="F19" s="60" t="n">
        <v>1976.60194640901</v>
      </c>
      <c r="G19" s="81" t="n">
        <v>2040.219</v>
      </c>
      <c r="H19" s="38" t="n">
        <v>0.0321850606828409</v>
      </c>
      <c r="I19" s="60" t="n">
        <v>196.085917222831</v>
      </c>
      <c r="J19" s="81" t="n">
        <v>205.47</v>
      </c>
      <c r="K19" s="38" t="n">
        <v>0.0478569950870311</v>
      </c>
      <c r="L19" s="60" t="n">
        <v>-82.8123672676561</v>
      </c>
      <c r="M19" s="81" t="n">
        <v>160.841</v>
      </c>
      <c r="N19" s="38" t="n">
        <v>-2.94223405641997</v>
      </c>
      <c r="O19" s="60" t="n">
        <v>73.838055682837</v>
      </c>
      <c r="P19" s="81" t="n">
        <v>-20.32</v>
      </c>
      <c r="Q19" s="38" t="n">
        <v>-1.27519684547603</v>
      </c>
      <c r="R19" s="60" t="n">
        <v>-8.97431158481921</v>
      </c>
      <c r="S19" s="81" t="n">
        <v>133.869</v>
      </c>
      <c r="T19" s="38" t="n">
        <v>-15.9169101980424</v>
      </c>
    </row>
    <row r="20" customFormat="false" ht="12.75" hidden="false" customHeight="false" outlineLevel="0" collapsed="false">
      <c r="A20" s="58" t="n">
        <v>76</v>
      </c>
      <c r="B20" s="59" t="s">
        <v>94</v>
      </c>
      <c r="C20" s="60" t="n">
        <v>4044.46340063751</v>
      </c>
      <c r="D20" s="80" t="n">
        <v>4219.852</v>
      </c>
      <c r="E20" s="38" t="n">
        <v>0.0433651097781822</v>
      </c>
      <c r="F20" s="60" t="n">
        <v>3110.95307012651</v>
      </c>
      <c r="G20" s="81" t="n">
        <v>3544.655</v>
      </c>
      <c r="H20" s="38" t="n">
        <v>0.139411273682716</v>
      </c>
      <c r="I20" s="60" t="n">
        <v>643.291306504632</v>
      </c>
      <c r="J20" s="81" t="n">
        <v>609.903</v>
      </c>
      <c r="K20" s="38" t="n">
        <v>-0.0519023126335246</v>
      </c>
      <c r="L20" s="60" t="n">
        <v>290.219024006375</v>
      </c>
      <c r="M20" s="81" t="n">
        <v>65.294</v>
      </c>
      <c r="N20" s="38" t="n">
        <v>-0.775018194539288</v>
      </c>
      <c r="O20" s="60" t="n">
        <v>96.181838131288</v>
      </c>
      <c r="P20" s="81" t="n">
        <v>77.542</v>
      </c>
      <c r="Q20" s="38" t="n">
        <v>-0.19379789878672</v>
      </c>
      <c r="R20" s="60" t="n">
        <v>386.400862137663</v>
      </c>
      <c r="S20" s="81" t="n">
        <v>142.836</v>
      </c>
      <c r="T20" s="38" t="n">
        <v>-0.630342439688678</v>
      </c>
    </row>
    <row r="21" customFormat="false" ht="12.75" hidden="false" customHeight="false" outlineLevel="0" collapsed="false">
      <c r="A21" s="58" t="n">
        <v>94</v>
      </c>
      <c r="B21" s="59" t="s">
        <v>95</v>
      </c>
      <c r="C21" s="60" t="n">
        <v>498.558049905369</v>
      </c>
      <c r="D21" s="80" t="n">
        <v>410.853</v>
      </c>
      <c r="E21" s="38" t="n">
        <v>-0.175917428114973</v>
      </c>
      <c r="F21" s="60" t="n">
        <v>403.974263572069</v>
      </c>
      <c r="G21" s="81" t="n">
        <v>356.234</v>
      </c>
      <c r="H21" s="38" t="n">
        <v>-0.118176497556885</v>
      </c>
      <c r="I21" s="60" t="n">
        <v>62.107983364877</v>
      </c>
      <c r="J21" s="81" t="n">
        <v>59.211</v>
      </c>
      <c r="K21" s="38" t="n">
        <v>-0.0466442992981684</v>
      </c>
      <c r="L21" s="60" t="n">
        <v>32.4758029684232</v>
      </c>
      <c r="M21" s="81" t="n">
        <v>-4.592</v>
      </c>
      <c r="N21" s="38" t="n">
        <v>-1.14139758159221</v>
      </c>
      <c r="O21" s="60" t="n">
        <v>-28.0475662914633</v>
      </c>
      <c r="P21" s="81" t="n">
        <v>6.273</v>
      </c>
      <c r="Q21" s="38" t="n">
        <v>-1.22365576873275</v>
      </c>
      <c r="R21" s="60" t="n">
        <v>3.81630481123618</v>
      </c>
      <c r="S21" s="81" t="n">
        <v>1.549</v>
      </c>
      <c r="T21" s="38" t="n">
        <v>-0.594109989474806</v>
      </c>
    </row>
    <row r="22" customFormat="false" ht="12.75" hidden="false" customHeight="false" outlineLevel="0" collapsed="false">
      <c r="A22" s="67" t="s">
        <v>96</v>
      </c>
      <c r="B22" s="67"/>
      <c r="C22" s="85" t="n">
        <v>18754.7720795896</v>
      </c>
      <c r="D22" s="85" t="n">
        <v>19598.082</v>
      </c>
      <c r="E22" s="86" t="n">
        <v>0.0449650849837919</v>
      </c>
      <c r="F22" s="85" t="n">
        <v>16609.3875407909</v>
      </c>
      <c r="G22" s="85" t="n">
        <v>17136.953</v>
      </c>
      <c r="H22" s="86" t="n">
        <v>0.031763089271861</v>
      </c>
      <c r="I22" s="85" t="n">
        <v>1963.35238111366</v>
      </c>
      <c r="J22" s="85" t="n">
        <v>1996.522</v>
      </c>
      <c r="K22" s="86" t="n">
        <v>0.0168943788213551</v>
      </c>
      <c r="L22" s="85" t="n">
        <v>182.032157685028</v>
      </c>
      <c r="M22" s="85" t="n">
        <v>464.607</v>
      </c>
      <c r="N22" s="86" t="n">
        <v>1.55233474078747</v>
      </c>
      <c r="O22" s="85" t="n">
        <v>436.854230999104</v>
      </c>
      <c r="P22" s="85" t="n">
        <v>374.791</v>
      </c>
      <c r="Q22" s="86" t="n">
        <v>-0.142068513007559</v>
      </c>
      <c r="R22" s="85" t="n">
        <v>560.104751170435</v>
      </c>
      <c r="S22" s="85" t="n">
        <v>748.964</v>
      </c>
      <c r="T22" s="87" t="n">
        <v>0.33718558615136</v>
      </c>
    </row>
    <row r="23" customFormat="false" ht="12.75" hidden="false" customHeight="false" outlineLevel="0" collapsed="false">
      <c r="A23" s="71" t="s">
        <v>97</v>
      </c>
      <c r="B23" s="71"/>
      <c r="C23" s="72" t="n">
        <v>334304.19883325</v>
      </c>
      <c r="D23" s="72" t="n">
        <v>367709.706</v>
      </c>
      <c r="E23" s="88" t="n">
        <v>0.0999254789001682</v>
      </c>
      <c r="F23" s="72" t="n">
        <v>271769.724799681</v>
      </c>
      <c r="G23" s="72" t="n">
        <v>290649.913</v>
      </c>
      <c r="H23" s="88" t="n">
        <v>0.0694712709969263</v>
      </c>
      <c r="I23" s="72" t="n">
        <v>41493.4490458213</v>
      </c>
      <c r="J23" s="72" t="n">
        <v>42949.527</v>
      </c>
      <c r="K23" s="88" t="n">
        <v>0.0350917551484031</v>
      </c>
      <c r="L23" s="72" t="n">
        <v>21041.0249877478</v>
      </c>
      <c r="M23" s="72" t="n">
        <v>34110.266</v>
      </c>
      <c r="N23" s="88" t="n">
        <v>0.621131385940678</v>
      </c>
      <c r="O23" s="72" t="n">
        <v>4384.44530281901</v>
      </c>
      <c r="P23" s="72" t="n">
        <v>5286.914</v>
      </c>
      <c r="Q23" s="88" t="n">
        <v>0.205834178522138</v>
      </c>
      <c r="R23" s="72" t="n">
        <v>21375.5780619584</v>
      </c>
      <c r="S23" s="72" t="n">
        <v>31289.323</v>
      </c>
      <c r="T23" s="89" t="n">
        <v>0.4637883901575</v>
      </c>
    </row>
    <row r="24" customFormat="false" ht="12.75" hidden="false" customHeight="true" outlineLevel="0" collapsed="false">
      <c r="A24" s="75" t="s">
        <v>98</v>
      </c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</row>
  </sheetData>
  <mergeCells count="15"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15:B15"/>
    <mergeCell ref="A22:B22"/>
    <mergeCell ref="A23:B23"/>
    <mergeCell ref="A24:T2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5.328125" defaultRowHeight="12.75" zeroHeight="false" outlineLevelRow="0" outlineLevelCol="0"/>
  <cols>
    <col collapsed="false" customWidth="true" hidden="false" outlineLevel="0" max="1" min="1" style="90" width="7.99"/>
    <col collapsed="false" customWidth="true" hidden="false" outlineLevel="0" max="2" min="2" style="90" width="29.49"/>
    <col collapsed="false" customWidth="true" hidden="false" outlineLevel="0" max="20" min="3" style="90" width="11.82"/>
    <col collapsed="false" customWidth="false" hidden="false" outlineLevel="0" max="257" min="21" style="90" width="5.33"/>
  </cols>
  <sheetData>
    <row r="1" customFormat="false" ht="12.75" hidden="false" customHeight="false" outlineLevel="0" collapsed="false">
      <c r="A1" s="91"/>
      <c r="B1" s="91"/>
      <c r="C1" s="91"/>
      <c r="D1" s="91"/>
      <c r="E1" s="91"/>
      <c r="F1" s="91"/>
      <c r="G1" s="91"/>
      <c r="H1" s="91"/>
    </row>
    <row r="2" customFormat="false" ht="12.75" hidden="false" customHeight="false" outlineLevel="0" collapsed="false">
      <c r="A2" s="92" t="s">
        <v>107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</row>
    <row r="3" customFormat="false" ht="12.75" hidden="false" customHeight="false" outlineLevel="0" collapsed="false">
      <c r="A3" s="93" t="s">
        <v>108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</row>
    <row r="4" customFormat="false" ht="12.75" hidden="false" customHeight="false" outlineLevel="0" collapsed="false">
      <c r="A4" s="94" t="s">
        <v>109</v>
      </c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</row>
    <row r="5" customFormat="false" ht="12.75" hidden="false" customHeight="true" outlineLevel="0" collapsed="false">
      <c r="A5" s="95" t="s">
        <v>70</v>
      </c>
      <c r="B5" s="96" t="s">
        <v>71</v>
      </c>
      <c r="C5" s="97" t="s">
        <v>110</v>
      </c>
      <c r="D5" s="97"/>
      <c r="E5" s="97"/>
      <c r="F5" s="97" t="s">
        <v>111</v>
      </c>
      <c r="G5" s="97"/>
      <c r="H5" s="97"/>
      <c r="I5" s="97" t="s">
        <v>112</v>
      </c>
      <c r="J5" s="97"/>
      <c r="K5" s="97"/>
      <c r="L5" s="97" t="s">
        <v>113</v>
      </c>
      <c r="M5" s="97"/>
      <c r="N5" s="97"/>
      <c r="O5" s="97" t="s">
        <v>114</v>
      </c>
      <c r="P5" s="97"/>
      <c r="Q5" s="97"/>
      <c r="R5" s="98" t="s">
        <v>115</v>
      </c>
      <c r="S5" s="98"/>
      <c r="T5" s="98"/>
    </row>
    <row r="6" customFormat="false" ht="24" hidden="false" customHeight="true" outlineLevel="0" collapsed="false">
      <c r="A6" s="95"/>
      <c r="B6" s="96"/>
      <c r="C6" s="55" t="n">
        <v>2010</v>
      </c>
      <c r="D6" s="55" t="n">
        <v>2011</v>
      </c>
      <c r="E6" s="56" t="s">
        <v>80</v>
      </c>
      <c r="F6" s="55" t="n">
        <v>2010</v>
      </c>
      <c r="G6" s="55" t="n">
        <v>2011</v>
      </c>
      <c r="H6" s="56" t="s">
        <v>80</v>
      </c>
      <c r="I6" s="55" t="n">
        <v>2010</v>
      </c>
      <c r="J6" s="55" t="n">
        <v>2011</v>
      </c>
      <c r="K6" s="56" t="s">
        <v>116</v>
      </c>
      <c r="L6" s="55" t="n">
        <v>2010</v>
      </c>
      <c r="M6" s="55" t="n">
        <v>2011</v>
      </c>
      <c r="N6" s="56" t="s">
        <v>116</v>
      </c>
      <c r="O6" s="55" t="n">
        <v>2010</v>
      </c>
      <c r="P6" s="55" t="n">
        <v>2011</v>
      </c>
      <c r="Q6" s="56" t="s">
        <v>116</v>
      </c>
      <c r="R6" s="55" t="n">
        <v>2010</v>
      </c>
      <c r="S6" s="55" t="n">
        <v>2011</v>
      </c>
      <c r="T6" s="57" t="s">
        <v>116</v>
      </c>
    </row>
    <row r="7" customFormat="false" ht="12.75" hidden="false" customHeight="false" outlineLevel="0" collapsed="false">
      <c r="A7" s="99" t="n">
        <v>67</v>
      </c>
      <c r="B7" s="100" t="s">
        <v>81</v>
      </c>
      <c r="C7" s="101" t="n">
        <v>1.48592713014868</v>
      </c>
      <c r="D7" s="101" t="n">
        <v>1.43102015694552</v>
      </c>
      <c r="E7" s="62" t="n">
        <v>-0.0369513229075151</v>
      </c>
      <c r="F7" s="101" t="n">
        <v>1.29115508072145</v>
      </c>
      <c r="G7" s="101" t="n">
        <v>1.45235500573255</v>
      </c>
      <c r="H7" s="62" t="n">
        <v>0.12484939061002</v>
      </c>
      <c r="I7" s="62" t="n">
        <v>0.104355706795865</v>
      </c>
      <c r="J7" s="62" t="n">
        <v>0.159122174234463</v>
      </c>
      <c r="K7" s="62" t="n">
        <v>0.0547664674385978</v>
      </c>
      <c r="L7" s="62" t="n">
        <v>0.0523156858369721</v>
      </c>
      <c r="M7" s="62" t="n">
        <v>0.0734958778665782</v>
      </c>
      <c r="N7" s="62" t="n">
        <v>0.0211801920296061</v>
      </c>
      <c r="O7" s="62" t="n">
        <v>0.860056737325136</v>
      </c>
      <c r="P7" s="62" t="n">
        <v>0.823700800639914</v>
      </c>
      <c r="Q7" s="62" t="n">
        <v>-0.0363559366852221</v>
      </c>
      <c r="R7" s="62" t="n">
        <v>0.094415903489912</v>
      </c>
      <c r="S7" s="62" t="n">
        <v>0.0959407703762228</v>
      </c>
      <c r="T7" s="62" t="n">
        <v>0.00152486688631083</v>
      </c>
    </row>
    <row r="8" customFormat="false" ht="12.75" hidden="false" customHeight="false" outlineLevel="0" collapsed="false">
      <c r="A8" s="99" t="n">
        <v>78</v>
      </c>
      <c r="B8" s="100" t="s">
        <v>82</v>
      </c>
      <c r="C8" s="101" t="n">
        <v>0.90490362110711</v>
      </c>
      <c r="D8" s="101" t="n">
        <v>1.36077762167729</v>
      </c>
      <c r="E8" s="62" t="n">
        <v>0.503781828182364</v>
      </c>
      <c r="F8" s="101" t="n">
        <v>2.11255975492542</v>
      </c>
      <c r="G8" s="101" t="n">
        <v>1.34106902781581</v>
      </c>
      <c r="H8" s="62" t="n">
        <v>-0.365192381096385</v>
      </c>
      <c r="I8" s="62" t="n">
        <v>0.163827657974926</v>
      </c>
      <c r="J8" s="62" t="n">
        <v>0.266622704745352</v>
      </c>
      <c r="K8" s="62" t="n">
        <v>0.102795046770426</v>
      </c>
      <c r="L8" s="62" t="n">
        <v>0.0475043378407099</v>
      </c>
      <c r="M8" s="62" t="n">
        <v>0.0992038849111022</v>
      </c>
      <c r="N8" s="62" t="n">
        <v>0.0516995470703923</v>
      </c>
      <c r="O8" s="62" t="n">
        <v>0.805576825226933</v>
      </c>
      <c r="P8" s="62" t="n">
        <v>0.760780760795</v>
      </c>
      <c r="Q8" s="62" t="n">
        <v>-0.044796064431933</v>
      </c>
      <c r="R8" s="62" t="n">
        <v>0.150786290225189</v>
      </c>
      <c r="S8" s="62" t="n">
        <v>0.123678435540906</v>
      </c>
      <c r="T8" s="62" t="n">
        <v>-0.0271078546842829</v>
      </c>
    </row>
    <row r="9" customFormat="false" ht="12.75" hidden="false" customHeight="false" outlineLevel="0" collapsed="false">
      <c r="A9" s="99" t="n">
        <v>80</v>
      </c>
      <c r="B9" s="100" t="s">
        <v>83</v>
      </c>
      <c r="C9" s="101" t="n">
        <v>1.41236391251075</v>
      </c>
      <c r="D9" s="101" t="n">
        <v>1.46161336955493</v>
      </c>
      <c r="E9" s="62" t="n">
        <v>0.0348702318205163</v>
      </c>
      <c r="F9" s="101" t="n">
        <v>1.42062025289147</v>
      </c>
      <c r="G9" s="101" t="n">
        <v>1.39575719370697</v>
      </c>
      <c r="H9" s="62" t="n">
        <v>-0.0175015519692125</v>
      </c>
      <c r="I9" s="62" t="n">
        <v>0.368832266988328</v>
      </c>
      <c r="J9" s="62" t="n">
        <v>0.273436903879662</v>
      </c>
      <c r="K9" s="62" t="n">
        <v>-0.0953953631086658</v>
      </c>
      <c r="L9" s="62" t="n">
        <v>0.143869703044717</v>
      </c>
      <c r="M9" s="62" t="n">
        <v>0.116467581730191</v>
      </c>
      <c r="N9" s="62" t="n">
        <v>-0.027402121314526</v>
      </c>
      <c r="O9" s="62" t="n">
        <v>0.757564581964306</v>
      </c>
      <c r="P9" s="62" t="n">
        <v>0.790126363923729</v>
      </c>
      <c r="Q9" s="62" t="n">
        <v>0.0325617819594235</v>
      </c>
      <c r="R9" s="62" t="n">
        <v>0.0930336538942649</v>
      </c>
      <c r="S9" s="62" t="n">
        <v>0.0844788626477858</v>
      </c>
      <c r="T9" s="62" t="n">
        <v>-0.00855479124647912</v>
      </c>
    </row>
    <row r="10" customFormat="false" ht="12.75" hidden="false" customHeight="false" outlineLevel="0" collapsed="false">
      <c r="A10" s="99" t="n">
        <v>81</v>
      </c>
      <c r="B10" s="100" t="s">
        <v>84</v>
      </c>
      <c r="C10" s="101" t="n">
        <v>0.479731426421235</v>
      </c>
      <c r="D10" s="101" t="n">
        <v>0.613353318177541</v>
      </c>
      <c r="E10" s="62" t="n">
        <v>0.278534789253055</v>
      </c>
      <c r="F10" s="101" t="n">
        <v>1.3545176131728</v>
      </c>
      <c r="G10" s="101" t="n">
        <v>2.74803692282455</v>
      </c>
      <c r="H10" s="62" t="n">
        <v>1.02879379057139</v>
      </c>
      <c r="I10" s="62" t="n">
        <v>0.145703596789529</v>
      </c>
      <c r="J10" s="62" t="n">
        <v>0.035256198581025</v>
      </c>
      <c r="K10" s="62" t="n">
        <v>-0.110447398208504</v>
      </c>
      <c r="L10" s="62" t="n">
        <v>0.108675582474416</v>
      </c>
      <c r="M10" s="62" t="n">
        <v>0.0276678488397921</v>
      </c>
      <c r="N10" s="62" t="n">
        <v>-0.0810077336346241</v>
      </c>
      <c r="O10" s="62" t="n">
        <v>0.710656322924104</v>
      </c>
      <c r="P10" s="62" t="n">
        <v>0.66377848691712</v>
      </c>
      <c r="Q10" s="62" t="n">
        <v>-0.0468778360069845</v>
      </c>
      <c r="R10" s="62" t="n">
        <v>0.232318125987296</v>
      </c>
      <c r="S10" s="62" t="n">
        <v>0.349917075121055</v>
      </c>
      <c r="T10" s="62" t="n">
        <v>0.11759894913376</v>
      </c>
    </row>
    <row r="11" customFormat="false" ht="12.75" hidden="false" customHeight="false" outlineLevel="0" collapsed="false">
      <c r="A11" s="99" t="n">
        <v>88</v>
      </c>
      <c r="B11" s="100" t="s">
        <v>85</v>
      </c>
      <c r="C11" s="101" t="n">
        <v>0.835407149466528</v>
      </c>
      <c r="D11" s="101" t="n">
        <v>0.956139954234594</v>
      </c>
      <c r="E11" s="62" t="n">
        <v>0.14451971693702</v>
      </c>
      <c r="F11" s="101" t="n">
        <v>1.19857310408771</v>
      </c>
      <c r="G11" s="101" t="n">
        <v>1.175252686166</v>
      </c>
      <c r="H11" s="62" t="n">
        <v>-0.0194568173123354</v>
      </c>
      <c r="I11" s="62" t="n">
        <v>0.0775111520003698</v>
      </c>
      <c r="J11" s="62" t="n">
        <v>0.0767550740711327</v>
      </c>
      <c r="K11" s="62" t="n">
        <v>-0.000756077929237098</v>
      </c>
      <c r="L11" s="62" t="n">
        <v>0.0556830949343943</v>
      </c>
      <c r="M11" s="62" t="n">
        <v>0.0551251355245576</v>
      </c>
      <c r="N11" s="62" t="n">
        <v>-0.000557959409836766</v>
      </c>
      <c r="O11" s="62" t="n">
        <v>0.823695091984539</v>
      </c>
      <c r="P11" s="62" t="n">
        <v>0.822447252948365</v>
      </c>
      <c r="Q11" s="62" t="n">
        <v>-0.00124783903617354</v>
      </c>
      <c r="R11" s="62" t="n">
        <v>0.13099957463875</v>
      </c>
      <c r="S11" s="62" t="n">
        <v>0.132038279124381</v>
      </c>
      <c r="T11" s="62" t="n">
        <v>0.00103870448563101</v>
      </c>
    </row>
    <row r="12" customFormat="false" ht="12.75" hidden="false" customHeight="false" outlineLevel="0" collapsed="false">
      <c r="A12" s="99" t="n">
        <v>99</v>
      </c>
      <c r="B12" s="100" t="s">
        <v>86</v>
      </c>
      <c r="C12" s="101" t="n">
        <v>1.07746117759119</v>
      </c>
      <c r="D12" s="101" t="n">
        <v>1.18710797805056</v>
      </c>
      <c r="E12" s="62" t="n">
        <v>0.101764038222233</v>
      </c>
      <c r="F12" s="101" t="n">
        <v>2.16422259855</v>
      </c>
      <c r="G12" s="101" t="n">
        <v>1.92180597514259</v>
      </c>
      <c r="H12" s="62" t="n">
        <v>-0.112010947288796</v>
      </c>
      <c r="I12" s="62" t="n">
        <v>0.275458933385671</v>
      </c>
      <c r="J12" s="62" t="n">
        <v>0.285607887423382</v>
      </c>
      <c r="K12" s="62" t="n">
        <v>0.0101489540377112</v>
      </c>
      <c r="L12" s="62" t="n">
        <v>0.0806913306589438</v>
      </c>
      <c r="M12" s="62" t="n">
        <v>0.093470531838202</v>
      </c>
      <c r="N12" s="62" t="n">
        <v>0.0127792011792581</v>
      </c>
      <c r="O12" s="62" t="n">
        <v>0.790572328141643</v>
      </c>
      <c r="P12" s="62" t="n">
        <v>0.779201664654773</v>
      </c>
      <c r="Q12" s="62" t="n">
        <v>-0.0113706634868697</v>
      </c>
      <c r="R12" s="62" t="n">
        <v>0.123514472539522</v>
      </c>
      <c r="S12" s="62" t="n">
        <v>0.118790628596301</v>
      </c>
      <c r="T12" s="62" t="n">
        <v>-0.00472384394322074</v>
      </c>
    </row>
    <row r="13" customFormat="false" ht="12.75" hidden="false" customHeight="false" outlineLevel="0" collapsed="false">
      <c r="A13" s="99" t="n">
        <v>107</v>
      </c>
      <c r="B13" s="100" t="s">
        <v>87</v>
      </c>
      <c r="C13" s="101" t="n">
        <v>0.953694502338154</v>
      </c>
      <c r="D13" s="101" t="n">
        <v>0.780283379346593</v>
      </c>
      <c r="E13" s="62" t="n">
        <v>-0.181830892981361</v>
      </c>
      <c r="F13" s="101" t="n">
        <v>1.82437334273295</v>
      </c>
      <c r="G13" s="101" t="n">
        <v>2.59938710848751</v>
      </c>
      <c r="H13" s="62" t="n">
        <v>0.424810946093727</v>
      </c>
      <c r="I13" s="62" t="n">
        <v>0.218994784747939</v>
      </c>
      <c r="J13" s="62" t="n">
        <v>0.494411965639422</v>
      </c>
      <c r="K13" s="62" t="n">
        <v>0.275417180891483</v>
      </c>
      <c r="L13" s="62" t="n">
        <v>0.0586110291553894</v>
      </c>
      <c r="M13" s="62" t="n">
        <v>0.0965826598646277</v>
      </c>
      <c r="N13" s="62" t="n">
        <v>0.0379716307092383</v>
      </c>
      <c r="O13" s="62" t="n">
        <v>0.787810801060124</v>
      </c>
      <c r="P13" s="62" t="n">
        <v>0.752508958802069</v>
      </c>
      <c r="Q13" s="62" t="n">
        <v>-0.0353018422580542</v>
      </c>
      <c r="R13" s="62" t="n">
        <v>0.140431778239794</v>
      </c>
      <c r="S13" s="62" t="n">
        <v>0.133553530987662</v>
      </c>
      <c r="T13" s="62" t="n">
        <v>-0.00687824725213226</v>
      </c>
    </row>
    <row r="14" customFormat="false" ht="12.75" hidden="false" customHeight="false" outlineLevel="0" collapsed="false">
      <c r="A14" s="99" t="n">
        <v>108</v>
      </c>
      <c r="B14" s="100" t="s">
        <v>88</v>
      </c>
      <c r="C14" s="101" t="n">
        <v>-806.233766233766</v>
      </c>
      <c r="D14" s="101"/>
      <c r="E14" s="62"/>
      <c r="F14" s="101"/>
      <c r="G14" s="101"/>
      <c r="H14" s="62"/>
      <c r="I14" s="62" t="n">
        <v>-0.00215627611115603</v>
      </c>
      <c r="J14" s="62" t="n">
        <v>0.0037511557257958</v>
      </c>
      <c r="K14" s="62" t="n">
        <v>0.00590743183695183</v>
      </c>
      <c r="L14" s="62"/>
      <c r="M14" s="62"/>
      <c r="N14" s="62"/>
      <c r="O14" s="62"/>
      <c r="P14" s="62"/>
      <c r="Q14" s="62"/>
      <c r="R14" s="62"/>
      <c r="S14" s="62"/>
      <c r="T14" s="62"/>
    </row>
    <row r="15" customFormat="false" ht="12.75" hidden="false" customHeight="false" outlineLevel="0" collapsed="false">
      <c r="A15" s="102" t="s">
        <v>89</v>
      </c>
      <c r="B15" s="102"/>
      <c r="C15" s="103" t="n">
        <v>1.09290554922901</v>
      </c>
      <c r="D15" s="103" t="n">
        <v>1.18374017919173</v>
      </c>
      <c r="E15" s="65" t="n">
        <v>0.0831129735106553</v>
      </c>
      <c r="F15" s="103" t="n">
        <v>1.63090516929967</v>
      </c>
      <c r="G15" s="103" t="n">
        <v>1.5788405585782</v>
      </c>
      <c r="H15" s="65" t="n">
        <v>-0.031923751117806</v>
      </c>
      <c r="I15" s="104" t="n">
        <v>0.168699623978783</v>
      </c>
      <c r="J15" s="104" t="n">
        <v>0.219376516999695</v>
      </c>
      <c r="K15" s="65" t="n">
        <v>0.0506768930209126</v>
      </c>
      <c r="L15" s="104" t="n">
        <v>0.0659658093026355</v>
      </c>
      <c r="M15" s="104" t="n">
        <v>0.0877315116601794</v>
      </c>
      <c r="N15" s="65" t="n">
        <v>0.021765702357544</v>
      </c>
      <c r="O15" s="104" t="n">
        <v>0.808622407855254</v>
      </c>
      <c r="P15" s="104" t="n">
        <v>0.785704760034098</v>
      </c>
      <c r="Q15" s="65" t="n">
        <v>-0.0229176478211566</v>
      </c>
      <c r="R15" s="104" t="n">
        <v>0.125273866193924</v>
      </c>
      <c r="S15" s="104" t="n">
        <v>0.117643313743525</v>
      </c>
      <c r="T15" s="66" t="n">
        <v>-0.00763055245039943</v>
      </c>
    </row>
    <row r="16" customFormat="false" ht="12.75" hidden="false" customHeight="false" outlineLevel="0" collapsed="false">
      <c r="A16" s="99" t="n">
        <v>62</v>
      </c>
      <c r="B16" s="100" t="s">
        <v>90</v>
      </c>
      <c r="C16" s="101" t="n">
        <v>1.93660676522372</v>
      </c>
      <c r="D16" s="101" t="n">
        <v>1.63428759403378</v>
      </c>
      <c r="E16" s="62" t="n">
        <v>-0.15610767070465</v>
      </c>
      <c r="F16" s="101" t="n">
        <v>0.558047243575845</v>
      </c>
      <c r="G16" s="101" t="n">
        <v>0.707964656005859</v>
      </c>
      <c r="H16" s="62" t="n">
        <v>0.268646452707795</v>
      </c>
      <c r="I16" s="62" t="n">
        <v>0.077030626029021</v>
      </c>
      <c r="J16" s="62" t="n">
        <v>0.186006069306391</v>
      </c>
      <c r="K16" s="62" t="n">
        <v>0.10897544327737</v>
      </c>
      <c r="L16" s="62" t="n">
        <v>0.113564063902664</v>
      </c>
      <c r="M16" s="62" t="n">
        <v>0.216618698946121</v>
      </c>
      <c r="N16" s="62" t="n">
        <v>0.103054635043457</v>
      </c>
      <c r="O16" s="62" t="n">
        <v>0.631803603022565</v>
      </c>
      <c r="P16" s="62" t="n">
        <v>0.707779235620265</v>
      </c>
      <c r="Q16" s="62" t="n">
        <v>0.0759756325977002</v>
      </c>
      <c r="R16" s="62" t="n">
        <v>0.291102695730235</v>
      </c>
      <c r="S16" s="62" t="n">
        <v>0.265774325982986</v>
      </c>
      <c r="T16" s="62" t="n">
        <v>-0.0253283697472497</v>
      </c>
    </row>
    <row r="17" customFormat="false" ht="12.75" hidden="false" customHeight="false" outlineLevel="0" collapsed="false">
      <c r="A17" s="99" t="n">
        <v>63</v>
      </c>
      <c r="B17" s="100" t="s">
        <v>91</v>
      </c>
      <c r="C17" s="101" t="n">
        <v>1.06694685984477</v>
      </c>
      <c r="D17" s="101" t="n">
        <v>1.14407600691047</v>
      </c>
      <c r="E17" s="62" t="n">
        <v>0.072289586265728</v>
      </c>
      <c r="F17" s="101" t="n">
        <v>2.22336610894313</v>
      </c>
      <c r="G17" s="101" t="n">
        <v>1.88156835858199</v>
      </c>
      <c r="H17" s="62" t="n">
        <v>-0.153729855369441</v>
      </c>
      <c r="I17" s="62" t="n">
        <v>0.0223216837718525</v>
      </c>
      <c r="J17" s="62" t="n">
        <v>0.0603063426869658</v>
      </c>
      <c r="K17" s="62" t="n">
        <v>0.0379846589151133</v>
      </c>
      <c r="L17" s="62" t="n">
        <v>0.00369636428627331</v>
      </c>
      <c r="M17" s="62" t="n">
        <v>0.0120958412022549</v>
      </c>
      <c r="N17" s="62" t="n">
        <v>0.00839947691598157</v>
      </c>
      <c r="O17" s="62" t="n">
        <v>0.926799347709832</v>
      </c>
      <c r="P17" s="62" t="n">
        <v>0.925324807106396</v>
      </c>
      <c r="Q17" s="62" t="n">
        <v>-0.00147454060343599</v>
      </c>
      <c r="R17" s="62" t="n">
        <v>0.0709963531001182</v>
      </c>
      <c r="S17" s="62" t="n">
        <v>0.0715653692479315</v>
      </c>
      <c r="T17" s="62" t="n">
        <v>0.000569016147813239</v>
      </c>
    </row>
    <row r="18" customFormat="false" ht="12.75" hidden="false" customHeight="false" outlineLevel="0" collapsed="false">
      <c r="A18" s="99" t="n">
        <v>65</v>
      </c>
      <c r="B18" s="100" t="s">
        <v>92</v>
      </c>
      <c r="C18" s="101" t="n">
        <v>1.08247571034836</v>
      </c>
      <c r="D18" s="101" t="n">
        <v>1.28848421563123</v>
      </c>
      <c r="E18" s="62" t="n">
        <v>0.190312358340659</v>
      </c>
      <c r="F18" s="101" t="n">
        <v>1.61211207622586</v>
      </c>
      <c r="G18" s="101" t="n">
        <v>1.50796543923864</v>
      </c>
      <c r="H18" s="62" t="n">
        <v>-0.0646026033320437</v>
      </c>
      <c r="I18" s="62" t="n">
        <v>0.0560010383916467</v>
      </c>
      <c r="J18" s="62" t="n">
        <v>0.157979465325746</v>
      </c>
      <c r="K18" s="62" t="n">
        <v>0.101978426934099</v>
      </c>
      <c r="L18" s="62" t="n">
        <v>0.0247341251409993</v>
      </c>
      <c r="M18" s="62" t="n">
        <v>0.0631348403339294</v>
      </c>
      <c r="N18" s="62" t="n">
        <v>0.0384007151929302</v>
      </c>
      <c r="O18" s="62" t="n">
        <v>0.932771282595714</v>
      </c>
      <c r="P18" s="62" t="n">
        <v>0.850828907004472</v>
      </c>
      <c r="Q18" s="62" t="n">
        <v>-0.081942375591242</v>
      </c>
      <c r="R18" s="62" t="n">
        <v>0.0958614557759936</v>
      </c>
      <c r="S18" s="62" t="n">
        <v>0.101721506271459</v>
      </c>
      <c r="T18" s="62" t="n">
        <v>0.00586005049546545</v>
      </c>
    </row>
    <row r="19" customFormat="false" ht="12.75" hidden="false" customHeight="false" outlineLevel="0" collapsed="false">
      <c r="A19" s="99" t="n">
        <v>68</v>
      </c>
      <c r="B19" s="100" t="s">
        <v>93</v>
      </c>
      <c r="C19" s="101" t="n">
        <v>1.54968302206805</v>
      </c>
      <c r="D19" s="101" t="n">
        <v>1.82515742332218</v>
      </c>
      <c r="E19" s="62" t="n">
        <v>0.177761772782742</v>
      </c>
      <c r="F19" s="101" t="n">
        <v>0.96255706863334</v>
      </c>
      <c r="G19" s="101" t="n">
        <v>0.825450306004652</v>
      </c>
      <c r="H19" s="62" t="n">
        <v>-0.142440138976232</v>
      </c>
      <c r="I19" s="62" t="n">
        <v>-0.00940920958087726</v>
      </c>
      <c r="J19" s="62" t="n">
        <v>0.12280072504981</v>
      </c>
      <c r="K19" s="62" t="n">
        <v>0.132209934630688</v>
      </c>
      <c r="L19" s="62" t="n">
        <v>-0.00429418479733941</v>
      </c>
      <c r="M19" s="62" t="n">
        <v>0.0556273971236594</v>
      </c>
      <c r="N19" s="62" t="n">
        <v>0.0599215819209988</v>
      </c>
      <c r="O19" s="62" t="n">
        <v>0.94579890038797</v>
      </c>
      <c r="P19" s="62" t="n">
        <v>0.847784569483863</v>
      </c>
      <c r="Q19" s="62" t="n">
        <v>-0.0980143309041077</v>
      </c>
      <c r="R19" s="62" t="n">
        <v>0.093826602380844</v>
      </c>
      <c r="S19" s="62" t="n">
        <v>0.0853801947201988</v>
      </c>
      <c r="T19" s="62" t="n">
        <v>-0.00844640766064525</v>
      </c>
    </row>
    <row r="20" customFormat="false" ht="12.75" hidden="false" customHeight="false" outlineLevel="0" collapsed="false">
      <c r="A20" s="99" t="n">
        <v>76</v>
      </c>
      <c r="B20" s="100" t="s">
        <v>94</v>
      </c>
      <c r="C20" s="101" t="n">
        <v>1.95197630010351</v>
      </c>
      <c r="D20" s="101" t="n">
        <v>1.89787522564407</v>
      </c>
      <c r="E20" s="62" t="n">
        <v>-0.027716050884719</v>
      </c>
      <c r="F20" s="101" t="n">
        <v>0.373117283905403</v>
      </c>
      <c r="G20" s="101" t="n">
        <v>0.395601114358081</v>
      </c>
      <c r="H20" s="62" t="n">
        <v>0.0602594182111873</v>
      </c>
      <c r="I20" s="62" t="n">
        <v>0.0523911141060147</v>
      </c>
      <c r="J20" s="62" t="n">
        <v>0.0193920416546855</v>
      </c>
      <c r="K20" s="62" t="n">
        <v>-0.0329990724513293</v>
      </c>
      <c r="L20" s="62" t="n">
        <v>0.0955382269194861</v>
      </c>
      <c r="M20" s="62" t="n">
        <v>0.0338485804715426</v>
      </c>
      <c r="N20" s="62" t="n">
        <v>-0.0616896464479435</v>
      </c>
      <c r="O20" s="62" t="n">
        <v>0.769188088001028</v>
      </c>
      <c r="P20" s="62" t="n">
        <v>0.839995099354196</v>
      </c>
      <c r="Q20" s="62" t="n">
        <v>0.070807011353167</v>
      </c>
      <c r="R20" s="62" t="n">
        <v>0.159054797331886</v>
      </c>
      <c r="S20" s="62" t="n">
        <v>0.144531846140576</v>
      </c>
      <c r="T20" s="62" t="n">
        <v>-0.0145229511913109</v>
      </c>
    </row>
    <row r="21" customFormat="false" ht="12.75" hidden="false" customHeight="false" outlineLevel="0" collapsed="false">
      <c r="A21" s="99" t="n">
        <v>94</v>
      </c>
      <c r="B21" s="100" t="s">
        <v>95</v>
      </c>
      <c r="C21" s="101" t="n">
        <v>1.11082348308626</v>
      </c>
      <c r="D21" s="101" t="n">
        <v>1.22145944571574</v>
      </c>
      <c r="E21" s="62" t="n">
        <v>0.0995981488634867</v>
      </c>
      <c r="F21" s="101" t="n">
        <v>1.64326283145754</v>
      </c>
      <c r="G21" s="101" t="n">
        <v>1.5089166198886</v>
      </c>
      <c r="H21" s="62" t="n">
        <v>-0.0817557660266577</v>
      </c>
      <c r="I21" s="62" t="n">
        <v>0.0187220145942465</v>
      </c>
      <c r="J21" s="62" t="n">
        <v>0.00748735994431608</v>
      </c>
      <c r="K21" s="62" t="n">
        <v>-0.0112346546499304</v>
      </c>
      <c r="L21" s="62" t="n">
        <v>0.00765468496990581</v>
      </c>
      <c r="M21" s="62" t="n">
        <v>0.00377020491513996</v>
      </c>
      <c r="N21" s="62" t="n">
        <v>-0.00388448005476584</v>
      </c>
      <c r="O21" s="62" t="n">
        <v>0.810285309100409</v>
      </c>
      <c r="P21" s="62" t="n">
        <v>0.867059507901853</v>
      </c>
      <c r="Q21" s="62" t="n">
        <v>0.0567741988014443</v>
      </c>
      <c r="R21" s="62" t="n">
        <v>0.124575229256986</v>
      </c>
      <c r="S21" s="62" t="n">
        <v>0.144117239012494</v>
      </c>
      <c r="T21" s="62" t="n">
        <v>0.019542009755508</v>
      </c>
    </row>
    <row r="22" customFormat="false" ht="12.75" hidden="false" customHeight="false" outlineLevel="0" collapsed="false">
      <c r="A22" s="105" t="s">
        <v>96</v>
      </c>
      <c r="B22" s="105"/>
      <c r="C22" s="106" t="n">
        <v>1.4346121348071</v>
      </c>
      <c r="D22" s="107" t="n">
        <v>1.4897727453348</v>
      </c>
      <c r="E22" s="69" t="n">
        <v>0.0384498424273503</v>
      </c>
      <c r="F22" s="106" t="n">
        <v>0.813787934769491</v>
      </c>
      <c r="G22" s="107" t="n">
        <v>0.821710602912423</v>
      </c>
      <c r="H22" s="69" t="n">
        <v>0.00973554387381737</v>
      </c>
      <c r="I22" s="108" t="n">
        <v>0.0457740050997889</v>
      </c>
      <c r="J22" s="108" t="n">
        <v>0.0598980053485332</v>
      </c>
      <c r="K22" s="69" t="n">
        <v>0.0141240002487443</v>
      </c>
      <c r="L22" s="108" t="n">
        <v>0.0298646525158247</v>
      </c>
      <c r="M22" s="108" t="n">
        <v>0.0382161887066296</v>
      </c>
      <c r="N22" s="109" t="n">
        <v>0.00835153619080482</v>
      </c>
      <c r="O22" s="110" t="n">
        <v>0.885608605122242</v>
      </c>
      <c r="P22" s="110" t="n">
        <v>0.874419904968251</v>
      </c>
      <c r="Q22" s="109" t="n">
        <v>-0.0111887001539907</v>
      </c>
      <c r="R22" s="110" t="n">
        <v>0.104685483394934</v>
      </c>
      <c r="S22" s="110" t="n">
        <v>0.10187333638057</v>
      </c>
      <c r="T22" s="111" t="n">
        <v>-0.00281214701436408</v>
      </c>
    </row>
    <row r="23" customFormat="false" ht="12.75" hidden="false" customHeight="false" outlineLevel="0" collapsed="false">
      <c r="A23" s="112" t="s">
        <v>97</v>
      </c>
      <c r="B23" s="112"/>
      <c r="C23" s="113" t="n">
        <v>1.10649080861844</v>
      </c>
      <c r="D23" s="114" t="n">
        <v>1.1949760362145</v>
      </c>
      <c r="E23" s="73" t="n">
        <v>0.0799692387020752</v>
      </c>
      <c r="F23" s="113" t="n">
        <v>1.56430523331159</v>
      </c>
      <c r="G23" s="114" t="n">
        <v>1.52401111776408</v>
      </c>
      <c r="H23" s="73" t="n">
        <v>-0.0257584739151008</v>
      </c>
      <c r="I23" s="73" t="n">
        <v>0.157609002130465</v>
      </c>
      <c r="J23" s="73" t="n">
        <v>0.206232967039225</v>
      </c>
      <c r="K23" s="73" t="n">
        <v>0.0486239649087596</v>
      </c>
      <c r="L23" s="73" t="n">
        <v>0.0639405013055801</v>
      </c>
      <c r="M23" s="73" t="n">
        <v>0.0850924587777947</v>
      </c>
      <c r="N23" s="73" t="n">
        <v>0.0211519574722145</v>
      </c>
      <c r="O23" s="73" t="n">
        <v>0.812941404110928</v>
      </c>
      <c r="P23" s="73" t="n">
        <v>0.790433073311369</v>
      </c>
      <c r="Q23" s="73" t="n">
        <v>-0.0225083307995584</v>
      </c>
      <c r="R23" s="73" t="n">
        <v>0.124118839041319</v>
      </c>
      <c r="S23" s="73" t="n">
        <v>0.116802810203764</v>
      </c>
      <c r="T23" s="74" t="n">
        <v>-0.00731602883755461</v>
      </c>
    </row>
    <row r="24" customFormat="false" ht="12.75" hidden="false" customHeight="true" outlineLevel="0" collapsed="false">
      <c r="A24" s="115" t="s">
        <v>98</v>
      </c>
      <c r="B24" s="115"/>
      <c r="C24" s="115"/>
      <c r="D24" s="115"/>
      <c r="E24" s="115"/>
      <c r="F24" s="115"/>
      <c r="G24" s="115"/>
      <c r="H24" s="115"/>
      <c r="I24" s="115"/>
      <c r="J24" s="115"/>
      <c r="K24" s="115"/>
      <c r="L24" s="115"/>
      <c r="M24" s="115"/>
      <c r="N24" s="115"/>
      <c r="O24" s="115"/>
      <c r="P24" s="115"/>
      <c r="Q24" s="115"/>
      <c r="R24" s="115"/>
      <c r="S24" s="115"/>
      <c r="T24" s="115"/>
    </row>
    <row r="25" customFormat="false" ht="12.75" hidden="false" customHeight="false" outlineLevel="0" collapsed="false">
      <c r="A25" s="116" t="s">
        <v>117</v>
      </c>
      <c r="B25" s="116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6"/>
    </row>
    <row r="26" customFormat="false" ht="12.75" hidden="false" customHeight="false" outlineLevel="0" collapsed="false">
      <c r="A26" s="117" t="s">
        <v>118</v>
      </c>
      <c r="B26" s="117"/>
      <c r="C26" s="117"/>
      <c r="D26" s="117"/>
      <c r="E26" s="117"/>
      <c r="F26" s="117"/>
      <c r="G26" s="117"/>
      <c r="H26" s="117"/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7"/>
      <c r="T26" s="117"/>
    </row>
    <row r="27" customFormat="false" ht="12.75" hidden="false" customHeight="false" outlineLevel="0" collapsed="false">
      <c r="A27" s="118"/>
      <c r="B27" s="118"/>
      <c r="C27" s="118"/>
      <c r="D27" s="118"/>
      <c r="E27" s="118"/>
      <c r="F27" s="118"/>
      <c r="G27" s="118"/>
      <c r="H27" s="118"/>
    </row>
  </sheetData>
  <mergeCells count="18"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15:B15"/>
    <mergeCell ref="A22:B22"/>
    <mergeCell ref="A23:B23"/>
    <mergeCell ref="A24:T24"/>
    <mergeCell ref="A25:T25"/>
    <mergeCell ref="A26:T26"/>
    <mergeCell ref="A27:H27"/>
  </mergeCells>
  <printOptions headings="false" gridLines="false" gridLinesSet="true" horizontalCentered="true" verticalCentered="true"/>
  <pageMargins left="0.7875" right="0.78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K1"/>
    </sheetView>
  </sheetViews>
  <sheetFormatPr defaultColWidth="5.328125" defaultRowHeight="12.75" zeroHeight="false" outlineLevelRow="0" outlineLevelCol="0"/>
  <cols>
    <col collapsed="false" customWidth="true" hidden="false" outlineLevel="0" max="1" min="1" style="119" width="6.99"/>
    <col collapsed="false" customWidth="true" hidden="false" outlineLevel="0" max="2" min="2" style="119" width="29.49"/>
    <col collapsed="false" customWidth="true" hidden="false" outlineLevel="0" max="4" min="3" style="119" width="13.49"/>
    <col collapsed="false" customWidth="true" hidden="false" outlineLevel="0" max="5" min="5" style="119" width="12.16"/>
    <col collapsed="false" customWidth="true" hidden="false" outlineLevel="0" max="6" min="6" style="119" width="10.82"/>
    <col collapsed="false" customWidth="true" hidden="false" outlineLevel="0" max="7" min="7" style="119" width="13.49"/>
    <col collapsed="false" customWidth="true" hidden="false" outlineLevel="0" max="8" min="8" style="119" width="10.65"/>
    <col collapsed="false" customWidth="true" hidden="false" outlineLevel="0" max="9" min="9" style="119" width="14.16"/>
    <col collapsed="false" customWidth="true" hidden="false" outlineLevel="0" max="10" min="10" style="119" width="10.82"/>
    <col collapsed="false" customWidth="true" hidden="false" outlineLevel="0" max="11" min="11" style="119" width="15.82"/>
    <col collapsed="false" customWidth="false" hidden="false" outlineLevel="0" max="12" min="12" style="119" width="5.33"/>
    <col collapsed="false" customWidth="true" hidden="false" outlineLevel="0" max="13" min="13" style="119" width="6.82"/>
    <col collapsed="false" customWidth="true" hidden="false" outlineLevel="0" max="14" min="14" style="119" width="9.33"/>
    <col collapsed="false" customWidth="false" hidden="false" outlineLevel="0" max="257" min="15" style="119" width="5.33"/>
  </cols>
  <sheetData>
    <row r="1" customFormat="false" ht="12.75" hidden="false" customHeight="false" outlineLevel="0" collapsed="false">
      <c r="A1" s="120"/>
      <c r="B1" s="120"/>
      <c r="C1" s="120"/>
      <c r="D1" s="120"/>
      <c r="E1" s="120"/>
      <c r="F1" s="120"/>
      <c r="G1" s="120"/>
      <c r="H1" s="120"/>
      <c r="I1" s="120"/>
      <c r="J1" s="120"/>
      <c r="K1" s="120"/>
    </row>
    <row r="2" customFormat="false" ht="12.75" hidden="false" customHeight="false" outlineLevel="0" collapsed="false">
      <c r="A2" s="121" t="s">
        <v>119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</row>
    <row r="3" customFormat="false" ht="12.75" hidden="false" customHeight="false" outlineLevel="0" collapsed="false">
      <c r="A3" s="122" t="s">
        <v>120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</row>
    <row r="4" customFormat="false" ht="12.75" hidden="false" customHeight="false" outlineLevel="0" collapsed="false">
      <c r="A4" s="123" t="s">
        <v>121</v>
      </c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4"/>
      <c r="M4" s="124"/>
      <c r="N4" s="125"/>
      <c r="O4" s="124"/>
      <c r="P4" s="124"/>
      <c r="Q4" s="124"/>
      <c r="R4" s="124"/>
      <c r="S4" s="124"/>
      <c r="T4" s="124"/>
      <c r="U4" s="124"/>
      <c r="V4" s="124"/>
      <c r="W4" s="124"/>
      <c r="X4" s="124"/>
      <c r="Y4" s="124"/>
      <c r="Z4" s="124"/>
      <c r="AA4" s="124"/>
      <c r="AB4" s="124"/>
      <c r="AC4" s="124"/>
      <c r="AD4" s="124"/>
      <c r="AE4" s="124"/>
      <c r="AF4" s="124"/>
      <c r="AG4" s="124"/>
      <c r="AH4" s="124"/>
      <c r="AI4" s="124"/>
      <c r="AJ4" s="124"/>
      <c r="AK4" s="124"/>
      <c r="AL4" s="124"/>
      <c r="AM4" s="124"/>
      <c r="AN4" s="124"/>
      <c r="AO4" s="124"/>
      <c r="AP4" s="124"/>
      <c r="AQ4" s="124"/>
      <c r="AR4" s="124"/>
      <c r="AS4" s="124"/>
      <c r="AT4" s="124"/>
      <c r="AU4" s="124"/>
      <c r="AV4" s="124"/>
      <c r="AW4" s="124"/>
      <c r="AX4" s="124"/>
      <c r="AY4" s="124"/>
      <c r="AZ4" s="124"/>
      <c r="BA4" s="124"/>
      <c r="BB4" s="124"/>
      <c r="BC4" s="124"/>
      <c r="BD4" s="124"/>
      <c r="BE4" s="124"/>
      <c r="BF4" s="124"/>
      <c r="BG4" s="124"/>
      <c r="BH4" s="124"/>
      <c r="BI4" s="124"/>
      <c r="BJ4" s="124"/>
      <c r="BK4" s="124"/>
      <c r="BL4" s="124"/>
      <c r="BM4" s="124"/>
      <c r="BN4" s="124"/>
      <c r="BO4" s="124"/>
      <c r="BP4" s="124"/>
      <c r="BQ4" s="124"/>
      <c r="BR4" s="124"/>
      <c r="BS4" s="124"/>
      <c r="BT4" s="124"/>
      <c r="BU4" s="124"/>
      <c r="BV4" s="124"/>
      <c r="BW4" s="124"/>
      <c r="BX4" s="124"/>
      <c r="BY4" s="124"/>
      <c r="BZ4" s="124"/>
      <c r="CA4" s="124"/>
      <c r="CB4" s="124"/>
      <c r="CC4" s="124"/>
      <c r="CD4" s="124"/>
      <c r="CE4" s="124"/>
      <c r="CF4" s="124"/>
      <c r="CG4" s="124"/>
      <c r="CH4" s="124"/>
      <c r="CI4" s="124"/>
      <c r="CJ4" s="124"/>
      <c r="CK4" s="124"/>
      <c r="CL4" s="124"/>
      <c r="CM4" s="124"/>
      <c r="CN4" s="124"/>
      <c r="CO4" s="124"/>
      <c r="CP4" s="124"/>
      <c r="CQ4" s="124"/>
      <c r="CR4" s="124"/>
      <c r="CS4" s="124"/>
      <c r="CT4" s="124"/>
      <c r="CU4" s="124"/>
      <c r="CV4" s="124"/>
      <c r="CW4" s="124"/>
      <c r="CX4" s="124"/>
      <c r="CY4" s="124"/>
      <c r="CZ4" s="124"/>
      <c r="DA4" s="124"/>
      <c r="DB4" s="124"/>
      <c r="DC4" s="124"/>
      <c r="DD4" s="124"/>
      <c r="DE4" s="124"/>
      <c r="DF4" s="124"/>
      <c r="DG4" s="124"/>
      <c r="DH4" s="124"/>
      <c r="DI4" s="124"/>
      <c r="DJ4" s="124"/>
      <c r="DK4" s="124"/>
      <c r="DL4" s="124"/>
      <c r="DM4" s="124"/>
      <c r="DN4" s="124"/>
      <c r="DO4" s="124"/>
      <c r="DP4" s="124"/>
      <c r="DQ4" s="124"/>
      <c r="DR4" s="124"/>
      <c r="DS4" s="124"/>
      <c r="DT4" s="124"/>
      <c r="DU4" s="124"/>
      <c r="DV4" s="124"/>
      <c r="DW4" s="124"/>
      <c r="DX4" s="124"/>
      <c r="DY4" s="124"/>
      <c r="DZ4" s="124"/>
      <c r="EA4" s="124"/>
      <c r="EB4" s="124"/>
      <c r="EC4" s="124"/>
      <c r="ED4" s="124"/>
      <c r="EE4" s="124"/>
      <c r="EF4" s="124"/>
      <c r="EG4" s="124"/>
      <c r="EH4" s="124"/>
      <c r="EI4" s="124"/>
      <c r="EJ4" s="124"/>
      <c r="EK4" s="124"/>
      <c r="EL4" s="124"/>
      <c r="EM4" s="124"/>
      <c r="EN4" s="124"/>
      <c r="EO4" s="124"/>
      <c r="EP4" s="124"/>
      <c r="EQ4" s="124"/>
      <c r="ER4" s="124"/>
      <c r="ES4" s="124"/>
      <c r="ET4" s="124"/>
      <c r="EU4" s="124"/>
      <c r="EV4" s="124"/>
      <c r="EW4" s="124"/>
      <c r="EX4" s="124"/>
      <c r="EY4" s="124"/>
      <c r="EZ4" s="124"/>
      <c r="FA4" s="124"/>
      <c r="FB4" s="124"/>
      <c r="FC4" s="124"/>
      <c r="FD4" s="124"/>
      <c r="FE4" s="124"/>
      <c r="FF4" s="124"/>
      <c r="FG4" s="124"/>
      <c r="FH4" s="124"/>
      <c r="FI4" s="124"/>
      <c r="FJ4" s="124"/>
      <c r="FK4" s="124"/>
      <c r="FL4" s="124"/>
      <c r="FM4" s="124"/>
      <c r="FN4" s="124"/>
      <c r="FO4" s="124"/>
      <c r="FP4" s="124"/>
      <c r="FQ4" s="124"/>
      <c r="FR4" s="124"/>
      <c r="FS4" s="124"/>
      <c r="FT4" s="124"/>
      <c r="FU4" s="124"/>
      <c r="FV4" s="124"/>
      <c r="FW4" s="124"/>
      <c r="FX4" s="124"/>
      <c r="FY4" s="124"/>
      <c r="FZ4" s="124"/>
      <c r="GA4" s="124"/>
      <c r="GB4" s="124"/>
      <c r="GC4" s="124"/>
      <c r="GD4" s="124"/>
      <c r="GE4" s="124"/>
      <c r="GF4" s="124"/>
      <c r="GG4" s="124"/>
      <c r="GH4" s="124"/>
      <c r="GI4" s="124"/>
      <c r="GJ4" s="124"/>
      <c r="GK4" s="124"/>
      <c r="GL4" s="124"/>
      <c r="GM4" s="124"/>
      <c r="GN4" s="124"/>
      <c r="GO4" s="124"/>
      <c r="GP4" s="124"/>
      <c r="GQ4" s="124"/>
      <c r="GR4" s="124"/>
      <c r="GS4" s="124"/>
      <c r="GT4" s="124"/>
      <c r="GU4" s="124"/>
      <c r="GV4" s="124"/>
      <c r="GW4" s="124"/>
      <c r="GX4" s="124"/>
      <c r="GY4" s="124"/>
      <c r="GZ4" s="124"/>
      <c r="HA4" s="124"/>
      <c r="HB4" s="124"/>
      <c r="HC4" s="124"/>
      <c r="HD4" s="124"/>
      <c r="HE4" s="124"/>
      <c r="HF4" s="124"/>
      <c r="HG4" s="124"/>
      <c r="HH4" s="124"/>
      <c r="HI4" s="124"/>
      <c r="HJ4" s="124"/>
      <c r="HK4" s="124"/>
      <c r="HL4" s="124"/>
      <c r="HM4" s="124"/>
      <c r="HN4" s="124"/>
      <c r="HO4" s="124"/>
      <c r="HP4" s="124"/>
      <c r="HQ4" s="124"/>
      <c r="HR4" s="124"/>
      <c r="HS4" s="124"/>
      <c r="HT4" s="124"/>
      <c r="HU4" s="124"/>
      <c r="HV4" s="124"/>
      <c r="HW4" s="124"/>
      <c r="HX4" s="124"/>
      <c r="HY4" s="124"/>
      <c r="HZ4" s="124"/>
      <c r="IA4" s="124"/>
      <c r="IB4" s="124"/>
      <c r="IC4" s="124"/>
      <c r="ID4" s="124"/>
      <c r="IE4" s="124"/>
      <c r="IF4" s="124"/>
      <c r="IG4" s="124"/>
      <c r="IH4" s="124"/>
      <c r="II4" s="124"/>
      <c r="IJ4" s="124"/>
      <c r="IK4" s="124"/>
      <c r="IL4" s="124"/>
      <c r="IM4" s="124"/>
      <c r="IN4" s="124"/>
      <c r="IO4" s="124"/>
      <c r="IP4" s="124"/>
      <c r="IQ4" s="124"/>
      <c r="IR4" s="124"/>
      <c r="IS4" s="124"/>
      <c r="IT4" s="124"/>
    </row>
    <row r="5" customFormat="false" ht="12.75" hidden="false" customHeight="true" outlineLevel="0" collapsed="false">
      <c r="A5" s="126" t="s">
        <v>70</v>
      </c>
      <c r="B5" s="127" t="s">
        <v>71</v>
      </c>
      <c r="C5" s="128" t="s">
        <v>122</v>
      </c>
      <c r="D5" s="128"/>
      <c r="E5" s="128"/>
      <c r="F5" s="128"/>
      <c r="G5" s="128" t="s">
        <v>123</v>
      </c>
      <c r="H5" s="128"/>
      <c r="I5" s="128"/>
      <c r="J5" s="128"/>
      <c r="K5" s="129" t="s">
        <v>124</v>
      </c>
      <c r="L5" s="124"/>
      <c r="M5" s="124"/>
      <c r="N5" s="125"/>
      <c r="O5" s="124"/>
      <c r="P5" s="124"/>
      <c r="Q5" s="124"/>
      <c r="R5" s="124"/>
      <c r="S5" s="124"/>
      <c r="T5" s="124"/>
      <c r="U5" s="124"/>
      <c r="V5" s="124"/>
      <c r="W5" s="124"/>
      <c r="X5" s="124"/>
      <c r="Y5" s="124"/>
      <c r="Z5" s="124"/>
      <c r="AA5" s="124"/>
      <c r="AB5" s="124"/>
      <c r="AC5" s="124"/>
      <c r="AD5" s="124"/>
      <c r="AE5" s="124"/>
      <c r="AF5" s="124"/>
      <c r="AG5" s="124"/>
      <c r="AH5" s="124"/>
      <c r="AI5" s="124"/>
      <c r="AJ5" s="124"/>
      <c r="AK5" s="124"/>
      <c r="AL5" s="124"/>
      <c r="AM5" s="124"/>
      <c r="AN5" s="124"/>
      <c r="AO5" s="124"/>
      <c r="AP5" s="124"/>
      <c r="AQ5" s="124"/>
      <c r="AR5" s="124"/>
      <c r="AS5" s="124"/>
      <c r="AT5" s="124"/>
      <c r="AU5" s="124"/>
      <c r="AV5" s="124"/>
      <c r="AW5" s="124"/>
      <c r="AX5" s="124"/>
      <c r="AY5" s="124"/>
      <c r="AZ5" s="124"/>
      <c r="BA5" s="124"/>
      <c r="BB5" s="124"/>
      <c r="BC5" s="124"/>
      <c r="BD5" s="124"/>
      <c r="BE5" s="124"/>
      <c r="BF5" s="124"/>
      <c r="BG5" s="124"/>
      <c r="BH5" s="124"/>
      <c r="BI5" s="124"/>
      <c r="BJ5" s="124"/>
      <c r="BK5" s="124"/>
      <c r="BL5" s="124"/>
      <c r="BM5" s="124"/>
      <c r="BN5" s="124"/>
      <c r="BO5" s="124"/>
      <c r="BP5" s="124"/>
      <c r="BQ5" s="124"/>
      <c r="BR5" s="124"/>
      <c r="BS5" s="124"/>
      <c r="BT5" s="124"/>
      <c r="BU5" s="124"/>
      <c r="BV5" s="124"/>
      <c r="BW5" s="124"/>
      <c r="BX5" s="124"/>
      <c r="BY5" s="124"/>
      <c r="BZ5" s="124"/>
      <c r="CA5" s="124"/>
      <c r="CB5" s="124"/>
      <c r="CC5" s="124"/>
      <c r="CD5" s="124"/>
      <c r="CE5" s="124"/>
      <c r="CF5" s="124"/>
      <c r="CG5" s="124"/>
      <c r="CH5" s="124"/>
      <c r="CI5" s="124"/>
      <c r="CJ5" s="124"/>
      <c r="CK5" s="124"/>
      <c r="CL5" s="124"/>
      <c r="CM5" s="124"/>
      <c r="CN5" s="124"/>
      <c r="CO5" s="124"/>
      <c r="CP5" s="124"/>
      <c r="CQ5" s="124"/>
      <c r="CR5" s="124"/>
      <c r="CS5" s="124"/>
      <c r="CT5" s="124"/>
      <c r="CU5" s="124"/>
      <c r="CV5" s="124"/>
      <c r="CW5" s="124"/>
      <c r="CX5" s="124"/>
      <c r="CY5" s="124"/>
      <c r="CZ5" s="124"/>
      <c r="DA5" s="124"/>
      <c r="DB5" s="124"/>
      <c r="DC5" s="124"/>
      <c r="DD5" s="124"/>
      <c r="DE5" s="124"/>
      <c r="DF5" s="124"/>
      <c r="DG5" s="124"/>
      <c r="DH5" s="124"/>
      <c r="DI5" s="124"/>
      <c r="DJ5" s="124"/>
      <c r="DK5" s="124"/>
      <c r="DL5" s="124"/>
      <c r="DM5" s="124"/>
      <c r="DN5" s="124"/>
      <c r="DO5" s="124"/>
      <c r="DP5" s="124"/>
      <c r="DQ5" s="124"/>
      <c r="DR5" s="124"/>
      <c r="DS5" s="124"/>
      <c r="DT5" s="124"/>
      <c r="DU5" s="124"/>
      <c r="DV5" s="124"/>
      <c r="DW5" s="124"/>
      <c r="DX5" s="124"/>
      <c r="DY5" s="124"/>
      <c r="DZ5" s="124"/>
      <c r="EA5" s="124"/>
      <c r="EB5" s="124"/>
      <c r="EC5" s="124"/>
      <c r="ED5" s="124"/>
      <c r="EE5" s="124"/>
      <c r="EF5" s="124"/>
      <c r="EG5" s="124"/>
      <c r="EH5" s="124"/>
      <c r="EI5" s="124"/>
      <c r="EJ5" s="124"/>
      <c r="EK5" s="124"/>
      <c r="EL5" s="124"/>
      <c r="EM5" s="124"/>
      <c r="EN5" s="124"/>
      <c r="EO5" s="124"/>
      <c r="EP5" s="124"/>
      <c r="EQ5" s="124"/>
      <c r="ER5" s="124"/>
      <c r="ES5" s="124"/>
      <c r="ET5" s="124"/>
      <c r="EU5" s="124"/>
      <c r="EV5" s="124"/>
      <c r="EW5" s="124"/>
      <c r="EX5" s="124"/>
      <c r="EY5" s="124"/>
      <c r="EZ5" s="124"/>
      <c r="FA5" s="124"/>
      <c r="FB5" s="124"/>
      <c r="FC5" s="124"/>
      <c r="FD5" s="124"/>
      <c r="FE5" s="124"/>
      <c r="FF5" s="124"/>
      <c r="FG5" s="124"/>
      <c r="FH5" s="124"/>
      <c r="FI5" s="124"/>
      <c r="FJ5" s="124"/>
      <c r="FK5" s="124"/>
      <c r="FL5" s="124"/>
      <c r="FM5" s="124"/>
      <c r="FN5" s="124"/>
      <c r="FO5" s="124"/>
      <c r="FP5" s="124"/>
      <c r="FQ5" s="124"/>
      <c r="FR5" s="124"/>
      <c r="FS5" s="124"/>
      <c r="FT5" s="124"/>
      <c r="FU5" s="124"/>
      <c r="FV5" s="124"/>
      <c r="FW5" s="124"/>
      <c r="FX5" s="124"/>
      <c r="FY5" s="124"/>
      <c r="FZ5" s="124"/>
      <c r="GA5" s="124"/>
      <c r="GB5" s="124"/>
      <c r="GC5" s="124"/>
      <c r="GD5" s="124"/>
      <c r="GE5" s="124"/>
      <c r="GF5" s="124"/>
      <c r="GG5" s="124"/>
      <c r="GH5" s="124"/>
      <c r="GI5" s="124"/>
      <c r="GJ5" s="124"/>
      <c r="GK5" s="124"/>
      <c r="GL5" s="124"/>
      <c r="GM5" s="124"/>
      <c r="GN5" s="124"/>
      <c r="GO5" s="124"/>
      <c r="GP5" s="124"/>
      <c r="GQ5" s="124"/>
      <c r="GR5" s="124"/>
      <c r="GS5" s="124"/>
      <c r="GT5" s="124"/>
      <c r="GU5" s="124"/>
      <c r="GV5" s="124"/>
      <c r="GW5" s="124"/>
      <c r="GX5" s="124"/>
      <c r="GY5" s="124"/>
      <c r="GZ5" s="124"/>
      <c r="HA5" s="124"/>
      <c r="HB5" s="124"/>
      <c r="HC5" s="124"/>
      <c r="HD5" s="124"/>
      <c r="HE5" s="124"/>
      <c r="HF5" s="124"/>
      <c r="HG5" s="124"/>
      <c r="HH5" s="124"/>
      <c r="HI5" s="124"/>
      <c r="HJ5" s="124"/>
      <c r="HK5" s="124"/>
      <c r="HL5" s="124"/>
      <c r="HM5" s="124"/>
      <c r="HN5" s="124"/>
      <c r="HO5" s="124"/>
      <c r="HP5" s="124"/>
      <c r="HQ5" s="124"/>
      <c r="HR5" s="124"/>
      <c r="HS5" s="124"/>
      <c r="HT5" s="124"/>
      <c r="HU5" s="124"/>
      <c r="HV5" s="124"/>
      <c r="HW5" s="124"/>
      <c r="HX5" s="124"/>
      <c r="HY5" s="124"/>
      <c r="HZ5" s="124"/>
      <c r="IA5" s="124"/>
      <c r="IB5" s="124"/>
      <c r="IC5" s="124"/>
      <c r="ID5" s="124"/>
      <c r="IE5" s="124"/>
      <c r="IF5" s="124"/>
      <c r="IG5" s="124"/>
      <c r="IH5" s="124"/>
      <c r="II5" s="124"/>
      <c r="IJ5" s="124"/>
      <c r="IK5" s="124"/>
      <c r="IL5" s="124"/>
      <c r="IM5" s="124"/>
      <c r="IN5" s="124"/>
      <c r="IO5" s="124"/>
      <c r="IP5" s="124"/>
      <c r="IQ5" s="124"/>
      <c r="IR5" s="124"/>
      <c r="IS5" s="124"/>
      <c r="IT5" s="124"/>
    </row>
    <row r="6" customFormat="false" ht="12.75" hidden="false" customHeight="false" outlineLevel="0" collapsed="false">
      <c r="A6" s="126"/>
      <c r="B6" s="127"/>
      <c r="C6" s="130" t="s">
        <v>125</v>
      </c>
      <c r="D6" s="130" t="s">
        <v>126</v>
      </c>
      <c r="E6" s="130" t="s">
        <v>127</v>
      </c>
      <c r="F6" s="130" t="s">
        <v>128</v>
      </c>
      <c r="G6" s="130" t="s">
        <v>125</v>
      </c>
      <c r="H6" s="130" t="s">
        <v>129</v>
      </c>
      <c r="I6" s="130" t="s">
        <v>78</v>
      </c>
      <c r="J6" s="130" t="s">
        <v>128</v>
      </c>
      <c r="K6" s="129"/>
      <c r="N6" s="125"/>
    </row>
    <row r="7" customFormat="false" ht="12.75" hidden="false" customHeight="false" outlineLevel="0" collapsed="false">
      <c r="A7" s="131" t="n">
        <v>67</v>
      </c>
      <c r="B7" s="132" t="s">
        <v>130</v>
      </c>
      <c r="C7" s="133" t="n">
        <v>77418.989</v>
      </c>
      <c r="D7" s="133" t="n">
        <v>4652.966</v>
      </c>
      <c r="E7" s="133" t="n">
        <v>10834.325</v>
      </c>
      <c r="F7" s="133" t="n">
        <v>92906.28</v>
      </c>
      <c r="G7" s="133" t="n">
        <v>54100.558</v>
      </c>
      <c r="H7" s="133" t="n">
        <v>921.207</v>
      </c>
      <c r="I7" s="133" t="n">
        <v>37884.515</v>
      </c>
      <c r="J7" s="133" t="n">
        <v>92906.28</v>
      </c>
      <c r="K7" s="133" t="n">
        <v>1755679.79067821</v>
      </c>
      <c r="L7" s="134"/>
      <c r="M7" s="135"/>
      <c r="N7" s="124"/>
    </row>
    <row r="8" customFormat="false" ht="12.75" hidden="false" customHeight="false" outlineLevel="0" collapsed="false">
      <c r="A8" s="136" t="n">
        <v>78</v>
      </c>
      <c r="B8" s="137" t="s">
        <v>82</v>
      </c>
      <c r="C8" s="138" t="n">
        <v>60916.62</v>
      </c>
      <c r="D8" s="138" t="n">
        <v>2578.684</v>
      </c>
      <c r="E8" s="138" t="n">
        <v>17782.483</v>
      </c>
      <c r="F8" s="138" t="n">
        <v>81277.787</v>
      </c>
      <c r="G8" s="138" t="n">
        <v>44766.036</v>
      </c>
      <c r="H8" s="138" t="n">
        <v>1793.515</v>
      </c>
      <c r="I8" s="138" t="n">
        <v>34718.236</v>
      </c>
      <c r="J8" s="138" t="n">
        <v>81277.787</v>
      </c>
      <c r="K8" s="138" t="n">
        <v>1608945.11420291</v>
      </c>
      <c r="L8" s="134"/>
      <c r="M8" s="135"/>
      <c r="N8" s="124"/>
    </row>
    <row r="9" customFormat="false" ht="12.75" hidden="false" customHeight="false" outlineLevel="0" collapsed="false">
      <c r="A9" s="136" t="n">
        <v>80</v>
      </c>
      <c r="B9" s="137" t="s">
        <v>83</v>
      </c>
      <c r="C9" s="138" t="n">
        <v>23252.43</v>
      </c>
      <c r="D9" s="138" t="n">
        <v>6240.838</v>
      </c>
      <c r="E9" s="138" t="n">
        <v>2613.151</v>
      </c>
      <c r="F9" s="138" t="n">
        <v>32106.419</v>
      </c>
      <c r="G9" s="138" t="n">
        <v>15908.742</v>
      </c>
      <c r="H9" s="138" t="n">
        <v>2796.311</v>
      </c>
      <c r="I9" s="138" t="n">
        <v>13401.366</v>
      </c>
      <c r="J9" s="138" t="n">
        <v>32106.419</v>
      </c>
      <c r="K9" s="138" t="n">
        <v>621058.69518673</v>
      </c>
      <c r="L9" s="134"/>
      <c r="M9" s="135"/>
      <c r="N9" s="124"/>
    </row>
    <row r="10" customFormat="false" ht="12.75" hidden="false" customHeight="false" outlineLevel="0" collapsed="false">
      <c r="A10" s="139" t="n">
        <v>81</v>
      </c>
      <c r="B10" s="140" t="s">
        <v>84</v>
      </c>
      <c r="C10" s="138" t="n">
        <v>990.703</v>
      </c>
      <c r="D10" s="138" t="n">
        <v>172.999</v>
      </c>
      <c r="E10" s="138" t="n">
        <v>2126.441</v>
      </c>
      <c r="F10" s="138" t="n">
        <v>3290.143</v>
      </c>
      <c r="G10" s="138" t="n">
        <v>1615.224</v>
      </c>
      <c r="H10" s="138" t="n">
        <v>797.088</v>
      </c>
      <c r="I10" s="138" t="n">
        <v>877.831</v>
      </c>
      <c r="J10" s="138" t="n">
        <v>3290.143</v>
      </c>
      <c r="K10" s="138" t="n">
        <v>40681.2690179839</v>
      </c>
      <c r="L10" s="134"/>
      <c r="M10" s="135"/>
      <c r="N10" s="124"/>
    </row>
    <row r="11" customFormat="false" ht="12.75" hidden="false" customHeight="false" outlineLevel="0" collapsed="false">
      <c r="A11" s="136" t="n">
        <v>88</v>
      </c>
      <c r="B11" s="137" t="s">
        <v>131</v>
      </c>
      <c r="C11" s="138" t="n">
        <v>37258.311</v>
      </c>
      <c r="D11" s="138" t="n">
        <v>6934.664</v>
      </c>
      <c r="E11" s="138" t="n">
        <v>29863.283</v>
      </c>
      <c r="F11" s="138" t="n">
        <v>74056.258</v>
      </c>
      <c r="G11" s="138" t="n">
        <v>38967.424</v>
      </c>
      <c r="H11" s="138" t="n">
        <v>1043.935</v>
      </c>
      <c r="I11" s="138" t="n">
        <v>34044.899</v>
      </c>
      <c r="J11" s="138" t="n">
        <v>74056.258</v>
      </c>
      <c r="K11" s="138" t="n">
        <v>1577740.69827688</v>
      </c>
      <c r="L11" s="134"/>
      <c r="M11" s="135"/>
      <c r="N11" s="124"/>
    </row>
    <row r="12" customFormat="false" ht="12.75" hidden="false" customHeight="false" outlineLevel="0" collapsed="false">
      <c r="A12" s="136" t="n">
        <v>99</v>
      </c>
      <c r="B12" s="137" t="s">
        <v>132</v>
      </c>
      <c r="C12" s="138" t="n">
        <v>67749.183</v>
      </c>
      <c r="D12" s="138" t="n">
        <v>8883.635</v>
      </c>
      <c r="E12" s="138" t="n">
        <v>15304.124</v>
      </c>
      <c r="F12" s="138" t="n">
        <v>91936.942</v>
      </c>
      <c r="G12" s="138" t="n">
        <v>57070.784</v>
      </c>
      <c r="H12" s="138" t="n">
        <v>3400.365</v>
      </c>
      <c r="I12" s="138" t="n">
        <v>31465.793</v>
      </c>
      <c r="J12" s="138" t="n">
        <v>91936.942</v>
      </c>
      <c r="K12" s="138" t="n">
        <v>1458217.34467932</v>
      </c>
      <c r="L12" s="134"/>
      <c r="M12" s="135"/>
      <c r="N12" s="124"/>
    </row>
    <row r="13" customFormat="false" ht="12.75" hidden="false" customHeight="false" outlineLevel="0" collapsed="false">
      <c r="A13" s="136" t="n">
        <v>107</v>
      </c>
      <c r="B13" s="137" t="s">
        <v>87</v>
      </c>
      <c r="C13" s="138" t="n">
        <v>31310.588</v>
      </c>
      <c r="D13" s="138" t="n">
        <v>17355.178</v>
      </c>
      <c r="E13" s="138" t="n">
        <v>13416.74</v>
      </c>
      <c r="F13" s="138" t="n">
        <v>62082.506</v>
      </c>
      <c r="G13" s="138" t="n">
        <v>40127.201</v>
      </c>
      <c r="H13" s="138" t="n">
        <v>4707.228</v>
      </c>
      <c r="I13" s="138" t="n">
        <v>17248.077</v>
      </c>
      <c r="J13" s="138" t="n">
        <v>62082.506</v>
      </c>
      <c r="K13" s="138" t="n">
        <v>799326.590744574</v>
      </c>
      <c r="L13" s="134"/>
      <c r="M13" s="135"/>
      <c r="N13" s="124"/>
    </row>
    <row r="14" customFormat="false" ht="12.75" hidden="false" customHeight="false" outlineLevel="0" collapsed="false">
      <c r="A14" s="141" t="n">
        <v>108</v>
      </c>
      <c r="B14" s="142" t="s">
        <v>88</v>
      </c>
      <c r="C14" s="143" t="n">
        <v>63.824</v>
      </c>
      <c r="D14" s="143" t="n">
        <v>0</v>
      </c>
      <c r="E14" s="143" t="n">
        <v>50.167</v>
      </c>
      <c r="F14" s="143" t="n">
        <v>113.991</v>
      </c>
      <c r="G14" s="143" t="n">
        <v>0</v>
      </c>
      <c r="H14" s="143" t="n">
        <v>0</v>
      </c>
      <c r="I14" s="143" t="n">
        <v>113.991</v>
      </c>
      <c r="J14" s="143" t="n">
        <v>113.991</v>
      </c>
      <c r="K14" s="143" t="n">
        <v>5282.67802871965</v>
      </c>
      <c r="L14" s="134"/>
      <c r="M14" s="135"/>
      <c r="N14" s="124"/>
    </row>
    <row r="15" customFormat="false" ht="12.75" hidden="false" customHeight="false" outlineLevel="0" collapsed="false">
      <c r="A15" s="144" t="s">
        <v>133</v>
      </c>
      <c r="B15" s="144"/>
      <c r="C15" s="145" t="n">
        <v>298896.824</v>
      </c>
      <c r="D15" s="145" t="n">
        <v>46818.964</v>
      </c>
      <c r="E15" s="145" t="n">
        <v>91940.547</v>
      </c>
      <c r="F15" s="145" t="n">
        <v>437656.335</v>
      </c>
      <c r="G15" s="145" t="n">
        <v>252555.969</v>
      </c>
      <c r="H15" s="145" t="n">
        <v>15459.649</v>
      </c>
      <c r="I15" s="145" t="n">
        <v>169640.717</v>
      </c>
      <c r="J15" s="145" t="n">
        <v>437656.335</v>
      </c>
      <c r="K15" s="146" t="n">
        <v>7861649.5027866</v>
      </c>
      <c r="L15" s="134"/>
      <c r="M15" s="135"/>
      <c r="N15" s="124"/>
    </row>
    <row r="16" customFormat="false" ht="12.75" hidden="false" customHeight="false" outlineLevel="0" collapsed="false">
      <c r="A16" s="131" t="n">
        <v>62</v>
      </c>
      <c r="B16" s="147" t="s">
        <v>90</v>
      </c>
      <c r="C16" s="148" t="n">
        <v>755.152</v>
      </c>
      <c r="D16" s="148" t="n">
        <v>1.691</v>
      </c>
      <c r="E16" s="148" t="n">
        <v>357.896</v>
      </c>
      <c r="F16" s="148" t="n">
        <v>1114.739</v>
      </c>
      <c r="G16" s="148" t="n">
        <v>462.068</v>
      </c>
      <c r="H16" s="148" t="n">
        <v>0</v>
      </c>
      <c r="I16" s="148" t="n">
        <v>652.671</v>
      </c>
      <c r="J16" s="133" t="n">
        <v>1114.739</v>
      </c>
      <c r="K16" s="133" t="n">
        <v>30246.692736115</v>
      </c>
      <c r="L16" s="134"/>
      <c r="M16" s="135"/>
      <c r="N16" s="124"/>
    </row>
    <row r="17" customFormat="false" ht="12.75" hidden="false" customHeight="false" outlineLevel="0" collapsed="false">
      <c r="A17" s="139" t="n">
        <v>63</v>
      </c>
      <c r="B17" s="140" t="s">
        <v>91</v>
      </c>
      <c r="C17" s="149" t="n">
        <v>3323.058</v>
      </c>
      <c r="D17" s="149" t="n">
        <v>109.269</v>
      </c>
      <c r="E17" s="149" t="n">
        <v>1308.533</v>
      </c>
      <c r="F17" s="149" t="n">
        <v>4740.86</v>
      </c>
      <c r="G17" s="149" t="n">
        <v>2904.578</v>
      </c>
      <c r="H17" s="149" t="n">
        <v>191.046</v>
      </c>
      <c r="I17" s="149" t="n">
        <v>1645.236</v>
      </c>
      <c r="J17" s="138" t="n">
        <v>4740.86</v>
      </c>
      <c r="K17" s="138" t="n">
        <v>76245.0725869463</v>
      </c>
      <c r="L17" s="134"/>
      <c r="M17" s="135"/>
      <c r="N17" s="124"/>
    </row>
    <row r="18" customFormat="false" ht="12.75" hidden="false" customHeight="false" outlineLevel="0" collapsed="false">
      <c r="A18" s="139" t="n">
        <v>65</v>
      </c>
      <c r="B18" s="140" t="s">
        <v>92</v>
      </c>
      <c r="C18" s="149" t="n">
        <v>2949.102</v>
      </c>
      <c r="D18" s="149" t="n">
        <v>285.764</v>
      </c>
      <c r="E18" s="149" t="n">
        <v>1816.367</v>
      </c>
      <c r="F18" s="149" t="n">
        <v>5051.233</v>
      </c>
      <c r="G18" s="149" t="n">
        <v>2288.815</v>
      </c>
      <c r="H18" s="149" t="n">
        <v>748.342</v>
      </c>
      <c r="I18" s="149" t="n">
        <v>2014.076</v>
      </c>
      <c r="J18" s="138" t="n">
        <v>5051.233</v>
      </c>
      <c r="K18" s="138" t="n">
        <v>93338.2024315214</v>
      </c>
      <c r="L18" s="150"/>
      <c r="M18" s="135"/>
      <c r="N18" s="124"/>
      <c r="O18" s="151"/>
      <c r="P18" s="151"/>
      <c r="Q18" s="151"/>
      <c r="R18" s="151"/>
      <c r="S18" s="151"/>
      <c r="T18" s="151"/>
      <c r="U18" s="151"/>
      <c r="V18" s="151"/>
      <c r="W18" s="151"/>
      <c r="X18" s="151"/>
      <c r="Y18" s="151"/>
      <c r="Z18" s="151"/>
      <c r="AA18" s="151"/>
      <c r="AB18" s="151"/>
      <c r="AC18" s="151"/>
      <c r="AD18" s="151"/>
      <c r="AE18" s="151"/>
      <c r="AF18" s="151"/>
      <c r="AG18" s="151"/>
      <c r="AH18" s="151"/>
      <c r="AI18" s="151"/>
      <c r="AJ18" s="151"/>
      <c r="AK18" s="151"/>
      <c r="AL18" s="151"/>
      <c r="AM18" s="151"/>
      <c r="AN18" s="151"/>
      <c r="AO18" s="151"/>
      <c r="AP18" s="151"/>
      <c r="AQ18" s="151"/>
      <c r="AR18" s="151"/>
      <c r="AS18" s="151"/>
      <c r="AT18" s="151"/>
      <c r="AU18" s="151"/>
      <c r="AV18" s="151"/>
      <c r="AW18" s="151"/>
      <c r="AX18" s="151"/>
      <c r="AY18" s="151"/>
      <c r="AZ18" s="151"/>
      <c r="BA18" s="151"/>
      <c r="BB18" s="151"/>
      <c r="BC18" s="151"/>
      <c r="BD18" s="151"/>
      <c r="BE18" s="151"/>
      <c r="BF18" s="151"/>
      <c r="BG18" s="151"/>
      <c r="BH18" s="151"/>
      <c r="BI18" s="151"/>
      <c r="BJ18" s="151"/>
      <c r="BK18" s="151"/>
      <c r="BL18" s="151"/>
      <c r="BM18" s="151"/>
      <c r="BN18" s="151"/>
      <c r="BO18" s="151"/>
      <c r="BP18" s="151"/>
      <c r="BQ18" s="151"/>
      <c r="BR18" s="151"/>
      <c r="BS18" s="151"/>
      <c r="BT18" s="151"/>
      <c r="BU18" s="151"/>
      <c r="BV18" s="151"/>
      <c r="BW18" s="151"/>
      <c r="BX18" s="151"/>
      <c r="BY18" s="151"/>
      <c r="BZ18" s="151"/>
      <c r="CA18" s="151"/>
      <c r="CB18" s="151"/>
      <c r="CC18" s="151"/>
      <c r="CD18" s="151"/>
      <c r="CE18" s="151"/>
      <c r="CF18" s="151"/>
      <c r="CG18" s="151"/>
      <c r="CH18" s="151"/>
      <c r="CI18" s="151"/>
      <c r="CJ18" s="151"/>
      <c r="CK18" s="151"/>
      <c r="CL18" s="151"/>
      <c r="CM18" s="151"/>
      <c r="CN18" s="151"/>
      <c r="CO18" s="151"/>
      <c r="CP18" s="151"/>
      <c r="CQ18" s="151"/>
      <c r="CR18" s="151"/>
      <c r="CS18" s="151"/>
      <c r="CT18" s="151"/>
      <c r="CU18" s="151"/>
      <c r="CV18" s="151"/>
      <c r="CW18" s="151"/>
      <c r="CX18" s="151"/>
      <c r="CY18" s="151"/>
      <c r="CZ18" s="151"/>
      <c r="DA18" s="151"/>
      <c r="DB18" s="151"/>
      <c r="DC18" s="151"/>
      <c r="DD18" s="151"/>
      <c r="DE18" s="151"/>
      <c r="DF18" s="151"/>
      <c r="DG18" s="151"/>
      <c r="DH18" s="151"/>
      <c r="DI18" s="151"/>
      <c r="DJ18" s="151"/>
      <c r="DK18" s="151"/>
      <c r="DL18" s="151"/>
      <c r="DM18" s="151"/>
      <c r="DN18" s="151"/>
      <c r="DO18" s="151"/>
      <c r="DP18" s="151"/>
      <c r="DQ18" s="151"/>
      <c r="DR18" s="151"/>
      <c r="DS18" s="151"/>
      <c r="DT18" s="151"/>
      <c r="DU18" s="151"/>
      <c r="DV18" s="151"/>
      <c r="DW18" s="151"/>
      <c r="DX18" s="151"/>
      <c r="DY18" s="151"/>
      <c r="DZ18" s="151"/>
      <c r="EA18" s="151"/>
      <c r="EB18" s="151"/>
      <c r="EC18" s="151"/>
      <c r="ED18" s="151"/>
      <c r="EE18" s="151"/>
      <c r="EF18" s="151"/>
      <c r="EG18" s="151"/>
      <c r="EH18" s="151"/>
      <c r="EI18" s="151"/>
      <c r="EJ18" s="151"/>
      <c r="EK18" s="151"/>
      <c r="EL18" s="151"/>
      <c r="EM18" s="151"/>
      <c r="EN18" s="151"/>
      <c r="EO18" s="151"/>
      <c r="EP18" s="151"/>
      <c r="EQ18" s="151"/>
      <c r="ER18" s="151"/>
      <c r="ES18" s="151"/>
      <c r="ET18" s="151"/>
      <c r="EU18" s="151"/>
      <c r="EV18" s="151"/>
      <c r="EW18" s="151"/>
      <c r="EX18" s="151"/>
      <c r="EY18" s="151"/>
      <c r="EZ18" s="151"/>
      <c r="FA18" s="151"/>
      <c r="FB18" s="151"/>
      <c r="FC18" s="151"/>
      <c r="FD18" s="151"/>
      <c r="FE18" s="151"/>
      <c r="FF18" s="151"/>
      <c r="FG18" s="151"/>
      <c r="FH18" s="151"/>
      <c r="FI18" s="151"/>
      <c r="FJ18" s="151"/>
      <c r="FK18" s="151"/>
      <c r="FL18" s="151"/>
      <c r="FM18" s="151"/>
      <c r="FN18" s="151"/>
      <c r="FO18" s="151"/>
      <c r="FP18" s="151"/>
      <c r="FQ18" s="151"/>
      <c r="FR18" s="151"/>
      <c r="FS18" s="151"/>
      <c r="FT18" s="151"/>
      <c r="FU18" s="151"/>
      <c r="FV18" s="151"/>
      <c r="FW18" s="151"/>
      <c r="FX18" s="151"/>
      <c r="FY18" s="151"/>
      <c r="FZ18" s="151"/>
      <c r="GA18" s="151"/>
      <c r="GB18" s="151"/>
      <c r="GC18" s="151"/>
      <c r="GD18" s="151"/>
      <c r="GE18" s="151"/>
      <c r="GF18" s="151"/>
      <c r="GG18" s="151"/>
      <c r="GH18" s="151"/>
      <c r="GI18" s="151"/>
      <c r="GJ18" s="151"/>
      <c r="GK18" s="151"/>
      <c r="GL18" s="151"/>
      <c r="GM18" s="151"/>
      <c r="GN18" s="151"/>
      <c r="GO18" s="151"/>
      <c r="GP18" s="151"/>
      <c r="GQ18" s="151"/>
      <c r="GR18" s="151"/>
      <c r="GS18" s="151"/>
      <c r="GT18" s="151"/>
      <c r="GU18" s="151"/>
      <c r="GV18" s="151"/>
      <c r="GW18" s="151"/>
      <c r="GX18" s="151"/>
      <c r="GY18" s="151"/>
      <c r="GZ18" s="151"/>
      <c r="HA18" s="151"/>
      <c r="HB18" s="151"/>
      <c r="HC18" s="151"/>
      <c r="HD18" s="151"/>
      <c r="HE18" s="151"/>
      <c r="HF18" s="151"/>
      <c r="HG18" s="151"/>
      <c r="HH18" s="151"/>
      <c r="HI18" s="151"/>
      <c r="HJ18" s="151"/>
      <c r="HK18" s="151"/>
      <c r="HL18" s="151"/>
      <c r="HM18" s="151"/>
      <c r="HN18" s="151"/>
      <c r="HO18" s="151"/>
      <c r="HP18" s="151"/>
      <c r="HQ18" s="151"/>
      <c r="HR18" s="151"/>
      <c r="HS18" s="151"/>
      <c r="HT18" s="151"/>
      <c r="HU18" s="151"/>
      <c r="HV18" s="151"/>
      <c r="HW18" s="151"/>
      <c r="HX18" s="151"/>
      <c r="HY18" s="151"/>
      <c r="HZ18" s="151"/>
      <c r="IA18" s="151"/>
      <c r="IB18" s="151"/>
      <c r="IC18" s="151"/>
      <c r="ID18" s="151"/>
      <c r="IE18" s="151"/>
      <c r="IF18" s="151"/>
      <c r="IG18" s="151"/>
      <c r="IH18" s="151"/>
      <c r="II18" s="151"/>
      <c r="IJ18" s="151"/>
      <c r="IK18" s="151"/>
      <c r="IL18" s="151"/>
      <c r="IM18" s="151"/>
      <c r="IN18" s="151"/>
      <c r="IO18" s="151"/>
      <c r="IP18" s="151"/>
      <c r="IQ18" s="151"/>
      <c r="IR18" s="151"/>
      <c r="IS18" s="151"/>
      <c r="IT18" s="151"/>
    </row>
    <row r="19" customFormat="false" ht="12.75" hidden="false" customHeight="false" outlineLevel="0" collapsed="false">
      <c r="A19" s="139" t="n">
        <v>68</v>
      </c>
      <c r="B19" s="140" t="s">
        <v>93</v>
      </c>
      <c r="C19" s="149" t="n">
        <v>1373.013</v>
      </c>
      <c r="D19" s="149" t="n">
        <v>71.72</v>
      </c>
      <c r="E19" s="149" t="n">
        <v>789.62</v>
      </c>
      <c r="F19" s="149" t="n">
        <v>2234.353</v>
      </c>
      <c r="G19" s="149" t="n">
        <v>752.271</v>
      </c>
      <c r="H19" s="149" t="n">
        <v>258.081</v>
      </c>
      <c r="I19" s="149" t="n">
        <v>1224.001</v>
      </c>
      <c r="J19" s="138" t="n">
        <v>2234.353</v>
      </c>
      <c r="K19" s="138" t="n">
        <v>56723.8044216726</v>
      </c>
      <c r="L19" s="134"/>
      <c r="M19" s="135"/>
      <c r="N19" s="124"/>
    </row>
    <row r="20" customFormat="false" ht="12.75" hidden="false" customHeight="false" outlineLevel="0" collapsed="false">
      <c r="A20" s="139" t="n">
        <v>76</v>
      </c>
      <c r="B20" s="140" t="s">
        <v>94</v>
      </c>
      <c r="C20" s="149" t="n">
        <v>5637.422</v>
      </c>
      <c r="D20" s="149" t="n">
        <v>1889.715</v>
      </c>
      <c r="E20" s="149" t="n">
        <v>2951.787</v>
      </c>
      <c r="F20" s="149" t="n">
        <v>10478.924</v>
      </c>
      <c r="G20" s="149" t="n">
        <v>2970.386</v>
      </c>
      <c r="H20" s="149" t="n">
        <v>0</v>
      </c>
      <c r="I20" s="149" t="n">
        <v>7508.538</v>
      </c>
      <c r="J20" s="138" t="n">
        <v>10478.924</v>
      </c>
      <c r="K20" s="138" t="n">
        <v>347967.723069423</v>
      </c>
      <c r="L20" s="134"/>
      <c r="M20" s="135"/>
      <c r="N20" s="124"/>
    </row>
    <row r="21" customFormat="false" ht="12.75" hidden="false" customHeight="false" outlineLevel="0" collapsed="false">
      <c r="A21" s="141" t="n">
        <v>94</v>
      </c>
      <c r="B21" s="152" t="s">
        <v>95</v>
      </c>
      <c r="C21" s="153" t="n">
        <v>302.652</v>
      </c>
      <c r="D21" s="153" t="n">
        <v>4.664</v>
      </c>
      <c r="E21" s="153" t="n">
        <v>215.62</v>
      </c>
      <c r="F21" s="153" t="n">
        <v>522.936</v>
      </c>
      <c r="G21" s="153" t="n">
        <v>247.779</v>
      </c>
      <c r="H21" s="153" t="n">
        <v>66.726</v>
      </c>
      <c r="I21" s="153" t="n">
        <v>208.431</v>
      </c>
      <c r="J21" s="143" t="n">
        <v>522.936</v>
      </c>
      <c r="K21" s="143" t="n">
        <v>9659.30524518659</v>
      </c>
      <c r="L21" s="134"/>
      <c r="M21" s="135"/>
      <c r="N21" s="124"/>
    </row>
    <row r="22" customFormat="false" ht="12.75" hidden="false" customHeight="false" outlineLevel="0" collapsed="false">
      <c r="A22" s="154" t="s">
        <v>134</v>
      </c>
      <c r="B22" s="154"/>
      <c r="C22" s="155" t="n">
        <v>14340.399</v>
      </c>
      <c r="D22" s="155" t="n">
        <v>2362.823</v>
      </c>
      <c r="E22" s="155" t="n">
        <v>7439.823</v>
      </c>
      <c r="F22" s="155" t="n">
        <v>24143.045</v>
      </c>
      <c r="G22" s="155" t="n">
        <v>9625.897</v>
      </c>
      <c r="H22" s="155" t="n">
        <v>1264.195</v>
      </c>
      <c r="I22" s="155" t="n">
        <v>13252.953</v>
      </c>
      <c r="J22" s="156" t="n">
        <v>24143.045</v>
      </c>
      <c r="K22" s="157" t="n">
        <v>614180.800490864</v>
      </c>
      <c r="L22" s="134"/>
      <c r="M22" s="135"/>
      <c r="N22" s="124"/>
    </row>
    <row r="23" customFormat="false" ht="12.75" hidden="false" customHeight="false" outlineLevel="0" collapsed="false">
      <c r="A23" s="158" t="s">
        <v>97</v>
      </c>
      <c r="B23" s="158"/>
      <c r="C23" s="159" t="n">
        <v>313237.223</v>
      </c>
      <c r="D23" s="159" t="n">
        <v>49181.787</v>
      </c>
      <c r="E23" s="159" t="n">
        <v>99380.37</v>
      </c>
      <c r="F23" s="159" t="n">
        <v>461799.38</v>
      </c>
      <c r="G23" s="159" t="n">
        <v>262181.866</v>
      </c>
      <c r="H23" s="159" t="n">
        <v>16723.844</v>
      </c>
      <c r="I23" s="159" t="n">
        <v>182893.67</v>
      </c>
      <c r="J23" s="159" t="n">
        <v>461799.38</v>
      </c>
      <c r="K23" s="160" t="n">
        <v>8475830.30327747</v>
      </c>
      <c r="L23" s="134"/>
      <c r="M23" s="135"/>
      <c r="N23" s="124"/>
    </row>
    <row r="24" customFormat="false" ht="12.75" hidden="false" customHeight="true" outlineLevel="0" collapsed="false">
      <c r="A24" s="161" t="s">
        <v>98</v>
      </c>
      <c r="B24" s="161"/>
      <c r="C24" s="161"/>
      <c r="D24" s="161"/>
      <c r="E24" s="161"/>
      <c r="F24" s="161"/>
      <c r="G24" s="161"/>
      <c r="H24" s="161"/>
      <c r="I24" s="161"/>
      <c r="J24" s="161"/>
      <c r="K24" s="161"/>
      <c r="N24" s="124"/>
    </row>
    <row r="25" customFormat="false" ht="12.75" hidden="false" customHeight="true" outlineLevel="0" collapsed="false">
      <c r="A25" s="162" t="s">
        <v>135</v>
      </c>
      <c r="B25" s="162"/>
      <c r="C25" s="162"/>
      <c r="D25" s="162"/>
      <c r="E25" s="162"/>
      <c r="F25" s="162"/>
      <c r="G25" s="162"/>
      <c r="H25" s="162"/>
      <c r="I25" s="162"/>
      <c r="J25" s="162"/>
      <c r="K25" s="162"/>
      <c r="N25" s="124"/>
    </row>
    <row r="26" customFormat="false" ht="21" hidden="false" customHeight="true" outlineLevel="0" collapsed="false">
      <c r="A26" s="163"/>
      <c r="B26" s="163"/>
      <c r="C26" s="163"/>
      <c r="D26" s="163"/>
      <c r="E26" s="163"/>
      <c r="F26" s="163"/>
      <c r="G26" s="163"/>
      <c r="H26" s="163"/>
      <c r="I26" s="163"/>
      <c r="J26" s="163"/>
      <c r="K26" s="163"/>
      <c r="N26" s="124"/>
    </row>
    <row r="27" customFormat="false" ht="12.75" hidden="false" customHeight="false" outlineLevel="0" collapsed="false">
      <c r="B27" s="164"/>
      <c r="C27" s="164"/>
      <c r="D27" s="164"/>
      <c r="E27" s="164"/>
      <c r="F27" s="164"/>
      <c r="G27" s="164"/>
      <c r="H27" s="164"/>
      <c r="I27" s="164"/>
      <c r="J27" s="164"/>
      <c r="K27" s="164"/>
      <c r="L27" s="151"/>
      <c r="M27" s="151"/>
      <c r="N27" s="124"/>
      <c r="O27" s="151"/>
      <c r="P27" s="151"/>
      <c r="Q27" s="151"/>
      <c r="R27" s="151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151"/>
      <c r="AD27" s="151"/>
      <c r="AE27" s="151"/>
      <c r="AF27" s="151"/>
      <c r="AG27" s="151"/>
      <c r="AH27" s="151"/>
      <c r="AI27" s="151"/>
      <c r="AJ27" s="151"/>
      <c r="AK27" s="151"/>
      <c r="AL27" s="151"/>
      <c r="AM27" s="151"/>
      <c r="AN27" s="151"/>
      <c r="AO27" s="151"/>
      <c r="AP27" s="151"/>
      <c r="AQ27" s="151"/>
      <c r="AR27" s="151"/>
      <c r="AS27" s="151"/>
      <c r="AT27" s="151"/>
      <c r="AU27" s="151"/>
      <c r="AV27" s="151"/>
      <c r="AW27" s="151"/>
      <c r="AX27" s="151"/>
      <c r="AY27" s="151"/>
      <c r="AZ27" s="151"/>
      <c r="BA27" s="151"/>
      <c r="BB27" s="151"/>
      <c r="BC27" s="151"/>
      <c r="BD27" s="151"/>
      <c r="BE27" s="151"/>
      <c r="BF27" s="151"/>
      <c r="BG27" s="151"/>
      <c r="BH27" s="151"/>
      <c r="BI27" s="151"/>
      <c r="BJ27" s="151"/>
      <c r="BK27" s="151"/>
      <c r="BL27" s="151"/>
      <c r="BM27" s="151"/>
      <c r="BN27" s="151"/>
      <c r="BO27" s="151"/>
      <c r="BP27" s="151"/>
      <c r="BQ27" s="151"/>
      <c r="BR27" s="151"/>
      <c r="BS27" s="151"/>
      <c r="BT27" s="151"/>
      <c r="BU27" s="151"/>
      <c r="BV27" s="151"/>
      <c r="BW27" s="151"/>
      <c r="BX27" s="151"/>
      <c r="BY27" s="151"/>
      <c r="BZ27" s="151"/>
      <c r="CA27" s="151"/>
      <c r="CB27" s="151"/>
      <c r="CC27" s="151"/>
      <c r="CD27" s="151"/>
      <c r="CE27" s="151"/>
      <c r="CF27" s="151"/>
      <c r="CG27" s="151"/>
      <c r="CH27" s="151"/>
      <c r="CI27" s="151"/>
      <c r="CJ27" s="151"/>
      <c r="CK27" s="151"/>
      <c r="CL27" s="151"/>
      <c r="CM27" s="151"/>
      <c r="CN27" s="151"/>
      <c r="CO27" s="151"/>
      <c r="CP27" s="151"/>
      <c r="CQ27" s="151"/>
      <c r="CR27" s="151"/>
      <c r="CS27" s="151"/>
      <c r="CT27" s="151"/>
      <c r="CU27" s="151"/>
      <c r="CV27" s="151"/>
      <c r="CW27" s="151"/>
      <c r="CX27" s="151"/>
      <c r="CY27" s="151"/>
      <c r="CZ27" s="151"/>
      <c r="DA27" s="151"/>
      <c r="DB27" s="151"/>
      <c r="DC27" s="151"/>
      <c r="DD27" s="151"/>
      <c r="DE27" s="151"/>
      <c r="DF27" s="151"/>
      <c r="DG27" s="151"/>
      <c r="DH27" s="151"/>
      <c r="DI27" s="151"/>
      <c r="DJ27" s="151"/>
      <c r="DK27" s="151"/>
      <c r="DL27" s="151"/>
      <c r="DM27" s="151"/>
      <c r="DN27" s="151"/>
      <c r="DO27" s="151"/>
      <c r="DP27" s="151"/>
      <c r="DQ27" s="151"/>
      <c r="DR27" s="151"/>
      <c r="DS27" s="151"/>
      <c r="DT27" s="151"/>
      <c r="DU27" s="151"/>
      <c r="DV27" s="151"/>
      <c r="DW27" s="151"/>
      <c r="DX27" s="151"/>
      <c r="DY27" s="151"/>
      <c r="DZ27" s="151"/>
      <c r="EA27" s="151"/>
      <c r="EB27" s="151"/>
      <c r="EC27" s="151"/>
      <c r="ED27" s="151"/>
      <c r="EE27" s="151"/>
      <c r="EF27" s="151"/>
      <c r="EG27" s="151"/>
      <c r="EH27" s="151"/>
      <c r="EI27" s="151"/>
      <c r="EJ27" s="151"/>
      <c r="EK27" s="151"/>
      <c r="EL27" s="151"/>
      <c r="EM27" s="151"/>
      <c r="EN27" s="151"/>
      <c r="EO27" s="151"/>
      <c r="EP27" s="151"/>
      <c r="EQ27" s="151"/>
      <c r="ER27" s="151"/>
      <c r="ES27" s="151"/>
      <c r="ET27" s="151"/>
      <c r="EU27" s="151"/>
      <c r="EV27" s="151"/>
      <c r="EW27" s="151"/>
      <c r="EX27" s="151"/>
      <c r="EY27" s="151"/>
      <c r="EZ27" s="151"/>
      <c r="FA27" s="151"/>
      <c r="FB27" s="151"/>
      <c r="FC27" s="151"/>
      <c r="FD27" s="151"/>
      <c r="FE27" s="151"/>
      <c r="FF27" s="151"/>
      <c r="FG27" s="151"/>
      <c r="FH27" s="151"/>
      <c r="FI27" s="151"/>
      <c r="FJ27" s="151"/>
      <c r="FK27" s="151"/>
      <c r="FL27" s="151"/>
      <c r="FM27" s="151"/>
      <c r="FN27" s="151"/>
      <c r="FO27" s="151"/>
      <c r="FP27" s="151"/>
      <c r="FQ27" s="151"/>
      <c r="FR27" s="151"/>
      <c r="FS27" s="151"/>
      <c r="FT27" s="151"/>
      <c r="FU27" s="151"/>
      <c r="FV27" s="151"/>
      <c r="FW27" s="151"/>
      <c r="FX27" s="151"/>
      <c r="FY27" s="151"/>
      <c r="FZ27" s="151"/>
      <c r="GA27" s="151"/>
      <c r="GB27" s="151"/>
      <c r="GC27" s="151"/>
      <c r="GD27" s="151"/>
      <c r="GE27" s="151"/>
      <c r="GF27" s="151"/>
      <c r="GG27" s="151"/>
      <c r="GH27" s="151"/>
      <c r="GI27" s="151"/>
      <c r="GJ27" s="151"/>
      <c r="GK27" s="151"/>
      <c r="GL27" s="151"/>
      <c r="GM27" s="151"/>
      <c r="GN27" s="151"/>
      <c r="GO27" s="151"/>
      <c r="GP27" s="151"/>
      <c r="GQ27" s="151"/>
      <c r="GR27" s="151"/>
      <c r="GS27" s="151"/>
      <c r="GT27" s="151"/>
      <c r="GU27" s="151"/>
      <c r="GV27" s="151"/>
      <c r="GW27" s="151"/>
      <c r="GX27" s="151"/>
      <c r="GY27" s="151"/>
      <c r="GZ27" s="151"/>
      <c r="HA27" s="151"/>
      <c r="HB27" s="151"/>
      <c r="HC27" s="151"/>
      <c r="HD27" s="151"/>
      <c r="HE27" s="151"/>
      <c r="HF27" s="151"/>
      <c r="HG27" s="151"/>
      <c r="HH27" s="151"/>
      <c r="HI27" s="151"/>
      <c r="HJ27" s="151"/>
      <c r="HK27" s="151"/>
      <c r="HL27" s="151"/>
      <c r="HM27" s="151"/>
      <c r="HN27" s="151"/>
      <c r="HO27" s="151"/>
      <c r="HP27" s="151"/>
      <c r="HQ27" s="151"/>
      <c r="HR27" s="151"/>
      <c r="HS27" s="151"/>
      <c r="HT27" s="151"/>
      <c r="HU27" s="151"/>
      <c r="HV27" s="151"/>
      <c r="HW27" s="151"/>
      <c r="HX27" s="151"/>
      <c r="HY27" s="151"/>
      <c r="HZ27" s="151"/>
      <c r="IA27" s="151"/>
      <c r="IB27" s="151"/>
      <c r="IC27" s="151"/>
      <c r="ID27" s="151"/>
      <c r="IE27" s="151"/>
      <c r="IF27" s="151"/>
      <c r="IG27" s="151"/>
      <c r="IH27" s="151"/>
      <c r="II27" s="151"/>
      <c r="IJ27" s="151"/>
      <c r="IK27" s="151"/>
      <c r="IL27" s="151"/>
      <c r="IM27" s="151"/>
      <c r="IN27" s="151"/>
      <c r="IO27" s="151"/>
      <c r="IP27" s="151"/>
      <c r="IQ27" s="151"/>
      <c r="IR27" s="151"/>
      <c r="IS27" s="151"/>
      <c r="IT27" s="151"/>
    </row>
    <row r="28" customFormat="false" ht="12.75" hidden="false" customHeight="false" outlineLevel="0" collapsed="false">
      <c r="B28" s="165"/>
    </row>
    <row r="29" customFormat="false" ht="12.75" hidden="false" customHeight="false" outlineLevel="0" collapsed="false">
      <c r="B29" s="165"/>
    </row>
  </sheetData>
  <mergeCells count="16">
    <mergeCell ref="A1:K1"/>
    <mergeCell ref="A2:K2"/>
    <mergeCell ref="A3:K3"/>
    <mergeCell ref="A4:K4"/>
    <mergeCell ref="A5:A6"/>
    <mergeCell ref="B5:B6"/>
    <mergeCell ref="C5:F5"/>
    <mergeCell ref="G5:J5"/>
    <mergeCell ref="K5:K6"/>
    <mergeCell ref="A15:B15"/>
    <mergeCell ref="A22:B22"/>
    <mergeCell ref="A23:B23"/>
    <mergeCell ref="A24:K24"/>
    <mergeCell ref="A25:K25"/>
    <mergeCell ref="A26:K26"/>
    <mergeCell ref="B27:K27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K1"/>
    </sheetView>
  </sheetViews>
  <sheetFormatPr defaultColWidth="5.328125" defaultRowHeight="12.75" zeroHeight="false" outlineLevelRow="0" outlineLevelCol="0"/>
  <cols>
    <col collapsed="false" customWidth="true" hidden="false" outlineLevel="0" max="1" min="1" style="166" width="6.99"/>
    <col collapsed="false" customWidth="true" hidden="false" outlineLevel="0" max="2" min="2" style="166" width="29.49"/>
    <col collapsed="false" customWidth="true" hidden="false" outlineLevel="0" max="3" min="3" style="166" width="18.99"/>
    <col collapsed="false" customWidth="true" hidden="false" outlineLevel="0" max="4" min="4" style="166" width="14.16"/>
    <col collapsed="false" customWidth="true" hidden="false" outlineLevel="0" max="6" min="5" style="166" width="16.33"/>
    <col collapsed="false" customWidth="true" hidden="false" outlineLevel="0" max="7" min="7" style="166" width="14.82"/>
    <col collapsed="false" customWidth="true" hidden="false" outlineLevel="0" max="8" min="8" style="166" width="15.33"/>
    <col collapsed="false" customWidth="true" hidden="false" outlineLevel="0" max="9" min="9" style="166" width="13.99"/>
    <col collapsed="false" customWidth="true" hidden="false" outlineLevel="0" max="10" min="10" style="166" width="13.33"/>
    <col collapsed="false" customWidth="true" hidden="false" outlineLevel="0" max="11" min="11" style="166" width="15.99"/>
    <col collapsed="false" customWidth="false" hidden="false" outlineLevel="0" max="13" min="12" style="166" width="5.33"/>
    <col collapsed="false" customWidth="true" hidden="false" outlineLevel="0" max="14" min="14" style="166" width="8.33"/>
    <col collapsed="false" customWidth="false" hidden="false" outlineLevel="0" max="257" min="15" style="166" width="5.33"/>
  </cols>
  <sheetData>
    <row r="1" customFormat="false" ht="12.75" hidden="false" customHeight="false" outlineLevel="0" collapsed="false">
      <c r="A1" s="120"/>
      <c r="B1" s="120"/>
      <c r="C1" s="120"/>
      <c r="D1" s="120"/>
      <c r="E1" s="120"/>
      <c r="F1" s="120"/>
      <c r="G1" s="120"/>
      <c r="H1" s="120"/>
      <c r="I1" s="120"/>
      <c r="J1" s="120"/>
      <c r="K1" s="120"/>
    </row>
    <row r="2" customFormat="false" ht="12.75" hidden="false" customHeight="false" outlineLevel="0" collapsed="false">
      <c r="A2" s="121" t="s">
        <v>136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</row>
    <row r="3" customFormat="false" ht="12.75" hidden="false" customHeight="false" outlineLevel="0" collapsed="false">
      <c r="A3" s="167" t="s">
        <v>137</v>
      </c>
      <c r="B3" s="167"/>
      <c r="C3" s="167"/>
      <c r="D3" s="167"/>
      <c r="E3" s="167"/>
      <c r="F3" s="167"/>
      <c r="G3" s="167"/>
      <c r="H3" s="167"/>
      <c r="I3" s="167"/>
      <c r="J3" s="167"/>
      <c r="K3" s="167"/>
    </row>
    <row r="4" customFormat="false" ht="12.75" hidden="false" customHeight="false" outlineLevel="0" collapsed="false">
      <c r="A4" s="168" t="s">
        <v>121</v>
      </c>
      <c r="B4" s="168"/>
      <c r="C4" s="168"/>
      <c r="D4" s="168"/>
      <c r="E4" s="168"/>
      <c r="F4" s="168"/>
      <c r="G4" s="168"/>
      <c r="H4" s="168"/>
      <c r="I4" s="168"/>
      <c r="J4" s="168"/>
      <c r="K4" s="168"/>
      <c r="L4" s="169"/>
      <c r="M4" s="169"/>
      <c r="N4" s="170"/>
      <c r="O4" s="169"/>
      <c r="P4" s="169"/>
      <c r="Q4" s="169"/>
      <c r="R4" s="169"/>
      <c r="S4" s="169"/>
      <c r="T4" s="169"/>
      <c r="U4" s="169"/>
      <c r="V4" s="169"/>
      <c r="W4" s="169"/>
      <c r="X4" s="169"/>
      <c r="Y4" s="169"/>
      <c r="Z4" s="169"/>
      <c r="AA4" s="169"/>
      <c r="AB4" s="169"/>
      <c r="AC4" s="169"/>
      <c r="AD4" s="169"/>
      <c r="AE4" s="169"/>
      <c r="AF4" s="169"/>
      <c r="AG4" s="169"/>
      <c r="AH4" s="169"/>
      <c r="AI4" s="169"/>
      <c r="AJ4" s="169"/>
      <c r="AK4" s="169"/>
      <c r="AL4" s="169"/>
      <c r="AM4" s="169"/>
      <c r="AN4" s="169"/>
      <c r="AO4" s="169"/>
      <c r="AP4" s="169"/>
      <c r="AQ4" s="169"/>
      <c r="AR4" s="169"/>
      <c r="AS4" s="169"/>
      <c r="AT4" s="169"/>
      <c r="AU4" s="169"/>
      <c r="AV4" s="169"/>
      <c r="AW4" s="169"/>
      <c r="AX4" s="169"/>
      <c r="AY4" s="169"/>
      <c r="AZ4" s="169"/>
      <c r="BA4" s="169"/>
      <c r="BB4" s="169"/>
      <c r="BC4" s="169"/>
      <c r="BD4" s="169"/>
      <c r="BE4" s="169"/>
      <c r="BF4" s="169"/>
      <c r="BG4" s="169"/>
      <c r="BH4" s="169"/>
      <c r="BI4" s="169"/>
      <c r="BJ4" s="169"/>
      <c r="BK4" s="169"/>
      <c r="BL4" s="169"/>
      <c r="BM4" s="169"/>
      <c r="BN4" s="169"/>
      <c r="BO4" s="169"/>
      <c r="BP4" s="169"/>
      <c r="BQ4" s="169"/>
      <c r="BR4" s="169"/>
      <c r="BS4" s="169"/>
      <c r="BT4" s="169"/>
      <c r="BU4" s="169"/>
      <c r="BV4" s="169"/>
      <c r="BW4" s="169"/>
      <c r="BX4" s="169"/>
      <c r="BY4" s="169"/>
      <c r="BZ4" s="169"/>
      <c r="CA4" s="169"/>
      <c r="CB4" s="169"/>
      <c r="CC4" s="169"/>
      <c r="CD4" s="169"/>
      <c r="CE4" s="169"/>
      <c r="CF4" s="169"/>
      <c r="CG4" s="169"/>
      <c r="CH4" s="169"/>
      <c r="CI4" s="169"/>
      <c r="CJ4" s="169"/>
      <c r="CK4" s="169"/>
      <c r="CL4" s="169"/>
      <c r="CM4" s="169"/>
      <c r="CN4" s="169"/>
      <c r="CO4" s="169"/>
      <c r="CP4" s="169"/>
      <c r="CQ4" s="169"/>
      <c r="CR4" s="169"/>
      <c r="CS4" s="169"/>
      <c r="CT4" s="169"/>
      <c r="CU4" s="169"/>
      <c r="CV4" s="169"/>
      <c r="CW4" s="169"/>
      <c r="CX4" s="169"/>
      <c r="CY4" s="169"/>
      <c r="CZ4" s="169"/>
      <c r="DA4" s="169"/>
      <c r="DB4" s="169"/>
      <c r="DC4" s="169"/>
      <c r="DD4" s="169"/>
      <c r="DE4" s="169"/>
      <c r="DF4" s="169"/>
      <c r="DG4" s="169"/>
      <c r="DH4" s="169"/>
      <c r="DI4" s="169"/>
      <c r="DJ4" s="169"/>
      <c r="DK4" s="169"/>
      <c r="DL4" s="169"/>
      <c r="DM4" s="169"/>
      <c r="DN4" s="169"/>
      <c r="DO4" s="169"/>
      <c r="DP4" s="169"/>
      <c r="DQ4" s="169"/>
      <c r="DR4" s="169"/>
      <c r="DS4" s="169"/>
      <c r="DT4" s="169"/>
      <c r="DU4" s="169"/>
      <c r="DV4" s="169"/>
      <c r="DW4" s="169"/>
      <c r="DX4" s="169"/>
      <c r="DY4" s="169"/>
      <c r="DZ4" s="169"/>
      <c r="EA4" s="169"/>
      <c r="EB4" s="169"/>
      <c r="EC4" s="169"/>
      <c r="ED4" s="169"/>
      <c r="EE4" s="169"/>
      <c r="EF4" s="169"/>
      <c r="EG4" s="169"/>
      <c r="EH4" s="169"/>
      <c r="EI4" s="169"/>
      <c r="EJ4" s="169"/>
      <c r="EK4" s="169"/>
      <c r="EL4" s="169"/>
      <c r="EM4" s="169"/>
      <c r="EN4" s="169"/>
      <c r="EO4" s="169"/>
      <c r="EP4" s="169"/>
      <c r="EQ4" s="169"/>
      <c r="ER4" s="169"/>
      <c r="ES4" s="169"/>
      <c r="ET4" s="169"/>
      <c r="EU4" s="169"/>
      <c r="EV4" s="169"/>
      <c r="EW4" s="169"/>
      <c r="EX4" s="169"/>
      <c r="EY4" s="169"/>
      <c r="EZ4" s="169"/>
      <c r="FA4" s="169"/>
      <c r="FB4" s="169"/>
      <c r="FC4" s="169"/>
      <c r="FD4" s="169"/>
      <c r="FE4" s="169"/>
      <c r="FF4" s="169"/>
      <c r="FG4" s="169"/>
      <c r="FH4" s="169"/>
      <c r="FI4" s="169"/>
      <c r="FJ4" s="169"/>
      <c r="FK4" s="169"/>
      <c r="FL4" s="169"/>
      <c r="FM4" s="169"/>
      <c r="FN4" s="169"/>
      <c r="FO4" s="169"/>
      <c r="FP4" s="169"/>
      <c r="FQ4" s="169"/>
      <c r="FR4" s="169"/>
      <c r="FS4" s="169"/>
      <c r="FT4" s="169"/>
      <c r="FU4" s="169"/>
      <c r="FV4" s="169"/>
      <c r="FW4" s="169"/>
      <c r="FX4" s="169"/>
      <c r="FY4" s="169"/>
      <c r="FZ4" s="169"/>
      <c r="GA4" s="169"/>
      <c r="GB4" s="169"/>
      <c r="GC4" s="169"/>
      <c r="GD4" s="169"/>
      <c r="GE4" s="169"/>
      <c r="GF4" s="169"/>
      <c r="GG4" s="169"/>
      <c r="GH4" s="169"/>
      <c r="GI4" s="169"/>
      <c r="GJ4" s="169"/>
      <c r="GK4" s="169"/>
      <c r="GL4" s="169"/>
      <c r="GM4" s="169"/>
      <c r="GN4" s="169"/>
      <c r="GO4" s="169"/>
      <c r="GP4" s="169"/>
      <c r="GQ4" s="169"/>
      <c r="GR4" s="169"/>
      <c r="GS4" s="169"/>
      <c r="GT4" s="169"/>
      <c r="GU4" s="169"/>
      <c r="GV4" s="169"/>
      <c r="GW4" s="169"/>
      <c r="GX4" s="169"/>
      <c r="GY4" s="169"/>
      <c r="GZ4" s="169"/>
      <c r="HA4" s="169"/>
      <c r="HB4" s="169"/>
      <c r="HC4" s="169"/>
      <c r="HD4" s="169"/>
      <c r="HE4" s="169"/>
      <c r="HF4" s="169"/>
      <c r="HG4" s="169"/>
      <c r="HH4" s="169"/>
      <c r="HI4" s="169"/>
      <c r="HJ4" s="169"/>
      <c r="HK4" s="169"/>
      <c r="HL4" s="169"/>
      <c r="HM4" s="169"/>
      <c r="HN4" s="169"/>
      <c r="HO4" s="169"/>
      <c r="HP4" s="169"/>
      <c r="HQ4" s="169"/>
      <c r="HR4" s="169"/>
      <c r="HS4" s="169"/>
      <c r="HT4" s="169"/>
      <c r="HU4" s="169"/>
      <c r="HV4" s="169"/>
      <c r="HW4" s="169"/>
      <c r="HX4" s="169"/>
      <c r="HY4" s="169"/>
      <c r="HZ4" s="169"/>
      <c r="IA4" s="169"/>
      <c r="IB4" s="169"/>
      <c r="IC4" s="169"/>
      <c r="ID4" s="169"/>
      <c r="IE4" s="169"/>
      <c r="IF4" s="169"/>
      <c r="IG4" s="169"/>
      <c r="IH4" s="169"/>
      <c r="II4" s="169"/>
      <c r="IJ4" s="169"/>
      <c r="IK4" s="169"/>
      <c r="IL4" s="169"/>
      <c r="IM4" s="169"/>
      <c r="IN4" s="169"/>
      <c r="IO4" s="169"/>
      <c r="IP4" s="169"/>
      <c r="IQ4" s="169"/>
      <c r="IR4" s="169"/>
      <c r="IS4" s="169"/>
      <c r="IT4" s="169"/>
    </row>
    <row r="5" customFormat="false" ht="12.75" hidden="false" customHeight="true" outlineLevel="0" collapsed="false">
      <c r="A5" s="171" t="s">
        <v>70</v>
      </c>
      <c r="B5" s="172" t="s">
        <v>71</v>
      </c>
      <c r="C5" s="172" t="s">
        <v>101</v>
      </c>
      <c r="D5" s="172" t="s">
        <v>138</v>
      </c>
      <c r="E5" s="172" t="s">
        <v>139</v>
      </c>
      <c r="F5" s="172" t="s">
        <v>140</v>
      </c>
      <c r="G5" s="172" t="s">
        <v>104</v>
      </c>
      <c r="H5" s="172" t="s">
        <v>105</v>
      </c>
      <c r="I5" s="172" t="s">
        <v>141</v>
      </c>
      <c r="J5" s="172" t="s">
        <v>142</v>
      </c>
      <c r="K5" s="173" t="s">
        <v>143</v>
      </c>
      <c r="L5" s="169"/>
      <c r="M5" s="169"/>
      <c r="N5" s="170"/>
      <c r="O5" s="169"/>
      <c r="P5" s="169"/>
      <c r="Q5" s="169"/>
      <c r="R5" s="169"/>
      <c r="S5" s="169"/>
      <c r="T5" s="169"/>
      <c r="U5" s="169"/>
      <c r="V5" s="169"/>
      <c r="W5" s="169"/>
      <c r="X5" s="169"/>
      <c r="Y5" s="169"/>
      <c r="Z5" s="169"/>
      <c r="AA5" s="169"/>
      <c r="AB5" s="169"/>
      <c r="AC5" s="169"/>
      <c r="AD5" s="169"/>
      <c r="AE5" s="169"/>
      <c r="AF5" s="169"/>
      <c r="AG5" s="169"/>
      <c r="AH5" s="169"/>
      <c r="AI5" s="169"/>
      <c r="AJ5" s="169"/>
      <c r="AK5" s="169"/>
      <c r="AL5" s="169"/>
      <c r="AM5" s="169"/>
      <c r="AN5" s="169"/>
      <c r="AO5" s="169"/>
      <c r="AP5" s="169"/>
      <c r="AQ5" s="169"/>
      <c r="AR5" s="169"/>
      <c r="AS5" s="169"/>
      <c r="AT5" s="169"/>
      <c r="AU5" s="169"/>
      <c r="AV5" s="169"/>
      <c r="AW5" s="169"/>
      <c r="AX5" s="169"/>
      <c r="AY5" s="169"/>
      <c r="AZ5" s="169"/>
      <c r="BA5" s="169"/>
      <c r="BB5" s="169"/>
      <c r="BC5" s="169"/>
      <c r="BD5" s="169"/>
      <c r="BE5" s="169"/>
      <c r="BF5" s="169"/>
      <c r="BG5" s="169"/>
      <c r="BH5" s="169"/>
      <c r="BI5" s="169"/>
      <c r="BJ5" s="169"/>
      <c r="BK5" s="169"/>
      <c r="BL5" s="169"/>
      <c r="BM5" s="169"/>
      <c r="BN5" s="169"/>
      <c r="BO5" s="169"/>
      <c r="BP5" s="169"/>
      <c r="BQ5" s="169"/>
      <c r="BR5" s="169"/>
      <c r="BS5" s="169"/>
      <c r="BT5" s="169"/>
      <c r="BU5" s="169"/>
      <c r="BV5" s="169"/>
      <c r="BW5" s="169"/>
      <c r="BX5" s="169"/>
      <c r="BY5" s="169"/>
      <c r="BZ5" s="169"/>
      <c r="CA5" s="169"/>
      <c r="CB5" s="169"/>
      <c r="CC5" s="169"/>
      <c r="CD5" s="169"/>
      <c r="CE5" s="169"/>
      <c r="CF5" s="169"/>
      <c r="CG5" s="169"/>
      <c r="CH5" s="169"/>
      <c r="CI5" s="169"/>
      <c r="CJ5" s="169"/>
      <c r="CK5" s="169"/>
      <c r="CL5" s="169"/>
      <c r="CM5" s="169"/>
      <c r="CN5" s="169"/>
      <c r="CO5" s="169"/>
      <c r="CP5" s="169"/>
      <c r="CQ5" s="169"/>
      <c r="CR5" s="169"/>
      <c r="CS5" s="169"/>
      <c r="CT5" s="169"/>
      <c r="CU5" s="169"/>
      <c r="CV5" s="169"/>
      <c r="CW5" s="169"/>
      <c r="CX5" s="169"/>
      <c r="CY5" s="169"/>
      <c r="CZ5" s="169"/>
      <c r="DA5" s="169"/>
      <c r="DB5" s="169"/>
      <c r="DC5" s="169"/>
      <c r="DD5" s="169"/>
      <c r="DE5" s="169"/>
      <c r="DF5" s="169"/>
      <c r="DG5" s="169"/>
      <c r="DH5" s="169"/>
      <c r="DI5" s="169"/>
      <c r="DJ5" s="169"/>
      <c r="DK5" s="169"/>
      <c r="DL5" s="169"/>
      <c r="DM5" s="169"/>
      <c r="DN5" s="169"/>
      <c r="DO5" s="169"/>
      <c r="DP5" s="169"/>
      <c r="DQ5" s="169"/>
      <c r="DR5" s="169"/>
      <c r="DS5" s="169"/>
      <c r="DT5" s="169"/>
      <c r="DU5" s="169"/>
      <c r="DV5" s="169"/>
      <c r="DW5" s="169"/>
      <c r="DX5" s="169"/>
      <c r="DY5" s="169"/>
      <c r="DZ5" s="169"/>
      <c r="EA5" s="169"/>
      <c r="EB5" s="169"/>
      <c r="EC5" s="169"/>
      <c r="ED5" s="169"/>
      <c r="EE5" s="169"/>
      <c r="EF5" s="169"/>
      <c r="EG5" s="169"/>
      <c r="EH5" s="169"/>
      <c r="EI5" s="169"/>
      <c r="EJ5" s="169"/>
      <c r="EK5" s="169"/>
      <c r="EL5" s="169"/>
      <c r="EM5" s="169"/>
      <c r="EN5" s="169"/>
      <c r="EO5" s="169"/>
      <c r="EP5" s="169"/>
      <c r="EQ5" s="169"/>
      <c r="ER5" s="169"/>
      <c r="ES5" s="169"/>
      <c r="ET5" s="169"/>
      <c r="EU5" s="169"/>
      <c r="EV5" s="169"/>
      <c r="EW5" s="169"/>
      <c r="EX5" s="169"/>
      <c r="EY5" s="169"/>
      <c r="EZ5" s="169"/>
      <c r="FA5" s="169"/>
      <c r="FB5" s="169"/>
      <c r="FC5" s="169"/>
      <c r="FD5" s="169"/>
      <c r="FE5" s="169"/>
      <c r="FF5" s="169"/>
      <c r="FG5" s="169"/>
      <c r="FH5" s="169"/>
      <c r="FI5" s="169"/>
      <c r="FJ5" s="169"/>
      <c r="FK5" s="169"/>
      <c r="FL5" s="169"/>
      <c r="FM5" s="169"/>
      <c r="FN5" s="169"/>
      <c r="FO5" s="169"/>
      <c r="FP5" s="169"/>
      <c r="FQ5" s="169"/>
      <c r="FR5" s="169"/>
      <c r="FS5" s="169"/>
      <c r="FT5" s="169"/>
      <c r="FU5" s="169"/>
      <c r="FV5" s="169"/>
      <c r="FW5" s="169"/>
      <c r="FX5" s="169"/>
      <c r="FY5" s="169"/>
      <c r="FZ5" s="169"/>
      <c r="GA5" s="169"/>
      <c r="GB5" s="169"/>
      <c r="GC5" s="169"/>
      <c r="GD5" s="169"/>
      <c r="GE5" s="169"/>
      <c r="GF5" s="169"/>
      <c r="GG5" s="169"/>
      <c r="GH5" s="169"/>
      <c r="GI5" s="169"/>
      <c r="GJ5" s="169"/>
      <c r="GK5" s="169"/>
      <c r="GL5" s="169"/>
      <c r="GM5" s="169"/>
      <c r="GN5" s="169"/>
      <c r="GO5" s="169"/>
      <c r="GP5" s="169"/>
      <c r="GQ5" s="169"/>
      <c r="GR5" s="169"/>
      <c r="GS5" s="169"/>
      <c r="GT5" s="169"/>
      <c r="GU5" s="169"/>
      <c r="GV5" s="169"/>
      <c r="GW5" s="169"/>
      <c r="GX5" s="169"/>
      <c r="GY5" s="169"/>
      <c r="GZ5" s="169"/>
      <c r="HA5" s="169"/>
      <c r="HB5" s="169"/>
      <c r="HC5" s="169"/>
      <c r="HD5" s="169"/>
      <c r="HE5" s="169"/>
      <c r="HF5" s="169"/>
      <c r="HG5" s="169"/>
      <c r="HH5" s="169"/>
      <c r="HI5" s="169"/>
      <c r="HJ5" s="169"/>
      <c r="HK5" s="169"/>
      <c r="HL5" s="169"/>
      <c r="HM5" s="169"/>
      <c r="HN5" s="169"/>
      <c r="HO5" s="169"/>
      <c r="HP5" s="169"/>
      <c r="HQ5" s="169"/>
      <c r="HR5" s="169"/>
      <c r="HS5" s="169"/>
      <c r="HT5" s="169"/>
      <c r="HU5" s="169"/>
      <c r="HV5" s="169"/>
      <c r="HW5" s="169"/>
      <c r="HX5" s="169"/>
      <c r="HY5" s="169"/>
      <c r="HZ5" s="169"/>
      <c r="IA5" s="169"/>
      <c r="IB5" s="169"/>
      <c r="IC5" s="169"/>
      <c r="ID5" s="169"/>
      <c r="IE5" s="169"/>
      <c r="IF5" s="169"/>
      <c r="IG5" s="169"/>
      <c r="IH5" s="169"/>
      <c r="II5" s="169"/>
      <c r="IJ5" s="169"/>
      <c r="IK5" s="169"/>
      <c r="IL5" s="169"/>
      <c r="IM5" s="169"/>
      <c r="IN5" s="169"/>
      <c r="IO5" s="169"/>
      <c r="IP5" s="169"/>
      <c r="IQ5" s="169"/>
      <c r="IR5" s="169"/>
      <c r="IS5" s="169"/>
      <c r="IT5" s="169"/>
    </row>
    <row r="6" customFormat="false" ht="12.75" hidden="false" customHeight="false" outlineLevel="0" collapsed="false">
      <c r="A6" s="171"/>
      <c r="B6" s="172"/>
      <c r="C6" s="172"/>
      <c r="D6" s="172"/>
      <c r="E6" s="172"/>
      <c r="F6" s="172"/>
      <c r="G6" s="172"/>
      <c r="H6" s="172"/>
      <c r="I6" s="172"/>
      <c r="J6" s="172"/>
      <c r="K6" s="173"/>
      <c r="N6" s="170"/>
    </row>
    <row r="7" customFormat="false" ht="12.75" hidden="false" customHeight="false" outlineLevel="0" collapsed="false">
      <c r="A7" s="171"/>
      <c r="B7" s="172"/>
      <c r="C7" s="172"/>
      <c r="D7" s="172"/>
      <c r="E7" s="172"/>
      <c r="F7" s="172"/>
      <c r="G7" s="172"/>
      <c r="H7" s="172"/>
      <c r="I7" s="172"/>
      <c r="J7" s="172"/>
      <c r="K7" s="173"/>
      <c r="N7" s="169"/>
    </row>
    <row r="8" customFormat="false" ht="12.75" hidden="false" customHeight="false" outlineLevel="0" collapsed="false">
      <c r="A8" s="174" t="n">
        <v>67</v>
      </c>
      <c r="B8" s="132" t="s">
        <v>130</v>
      </c>
      <c r="C8" s="175" t="n">
        <v>70762.023</v>
      </c>
      <c r="D8" s="175" t="n">
        <v>-58286.735</v>
      </c>
      <c r="E8" s="175" t="n">
        <v>12475.288</v>
      </c>
      <c r="F8" s="175" t="n">
        <v>-6788.963</v>
      </c>
      <c r="G8" s="175" t="n">
        <v>5686.325</v>
      </c>
      <c r="H8" s="175" t="n">
        <v>814.572</v>
      </c>
      <c r="I8" s="175" t="n">
        <v>6500.897</v>
      </c>
      <c r="J8" s="175" t="n">
        <v>-1300.18</v>
      </c>
      <c r="K8" s="175" t="n">
        <v>5200.717</v>
      </c>
      <c r="N8" s="176"/>
    </row>
    <row r="9" customFormat="false" ht="12.75" hidden="false" customHeight="false" outlineLevel="0" collapsed="false">
      <c r="A9" s="177" t="n">
        <v>78</v>
      </c>
      <c r="B9" s="137" t="s">
        <v>82</v>
      </c>
      <c r="C9" s="178" t="n">
        <v>73667.992</v>
      </c>
      <c r="D9" s="178" t="n">
        <v>-56045.191</v>
      </c>
      <c r="E9" s="178" t="n">
        <v>17622.801</v>
      </c>
      <c r="F9" s="178" t="n">
        <v>-9111.142</v>
      </c>
      <c r="G9" s="178" t="n">
        <v>8511.659</v>
      </c>
      <c r="H9" s="178" t="n">
        <v>675.067</v>
      </c>
      <c r="I9" s="178" t="n">
        <v>9186.726</v>
      </c>
      <c r="J9" s="178" t="n">
        <v>-1878.575</v>
      </c>
      <c r="K9" s="178" t="n">
        <v>7308.151</v>
      </c>
      <c r="N9" s="176"/>
    </row>
    <row r="10" customFormat="false" ht="12.75" hidden="false" customHeight="false" outlineLevel="0" collapsed="false">
      <c r="A10" s="177" t="n">
        <v>80</v>
      </c>
      <c r="B10" s="137" t="s">
        <v>83</v>
      </c>
      <c r="C10" s="178" t="n">
        <v>24707.21</v>
      </c>
      <c r="D10" s="178" t="n">
        <v>-19521.818</v>
      </c>
      <c r="E10" s="178" t="n">
        <v>5185.392</v>
      </c>
      <c r="F10" s="178" t="n">
        <v>-2087.237</v>
      </c>
      <c r="G10" s="178" t="n">
        <v>3098.155</v>
      </c>
      <c r="H10" s="178" t="n">
        <v>601.785</v>
      </c>
      <c r="I10" s="178" t="n">
        <v>3699.94</v>
      </c>
      <c r="J10" s="178" t="n">
        <v>-822.351</v>
      </c>
      <c r="K10" s="178" t="n">
        <v>2877.589</v>
      </c>
      <c r="N10" s="176"/>
    </row>
    <row r="11" customFormat="false" ht="12.75" hidden="false" customHeight="false" outlineLevel="0" collapsed="false">
      <c r="A11" s="139" t="n">
        <v>81</v>
      </c>
      <c r="B11" s="140" t="s">
        <v>84</v>
      </c>
      <c r="C11" s="178" t="n">
        <v>1080.496</v>
      </c>
      <c r="D11" s="178" t="n">
        <v>-717.21</v>
      </c>
      <c r="E11" s="178" t="n">
        <v>363.286</v>
      </c>
      <c r="F11" s="178" t="n">
        <v>-378.084</v>
      </c>
      <c r="G11" s="178" t="n">
        <v>-14.798</v>
      </c>
      <c r="H11" s="178" t="n">
        <v>44.693</v>
      </c>
      <c r="I11" s="178" t="n">
        <v>29.895</v>
      </c>
      <c r="J11" s="178" t="n">
        <v>0</v>
      </c>
      <c r="K11" s="178" t="n">
        <v>29.895</v>
      </c>
      <c r="N11" s="176"/>
    </row>
    <row r="12" customFormat="false" ht="12.75" hidden="false" customHeight="false" outlineLevel="0" collapsed="false">
      <c r="A12" s="177" t="n">
        <v>88</v>
      </c>
      <c r="B12" s="137" t="s">
        <v>131</v>
      </c>
      <c r="C12" s="178" t="n">
        <v>44024.309</v>
      </c>
      <c r="D12" s="178" t="n">
        <v>-36207.672</v>
      </c>
      <c r="E12" s="178" t="n">
        <v>7816.637</v>
      </c>
      <c r="F12" s="178" t="n">
        <v>-5812.894</v>
      </c>
      <c r="G12" s="178" t="n">
        <v>2003.743</v>
      </c>
      <c r="H12" s="178" t="n">
        <v>934.264</v>
      </c>
      <c r="I12" s="178" t="n">
        <v>2938.007</v>
      </c>
      <c r="J12" s="178" t="n">
        <v>-511.161</v>
      </c>
      <c r="K12" s="178" t="n">
        <v>2426.846</v>
      </c>
      <c r="N12" s="176"/>
    </row>
    <row r="13" customFormat="false" ht="12.75" hidden="false" customHeight="false" outlineLevel="0" collapsed="false">
      <c r="A13" s="177" t="n">
        <v>99</v>
      </c>
      <c r="B13" s="137" t="s">
        <v>132</v>
      </c>
      <c r="C13" s="178" t="n">
        <v>74786.918</v>
      </c>
      <c r="D13" s="178" t="n">
        <v>-58274.091</v>
      </c>
      <c r="E13" s="178" t="n">
        <v>16512.827</v>
      </c>
      <c r="F13" s="178" t="n">
        <v>-8883.985</v>
      </c>
      <c r="G13" s="178" t="n">
        <v>7628.842</v>
      </c>
      <c r="H13" s="178" t="n">
        <v>1440.096</v>
      </c>
      <c r="I13" s="178" t="n">
        <v>9068.938</v>
      </c>
      <c r="J13" s="178" t="n">
        <v>-2078.565</v>
      </c>
      <c r="K13" s="178" t="n">
        <v>6990.373</v>
      </c>
      <c r="N13" s="176"/>
    </row>
    <row r="14" customFormat="false" ht="12.75" hidden="false" customHeight="false" outlineLevel="0" collapsed="false">
      <c r="A14" s="177" t="n">
        <v>107</v>
      </c>
      <c r="B14" s="137" t="s">
        <v>87</v>
      </c>
      <c r="C14" s="178" t="n">
        <v>59082.676</v>
      </c>
      <c r="D14" s="178" t="n">
        <v>-44460.243</v>
      </c>
      <c r="E14" s="178" t="n">
        <v>14622.433</v>
      </c>
      <c r="F14" s="178" t="n">
        <v>-7890.7</v>
      </c>
      <c r="G14" s="178" t="n">
        <v>6731.733</v>
      </c>
      <c r="H14" s="178" t="n">
        <v>401.22</v>
      </c>
      <c r="I14" s="178" t="n">
        <v>7132.953</v>
      </c>
      <c r="J14" s="178" t="n">
        <v>-1426.591</v>
      </c>
      <c r="K14" s="178" t="n">
        <v>5706.362</v>
      </c>
      <c r="N14" s="176"/>
    </row>
    <row r="15" customFormat="false" ht="12.75" hidden="false" customHeight="false" outlineLevel="0" collapsed="false">
      <c r="A15" s="179" t="n">
        <v>108</v>
      </c>
      <c r="B15" s="142" t="s">
        <v>88</v>
      </c>
      <c r="C15" s="180" t="n">
        <v>0</v>
      </c>
      <c r="D15" s="180" t="n">
        <v>0</v>
      </c>
      <c r="E15" s="180" t="n">
        <v>0</v>
      </c>
      <c r="F15" s="180" t="n">
        <v>0</v>
      </c>
      <c r="G15" s="180" t="n">
        <v>0</v>
      </c>
      <c r="H15" s="180" t="n">
        <v>0.426</v>
      </c>
      <c r="I15" s="180" t="n">
        <v>0.426</v>
      </c>
      <c r="J15" s="180" t="n">
        <v>0</v>
      </c>
      <c r="K15" s="180" t="n">
        <v>0.426</v>
      </c>
      <c r="N15" s="176"/>
    </row>
    <row r="16" customFormat="false" ht="12.75" hidden="false" customHeight="false" outlineLevel="0" collapsed="false">
      <c r="A16" s="144" t="s">
        <v>133</v>
      </c>
      <c r="B16" s="144"/>
      <c r="C16" s="181" t="n">
        <v>348111.624</v>
      </c>
      <c r="D16" s="181" t="n">
        <v>-273512.96</v>
      </c>
      <c r="E16" s="181" t="n">
        <v>74598.664</v>
      </c>
      <c r="F16" s="181" t="n">
        <v>-40953.005</v>
      </c>
      <c r="G16" s="181" t="n">
        <v>33645.659</v>
      </c>
      <c r="H16" s="181" t="n">
        <v>4912.123</v>
      </c>
      <c r="I16" s="181" t="n">
        <v>38557.782</v>
      </c>
      <c r="J16" s="181" t="n">
        <v>-8017.423</v>
      </c>
      <c r="K16" s="182" t="n">
        <v>30540.359</v>
      </c>
      <c r="N16" s="176"/>
    </row>
    <row r="17" customFormat="false" ht="12.75" hidden="false" customHeight="false" outlineLevel="0" collapsed="false">
      <c r="A17" s="174" t="n">
        <v>62</v>
      </c>
      <c r="B17" s="147" t="s">
        <v>90</v>
      </c>
      <c r="C17" s="148" t="n">
        <v>472.54</v>
      </c>
      <c r="D17" s="148" t="n">
        <v>-334.454</v>
      </c>
      <c r="E17" s="175" t="n">
        <v>138.086</v>
      </c>
      <c r="F17" s="175" t="n">
        <v>-125.589</v>
      </c>
      <c r="G17" s="175" t="n">
        <v>12.497</v>
      </c>
      <c r="H17" s="175" t="n">
        <v>90.598</v>
      </c>
      <c r="I17" s="175" t="n">
        <v>103.095</v>
      </c>
      <c r="J17" s="148" t="n">
        <v>-0.734</v>
      </c>
      <c r="K17" s="148" t="n">
        <v>102.361</v>
      </c>
      <c r="M17" s="183"/>
      <c r="N17" s="176"/>
    </row>
    <row r="18" customFormat="false" ht="12.75" hidden="false" customHeight="false" outlineLevel="0" collapsed="false">
      <c r="A18" s="139" t="n">
        <v>63</v>
      </c>
      <c r="B18" s="140" t="s">
        <v>91</v>
      </c>
      <c r="C18" s="149" t="n">
        <v>7736.13</v>
      </c>
      <c r="D18" s="149" t="n">
        <v>-7158.433</v>
      </c>
      <c r="E18" s="178" t="n">
        <v>577.697</v>
      </c>
      <c r="F18" s="178" t="n">
        <v>-553.639</v>
      </c>
      <c r="G18" s="178" t="n">
        <v>24.058</v>
      </c>
      <c r="H18" s="178" t="n">
        <v>96.618</v>
      </c>
      <c r="I18" s="178" t="n">
        <v>120.676</v>
      </c>
      <c r="J18" s="149" t="n">
        <v>-27.101</v>
      </c>
      <c r="K18" s="149" t="n">
        <v>93.575</v>
      </c>
      <c r="M18" s="183"/>
      <c r="N18" s="176"/>
    </row>
    <row r="19" customFormat="false" ht="12.75" hidden="false" customHeight="false" outlineLevel="0" collapsed="false">
      <c r="A19" s="139" t="n">
        <v>65</v>
      </c>
      <c r="B19" s="140" t="s">
        <v>92</v>
      </c>
      <c r="C19" s="149" t="n">
        <v>4352.177</v>
      </c>
      <c r="D19" s="149" t="n">
        <v>-3702.958</v>
      </c>
      <c r="E19" s="178" t="n">
        <v>649.219</v>
      </c>
      <c r="F19" s="178" t="n">
        <v>-442.71</v>
      </c>
      <c r="G19" s="178" t="n">
        <v>206.509</v>
      </c>
      <c r="H19" s="178" t="n">
        <v>124.08</v>
      </c>
      <c r="I19" s="178" t="n">
        <v>330.589</v>
      </c>
      <c r="J19" s="149" t="n">
        <v>-55.815</v>
      </c>
      <c r="K19" s="149" t="n">
        <v>274.774</v>
      </c>
      <c r="L19" s="184"/>
      <c r="M19" s="183"/>
      <c r="N19" s="176"/>
      <c r="O19" s="184"/>
      <c r="P19" s="184"/>
      <c r="Q19" s="184"/>
      <c r="R19" s="184"/>
      <c r="S19" s="184"/>
      <c r="T19" s="184"/>
      <c r="U19" s="184"/>
      <c r="V19" s="184"/>
      <c r="W19" s="184"/>
      <c r="X19" s="184"/>
      <c r="Y19" s="184"/>
      <c r="Z19" s="184"/>
      <c r="AA19" s="184"/>
      <c r="AB19" s="184"/>
      <c r="AC19" s="184"/>
      <c r="AD19" s="184"/>
      <c r="AE19" s="184"/>
      <c r="AF19" s="184"/>
      <c r="AG19" s="184"/>
      <c r="AH19" s="184"/>
      <c r="AI19" s="184"/>
      <c r="AJ19" s="184"/>
      <c r="AK19" s="184"/>
      <c r="AL19" s="184"/>
      <c r="AM19" s="184"/>
      <c r="AN19" s="184"/>
      <c r="AO19" s="184"/>
      <c r="AP19" s="184"/>
      <c r="AQ19" s="184"/>
      <c r="AR19" s="184"/>
      <c r="AS19" s="184"/>
      <c r="AT19" s="184"/>
      <c r="AU19" s="184"/>
      <c r="AV19" s="184"/>
      <c r="AW19" s="184"/>
      <c r="AX19" s="184"/>
      <c r="AY19" s="184"/>
      <c r="AZ19" s="184"/>
      <c r="BA19" s="184"/>
      <c r="BB19" s="184"/>
      <c r="BC19" s="184"/>
      <c r="BD19" s="184"/>
      <c r="BE19" s="184"/>
      <c r="BF19" s="184"/>
      <c r="BG19" s="184"/>
      <c r="BH19" s="184"/>
      <c r="BI19" s="184"/>
      <c r="BJ19" s="184"/>
      <c r="BK19" s="184"/>
      <c r="BL19" s="184"/>
      <c r="BM19" s="184"/>
      <c r="BN19" s="184"/>
      <c r="BO19" s="184"/>
      <c r="BP19" s="184"/>
      <c r="BQ19" s="184"/>
      <c r="BR19" s="184"/>
      <c r="BS19" s="184"/>
      <c r="BT19" s="184"/>
      <c r="BU19" s="184"/>
      <c r="BV19" s="184"/>
      <c r="BW19" s="184"/>
      <c r="BX19" s="184"/>
      <c r="BY19" s="184"/>
      <c r="BZ19" s="184"/>
      <c r="CA19" s="184"/>
      <c r="CB19" s="184"/>
      <c r="CC19" s="184"/>
      <c r="CD19" s="184"/>
      <c r="CE19" s="184"/>
      <c r="CF19" s="184"/>
      <c r="CG19" s="184"/>
      <c r="CH19" s="184"/>
      <c r="CI19" s="184"/>
      <c r="CJ19" s="184"/>
      <c r="CK19" s="184"/>
      <c r="CL19" s="184"/>
      <c r="CM19" s="184"/>
      <c r="CN19" s="184"/>
      <c r="CO19" s="184"/>
      <c r="CP19" s="184"/>
      <c r="CQ19" s="184"/>
      <c r="CR19" s="184"/>
      <c r="CS19" s="184"/>
      <c r="CT19" s="184"/>
      <c r="CU19" s="184"/>
      <c r="CV19" s="184"/>
      <c r="CW19" s="184"/>
      <c r="CX19" s="184"/>
      <c r="CY19" s="184"/>
      <c r="CZ19" s="184"/>
      <c r="DA19" s="184"/>
      <c r="DB19" s="184"/>
      <c r="DC19" s="184"/>
      <c r="DD19" s="184"/>
      <c r="DE19" s="184"/>
      <c r="DF19" s="184"/>
      <c r="DG19" s="184"/>
      <c r="DH19" s="184"/>
      <c r="DI19" s="184"/>
      <c r="DJ19" s="184"/>
      <c r="DK19" s="184"/>
      <c r="DL19" s="184"/>
      <c r="DM19" s="184"/>
      <c r="DN19" s="184"/>
      <c r="DO19" s="184"/>
      <c r="DP19" s="184"/>
      <c r="DQ19" s="184"/>
      <c r="DR19" s="184"/>
      <c r="DS19" s="184"/>
      <c r="DT19" s="184"/>
      <c r="DU19" s="184"/>
      <c r="DV19" s="184"/>
      <c r="DW19" s="184"/>
      <c r="DX19" s="184"/>
      <c r="DY19" s="184"/>
      <c r="DZ19" s="184"/>
      <c r="EA19" s="184"/>
      <c r="EB19" s="184"/>
      <c r="EC19" s="184"/>
      <c r="ED19" s="184"/>
      <c r="EE19" s="184"/>
      <c r="EF19" s="184"/>
      <c r="EG19" s="184"/>
      <c r="EH19" s="184"/>
      <c r="EI19" s="184"/>
      <c r="EJ19" s="184"/>
      <c r="EK19" s="184"/>
      <c r="EL19" s="184"/>
      <c r="EM19" s="184"/>
      <c r="EN19" s="184"/>
      <c r="EO19" s="184"/>
      <c r="EP19" s="184"/>
      <c r="EQ19" s="184"/>
      <c r="ER19" s="184"/>
      <c r="ES19" s="184"/>
      <c r="ET19" s="184"/>
      <c r="EU19" s="184"/>
      <c r="EV19" s="184"/>
      <c r="EW19" s="184"/>
      <c r="EX19" s="184"/>
      <c r="EY19" s="184"/>
      <c r="EZ19" s="184"/>
      <c r="FA19" s="184"/>
      <c r="FB19" s="184"/>
      <c r="FC19" s="184"/>
      <c r="FD19" s="184"/>
      <c r="FE19" s="184"/>
      <c r="FF19" s="184"/>
      <c r="FG19" s="184"/>
      <c r="FH19" s="184"/>
      <c r="FI19" s="184"/>
      <c r="FJ19" s="184"/>
      <c r="FK19" s="184"/>
      <c r="FL19" s="184"/>
      <c r="FM19" s="184"/>
      <c r="FN19" s="184"/>
      <c r="FO19" s="184"/>
      <c r="FP19" s="184"/>
      <c r="FQ19" s="184"/>
      <c r="FR19" s="184"/>
      <c r="FS19" s="184"/>
      <c r="FT19" s="184"/>
      <c r="FU19" s="184"/>
      <c r="FV19" s="184"/>
      <c r="FW19" s="184"/>
      <c r="FX19" s="184"/>
      <c r="FY19" s="184"/>
      <c r="FZ19" s="184"/>
      <c r="GA19" s="184"/>
      <c r="GB19" s="184"/>
      <c r="GC19" s="184"/>
      <c r="GD19" s="184"/>
      <c r="GE19" s="184"/>
      <c r="GF19" s="184"/>
      <c r="GG19" s="184"/>
      <c r="GH19" s="184"/>
      <c r="GI19" s="184"/>
      <c r="GJ19" s="184"/>
      <c r="GK19" s="184"/>
      <c r="GL19" s="184"/>
      <c r="GM19" s="184"/>
      <c r="GN19" s="184"/>
      <c r="GO19" s="184"/>
      <c r="GP19" s="184"/>
      <c r="GQ19" s="184"/>
      <c r="GR19" s="184"/>
      <c r="GS19" s="184"/>
      <c r="GT19" s="184"/>
      <c r="GU19" s="184"/>
      <c r="GV19" s="184"/>
      <c r="GW19" s="184"/>
      <c r="GX19" s="184"/>
      <c r="GY19" s="184"/>
      <c r="GZ19" s="184"/>
      <c r="HA19" s="184"/>
      <c r="HB19" s="184"/>
      <c r="HC19" s="184"/>
      <c r="HD19" s="184"/>
      <c r="HE19" s="184"/>
      <c r="HF19" s="184"/>
      <c r="HG19" s="184"/>
      <c r="HH19" s="184"/>
      <c r="HI19" s="184"/>
      <c r="HJ19" s="184"/>
      <c r="HK19" s="184"/>
      <c r="HL19" s="184"/>
      <c r="HM19" s="184"/>
      <c r="HN19" s="184"/>
      <c r="HO19" s="184"/>
      <c r="HP19" s="184"/>
      <c r="HQ19" s="184"/>
      <c r="HR19" s="184"/>
      <c r="HS19" s="184"/>
      <c r="HT19" s="184"/>
      <c r="HU19" s="184"/>
      <c r="HV19" s="184"/>
      <c r="HW19" s="184"/>
      <c r="HX19" s="184"/>
      <c r="HY19" s="184"/>
      <c r="HZ19" s="184"/>
      <c r="IA19" s="184"/>
      <c r="IB19" s="184"/>
      <c r="IC19" s="184"/>
      <c r="ID19" s="184"/>
      <c r="IE19" s="184"/>
      <c r="IF19" s="184"/>
      <c r="IG19" s="184"/>
      <c r="IH19" s="184"/>
      <c r="II19" s="184"/>
      <c r="IJ19" s="184"/>
      <c r="IK19" s="184"/>
      <c r="IL19" s="184"/>
      <c r="IM19" s="184"/>
      <c r="IN19" s="184"/>
      <c r="IO19" s="184"/>
      <c r="IP19" s="184"/>
      <c r="IQ19" s="184"/>
      <c r="IR19" s="184"/>
      <c r="IS19" s="184"/>
      <c r="IT19" s="184"/>
    </row>
    <row r="20" customFormat="false" ht="12.75" hidden="false" customHeight="false" outlineLevel="0" collapsed="false">
      <c r="A20" s="139" t="n">
        <v>68</v>
      </c>
      <c r="B20" s="140" t="s">
        <v>93</v>
      </c>
      <c r="C20" s="149" t="n">
        <v>2406.53</v>
      </c>
      <c r="D20" s="149" t="n">
        <v>-2040.219</v>
      </c>
      <c r="E20" s="178" t="n">
        <v>366.311</v>
      </c>
      <c r="F20" s="178" t="n">
        <v>-205.47</v>
      </c>
      <c r="G20" s="178" t="n">
        <v>160.841</v>
      </c>
      <c r="H20" s="178" t="n">
        <v>-20.32</v>
      </c>
      <c r="I20" s="178" t="n">
        <v>140.521</v>
      </c>
      <c r="J20" s="149" t="n">
        <v>-6.652</v>
      </c>
      <c r="K20" s="149" t="n">
        <v>133.869</v>
      </c>
      <c r="M20" s="183"/>
      <c r="N20" s="176"/>
    </row>
    <row r="21" customFormat="false" ht="12.75" hidden="false" customHeight="false" outlineLevel="0" collapsed="false">
      <c r="A21" s="139" t="n">
        <v>76</v>
      </c>
      <c r="B21" s="140" t="s">
        <v>94</v>
      </c>
      <c r="C21" s="149" t="n">
        <v>4219.852</v>
      </c>
      <c r="D21" s="149" t="n">
        <v>-3544.655</v>
      </c>
      <c r="E21" s="178" t="n">
        <v>675.197</v>
      </c>
      <c r="F21" s="178" t="n">
        <v>-609.903</v>
      </c>
      <c r="G21" s="178" t="n">
        <v>65.294</v>
      </c>
      <c r="H21" s="178" t="n">
        <v>77.542</v>
      </c>
      <c r="I21" s="178" t="n">
        <v>142.836</v>
      </c>
      <c r="J21" s="149" t="n">
        <v>0</v>
      </c>
      <c r="K21" s="149" t="n">
        <v>142.836</v>
      </c>
      <c r="M21" s="183"/>
      <c r="N21" s="176"/>
    </row>
    <row r="22" customFormat="false" ht="12.75" hidden="false" customHeight="false" outlineLevel="0" collapsed="false">
      <c r="A22" s="179" t="n">
        <v>94</v>
      </c>
      <c r="B22" s="152" t="s">
        <v>95</v>
      </c>
      <c r="C22" s="153" t="n">
        <v>410.853</v>
      </c>
      <c r="D22" s="153" t="n">
        <v>-356.234</v>
      </c>
      <c r="E22" s="180" t="n">
        <v>54.619</v>
      </c>
      <c r="F22" s="180" t="n">
        <v>-59.211</v>
      </c>
      <c r="G22" s="180" t="n">
        <v>-4.592</v>
      </c>
      <c r="H22" s="180" t="n">
        <v>6.273</v>
      </c>
      <c r="I22" s="180" t="n">
        <v>1.681</v>
      </c>
      <c r="J22" s="153" t="n">
        <v>-0.132</v>
      </c>
      <c r="K22" s="153" t="n">
        <v>1.549</v>
      </c>
      <c r="M22" s="183"/>
      <c r="N22" s="176"/>
    </row>
    <row r="23" customFormat="false" ht="12.75" hidden="false" customHeight="false" outlineLevel="0" collapsed="false">
      <c r="A23" s="154" t="s">
        <v>134</v>
      </c>
      <c r="B23" s="154"/>
      <c r="C23" s="185" t="n">
        <v>19598.082</v>
      </c>
      <c r="D23" s="185" t="n">
        <v>-17136.953</v>
      </c>
      <c r="E23" s="185" t="n">
        <v>2461.129</v>
      </c>
      <c r="F23" s="185" t="n">
        <v>-1996.522</v>
      </c>
      <c r="G23" s="185" t="n">
        <v>464.607</v>
      </c>
      <c r="H23" s="185" t="n">
        <v>374.791</v>
      </c>
      <c r="I23" s="185" t="n">
        <v>839.398</v>
      </c>
      <c r="J23" s="185" t="n">
        <v>-90.434</v>
      </c>
      <c r="K23" s="186" t="n">
        <v>748.964</v>
      </c>
      <c r="N23" s="176"/>
    </row>
    <row r="24" customFormat="false" ht="12.75" hidden="false" customHeight="false" outlineLevel="0" collapsed="false">
      <c r="A24" s="158" t="s">
        <v>97</v>
      </c>
      <c r="B24" s="158"/>
      <c r="C24" s="187" t="n">
        <v>367709.706</v>
      </c>
      <c r="D24" s="187" t="n">
        <v>-290649.913</v>
      </c>
      <c r="E24" s="187" t="n">
        <v>77059.793</v>
      </c>
      <c r="F24" s="187" t="n">
        <v>-42949.527</v>
      </c>
      <c r="G24" s="187" t="n">
        <v>34110.266</v>
      </c>
      <c r="H24" s="187" t="n">
        <v>5286.914</v>
      </c>
      <c r="I24" s="187" t="n">
        <v>39397.18</v>
      </c>
      <c r="J24" s="187" t="n">
        <v>-8107.857</v>
      </c>
      <c r="K24" s="188" t="n">
        <v>31289.323</v>
      </c>
      <c r="N24" s="189"/>
    </row>
    <row r="25" customFormat="false" ht="12.75" hidden="false" customHeight="false" outlineLevel="0" collapsed="false">
      <c r="A25" s="190" t="s">
        <v>98</v>
      </c>
      <c r="B25" s="190"/>
      <c r="C25" s="190"/>
      <c r="D25" s="190"/>
      <c r="E25" s="190"/>
      <c r="F25" s="190"/>
      <c r="G25" s="190"/>
      <c r="H25" s="190"/>
      <c r="I25" s="190"/>
      <c r="J25" s="190"/>
      <c r="K25" s="190"/>
      <c r="N25" s="191"/>
    </row>
    <row r="26" customFormat="false" ht="21" hidden="false" customHeight="true" outlineLevel="0" collapsed="false">
      <c r="A26" s="192"/>
      <c r="B26" s="192"/>
      <c r="C26" s="192"/>
      <c r="D26" s="192"/>
      <c r="E26" s="192"/>
      <c r="F26" s="192"/>
      <c r="G26" s="192"/>
      <c r="H26" s="192"/>
      <c r="I26" s="192"/>
      <c r="J26" s="192"/>
      <c r="K26" s="192"/>
      <c r="N26" s="191"/>
    </row>
    <row r="27" customFormat="false" ht="12.75" hidden="false" customHeight="false" outlineLevel="0" collapsed="false">
      <c r="B27" s="193"/>
      <c r="C27" s="193"/>
      <c r="D27" s="193"/>
      <c r="E27" s="193"/>
      <c r="F27" s="193"/>
      <c r="G27" s="193"/>
      <c r="H27" s="193"/>
      <c r="I27" s="193"/>
      <c r="J27" s="193"/>
      <c r="K27" s="193"/>
      <c r="N27" s="191"/>
    </row>
    <row r="28" customFormat="false" ht="12.75" hidden="false" customHeight="false" outlineLevel="0" collapsed="false">
      <c r="B28" s="193"/>
      <c r="C28" s="193"/>
      <c r="D28" s="193"/>
      <c r="E28" s="193"/>
      <c r="F28" s="193"/>
      <c r="G28" s="193"/>
      <c r="H28" s="193"/>
      <c r="I28" s="193"/>
      <c r="J28" s="193"/>
      <c r="K28" s="193"/>
      <c r="N28" s="191"/>
    </row>
    <row r="29" customFormat="false" ht="12.75" hidden="false" customHeight="false" outlineLevel="0" collapsed="false">
      <c r="B29" s="194"/>
      <c r="G29" s="195"/>
      <c r="H29" s="195"/>
      <c r="I29" s="195"/>
      <c r="N29" s="191"/>
    </row>
    <row r="30" customFormat="false" ht="12.75" hidden="false" customHeight="false" outlineLevel="0" collapsed="false">
      <c r="B30" s="194"/>
      <c r="G30" s="195"/>
      <c r="H30" s="195"/>
      <c r="I30" s="195"/>
      <c r="N30" s="191"/>
    </row>
    <row r="31" customFormat="false" ht="12.75" hidden="false" customHeight="false" outlineLevel="0" collapsed="false">
      <c r="A31" s="196"/>
      <c r="B31" s="197"/>
      <c r="C31" s="198"/>
      <c r="D31" s="198"/>
      <c r="E31" s="198"/>
      <c r="F31" s="198"/>
      <c r="G31" s="198"/>
      <c r="H31" s="198"/>
      <c r="I31" s="198"/>
      <c r="J31" s="198"/>
      <c r="K31" s="198"/>
      <c r="N31" s="176"/>
    </row>
    <row r="32" customFormat="false" ht="12.75" hidden="false" customHeight="false" outlineLevel="0" collapsed="false">
      <c r="B32" s="194"/>
      <c r="G32" s="195"/>
      <c r="H32" s="195"/>
      <c r="I32" s="195"/>
      <c r="N32" s="191"/>
    </row>
    <row r="33" customFormat="false" ht="12.75" hidden="false" customHeight="false" outlineLevel="0" collapsed="false">
      <c r="B33" s="194"/>
      <c r="G33" s="195"/>
      <c r="H33" s="195"/>
      <c r="I33" s="195"/>
      <c r="N33" s="191"/>
    </row>
    <row r="34" customFormat="false" ht="12.75" hidden="false" customHeight="false" outlineLevel="0" collapsed="false">
      <c r="B34" s="194"/>
      <c r="C34" s="195"/>
      <c r="D34" s="195"/>
      <c r="E34" s="195"/>
      <c r="G34" s="195"/>
      <c r="H34" s="195"/>
      <c r="I34" s="195"/>
      <c r="N34" s="169"/>
    </row>
    <row r="35" customFormat="false" ht="12.75" hidden="false" customHeight="false" outlineLevel="0" collapsed="false">
      <c r="B35" s="194"/>
    </row>
    <row r="36" customFormat="false" ht="12.75" hidden="false" customHeight="false" outlineLevel="0" collapsed="false">
      <c r="B36" s="194"/>
    </row>
    <row r="37" customFormat="false" ht="12.75" hidden="false" customHeight="false" outlineLevel="0" collapsed="false">
      <c r="B37" s="194"/>
    </row>
    <row r="38" customFormat="false" ht="12.75" hidden="false" customHeight="false" outlineLevel="0" collapsed="false">
      <c r="B38" s="194"/>
    </row>
    <row r="39" customFormat="false" ht="12.75" hidden="false" customHeight="false" outlineLevel="0" collapsed="false">
      <c r="B39" s="194"/>
    </row>
    <row r="40" customFormat="false" ht="12.75" hidden="false" customHeight="false" outlineLevel="0" collapsed="false">
      <c r="B40" s="194"/>
    </row>
    <row r="41" customFormat="false" ht="12.75" hidden="false" customHeight="false" outlineLevel="0" collapsed="false">
      <c r="B41" s="194"/>
    </row>
    <row r="42" customFormat="false" ht="12.75" hidden="false" customHeight="false" outlineLevel="0" collapsed="false">
      <c r="B42" s="194"/>
    </row>
  </sheetData>
  <mergeCells count="22">
    <mergeCell ref="A1:K1"/>
    <mergeCell ref="A2:K2"/>
    <mergeCell ref="A3:K3"/>
    <mergeCell ref="A4:K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16:B16"/>
    <mergeCell ref="A23:B23"/>
    <mergeCell ref="A24:B24"/>
    <mergeCell ref="A25:K25"/>
    <mergeCell ref="A26:K26"/>
    <mergeCell ref="B27:K27"/>
    <mergeCell ref="B28:K28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J1"/>
    </sheetView>
  </sheetViews>
  <sheetFormatPr defaultColWidth="5.328125" defaultRowHeight="12.75" zeroHeight="false" outlineLevelRow="0" outlineLevelCol="0"/>
  <cols>
    <col collapsed="false" customWidth="true" hidden="false" outlineLevel="0" max="1" min="1" style="199" width="6.99"/>
    <col collapsed="false" customWidth="true" hidden="false" outlineLevel="0" max="2" min="2" style="199" width="29.49"/>
    <col collapsed="false" customWidth="true" hidden="false" outlineLevel="0" max="3" min="3" style="199" width="16.65"/>
    <col collapsed="false" customWidth="true" hidden="false" outlineLevel="0" max="4" min="4" style="199" width="19.82"/>
    <col collapsed="false" customWidth="true" hidden="false" outlineLevel="0" max="5" min="5" style="199" width="16.15"/>
    <col collapsed="false" customWidth="true" hidden="false" outlineLevel="0" max="6" min="6" style="199" width="14.33"/>
    <col collapsed="false" customWidth="true" hidden="false" outlineLevel="0" max="7" min="7" style="199" width="13.65"/>
    <col collapsed="false" customWidth="true" hidden="false" outlineLevel="0" max="8" min="8" style="199" width="13.16"/>
    <col collapsed="false" customWidth="true" hidden="false" outlineLevel="0" max="9" min="9" style="199" width="14.49"/>
    <col collapsed="false" customWidth="true" hidden="false" outlineLevel="0" max="10" min="10" style="199" width="12.82"/>
    <col collapsed="false" customWidth="false" hidden="false" outlineLevel="0" max="12" min="11" style="199" width="5.33"/>
    <col collapsed="false" customWidth="true" hidden="false" outlineLevel="0" max="13" min="13" style="199" width="8.33"/>
    <col collapsed="false" customWidth="false" hidden="false" outlineLevel="0" max="257" min="14" style="199" width="5.33"/>
  </cols>
  <sheetData>
    <row r="1" customFormat="false" ht="12.75" hidden="false" customHeight="false" outlineLevel="0" collapsed="false">
      <c r="A1" s="120"/>
      <c r="B1" s="120"/>
      <c r="C1" s="120"/>
      <c r="D1" s="120"/>
      <c r="E1" s="120"/>
      <c r="F1" s="120"/>
      <c r="G1" s="120"/>
      <c r="H1" s="120"/>
      <c r="I1" s="120"/>
      <c r="J1" s="120"/>
    </row>
    <row r="2" customFormat="false" ht="12.75" hidden="false" customHeight="false" outlineLevel="0" collapsed="false">
      <c r="A2" s="121" t="s">
        <v>144</v>
      </c>
      <c r="B2" s="121"/>
      <c r="C2" s="121"/>
      <c r="D2" s="121"/>
      <c r="E2" s="121"/>
      <c r="F2" s="121"/>
      <c r="G2" s="121"/>
      <c r="H2" s="121"/>
      <c r="I2" s="121"/>
      <c r="J2" s="121"/>
    </row>
    <row r="3" customFormat="false" ht="12.75" hidden="false" customHeight="false" outlineLevel="0" collapsed="false">
      <c r="A3" s="200" t="s">
        <v>145</v>
      </c>
      <c r="B3" s="200"/>
      <c r="C3" s="200"/>
      <c r="D3" s="200"/>
      <c r="E3" s="200"/>
      <c r="F3" s="200"/>
      <c r="G3" s="200"/>
      <c r="H3" s="200"/>
      <c r="I3" s="200"/>
      <c r="J3" s="200"/>
    </row>
    <row r="4" customFormat="false" ht="12.75" hidden="false" customHeight="false" outlineLevel="0" collapsed="false">
      <c r="A4" s="201" t="s">
        <v>121</v>
      </c>
      <c r="B4" s="201"/>
      <c r="C4" s="201"/>
      <c r="D4" s="201"/>
      <c r="E4" s="201"/>
      <c r="F4" s="201"/>
      <c r="G4" s="201"/>
      <c r="H4" s="201"/>
      <c r="I4" s="201"/>
      <c r="J4" s="201"/>
      <c r="K4" s="202"/>
      <c r="L4" s="202"/>
      <c r="M4" s="203"/>
      <c r="N4" s="202"/>
      <c r="O4" s="202"/>
      <c r="P4" s="202"/>
      <c r="Q4" s="202"/>
      <c r="R4" s="202"/>
      <c r="S4" s="202"/>
      <c r="T4" s="202"/>
      <c r="U4" s="202"/>
      <c r="V4" s="202"/>
      <c r="W4" s="202"/>
      <c r="X4" s="202"/>
      <c r="Y4" s="202"/>
      <c r="Z4" s="202"/>
      <c r="AA4" s="202"/>
      <c r="AB4" s="202"/>
      <c r="AC4" s="202"/>
      <c r="AD4" s="202"/>
      <c r="AE4" s="202"/>
      <c r="AF4" s="202"/>
      <c r="AG4" s="202"/>
      <c r="AH4" s="202"/>
      <c r="AI4" s="202"/>
      <c r="AJ4" s="202"/>
      <c r="AK4" s="202"/>
      <c r="AL4" s="202"/>
      <c r="AM4" s="202"/>
      <c r="AN4" s="202"/>
      <c r="AO4" s="202"/>
      <c r="AP4" s="202"/>
      <c r="AQ4" s="202"/>
      <c r="AR4" s="202"/>
      <c r="AS4" s="202"/>
      <c r="AT4" s="202"/>
      <c r="AU4" s="202"/>
      <c r="AV4" s="202"/>
      <c r="AW4" s="202"/>
      <c r="AX4" s="202"/>
      <c r="AY4" s="202"/>
      <c r="AZ4" s="202"/>
      <c r="BA4" s="202"/>
      <c r="BB4" s="202"/>
      <c r="BC4" s="202"/>
      <c r="BD4" s="202"/>
      <c r="BE4" s="202"/>
      <c r="BF4" s="202"/>
      <c r="BG4" s="202"/>
      <c r="BH4" s="202"/>
      <c r="BI4" s="202"/>
      <c r="BJ4" s="202"/>
      <c r="BK4" s="202"/>
      <c r="BL4" s="202"/>
      <c r="BM4" s="202"/>
      <c r="BN4" s="202"/>
      <c r="BO4" s="202"/>
      <c r="BP4" s="202"/>
      <c r="BQ4" s="202"/>
      <c r="BR4" s="202"/>
      <c r="BS4" s="202"/>
      <c r="BT4" s="202"/>
      <c r="BU4" s="202"/>
      <c r="BV4" s="202"/>
      <c r="BW4" s="202"/>
      <c r="BX4" s="202"/>
      <c r="BY4" s="202"/>
      <c r="BZ4" s="202"/>
      <c r="CA4" s="202"/>
      <c r="CB4" s="202"/>
      <c r="CC4" s="202"/>
      <c r="CD4" s="202"/>
      <c r="CE4" s="202"/>
      <c r="CF4" s="202"/>
      <c r="CG4" s="202"/>
      <c r="CH4" s="202"/>
      <c r="CI4" s="202"/>
      <c r="CJ4" s="202"/>
      <c r="CK4" s="202"/>
      <c r="CL4" s="202"/>
      <c r="CM4" s="202"/>
      <c r="CN4" s="202"/>
      <c r="CO4" s="202"/>
      <c r="CP4" s="202"/>
      <c r="CQ4" s="202"/>
      <c r="CR4" s="202"/>
      <c r="CS4" s="202"/>
      <c r="CT4" s="202"/>
      <c r="CU4" s="202"/>
      <c r="CV4" s="202"/>
      <c r="CW4" s="202"/>
      <c r="CX4" s="202"/>
      <c r="CY4" s="202"/>
      <c r="CZ4" s="202"/>
      <c r="DA4" s="202"/>
      <c r="DB4" s="202"/>
      <c r="DC4" s="202"/>
      <c r="DD4" s="202"/>
      <c r="DE4" s="202"/>
      <c r="DF4" s="202"/>
      <c r="DG4" s="202"/>
      <c r="DH4" s="202"/>
      <c r="DI4" s="202"/>
      <c r="DJ4" s="202"/>
      <c r="DK4" s="202"/>
      <c r="DL4" s="202"/>
      <c r="DM4" s="202"/>
      <c r="DN4" s="202"/>
      <c r="DO4" s="202"/>
      <c r="DP4" s="202"/>
      <c r="DQ4" s="202"/>
      <c r="DR4" s="202"/>
      <c r="DS4" s="202"/>
      <c r="DT4" s="202"/>
      <c r="DU4" s="202"/>
      <c r="DV4" s="202"/>
      <c r="DW4" s="202"/>
      <c r="DX4" s="202"/>
      <c r="DY4" s="202"/>
      <c r="DZ4" s="202"/>
      <c r="EA4" s="202"/>
      <c r="EB4" s="202"/>
      <c r="EC4" s="202"/>
      <c r="ED4" s="202"/>
      <c r="EE4" s="202"/>
      <c r="EF4" s="202"/>
      <c r="EG4" s="202"/>
      <c r="EH4" s="202"/>
      <c r="EI4" s="202"/>
      <c r="EJ4" s="202"/>
      <c r="EK4" s="202"/>
      <c r="EL4" s="202"/>
      <c r="EM4" s="202"/>
      <c r="EN4" s="202"/>
      <c r="EO4" s="202"/>
      <c r="EP4" s="202"/>
      <c r="EQ4" s="202"/>
      <c r="ER4" s="202"/>
      <c r="ES4" s="202"/>
      <c r="ET4" s="202"/>
      <c r="EU4" s="202"/>
      <c r="EV4" s="202"/>
      <c r="EW4" s="202"/>
      <c r="EX4" s="202"/>
      <c r="EY4" s="202"/>
      <c r="EZ4" s="202"/>
      <c r="FA4" s="202"/>
      <c r="FB4" s="202"/>
      <c r="FC4" s="202"/>
      <c r="FD4" s="202"/>
      <c r="FE4" s="202"/>
      <c r="FF4" s="202"/>
      <c r="FG4" s="202"/>
      <c r="FH4" s="202"/>
      <c r="FI4" s="202"/>
      <c r="FJ4" s="202"/>
      <c r="FK4" s="202"/>
      <c r="FL4" s="202"/>
      <c r="FM4" s="202"/>
      <c r="FN4" s="202"/>
      <c r="FO4" s="202"/>
      <c r="FP4" s="202"/>
      <c r="FQ4" s="202"/>
      <c r="FR4" s="202"/>
      <c r="FS4" s="202"/>
      <c r="FT4" s="202"/>
      <c r="FU4" s="202"/>
      <c r="FV4" s="202"/>
      <c r="FW4" s="202"/>
      <c r="FX4" s="202"/>
      <c r="FY4" s="202"/>
      <c r="FZ4" s="202"/>
      <c r="GA4" s="202"/>
      <c r="GB4" s="202"/>
      <c r="GC4" s="202"/>
      <c r="GD4" s="202"/>
      <c r="GE4" s="202"/>
      <c r="GF4" s="202"/>
      <c r="GG4" s="202"/>
      <c r="GH4" s="202"/>
      <c r="GI4" s="202"/>
      <c r="GJ4" s="202"/>
      <c r="GK4" s="202"/>
      <c r="GL4" s="202"/>
      <c r="GM4" s="202"/>
      <c r="GN4" s="202"/>
      <c r="GO4" s="202"/>
      <c r="GP4" s="202"/>
      <c r="GQ4" s="202"/>
      <c r="GR4" s="202"/>
      <c r="GS4" s="202"/>
      <c r="GT4" s="202"/>
      <c r="GU4" s="202"/>
      <c r="GV4" s="202"/>
      <c r="GW4" s="202"/>
      <c r="GX4" s="202"/>
      <c r="GY4" s="202"/>
      <c r="GZ4" s="202"/>
      <c r="HA4" s="202"/>
      <c r="HB4" s="202"/>
      <c r="HC4" s="202"/>
      <c r="HD4" s="202"/>
      <c r="HE4" s="202"/>
      <c r="HF4" s="202"/>
      <c r="HG4" s="202"/>
      <c r="HH4" s="202"/>
      <c r="HI4" s="202"/>
      <c r="HJ4" s="202"/>
      <c r="HK4" s="202"/>
      <c r="HL4" s="202"/>
      <c r="HM4" s="202"/>
      <c r="HN4" s="202"/>
      <c r="HO4" s="202"/>
      <c r="HP4" s="202"/>
      <c r="HQ4" s="202"/>
      <c r="HR4" s="202"/>
      <c r="HS4" s="202"/>
      <c r="HT4" s="202"/>
      <c r="HU4" s="202"/>
      <c r="HV4" s="202"/>
      <c r="HW4" s="202"/>
      <c r="HX4" s="202"/>
      <c r="HY4" s="202"/>
      <c r="HZ4" s="202"/>
      <c r="IA4" s="202"/>
      <c r="IB4" s="202"/>
      <c r="IC4" s="202"/>
      <c r="ID4" s="202"/>
      <c r="IE4" s="202"/>
      <c r="IF4" s="202"/>
      <c r="IG4" s="202"/>
      <c r="IH4" s="202"/>
      <c r="II4" s="202"/>
      <c r="IJ4" s="202"/>
      <c r="IK4" s="202"/>
      <c r="IL4" s="202"/>
      <c r="IM4" s="202"/>
      <c r="IN4" s="202"/>
      <c r="IO4" s="202"/>
      <c r="IP4" s="202"/>
      <c r="IQ4" s="202"/>
      <c r="IR4" s="202"/>
      <c r="IS4" s="202"/>
    </row>
    <row r="5" customFormat="false" ht="12.75" hidden="false" customHeight="true" outlineLevel="0" collapsed="false">
      <c r="A5" s="204" t="s">
        <v>146</v>
      </c>
      <c r="B5" s="205" t="s">
        <v>71</v>
      </c>
      <c r="C5" s="205" t="s">
        <v>147</v>
      </c>
      <c r="D5" s="205" t="s">
        <v>148</v>
      </c>
      <c r="E5" s="205" t="s">
        <v>149</v>
      </c>
      <c r="F5" s="205" t="s">
        <v>150</v>
      </c>
      <c r="G5" s="205" t="s">
        <v>151</v>
      </c>
      <c r="H5" s="205" t="s">
        <v>152</v>
      </c>
      <c r="I5" s="205" t="s">
        <v>153</v>
      </c>
      <c r="J5" s="206" t="s">
        <v>154</v>
      </c>
      <c r="K5" s="202"/>
      <c r="L5" s="202"/>
      <c r="M5" s="203"/>
      <c r="N5" s="202"/>
      <c r="O5" s="202"/>
      <c r="P5" s="202"/>
      <c r="Q5" s="202"/>
      <c r="R5" s="202"/>
      <c r="S5" s="202"/>
      <c r="T5" s="202"/>
      <c r="U5" s="202"/>
      <c r="V5" s="202"/>
      <c r="W5" s="202"/>
      <c r="X5" s="202"/>
      <c r="Y5" s="202"/>
      <c r="Z5" s="202"/>
      <c r="AA5" s="202"/>
      <c r="AB5" s="202"/>
      <c r="AC5" s="202"/>
      <c r="AD5" s="202"/>
      <c r="AE5" s="202"/>
      <c r="AF5" s="202"/>
      <c r="AG5" s="202"/>
      <c r="AH5" s="202"/>
      <c r="AI5" s="202"/>
      <c r="AJ5" s="202"/>
      <c r="AK5" s="202"/>
      <c r="AL5" s="202"/>
      <c r="AM5" s="202"/>
      <c r="AN5" s="202"/>
      <c r="AO5" s="202"/>
      <c r="AP5" s="202"/>
      <c r="AQ5" s="202"/>
      <c r="AR5" s="202"/>
      <c r="AS5" s="202"/>
      <c r="AT5" s="202"/>
      <c r="AU5" s="202"/>
      <c r="AV5" s="202"/>
      <c r="AW5" s="202"/>
      <c r="AX5" s="202"/>
      <c r="AY5" s="202"/>
      <c r="AZ5" s="202"/>
      <c r="BA5" s="202"/>
      <c r="BB5" s="202"/>
      <c r="BC5" s="202"/>
      <c r="BD5" s="202"/>
      <c r="BE5" s="202"/>
      <c r="BF5" s="202"/>
      <c r="BG5" s="202"/>
      <c r="BH5" s="202"/>
      <c r="BI5" s="202"/>
      <c r="BJ5" s="202"/>
      <c r="BK5" s="202"/>
      <c r="BL5" s="202"/>
      <c r="BM5" s="202"/>
      <c r="BN5" s="202"/>
      <c r="BO5" s="202"/>
      <c r="BP5" s="202"/>
      <c r="BQ5" s="202"/>
      <c r="BR5" s="202"/>
      <c r="BS5" s="202"/>
      <c r="BT5" s="202"/>
      <c r="BU5" s="202"/>
      <c r="BV5" s="202"/>
      <c r="BW5" s="202"/>
      <c r="BX5" s="202"/>
      <c r="BY5" s="202"/>
      <c r="BZ5" s="202"/>
      <c r="CA5" s="202"/>
      <c r="CB5" s="202"/>
      <c r="CC5" s="202"/>
      <c r="CD5" s="202"/>
      <c r="CE5" s="202"/>
      <c r="CF5" s="202"/>
      <c r="CG5" s="202"/>
      <c r="CH5" s="202"/>
      <c r="CI5" s="202"/>
      <c r="CJ5" s="202"/>
      <c r="CK5" s="202"/>
      <c r="CL5" s="202"/>
      <c r="CM5" s="202"/>
      <c r="CN5" s="202"/>
      <c r="CO5" s="202"/>
      <c r="CP5" s="202"/>
      <c r="CQ5" s="202"/>
      <c r="CR5" s="202"/>
      <c r="CS5" s="202"/>
      <c r="CT5" s="202"/>
      <c r="CU5" s="202"/>
      <c r="CV5" s="202"/>
      <c r="CW5" s="202"/>
      <c r="CX5" s="202"/>
      <c r="CY5" s="202"/>
      <c r="CZ5" s="202"/>
      <c r="DA5" s="202"/>
      <c r="DB5" s="202"/>
      <c r="DC5" s="202"/>
      <c r="DD5" s="202"/>
      <c r="DE5" s="202"/>
      <c r="DF5" s="202"/>
      <c r="DG5" s="202"/>
      <c r="DH5" s="202"/>
      <c r="DI5" s="202"/>
      <c r="DJ5" s="202"/>
      <c r="DK5" s="202"/>
      <c r="DL5" s="202"/>
      <c r="DM5" s="202"/>
      <c r="DN5" s="202"/>
      <c r="DO5" s="202"/>
      <c r="DP5" s="202"/>
      <c r="DQ5" s="202"/>
      <c r="DR5" s="202"/>
      <c r="DS5" s="202"/>
      <c r="DT5" s="202"/>
      <c r="DU5" s="202"/>
      <c r="DV5" s="202"/>
      <c r="DW5" s="202"/>
      <c r="DX5" s="202"/>
      <c r="DY5" s="202"/>
      <c r="DZ5" s="202"/>
      <c r="EA5" s="202"/>
      <c r="EB5" s="202"/>
      <c r="EC5" s="202"/>
      <c r="ED5" s="202"/>
      <c r="EE5" s="202"/>
      <c r="EF5" s="202"/>
      <c r="EG5" s="202"/>
      <c r="EH5" s="202"/>
      <c r="EI5" s="202"/>
      <c r="EJ5" s="202"/>
      <c r="EK5" s="202"/>
      <c r="EL5" s="202"/>
      <c r="EM5" s="202"/>
      <c r="EN5" s="202"/>
      <c r="EO5" s="202"/>
      <c r="EP5" s="202"/>
      <c r="EQ5" s="202"/>
      <c r="ER5" s="202"/>
      <c r="ES5" s="202"/>
      <c r="ET5" s="202"/>
      <c r="EU5" s="202"/>
      <c r="EV5" s="202"/>
      <c r="EW5" s="202"/>
      <c r="EX5" s="202"/>
      <c r="EY5" s="202"/>
      <c r="EZ5" s="202"/>
      <c r="FA5" s="202"/>
      <c r="FB5" s="202"/>
      <c r="FC5" s="202"/>
      <c r="FD5" s="202"/>
      <c r="FE5" s="202"/>
      <c r="FF5" s="202"/>
      <c r="FG5" s="202"/>
      <c r="FH5" s="202"/>
      <c r="FI5" s="202"/>
      <c r="FJ5" s="202"/>
      <c r="FK5" s="202"/>
      <c r="FL5" s="202"/>
      <c r="FM5" s="202"/>
      <c r="FN5" s="202"/>
      <c r="FO5" s="202"/>
      <c r="FP5" s="202"/>
      <c r="FQ5" s="202"/>
      <c r="FR5" s="202"/>
      <c r="FS5" s="202"/>
      <c r="FT5" s="202"/>
      <c r="FU5" s="202"/>
      <c r="FV5" s="202"/>
      <c r="FW5" s="202"/>
      <c r="FX5" s="202"/>
      <c r="FY5" s="202"/>
      <c r="FZ5" s="202"/>
      <c r="GA5" s="202"/>
      <c r="GB5" s="202"/>
      <c r="GC5" s="202"/>
      <c r="GD5" s="202"/>
      <c r="GE5" s="202"/>
      <c r="GF5" s="202"/>
      <c r="GG5" s="202"/>
      <c r="GH5" s="202"/>
      <c r="GI5" s="202"/>
      <c r="GJ5" s="202"/>
      <c r="GK5" s="202"/>
      <c r="GL5" s="202"/>
      <c r="GM5" s="202"/>
      <c r="GN5" s="202"/>
      <c r="GO5" s="202"/>
      <c r="GP5" s="202"/>
      <c r="GQ5" s="202"/>
      <c r="GR5" s="202"/>
      <c r="GS5" s="202"/>
      <c r="GT5" s="202"/>
      <c r="GU5" s="202"/>
      <c r="GV5" s="202"/>
      <c r="GW5" s="202"/>
      <c r="GX5" s="202"/>
      <c r="GY5" s="202"/>
      <c r="GZ5" s="202"/>
      <c r="HA5" s="202"/>
      <c r="HB5" s="202"/>
      <c r="HC5" s="202"/>
      <c r="HD5" s="202"/>
      <c r="HE5" s="202"/>
      <c r="HF5" s="202"/>
      <c r="HG5" s="202"/>
      <c r="HH5" s="202"/>
      <c r="HI5" s="202"/>
      <c r="HJ5" s="202"/>
      <c r="HK5" s="202"/>
      <c r="HL5" s="202"/>
      <c r="HM5" s="202"/>
      <c r="HN5" s="202"/>
      <c r="HO5" s="202"/>
      <c r="HP5" s="202"/>
      <c r="HQ5" s="202"/>
      <c r="HR5" s="202"/>
      <c r="HS5" s="202"/>
      <c r="HT5" s="202"/>
      <c r="HU5" s="202"/>
      <c r="HV5" s="202"/>
      <c r="HW5" s="202"/>
      <c r="HX5" s="202"/>
      <c r="HY5" s="202"/>
      <c r="HZ5" s="202"/>
      <c r="IA5" s="202"/>
      <c r="IB5" s="202"/>
      <c r="IC5" s="202"/>
      <c r="ID5" s="202"/>
      <c r="IE5" s="202"/>
      <c r="IF5" s="202"/>
      <c r="IG5" s="202"/>
      <c r="IH5" s="202"/>
      <c r="II5" s="202"/>
      <c r="IJ5" s="202"/>
      <c r="IK5" s="202"/>
      <c r="IL5" s="202"/>
      <c r="IM5" s="202"/>
      <c r="IN5" s="202"/>
      <c r="IO5" s="202"/>
      <c r="IP5" s="202"/>
      <c r="IQ5" s="202"/>
      <c r="IR5" s="202"/>
      <c r="IS5" s="202"/>
    </row>
    <row r="6" customFormat="false" ht="12.75" hidden="false" customHeight="false" outlineLevel="0" collapsed="false">
      <c r="A6" s="204"/>
      <c r="B6" s="205"/>
      <c r="C6" s="205"/>
      <c r="D6" s="205"/>
      <c r="E6" s="205"/>
      <c r="F6" s="205"/>
      <c r="G6" s="205"/>
      <c r="H6" s="205"/>
      <c r="I6" s="205"/>
      <c r="J6" s="206"/>
      <c r="K6" s="202"/>
      <c r="L6" s="202"/>
      <c r="M6" s="203"/>
      <c r="N6" s="202"/>
      <c r="O6" s="202"/>
      <c r="P6" s="202"/>
      <c r="Q6" s="202"/>
      <c r="R6" s="202"/>
      <c r="S6" s="202"/>
      <c r="T6" s="202"/>
      <c r="U6" s="202"/>
      <c r="V6" s="202"/>
      <c r="W6" s="202"/>
      <c r="X6" s="202"/>
      <c r="Y6" s="202"/>
      <c r="Z6" s="202"/>
      <c r="AA6" s="202"/>
      <c r="AB6" s="202"/>
      <c r="AC6" s="202"/>
      <c r="AD6" s="202"/>
      <c r="AE6" s="202"/>
      <c r="AF6" s="202"/>
      <c r="AG6" s="202"/>
      <c r="AH6" s="202"/>
      <c r="AI6" s="202"/>
      <c r="AJ6" s="202"/>
      <c r="AK6" s="202"/>
      <c r="AL6" s="202"/>
      <c r="AM6" s="202"/>
      <c r="AN6" s="202"/>
      <c r="AO6" s="202"/>
      <c r="AP6" s="202"/>
      <c r="AQ6" s="202"/>
      <c r="AR6" s="202"/>
      <c r="AS6" s="202"/>
      <c r="AT6" s="202"/>
      <c r="AU6" s="202"/>
      <c r="AV6" s="202"/>
      <c r="AW6" s="202"/>
      <c r="AX6" s="202"/>
      <c r="AY6" s="202"/>
      <c r="AZ6" s="202"/>
      <c r="BA6" s="202"/>
      <c r="BB6" s="202"/>
      <c r="BC6" s="202"/>
      <c r="BD6" s="202"/>
      <c r="BE6" s="202"/>
      <c r="BF6" s="202"/>
      <c r="BG6" s="202"/>
      <c r="BH6" s="202"/>
      <c r="BI6" s="202"/>
      <c r="BJ6" s="202"/>
      <c r="BK6" s="202"/>
      <c r="BL6" s="202"/>
      <c r="BM6" s="202"/>
      <c r="BN6" s="202"/>
      <c r="BO6" s="202"/>
      <c r="BP6" s="202"/>
      <c r="BQ6" s="202"/>
      <c r="BR6" s="202"/>
      <c r="BS6" s="202"/>
      <c r="BT6" s="202"/>
      <c r="BU6" s="202"/>
      <c r="BV6" s="202"/>
      <c r="BW6" s="202"/>
      <c r="BX6" s="202"/>
      <c r="BY6" s="202"/>
      <c r="BZ6" s="202"/>
      <c r="CA6" s="202"/>
      <c r="CB6" s="202"/>
      <c r="CC6" s="202"/>
      <c r="CD6" s="202"/>
      <c r="CE6" s="202"/>
      <c r="CF6" s="202"/>
      <c r="CG6" s="202"/>
      <c r="CH6" s="202"/>
      <c r="CI6" s="202"/>
      <c r="CJ6" s="202"/>
      <c r="CK6" s="202"/>
      <c r="CL6" s="202"/>
      <c r="CM6" s="202"/>
      <c r="CN6" s="202"/>
      <c r="CO6" s="202"/>
      <c r="CP6" s="202"/>
      <c r="CQ6" s="202"/>
      <c r="CR6" s="202"/>
      <c r="CS6" s="202"/>
      <c r="CT6" s="202"/>
      <c r="CU6" s="202"/>
      <c r="CV6" s="202"/>
      <c r="CW6" s="202"/>
      <c r="CX6" s="202"/>
      <c r="CY6" s="202"/>
      <c r="CZ6" s="202"/>
      <c r="DA6" s="202"/>
      <c r="DB6" s="202"/>
      <c r="DC6" s="202"/>
      <c r="DD6" s="202"/>
      <c r="DE6" s="202"/>
      <c r="DF6" s="202"/>
      <c r="DG6" s="202"/>
      <c r="DH6" s="202"/>
      <c r="DI6" s="202"/>
      <c r="DJ6" s="202"/>
      <c r="DK6" s="202"/>
      <c r="DL6" s="202"/>
      <c r="DM6" s="202"/>
      <c r="DN6" s="202"/>
      <c r="DO6" s="202"/>
      <c r="DP6" s="202"/>
      <c r="DQ6" s="202"/>
      <c r="DR6" s="202"/>
      <c r="DS6" s="202"/>
      <c r="DT6" s="202"/>
      <c r="DU6" s="202"/>
      <c r="DV6" s="202"/>
      <c r="DW6" s="202"/>
      <c r="DX6" s="202"/>
      <c r="DY6" s="202"/>
      <c r="DZ6" s="202"/>
      <c r="EA6" s="202"/>
      <c r="EB6" s="202"/>
      <c r="EC6" s="202"/>
      <c r="ED6" s="202"/>
      <c r="EE6" s="202"/>
      <c r="EF6" s="202"/>
      <c r="EG6" s="202"/>
      <c r="EH6" s="202"/>
      <c r="EI6" s="202"/>
      <c r="EJ6" s="202"/>
      <c r="EK6" s="202"/>
      <c r="EL6" s="202"/>
      <c r="EM6" s="202"/>
      <c r="EN6" s="202"/>
      <c r="EO6" s="202"/>
      <c r="EP6" s="202"/>
      <c r="EQ6" s="202"/>
      <c r="ER6" s="202"/>
      <c r="ES6" s="202"/>
      <c r="ET6" s="202"/>
      <c r="EU6" s="202"/>
      <c r="EV6" s="202"/>
      <c r="EW6" s="202"/>
      <c r="EX6" s="202"/>
      <c r="EY6" s="202"/>
      <c r="EZ6" s="202"/>
      <c r="FA6" s="202"/>
      <c r="FB6" s="202"/>
      <c r="FC6" s="202"/>
      <c r="FD6" s="202"/>
      <c r="FE6" s="202"/>
      <c r="FF6" s="202"/>
      <c r="FG6" s="202"/>
      <c r="FH6" s="202"/>
      <c r="FI6" s="202"/>
      <c r="FJ6" s="202"/>
      <c r="FK6" s="202"/>
      <c r="FL6" s="202"/>
      <c r="FM6" s="202"/>
      <c r="FN6" s="202"/>
      <c r="FO6" s="202"/>
      <c r="FP6" s="202"/>
      <c r="FQ6" s="202"/>
      <c r="FR6" s="202"/>
      <c r="FS6" s="202"/>
      <c r="FT6" s="202"/>
      <c r="FU6" s="202"/>
      <c r="FV6" s="202"/>
      <c r="FW6" s="202"/>
      <c r="FX6" s="202"/>
      <c r="FY6" s="202"/>
      <c r="FZ6" s="202"/>
      <c r="GA6" s="202"/>
      <c r="GB6" s="202"/>
      <c r="GC6" s="202"/>
      <c r="GD6" s="202"/>
      <c r="GE6" s="202"/>
      <c r="GF6" s="202"/>
      <c r="GG6" s="202"/>
      <c r="GH6" s="202"/>
      <c r="GI6" s="202"/>
      <c r="GJ6" s="202"/>
      <c r="GK6" s="202"/>
      <c r="GL6" s="202"/>
      <c r="GM6" s="202"/>
      <c r="GN6" s="202"/>
      <c r="GO6" s="202"/>
      <c r="GP6" s="202"/>
      <c r="GQ6" s="202"/>
      <c r="GR6" s="202"/>
      <c r="GS6" s="202"/>
      <c r="GT6" s="202"/>
      <c r="GU6" s="202"/>
      <c r="GV6" s="202"/>
      <c r="GW6" s="202"/>
      <c r="GX6" s="202"/>
      <c r="GY6" s="202"/>
      <c r="GZ6" s="202"/>
      <c r="HA6" s="202"/>
      <c r="HB6" s="202"/>
      <c r="HC6" s="202"/>
      <c r="HD6" s="202"/>
      <c r="HE6" s="202"/>
      <c r="HF6" s="202"/>
      <c r="HG6" s="202"/>
      <c r="HH6" s="202"/>
      <c r="HI6" s="202"/>
      <c r="HJ6" s="202"/>
      <c r="HK6" s="202"/>
      <c r="HL6" s="202"/>
      <c r="HM6" s="202"/>
      <c r="HN6" s="202"/>
      <c r="HO6" s="202"/>
      <c r="HP6" s="202"/>
      <c r="HQ6" s="202"/>
      <c r="HR6" s="202"/>
      <c r="HS6" s="202"/>
      <c r="HT6" s="202"/>
      <c r="HU6" s="202"/>
      <c r="HV6" s="202"/>
      <c r="HW6" s="202"/>
      <c r="HX6" s="202"/>
      <c r="HY6" s="202"/>
      <c r="HZ6" s="202"/>
      <c r="IA6" s="202"/>
      <c r="IB6" s="202"/>
      <c r="IC6" s="202"/>
      <c r="ID6" s="202"/>
      <c r="IE6" s="202"/>
      <c r="IF6" s="202"/>
      <c r="IG6" s="202"/>
      <c r="IH6" s="202"/>
      <c r="II6" s="202"/>
      <c r="IJ6" s="202"/>
      <c r="IK6" s="202"/>
      <c r="IL6" s="202"/>
      <c r="IM6" s="202"/>
      <c r="IN6" s="202"/>
      <c r="IO6" s="202"/>
      <c r="IP6" s="202"/>
      <c r="IQ6" s="202"/>
      <c r="IR6" s="202"/>
      <c r="IS6" s="202"/>
    </row>
    <row r="7" customFormat="false" ht="12.75" hidden="false" customHeight="false" outlineLevel="0" collapsed="false">
      <c r="A7" s="204"/>
      <c r="B7" s="205"/>
      <c r="C7" s="205"/>
      <c r="D7" s="205"/>
      <c r="E7" s="205"/>
      <c r="F7" s="205"/>
      <c r="G7" s="205"/>
      <c r="H7" s="205"/>
      <c r="I7" s="205"/>
      <c r="J7" s="206"/>
      <c r="M7" s="203"/>
    </row>
    <row r="8" customFormat="false" ht="41.25" hidden="false" customHeight="true" outlineLevel="0" collapsed="false">
      <c r="A8" s="204"/>
      <c r="B8" s="205"/>
      <c r="C8" s="205"/>
      <c r="D8" s="205"/>
      <c r="E8" s="205"/>
      <c r="F8" s="205"/>
      <c r="G8" s="205"/>
      <c r="H8" s="205"/>
      <c r="I8" s="205"/>
      <c r="J8" s="206"/>
      <c r="M8" s="202"/>
    </row>
    <row r="9" customFormat="false" ht="12.75" hidden="false" customHeight="false" outlineLevel="0" collapsed="false">
      <c r="A9" s="207" t="n">
        <v>67</v>
      </c>
      <c r="B9" s="132" t="s">
        <v>130</v>
      </c>
      <c r="C9" s="208" t="n">
        <v>11653.177</v>
      </c>
      <c r="D9" s="208" t="n">
        <v>-20082.933</v>
      </c>
      <c r="E9" s="208" t="n">
        <v>-5025.05</v>
      </c>
      <c r="F9" s="208" t="n">
        <v>-13454.806</v>
      </c>
      <c r="G9" s="209" t="n">
        <v>-358.72</v>
      </c>
      <c r="H9" s="208" t="n">
        <v>-13813.526</v>
      </c>
      <c r="I9" s="209" t="n">
        <v>67033.55</v>
      </c>
      <c r="J9" s="208" t="n">
        <v>53220.024</v>
      </c>
      <c r="M9" s="202"/>
    </row>
    <row r="10" customFormat="false" ht="12.75" hidden="false" customHeight="false" outlineLevel="0" collapsed="false">
      <c r="A10" s="139" t="n">
        <v>78</v>
      </c>
      <c r="B10" s="137" t="s">
        <v>82</v>
      </c>
      <c r="C10" s="210" t="n">
        <v>9374.576</v>
      </c>
      <c r="D10" s="210" t="n">
        <v>0</v>
      </c>
      <c r="E10" s="210" t="n">
        <v>5091.733</v>
      </c>
      <c r="F10" s="210" t="n">
        <v>14466.309</v>
      </c>
      <c r="G10" s="211" t="n">
        <v>-5859.929</v>
      </c>
      <c r="H10" s="210" t="n">
        <v>8606.38</v>
      </c>
      <c r="I10" s="211" t="n">
        <v>18476.324</v>
      </c>
      <c r="J10" s="210" t="n">
        <v>27082.704</v>
      </c>
      <c r="M10" s="202"/>
    </row>
    <row r="11" customFormat="false" ht="12.75" hidden="false" customHeight="false" outlineLevel="0" collapsed="false">
      <c r="A11" s="139" t="n">
        <v>80</v>
      </c>
      <c r="B11" s="137" t="s">
        <v>83</v>
      </c>
      <c r="C11" s="210" t="n">
        <v>2479.249</v>
      </c>
      <c r="D11" s="210" t="n">
        <v>45.543</v>
      </c>
      <c r="E11" s="210" t="n">
        <v>-2528.102</v>
      </c>
      <c r="F11" s="210" t="n">
        <v>-3.31</v>
      </c>
      <c r="G11" s="211" t="n">
        <v>12.642</v>
      </c>
      <c r="H11" s="210" t="n">
        <v>9.332</v>
      </c>
      <c r="I11" s="211" t="n">
        <v>2391.239</v>
      </c>
      <c r="J11" s="210" t="n">
        <v>2400.571</v>
      </c>
      <c r="M11" s="202"/>
    </row>
    <row r="12" customFormat="false" ht="12.75" hidden="false" customHeight="false" outlineLevel="0" collapsed="false">
      <c r="A12" s="139" t="n">
        <v>81</v>
      </c>
      <c r="B12" s="140" t="s">
        <v>84</v>
      </c>
      <c r="C12" s="210" t="n">
        <v>-63.679</v>
      </c>
      <c r="D12" s="210" t="n">
        <v>0</v>
      </c>
      <c r="E12" s="210" t="n">
        <v>54.348</v>
      </c>
      <c r="F12" s="210" t="n">
        <v>-9.331</v>
      </c>
      <c r="G12" s="211" t="n">
        <v>0</v>
      </c>
      <c r="H12" s="210" t="n">
        <v>-9.331</v>
      </c>
      <c r="I12" s="211" t="n">
        <v>11.573</v>
      </c>
      <c r="J12" s="210" t="n">
        <v>2.242</v>
      </c>
      <c r="M12" s="202"/>
    </row>
    <row r="13" customFormat="false" ht="12.75" hidden="false" customHeight="false" outlineLevel="0" collapsed="false">
      <c r="A13" s="139" t="n">
        <v>88</v>
      </c>
      <c r="B13" s="137" t="s">
        <v>131</v>
      </c>
      <c r="C13" s="210" t="n">
        <v>4990.019</v>
      </c>
      <c r="D13" s="210" t="n">
        <v>62.493</v>
      </c>
      <c r="E13" s="210" t="n">
        <v>-3393.337</v>
      </c>
      <c r="F13" s="210" t="n">
        <v>1659.175</v>
      </c>
      <c r="G13" s="211" t="n">
        <v>-64.638</v>
      </c>
      <c r="H13" s="210" t="n">
        <v>1594.537</v>
      </c>
      <c r="I13" s="211" t="n">
        <v>9713.436</v>
      </c>
      <c r="J13" s="210" t="n">
        <v>11307.973</v>
      </c>
      <c r="M13" s="202"/>
    </row>
    <row r="14" customFormat="false" ht="12.75" hidden="false" customHeight="false" outlineLevel="0" collapsed="false">
      <c r="A14" s="139" t="n">
        <v>99</v>
      </c>
      <c r="B14" s="137" t="s">
        <v>132</v>
      </c>
      <c r="C14" s="210" t="n">
        <v>11817.658</v>
      </c>
      <c r="D14" s="210" t="n">
        <v>-385.153</v>
      </c>
      <c r="E14" s="210" t="n">
        <v>-2104.025</v>
      </c>
      <c r="F14" s="210" t="n">
        <v>9328.48</v>
      </c>
      <c r="G14" s="211" t="n">
        <v>8.982</v>
      </c>
      <c r="H14" s="210" t="n">
        <v>9337.462</v>
      </c>
      <c r="I14" s="211" t="n">
        <v>5385.771</v>
      </c>
      <c r="J14" s="210" t="n">
        <v>14723.233</v>
      </c>
      <c r="M14" s="202"/>
    </row>
    <row r="15" customFormat="false" ht="12.75" hidden="false" customHeight="false" outlineLevel="0" collapsed="false">
      <c r="A15" s="139" t="n">
        <v>107</v>
      </c>
      <c r="B15" s="137" t="s">
        <v>87</v>
      </c>
      <c r="C15" s="210" t="n">
        <v>9399.019</v>
      </c>
      <c r="D15" s="210" t="n">
        <v>0</v>
      </c>
      <c r="E15" s="210" t="n">
        <v>-221.388</v>
      </c>
      <c r="F15" s="210" t="n">
        <v>9177.631</v>
      </c>
      <c r="G15" s="211" t="n">
        <v>-27.681</v>
      </c>
      <c r="H15" s="210" t="n">
        <v>9149.95</v>
      </c>
      <c r="I15" s="211" t="n">
        <v>12935.859</v>
      </c>
      <c r="J15" s="210" t="n">
        <v>22085.809</v>
      </c>
      <c r="M15" s="202"/>
    </row>
    <row r="16" customFormat="false" ht="12.75" hidden="false" customHeight="false" outlineLevel="0" collapsed="false">
      <c r="A16" s="212" t="n">
        <v>108</v>
      </c>
      <c r="B16" s="142" t="s">
        <v>88</v>
      </c>
      <c r="C16" s="213" t="n">
        <v>0</v>
      </c>
      <c r="D16" s="213" t="n">
        <v>0</v>
      </c>
      <c r="E16" s="213" t="n">
        <v>0.557</v>
      </c>
      <c r="F16" s="213" t="n">
        <v>0.557</v>
      </c>
      <c r="G16" s="214" t="n">
        <v>-0.376</v>
      </c>
      <c r="H16" s="213" t="n">
        <v>0.181</v>
      </c>
      <c r="I16" s="214" t="n">
        <v>62.892</v>
      </c>
      <c r="J16" s="213" t="n">
        <v>63.073</v>
      </c>
      <c r="M16" s="202"/>
    </row>
    <row r="17" customFormat="false" ht="12.75" hidden="false" customHeight="false" outlineLevel="0" collapsed="false">
      <c r="A17" s="144" t="s">
        <v>133</v>
      </c>
      <c r="B17" s="144"/>
      <c r="C17" s="215" t="n">
        <v>49650.019</v>
      </c>
      <c r="D17" s="215" t="n">
        <v>-20360.05</v>
      </c>
      <c r="E17" s="215" t="n">
        <v>-8125.264</v>
      </c>
      <c r="F17" s="215" t="n">
        <v>21164.705</v>
      </c>
      <c r="G17" s="215" t="n">
        <v>-6289.72</v>
      </c>
      <c r="H17" s="215" t="n">
        <v>14874.985</v>
      </c>
      <c r="I17" s="215" t="n">
        <v>116010.644</v>
      </c>
      <c r="J17" s="216" t="n">
        <v>130885.629</v>
      </c>
      <c r="M17" s="202"/>
    </row>
    <row r="18" customFormat="false" ht="12.75" hidden="false" customHeight="false" outlineLevel="0" collapsed="false">
      <c r="A18" s="207" t="n">
        <v>62</v>
      </c>
      <c r="B18" s="147" t="s">
        <v>90</v>
      </c>
      <c r="C18" s="208" t="n">
        <v>-190.943</v>
      </c>
      <c r="D18" s="208" t="n">
        <v>708.262</v>
      </c>
      <c r="E18" s="208" t="n">
        <v>-517.016</v>
      </c>
      <c r="F18" s="208" t="n">
        <v>0.303</v>
      </c>
      <c r="G18" s="209" t="n">
        <v>2.641</v>
      </c>
      <c r="H18" s="208" t="n">
        <v>2.944</v>
      </c>
      <c r="I18" s="209" t="n">
        <v>8.041</v>
      </c>
      <c r="J18" s="208" t="n">
        <v>10.985</v>
      </c>
      <c r="L18" s="183"/>
      <c r="M18" s="202"/>
    </row>
    <row r="19" customFormat="false" ht="12.75" hidden="false" customHeight="false" outlineLevel="0" collapsed="false">
      <c r="A19" s="139" t="n">
        <v>63</v>
      </c>
      <c r="B19" s="140" t="s">
        <v>91</v>
      </c>
      <c r="C19" s="210" t="n">
        <v>-1416.769</v>
      </c>
      <c r="D19" s="210" t="n">
        <v>0</v>
      </c>
      <c r="E19" s="210" t="n">
        <v>-0.589</v>
      </c>
      <c r="F19" s="210" t="n">
        <v>-1417.358</v>
      </c>
      <c r="G19" s="211" t="n">
        <v>-10.98</v>
      </c>
      <c r="H19" s="210" t="n">
        <v>-1428.338</v>
      </c>
      <c r="I19" s="211" t="n">
        <v>1507.974</v>
      </c>
      <c r="J19" s="210" t="n">
        <v>79.636</v>
      </c>
      <c r="L19" s="183"/>
      <c r="M19" s="202"/>
    </row>
    <row r="20" customFormat="false" ht="12.75" hidden="false" customHeight="false" outlineLevel="0" collapsed="false">
      <c r="A20" s="139" t="n">
        <v>65</v>
      </c>
      <c r="B20" s="140" t="s">
        <v>92</v>
      </c>
      <c r="C20" s="210" t="n">
        <v>599.19</v>
      </c>
      <c r="D20" s="210" t="n">
        <v>0</v>
      </c>
      <c r="E20" s="210" t="n">
        <v>-426.047</v>
      </c>
      <c r="F20" s="210" t="n">
        <v>173.143</v>
      </c>
      <c r="G20" s="211" t="n">
        <v>2.198</v>
      </c>
      <c r="H20" s="210" t="n">
        <v>175.341</v>
      </c>
      <c r="I20" s="211" t="n">
        <v>1433.904</v>
      </c>
      <c r="J20" s="210" t="n">
        <v>1609.245</v>
      </c>
      <c r="K20" s="217"/>
      <c r="L20" s="183"/>
      <c r="M20" s="202"/>
      <c r="N20" s="217"/>
      <c r="O20" s="217"/>
      <c r="P20" s="217"/>
      <c r="Q20" s="217"/>
      <c r="R20" s="217"/>
      <c r="S20" s="217"/>
      <c r="T20" s="217"/>
      <c r="U20" s="217"/>
      <c r="V20" s="217"/>
      <c r="W20" s="217"/>
      <c r="X20" s="217"/>
      <c r="Y20" s="217"/>
      <c r="Z20" s="217"/>
      <c r="AA20" s="217"/>
      <c r="AB20" s="217"/>
      <c r="AC20" s="217"/>
      <c r="AD20" s="217"/>
      <c r="AE20" s="217"/>
      <c r="AF20" s="217"/>
      <c r="AG20" s="217"/>
      <c r="AH20" s="217"/>
      <c r="AI20" s="217"/>
      <c r="AJ20" s="217"/>
      <c r="AK20" s="217"/>
      <c r="AL20" s="217"/>
      <c r="AM20" s="217"/>
      <c r="AN20" s="217"/>
      <c r="AO20" s="217"/>
      <c r="AP20" s="217"/>
      <c r="AQ20" s="217"/>
      <c r="AR20" s="217"/>
      <c r="AS20" s="217"/>
      <c r="AT20" s="217"/>
      <c r="AU20" s="217"/>
      <c r="AV20" s="217"/>
      <c r="AW20" s="217"/>
      <c r="AX20" s="217"/>
      <c r="AY20" s="217"/>
      <c r="AZ20" s="217"/>
      <c r="BA20" s="217"/>
      <c r="BB20" s="217"/>
      <c r="BC20" s="217"/>
      <c r="BD20" s="217"/>
      <c r="BE20" s="217"/>
      <c r="BF20" s="217"/>
      <c r="BG20" s="217"/>
      <c r="BH20" s="217"/>
      <c r="BI20" s="217"/>
      <c r="BJ20" s="217"/>
      <c r="BK20" s="217"/>
      <c r="BL20" s="217"/>
      <c r="BM20" s="217"/>
      <c r="BN20" s="217"/>
      <c r="BO20" s="217"/>
      <c r="BP20" s="217"/>
      <c r="BQ20" s="217"/>
      <c r="BR20" s="217"/>
      <c r="BS20" s="217"/>
      <c r="BT20" s="217"/>
      <c r="BU20" s="217"/>
      <c r="BV20" s="217"/>
      <c r="BW20" s="217"/>
      <c r="BX20" s="217"/>
      <c r="BY20" s="217"/>
      <c r="BZ20" s="217"/>
      <c r="CA20" s="217"/>
      <c r="CB20" s="217"/>
      <c r="CC20" s="217"/>
      <c r="CD20" s="217"/>
      <c r="CE20" s="217"/>
      <c r="CF20" s="217"/>
      <c r="CG20" s="217"/>
      <c r="CH20" s="217"/>
      <c r="CI20" s="217"/>
      <c r="CJ20" s="217"/>
      <c r="CK20" s="217"/>
      <c r="CL20" s="217"/>
      <c r="CM20" s="217"/>
      <c r="CN20" s="217"/>
      <c r="CO20" s="217"/>
      <c r="CP20" s="217"/>
      <c r="CQ20" s="217"/>
      <c r="CR20" s="217"/>
      <c r="CS20" s="217"/>
      <c r="CT20" s="217"/>
      <c r="CU20" s="217"/>
      <c r="CV20" s="217"/>
      <c r="CW20" s="217"/>
      <c r="CX20" s="217"/>
      <c r="CY20" s="217"/>
      <c r="CZ20" s="217"/>
      <c r="DA20" s="217"/>
      <c r="DB20" s="217"/>
      <c r="DC20" s="217"/>
      <c r="DD20" s="217"/>
      <c r="DE20" s="217"/>
      <c r="DF20" s="217"/>
      <c r="DG20" s="217"/>
      <c r="DH20" s="217"/>
      <c r="DI20" s="217"/>
      <c r="DJ20" s="217"/>
      <c r="DK20" s="217"/>
      <c r="DL20" s="217"/>
      <c r="DM20" s="217"/>
      <c r="DN20" s="217"/>
      <c r="DO20" s="217"/>
      <c r="DP20" s="217"/>
      <c r="DQ20" s="217"/>
      <c r="DR20" s="217"/>
      <c r="DS20" s="217"/>
      <c r="DT20" s="217"/>
      <c r="DU20" s="217"/>
      <c r="DV20" s="217"/>
      <c r="DW20" s="217"/>
      <c r="DX20" s="217"/>
      <c r="DY20" s="217"/>
      <c r="DZ20" s="217"/>
      <c r="EA20" s="217"/>
      <c r="EB20" s="217"/>
      <c r="EC20" s="217"/>
      <c r="ED20" s="217"/>
      <c r="EE20" s="217"/>
      <c r="EF20" s="217"/>
      <c r="EG20" s="217"/>
      <c r="EH20" s="217"/>
      <c r="EI20" s="217"/>
      <c r="EJ20" s="217"/>
      <c r="EK20" s="217"/>
      <c r="EL20" s="217"/>
      <c r="EM20" s="217"/>
      <c r="EN20" s="217"/>
      <c r="EO20" s="217"/>
      <c r="EP20" s="217"/>
      <c r="EQ20" s="217"/>
      <c r="ER20" s="217"/>
      <c r="ES20" s="217"/>
      <c r="ET20" s="217"/>
      <c r="EU20" s="217"/>
      <c r="EV20" s="217"/>
      <c r="EW20" s="217"/>
      <c r="EX20" s="217"/>
      <c r="EY20" s="217"/>
      <c r="EZ20" s="217"/>
      <c r="FA20" s="217"/>
      <c r="FB20" s="217"/>
      <c r="FC20" s="217"/>
      <c r="FD20" s="217"/>
      <c r="FE20" s="217"/>
      <c r="FF20" s="217"/>
      <c r="FG20" s="217"/>
      <c r="FH20" s="217"/>
      <c r="FI20" s="217"/>
      <c r="FJ20" s="217"/>
      <c r="FK20" s="217"/>
      <c r="FL20" s="217"/>
      <c r="FM20" s="217"/>
      <c r="FN20" s="217"/>
      <c r="FO20" s="217"/>
      <c r="FP20" s="217"/>
      <c r="FQ20" s="217"/>
      <c r="FR20" s="217"/>
      <c r="FS20" s="217"/>
      <c r="FT20" s="217"/>
      <c r="FU20" s="217"/>
      <c r="FV20" s="217"/>
      <c r="FW20" s="217"/>
      <c r="FX20" s="217"/>
      <c r="FY20" s="217"/>
      <c r="FZ20" s="217"/>
      <c r="GA20" s="217"/>
      <c r="GB20" s="217"/>
      <c r="GC20" s="217"/>
      <c r="GD20" s="217"/>
      <c r="GE20" s="217"/>
      <c r="GF20" s="217"/>
      <c r="GG20" s="217"/>
      <c r="GH20" s="217"/>
      <c r="GI20" s="217"/>
      <c r="GJ20" s="217"/>
      <c r="GK20" s="217"/>
      <c r="GL20" s="217"/>
      <c r="GM20" s="217"/>
      <c r="GN20" s="217"/>
      <c r="GO20" s="217"/>
      <c r="GP20" s="217"/>
      <c r="GQ20" s="217"/>
      <c r="GR20" s="217"/>
      <c r="GS20" s="217"/>
      <c r="GT20" s="217"/>
      <c r="GU20" s="217"/>
      <c r="GV20" s="217"/>
      <c r="GW20" s="217"/>
      <c r="GX20" s="217"/>
      <c r="GY20" s="217"/>
      <c r="GZ20" s="217"/>
      <c r="HA20" s="217"/>
      <c r="HB20" s="217"/>
      <c r="HC20" s="217"/>
      <c r="HD20" s="217"/>
      <c r="HE20" s="217"/>
      <c r="HF20" s="217"/>
      <c r="HG20" s="217"/>
      <c r="HH20" s="217"/>
      <c r="HI20" s="217"/>
      <c r="HJ20" s="217"/>
      <c r="HK20" s="217"/>
      <c r="HL20" s="217"/>
      <c r="HM20" s="217"/>
      <c r="HN20" s="217"/>
      <c r="HO20" s="217"/>
      <c r="HP20" s="217"/>
      <c r="HQ20" s="217"/>
      <c r="HR20" s="217"/>
      <c r="HS20" s="217"/>
      <c r="HT20" s="217"/>
      <c r="HU20" s="217"/>
      <c r="HV20" s="217"/>
      <c r="HW20" s="217"/>
      <c r="HX20" s="217"/>
      <c r="HY20" s="217"/>
      <c r="HZ20" s="217"/>
      <c r="IA20" s="217"/>
      <c r="IB20" s="217"/>
      <c r="IC20" s="217"/>
      <c r="ID20" s="217"/>
      <c r="IE20" s="217"/>
      <c r="IF20" s="217"/>
      <c r="IG20" s="217"/>
      <c r="IH20" s="217"/>
      <c r="II20" s="217"/>
      <c r="IJ20" s="217"/>
      <c r="IK20" s="217"/>
      <c r="IL20" s="217"/>
      <c r="IM20" s="217"/>
      <c r="IN20" s="217"/>
      <c r="IO20" s="217"/>
      <c r="IP20" s="217"/>
      <c r="IQ20" s="217"/>
      <c r="IR20" s="217"/>
      <c r="IS20" s="217"/>
    </row>
    <row r="21" customFormat="false" ht="12.75" hidden="false" customHeight="false" outlineLevel="0" collapsed="false">
      <c r="A21" s="139" t="n">
        <v>68</v>
      </c>
      <c r="B21" s="140" t="s">
        <v>93</v>
      </c>
      <c r="C21" s="210" t="n">
        <v>220.162</v>
      </c>
      <c r="D21" s="210" t="n">
        <v>0</v>
      </c>
      <c r="E21" s="210" t="n">
        <v>-196.81</v>
      </c>
      <c r="F21" s="210" t="n">
        <v>23.352</v>
      </c>
      <c r="G21" s="211" t="n">
        <v>-1.814</v>
      </c>
      <c r="H21" s="210" t="n">
        <v>21.538</v>
      </c>
      <c r="I21" s="211" t="n">
        <v>202.532</v>
      </c>
      <c r="J21" s="210" t="n">
        <v>224.07</v>
      </c>
      <c r="L21" s="183"/>
      <c r="M21" s="202"/>
    </row>
    <row r="22" customFormat="false" ht="12.75" hidden="false" customHeight="false" outlineLevel="0" collapsed="false">
      <c r="A22" s="139" t="n">
        <v>76</v>
      </c>
      <c r="B22" s="140" t="s">
        <v>94</v>
      </c>
      <c r="C22" s="210" t="n">
        <v>448.352</v>
      </c>
      <c r="D22" s="210" t="n">
        <v>-31.707</v>
      </c>
      <c r="E22" s="210" t="n">
        <v>-1.673</v>
      </c>
      <c r="F22" s="210" t="n">
        <v>414.972</v>
      </c>
      <c r="G22" s="211" t="n">
        <v>-12.77</v>
      </c>
      <c r="H22" s="210" t="n">
        <v>402.202</v>
      </c>
      <c r="I22" s="211" t="n">
        <v>4872.31</v>
      </c>
      <c r="J22" s="210" t="n">
        <v>5274.512</v>
      </c>
      <c r="L22" s="183"/>
      <c r="M22" s="202"/>
    </row>
    <row r="23" customFormat="false" ht="12.75" hidden="false" customHeight="false" outlineLevel="0" collapsed="false">
      <c r="A23" s="212" t="n">
        <v>94</v>
      </c>
      <c r="B23" s="152" t="s">
        <v>95</v>
      </c>
      <c r="C23" s="213" t="n">
        <v>29.305</v>
      </c>
      <c r="D23" s="213" t="n">
        <v>0</v>
      </c>
      <c r="E23" s="213" t="n">
        <v>0</v>
      </c>
      <c r="F23" s="213" t="n">
        <v>29.305</v>
      </c>
      <c r="G23" s="214" t="n">
        <v>-0.062</v>
      </c>
      <c r="H23" s="213" t="n">
        <v>29.243</v>
      </c>
      <c r="I23" s="214" t="n">
        <v>4.107</v>
      </c>
      <c r="J23" s="213" t="n">
        <v>33.35</v>
      </c>
      <c r="L23" s="183"/>
      <c r="M23" s="202"/>
    </row>
    <row r="24" customFormat="false" ht="12.75" hidden="false" customHeight="false" outlineLevel="0" collapsed="false">
      <c r="A24" s="154" t="s">
        <v>134</v>
      </c>
      <c r="B24" s="154"/>
      <c r="C24" s="218" t="n">
        <v>-310.703</v>
      </c>
      <c r="D24" s="218" t="n">
        <v>676.555</v>
      </c>
      <c r="E24" s="218" t="n">
        <v>-1142.135</v>
      </c>
      <c r="F24" s="218" t="n">
        <v>-776.283</v>
      </c>
      <c r="G24" s="218" t="n">
        <v>-20.787</v>
      </c>
      <c r="H24" s="218" t="n">
        <v>-797.07</v>
      </c>
      <c r="I24" s="218" t="n">
        <v>8028.868</v>
      </c>
      <c r="J24" s="219" t="n">
        <v>7231.798</v>
      </c>
      <c r="M24" s="202"/>
    </row>
    <row r="25" customFormat="false" ht="12.75" hidden="false" customHeight="false" outlineLevel="0" collapsed="false">
      <c r="A25" s="158" t="s">
        <v>97</v>
      </c>
      <c r="B25" s="158"/>
      <c r="C25" s="220" t="n">
        <v>49339.316</v>
      </c>
      <c r="D25" s="220" t="n">
        <v>-19683.495</v>
      </c>
      <c r="E25" s="220" t="n">
        <v>-9267.399</v>
      </c>
      <c r="F25" s="220" t="n">
        <v>20388.422</v>
      </c>
      <c r="G25" s="220" t="n">
        <v>-6310.507</v>
      </c>
      <c r="H25" s="220" t="n">
        <v>14077.915</v>
      </c>
      <c r="I25" s="220" t="n">
        <v>124039.512</v>
      </c>
      <c r="J25" s="221" t="n">
        <v>138117.427</v>
      </c>
      <c r="M25" s="202"/>
    </row>
    <row r="26" customFormat="false" ht="12.75" hidden="false" customHeight="false" outlineLevel="0" collapsed="false">
      <c r="A26" s="222" t="s">
        <v>98</v>
      </c>
      <c r="B26" s="222"/>
      <c r="C26" s="222"/>
      <c r="D26" s="222"/>
      <c r="E26" s="222"/>
      <c r="F26" s="222"/>
      <c r="G26" s="222"/>
      <c r="H26" s="222"/>
      <c r="I26" s="222"/>
      <c r="J26" s="222"/>
      <c r="M26" s="202"/>
    </row>
    <row r="27" customFormat="false" ht="23.25" hidden="false" customHeight="true" outlineLevel="0" collapsed="false">
      <c r="A27" s="223"/>
      <c r="B27" s="223"/>
      <c r="C27" s="223"/>
      <c r="D27" s="223"/>
      <c r="E27" s="223"/>
      <c r="F27" s="223"/>
      <c r="G27" s="223"/>
      <c r="H27" s="223"/>
      <c r="I27" s="223"/>
      <c r="J27" s="223"/>
      <c r="K27" s="217"/>
      <c r="L27" s="217"/>
      <c r="M27" s="202"/>
      <c r="N27" s="217"/>
      <c r="O27" s="217"/>
      <c r="P27" s="217"/>
      <c r="Q27" s="217"/>
      <c r="R27" s="217"/>
      <c r="S27" s="217"/>
      <c r="T27" s="217"/>
      <c r="U27" s="217"/>
      <c r="V27" s="217"/>
      <c r="W27" s="217"/>
      <c r="X27" s="217"/>
      <c r="Y27" s="217"/>
      <c r="Z27" s="217"/>
      <c r="AA27" s="217"/>
      <c r="AB27" s="217"/>
      <c r="AC27" s="217"/>
      <c r="AD27" s="217"/>
      <c r="AE27" s="217"/>
      <c r="AF27" s="217"/>
      <c r="AG27" s="217"/>
      <c r="AH27" s="217"/>
      <c r="AI27" s="217"/>
      <c r="AJ27" s="217"/>
      <c r="AK27" s="217"/>
      <c r="AL27" s="217"/>
      <c r="AM27" s="217"/>
      <c r="AN27" s="217"/>
      <c r="AO27" s="217"/>
      <c r="AP27" s="217"/>
      <c r="AQ27" s="217"/>
      <c r="AR27" s="217"/>
      <c r="AS27" s="217"/>
      <c r="AT27" s="217"/>
      <c r="AU27" s="217"/>
      <c r="AV27" s="217"/>
      <c r="AW27" s="217"/>
      <c r="AX27" s="217"/>
      <c r="AY27" s="217"/>
      <c r="AZ27" s="217"/>
      <c r="BA27" s="217"/>
      <c r="BB27" s="217"/>
      <c r="BC27" s="217"/>
      <c r="BD27" s="217"/>
      <c r="BE27" s="217"/>
      <c r="BF27" s="217"/>
      <c r="BG27" s="217"/>
      <c r="BH27" s="217"/>
      <c r="BI27" s="217"/>
      <c r="BJ27" s="217"/>
      <c r="BK27" s="217"/>
      <c r="BL27" s="217"/>
      <c r="BM27" s="217"/>
      <c r="BN27" s="217"/>
      <c r="BO27" s="217"/>
      <c r="BP27" s="217"/>
      <c r="BQ27" s="217"/>
      <c r="BR27" s="217"/>
      <c r="BS27" s="217"/>
      <c r="BT27" s="217"/>
      <c r="BU27" s="217"/>
      <c r="BV27" s="217"/>
      <c r="BW27" s="217"/>
      <c r="BX27" s="217"/>
      <c r="BY27" s="217"/>
      <c r="BZ27" s="217"/>
      <c r="CA27" s="217"/>
      <c r="CB27" s="217"/>
      <c r="CC27" s="217"/>
      <c r="CD27" s="217"/>
      <c r="CE27" s="217"/>
      <c r="CF27" s="217"/>
      <c r="CG27" s="217"/>
      <c r="CH27" s="217"/>
      <c r="CI27" s="217"/>
      <c r="CJ27" s="217"/>
      <c r="CK27" s="217"/>
      <c r="CL27" s="217"/>
      <c r="CM27" s="217"/>
      <c r="CN27" s="217"/>
      <c r="CO27" s="217"/>
      <c r="CP27" s="217"/>
      <c r="CQ27" s="217"/>
      <c r="CR27" s="217"/>
      <c r="CS27" s="217"/>
      <c r="CT27" s="217"/>
      <c r="CU27" s="217"/>
      <c r="CV27" s="217"/>
      <c r="CW27" s="217"/>
      <c r="CX27" s="217"/>
      <c r="CY27" s="217"/>
      <c r="CZ27" s="217"/>
      <c r="DA27" s="217"/>
      <c r="DB27" s="217"/>
      <c r="DC27" s="217"/>
      <c r="DD27" s="217"/>
      <c r="DE27" s="217"/>
      <c r="DF27" s="217"/>
      <c r="DG27" s="217"/>
      <c r="DH27" s="217"/>
      <c r="DI27" s="217"/>
      <c r="DJ27" s="217"/>
      <c r="DK27" s="217"/>
      <c r="DL27" s="217"/>
      <c r="DM27" s="217"/>
      <c r="DN27" s="217"/>
      <c r="DO27" s="217"/>
      <c r="DP27" s="217"/>
      <c r="DQ27" s="217"/>
      <c r="DR27" s="217"/>
      <c r="DS27" s="217"/>
      <c r="DT27" s="217"/>
      <c r="DU27" s="217"/>
      <c r="DV27" s="217"/>
      <c r="DW27" s="217"/>
      <c r="DX27" s="217"/>
      <c r="DY27" s="217"/>
      <c r="DZ27" s="217"/>
      <c r="EA27" s="217"/>
      <c r="EB27" s="217"/>
      <c r="EC27" s="217"/>
      <c r="ED27" s="217"/>
      <c r="EE27" s="217"/>
      <c r="EF27" s="217"/>
      <c r="EG27" s="217"/>
      <c r="EH27" s="217"/>
      <c r="EI27" s="217"/>
      <c r="EJ27" s="217"/>
      <c r="EK27" s="217"/>
      <c r="EL27" s="217"/>
      <c r="EM27" s="217"/>
      <c r="EN27" s="217"/>
      <c r="EO27" s="217"/>
      <c r="EP27" s="217"/>
      <c r="EQ27" s="217"/>
      <c r="ER27" s="217"/>
      <c r="ES27" s="217"/>
      <c r="ET27" s="217"/>
      <c r="EU27" s="217"/>
      <c r="EV27" s="217"/>
      <c r="EW27" s="217"/>
      <c r="EX27" s="217"/>
      <c r="EY27" s="217"/>
      <c r="EZ27" s="217"/>
      <c r="FA27" s="217"/>
      <c r="FB27" s="217"/>
      <c r="FC27" s="217"/>
      <c r="FD27" s="217"/>
      <c r="FE27" s="217"/>
      <c r="FF27" s="217"/>
      <c r="FG27" s="217"/>
      <c r="FH27" s="217"/>
      <c r="FI27" s="217"/>
      <c r="FJ27" s="217"/>
      <c r="FK27" s="217"/>
      <c r="FL27" s="217"/>
      <c r="FM27" s="217"/>
      <c r="FN27" s="217"/>
      <c r="FO27" s="217"/>
      <c r="FP27" s="217"/>
      <c r="FQ27" s="217"/>
      <c r="FR27" s="217"/>
      <c r="FS27" s="217"/>
      <c r="FT27" s="217"/>
      <c r="FU27" s="217"/>
      <c r="FV27" s="217"/>
      <c r="FW27" s="217"/>
      <c r="FX27" s="217"/>
      <c r="FY27" s="217"/>
      <c r="FZ27" s="217"/>
      <c r="GA27" s="217"/>
      <c r="GB27" s="217"/>
      <c r="GC27" s="217"/>
      <c r="GD27" s="217"/>
      <c r="GE27" s="217"/>
      <c r="GF27" s="217"/>
      <c r="GG27" s="217"/>
      <c r="GH27" s="217"/>
      <c r="GI27" s="217"/>
      <c r="GJ27" s="217"/>
      <c r="GK27" s="217"/>
      <c r="GL27" s="217"/>
      <c r="GM27" s="217"/>
      <c r="GN27" s="217"/>
      <c r="GO27" s="217"/>
      <c r="GP27" s="217"/>
      <c r="GQ27" s="217"/>
      <c r="GR27" s="217"/>
      <c r="GS27" s="217"/>
      <c r="GT27" s="217"/>
      <c r="GU27" s="217"/>
      <c r="GV27" s="217"/>
      <c r="GW27" s="217"/>
      <c r="GX27" s="217"/>
      <c r="GY27" s="217"/>
      <c r="GZ27" s="217"/>
      <c r="HA27" s="217"/>
      <c r="HB27" s="217"/>
      <c r="HC27" s="217"/>
      <c r="HD27" s="217"/>
      <c r="HE27" s="217"/>
      <c r="HF27" s="217"/>
      <c r="HG27" s="217"/>
      <c r="HH27" s="217"/>
      <c r="HI27" s="217"/>
      <c r="HJ27" s="217"/>
      <c r="HK27" s="217"/>
      <c r="HL27" s="217"/>
      <c r="HM27" s="217"/>
      <c r="HN27" s="217"/>
      <c r="HO27" s="217"/>
      <c r="HP27" s="217"/>
      <c r="HQ27" s="217"/>
      <c r="HR27" s="217"/>
      <c r="HS27" s="217"/>
      <c r="HT27" s="217"/>
      <c r="HU27" s="217"/>
      <c r="HV27" s="217"/>
      <c r="HW27" s="217"/>
      <c r="HX27" s="217"/>
      <c r="HY27" s="217"/>
      <c r="HZ27" s="217"/>
      <c r="IA27" s="217"/>
      <c r="IB27" s="217"/>
      <c r="IC27" s="217"/>
      <c r="ID27" s="217"/>
      <c r="IE27" s="217"/>
      <c r="IF27" s="217"/>
      <c r="IG27" s="217"/>
      <c r="IH27" s="217"/>
      <c r="II27" s="217"/>
      <c r="IJ27" s="217"/>
      <c r="IK27" s="217"/>
      <c r="IL27" s="217"/>
      <c r="IM27" s="217"/>
      <c r="IN27" s="217"/>
      <c r="IO27" s="217"/>
      <c r="IP27" s="217"/>
      <c r="IQ27" s="217"/>
      <c r="IR27" s="217"/>
      <c r="IS27" s="217"/>
    </row>
    <row r="28" customFormat="false" ht="11.25" hidden="false" customHeight="true" outlineLevel="0" collapsed="false">
      <c r="B28" s="224"/>
      <c r="C28" s="224"/>
      <c r="D28" s="224"/>
      <c r="E28" s="224"/>
      <c r="F28" s="224"/>
      <c r="G28" s="224"/>
      <c r="H28" s="224"/>
      <c r="I28" s="224"/>
      <c r="J28" s="224"/>
      <c r="K28" s="217"/>
      <c r="L28" s="217"/>
      <c r="M28" s="202"/>
      <c r="N28" s="217"/>
      <c r="O28" s="217"/>
      <c r="P28" s="217"/>
      <c r="Q28" s="217"/>
      <c r="R28" s="217"/>
      <c r="S28" s="217"/>
      <c r="T28" s="217"/>
      <c r="U28" s="217"/>
      <c r="V28" s="217"/>
      <c r="W28" s="217"/>
      <c r="X28" s="217"/>
      <c r="Y28" s="217"/>
      <c r="Z28" s="217"/>
      <c r="AA28" s="217"/>
      <c r="AB28" s="217"/>
      <c r="AC28" s="217"/>
      <c r="AD28" s="217"/>
      <c r="AE28" s="217"/>
      <c r="AF28" s="217"/>
      <c r="AG28" s="217"/>
      <c r="AH28" s="217"/>
      <c r="AI28" s="217"/>
      <c r="AJ28" s="217"/>
      <c r="AK28" s="217"/>
      <c r="AL28" s="217"/>
      <c r="AM28" s="217"/>
      <c r="AN28" s="217"/>
      <c r="AO28" s="217"/>
      <c r="AP28" s="217"/>
      <c r="AQ28" s="217"/>
      <c r="AR28" s="217"/>
      <c r="AS28" s="217"/>
      <c r="AT28" s="217"/>
      <c r="AU28" s="217"/>
      <c r="AV28" s="217"/>
      <c r="AW28" s="217"/>
      <c r="AX28" s="217"/>
      <c r="AY28" s="217"/>
      <c r="AZ28" s="217"/>
      <c r="BA28" s="217"/>
      <c r="BB28" s="217"/>
      <c r="BC28" s="217"/>
      <c r="BD28" s="217"/>
      <c r="BE28" s="217"/>
      <c r="BF28" s="217"/>
      <c r="BG28" s="217"/>
      <c r="BH28" s="217"/>
      <c r="BI28" s="217"/>
      <c r="BJ28" s="217"/>
      <c r="BK28" s="217"/>
      <c r="BL28" s="217"/>
      <c r="BM28" s="217"/>
      <c r="BN28" s="217"/>
      <c r="BO28" s="217"/>
      <c r="BP28" s="217"/>
      <c r="BQ28" s="217"/>
      <c r="BR28" s="217"/>
      <c r="BS28" s="217"/>
      <c r="BT28" s="217"/>
      <c r="BU28" s="217"/>
      <c r="BV28" s="217"/>
      <c r="BW28" s="217"/>
      <c r="BX28" s="217"/>
      <c r="BY28" s="217"/>
      <c r="BZ28" s="217"/>
      <c r="CA28" s="217"/>
      <c r="CB28" s="217"/>
      <c r="CC28" s="217"/>
      <c r="CD28" s="217"/>
      <c r="CE28" s="217"/>
      <c r="CF28" s="217"/>
      <c r="CG28" s="217"/>
      <c r="CH28" s="217"/>
      <c r="CI28" s="217"/>
      <c r="CJ28" s="217"/>
      <c r="CK28" s="217"/>
      <c r="CL28" s="217"/>
      <c r="CM28" s="217"/>
      <c r="CN28" s="217"/>
      <c r="CO28" s="217"/>
      <c r="CP28" s="217"/>
      <c r="CQ28" s="217"/>
      <c r="CR28" s="217"/>
      <c r="CS28" s="217"/>
      <c r="CT28" s="217"/>
      <c r="CU28" s="217"/>
      <c r="CV28" s="217"/>
      <c r="CW28" s="217"/>
      <c r="CX28" s="217"/>
      <c r="CY28" s="217"/>
      <c r="CZ28" s="217"/>
      <c r="DA28" s="217"/>
      <c r="DB28" s="217"/>
      <c r="DC28" s="217"/>
      <c r="DD28" s="217"/>
      <c r="DE28" s="217"/>
      <c r="DF28" s="217"/>
      <c r="DG28" s="217"/>
      <c r="DH28" s="217"/>
      <c r="DI28" s="217"/>
      <c r="DJ28" s="217"/>
      <c r="DK28" s="217"/>
      <c r="DL28" s="217"/>
      <c r="DM28" s="217"/>
      <c r="DN28" s="217"/>
      <c r="DO28" s="217"/>
      <c r="DP28" s="217"/>
      <c r="DQ28" s="217"/>
      <c r="DR28" s="217"/>
      <c r="DS28" s="217"/>
      <c r="DT28" s="217"/>
      <c r="DU28" s="217"/>
      <c r="DV28" s="217"/>
      <c r="DW28" s="217"/>
      <c r="DX28" s="217"/>
      <c r="DY28" s="217"/>
      <c r="DZ28" s="217"/>
      <c r="EA28" s="217"/>
      <c r="EB28" s="217"/>
      <c r="EC28" s="217"/>
      <c r="ED28" s="217"/>
      <c r="EE28" s="217"/>
      <c r="EF28" s="217"/>
      <c r="EG28" s="217"/>
      <c r="EH28" s="217"/>
      <c r="EI28" s="217"/>
      <c r="EJ28" s="217"/>
      <c r="EK28" s="217"/>
      <c r="EL28" s="217"/>
      <c r="EM28" s="217"/>
      <c r="EN28" s="217"/>
      <c r="EO28" s="217"/>
      <c r="EP28" s="217"/>
      <c r="EQ28" s="217"/>
      <c r="ER28" s="217"/>
      <c r="ES28" s="217"/>
      <c r="ET28" s="217"/>
      <c r="EU28" s="217"/>
      <c r="EV28" s="217"/>
      <c r="EW28" s="217"/>
      <c r="EX28" s="217"/>
      <c r="EY28" s="217"/>
      <c r="EZ28" s="217"/>
      <c r="FA28" s="217"/>
      <c r="FB28" s="217"/>
      <c r="FC28" s="217"/>
      <c r="FD28" s="217"/>
      <c r="FE28" s="217"/>
      <c r="FF28" s="217"/>
      <c r="FG28" s="217"/>
      <c r="FH28" s="217"/>
      <c r="FI28" s="217"/>
      <c r="FJ28" s="217"/>
      <c r="FK28" s="217"/>
      <c r="FL28" s="217"/>
      <c r="FM28" s="217"/>
      <c r="FN28" s="217"/>
      <c r="FO28" s="217"/>
      <c r="FP28" s="217"/>
      <c r="FQ28" s="217"/>
      <c r="FR28" s="217"/>
      <c r="FS28" s="217"/>
      <c r="FT28" s="217"/>
      <c r="FU28" s="217"/>
      <c r="FV28" s="217"/>
      <c r="FW28" s="217"/>
      <c r="FX28" s="217"/>
      <c r="FY28" s="217"/>
      <c r="FZ28" s="217"/>
      <c r="GA28" s="217"/>
      <c r="GB28" s="217"/>
      <c r="GC28" s="217"/>
      <c r="GD28" s="217"/>
      <c r="GE28" s="217"/>
      <c r="GF28" s="217"/>
      <c r="GG28" s="217"/>
      <c r="GH28" s="217"/>
      <c r="GI28" s="217"/>
      <c r="GJ28" s="217"/>
      <c r="GK28" s="217"/>
      <c r="GL28" s="217"/>
      <c r="GM28" s="217"/>
      <c r="GN28" s="217"/>
      <c r="GO28" s="217"/>
      <c r="GP28" s="217"/>
      <c r="GQ28" s="217"/>
      <c r="GR28" s="217"/>
      <c r="GS28" s="217"/>
      <c r="GT28" s="217"/>
      <c r="GU28" s="217"/>
      <c r="GV28" s="217"/>
      <c r="GW28" s="217"/>
      <c r="GX28" s="217"/>
      <c r="GY28" s="217"/>
      <c r="GZ28" s="217"/>
      <c r="HA28" s="217"/>
      <c r="HB28" s="217"/>
      <c r="HC28" s="217"/>
      <c r="HD28" s="217"/>
      <c r="HE28" s="217"/>
      <c r="HF28" s="217"/>
      <c r="HG28" s="217"/>
      <c r="HH28" s="217"/>
      <c r="HI28" s="217"/>
      <c r="HJ28" s="217"/>
      <c r="HK28" s="217"/>
      <c r="HL28" s="217"/>
      <c r="HM28" s="217"/>
      <c r="HN28" s="217"/>
      <c r="HO28" s="217"/>
      <c r="HP28" s="217"/>
      <c r="HQ28" s="217"/>
      <c r="HR28" s="217"/>
      <c r="HS28" s="217"/>
      <c r="HT28" s="217"/>
      <c r="HU28" s="217"/>
      <c r="HV28" s="217"/>
      <c r="HW28" s="217"/>
      <c r="HX28" s="217"/>
      <c r="HY28" s="217"/>
      <c r="HZ28" s="217"/>
      <c r="IA28" s="217"/>
      <c r="IB28" s="217"/>
      <c r="IC28" s="217"/>
      <c r="ID28" s="217"/>
      <c r="IE28" s="217"/>
      <c r="IF28" s="217"/>
      <c r="IG28" s="217"/>
      <c r="IH28" s="217"/>
      <c r="II28" s="217"/>
      <c r="IJ28" s="217"/>
      <c r="IK28" s="217"/>
      <c r="IL28" s="217"/>
      <c r="IM28" s="217"/>
      <c r="IN28" s="217"/>
      <c r="IO28" s="217"/>
      <c r="IP28" s="217"/>
      <c r="IQ28" s="217"/>
      <c r="IR28" s="217"/>
      <c r="IS28" s="217"/>
    </row>
    <row r="29" customFormat="false" ht="12.75" hidden="false" customHeight="false" outlineLevel="0" collapsed="false">
      <c r="B29" s="224"/>
      <c r="C29" s="224"/>
      <c r="D29" s="224"/>
      <c r="E29" s="224"/>
      <c r="F29" s="224"/>
      <c r="G29" s="224"/>
      <c r="H29" s="224"/>
      <c r="I29" s="224"/>
      <c r="J29" s="224"/>
    </row>
    <row r="30" customFormat="false" ht="12.75" hidden="false" customHeight="false" outlineLevel="0" collapsed="false">
      <c r="B30" s="225"/>
    </row>
    <row r="31" customFormat="false" ht="12.75" hidden="false" customHeight="false" outlineLevel="0" collapsed="false">
      <c r="A31" s="226"/>
      <c r="B31" s="197"/>
      <c r="C31" s="227"/>
      <c r="D31" s="227"/>
      <c r="E31" s="227"/>
      <c r="F31" s="227"/>
      <c r="G31" s="228"/>
      <c r="H31" s="227"/>
      <c r="I31" s="228"/>
      <c r="J31" s="227"/>
      <c r="M31" s="202"/>
    </row>
    <row r="32" customFormat="false" ht="12.75" hidden="false" customHeight="false" outlineLevel="0" collapsed="false">
      <c r="B32" s="225"/>
    </row>
    <row r="33" customFormat="false" ht="12.75" hidden="false" customHeight="false" outlineLevel="0" collapsed="false">
      <c r="B33" s="225"/>
    </row>
    <row r="34" customFormat="false" ht="12.75" hidden="false" customHeight="false" outlineLevel="0" collapsed="false">
      <c r="B34" s="225"/>
    </row>
    <row r="35" customFormat="false" ht="12.75" hidden="false" customHeight="false" outlineLevel="0" collapsed="false">
      <c r="B35" s="225"/>
    </row>
    <row r="37" customFormat="false" ht="12.75" hidden="false" customHeight="false" outlineLevel="0" collapsed="false">
      <c r="C37" s="228"/>
      <c r="D37" s="228"/>
      <c r="E37" s="228"/>
      <c r="F37" s="228"/>
      <c r="G37" s="228"/>
      <c r="H37" s="228"/>
      <c r="I37" s="228"/>
      <c r="J37" s="228"/>
    </row>
    <row r="38" customFormat="false" ht="12.75" hidden="false" customHeight="false" outlineLevel="0" collapsed="false">
      <c r="C38" s="228"/>
      <c r="D38" s="228"/>
      <c r="E38" s="228"/>
      <c r="F38" s="228"/>
      <c r="G38" s="228"/>
      <c r="H38" s="228"/>
      <c r="I38" s="228"/>
      <c r="J38" s="228"/>
    </row>
    <row r="39" customFormat="false" ht="12.75" hidden="false" customHeight="false" outlineLevel="0" collapsed="false">
      <c r="C39" s="228"/>
      <c r="D39" s="228"/>
      <c r="E39" s="228"/>
      <c r="F39" s="228"/>
      <c r="G39" s="228"/>
      <c r="H39" s="228"/>
      <c r="I39" s="228"/>
      <c r="J39" s="228"/>
    </row>
  </sheetData>
  <mergeCells count="21">
    <mergeCell ref="A1:J1"/>
    <mergeCell ref="A2:J2"/>
    <mergeCell ref="A3:J3"/>
    <mergeCell ref="A4:J4"/>
    <mergeCell ref="A5:A8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A17:B17"/>
    <mergeCell ref="A24:B24"/>
    <mergeCell ref="A25:B25"/>
    <mergeCell ref="A26:J26"/>
    <mergeCell ref="A27:J27"/>
    <mergeCell ref="B28:J28"/>
    <mergeCell ref="B29:J29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29" width="8.65"/>
    <col collapsed="false" customWidth="true" hidden="false" outlineLevel="0" max="2" min="2" style="229" width="51.82"/>
    <col collapsed="false" customWidth="true" hidden="false" outlineLevel="0" max="3" min="3" style="229" width="18.15"/>
    <col collapsed="false" customWidth="true" hidden="false" outlineLevel="0" max="4" min="4" style="229" width="15.82"/>
    <col collapsed="false" customWidth="true" hidden="false" outlineLevel="0" max="5" min="5" style="229" width="14.99"/>
    <col collapsed="false" customWidth="true" hidden="false" outlineLevel="0" max="6" min="6" style="229" width="14.33"/>
    <col collapsed="false" customWidth="true" hidden="false" outlineLevel="0" max="8" min="7" style="229" width="14.82"/>
    <col collapsed="false" customWidth="true" hidden="false" outlineLevel="0" max="9" min="9" style="229" width="15.82"/>
    <col collapsed="false" customWidth="true" hidden="false" outlineLevel="0" max="10" min="10" style="229" width="12.16"/>
    <col collapsed="false" customWidth="true" hidden="false" outlineLevel="0" max="11" min="11" style="229" width="16.15"/>
    <col collapsed="false" customWidth="false" hidden="false" outlineLevel="0" max="257" min="12" style="230" width="8.99"/>
  </cols>
  <sheetData>
    <row r="1" customFormat="false" ht="12.75" hidden="false" customHeight="false" outlineLevel="0" collapsed="false">
      <c r="B1" s="120"/>
      <c r="C1" s="120"/>
      <c r="D1" s="120"/>
      <c r="E1" s="120"/>
      <c r="F1" s="120"/>
      <c r="G1" s="120"/>
      <c r="H1" s="120"/>
      <c r="I1" s="120"/>
      <c r="J1" s="120"/>
      <c r="K1" s="120"/>
    </row>
    <row r="2" customFormat="false" ht="12.75" hidden="false" customHeight="false" outlineLevel="0" collapsed="false">
      <c r="B2" s="121" t="s">
        <v>155</v>
      </c>
      <c r="C2" s="121"/>
      <c r="D2" s="121"/>
      <c r="E2" s="121"/>
      <c r="F2" s="121"/>
      <c r="G2" s="121"/>
      <c r="H2" s="121"/>
      <c r="I2" s="121"/>
      <c r="J2" s="121"/>
      <c r="K2" s="121"/>
    </row>
    <row r="3" customFormat="false" ht="12.75" hidden="false" customHeight="false" outlineLevel="0" collapsed="false">
      <c r="B3" s="231" t="s">
        <v>156</v>
      </c>
      <c r="C3" s="231"/>
      <c r="D3" s="231"/>
      <c r="E3" s="231"/>
      <c r="F3" s="231"/>
      <c r="G3" s="231"/>
      <c r="H3" s="231"/>
      <c r="I3" s="231"/>
      <c r="J3" s="231"/>
      <c r="K3" s="231"/>
    </row>
    <row r="4" customFormat="false" ht="13.5" hidden="false" customHeight="false" outlineLevel="0" collapsed="false">
      <c r="A4" s="232"/>
      <c r="B4" s="233" t="s">
        <v>157</v>
      </c>
      <c r="C4" s="233"/>
      <c r="D4" s="233"/>
      <c r="E4" s="233"/>
      <c r="F4" s="233"/>
      <c r="G4" s="233"/>
      <c r="H4" s="233"/>
      <c r="I4" s="233"/>
      <c r="J4" s="233"/>
      <c r="K4" s="233"/>
    </row>
    <row r="5" customFormat="false" ht="15.75" hidden="false" customHeight="true" outlineLevel="0" collapsed="false">
      <c r="A5" s="234" t="s">
        <v>158</v>
      </c>
      <c r="B5" s="235" t="s">
        <v>159</v>
      </c>
      <c r="C5" s="236" t="s">
        <v>130</v>
      </c>
      <c r="D5" s="236" t="s">
        <v>82</v>
      </c>
      <c r="E5" s="236" t="s">
        <v>83</v>
      </c>
      <c r="F5" s="236" t="s">
        <v>84</v>
      </c>
      <c r="G5" s="236" t="s">
        <v>85</v>
      </c>
      <c r="H5" s="236" t="s">
        <v>86</v>
      </c>
      <c r="I5" s="236" t="s">
        <v>87</v>
      </c>
      <c r="J5" s="236" t="s">
        <v>88</v>
      </c>
      <c r="K5" s="237" t="s">
        <v>160</v>
      </c>
    </row>
    <row r="6" customFormat="false" ht="36.75" hidden="false" customHeight="true" outlineLevel="0" collapsed="false">
      <c r="A6" s="234"/>
      <c r="B6" s="235"/>
      <c r="C6" s="236"/>
      <c r="D6" s="236"/>
      <c r="E6" s="236"/>
      <c r="F6" s="236"/>
      <c r="G6" s="236"/>
      <c r="H6" s="236"/>
      <c r="I6" s="236"/>
      <c r="J6" s="236"/>
      <c r="K6" s="237"/>
    </row>
    <row r="7" customFormat="false" ht="12.75" hidden="false" customHeight="false" outlineLevel="0" collapsed="false">
      <c r="A7" s="238"/>
      <c r="B7" s="239" t="s">
        <v>122</v>
      </c>
      <c r="C7" s="240"/>
      <c r="D7" s="240"/>
      <c r="E7" s="240"/>
      <c r="F7" s="240"/>
      <c r="G7" s="240"/>
      <c r="H7" s="240"/>
      <c r="I7" s="240"/>
      <c r="J7" s="240"/>
      <c r="K7" s="240"/>
    </row>
    <row r="8" customFormat="false" ht="12.75" hidden="false" customHeight="false" outlineLevel="0" collapsed="false">
      <c r="A8" s="241" t="s">
        <v>161</v>
      </c>
      <c r="B8" s="242" t="s">
        <v>162</v>
      </c>
      <c r="C8" s="243" t="n">
        <v>2662648</v>
      </c>
      <c r="D8" s="243" t="n">
        <v>1817914</v>
      </c>
      <c r="E8" s="243" t="n">
        <v>798061</v>
      </c>
      <c r="F8" s="243" t="n">
        <v>10714</v>
      </c>
      <c r="G8" s="243" t="n">
        <v>1157973</v>
      </c>
      <c r="H8" s="243" t="n">
        <v>4459660</v>
      </c>
      <c r="I8" s="243" t="n">
        <v>5162153</v>
      </c>
      <c r="J8" s="243" t="n">
        <v>5709</v>
      </c>
      <c r="K8" s="243" t="n">
        <v>16074832</v>
      </c>
    </row>
    <row r="9" customFormat="false" ht="12.75" hidden="false" customHeight="false" outlineLevel="0" collapsed="false">
      <c r="A9" s="241" t="s">
        <v>163</v>
      </c>
      <c r="B9" s="242" t="s">
        <v>164</v>
      </c>
      <c r="C9" s="243" t="n">
        <v>56156842</v>
      </c>
      <c r="D9" s="243" t="n">
        <v>25265589</v>
      </c>
      <c r="E9" s="243" t="n">
        <v>1347191</v>
      </c>
      <c r="F9" s="243" t="n">
        <v>0</v>
      </c>
      <c r="G9" s="243" t="n">
        <v>10150000</v>
      </c>
      <c r="H9" s="243" t="n">
        <v>7102995</v>
      </c>
      <c r="I9" s="243" t="n">
        <v>16923656</v>
      </c>
      <c r="J9" s="243" t="n">
        <v>57364</v>
      </c>
      <c r="K9" s="243" t="n">
        <v>117003637</v>
      </c>
    </row>
    <row r="10" customFormat="false" ht="12.75" hidden="false" customHeight="false" outlineLevel="0" collapsed="false">
      <c r="A10" s="241" t="s">
        <v>165</v>
      </c>
      <c r="B10" s="242" t="s">
        <v>166</v>
      </c>
      <c r="C10" s="243" t="n">
        <v>370415</v>
      </c>
      <c r="D10" s="243" t="n">
        <v>296396</v>
      </c>
      <c r="E10" s="243" t="n">
        <v>154727</v>
      </c>
      <c r="F10" s="243" t="n">
        <v>41020</v>
      </c>
      <c r="G10" s="243" t="n">
        <v>280917</v>
      </c>
      <c r="H10" s="243" t="n">
        <v>540595</v>
      </c>
      <c r="I10" s="243" t="n">
        <v>454232</v>
      </c>
      <c r="J10" s="243" t="n">
        <v>0</v>
      </c>
      <c r="K10" s="243" t="n">
        <v>2138302</v>
      </c>
    </row>
    <row r="11" customFormat="false" ht="12.75" hidden="false" customHeight="false" outlineLevel="0" collapsed="false">
      <c r="A11" s="241" t="s">
        <v>167</v>
      </c>
      <c r="B11" s="242" t="s">
        <v>168</v>
      </c>
      <c r="C11" s="243" t="n">
        <v>67458</v>
      </c>
      <c r="D11" s="243" t="n">
        <v>605140</v>
      </c>
      <c r="E11" s="243" t="n">
        <v>277170</v>
      </c>
      <c r="F11" s="243" t="n">
        <v>47726</v>
      </c>
      <c r="G11" s="243" t="n">
        <v>0</v>
      </c>
      <c r="H11" s="243" t="n">
        <v>1409607</v>
      </c>
      <c r="I11" s="243" t="n">
        <v>378366</v>
      </c>
      <c r="J11" s="243" t="n">
        <v>0</v>
      </c>
      <c r="K11" s="243" t="n">
        <v>2785467</v>
      </c>
    </row>
    <row r="12" customFormat="false" ht="12.75" hidden="false" customHeight="false" outlineLevel="0" collapsed="false">
      <c r="A12" s="241" t="s">
        <v>169</v>
      </c>
      <c r="B12" s="242" t="s">
        <v>170</v>
      </c>
      <c r="C12" s="243" t="n">
        <v>516100</v>
      </c>
      <c r="D12" s="243" t="n">
        <v>8537</v>
      </c>
      <c r="E12" s="243" t="n">
        <v>0</v>
      </c>
      <c r="F12" s="243" t="n">
        <v>37992</v>
      </c>
      <c r="G12" s="243" t="n">
        <v>33777</v>
      </c>
      <c r="H12" s="243" t="n">
        <v>0</v>
      </c>
      <c r="I12" s="243" t="n">
        <v>241849</v>
      </c>
      <c r="J12" s="243" t="n">
        <v>0</v>
      </c>
      <c r="K12" s="243" t="n">
        <v>838255</v>
      </c>
    </row>
    <row r="13" customFormat="false" ht="12.75" hidden="false" customHeight="false" outlineLevel="0" collapsed="false">
      <c r="A13" s="241" t="s">
        <v>171</v>
      </c>
      <c r="B13" s="242" t="s">
        <v>172</v>
      </c>
      <c r="C13" s="243" t="n">
        <v>936233</v>
      </c>
      <c r="D13" s="243" t="n">
        <v>2167983</v>
      </c>
      <c r="E13" s="243" t="n">
        <v>63635</v>
      </c>
      <c r="F13" s="243" t="n">
        <v>78854</v>
      </c>
      <c r="G13" s="243" t="n">
        <v>732679</v>
      </c>
      <c r="H13" s="243" t="n">
        <v>3937020</v>
      </c>
      <c r="I13" s="243" t="n">
        <v>3645101</v>
      </c>
      <c r="J13" s="243" t="n">
        <v>0</v>
      </c>
      <c r="K13" s="243" t="n">
        <v>11561505</v>
      </c>
    </row>
    <row r="14" customFormat="false" ht="12.75" hidden="false" customHeight="false" outlineLevel="0" collapsed="false">
      <c r="A14" s="241" t="s">
        <v>173</v>
      </c>
      <c r="B14" s="242" t="s">
        <v>174</v>
      </c>
      <c r="C14" s="243" t="n">
        <v>5303689</v>
      </c>
      <c r="D14" s="243" t="n">
        <v>5847543</v>
      </c>
      <c r="E14" s="243" t="n">
        <v>2480469</v>
      </c>
      <c r="F14" s="243" t="n">
        <v>266212</v>
      </c>
      <c r="G14" s="243" t="n">
        <v>7260293</v>
      </c>
      <c r="H14" s="243" t="n">
        <v>4992973</v>
      </c>
      <c r="I14" s="243" t="n">
        <v>580000</v>
      </c>
      <c r="J14" s="243" t="n">
        <v>0</v>
      </c>
      <c r="K14" s="243" t="n">
        <v>26731179</v>
      </c>
    </row>
    <row r="15" customFormat="false" ht="12.75" hidden="false" customHeight="false" outlineLevel="0" collapsed="false">
      <c r="A15" s="241" t="s">
        <v>175</v>
      </c>
      <c r="B15" s="242" t="s">
        <v>176</v>
      </c>
      <c r="C15" s="243" t="n">
        <v>10994924</v>
      </c>
      <c r="D15" s="243" t="n">
        <v>24168937</v>
      </c>
      <c r="E15" s="243" t="n">
        <v>17838115</v>
      </c>
      <c r="F15" s="243" t="n">
        <v>763</v>
      </c>
      <c r="G15" s="243" t="n">
        <v>15871941</v>
      </c>
      <c r="H15" s="243" t="n">
        <v>41009325</v>
      </c>
      <c r="I15" s="243" t="n">
        <v>62495</v>
      </c>
      <c r="J15" s="243" t="n">
        <v>0</v>
      </c>
      <c r="K15" s="243" t="n">
        <v>109946500</v>
      </c>
    </row>
    <row r="16" customFormat="false" ht="12.75" hidden="false" customHeight="false" outlineLevel="0" collapsed="false">
      <c r="A16" s="241" t="s">
        <v>177</v>
      </c>
      <c r="B16" s="242" t="s">
        <v>178</v>
      </c>
      <c r="C16" s="243" t="n">
        <v>338202</v>
      </c>
      <c r="D16" s="243" t="n">
        <v>729712</v>
      </c>
      <c r="E16" s="243" t="n">
        <v>0</v>
      </c>
      <c r="F16" s="243" t="n">
        <v>227278</v>
      </c>
      <c r="G16" s="243" t="n">
        <v>521517</v>
      </c>
      <c r="H16" s="243" t="n">
        <v>1100993</v>
      </c>
      <c r="I16" s="243" t="n">
        <v>1254515</v>
      </c>
      <c r="J16" s="243" t="n">
        <v>129</v>
      </c>
      <c r="K16" s="243" t="n">
        <v>4172346</v>
      </c>
    </row>
    <row r="17" customFormat="false" ht="13.5" hidden="false" customHeight="false" outlineLevel="0" collapsed="false">
      <c r="A17" s="241" t="s">
        <v>179</v>
      </c>
      <c r="B17" s="244" t="s">
        <v>180</v>
      </c>
      <c r="C17" s="243" t="n">
        <v>72478</v>
      </c>
      <c r="D17" s="243" t="n">
        <v>8869</v>
      </c>
      <c r="E17" s="243" t="n">
        <v>293062</v>
      </c>
      <c r="F17" s="243" t="n">
        <v>280144</v>
      </c>
      <c r="G17" s="243" t="n">
        <v>1249214</v>
      </c>
      <c r="H17" s="243" t="n">
        <v>3196015</v>
      </c>
      <c r="I17" s="243" t="n">
        <v>2608221</v>
      </c>
      <c r="J17" s="243" t="n">
        <v>622</v>
      </c>
      <c r="K17" s="245" t="n">
        <v>7708625</v>
      </c>
    </row>
    <row r="18" customFormat="false" ht="13.5" hidden="false" customHeight="false" outlineLevel="0" collapsed="false">
      <c r="A18" s="246" t="s">
        <v>181</v>
      </c>
      <c r="B18" s="247" t="s">
        <v>182</v>
      </c>
      <c r="C18" s="248" t="n">
        <v>77418989</v>
      </c>
      <c r="D18" s="248" t="n">
        <v>60916620</v>
      </c>
      <c r="E18" s="248" t="n">
        <v>23252430</v>
      </c>
      <c r="F18" s="248" t="n">
        <v>990703</v>
      </c>
      <c r="G18" s="248" t="n">
        <v>37258311</v>
      </c>
      <c r="H18" s="248" t="n">
        <v>67749183</v>
      </c>
      <c r="I18" s="248" t="n">
        <v>31310588</v>
      </c>
      <c r="J18" s="248" t="n">
        <v>63824</v>
      </c>
      <c r="K18" s="249" t="n">
        <v>298960648</v>
      </c>
    </row>
    <row r="19" customFormat="false" ht="12.75" hidden="false" customHeight="false" outlineLevel="0" collapsed="false">
      <c r="A19" s="241" t="s">
        <v>183</v>
      </c>
      <c r="B19" s="242" t="s">
        <v>184</v>
      </c>
      <c r="C19" s="243" t="n">
        <v>0</v>
      </c>
      <c r="D19" s="243" t="n">
        <v>48221</v>
      </c>
      <c r="E19" s="243" t="n">
        <v>322387</v>
      </c>
      <c r="F19" s="243" t="n">
        <v>31536</v>
      </c>
      <c r="G19" s="243" t="n">
        <v>2219065</v>
      </c>
      <c r="H19" s="243" t="n">
        <v>112492</v>
      </c>
      <c r="I19" s="243" t="n">
        <v>1414251</v>
      </c>
      <c r="J19" s="243" t="n">
        <v>0</v>
      </c>
      <c r="K19" s="243" t="n">
        <v>4147952</v>
      </c>
    </row>
    <row r="20" customFormat="false" ht="12.75" hidden="false" customHeight="false" outlineLevel="0" collapsed="false">
      <c r="A20" s="241" t="s">
        <v>185</v>
      </c>
      <c r="B20" s="242" t="s">
        <v>186</v>
      </c>
      <c r="C20" s="243" t="n">
        <v>3972790</v>
      </c>
      <c r="D20" s="243" t="n">
        <v>933778</v>
      </c>
      <c r="E20" s="243" t="n">
        <v>675715</v>
      </c>
      <c r="F20" s="243" t="n">
        <v>140737</v>
      </c>
      <c r="G20" s="243" t="n">
        <v>997469</v>
      </c>
      <c r="H20" s="243" t="n">
        <v>448271</v>
      </c>
      <c r="I20" s="243" t="n">
        <v>10811542</v>
      </c>
      <c r="J20" s="243" t="n">
        <v>0</v>
      </c>
      <c r="K20" s="243" t="n">
        <v>17980302</v>
      </c>
    </row>
    <row r="21" customFormat="false" ht="12.75" hidden="false" customHeight="false" outlineLevel="0" collapsed="false">
      <c r="A21" s="241" t="s">
        <v>187</v>
      </c>
      <c r="B21" s="242" t="s">
        <v>188</v>
      </c>
      <c r="C21" s="243" t="n">
        <v>4465716</v>
      </c>
      <c r="D21" s="243" t="n">
        <v>6883639</v>
      </c>
      <c r="E21" s="243" t="n">
        <v>853683</v>
      </c>
      <c r="F21" s="243" t="n">
        <v>167694</v>
      </c>
      <c r="G21" s="243" t="n">
        <v>3307650</v>
      </c>
      <c r="H21" s="243" t="n">
        <v>5161723</v>
      </c>
      <c r="I21" s="243" t="n">
        <v>10392888</v>
      </c>
      <c r="J21" s="243" t="n">
        <v>0</v>
      </c>
      <c r="K21" s="243" t="n">
        <v>31232993</v>
      </c>
    </row>
    <row r="22" customFormat="false" ht="12.75" hidden="false" customHeight="false" outlineLevel="0" collapsed="false">
      <c r="A22" s="241" t="s">
        <v>189</v>
      </c>
      <c r="B22" s="242" t="s">
        <v>190</v>
      </c>
      <c r="C22" s="243" t="n">
        <v>0</v>
      </c>
      <c r="D22" s="243" t="n">
        <v>0</v>
      </c>
      <c r="E22" s="243" t="n">
        <v>0</v>
      </c>
      <c r="F22" s="243" t="n">
        <v>0</v>
      </c>
      <c r="G22" s="243" t="n">
        <v>0</v>
      </c>
      <c r="H22" s="243" t="n">
        <v>0</v>
      </c>
      <c r="I22" s="243" t="n">
        <v>0</v>
      </c>
      <c r="J22" s="243" t="n">
        <v>0</v>
      </c>
      <c r="K22" s="243" t="n">
        <v>0</v>
      </c>
    </row>
    <row r="23" customFormat="false" ht="12.75" hidden="false" customHeight="false" outlineLevel="0" collapsed="false">
      <c r="A23" s="241" t="s">
        <v>191</v>
      </c>
      <c r="B23" s="242" t="s">
        <v>192</v>
      </c>
      <c r="C23" s="243" t="n">
        <v>0</v>
      </c>
      <c r="D23" s="243" t="n">
        <v>0</v>
      </c>
      <c r="E23" s="243" t="n">
        <v>6166168</v>
      </c>
      <c r="F23" s="243" t="n">
        <v>0</v>
      </c>
      <c r="G23" s="243" t="n">
        <v>3282004</v>
      </c>
      <c r="H23" s="243" t="n">
        <v>6756096</v>
      </c>
      <c r="I23" s="243" t="n">
        <v>0</v>
      </c>
      <c r="J23" s="243" t="n">
        <v>0</v>
      </c>
      <c r="K23" s="243" t="n">
        <v>16204268</v>
      </c>
    </row>
    <row r="24" customFormat="false" ht="12.75" hidden="false" customHeight="false" outlineLevel="0" collapsed="false">
      <c r="A24" s="241" t="s">
        <v>193</v>
      </c>
      <c r="B24" s="242" t="s">
        <v>194</v>
      </c>
      <c r="C24" s="243" t="n">
        <v>20732</v>
      </c>
      <c r="D24" s="243" t="n">
        <v>70283</v>
      </c>
      <c r="E24" s="243" t="n">
        <v>298103</v>
      </c>
      <c r="F24" s="243" t="n">
        <v>16581</v>
      </c>
      <c r="G24" s="243" t="n">
        <v>544369</v>
      </c>
      <c r="H24" s="243" t="n">
        <v>3193963</v>
      </c>
      <c r="I24" s="243" t="n">
        <v>7394590</v>
      </c>
      <c r="J24" s="243" t="n">
        <v>0</v>
      </c>
      <c r="K24" s="243" t="n">
        <v>11538621</v>
      </c>
    </row>
    <row r="25" customFormat="false" ht="13.5" hidden="false" customHeight="false" outlineLevel="0" collapsed="false">
      <c r="A25" s="241" t="s">
        <v>195</v>
      </c>
      <c r="B25" s="244" t="s">
        <v>196</v>
      </c>
      <c r="C25" s="243" t="n">
        <v>-3806272</v>
      </c>
      <c r="D25" s="243" t="n">
        <v>-5357237</v>
      </c>
      <c r="E25" s="243" t="n">
        <v>-2075218</v>
      </c>
      <c r="F25" s="243" t="n">
        <v>-183549</v>
      </c>
      <c r="G25" s="243" t="n">
        <v>-3415893</v>
      </c>
      <c r="H25" s="243" t="n">
        <v>-6788910</v>
      </c>
      <c r="I25" s="243" t="n">
        <v>-12658093</v>
      </c>
      <c r="J25" s="243" t="n">
        <v>0</v>
      </c>
      <c r="K25" s="245" t="n">
        <v>-34285172</v>
      </c>
    </row>
    <row r="26" customFormat="false" ht="13.5" hidden="false" customHeight="false" outlineLevel="0" collapsed="false">
      <c r="A26" s="246" t="s">
        <v>197</v>
      </c>
      <c r="B26" s="247" t="s">
        <v>198</v>
      </c>
      <c r="C26" s="248" t="n">
        <v>4652966</v>
      </c>
      <c r="D26" s="248" t="n">
        <v>2578684</v>
      </c>
      <c r="E26" s="248" t="n">
        <v>6240838</v>
      </c>
      <c r="F26" s="248" t="n">
        <v>172999</v>
      </c>
      <c r="G26" s="248" t="n">
        <v>6934664</v>
      </c>
      <c r="H26" s="248" t="n">
        <v>8883635</v>
      </c>
      <c r="I26" s="248" t="n">
        <v>17355178</v>
      </c>
      <c r="J26" s="248" t="n">
        <v>0</v>
      </c>
      <c r="K26" s="249" t="n">
        <v>46818964</v>
      </c>
    </row>
    <row r="27" customFormat="false" ht="12.75" hidden="false" customHeight="false" outlineLevel="0" collapsed="false">
      <c r="A27" s="241" t="s">
        <v>199</v>
      </c>
      <c r="B27" s="242" t="s">
        <v>200</v>
      </c>
      <c r="C27" s="243" t="n">
        <v>0</v>
      </c>
      <c r="D27" s="243" t="n">
        <v>0</v>
      </c>
      <c r="E27" s="243" t="n">
        <v>0</v>
      </c>
      <c r="F27" s="243" t="n">
        <v>0</v>
      </c>
      <c r="G27" s="243" t="n">
        <v>0</v>
      </c>
      <c r="H27" s="243" t="n">
        <v>368</v>
      </c>
      <c r="I27" s="243" t="n">
        <v>0</v>
      </c>
      <c r="J27" s="243" t="n">
        <v>0</v>
      </c>
      <c r="K27" s="243" t="n">
        <v>368</v>
      </c>
    </row>
    <row r="28" customFormat="false" ht="12.75" hidden="false" customHeight="false" outlineLevel="0" collapsed="false">
      <c r="A28" s="241" t="s">
        <v>201</v>
      </c>
      <c r="B28" s="242" t="s">
        <v>202</v>
      </c>
      <c r="C28" s="243" t="n">
        <v>0</v>
      </c>
      <c r="D28" s="243" t="n">
        <v>4815878</v>
      </c>
      <c r="E28" s="243" t="n">
        <v>0</v>
      </c>
      <c r="F28" s="243" t="n">
        <v>0</v>
      </c>
      <c r="G28" s="243" t="n">
        <v>1507880</v>
      </c>
      <c r="H28" s="243" t="n">
        <v>6205150</v>
      </c>
      <c r="I28" s="243" t="n">
        <v>0</v>
      </c>
      <c r="J28" s="243" t="n">
        <v>0</v>
      </c>
      <c r="K28" s="243" t="n">
        <v>12528908</v>
      </c>
    </row>
    <row r="29" customFormat="false" ht="12.75" hidden="false" customHeight="false" outlineLevel="0" collapsed="false">
      <c r="A29" s="241" t="s">
        <v>203</v>
      </c>
      <c r="B29" s="242" t="s">
        <v>204</v>
      </c>
      <c r="C29" s="243" t="n">
        <v>0</v>
      </c>
      <c r="D29" s="243" t="n">
        <v>2510671</v>
      </c>
      <c r="E29" s="243" t="n">
        <v>0</v>
      </c>
      <c r="F29" s="243" t="n">
        <v>144836</v>
      </c>
      <c r="G29" s="243" t="n">
        <v>294064</v>
      </c>
      <c r="H29" s="243" t="n">
        <v>0</v>
      </c>
      <c r="I29" s="243" t="n">
        <v>0</v>
      </c>
      <c r="J29" s="243" t="n">
        <v>0</v>
      </c>
      <c r="K29" s="243" t="n">
        <v>2949571</v>
      </c>
    </row>
    <row r="30" customFormat="false" ht="12.75" hidden="false" customHeight="false" outlineLevel="0" collapsed="false">
      <c r="A30" s="241" t="s">
        <v>205</v>
      </c>
      <c r="B30" s="242" t="s">
        <v>176</v>
      </c>
      <c r="C30" s="243" t="n">
        <v>0</v>
      </c>
      <c r="D30" s="243" t="n">
        <v>0</v>
      </c>
      <c r="E30" s="243" t="n">
        <v>32298</v>
      </c>
      <c r="F30" s="243" t="n">
        <v>654715</v>
      </c>
      <c r="G30" s="243" t="n">
        <v>1532353</v>
      </c>
      <c r="H30" s="243" t="n">
        <v>489396</v>
      </c>
      <c r="I30" s="243" t="n">
        <v>0</v>
      </c>
      <c r="J30" s="243" t="n">
        <v>0</v>
      </c>
      <c r="K30" s="243" t="n">
        <v>2708762</v>
      </c>
    </row>
    <row r="31" customFormat="false" ht="12.75" hidden="false" customHeight="false" outlineLevel="0" collapsed="false">
      <c r="A31" s="241" t="s">
        <v>206</v>
      </c>
      <c r="B31" s="242" t="s">
        <v>207</v>
      </c>
      <c r="C31" s="243" t="n">
        <v>10786756</v>
      </c>
      <c r="D31" s="243" t="n">
        <v>7882226</v>
      </c>
      <c r="E31" s="243" t="n">
        <v>2566183</v>
      </c>
      <c r="F31" s="243" t="n">
        <v>941740</v>
      </c>
      <c r="G31" s="243" t="n">
        <v>11096263</v>
      </c>
      <c r="H31" s="243" t="n">
        <v>8373103</v>
      </c>
      <c r="I31" s="243" t="n">
        <v>7298177</v>
      </c>
      <c r="J31" s="243" t="n">
        <v>50167</v>
      </c>
      <c r="K31" s="243" t="n">
        <v>48994615</v>
      </c>
    </row>
    <row r="32" customFormat="false" ht="12.75" hidden="false" customHeight="false" outlineLevel="0" collapsed="false">
      <c r="A32" s="241" t="s">
        <v>208</v>
      </c>
      <c r="B32" s="242" t="s">
        <v>127</v>
      </c>
      <c r="C32" s="243" t="n">
        <v>47569</v>
      </c>
      <c r="D32" s="243" t="n">
        <v>8561031</v>
      </c>
      <c r="E32" s="243" t="n">
        <v>14670</v>
      </c>
      <c r="F32" s="243" t="n">
        <v>385150</v>
      </c>
      <c r="G32" s="243" t="n">
        <v>16300659</v>
      </c>
      <c r="H32" s="243" t="n">
        <v>8726964</v>
      </c>
      <c r="I32" s="243" t="n">
        <v>6118563</v>
      </c>
      <c r="J32" s="243" t="n">
        <v>0</v>
      </c>
      <c r="K32" s="243" t="n">
        <v>40154606</v>
      </c>
    </row>
    <row r="33" customFormat="false" ht="13.5" hidden="false" customHeight="false" outlineLevel="0" collapsed="false">
      <c r="A33" s="241" t="s">
        <v>209</v>
      </c>
      <c r="B33" s="244" t="s">
        <v>210</v>
      </c>
      <c r="C33" s="243" t="n">
        <v>0</v>
      </c>
      <c r="D33" s="243" t="n">
        <v>-5987323</v>
      </c>
      <c r="E33" s="243" t="n">
        <v>0</v>
      </c>
      <c r="F33" s="243" t="n">
        <v>0</v>
      </c>
      <c r="G33" s="243" t="n">
        <v>-867936</v>
      </c>
      <c r="H33" s="243" t="n">
        <v>-8490857</v>
      </c>
      <c r="I33" s="243" t="n">
        <v>0</v>
      </c>
      <c r="J33" s="243" t="n">
        <v>0</v>
      </c>
      <c r="K33" s="245" t="n">
        <v>-15346116</v>
      </c>
    </row>
    <row r="34" customFormat="false" ht="13.5" hidden="false" customHeight="false" outlineLevel="0" collapsed="false">
      <c r="A34" s="246" t="s">
        <v>211</v>
      </c>
      <c r="B34" s="250" t="s">
        <v>212</v>
      </c>
      <c r="C34" s="251" t="n">
        <v>10834325</v>
      </c>
      <c r="D34" s="251" t="n">
        <v>17782483</v>
      </c>
      <c r="E34" s="251" t="n">
        <v>2613151</v>
      </c>
      <c r="F34" s="251" t="n">
        <v>2126441</v>
      </c>
      <c r="G34" s="251" t="n">
        <v>29863283</v>
      </c>
      <c r="H34" s="251" t="n">
        <v>15304124</v>
      </c>
      <c r="I34" s="251" t="n">
        <v>13416740</v>
      </c>
      <c r="J34" s="251" t="n">
        <v>50167</v>
      </c>
      <c r="K34" s="252" t="n">
        <v>91990714</v>
      </c>
    </row>
    <row r="35" customFormat="false" ht="13.5" hidden="false" customHeight="false" outlineLevel="0" collapsed="false">
      <c r="A35" s="246" t="s">
        <v>213</v>
      </c>
      <c r="B35" s="253" t="s">
        <v>214</v>
      </c>
      <c r="C35" s="254" t="n">
        <v>92906280</v>
      </c>
      <c r="D35" s="254" t="n">
        <v>81277787</v>
      </c>
      <c r="E35" s="254" t="n">
        <v>32106419</v>
      </c>
      <c r="F35" s="254" t="n">
        <v>3290143</v>
      </c>
      <c r="G35" s="254" t="n">
        <v>74056258</v>
      </c>
      <c r="H35" s="254" t="n">
        <v>91936942</v>
      </c>
      <c r="I35" s="254" t="n">
        <v>62082506</v>
      </c>
      <c r="J35" s="254" t="n">
        <v>113991</v>
      </c>
      <c r="K35" s="255" t="n">
        <v>437770326</v>
      </c>
    </row>
    <row r="36" customFormat="false" ht="12.75" hidden="false" customHeight="true" outlineLevel="0" collapsed="false">
      <c r="A36" s="241"/>
      <c r="B36" s="256" t="s">
        <v>98</v>
      </c>
      <c r="C36" s="256"/>
      <c r="D36" s="256"/>
      <c r="E36" s="256"/>
      <c r="F36" s="256"/>
      <c r="G36" s="256"/>
      <c r="H36" s="256"/>
      <c r="I36" s="256"/>
      <c r="J36" s="256"/>
      <c r="K36" s="256"/>
    </row>
    <row r="37" customFormat="false" ht="22.5" hidden="false" customHeight="true" outlineLevel="0" collapsed="false">
      <c r="A37" s="241"/>
      <c r="B37" s="257"/>
      <c r="C37" s="257"/>
      <c r="D37" s="257"/>
      <c r="E37" s="257"/>
      <c r="F37" s="257"/>
      <c r="G37" s="257"/>
      <c r="H37" s="257"/>
      <c r="I37" s="257"/>
      <c r="J37" s="257"/>
      <c r="K37" s="257"/>
    </row>
    <row r="38" customFormat="false" ht="12.75" hidden="false" customHeight="false" outlineLevel="0" collapsed="false">
      <c r="A38" s="241"/>
      <c r="B38" s="258"/>
      <c r="C38" s="258"/>
      <c r="D38" s="258"/>
      <c r="E38" s="258"/>
      <c r="F38" s="258"/>
      <c r="G38" s="258"/>
      <c r="H38" s="258"/>
      <c r="I38" s="258"/>
      <c r="J38" s="258"/>
      <c r="K38" s="258"/>
    </row>
    <row r="39" customFormat="false" ht="12.75" hidden="false" customHeight="false" outlineLevel="0" collapsed="false">
      <c r="A39" s="241"/>
      <c r="B39" s="259"/>
      <c r="C39" s="259"/>
      <c r="D39" s="259"/>
      <c r="E39" s="259"/>
      <c r="F39" s="259"/>
      <c r="G39" s="259"/>
      <c r="H39" s="259"/>
      <c r="I39" s="259"/>
      <c r="J39" s="259"/>
      <c r="K39" s="259"/>
    </row>
    <row r="40" customFormat="false" ht="12.75" hidden="false" customHeight="false" outlineLevel="0" collapsed="false">
      <c r="A40" s="241"/>
      <c r="B40" s="259"/>
      <c r="C40" s="259"/>
      <c r="D40" s="259"/>
      <c r="E40" s="259"/>
      <c r="F40" s="259"/>
      <c r="G40" s="259"/>
      <c r="H40" s="259"/>
      <c r="I40" s="259"/>
      <c r="J40" s="259"/>
      <c r="K40" s="259"/>
    </row>
    <row r="41" customFormat="false" ht="12.75" hidden="false" customHeight="false" outlineLevel="0" collapsed="false">
      <c r="A41" s="260"/>
      <c r="B41" s="120"/>
      <c r="C41" s="120"/>
      <c r="D41" s="120"/>
      <c r="E41" s="120"/>
      <c r="F41" s="120"/>
      <c r="G41" s="120"/>
      <c r="H41" s="120"/>
      <c r="I41" s="120"/>
      <c r="J41" s="120"/>
      <c r="K41" s="120"/>
    </row>
    <row r="42" customFormat="false" ht="12.75" hidden="false" customHeight="false" outlineLevel="0" collapsed="false">
      <c r="A42" s="261"/>
      <c r="B42" s="121" t="s">
        <v>215</v>
      </c>
      <c r="C42" s="121"/>
      <c r="D42" s="121"/>
      <c r="E42" s="121"/>
      <c r="F42" s="121"/>
      <c r="G42" s="121"/>
      <c r="H42" s="121"/>
      <c r="I42" s="121"/>
      <c r="J42" s="121"/>
      <c r="K42" s="121"/>
    </row>
    <row r="43" customFormat="false" ht="12.75" hidden="false" customHeight="false" outlineLevel="0" collapsed="false">
      <c r="B43" s="231" t="s">
        <v>156</v>
      </c>
      <c r="C43" s="231"/>
      <c r="D43" s="231"/>
      <c r="E43" s="231"/>
      <c r="F43" s="231"/>
      <c r="G43" s="231"/>
      <c r="H43" s="231"/>
      <c r="I43" s="231"/>
      <c r="J43" s="231"/>
      <c r="K43" s="231"/>
    </row>
    <row r="44" customFormat="false" ht="13.5" hidden="false" customHeight="false" outlineLevel="0" collapsed="false">
      <c r="A44" s="241"/>
      <c r="B44" s="233" t="s">
        <v>157</v>
      </c>
      <c r="C44" s="233"/>
      <c r="D44" s="233"/>
      <c r="E44" s="233"/>
      <c r="F44" s="233"/>
      <c r="G44" s="233"/>
      <c r="H44" s="233"/>
      <c r="I44" s="233"/>
      <c r="J44" s="233"/>
      <c r="K44" s="233"/>
    </row>
    <row r="45" customFormat="false" ht="15.75" hidden="false" customHeight="true" outlineLevel="0" collapsed="false">
      <c r="A45" s="234" t="s">
        <v>158</v>
      </c>
      <c r="B45" s="235" t="s">
        <v>159</v>
      </c>
      <c r="C45" s="236" t="s">
        <v>130</v>
      </c>
      <c r="D45" s="236" t="s">
        <v>82</v>
      </c>
      <c r="E45" s="236" t="s">
        <v>83</v>
      </c>
      <c r="F45" s="236" t="s">
        <v>84</v>
      </c>
      <c r="G45" s="236" t="s">
        <v>85</v>
      </c>
      <c r="H45" s="236" t="s">
        <v>86</v>
      </c>
      <c r="I45" s="236" t="s">
        <v>87</v>
      </c>
      <c r="J45" s="236" t="s">
        <v>88</v>
      </c>
      <c r="K45" s="237" t="s">
        <v>128</v>
      </c>
    </row>
    <row r="46" customFormat="false" ht="22.5" hidden="false" customHeight="true" outlineLevel="0" collapsed="false">
      <c r="A46" s="234"/>
      <c r="B46" s="235"/>
      <c r="C46" s="236"/>
      <c r="D46" s="236"/>
      <c r="E46" s="236"/>
      <c r="F46" s="236"/>
      <c r="G46" s="236"/>
      <c r="H46" s="236"/>
      <c r="I46" s="236"/>
      <c r="J46" s="236"/>
      <c r="K46" s="237"/>
    </row>
    <row r="47" customFormat="false" ht="12.75" hidden="false" customHeight="false" outlineLevel="0" collapsed="false">
      <c r="A47" s="241"/>
      <c r="B47" s="239" t="s">
        <v>123</v>
      </c>
      <c r="C47" s="240"/>
      <c r="D47" s="240"/>
      <c r="E47" s="240"/>
      <c r="F47" s="240"/>
      <c r="G47" s="240"/>
      <c r="H47" s="240"/>
      <c r="I47" s="240"/>
      <c r="J47" s="240"/>
      <c r="K47" s="240"/>
    </row>
    <row r="48" customFormat="false" ht="12.75" hidden="false" customHeight="false" outlineLevel="0" collapsed="false">
      <c r="A48" s="241" t="s">
        <v>216</v>
      </c>
      <c r="B48" s="242" t="s">
        <v>217</v>
      </c>
      <c r="C48" s="243" t="n">
        <v>3264004</v>
      </c>
      <c r="D48" s="243" t="n">
        <v>25</v>
      </c>
      <c r="E48" s="243" t="n">
        <v>164126</v>
      </c>
      <c r="F48" s="243" t="n">
        <v>10871</v>
      </c>
      <c r="G48" s="243" t="n">
        <v>0</v>
      </c>
      <c r="H48" s="243" t="n">
        <v>120982</v>
      </c>
      <c r="I48" s="243" t="n">
        <v>2087979</v>
      </c>
      <c r="J48" s="243" t="n">
        <v>0</v>
      </c>
      <c r="K48" s="243" t="n">
        <v>5647987</v>
      </c>
    </row>
    <row r="49" customFormat="false" ht="12.75" hidden="false" customHeight="false" outlineLevel="0" collapsed="false">
      <c r="A49" s="241" t="s">
        <v>218</v>
      </c>
      <c r="B49" s="242" t="s">
        <v>219</v>
      </c>
      <c r="C49" s="243" t="n">
        <v>0</v>
      </c>
      <c r="D49" s="243" t="n">
        <v>0</v>
      </c>
      <c r="E49" s="243" t="n">
        <v>0</v>
      </c>
      <c r="F49" s="243" t="n">
        <v>0</v>
      </c>
      <c r="G49" s="243" t="n">
        <v>0</v>
      </c>
      <c r="H49" s="243" t="n">
        <v>0</v>
      </c>
      <c r="I49" s="243" t="n">
        <v>6531378</v>
      </c>
      <c r="J49" s="243" t="n">
        <v>0</v>
      </c>
      <c r="K49" s="243" t="n">
        <v>6531378</v>
      </c>
    </row>
    <row r="50" customFormat="false" ht="12.75" hidden="false" customHeight="false" outlineLevel="0" collapsed="false">
      <c r="A50" s="241" t="s">
        <v>220</v>
      </c>
      <c r="B50" s="242" t="s">
        <v>221</v>
      </c>
      <c r="C50" s="243" t="n">
        <v>5870102</v>
      </c>
      <c r="D50" s="243" t="n">
        <v>18346122</v>
      </c>
      <c r="E50" s="243" t="n">
        <v>6672715</v>
      </c>
      <c r="F50" s="243" t="n">
        <v>730914</v>
      </c>
      <c r="G50" s="243" t="n">
        <v>23965461</v>
      </c>
      <c r="H50" s="243" t="n">
        <v>21329942</v>
      </c>
      <c r="I50" s="243" t="n">
        <v>12138170</v>
      </c>
      <c r="J50" s="243" t="n">
        <v>0</v>
      </c>
      <c r="K50" s="243" t="n">
        <v>89053426</v>
      </c>
    </row>
    <row r="51" customFormat="false" ht="12.75" hidden="false" customHeight="false" outlineLevel="0" collapsed="false">
      <c r="A51" s="241" t="s">
        <v>222</v>
      </c>
      <c r="B51" s="242" t="s">
        <v>223</v>
      </c>
      <c r="C51" s="243" t="n">
        <v>27066772</v>
      </c>
      <c r="D51" s="243" t="n">
        <v>1953958</v>
      </c>
      <c r="E51" s="243" t="n">
        <v>864522</v>
      </c>
      <c r="F51" s="243" t="n">
        <v>320049</v>
      </c>
      <c r="G51" s="243" t="n">
        <v>170357</v>
      </c>
      <c r="H51" s="243" t="n">
        <v>2253696</v>
      </c>
      <c r="I51" s="243" t="n">
        <v>629562</v>
      </c>
      <c r="J51" s="243" t="n">
        <v>0</v>
      </c>
      <c r="K51" s="243" t="n">
        <v>33258916</v>
      </c>
    </row>
    <row r="52" customFormat="false" ht="12.75" hidden="false" customHeight="false" outlineLevel="0" collapsed="false">
      <c r="A52" s="241" t="s">
        <v>224</v>
      </c>
      <c r="B52" s="242" t="s">
        <v>225</v>
      </c>
      <c r="C52" s="243" t="n">
        <v>484718</v>
      </c>
      <c r="D52" s="243" t="n">
        <v>557516</v>
      </c>
      <c r="E52" s="243" t="n">
        <v>295297</v>
      </c>
      <c r="F52" s="243" t="n">
        <v>10380</v>
      </c>
      <c r="G52" s="243" t="n">
        <v>1185425</v>
      </c>
      <c r="H52" s="243" t="n">
        <v>736373</v>
      </c>
      <c r="I52" s="243" t="n">
        <v>481739</v>
      </c>
      <c r="J52" s="243" t="n">
        <v>0</v>
      </c>
      <c r="K52" s="243" t="n">
        <v>3751448</v>
      </c>
    </row>
    <row r="53" customFormat="false" ht="12.75" hidden="false" customHeight="false" outlineLevel="0" collapsed="false">
      <c r="A53" s="241" t="s">
        <v>226</v>
      </c>
      <c r="B53" s="242" t="s">
        <v>227</v>
      </c>
      <c r="C53" s="243" t="n">
        <v>7999735</v>
      </c>
      <c r="D53" s="243" t="n">
        <v>6667734</v>
      </c>
      <c r="E53" s="243" t="n">
        <v>1135033</v>
      </c>
      <c r="F53" s="243" t="n">
        <v>164085</v>
      </c>
      <c r="G53" s="243" t="n">
        <v>7361401</v>
      </c>
      <c r="H53" s="243" t="n">
        <v>6633043</v>
      </c>
      <c r="I53" s="243" t="n">
        <v>4109682</v>
      </c>
      <c r="J53" s="243" t="n">
        <v>0</v>
      </c>
      <c r="K53" s="243" t="n">
        <v>34070713</v>
      </c>
    </row>
    <row r="54" customFormat="false" ht="12.75" hidden="false" customHeight="false" outlineLevel="0" collapsed="false">
      <c r="A54" s="241" t="s">
        <v>228</v>
      </c>
      <c r="B54" s="242" t="s">
        <v>229</v>
      </c>
      <c r="C54" s="243" t="n">
        <v>5169100</v>
      </c>
      <c r="D54" s="243" t="n">
        <v>4542602</v>
      </c>
      <c r="E54" s="243" t="n">
        <v>1837032</v>
      </c>
      <c r="F54" s="243" t="n">
        <v>238751</v>
      </c>
      <c r="G54" s="243" t="n">
        <v>4094403</v>
      </c>
      <c r="H54" s="243" t="n">
        <v>6326869</v>
      </c>
      <c r="I54" s="243" t="n">
        <v>2767201</v>
      </c>
      <c r="J54" s="243" t="n">
        <v>0</v>
      </c>
      <c r="K54" s="243" t="n">
        <v>24975958</v>
      </c>
    </row>
    <row r="55" customFormat="false" ht="12.75" hidden="false" customHeight="false" outlineLevel="0" collapsed="false">
      <c r="A55" s="241" t="s">
        <v>230</v>
      </c>
      <c r="B55" s="242" t="s">
        <v>170</v>
      </c>
      <c r="C55" s="243" t="n">
        <v>0</v>
      </c>
      <c r="D55" s="243" t="n">
        <v>0</v>
      </c>
      <c r="E55" s="243" t="n">
        <v>2027</v>
      </c>
      <c r="F55" s="243" t="n">
        <v>0</v>
      </c>
      <c r="G55" s="243" t="n">
        <v>0</v>
      </c>
      <c r="H55" s="243" t="n">
        <v>16921</v>
      </c>
      <c r="I55" s="243" t="n">
        <v>0</v>
      </c>
      <c r="J55" s="243" t="n">
        <v>0</v>
      </c>
      <c r="K55" s="243" t="n">
        <v>18948</v>
      </c>
    </row>
    <row r="56" customFormat="false" ht="12.75" hidden="false" customHeight="false" outlineLevel="0" collapsed="false">
      <c r="A56" s="241" t="s">
        <v>231</v>
      </c>
      <c r="B56" s="242" t="s">
        <v>232</v>
      </c>
      <c r="C56" s="243" t="n">
        <v>14200</v>
      </c>
      <c r="D56" s="243" t="n">
        <v>990481</v>
      </c>
      <c r="E56" s="243" t="n">
        <v>1370728</v>
      </c>
      <c r="F56" s="243" t="n">
        <v>0</v>
      </c>
      <c r="G56" s="243" t="n">
        <v>0</v>
      </c>
      <c r="H56" s="243" t="n">
        <v>10855381</v>
      </c>
      <c r="I56" s="243" t="n">
        <v>3143838</v>
      </c>
      <c r="J56" s="243" t="n">
        <v>0</v>
      </c>
      <c r="K56" s="243" t="n">
        <v>16374628</v>
      </c>
    </row>
    <row r="57" customFormat="false" ht="12.75" hidden="false" customHeight="false" outlineLevel="0" collapsed="false">
      <c r="A57" s="241" t="s">
        <v>233</v>
      </c>
      <c r="B57" s="242" t="s">
        <v>234</v>
      </c>
      <c r="C57" s="243" t="n">
        <v>144743</v>
      </c>
      <c r="D57" s="243" t="n">
        <v>4447368</v>
      </c>
      <c r="E57" s="243" t="n">
        <v>1779683</v>
      </c>
      <c r="F57" s="243" t="n">
        <v>1840</v>
      </c>
      <c r="G57" s="243" t="n">
        <v>154109</v>
      </c>
      <c r="H57" s="243" t="n">
        <v>4071801</v>
      </c>
      <c r="I57" s="243" t="n">
        <v>241636</v>
      </c>
      <c r="J57" s="243" t="n">
        <v>0</v>
      </c>
      <c r="K57" s="243" t="n">
        <v>10841180</v>
      </c>
    </row>
    <row r="58" customFormat="false" ht="12.75" hidden="false" customHeight="false" outlineLevel="0" collapsed="false">
      <c r="A58" s="241" t="s">
        <v>235</v>
      </c>
      <c r="B58" s="242" t="s">
        <v>236</v>
      </c>
      <c r="C58" s="243" t="n">
        <v>374278</v>
      </c>
      <c r="D58" s="243" t="n">
        <v>524336</v>
      </c>
      <c r="E58" s="243" t="n">
        <v>135727</v>
      </c>
      <c r="F58" s="243" t="n">
        <v>21585</v>
      </c>
      <c r="G58" s="243" t="n">
        <v>364403</v>
      </c>
      <c r="H58" s="243" t="n">
        <v>586092</v>
      </c>
      <c r="I58" s="243" t="n">
        <v>683309</v>
      </c>
      <c r="J58" s="243" t="n">
        <v>0</v>
      </c>
      <c r="K58" s="243" t="n">
        <v>2689730</v>
      </c>
    </row>
    <row r="59" customFormat="false" ht="12.75" hidden="false" customHeight="false" outlineLevel="0" collapsed="false">
      <c r="A59" s="241" t="s">
        <v>237</v>
      </c>
      <c r="B59" s="242" t="s">
        <v>238</v>
      </c>
      <c r="C59" s="243" t="n">
        <v>3150672</v>
      </c>
      <c r="D59" s="243" t="n">
        <v>5394742</v>
      </c>
      <c r="E59" s="243" t="n">
        <v>660567</v>
      </c>
      <c r="F59" s="243" t="n">
        <v>46324</v>
      </c>
      <c r="G59" s="243" t="n">
        <v>924659</v>
      </c>
      <c r="H59" s="243" t="n">
        <v>1991212</v>
      </c>
      <c r="I59" s="243" t="n">
        <v>5045233</v>
      </c>
      <c r="J59" s="243" t="n">
        <v>0</v>
      </c>
      <c r="K59" s="243" t="n">
        <v>17213409</v>
      </c>
    </row>
    <row r="60" customFormat="false" ht="12.75" hidden="false" customHeight="false" outlineLevel="0" collapsed="false">
      <c r="A60" s="241" t="s">
        <v>239</v>
      </c>
      <c r="B60" s="242" t="s">
        <v>240</v>
      </c>
      <c r="C60" s="243" t="n">
        <v>0</v>
      </c>
      <c r="D60" s="243" t="n">
        <v>973443</v>
      </c>
      <c r="E60" s="243" t="n">
        <v>884604</v>
      </c>
      <c r="F60" s="243" t="n">
        <v>70261</v>
      </c>
      <c r="G60" s="243" t="n">
        <v>105993</v>
      </c>
      <c r="H60" s="243" t="n">
        <v>1837890</v>
      </c>
      <c r="I60" s="243" t="n">
        <v>2020083</v>
      </c>
      <c r="J60" s="243" t="n">
        <v>0</v>
      </c>
      <c r="K60" s="243" t="n">
        <v>5892274</v>
      </c>
    </row>
    <row r="61" customFormat="false" ht="13.5" hidden="false" customHeight="false" outlineLevel="0" collapsed="false">
      <c r="A61" s="241" t="s">
        <v>241</v>
      </c>
      <c r="B61" s="244" t="s">
        <v>242</v>
      </c>
      <c r="C61" s="243" t="n">
        <v>562234</v>
      </c>
      <c r="D61" s="243" t="n">
        <v>367709</v>
      </c>
      <c r="E61" s="243" t="n">
        <v>106681</v>
      </c>
      <c r="F61" s="243" t="n">
        <v>164</v>
      </c>
      <c r="G61" s="243" t="n">
        <v>641213</v>
      </c>
      <c r="H61" s="243" t="n">
        <v>310582</v>
      </c>
      <c r="I61" s="243" t="n">
        <v>247391</v>
      </c>
      <c r="J61" s="243" t="n">
        <v>0</v>
      </c>
      <c r="K61" s="245" t="n">
        <v>2235974</v>
      </c>
    </row>
    <row r="62" customFormat="false" ht="13.5" hidden="false" customHeight="false" outlineLevel="0" collapsed="false">
      <c r="A62" s="246" t="s">
        <v>243</v>
      </c>
      <c r="B62" s="247" t="s">
        <v>244</v>
      </c>
      <c r="C62" s="248" t="n">
        <v>54100558</v>
      </c>
      <c r="D62" s="248" t="n">
        <v>44766036</v>
      </c>
      <c r="E62" s="248" t="n">
        <v>15908742</v>
      </c>
      <c r="F62" s="248" t="n">
        <v>1615224</v>
      </c>
      <c r="G62" s="248" t="n">
        <v>38967424</v>
      </c>
      <c r="H62" s="248" t="n">
        <v>57070784</v>
      </c>
      <c r="I62" s="248" t="n">
        <v>40127201</v>
      </c>
      <c r="J62" s="248" t="n">
        <v>0</v>
      </c>
      <c r="K62" s="249" t="n">
        <v>252555969</v>
      </c>
    </row>
    <row r="63" customFormat="false" ht="12.75" hidden="false" customHeight="false" outlineLevel="0" collapsed="false">
      <c r="A63" s="241" t="s">
        <v>245</v>
      </c>
      <c r="B63" s="240" t="s">
        <v>246</v>
      </c>
      <c r="C63" s="243" t="n">
        <v>217288</v>
      </c>
      <c r="D63" s="243" t="n">
        <v>0</v>
      </c>
      <c r="E63" s="243" t="n">
        <v>0</v>
      </c>
      <c r="F63" s="243" t="n">
        <v>0</v>
      </c>
      <c r="G63" s="243" t="n">
        <v>0</v>
      </c>
      <c r="H63" s="243" t="n">
        <v>0</v>
      </c>
      <c r="I63" s="243" t="n">
        <v>0</v>
      </c>
      <c r="J63" s="243" t="n">
        <v>0</v>
      </c>
      <c r="K63" s="262" t="n">
        <v>217288</v>
      </c>
    </row>
    <row r="64" customFormat="false" ht="12.75" hidden="false" customHeight="false" outlineLevel="0" collapsed="false">
      <c r="A64" s="241" t="s">
        <v>247</v>
      </c>
      <c r="B64" s="242" t="s">
        <v>232</v>
      </c>
      <c r="C64" s="243" t="n">
        <v>0</v>
      </c>
      <c r="D64" s="243" t="n">
        <v>0</v>
      </c>
      <c r="E64" s="243" t="n">
        <v>28693</v>
      </c>
      <c r="F64" s="243" t="n">
        <v>694890</v>
      </c>
      <c r="G64" s="243" t="n">
        <v>0</v>
      </c>
      <c r="H64" s="243" t="n">
        <v>0</v>
      </c>
      <c r="I64" s="243" t="n">
        <v>0</v>
      </c>
      <c r="J64" s="243" t="n">
        <v>0</v>
      </c>
      <c r="K64" s="243" t="n">
        <v>723583</v>
      </c>
    </row>
    <row r="65" customFormat="false" ht="12.75" hidden="false" customHeight="false" outlineLevel="0" collapsed="false">
      <c r="A65" s="241" t="s">
        <v>248</v>
      </c>
      <c r="B65" s="242" t="s">
        <v>249</v>
      </c>
      <c r="C65" s="243" t="n">
        <v>703919</v>
      </c>
      <c r="D65" s="243" t="n">
        <v>0</v>
      </c>
      <c r="E65" s="243" t="n">
        <v>0</v>
      </c>
      <c r="F65" s="243" t="n">
        <v>41105</v>
      </c>
      <c r="G65" s="243" t="n">
        <v>0</v>
      </c>
      <c r="H65" s="243" t="n">
        <v>0</v>
      </c>
      <c r="I65" s="243" t="n">
        <v>4707228</v>
      </c>
      <c r="J65" s="243" t="n">
        <v>0</v>
      </c>
      <c r="K65" s="243" t="n">
        <v>5452252</v>
      </c>
    </row>
    <row r="66" customFormat="false" ht="13.5" hidden="false" customHeight="false" outlineLevel="0" collapsed="false">
      <c r="A66" s="241" t="s">
        <v>250</v>
      </c>
      <c r="B66" s="244" t="s">
        <v>251</v>
      </c>
      <c r="C66" s="243" t="n">
        <v>0</v>
      </c>
      <c r="D66" s="243" t="n">
        <v>1793515</v>
      </c>
      <c r="E66" s="243" t="n">
        <v>2767618</v>
      </c>
      <c r="F66" s="243" t="n">
        <v>61093</v>
      </c>
      <c r="G66" s="243" t="n">
        <v>1043935</v>
      </c>
      <c r="H66" s="243" t="n">
        <v>3400365</v>
      </c>
      <c r="I66" s="243" t="n">
        <v>0</v>
      </c>
      <c r="J66" s="243" t="n">
        <v>0</v>
      </c>
      <c r="K66" s="245" t="n">
        <v>9066526</v>
      </c>
    </row>
    <row r="67" customFormat="false" ht="13.5" hidden="false" customHeight="false" outlineLevel="0" collapsed="false">
      <c r="A67" s="246" t="s">
        <v>252</v>
      </c>
      <c r="B67" s="247" t="s">
        <v>253</v>
      </c>
      <c r="C67" s="248" t="n">
        <v>921207</v>
      </c>
      <c r="D67" s="248" t="n">
        <v>1793515</v>
      </c>
      <c r="E67" s="248" t="n">
        <v>2796311</v>
      </c>
      <c r="F67" s="248" t="n">
        <v>797088</v>
      </c>
      <c r="G67" s="248" t="n">
        <v>1043935</v>
      </c>
      <c r="H67" s="248" t="n">
        <v>3400365</v>
      </c>
      <c r="I67" s="248" t="n">
        <v>4707228</v>
      </c>
      <c r="J67" s="248" t="n">
        <v>0</v>
      </c>
      <c r="K67" s="249" t="n">
        <v>15459649</v>
      </c>
    </row>
    <row r="68" customFormat="false" ht="12.75" hidden="false" customHeight="false" outlineLevel="0" collapsed="false">
      <c r="A68" s="241" t="s">
        <v>254</v>
      </c>
      <c r="B68" s="240" t="s">
        <v>255</v>
      </c>
      <c r="C68" s="262"/>
      <c r="D68" s="262"/>
      <c r="E68" s="262"/>
      <c r="F68" s="262"/>
      <c r="G68" s="262"/>
      <c r="H68" s="262"/>
      <c r="I68" s="262"/>
      <c r="J68" s="262"/>
      <c r="K68" s="262" t="n">
        <v>0</v>
      </c>
    </row>
    <row r="69" customFormat="false" ht="12.75" hidden="false" customHeight="false" outlineLevel="0" collapsed="false">
      <c r="A69" s="241" t="s">
        <v>256</v>
      </c>
      <c r="B69" s="242" t="s">
        <v>257</v>
      </c>
      <c r="C69" s="243" t="n">
        <v>715673</v>
      </c>
      <c r="D69" s="243" t="n">
        <v>18626822</v>
      </c>
      <c r="E69" s="243" t="n">
        <v>1099536</v>
      </c>
      <c r="F69" s="243" t="n">
        <v>2271800</v>
      </c>
      <c r="G69" s="243" t="n">
        <v>16866770</v>
      </c>
      <c r="H69" s="243" t="n">
        <v>12921546</v>
      </c>
      <c r="I69" s="243" t="n">
        <v>7983681</v>
      </c>
      <c r="J69" s="243" t="n">
        <v>109941</v>
      </c>
      <c r="K69" s="243" t="n">
        <v>60595769</v>
      </c>
    </row>
    <row r="70" customFormat="false" ht="12.75" hidden="false" customHeight="false" outlineLevel="0" collapsed="false">
      <c r="A70" s="241" t="s">
        <v>258</v>
      </c>
      <c r="B70" s="242" t="s">
        <v>259</v>
      </c>
      <c r="C70" s="243" t="n">
        <v>4294</v>
      </c>
      <c r="D70" s="243" t="n">
        <v>111761</v>
      </c>
      <c r="E70" s="243" t="n">
        <v>6597</v>
      </c>
      <c r="F70" s="243" t="n">
        <v>13656</v>
      </c>
      <c r="G70" s="243" t="n">
        <v>101137</v>
      </c>
      <c r="H70" s="243" t="n">
        <v>77529</v>
      </c>
      <c r="I70" s="243" t="n">
        <v>107792</v>
      </c>
      <c r="J70" s="243" t="n">
        <v>660</v>
      </c>
      <c r="K70" s="243" t="n">
        <v>423426</v>
      </c>
    </row>
    <row r="71" customFormat="false" ht="12.75" hidden="false" customHeight="false" outlineLevel="0" collapsed="false">
      <c r="A71" s="241" t="s">
        <v>260</v>
      </c>
      <c r="B71" s="242" t="s">
        <v>261</v>
      </c>
      <c r="C71" s="243" t="n">
        <v>0</v>
      </c>
      <c r="D71" s="243" t="n">
        <v>0</v>
      </c>
      <c r="E71" s="243" t="n">
        <v>0</v>
      </c>
      <c r="F71" s="243" t="n">
        <v>0</v>
      </c>
      <c r="G71" s="243" t="n">
        <v>15577</v>
      </c>
      <c r="H71" s="243" t="n">
        <v>0</v>
      </c>
      <c r="I71" s="243" t="n">
        <v>811444</v>
      </c>
      <c r="J71" s="243" t="n">
        <v>0</v>
      </c>
      <c r="K71" s="243" t="n">
        <v>827021</v>
      </c>
    </row>
    <row r="72" customFormat="false" ht="12.75" hidden="false" customHeight="false" outlineLevel="0" collapsed="false">
      <c r="A72" s="241" t="s">
        <v>262</v>
      </c>
      <c r="B72" s="242" t="s">
        <v>263</v>
      </c>
      <c r="C72" s="243" t="n">
        <v>0</v>
      </c>
      <c r="D72" s="243" t="n">
        <v>0</v>
      </c>
      <c r="E72" s="243" t="n">
        <v>2996988</v>
      </c>
      <c r="F72" s="243" t="n">
        <v>0</v>
      </c>
      <c r="G72" s="243" t="n">
        <v>0</v>
      </c>
      <c r="H72" s="243" t="n">
        <v>0</v>
      </c>
      <c r="I72" s="243" t="n">
        <v>224416</v>
      </c>
      <c r="J72" s="243" t="n">
        <v>0</v>
      </c>
      <c r="K72" s="243" t="n">
        <v>3221404</v>
      </c>
    </row>
    <row r="73" customFormat="false" ht="12.75" hidden="false" customHeight="false" outlineLevel="0" collapsed="false">
      <c r="A73" s="241" t="s">
        <v>264</v>
      </c>
      <c r="B73" s="242" t="s">
        <v>265</v>
      </c>
      <c r="C73" s="243" t="n">
        <v>0</v>
      </c>
      <c r="D73" s="243" t="n">
        <v>0</v>
      </c>
      <c r="E73" s="243" t="n">
        <v>0</v>
      </c>
      <c r="F73" s="243" t="n">
        <v>0</v>
      </c>
      <c r="G73" s="243" t="n">
        <v>0</v>
      </c>
      <c r="H73" s="243" t="n">
        <v>0</v>
      </c>
      <c r="I73" s="243" t="n">
        <v>0</v>
      </c>
      <c r="J73" s="243" t="n">
        <v>0</v>
      </c>
      <c r="K73" s="243" t="n">
        <v>0</v>
      </c>
    </row>
    <row r="74" customFormat="false" ht="12.75" hidden="false" customHeight="false" outlineLevel="0" collapsed="false">
      <c r="A74" s="241" t="s">
        <v>266</v>
      </c>
      <c r="B74" s="242" t="s">
        <v>267</v>
      </c>
      <c r="C74" s="243" t="n">
        <v>31963831</v>
      </c>
      <c r="D74" s="243" t="n">
        <v>8671502</v>
      </c>
      <c r="E74" s="243" t="n">
        <v>6420656</v>
      </c>
      <c r="F74" s="243" t="n">
        <v>-1437520</v>
      </c>
      <c r="G74" s="243" t="n">
        <v>14634569</v>
      </c>
      <c r="H74" s="243" t="n">
        <v>11476345</v>
      </c>
      <c r="I74" s="243" t="n">
        <v>2414382</v>
      </c>
      <c r="J74" s="243" t="n">
        <v>2964</v>
      </c>
      <c r="K74" s="243" t="n">
        <v>74146729</v>
      </c>
    </row>
    <row r="75" customFormat="false" ht="12.75" hidden="false" customHeight="false" outlineLevel="0" collapsed="false">
      <c r="A75" s="241" t="s">
        <v>268</v>
      </c>
      <c r="B75" s="242" t="s">
        <v>143</v>
      </c>
      <c r="C75" s="243" t="n">
        <v>5200717</v>
      </c>
      <c r="D75" s="243" t="n">
        <v>7308151</v>
      </c>
      <c r="E75" s="243" t="n">
        <v>2877589</v>
      </c>
      <c r="F75" s="243" t="n">
        <v>29895</v>
      </c>
      <c r="G75" s="243" t="n">
        <v>2426846</v>
      </c>
      <c r="H75" s="243" t="n">
        <v>6990373</v>
      </c>
      <c r="I75" s="243" t="n">
        <v>5706362</v>
      </c>
      <c r="J75" s="243" t="n">
        <v>426</v>
      </c>
      <c r="K75" s="243" t="n">
        <v>30540359</v>
      </c>
    </row>
    <row r="76" customFormat="false" ht="13.5" hidden="false" customHeight="false" outlineLevel="0" collapsed="false">
      <c r="A76" s="241" t="s">
        <v>269</v>
      </c>
      <c r="B76" s="244" t="s">
        <v>270</v>
      </c>
      <c r="C76" s="243" t="n">
        <v>0</v>
      </c>
      <c r="D76" s="243" t="n">
        <v>0</v>
      </c>
      <c r="E76" s="243" t="n">
        <v>0</v>
      </c>
      <c r="F76" s="243" t="n">
        <v>0</v>
      </c>
      <c r="G76" s="243" t="n">
        <v>0</v>
      </c>
      <c r="H76" s="243" t="n">
        <v>0</v>
      </c>
      <c r="I76" s="243" t="n">
        <v>0</v>
      </c>
      <c r="J76" s="243" t="n">
        <v>0</v>
      </c>
      <c r="K76" s="245" t="n">
        <v>0</v>
      </c>
    </row>
    <row r="77" customFormat="false" ht="13.5" hidden="false" customHeight="false" outlineLevel="0" collapsed="false">
      <c r="A77" s="246" t="s">
        <v>271</v>
      </c>
      <c r="B77" s="250" t="s">
        <v>272</v>
      </c>
      <c r="C77" s="251" t="n">
        <v>37884515</v>
      </c>
      <c r="D77" s="251" t="n">
        <v>34718236</v>
      </c>
      <c r="E77" s="251" t="n">
        <v>13401366</v>
      </c>
      <c r="F77" s="251" t="n">
        <v>877831</v>
      </c>
      <c r="G77" s="251" t="n">
        <v>34044899</v>
      </c>
      <c r="H77" s="251" t="n">
        <v>31465793</v>
      </c>
      <c r="I77" s="251" t="n">
        <v>17248077</v>
      </c>
      <c r="J77" s="251" t="n">
        <v>113991</v>
      </c>
      <c r="K77" s="252" t="n">
        <v>169754708</v>
      </c>
    </row>
    <row r="78" customFormat="false" ht="13.5" hidden="false" customHeight="false" outlineLevel="0" collapsed="false">
      <c r="A78" s="246" t="s">
        <v>273</v>
      </c>
      <c r="B78" s="253" t="s">
        <v>274</v>
      </c>
      <c r="C78" s="254" t="n">
        <v>92906280</v>
      </c>
      <c r="D78" s="254" t="n">
        <v>81277787</v>
      </c>
      <c r="E78" s="254" t="n">
        <v>32106419</v>
      </c>
      <c r="F78" s="254" t="n">
        <v>3290143</v>
      </c>
      <c r="G78" s="254" t="n">
        <v>74056258</v>
      </c>
      <c r="H78" s="254" t="n">
        <v>91936942</v>
      </c>
      <c r="I78" s="254" t="n">
        <v>62082506</v>
      </c>
      <c r="J78" s="254" t="n">
        <v>113991</v>
      </c>
      <c r="K78" s="255" t="n">
        <v>437770326</v>
      </c>
    </row>
    <row r="79" customFormat="false" ht="12.75" hidden="false" customHeight="true" outlineLevel="0" collapsed="false">
      <c r="A79" s="263"/>
      <c r="B79" s="264" t="s">
        <v>98</v>
      </c>
      <c r="C79" s="264"/>
      <c r="D79" s="264"/>
      <c r="E79" s="264"/>
      <c r="F79" s="264"/>
      <c r="G79" s="264"/>
      <c r="H79" s="264"/>
      <c r="I79" s="264"/>
      <c r="J79" s="264"/>
      <c r="K79" s="264"/>
    </row>
    <row r="80" customFormat="false" ht="25.5" hidden="false" customHeight="true" outlineLevel="0" collapsed="false">
      <c r="B80" s="265"/>
      <c r="C80" s="265"/>
      <c r="D80" s="265"/>
      <c r="E80" s="265"/>
      <c r="F80" s="265"/>
      <c r="G80" s="265"/>
      <c r="H80" s="265"/>
      <c r="I80" s="265"/>
      <c r="J80" s="265"/>
      <c r="K80" s="265"/>
    </row>
    <row r="81" customFormat="false" ht="12.75" hidden="false" customHeight="false" outlineLevel="0" collapsed="false">
      <c r="B81" s="266"/>
      <c r="C81" s="266"/>
      <c r="D81" s="266"/>
      <c r="E81" s="266"/>
      <c r="F81" s="266"/>
      <c r="G81" s="266"/>
      <c r="H81" s="266"/>
      <c r="I81" s="266"/>
      <c r="J81" s="266"/>
      <c r="K81" s="266"/>
    </row>
    <row r="82" customFormat="false" ht="12.75" hidden="false" customHeight="false" outlineLevel="0" collapsed="false">
      <c r="B82" s="266"/>
      <c r="C82" s="266"/>
      <c r="D82" s="266"/>
      <c r="E82" s="266"/>
      <c r="F82" s="266"/>
      <c r="G82" s="266"/>
      <c r="H82" s="266"/>
      <c r="I82" s="266"/>
      <c r="J82" s="266"/>
      <c r="K82" s="266"/>
    </row>
  </sheetData>
  <mergeCells count="37">
    <mergeCell ref="B1:K1"/>
    <mergeCell ref="B2:K2"/>
    <mergeCell ref="B3:K3"/>
    <mergeCell ref="B4:K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B36:K36"/>
    <mergeCell ref="B37:K37"/>
    <mergeCell ref="B38:K38"/>
    <mergeCell ref="B41:K41"/>
    <mergeCell ref="B42:K42"/>
    <mergeCell ref="B43:K43"/>
    <mergeCell ref="B44:K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B79:K79"/>
    <mergeCell ref="B80:K80"/>
    <mergeCell ref="B81:K81"/>
    <mergeCell ref="B82:K82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1T21:47:49Z</dcterms:created>
  <dc:creator>Familia Poblete Montecino</dc:creator>
  <dc:description/>
  <dc:language>en-US</dc:language>
  <cp:lastModifiedBy>rpoblete</cp:lastModifiedBy>
  <cp:lastPrinted>2007-08-02T15:26:24Z</cp:lastPrinted>
  <dcterms:modified xsi:type="dcterms:W3CDTF">2011-06-09T16:57:13Z</dcterms:modified>
  <cp:revision>0</cp:revision>
  <dc:subject/>
  <dc:title/>
</cp:coreProperties>
</file>