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resentacion" sheetId="1" state="visible" r:id="rId2"/>
    <sheet name="Prestaciones_comparadas carga" sheetId="2" state="visible" r:id="rId3"/>
    <sheet name="Prestaciones_comparadas" sheetId="3" state="visible" r:id="rId4"/>
    <sheet name="Tasas_por_cotizante" sheetId="4" state="visible" r:id="rId5"/>
    <sheet name="Prestaciones_por_tipo" sheetId="5" state="visible" r:id="rId6"/>
    <sheet name="Prestaciones_por_tipo_sexo" sheetId="6" state="visible" r:id="rId7"/>
    <sheet name="prestaciones_sexo_y_edad" sheetId="7" state="visible" r:id="rId8"/>
    <sheet name="Prestaciones x sexo Frecuencia" sheetId="8" state="visible" r:id="rId9"/>
    <sheet name="Prestaciones x sexo Facturado" sheetId="9" state="visible" r:id="rId10"/>
    <sheet name="Prestaciones sexo Bonificado" sheetId="10" state="visible" r:id="rId11"/>
    <sheet name="tipo privado" sheetId="11" state="visible" r:id="rId12"/>
    <sheet name="tipo publico" sheetId="12" state="visible" r:id="rId13"/>
    <sheet name="sexo privado" sheetId="13" state="visible" r:id="rId14"/>
    <sheet name="sexo publico" sheetId="14" state="visible" r:id="rId15"/>
    <sheet name="Región1" sheetId="15" state="visible" r:id="rId16"/>
    <sheet name="Región2" sheetId="16" state="visible" r:id="rId17"/>
    <sheet name="Región3" sheetId="17" state="visible" r:id="rId18"/>
    <sheet name="Región4" sheetId="18" state="visible" r:id="rId19"/>
    <sheet name="Región5" sheetId="19" state="visible" r:id="rId20"/>
    <sheet name="Región6" sheetId="20" state="visible" r:id="rId21"/>
    <sheet name="Región7" sheetId="21" state="visible" r:id="rId22"/>
    <sheet name="Región8" sheetId="22" state="visible" r:id="rId23"/>
    <sheet name="Región9" sheetId="23" state="visible" r:id="rId24"/>
    <sheet name="Región10" sheetId="24" state="visible" r:id="rId25"/>
    <sheet name="Región11" sheetId="25" state="visible" r:id="rId26"/>
    <sheet name="Región12" sheetId="26" state="visible" r:id="rId27"/>
    <sheet name="Región13" sheetId="27" state="visible" r:id="rId28"/>
    <sheet name="Región14" sheetId="28" state="visible" r:id="rId29"/>
    <sheet name="Región15" sheetId="29" state="visible" r:id="rId30"/>
  </sheets>
  <externalReferences>
    <externalReference r:id="rId31"/>
  </externalReferences>
  <definedNames>
    <definedName function="false" hidden="false" localSheetId="9" name="_xlnm.Print_Area" vbProcedure="false">'Prestaciones sexo Bonificado'!$A$1:$W$65,'Prestaciones sexo Bonificado'!$A$68:$W$140</definedName>
    <definedName function="false" hidden="false" localSheetId="8" name="_xlnm.Print_Area" vbProcedure="false">'Prestaciones x sexo Facturado'!$A$1:$W$65,'Prestaciones x sexo Facturado'!$A$68:$W$139</definedName>
    <definedName function="false" hidden="false" localSheetId="7" name="_xlnm.Print_Area" vbProcedure="false">'Prestaciones x sexo Frecuencia'!$A$1:$W$64,'Prestaciones x sexo Frecuencia'!$A$66:$W$137</definedName>
    <definedName function="false" hidden="false" localSheetId="2" name="_xlnm.Print_Area" vbProcedure="false">Prestaciones_comparadas!$A$1:$K$30</definedName>
    <definedName function="false" hidden="false" localSheetId="1" name="_xlnm.Print_Area" vbProcedure="false">'Prestaciones_comparadas carga'!$A$1:$H$19</definedName>
    <definedName function="false" hidden="false" localSheetId="4" name="_xlnm.Print_Area" vbProcedure="false">Prestaciones_por_tipo!$A$1:$I$73</definedName>
    <definedName function="false" hidden="false" localSheetId="5" name="_xlnm.Print_Area" vbProcedure="false">Prestaciones_por_tipo_sexo!$A$1:$J$64,Prestaciones_por_tipo_sexo!$A$66:$J$140</definedName>
    <definedName function="false" hidden="false" localSheetId="6" name="_xlnm.Print_Area" vbProcedure="false">prestaciones_sexo_y_edad!$A$2:$V$43</definedName>
    <definedName function="false" hidden="false" localSheetId="12" name="_xlnm.Print_Area" vbProcedure="false">'sexo privado'!$A$1:$J$63,'sexo privado'!$A$65:$J$136</definedName>
    <definedName function="false" hidden="false" localSheetId="13" name="_xlnm.Print_Area" vbProcedure="false">'sexo publico'!$A$1:$J$63,'sexo publico'!$A$65:$J$136</definedName>
    <definedName function="false" hidden="false" localSheetId="3" name="_xlnm.Print_Area" vbProcedure="false">Tasas_por_cotizante!$A$1:$I$49</definedName>
    <definedName function="false" hidden="false" localSheetId="10" name="_xlnm.Print_Area" vbProcedure="false">'tipo privado'!$A$1:$J$67,'tipo privado'!$A$70:$J$142</definedName>
    <definedName function="false" hidden="false" localSheetId="11" name="_xlnm.Print_Area" vbProcedure="false">'tipo publico'!$A$1:$J$67,'tipo publico'!$A$69:$J$141</definedName>
    <definedName function="false" hidden="false" name="sep" vbProcedure="false">'[1]'!BT$17991</definedName>
    <definedName function="false" hidden="false" name="_Fill" vbProcedure="false">'[1]'!$A$5:$A$9</definedName>
    <definedName function="false" hidden="false" name="_Key1" vbProcedure="false">'[1]'!BT$1799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A$27:$C$44</definedName>
    <definedName function="false" hidden="false" name="__123Graph_ACOSTO" vbProcedure="false">'[1]'!$AN$40</definedName>
    <definedName function="false" hidden="false" name="__123Graph_AINGRESO" vbProcedure="false">'[1]'!$AT$46</definedName>
    <definedName function="false" hidden="false" name="__123Graph_AINGRESO1" vbProcedure="false">'[1]'!$AE$31</definedName>
    <definedName function="false" hidden="false" name="__123Graph_BCOSTO" vbProcedure="false">'[1]'!$AN$40</definedName>
    <definedName function="false" hidden="false" name="__123Graph_BINGRESO" vbProcedure="false">'[1]'!$AT$46</definedName>
    <definedName function="false" hidden="false" name="__123Graph_BINGRESO1" vbProcedure="false">'[1]'!$AF$32</definedName>
    <definedName function="false" hidden="false" name="__123Graph_CINGRESO1" vbProcedure="false">'[1]'!$AG$33</definedName>
    <definedName function="false" hidden="false" name="__123Graph_XCOSTO" vbProcedure="false">'[1]'!$AN$40</definedName>
    <definedName function="false" hidden="false" localSheetId="1" name="A_impresión_IM" vbProcedure="false">'Prestaciones_comparadas carga'!$L$1:$L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Prestaciones_comparadas!$M$2:$M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6" name="Excel_BuiltIn_Print_Area" vbProcedure="false">prestaciones_sexo_y_edad!$A$2:$V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293">
  <si>
    <t xml:space="preserve">ENERO-DICIEMBRE DE 2010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Prestaciones por Regiones</t>
  </si>
  <si>
    <t xml:space="preserve">Prestaciones de Salud Región 1</t>
  </si>
  <si>
    <t xml:space="preserve">Prestaciones de Salud Región 2</t>
  </si>
  <si>
    <t xml:space="preserve">(*) Estas cifras son provisionales.</t>
  </si>
  <si>
    <t xml:space="preserve">Prestaciones de Salud Región 3</t>
  </si>
  <si>
    <t xml:space="preserve">Prestaciones de Salud Región 4</t>
  </si>
  <si>
    <t xml:space="preserve">Prestaciones de Salud Región 5</t>
  </si>
  <si>
    <t xml:space="preserve">Prestaciones de Salud Región 6</t>
  </si>
  <si>
    <t xml:space="preserve">Prestaciones de Salud Región 7</t>
  </si>
  <si>
    <t xml:space="preserve">Prestaciones de Salud Región 8</t>
  </si>
  <si>
    <t xml:space="preserve">Prestaciones de Salud Región 9</t>
  </si>
  <si>
    <t xml:space="preserve">Prestaciones de Salud Región 10</t>
  </si>
  <si>
    <t xml:space="preserve">Prestaciones de Salud Región 11</t>
  </si>
  <si>
    <t xml:space="preserve">Prestaciones de Salud Región 12</t>
  </si>
  <si>
    <t xml:space="preserve">Prestaciones de Salud Región 13</t>
  </si>
  <si>
    <t xml:space="preserve">Prestaciones de Salud Región 14</t>
  </si>
  <si>
    <t xml:space="preserve">Prestaciones de Salud Región 15</t>
  </si>
  <si>
    <t xml:space="preserve">PRESTACIONES MEDICAS COMPARADAS DEL SISTEMA ISAPRE</t>
  </si>
  <si>
    <t xml:space="preserve">PERIODO ENERO-DICIEMBRE</t>
  </si>
  <si>
    <t xml:space="preserve">Variables seleccionadas</t>
  </si>
  <si>
    <t xml:space="preserve">Variación porcentual 2007-2008</t>
  </si>
  <si>
    <t xml:space="preserve">Valores</t>
  </si>
  <si>
    <t xml:space="preserve">Estructura porcentual</t>
  </si>
  <si>
    <t xml:space="preserve">     Nº de isapres en operación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N° Prestaciones promedio por beneficiario</t>
  </si>
  <si>
    <t xml:space="preserve">Fuente: Superintendencia de Salud, Archivo Maestro de Prestaciones Bonificadas.</t>
  </si>
  <si>
    <t xml:space="preserve">CUADRO N° 3</t>
  </si>
  <si>
    <t xml:space="preserve">PRESTACIONES MEDICAS COMPARADAS DEL SISTEMA ISAPRE   </t>
  </si>
  <si>
    <t xml:space="preserve">2009 (1)</t>
  </si>
  <si>
    <t xml:space="preserve">2010 (1)</t>
  </si>
  <si>
    <t xml:space="preserve">Variación porcentual 1999-2001</t>
  </si>
  <si>
    <t xml:space="preserve">Variación porcentual 2009-2010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de prestaciones por c/1000 beneficiarios</t>
  </si>
  <si>
    <t xml:space="preserve">Nota: Beneficiarios promedio ene-dic de cada año.</t>
  </si>
  <si>
    <t xml:space="preserve">(1) Estas cifras son provisionales. No incluye datos de la Isapre Chuquicamata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0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10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10</t>
  </si>
  <si>
    <t xml:space="preserve">Beneficiarios hombres promedio  2010</t>
  </si>
  <si>
    <t xml:space="preserve">Beneficiarios mujeres promedio  2010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0 y de mujeres en (*).</t>
  </si>
  <si>
    <t xml:space="preserve">(**) Estos montos contienen los códigos 2101001 y 2101002 del Arancel de la Modalidad Libre Elección del FONASA.</t>
  </si>
  <si>
    <t xml:space="preserve">Beneficiarios mujeres 15-49 años  2010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Sin clasificar sin sexo</t>
  </si>
  <si>
    <t xml:space="preserve">(*) Estos montos contienen los códigos 2101001 y 2101002 del Arancel de la Modalidad Libre Elección del FONASA.</t>
  </si>
  <si>
    <t xml:space="preserve"> </t>
  </si>
  <si>
    <t xml:space="preserve">Beneficiarios mujeres 20 años y más 2010</t>
  </si>
  <si>
    <t xml:space="preserve">CUADRO N° 3.4</t>
  </si>
  <si>
    <t xml:space="preserve">PRESTACIONES OTORGADAS POR TRAMOS DE EDAD Y SEXO DE BENEFICIARIOS</t>
  </si>
  <si>
    <t xml:space="preserve">ENERO-DICIEMBRE 2010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Salud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10 (1)</t>
  </si>
  <si>
    <t xml:space="preserve">Fuente: Superintendencia de Salud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  <si>
    <t xml:space="preserve">Grupo de Prestaciones de Salud</t>
  </si>
  <si>
    <t xml:space="preserve">Subgrupo de Prestaciones de Salud </t>
  </si>
  <si>
    <t xml:space="preserve">REGION 1</t>
  </si>
  <si>
    <t xml:space="preserve">Valor Facturado ($)</t>
  </si>
  <si>
    <t xml:space="preserve">Valor Bonificado ($)</t>
  </si>
  <si>
    <t xml:space="preserve">Atención Médica</t>
  </si>
  <si>
    <t xml:space="preserve">Consultas médicas</t>
  </si>
  <si>
    <t xml:space="preserve">Visitas médicas domiciliarias</t>
  </si>
  <si>
    <t xml:space="preserve">Atenciones médicas hospitalarias</t>
  </si>
  <si>
    <t xml:space="preserve">Anatomía Patológica</t>
  </si>
  <si>
    <t xml:space="preserve">Procedimiento apoyo clínico/terapéuticos</t>
  </si>
  <si>
    <t xml:space="preserve">Psicología Clínica</t>
  </si>
  <si>
    <t xml:space="preserve">Otros Procedimientos Psiquiátricos</t>
  </si>
  <si>
    <t xml:space="preserve">Neurocirugías</t>
  </si>
  <si>
    <t xml:space="preserve">Oftalmológicas</t>
  </si>
  <si>
    <t xml:space="preserve">Otorrinolaringológicas</t>
  </si>
  <si>
    <t xml:space="preserve">Abdominales</t>
  </si>
  <si>
    <t xml:space="preserve">Proctológicas</t>
  </si>
  <si>
    <t xml:space="preserve">Urológicas y suprarrenales</t>
  </si>
  <si>
    <t xml:space="preserve">Ginecológicas</t>
  </si>
  <si>
    <t xml:space="preserve">Obstétricas</t>
  </si>
  <si>
    <t xml:space="preserve">Parto cesárea</t>
  </si>
  <si>
    <t xml:space="preserve">Traumatológicas y ortopédicas</t>
  </si>
  <si>
    <t xml:space="preserve">Anestesias</t>
  </si>
  <si>
    <t xml:space="preserve">Derechos de pabellón</t>
  </si>
  <si>
    <t xml:space="preserve">Prótesis y Ortesis</t>
  </si>
  <si>
    <t xml:space="preserve">P.A.D.</t>
  </si>
  <si>
    <t xml:space="preserve">Otras prestaciones Superintendencia</t>
  </si>
  <si>
    <t xml:space="preserve">Dentales</t>
  </si>
  <si>
    <t xml:space="preserve">Drogas antineoplásicas</t>
  </si>
  <si>
    <t xml:space="preserve">Drogas inmunosupresoras</t>
  </si>
  <si>
    <t xml:space="preserve">Prestaciones GES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REGION 7</t>
  </si>
  <si>
    <t xml:space="preserve">REGION 8</t>
  </si>
  <si>
    <t xml:space="preserve">REGION 9</t>
  </si>
  <si>
    <t xml:space="preserve">REGION 10</t>
  </si>
  <si>
    <t xml:space="preserve">REGION 11</t>
  </si>
  <si>
    <t xml:space="preserve">REGION 12</t>
  </si>
  <si>
    <t xml:space="preserve">REGION 13</t>
  </si>
  <si>
    <t xml:space="preserve">REGION 14</t>
  </si>
  <si>
    <t xml:space="preserve">REGION 15</t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#,##0.0"/>
    <numFmt numFmtId="173" formatCode="[$-409]#,##0.00"/>
    <numFmt numFmtId="174" formatCode=";;;"/>
    <numFmt numFmtId="175" formatCode="#,###,,;\-#,###,,"/>
    <numFmt numFmtId="176" formatCode="#,##0_ ;\-#,##0\ "/>
    <numFmt numFmtId="177" formatCode="_ * #,##0.00_ ;_ * \-#,##0.00_ ;_ * \-??_ ;_ @_ "/>
    <numFmt numFmtId="178" formatCode="_ * #,##0_ ;_ * \-#,##0_ ;_ * \-??_ ;_ @_ "/>
    <numFmt numFmtId="179" formatCode="[$-409]0.00%"/>
    <numFmt numFmtId="180" formatCode="_ * #,##0.000_ ;_ * \-#,##0.000_ ;_ * \-??_ ;_ @_ "/>
    <numFmt numFmtId="181" formatCode="_ * #,##0.0_ ;_ * \-#,##0.0_ ;_ * \-??_ ;_ @_ "/>
    <numFmt numFmtId="182" formatCode="#,###,;\-#,###,"/>
    <numFmt numFmtId="183" formatCode="_-* #,##0_-;\-* #,##0_-;_-* \-??_-;_-@_-"/>
  </numFmts>
  <fonts count="2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u val="single"/>
      <sz val="8"/>
      <color rgb="FF000000"/>
      <name val="Arial"/>
      <family val="2"/>
    </font>
    <font>
      <u val="single"/>
      <sz val="9"/>
      <color rgb="FF0000FF"/>
      <name val="Courier New"/>
      <family val="3"/>
    </font>
    <font>
      <sz val="8"/>
      <color rgb="FFFFFFFF"/>
      <name val="Arial"/>
      <family val="2"/>
    </font>
    <font>
      <sz val="8"/>
      <name val="Helvetica-Narrow"/>
      <family val="2"/>
    </font>
    <font>
      <sz val="8"/>
      <name val="Courier New"/>
      <family val="3"/>
    </font>
    <font>
      <sz val="8"/>
      <name val="Helvetica-Narrow"/>
      <family val="0"/>
    </font>
    <font>
      <b val="true"/>
      <sz val="8"/>
      <color rgb="FF066290"/>
      <name val="Helvetica-Narrow"/>
      <family val="0"/>
    </font>
    <font>
      <sz val="8"/>
      <color rgb="FFFFFFFF"/>
      <name val="Helvetica-Narrow"/>
      <family val="0"/>
    </font>
    <font>
      <b val="true"/>
      <sz val="8"/>
      <name val="Helvetica-Narrow"/>
      <family val="0"/>
    </font>
    <font>
      <b val="true"/>
      <sz val="8"/>
      <color rgb="FF066290"/>
      <name val="Helvetica-Narrow"/>
      <family val="2"/>
    </font>
    <font>
      <b val="true"/>
      <sz val="8"/>
      <name val="Helvetica-Narrow"/>
      <family val="2"/>
    </font>
    <font>
      <sz val="8"/>
      <color rgb="FFFF0000"/>
      <name val="Helvetica-Narrow"/>
      <family val="0"/>
    </font>
    <font>
      <sz val="8"/>
      <color rgb="FF00FF00"/>
      <name val="Helvetica-Narrow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6629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rtera_4" xfId="22"/>
    <cellStyle name="Normal_lmd-12000" xfId="23"/>
    <cellStyle name="Normal_PRESTA" xfId="24"/>
    <cellStyle name="Normal_Presta_1201 v2" xfId="25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tegtmeier/Mis%20documentos/INFOCRITICA/APROGRAMACI&#211;N%20Y%20TAREAS%20A&#209;O%202009/EXAMEN%20DE%20MEDICINA%20PREVENTIVA/ARCHIVOS%20MAESTROS%202010/Campos%20AM%20EMP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1" customFormat="false" ht="11.25" hidden="false" customHeight="false" outlineLevel="0" collapsed="false">
      <c r="B1" s="2" t="s">
        <v>0</v>
      </c>
      <c r="C1" s="2"/>
      <c r="D1" s="2"/>
    </row>
    <row r="3" customFormat="false" ht="11.25" hidden="false" customHeight="false" outlineLevel="0" collapsed="false">
      <c r="B3" s="3" t="s">
        <v>1</v>
      </c>
      <c r="C3" s="3"/>
      <c r="D3" s="3" t="s">
        <v>2</v>
      </c>
    </row>
    <row r="5" customFormat="false" ht="11.25" hidden="false" customHeight="false" outlineLevel="0" collapsed="false">
      <c r="B5" s="1" t="s">
        <v>3</v>
      </c>
      <c r="C5" s="1" t="s">
        <v>4</v>
      </c>
      <c r="D5" s="4" t="s">
        <v>5</v>
      </c>
    </row>
    <row r="6" customFormat="false" ht="11.25" hidden="false" customHeight="false" outlineLevel="0" collapsed="false">
      <c r="D6" s="4"/>
    </row>
    <row r="7" customFormat="false" ht="11.25" hidden="false" customHeight="false" outlineLevel="0" collapsed="false">
      <c r="B7" s="1" t="s">
        <v>6</v>
      </c>
      <c r="C7" s="1" t="s">
        <v>4</v>
      </c>
      <c r="D7" s="4" t="s">
        <v>7</v>
      </c>
    </row>
    <row r="8" customFormat="false" ht="11.25" hidden="false" customHeight="false" outlineLevel="0" collapsed="false">
      <c r="D8" s="4"/>
    </row>
    <row r="9" customFormat="false" ht="11.25" hidden="false" customHeight="false" outlineLevel="0" collapsed="false">
      <c r="B9" s="1" t="s">
        <v>8</v>
      </c>
      <c r="C9" s="1" t="s">
        <v>4</v>
      </c>
      <c r="D9" s="4" t="s">
        <v>9</v>
      </c>
    </row>
    <row r="10" customFormat="false" ht="11.25" hidden="false" customHeight="false" outlineLevel="0" collapsed="false">
      <c r="D10" s="4"/>
    </row>
    <row r="11" customFormat="false" ht="11.25" hidden="false" customHeight="false" outlineLevel="0" collapsed="false">
      <c r="B11" s="1" t="s">
        <v>10</v>
      </c>
      <c r="C11" s="1" t="s">
        <v>4</v>
      </c>
      <c r="D11" s="4" t="s">
        <v>11</v>
      </c>
    </row>
    <row r="13" customFormat="false" ht="11.25" hidden="false" customHeight="false" outlineLevel="0" collapsed="false">
      <c r="B13" s="1" t="s">
        <v>12</v>
      </c>
      <c r="C13" s="1" t="s">
        <v>4</v>
      </c>
      <c r="D13" s="4" t="s">
        <v>13</v>
      </c>
    </row>
    <row r="14" customFormat="false" ht="11.25" hidden="false" customHeight="true" outlineLevel="0" collapsed="false">
      <c r="B14" s="5"/>
    </row>
    <row r="15" customFormat="false" ht="11.25" hidden="false" customHeight="false" outlineLevel="0" collapsed="false">
      <c r="B15" s="1" t="s">
        <v>14</v>
      </c>
      <c r="C15" s="1" t="s">
        <v>4</v>
      </c>
      <c r="D15" s="4" t="s">
        <v>15</v>
      </c>
    </row>
    <row r="17" customFormat="false" ht="11.25" hidden="false" customHeight="false" outlineLevel="0" collapsed="false">
      <c r="B17" s="1" t="s">
        <v>16</v>
      </c>
      <c r="C17" s="1" t="s">
        <v>4</v>
      </c>
      <c r="D17" s="4" t="s">
        <v>17</v>
      </c>
      <c r="E17" s="4"/>
      <c r="F17" s="4"/>
      <c r="G17" s="4"/>
      <c r="H17" s="4"/>
      <c r="I17" s="4"/>
      <c r="J17" s="4"/>
      <c r="K17" s="4"/>
      <c r="L17" s="4"/>
    </row>
    <row r="19" customFormat="false" ht="11.25" hidden="false" customHeight="false" outlineLevel="0" collapsed="false">
      <c r="B19" s="6" t="s">
        <v>18</v>
      </c>
      <c r="C19" s="1" t="s">
        <v>4</v>
      </c>
      <c r="D19" s="7" t="s">
        <v>19</v>
      </c>
    </row>
    <row r="20" customFormat="false" ht="11.25" hidden="false" customHeight="false" outlineLevel="0" collapsed="false">
      <c r="D20" s="4"/>
    </row>
    <row r="21" customFormat="false" ht="11.25" hidden="false" customHeight="false" outlineLevel="0" collapsed="false">
      <c r="B21" s="6" t="s">
        <v>20</v>
      </c>
      <c r="C21" s="1" t="s">
        <v>4</v>
      </c>
      <c r="D21" s="7" t="s">
        <v>21</v>
      </c>
    </row>
    <row r="22" customFormat="false" ht="11.25" hidden="false" customHeight="false" outlineLevel="0" collapsed="false">
      <c r="D22" s="4"/>
    </row>
    <row r="23" customFormat="false" ht="11.25" hidden="false" customHeight="false" outlineLevel="0" collapsed="false">
      <c r="B23" s="6" t="s">
        <v>22</v>
      </c>
      <c r="C23" s="1" t="s">
        <v>4</v>
      </c>
      <c r="D23" s="7" t="s">
        <v>23</v>
      </c>
    </row>
    <row r="24" customFormat="false" ht="11.25" hidden="false" customHeight="false" outlineLevel="0" collapsed="false">
      <c r="D24" s="4"/>
    </row>
    <row r="25" customFormat="false" ht="11.25" hidden="false" customHeight="false" outlineLevel="0" collapsed="false">
      <c r="B25" s="6" t="s">
        <v>24</v>
      </c>
      <c r="C25" s="1" t="s">
        <v>4</v>
      </c>
      <c r="D25" s="7" t="s">
        <v>25</v>
      </c>
    </row>
    <row r="26" customFormat="false" ht="11.25" hidden="false" customHeight="false" outlineLevel="0" collapsed="false">
      <c r="D26" s="4"/>
    </row>
    <row r="28" customFormat="false" ht="11.25" hidden="false" customHeight="false" outlineLevel="0" collapsed="false">
      <c r="B28" s="8" t="s">
        <v>26</v>
      </c>
      <c r="C28" s="9" t="s">
        <v>4</v>
      </c>
      <c r="D28" s="10" t="s">
        <v>27</v>
      </c>
    </row>
    <row r="29" customFormat="false" ht="15" hidden="false" customHeight="false" outlineLevel="0" collapsed="false">
      <c r="B29" s="11"/>
      <c r="C29" s="11"/>
      <c r="D29" s="10" t="s">
        <v>28</v>
      </c>
    </row>
    <row r="30" customFormat="false" ht="15" hidden="false" customHeight="false" outlineLevel="0" collapsed="false">
      <c r="B30" s="12" t="s">
        <v>29</v>
      </c>
      <c r="C30" s="11"/>
      <c r="D30" s="10" t="s">
        <v>30</v>
      </c>
    </row>
    <row r="31" customFormat="false" ht="15" hidden="false" customHeight="false" outlineLevel="0" collapsed="false">
      <c r="B31" s="11"/>
      <c r="C31" s="11"/>
      <c r="D31" s="10" t="s">
        <v>31</v>
      </c>
    </row>
    <row r="32" customFormat="false" ht="15" hidden="false" customHeight="false" outlineLevel="0" collapsed="false">
      <c r="B32" s="11"/>
      <c r="C32" s="11"/>
      <c r="D32" s="10" t="s">
        <v>32</v>
      </c>
    </row>
    <row r="33" customFormat="false" ht="15" hidden="false" customHeight="false" outlineLevel="0" collapsed="false">
      <c r="B33" s="11"/>
      <c r="C33" s="11"/>
      <c r="D33" s="10" t="s">
        <v>33</v>
      </c>
    </row>
    <row r="34" customFormat="false" ht="15" hidden="false" customHeight="false" outlineLevel="0" collapsed="false">
      <c r="B34" s="11"/>
      <c r="C34" s="11"/>
      <c r="D34" s="10" t="s">
        <v>34</v>
      </c>
    </row>
    <row r="35" customFormat="false" ht="15" hidden="false" customHeight="false" outlineLevel="0" collapsed="false">
      <c r="B35" s="11"/>
      <c r="C35" s="11"/>
      <c r="D35" s="10" t="s">
        <v>35</v>
      </c>
    </row>
    <row r="36" customFormat="false" ht="15" hidden="false" customHeight="false" outlineLevel="0" collapsed="false">
      <c r="B36" s="11"/>
      <c r="C36" s="11"/>
      <c r="D36" s="10" t="s">
        <v>36</v>
      </c>
    </row>
    <row r="37" customFormat="false" ht="15" hidden="false" customHeight="false" outlineLevel="0" collapsed="false">
      <c r="B37" s="11"/>
      <c r="C37" s="11"/>
      <c r="D37" s="10" t="s">
        <v>37</v>
      </c>
    </row>
    <row r="38" customFormat="false" ht="15" hidden="false" customHeight="false" outlineLevel="0" collapsed="false">
      <c r="B38" s="11"/>
      <c r="C38" s="11"/>
      <c r="D38" s="10" t="s">
        <v>38</v>
      </c>
    </row>
    <row r="39" customFormat="false" ht="15" hidden="false" customHeight="false" outlineLevel="0" collapsed="false">
      <c r="B39" s="11"/>
      <c r="C39" s="11"/>
      <c r="D39" s="10" t="s">
        <v>39</v>
      </c>
    </row>
    <row r="40" customFormat="false" ht="15" hidden="false" customHeight="false" outlineLevel="0" collapsed="false">
      <c r="B40" s="11"/>
      <c r="C40" s="11"/>
      <c r="D40" s="10" t="s">
        <v>40</v>
      </c>
    </row>
    <row r="41" customFormat="false" ht="11.25" hidden="false" customHeight="false" outlineLevel="0" collapsed="false">
      <c r="D41" s="10" t="s">
        <v>41</v>
      </c>
    </row>
    <row r="42" customFormat="false" ht="11.25" hidden="false" customHeight="false" outlineLevel="0" collapsed="false">
      <c r="D42" s="10" t="s">
        <v>42</v>
      </c>
    </row>
  </sheetData>
  <mergeCells count="1">
    <mergeCell ref="B1:D1"/>
  </mergeCells>
  <hyperlinks>
    <hyperlink ref="B19" location="'tipo privado'!A1" display="Tipo privado"/>
    <hyperlink ref="D19" location="'tipo privado'!A1" display="Prestaciones medicas otorgadas sector privado"/>
    <hyperlink ref="B21" location="'tipo publico'!A1" display="Tipo público"/>
    <hyperlink ref="D21" location="'tipo publico'!A1" display="Prestaciones medicas otorgadas por sector público"/>
    <hyperlink ref="B23" location="'sexo privado'!A1" display="Sexo privado"/>
    <hyperlink ref="D23" location="'sexo privado'!A1" display="Prestaciones medicas otorgadas por sexo sector privado"/>
    <hyperlink ref="B25" location="'sexo publico'!A1" display="Sexo público"/>
    <hyperlink ref="D25" location="'sexo publico'!A1" display="Prestaciones medicas otorgadas por sexo sector público"/>
    <hyperlink ref="D28" location="Región1!A1" display="Prestaciones de Salud Región 1"/>
    <hyperlink ref="D29" location="Región2!A1" display="Prestaciones de Salud Región 2"/>
    <hyperlink ref="D30" location="Región3!A1" display="Prestaciones de Salud Región 3"/>
    <hyperlink ref="D31" location="Región4!A1" display="Prestaciones de Salud Región 4"/>
    <hyperlink ref="D32" location="Región5!A1" display="Prestaciones de Salud Región 5"/>
    <hyperlink ref="D33" location="Región6!A1" display="Prestaciones de Salud Región 6"/>
    <hyperlink ref="D34" location="Región7!A1" display="Prestaciones de Salud Región 7"/>
    <hyperlink ref="D35" location="Región8!A1" display="Prestaciones de Salud Región 8"/>
    <hyperlink ref="D36" location="Región9!A1" display="Prestaciones de Salud Región 9"/>
    <hyperlink ref="D37" location="Región10!A1" display="Prestaciones de Salud Región 10"/>
    <hyperlink ref="D38" location="Región11!A1" display="Prestaciones de Salud Región 11"/>
    <hyperlink ref="D39" location="Región12!A1" display="Prestaciones de Salud Región 12"/>
    <hyperlink ref="D40" location="Región13!A1" display="Prestaciones de Salud Región 13"/>
    <hyperlink ref="D41" location="Región14!A1" display="Prestaciones de Salud Región 14"/>
    <hyperlink ref="D42" location="Región15!A1" display="Prestaciones de Salud Región 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4.77"/>
    <col collapsed="false" customWidth="true" hidden="false" outlineLevel="0" max="2" min="2" style="167" width="8.77"/>
    <col collapsed="false" customWidth="true" hidden="false" outlineLevel="0" max="3" min="3" style="85" width="25.1"/>
    <col collapsed="false" customWidth="true" hidden="false" outlineLevel="0" max="4" min="4" style="132" width="8.77"/>
    <col collapsed="false" customWidth="true" hidden="false" outlineLevel="0" max="5" min="5" style="132" width="4.44"/>
    <col collapsed="false" customWidth="true" hidden="false" outlineLevel="0" max="7" min="6" style="132" width="4.55"/>
    <col collapsed="false" customWidth="true" hidden="false" outlineLevel="0" max="8" min="8" style="132" width="4.99"/>
    <col collapsed="false" customWidth="true" hidden="false" outlineLevel="0" max="9" min="9" style="85" width="5.1"/>
    <col collapsed="false" customWidth="true" hidden="false" outlineLevel="0" max="11" min="10" style="85" width="4.88"/>
    <col collapsed="false" customWidth="true" hidden="false" outlineLevel="0" max="12" min="12" style="85" width="4.66"/>
    <col collapsed="false" customWidth="true" hidden="false" outlineLevel="0" max="13" min="13" style="85" width="4.88"/>
    <col collapsed="false" customWidth="true" hidden="false" outlineLevel="0" max="14" min="14" style="85" width="4.55"/>
    <col collapsed="false" customWidth="true" hidden="false" outlineLevel="0" max="15" min="15" style="85" width="4.99"/>
    <col collapsed="false" customWidth="true" hidden="false" outlineLevel="0" max="16" min="16" style="85" width="5.33"/>
    <col collapsed="false" customWidth="true" hidden="false" outlineLevel="0" max="17" min="17" style="85" width="4.66"/>
    <col collapsed="false" customWidth="true" hidden="false" outlineLevel="0" max="18" min="18" style="85" width="4.22"/>
    <col collapsed="false" customWidth="true" hidden="false" outlineLevel="0" max="19" min="19" style="85" width="5.1"/>
    <col collapsed="false" customWidth="true" hidden="false" outlineLevel="0" max="20" min="20" style="85" width="4.44"/>
    <col collapsed="false" customWidth="true" hidden="false" outlineLevel="0" max="21" min="21" style="85" width="4.1"/>
    <col collapsed="false" customWidth="true" hidden="false" outlineLevel="0" max="23" min="22" style="85" width="5.77"/>
    <col collapsed="false" customWidth="false" hidden="false" outlineLevel="0" max="257" min="24" style="85" width="8.88"/>
  </cols>
  <sheetData>
    <row r="1" customFormat="false" ht="11.25" hidden="false" customHeight="false" outlineLevel="0" collapsed="false">
      <c r="A1" s="44" t="s">
        <v>22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1.25" hidden="false" customHeight="false" outlineLevel="0" collapsed="false">
      <c r="A2" s="133" t="s">
        <v>22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</row>
    <row r="4" customFormat="false" ht="12" hidden="false" customHeight="false" outlineLevel="0" collapsed="false">
      <c r="B4" s="168" t="n">
        <v>1000000</v>
      </c>
    </row>
    <row r="5" customFormat="false" ht="15" hidden="false" customHeight="true" outlineLevel="0" collapsed="false">
      <c r="A5" s="88" t="s">
        <v>80</v>
      </c>
      <c r="B5" s="88" t="s">
        <v>114</v>
      </c>
      <c r="C5" s="88" t="s">
        <v>115</v>
      </c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207" t="s">
        <v>215</v>
      </c>
      <c r="W5" s="207" t="s">
        <v>98</v>
      </c>
    </row>
    <row r="6" customFormat="false" ht="11.25" hidden="false" customHeight="true" outlineLevel="0" collapsed="false">
      <c r="A6" s="88"/>
      <c r="B6" s="88"/>
      <c r="C6" s="88"/>
      <c r="D6" s="208" t="s">
        <v>195</v>
      </c>
      <c r="E6" s="208" t="s">
        <v>196</v>
      </c>
      <c r="F6" s="208" t="s">
        <v>197</v>
      </c>
      <c r="G6" s="208" t="s">
        <v>198</v>
      </c>
      <c r="H6" s="208" t="s">
        <v>199</v>
      </c>
      <c r="I6" s="208" t="s">
        <v>200</v>
      </c>
      <c r="J6" s="208" t="s">
        <v>201</v>
      </c>
      <c r="K6" s="208" t="s">
        <v>202</v>
      </c>
      <c r="L6" s="208" t="s">
        <v>203</v>
      </c>
      <c r="M6" s="208" t="s">
        <v>204</v>
      </c>
      <c r="N6" s="208" t="s">
        <v>205</v>
      </c>
      <c r="O6" s="208" t="s">
        <v>206</v>
      </c>
      <c r="P6" s="208" t="s">
        <v>207</v>
      </c>
      <c r="Q6" s="208" t="s">
        <v>208</v>
      </c>
      <c r="R6" s="208" t="s">
        <v>209</v>
      </c>
      <c r="S6" s="208" t="s">
        <v>210</v>
      </c>
      <c r="T6" s="208" t="s">
        <v>211</v>
      </c>
      <c r="U6" s="208" t="s">
        <v>212</v>
      </c>
      <c r="V6" s="207"/>
      <c r="W6" s="207"/>
    </row>
    <row r="7" customFormat="false" ht="11.25" hidden="false" customHeight="true" outlineLevel="0" collapsed="false">
      <c r="A7" s="88"/>
      <c r="B7" s="88"/>
      <c r="C7" s="88"/>
      <c r="D7" s="215" t="s">
        <v>220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</row>
    <row r="8" customFormat="false" ht="11.25" hidden="false" customHeight="true" outlineLevel="0" collapsed="false">
      <c r="A8" s="217" t="s">
        <v>88</v>
      </c>
      <c r="B8" s="89" t="s">
        <v>122</v>
      </c>
      <c r="C8" s="115" t="s">
        <v>123</v>
      </c>
      <c r="D8" s="137" t="n">
        <v>9956465823</v>
      </c>
      <c r="E8" s="137" t="n">
        <v>4973685954</v>
      </c>
      <c r="F8" s="137" t="n">
        <v>3891108155</v>
      </c>
      <c r="G8" s="137" t="n">
        <v>3160526843</v>
      </c>
      <c r="H8" s="137" t="n">
        <v>2974464223</v>
      </c>
      <c r="I8" s="92" t="n">
        <v>4459041911</v>
      </c>
      <c r="J8" s="92" t="n">
        <v>4918860433</v>
      </c>
      <c r="K8" s="92" t="n">
        <v>4568202789</v>
      </c>
      <c r="L8" s="92" t="n">
        <v>3839001187</v>
      </c>
      <c r="M8" s="92" t="n">
        <v>3644459222</v>
      </c>
      <c r="N8" s="92" t="n">
        <v>3081193175</v>
      </c>
      <c r="O8" s="92" t="n">
        <v>2683042130</v>
      </c>
      <c r="P8" s="92" t="n">
        <v>2287679194</v>
      </c>
      <c r="Q8" s="92" t="n">
        <v>1541041949</v>
      </c>
      <c r="R8" s="92" t="n">
        <v>902635718</v>
      </c>
      <c r="S8" s="92" t="n">
        <v>615931123</v>
      </c>
      <c r="T8" s="92" t="n">
        <v>372385091</v>
      </c>
      <c r="U8" s="92" t="n">
        <v>191432024</v>
      </c>
      <c r="V8" s="92" t="n">
        <v>0</v>
      </c>
      <c r="W8" s="92" t="n">
        <v>58061156944</v>
      </c>
    </row>
    <row r="9" customFormat="false" ht="11.25" hidden="false" customHeight="false" outlineLevel="0" collapsed="false">
      <c r="A9" s="217"/>
      <c r="B9" s="89"/>
      <c r="C9" s="115" t="s">
        <v>124</v>
      </c>
      <c r="D9" s="137" t="n">
        <v>61932287</v>
      </c>
      <c r="E9" s="137" t="n">
        <v>42607021</v>
      </c>
      <c r="F9" s="137" t="n">
        <v>34297272</v>
      </c>
      <c r="G9" s="137" t="n">
        <v>24460401</v>
      </c>
      <c r="H9" s="137" t="n">
        <v>16069709</v>
      </c>
      <c r="I9" s="92" t="n">
        <v>33909517</v>
      </c>
      <c r="J9" s="92" t="n">
        <v>41240517</v>
      </c>
      <c r="K9" s="92" t="n">
        <v>41829688</v>
      </c>
      <c r="L9" s="92" t="n">
        <v>39650116</v>
      </c>
      <c r="M9" s="92" t="n">
        <v>37940436</v>
      </c>
      <c r="N9" s="92" t="n">
        <v>27060498</v>
      </c>
      <c r="O9" s="92" t="n">
        <v>20691057</v>
      </c>
      <c r="P9" s="92" t="n">
        <v>20946973</v>
      </c>
      <c r="Q9" s="92" t="n">
        <v>13486132</v>
      </c>
      <c r="R9" s="92" t="n">
        <v>9953139</v>
      </c>
      <c r="S9" s="92" t="n">
        <v>10516957</v>
      </c>
      <c r="T9" s="92" t="n">
        <v>12311492</v>
      </c>
      <c r="U9" s="92" t="n">
        <v>19508913</v>
      </c>
      <c r="V9" s="92" t="n">
        <v>0</v>
      </c>
      <c r="W9" s="92" t="n">
        <v>508412125</v>
      </c>
    </row>
    <row r="10" customFormat="false" ht="11.25" hidden="false" customHeight="false" outlineLevel="0" collapsed="false">
      <c r="A10" s="217"/>
      <c r="B10" s="89"/>
      <c r="C10" s="115" t="s">
        <v>125</v>
      </c>
      <c r="D10" s="137" t="n">
        <v>1798045393</v>
      </c>
      <c r="E10" s="137" t="n">
        <v>209701728</v>
      </c>
      <c r="F10" s="137" t="n">
        <v>164496757</v>
      </c>
      <c r="G10" s="137" t="n">
        <v>183985765</v>
      </c>
      <c r="H10" s="137" t="n">
        <v>203429975</v>
      </c>
      <c r="I10" s="92" t="n">
        <v>268712043</v>
      </c>
      <c r="J10" s="92" t="n">
        <v>267876678</v>
      </c>
      <c r="K10" s="92" t="n">
        <v>268400025</v>
      </c>
      <c r="L10" s="92" t="n">
        <v>313835978</v>
      </c>
      <c r="M10" s="92" t="n">
        <v>373325674</v>
      </c>
      <c r="N10" s="92" t="n">
        <v>407293312</v>
      </c>
      <c r="O10" s="92" t="n">
        <v>464197675</v>
      </c>
      <c r="P10" s="92" t="n">
        <v>477462630</v>
      </c>
      <c r="Q10" s="92" t="n">
        <v>446987579</v>
      </c>
      <c r="R10" s="92" t="n">
        <v>345845598</v>
      </c>
      <c r="S10" s="92" t="n">
        <v>264129142</v>
      </c>
      <c r="T10" s="92" t="n">
        <v>200410928</v>
      </c>
      <c r="U10" s="92" t="n">
        <v>150600440</v>
      </c>
      <c r="V10" s="92" t="n">
        <v>0</v>
      </c>
      <c r="W10" s="92" t="n">
        <v>6808737320</v>
      </c>
    </row>
    <row r="11" customFormat="false" ht="11.25" hidden="false" customHeight="false" outlineLevel="0" collapsed="false">
      <c r="A11" s="217"/>
      <c r="B11" s="89"/>
      <c r="C11" s="97" t="s">
        <v>95</v>
      </c>
      <c r="D11" s="99" t="n">
        <v>11816443503</v>
      </c>
      <c r="E11" s="99" t="n">
        <v>5225994703</v>
      </c>
      <c r="F11" s="99" t="n">
        <v>4089902184</v>
      </c>
      <c r="G11" s="99" t="n">
        <v>3368973009</v>
      </c>
      <c r="H11" s="99" t="n">
        <v>3193963907</v>
      </c>
      <c r="I11" s="99" t="n">
        <v>4761663471</v>
      </c>
      <c r="J11" s="99" t="n">
        <v>5227977628</v>
      </c>
      <c r="K11" s="99" t="n">
        <v>4878432502</v>
      </c>
      <c r="L11" s="99" t="n">
        <v>4192487281</v>
      </c>
      <c r="M11" s="99" t="n">
        <v>4055725332</v>
      </c>
      <c r="N11" s="99" t="n">
        <v>3515546985</v>
      </c>
      <c r="O11" s="99" t="n">
        <v>3167930862</v>
      </c>
      <c r="P11" s="99" t="n">
        <v>2786088797</v>
      </c>
      <c r="Q11" s="99" t="n">
        <v>2001515660</v>
      </c>
      <c r="R11" s="99" t="n">
        <v>1258434455</v>
      </c>
      <c r="S11" s="99" t="n">
        <v>890577222</v>
      </c>
      <c r="T11" s="99" t="n">
        <v>585107511</v>
      </c>
      <c r="U11" s="99" t="n">
        <v>361541377</v>
      </c>
      <c r="V11" s="99" t="n">
        <v>0</v>
      </c>
      <c r="W11" s="99" t="n">
        <v>65378306389</v>
      </c>
    </row>
    <row r="12" customFormat="false" ht="11.25" hidden="false" customHeight="true" outlineLevel="0" collapsed="false">
      <c r="A12" s="217"/>
      <c r="B12" s="89" t="s">
        <v>126</v>
      </c>
      <c r="C12" s="115" t="s">
        <v>127</v>
      </c>
      <c r="D12" s="137" t="n">
        <v>2020709306</v>
      </c>
      <c r="E12" s="137" t="n">
        <v>838984911</v>
      </c>
      <c r="F12" s="137" t="n">
        <v>819041318</v>
      </c>
      <c r="G12" s="137" t="n">
        <v>951210832</v>
      </c>
      <c r="H12" s="137" t="n">
        <v>951950246</v>
      </c>
      <c r="I12" s="137" t="n">
        <v>1356397122</v>
      </c>
      <c r="J12" s="137" t="n">
        <v>1611585700</v>
      </c>
      <c r="K12" s="137" t="n">
        <v>1681813237</v>
      </c>
      <c r="L12" s="137" t="n">
        <v>1728478297</v>
      </c>
      <c r="M12" s="137" t="n">
        <v>1928008186</v>
      </c>
      <c r="N12" s="137" t="n">
        <v>1856612613</v>
      </c>
      <c r="O12" s="137" t="n">
        <v>1875420943</v>
      </c>
      <c r="P12" s="137" t="n">
        <v>1739257474</v>
      </c>
      <c r="Q12" s="137" t="n">
        <v>1305330247</v>
      </c>
      <c r="R12" s="137" t="n">
        <v>787363542</v>
      </c>
      <c r="S12" s="137" t="n">
        <v>614144204</v>
      </c>
      <c r="T12" s="137" t="n">
        <v>397961309</v>
      </c>
      <c r="U12" s="137" t="n">
        <v>249956030</v>
      </c>
      <c r="V12" s="137" t="n">
        <v>0</v>
      </c>
      <c r="W12" s="137" t="n">
        <v>22714225517</v>
      </c>
    </row>
    <row r="13" customFormat="false" ht="11.25" hidden="false" customHeight="false" outlineLevel="0" collapsed="false">
      <c r="A13" s="217"/>
      <c r="B13" s="89"/>
      <c r="C13" s="115" t="s">
        <v>128</v>
      </c>
      <c r="D13" s="137" t="n">
        <v>1999993604</v>
      </c>
      <c r="E13" s="137" t="n">
        <v>1163059861</v>
      </c>
      <c r="F13" s="137" t="n">
        <v>1396431459</v>
      </c>
      <c r="G13" s="137" t="n">
        <v>1590874766</v>
      </c>
      <c r="H13" s="137" t="n">
        <v>1628853230</v>
      </c>
      <c r="I13" s="137" t="n">
        <v>2403253646</v>
      </c>
      <c r="J13" s="137" t="n">
        <v>2800933536</v>
      </c>
      <c r="K13" s="137" t="n">
        <v>2846817277</v>
      </c>
      <c r="L13" s="137" t="n">
        <v>2602899224</v>
      </c>
      <c r="M13" s="137" t="n">
        <v>2677682488</v>
      </c>
      <c r="N13" s="137" t="n">
        <v>2418892200</v>
      </c>
      <c r="O13" s="137" t="n">
        <v>2275356949</v>
      </c>
      <c r="P13" s="137" t="n">
        <v>2046772625</v>
      </c>
      <c r="Q13" s="137" t="n">
        <v>1529728093</v>
      </c>
      <c r="R13" s="137" t="n">
        <v>927874483</v>
      </c>
      <c r="S13" s="137" t="n">
        <v>687078266</v>
      </c>
      <c r="T13" s="137" t="n">
        <v>430436217</v>
      </c>
      <c r="U13" s="137" t="n">
        <v>240174942</v>
      </c>
      <c r="V13" s="137" t="n">
        <v>0</v>
      </c>
      <c r="W13" s="137" t="n">
        <v>31667112866</v>
      </c>
    </row>
    <row r="14" customFormat="false" ht="11.25" hidden="false" customHeight="false" outlineLevel="0" collapsed="false">
      <c r="A14" s="217"/>
      <c r="B14" s="89"/>
      <c r="C14" s="115" t="s">
        <v>129</v>
      </c>
      <c r="D14" s="137" t="n">
        <v>50593499</v>
      </c>
      <c r="E14" s="137" t="n">
        <v>49021162</v>
      </c>
      <c r="F14" s="137" t="n">
        <v>68738504</v>
      </c>
      <c r="G14" s="137" t="n">
        <v>96286720</v>
      </c>
      <c r="H14" s="137" t="n">
        <v>111562581</v>
      </c>
      <c r="I14" s="137" t="n">
        <v>174829676</v>
      </c>
      <c r="J14" s="137" t="n">
        <v>212239088</v>
      </c>
      <c r="K14" s="137" t="n">
        <v>226470464</v>
      </c>
      <c r="L14" s="137" t="n">
        <v>224271147</v>
      </c>
      <c r="M14" s="137" t="n">
        <v>233811768</v>
      </c>
      <c r="N14" s="137" t="n">
        <v>231123182</v>
      </c>
      <c r="O14" s="137" t="n">
        <v>258224739</v>
      </c>
      <c r="P14" s="137" t="n">
        <v>252876131</v>
      </c>
      <c r="Q14" s="137" t="n">
        <v>200345150</v>
      </c>
      <c r="R14" s="137" t="n">
        <v>107688870</v>
      </c>
      <c r="S14" s="137" t="n">
        <v>76171162</v>
      </c>
      <c r="T14" s="137" t="n">
        <v>39283536</v>
      </c>
      <c r="U14" s="137" t="n">
        <v>16991040</v>
      </c>
      <c r="V14" s="137" t="n">
        <v>0</v>
      </c>
      <c r="W14" s="137" t="n">
        <v>2630528419</v>
      </c>
    </row>
    <row r="15" customFormat="false" ht="11.25" hidden="false" customHeight="false" outlineLevel="0" collapsed="false">
      <c r="A15" s="217"/>
      <c r="B15" s="89"/>
      <c r="C15" s="97" t="s">
        <v>95</v>
      </c>
      <c r="D15" s="99" t="n">
        <v>4071296409</v>
      </c>
      <c r="E15" s="99" t="n">
        <v>2051065934</v>
      </c>
      <c r="F15" s="99" t="n">
        <v>2284211281</v>
      </c>
      <c r="G15" s="99" t="n">
        <v>2638372318</v>
      </c>
      <c r="H15" s="99" t="n">
        <v>2692366057</v>
      </c>
      <c r="I15" s="99" t="n">
        <v>3934480444</v>
      </c>
      <c r="J15" s="99" t="n">
        <v>4624758324</v>
      </c>
      <c r="K15" s="99" t="n">
        <v>4755100978</v>
      </c>
      <c r="L15" s="99" t="n">
        <v>4555648668</v>
      </c>
      <c r="M15" s="99" t="n">
        <v>4839502442</v>
      </c>
      <c r="N15" s="99" t="n">
        <v>4506627995</v>
      </c>
      <c r="O15" s="99" t="n">
        <v>4409002631</v>
      </c>
      <c r="P15" s="99" t="n">
        <v>4038906230</v>
      </c>
      <c r="Q15" s="99" t="n">
        <v>3035403490</v>
      </c>
      <c r="R15" s="99" t="n">
        <v>1822926895</v>
      </c>
      <c r="S15" s="99" t="n">
        <v>1377393632</v>
      </c>
      <c r="T15" s="99" t="n">
        <v>867681062</v>
      </c>
      <c r="U15" s="99" t="n">
        <v>507122012</v>
      </c>
      <c r="V15" s="99" t="n">
        <v>0</v>
      </c>
      <c r="W15" s="99" t="n">
        <v>57011866802</v>
      </c>
    </row>
    <row r="16" customFormat="false" ht="11.25" hidden="false" customHeight="true" outlineLevel="0" collapsed="false">
      <c r="A16" s="217"/>
      <c r="B16" s="89" t="s">
        <v>130</v>
      </c>
      <c r="C16" s="115" t="s">
        <v>131</v>
      </c>
      <c r="D16" s="137" t="n">
        <v>37093100</v>
      </c>
      <c r="E16" s="137" t="n">
        <v>23527555</v>
      </c>
      <c r="F16" s="137" t="n">
        <v>22011410</v>
      </c>
      <c r="G16" s="137" t="n">
        <v>27756861</v>
      </c>
      <c r="H16" s="137" t="n">
        <v>36981645</v>
      </c>
      <c r="I16" s="137" t="n">
        <v>41924866</v>
      </c>
      <c r="J16" s="137" t="n">
        <v>60461788</v>
      </c>
      <c r="K16" s="137" t="n">
        <v>52951213</v>
      </c>
      <c r="L16" s="137" t="n">
        <v>67524065</v>
      </c>
      <c r="M16" s="137" t="n">
        <v>118316837</v>
      </c>
      <c r="N16" s="137" t="n">
        <v>102284602</v>
      </c>
      <c r="O16" s="137" t="n">
        <v>140637615</v>
      </c>
      <c r="P16" s="137" t="n">
        <v>159174917</v>
      </c>
      <c r="Q16" s="137" t="n">
        <v>138211602</v>
      </c>
      <c r="R16" s="137" t="n">
        <v>85540475</v>
      </c>
      <c r="S16" s="137" t="n">
        <v>59952107</v>
      </c>
      <c r="T16" s="137" t="n">
        <v>32109462</v>
      </c>
      <c r="U16" s="137" t="n">
        <v>16975352</v>
      </c>
      <c r="V16" s="137" t="n">
        <v>0</v>
      </c>
      <c r="W16" s="137" t="n">
        <v>1223435472</v>
      </c>
    </row>
    <row r="17" customFormat="false" ht="11.25" hidden="false" customHeight="false" outlineLevel="0" collapsed="false">
      <c r="A17" s="217"/>
      <c r="B17" s="89"/>
      <c r="C17" s="115" t="s">
        <v>132</v>
      </c>
      <c r="D17" s="137" t="n">
        <v>711081039</v>
      </c>
      <c r="E17" s="137" t="n">
        <v>278539281</v>
      </c>
      <c r="F17" s="137" t="n">
        <v>266033729</v>
      </c>
      <c r="G17" s="137" t="n">
        <v>340084379</v>
      </c>
      <c r="H17" s="137" t="n">
        <v>365750687</v>
      </c>
      <c r="I17" s="137" t="n">
        <v>647415573</v>
      </c>
      <c r="J17" s="137" t="n">
        <v>776092483</v>
      </c>
      <c r="K17" s="137" t="n">
        <v>720306205</v>
      </c>
      <c r="L17" s="137" t="n">
        <v>638748968</v>
      </c>
      <c r="M17" s="137" t="n">
        <v>631736907</v>
      </c>
      <c r="N17" s="137" t="n">
        <v>532861480</v>
      </c>
      <c r="O17" s="137" t="n">
        <v>494066042</v>
      </c>
      <c r="P17" s="137" t="n">
        <v>469721565</v>
      </c>
      <c r="Q17" s="137" t="n">
        <v>323562272</v>
      </c>
      <c r="R17" s="137" t="n">
        <v>220334796</v>
      </c>
      <c r="S17" s="137" t="n">
        <v>220387466</v>
      </c>
      <c r="T17" s="137" t="n">
        <v>161180172</v>
      </c>
      <c r="U17" s="137" t="n">
        <v>119526472</v>
      </c>
      <c r="V17" s="137" t="n">
        <v>0</v>
      </c>
      <c r="W17" s="137" t="n">
        <v>7917429516</v>
      </c>
    </row>
    <row r="18" customFormat="false" ht="11.25" hidden="false" customHeight="false" outlineLevel="0" collapsed="false">
      <c r="A18" s="217"/>
      <c r="B18" s="89"/>
      <c r="C18" s="115" t="s">
        <v>133</v>
      </c>
      <c r="D18" s="137" t="n">
        <v>92155032</v>
      </c>
      <c r="E18" s="137" t="n">
        <v>33873544</v>
      </c>
      <c r="F18" s="137" t="n">
        <v>26068685</v>
      </c>
      <c r="G18" s="137" t="n">
        <v>76174805</v>
      </c>
      <c r="H18" s="137" t="n">
        <v>70719334</v>
      </c>
      <c r="I18" s="137" t="n">
        <v>67437058</v>
      </c>
      <c r="J18" s="137" t="n">
        <v>70239125</v>
      </c>
      <c r="K18" s="137" t="n">
        <v>94644917</v>
      </c>
      <c r="L18" s="137" t="n">
        <v>186708089</v>
      </c>
      <c r="M18" s="137" t="n">
        <v>112755018</v>
      </c>
      <c r="N18" s="137" t="n">
        <v>117788039</v>
      </c>
      <c r="O18" s="137" t="n">
        <v>250976343</v>
      </c>
      <c r="P18" s="137" t="n">
        <v>210760624</v>
      </c>
      <c r="Q18" s="137" t="n">
        <v>143736522</v>
      </c>
      <c r="R18" s="137" t="n">
        <v>81827324</v>
      </c>
      <c r="S18" s="137" t="n">
        <v>115692054</v>
      </c>
      <c r="T18" s="137" t="n">
        <v>77454638</v>
      </c>
      <c r="U18" s="137" t="n">
        <v>41529622</v>
      </c>
      <c r="V18" s="137" t="n">
        <v>0</v>
      </c>
      <c r="W18" s="137" t="n">
        <v>1870540773</v>
      </c>
    </row>
    <row r="19" customFormat="false" ht="11.25" hidden="false" customHeight="false" outlineLevel="0" collapsed="false">
      <c r="A19" s="217"/>
      <c r="B19" s="89"/>
      <c r="C19" s="115" t="s">
        <v>134</v>
      </c>
      <c r="D19" s="137" t="n">
        <v>11529249</v>
      </c>
      <c r="E19" s="137" t="n">
        <v>97624364</v>
      </c>
      <c r="F19" s="137" t="n">
        <v>142995698</v>
      </c>
      <c r="G19" s="137" t="n">
        <v>151861597</v>
      </c>
      <c r="H19" s="137" t="n">
        <v>162356386</v>
      </c>
      <c r="I19" s="137" t="n">
        <v>195609287</v>
      </c>
      <c r="J19" s="137" t="n">
        <v>239364676</v>
      </c>
      <c r="K19" s="137" t="n">
        <v>249955958</v>
      </c>
      <c r="L19" s="137" t="n">
        <v>211394771</v>
      </c>
      <c r="M19" s="137" t="n">
        <v>184596547</v>
      </c>
      <c r="N19" s="137" t="n">
        <v>142989090</v>
      </c>
      <c r="O19" s="137" t="n">
        <v>103173537</v>
      </c>
      <c r="P19" s="137" t="n">
        <v>69740959</v>
      </c>
      <c r="Q19" s="137" t="n">
        <v>36245832</v>
      </c>
      <c r="R19" s="137" t="n">
        <v>18417350</v>
      </c>
      <c r="S19" s="137" t="n">
        <v>9566037</v>
      </c>
      <c r="T19" s="137" t="n">
        <v>3451438</v>
      </c>
      <c r="U19" s="137" t="n">
        <v>1450355</v>
      </c>
      <c r="V19" s="137" t="n">
        <v>0</v>
      </c>
      <c r="W19" s="137" t="n">
        <v>2032323131</v>
      </c>
    </row>
    <row r="20" customFormat="false" ht="11.25" hidden="false" customHeight="false" outlineLevel="0" collapsed="false">
      <c r="A20" s="217"/>
      <c r="B20" s="89"/>
      <c r="C20" s="115" t="s">
        <v>135</v>
      </c>
      <c r="D20" s="137" t="n">
        <v>107290317</v>
      </c>
      <c r="E20" s="137" t="n">
        <v>597812072</v>
      </c>
      <c r="F20" s="137" t="n">
        <v>550529611</v>
      </c>
      <c r="G20" s="137" t="n">
        <v>396641078</v>
      </c>
      <c r="H20" s="137" t="n">
        <v>304169705</v>
      </c>
      <c r="I20" s="137" t="n">
        <v>395731125</v>
      </c>
      <c r="J20" s="137" t="n">
        <v>446970793</v>
      </c>
      <c r="K20" s="137" t="n">
        <v>453903708</v>
      </c>
      <c r="L20" s="137" t="n">
        <v>351858753</v>
      </c>
      <c r="M20" s="137" t="n">
        <v>268100551</v>
      </c>
      <c r="N20" s="137" t="n">
        <v>167620092</v>
      </c>
      <c r="O20" s="137" t="n">
        <v>102464912</v>
      </c>
      <c r="P20" s="137" t="n">
        <v>61776646</v>
      </c>
      <c r="Q20" s="137" t="n">
        <v>31255354</v>
      </c>
      <c r="R20" s="137" t="n">
        <v>11258262</v>
      </c>
      <c r="S20" s="137" t="n">
        <v>7083175</v>
      </c>
      <c r="T20" s="137" t="n">
        <v>3407269</v>
      </c>
      <c r="U20" s="137" t="n">
        <v>765292</v>
      </c>
      <c r="V20" s="137" t="n">
        <v>0</v>
      </c>
      <c r="W20" s="137" t="n">
        <v>4258638715</v>
      </c>
    </row>
    <row r="21" customFormat="false" ht="11.25" hidden="false" customHeight="false" outlineLevel="0" collapsed="false">
      <c r="A21" s="217"/>
      <c r="B21" s="89"/>
      <c r="C21" s="115" t="s">
        <v>136</v>
      </c>
      <c r="D21" s="137" t="n">
        <v>1705747</v>
      </c>
      <c r="E21" s="137" t="n">
        <v>21771530</v>
      </c>
      <c r="F21" s="137" t="n">
        <v>19953417</v>
      </c>
      <c r="G21" s="137" t="n">
        <v>13581802</v>
      </c>
      <c r="H21" s="137" t="n">
        <v>8179854</v>
      </c>
      <c r="I21" s="137" t="n">
        <v>8850616</v>
      </c>
      <c r="J21" s="137" t="n">
        <v>7480924</v>
      </c>
      <c r="K21" s="137" t="n">
        <v>7094687</v>
      </c>
      <c r="L21" s="137" t="n">
        <v>4839113</v>
      </c>
      <c r="M21" s="137" t="n">
        <v>3313553</v>
      </c>
      <c r="N21" s="137" t="n">
        <v>2191447</v>
      </c>
      <c r="O21" s="137" t="n">
        <v>1442686</v>
      </c>
      <c r="P21" s="137" t="n">
        <v>1069644</v>
      </c>
      <c r="Q21" s="137" t="n">
        <v>389078</v>
      </c>
      <c r="R21" s="137" t="n">
        <v>208403</v>
      </c>
      <c r="S21" s="137" t="n">
        <v>194389</v>
      </c>
      <c r="T21" s="137" t="n">
        <v>102382</v>
      </c>
      <c r="U21" s="137" t="n">
        <v>106391</v>
      </c>
      <c r="V21" s="137" t="n">
        <v>0</v>
      </c>
      <c r="W21" s="137" t="n">
        <v>102475663</v>
      </c>
    </row>
    <row r="22" customFormat="false" ht="11.25" hidden="false" customHeight="false" outlineLevel="0" collapsed="false">
      <c r="A22" s="217"/>
      <c r="B22" s="89"/>
      <c r="C22" s="115" t="s">
        <v>137</v>
      </c>
      <c r="D22" s="137" t="n">
        <v>16789</v>
      </c>
      <c r="E22" s="137" t="n">
        <v>145612</v>
      </c>
      <c r="F22" s="137" t="n">
        <v>243887</v>
      </c>
      <c r="G22" s="137" t="n">
        <v>40238</v>
      </c>
      <c r="H22" s="137" t="n">
        <v>16316</v>
      </c>
      <c r="I22" s="137" t="n">
        <v>12740</v>
      </c>
      <c r="J22" s="137" t="n">
        <v>29578</v>
      </c>
      <c r="K22" s="137" t="n">
        <v>51542</v>
      </c>
      <c r="L22" s="137" t="n">
        <v>42656</v>
      </c>
      <c r="M22" s="137" t="n">
        <v>12710</v>
      </c>
      <c r="N22" s="137" t="n">
        <v>28556</v>
      </c>
      <c r="O22" s="137" t="n">
        <v>10455</v>
      </c>
      <c r="P22" s="137" t="n">
        <v>65502</v>
      </c>
      <c r="Q22" s="137" t="n">
        <v>0</v>
      </c>
      <c r="R22" s="137" t="n">
        <v>4887</v>
      </c>
      <c r="S22" s="137" t="n">
        <v>1730</v>
      </c>
      <c r="T22" s="137" t="n">
        <v>0</v>
      </c>
      <c r="U22" s="137" t="n">
        <v>0</v>
      </c>
      <c r="V22" s="137" t="n">
        <v>0</v>
      </c>
      <c r="W22" s="137" t="n">
        <v>723198</v>
      </c>
    </row>
    <row r="23" customFormat="false" ht="11.25" hidden="false" customHeight="false" outlineLevel="0" collapsed="false">
      <c r="A23" s="217"/>
      <c r="B23" s="89"/>
      <c r="C23" s="115" t="s">
        <v>138</v>
      </c>
      <c r="D23" s="137" t="n">
        <v>134338768</v>
      </c>
      <c r="E23" s="137" t="n">
        <v>100561855</v>
      </c>
      <c r="F23" s="137" t="n">
        <v>92261876</v>
      </c>
      <c r="G23" s="137" t="n">
        <v>77502364</v>
      </c>
      <c r="H23" s="137" t="n">
        <v>67547175</v>
      </c>
      <c r="I23" s="137" t="n">
        <v>115571105</v>
      </c>
      <c r="J23" s="137" t="n">
        <v>142565944</v>
      </c>
      <c r="K23" s="137" t="n">
        <v>151981746</v>
      </c>
      <c r="L23" s="137" t="n">
        <v>143666094</v>
      </c>
      <c r="M23" s="137" t="n">
        <v>163469062</v>
      </c>
      <c r="N23" s="137" t="n">
        <v>161574685</v>
      </c>
      <c r="O23" s="137" t="n">
        <v>129935606</v>
      </c>
      <c r="P23" s="137" t="n">
        <v>106051862</v>
      </c>
      <c r="Q23" s="137" t="n">
        <v>68754309</v>
      </c>
      <c r="R23" s="137" t="n">
        <v>40269402</v>
      </c>
      <c r="S23" s="137" t="n">
        <v>24063888</v>
      </c>
      <c r="T23" s="137" t="n">
        <v>20054651</v>
      </c>
      <c r="U23" s="137" t="n">
        <v>7014917</v>
      </c>
      <c r="V23" s="137" t="n">
        <v>0</v>
      </c>
      <c r="W23" s="137" t="n">
        <v>1747185309</v>
      </c>
    </row>
    <row r="24" customFormat="false" ht="11.25" hidden="false" customHeight="false" outlineLevel="0" collapsed="false">
      <c r="A24" s="217"/>
      <c r="B24" s="89"/>
      <c r="C24" s="115" t="s">
        <v>139</v>
      </c>
      <c r="D24" s="137" t="n">
        <v>26113163</v>
      </c>
      <c r="E24" s="137" t="n">
        <v>36066491</v>
      </c>
      <c r="F24" s="137" t="n">
        <v>32676781</v>
      </c>
      <c r="G24" s="137" t="n">
        <v>51116457</v>
      </c>
      <c r="H24" s="137" t="n">
        <v>98645151</v>
      </c>
      <c r="I24" s="137" t="n">
        <v>151089890</v>
      </c>
      <c r="J24" s="137" t="n">
        <v>153139257</v>
      </c>
      <c r="K24" s="137" t="n">
        <v>127251677</v>
      </c>
      <c r="L24" s="137" t="n">
        <v>110415441</v>
      </c>
      <c r="M24" s="137" t="n">
        <v>125065737</v>
      </c>
      <c r="N24" s="137" t="n">
        <v>119244448</v>
      </c>
      <c r="O24" s="137" t="n">
        <v>113321044</v>
      </c>
      <c r="P24" s="137" t="n">
        <v>100827003</v>
      </c>
      <c r="Q24" s="137" t="n">
        <v>76814278</v>
      </c>
      <c r="R24" s="137" t="n">
        <v>48429320</v>
      </c>
      <c r="S24" s="137" t="n">
        <v>33555546</v>
      </c>
      <c r="T24" s="137" t="n">
        <v>18841894</v>
      </c>
      <c r="U24" s="137" t="n">
        <v>6889388</v>
      </c>
      <c r="V24" s="137" t="n">
        <v>0</v>
      </c>
      <c r="W24" s="137" t="n">
        <v>1429502966</v>
      </c>
    </row>
    <row r="25" customFormat="false" ht="11.25" hidden="false" customHeight="false" outlineLevel="0" collapsed="false">
      <c r="A25" s="217"/>
      <c r="B25" s="89"/>
      <c r="C25" s="115" t="s">
        <v>140</v>
      </c>
      <c r="D25" s="137" t="n">
        <v>255723255</v>
      </c>
      <c r="E25" s="137" t="n">
        <v>316004781</v>
      </c>
      <c r="F25" s="137" t="n">
        <v>69521860</v>
      </c>
      <c r="G25" s="137" t="n">
        <v>43380015</v>
      </c>
      <c r="H25" s="137" t="n">
        <v>29799799</v>
      </c>
      <c r="I25" s="137" t="n">
        <v>47453980</v>
      </c>
      <c r="J25" s="137" t="n">
        <v>57953649</v>
      </c>
      <c r="K25" s="137" t="n">
        <v>54605142</v>
      </c>
      <c r="L25" s="137" t="n">
        <v>43587590</v>
      </c>
      <c r="M25" s="137" t="n">
        <v>49523493</v>
      </c>
      <c r="N25" s="137" t="n">
        <v>46469084</v>
      </c>
      <c r="O25" s="137" t="n">
        <v>39866013</v>
      </c>
      <c r="P25" s="137" t="n">
        <v>51888481</v>
      </c>
      <c r="Q25" s="137" t="n">
        <v>28259816</v>
      </c>
      <c r="R25" s="137" t="n">
        <v>17903771</v>
      </c>
      <c r="S25" s="137" t="n">
        <v>25219447</v>
      </c>
      <c r="T25" s="137" t="n">
        <v>11017070</v>
      </c>
      <c r="U25" s="137" t="n">
        <v>5688297</v>
      </c>
      <c r="V25" s="137" t="n">
        <v>0</v>
      </c>
      <c r="W25" s="137" t="n">
        <v>1193865543</v>
      </c>
    </row>
    <row r="26" customFormat="false" ht="11.25" hidden="false" customHeight="false" outlineLevel="0" collapsed="false">
      <c r="A26" s="217"/>
      <c r="B26" s="89"/>
      <c r="C26" s="115" t="s">
        <v>141</v>
      </c>
      <c r="D26" s="137" t="n">
        <v>33664366</v>
      </c>
      <c r="E26" s="137" t="n">
        <v>13613837</v>
      </c>
      <c r="F26" s="137" t="n">
        <v>32133332</v>
      </c>
      <c r="G26" s="137" t="n">
        <v>45907234</v>
      </c>
      <c r="H26" s="137" t="n">
        <v>41195283</v>
      </c>
      <c r="I26" s="137" t="n">
        <v>59273890</v>
      </c>
      <c r="J26" s="137" t="n">
        <v>56068520</v>
      </c>
      <c r="K26" s="137" t="n">
        <v>54536802</v>
      </c>
      <c r="L26" s="137" t="n">
        <v>44149895</v>
      </c>
      <c r="M26" s="137" t="n">
        <v>54390972</v>
      </c>
      <c r="N26" s="137" t="n">
        <v>27414847</v>
      </c>
      <c r="O26" s="137" t="n">
        <v>27123046</v>
      </c>
      <c r="P26" s="137" t="n">
        <v>22457955</v>
      </c>
      <c r="Q26" s="137" t="n">
        <v>16869411</v>
      </c>
      <c r="R26" s="137" t="n">
        <v>10421211</v>
      </c>
      <c r="S26" s="137" t="n">
        <v>6712531</v>
      </c>
      <c r="T26" s="137" t="n">
        <v>4630181</v>
      </c>
      <c r="U26" s="137" t="n">
        <v>2287287</v>
      </c>
      <c r="V26" s="137" t="n">
        <v>0</v>
      </c>
      <c r="W26" s="137" t="n">
        <v>552850600</v>
      </c>
    </row>
    <row r="27" customFormat="false" ht="11.25" hidden="false" customHeight="false" outlineLevel="0" collapsed="false">
      <c r="A27" s="217"/>
      <c r="B27" s="89"/>
      <c r="C27" s="115" t="s">
        <v>142</v>
      </c>
      <c r="D27" s="137" t="n">
        <v>343993996</v>
      </c>
      <c r="E27" s="137" t="n">
        <v>208286928</v>
      </c>
      <c r="F27" s="137" t="n">
        <v>217451968</v>
      </c>
      <c r="G27" s="137" t="n">
        <v>224556286</v>
      </c>
      <c r="H27" s="137" t="n">
        <v>176141111</v>
      </c>
      <c r="I27" s="137" t="n">
        <v>264200317</v>
      </c>
      <c r="J27" s="137" t="n">
        <v>356794965</v>
      </c>
      <c r="K27" s="137" t="n">
        <v>426819357</v>
      </c>
      <c r="L27" s="137" t="n">
        <v>495710968</v>
      </c>
      <c r="M27" s="137" t="n">
        <v>597734707</v>
      </c>
      <c r="N27" s="137" t="n">
        <v>661356616</v>
      </c>
      <c r="O27" s="137" t="n">
        <v>693393862</v>
      </c>
      <c r="P27" s="137" t="n">
        <v>690993895</v>
      </c>
      <c r="Q27" s="137" t="n">
        <v>511861763</v>
      </c>
      <c r="R27" s="137" t="n">
        <v>326855688</v>
      </c>
      <c r="S27" s="137" t="n">
        <v>247743616</v>
      </c>
      <c r="T27" s="137" t="n">
        <v>158584472</v>
      </c>
      <c r="U27" s="137" t="n">
        <v>95084243</v>
      </c>
      <c r="V27" s="137" t="n">
        <v>0</v>
      </c>
      <c r="W27" s="137" t="n">
        <v>6697564758</v>
      </c>
    </row>
    <row r="28" customFormat="false" ht="11.25" hidden="false" customHeight="false" outlineLevel="0" collapsed="false">
      <c r="A28" s="217"/>
      <c r="B28" s="89"/>
      <c r="C28" s="115" t="s">
        <v>143</v>
      </c>
      <c r="D28" s="137" t="n">
        <v>25630933</v>
      </c>
      <c r="E28" s="137" t="n">
        <v>12145963</v>
      </c>
      <c r="F28" s="137" t="n">
        <v>15483472</v>
      </c>
      <c r="G28" s="137" t="n">
        <v>49209157</v>
      </c>
      <c r="H28" s="137" t="n">
        <v>90879416</v>
      </c>
      <c r="I28" s="137" t="n">
        <v>177391499</v>
      </c>
      <c r="J28" s="137" t="n">
        <v>228874892</v>
      </c>
      <c r="K28" s="137" t="n">
        <v>229551070</v>
      </c>
      <c r="L28" s="137" t="n">
        <v>235539159</v>
      </c>
      <c r="M28" s="137" t="n">
        <v>244418493</v>
      </c>
      <c r="N28" s="137" t="n">
        <v>238734301</v>
      </c>
      <c r="O28" s="137" t="n">
        <v>213557000</v>
      </c>
      <c r="P28" s="137" t="n">
        <v>202433465</v>
      </c>
      <c r="Q28" s="137" t="n">
        <v>137798251</v>
      </c>
      <c r="R28" s="137" t="n">
        <v>75866601</v>
      </c>
      <c r="S28" s="137" t="n">
        <v>53819618</v>
      </c>
      <c r="T28" s="137" t="n">
        <v>28998839</v>
      </c>
      <c r="U28" s="137" t="n">
        <v>17062870</v>
      </c>
      <c r="V28" s="137" t="n">
        <v>0</v>
      </c>
      <c r="W28" s="137" t="n">
        <v>2277394999</v>
      </c>
    </row>
    <row r="29" customFormat="false" ht="11.25" hidden="false" customHeight="false" outlineLevel="0" collapsed="false">
      <c r="A29" s="217"/>
      <c r="B29" s="89"/>
      <c r="C29" s="115" t="s">
        <v>144</v>
      </c>
      <c r="D29" s="137" t="n">
        <v>22623285</v>
      </c>
      <c r="E29" s="137" t="n">
        <v>21135698</v>
      </c>
      <c r="F29" s="137" t="n">
        <v>9349271</v>
      </c>
      <c r="G29" s="137" t="n">
        <v>21040560</v>
      </c>
      <c r="H29" s="137" t="n">
        <v>22974080</v>
      </c>
      <c r="I29" s="137" t="n">
        <v>37594893</v>
      </c>
      <c r="J29" s="137" t="n">
        <v>26140482</v>
      </c>
      <c r="K29" s="137" t="n">
        <v>127177173</v>
      </c>
      <c r="L29" s="137" t="n">
        <v>85681382</v>
      </c>
      <c r="M29" s="137" t="n">
        <v>154638928</v>
      </c>
      <c r="N29" s="137" t="n">
        <v>226675088</v>
      </c>
      <c r="O29" s="137" t="n">
        <v>180858099</v>
      </c>
      <c r="P29" s="137" t="n">
        <v>388407306</v>
      </c>
      <c r="Q29" s="137" t="n">
        <v>248984420</v>
      </c>
      <c r="R29" s="137" t="n">
        <v>209770620</v>
      </c>
      <c r="S29" s="137" t="n">
        <v>204810721</v>
      </c>
      <c r="T29" s="137" t="n">
        <v>109704249</v>
      </c>
      <c r="U29" s="137" t="n">
        <v>100404686</v>
      </c>
      <c r="V29" s="137" t="n">
        <v>0</v>
      </c>
      <c r="W29" s="137" t="n">
        <v>2197970941</v>
      </c>
    </row>
    <row r="30" customFormat="false" ht="11.25" hidden="false" customHeight="false" outlineLevel="0" collapsed="false">
      <c r="A30" s="217"/>
      <c r="B30" s="89"/>
      <c r="C30" s="115" t="s">
        <v>147</v>
      </c>
      <c r="D30" s="137" t="n">
        <v>29975955</v>
      </c>
      <c r="E30" s="137" t="n">
        <v>53733875</v>
      </c>
      <c r="F30" s="137" t="n">
        <v>77238106</v>
      </c>
      <c r="G30" s="137" t="n">
        <v>37031171</v>
      </c>
      <c r="H30" s="137" t="n">
        <v>27025251</v>
      </c>
      <c r="I30" s="137" t="n">
        <v>34034097</v>
      </c>
      <c r="J30" s="137" t="n">
        <v>40543975</v>
      </c>
      <c r="K30" s="137" t="n">
        <v>35160906</v>
      </c>
      <c r="L30" s="137" t="n">
        <v>28651341</v>
      </c>
      <c r="M30" s="137" t="n">
        <v>23178788</v>
      </c>
      <c r="N30" s="137" t="n">
        <v>18449827</v>
      </c>
      <c r="O30" s="137" t="n">
        <v>19490145</v>
      </c>
      <c r="P30" s="137" t="n">
        <v>12102014</v>
      </c>
      <c r="Q30" s="137" t="n">
        <v>6745196</v>
      </c>
      <c r="R30" s="137" t="n">
        <v>3748938</v>
      </c>
      <c r="S30" s="137" t="n">
        <v>2528760</v>
      </c>
      <c r="T30" s="137" t="n">
        <v>1613596</v>
      </c>
      <c r="U30" s="137" t="n">
        <v>1566950</v>
      </c>
      <c r="V30" s="137" t="n">
        <v>0</v>
      </c>
      <c r="W30" s="137" t="n">
        <v>452818891</v>
      </c>
    </row>
    <row r="31" customFormat="false" ht="11.25" hidden="false" customHeight="false" outlineLevel="0" collapsed="false">
      <c r="A31" s="217"/>
      <c r="B31" s="89"/>
      <c r="C31" s="97" t="s">
        <v>95</v>
      </c>
      <c r="D31" s="99" t="n">
        <v>1832934994</v>
      </c>
      <c r="E31" s="99" t="n">
        <v>1814843386</v>
      </c>
      <c r="F31" s="99" t="n">
        <v>1573953103</v>
      </c>
      <c r="G31" s="99" t="n">
        <v>1555884004</v>
      </c>
      <c r="H31" s="99" t="n">
        <v>1502381193</v>
      </c>
      <c r="I31" s="99" t="n">
        <v>2243590936</v>
      </c>
      <c r="J31" s="99" t="n">
        <v>2662721051</v>
      </c>
      <c r="K31" s="99" t="n">
        <v>2785992103</v>
      </c>
      <c r="L31" s="99" t="n">
        <v>2648518285</v>
      </c>
      <c r="M31" s="99" t="n">
        <v>2731252303</v>
      </c>
      <c r="N31" s="99" t="n">
        <v>2565682202</v>
      </c>
      <c r="O31" s="99" t="n">
        <v>2510316405</v>
      </c>
      <c r="P31" s="99" t="n">
        <v>2547471838</v>
      </c>
      <c r="Q31" s="99" t="n">
        <v>1769488104</v>
      </c>
      <c r="R31" s="99" t="n">
        <v>1150857048</v>
      </c>
      <c r="S31" s="99" t="n">
        <v>1011331085</v>
      </c>
      <c r="T31" s="99" t="n">
        <v>631150313</v>
      </c>
      <c r="U31" s="99" t="n">
        <v>416352122</v>
      </c>
      <c r="V31" s="99" t="n">
        <v>0</v>
      </c>
      <c r="W31" s="99" t="n">
        <v>33954720475</v>
      </c>
    </row>
    <row r="32" customFormat="false" ht="11.25" hidden="false" customHeight="true" outlineLevel="0" collapsed="false">
      <c r="A32" s="217"/>
      <c r="B32" s="89" t="s">
        <v>148</v>
      </c>
      <c r="C32" s="115" t="s">
        <v>149</v>
      </c>
      <c r="D32" s="137" t="n">
        <v>101992148</v>
      </c>
      <c r="E32" s="137" t="n">
        <v>61069716</v>
      </c>
      <c r="F32" s="137" t="n">
        <v>40525077</v>
      </c>
      <c r="G32" s="137" t="n">
        <v>65406746</v>
      </c>
      <c r="H32" s="137" t="n">
        <v>135028921</v>
      </c>
      <c r="I32" s="137" t="n">
        <v>218902730</v>
      </c>
      <c r="J32" s="137" t="n">
        <v>393801976</v>
      </c>
      <c r="K32" s="137" t="n">
        <v>378784293</v>
      </c>
      <c r="L32" s="137" t="n">
        <v>370595002</v>
      </c>
      <c r="M32" s="137" t="n">
        <v>430675047</v>
      </c>
      <c r="N32" s="137" t="n">
        <v>396045450</v>
      </c>
      <c r="O32" s="137" t="n">
        <v>323943328</v>
      </c>
      <c r="P32" s="137" t="n">
        <v>261267444</v>
      </c>
      <c r="Q32" s="137" t="n">
        <v>175679217</v>
      </c>
      <c r="R32" s="137" t="n">
        <v>91863972</v>
      </c>
      <c r="S32" s="137" t="n">
        <v>67118292</v>
      </c>
      <c r="T32" s="137" t="n">
        <v>30922176</v>
      </c>
      <c r="U32" s="137" t="n">
        <v>9670343</v>
      </c>
      <c r="V32" s="137" t="n">
        <v>0</v>
      </c>
      <c r="W32" s="137" t="n">
        <v>3553291878</v>
      </c>
    </row>
    <row r="33" customFormat="false" ht="11.25" hidden="false" customHeight="false" outlineLevel="0" collapsed="false">
      <c r="A33" s="217"/>
      <c r="B33" s="89"/>
      <c r="C33" s="115" t="s">
        <v>139</v>
      </c>
      <c r="D33" s="137" t="n">
        <v>28691264</v>
      </c>
      <c r="E33" s="137" t="n">
        <v>33045262</v>
      </c>
      <c r="F33" s="137" t="n">
        <v>22462297</v>
      </c>
      <c r="G33" s="137" t="n">
        <v>86245028</v>
      </c>
      <c r="H33" s="137" t="n">
        <v>387315280</v>
      </c>
      <c r="I33" s="137" t="n">
        <v>743388385</v>
      </c>
      <c r="J33" s="137" t="n">
        <v>885195495</v>
      </c>
      <c r="K33" s="137" t="n">
        <v>613325041</v>
      </c>
      <c r="L33" s="137" t="n">
        <v>448709221</v>
      </c>
      <c r="M33" s="137" t="n">
        <v>396456984</v>
      </c>
      <c r="N33" s="137" t="n">
        <v>353032419</v>
      </c>
      <c r="O33" s="137" t="n">
        <v>350699088</v>
      </c>
      <c r="P33" s="137" t="n">
        <v>345939857</v>
      </c>
      <c r="Q33" s="137" t="n">
        <v>342997009</v>
      </c>
      <c r="R33" s="137" t="n">
        <v>225426274</v>
      </c>
      <c r="S33" s="137" t="n">
        <v>183707188</v>
      </c>
      <c r="T33" s="137" t="n">
        <v>144980504</v>
      </c>
      <c r="U33" s="137" t="n">
        <v>42791416</v>
      </c>
      <c r="V33" s="137" t="n">
        <v>0</v>
      </c>
      <c r="W33" s="137" t="n">
        <v>5634408012</v>
      </c>
    </row>
    <row r="34" customFormat="false" ht="11.25" hidden="false" customHeight="false" outlineLevel="0" collapsed="false">
      <c r="A34" s="217"/>
      <c r="B34" s="89"/>
      <c r="C34" s="115" t="s">
        <v>140</v>
      </c>
      <c r="D34" s="137" t="n">
        <v>599617555</v>
      </c>
      <c r="E34" s="137" t="n">
        <v>454425660</v>
      </c>
      <c r="F34" s="137" t="n">
        <v>158506866</v>
      </c>
      <c r="G34" s="137" t="n">
        <v>314844171</v>
      </c>
      <c r="H34" s="137" t="n">
        <v>283835502</v>
      </c>
      <c r="I34" s="137" t="n">
        <v>380319080</v>
      </c>
      <c r="J34" s="137" t="n">
        <v>394265792</v>
      </c>
      <c r="K34" s="137" t="n">
        <v>323860642</v>
      </c>
      <c r="L34" s="137" t="n">
        <v>226320490</v>
      </c>
      <c r="M34" s="137" t="n">
        <v>214648208</v>
      </c>
      <c r="N34" s="137" t="n">
        <v>153832563</v>
      </c>
      <c r="O34" s="137" t="n">
        <v>82829416</v>
      </c>
      <c r="P34" s="137" t="n">
        <v>74879688</v>
      </c>
      <c r="Q34" s="137" t="n">
        <v>38306867</v>
      </c>
      <c r="R34" s="137" t="n">
        <v>16262248</v>
      </c>
      <c r="S34" s="137" t="n">
        <v>17581950</v>
      </c>
      <c r="T34" s="137" t="n">
        <v>5149216</v>
      </c>
      <c r="U34" s="137" t="n">
        <v>2278708</v>
      </c>
      <c r="V34" s="137" t="n">
        <v>0</v>
      </c>
      <c r="W34" s="137" t="n">
        <v>3741764622</v>
      </c>
    </row>
    <row r="35" customFormat="false" ht="11.25" hidden="false" customHeight="false" outlineLevel="0" collapsed="false">
      <c r="A35" s="217"/>
      <c r="B35" s="89"/>
      <c r="C35" s="115" t="s">
        <v>150</v>
      </c>
      <c r="D35" s="137" t="n">
        <v>19597100</v>
      </c>
      <c r="E35" s="137" t="n">
        <v>8536531</v>
      </c>
      <c r="F35" s="137" t="n">
        <v>12692588</v>
      </c>
      <c r="G35" s="137" t="n">
        <v>70603521</v>
      </c>
      <c r="H35" s="137" t="n">
        <v>98550625</v>
      </c>
      <c r="I35" s="137" t="n">
        <v>68739388</v>
      </c>
      <c r="J35" s="137" t="n">
        <v>71328221</v>
      </c>
      <c r="K35" s="137" t="n">
        <v>47693339</v>
      </c>
      <c r="L35" s="137" t="n">
        <v>41012426</v>
      </c>
      <c r="M35" s="137" t="n">
        <v>65263608</v>
      </c>
      <c r="N35" s="137" t="n">
        <v>36865102</v>
      </c>
      <c r="O35" s="137" t="n">
        <v>29710053</v>
      </c>
      <c r="P35" s="137" t="n">
        <v>20817737</v>
      </c>
      <c r="Q35" s="137" t="n">
        <v>30841605</v>
      </c>
      <c r="R35" s="137" t="n">
        <v>5368779</v>
      </c>
      <c r="S35" s="137" t="n">
        <v>13468830</v>
      </c>
      <c r="T35" s="137" t="n">
        <v>1389833</v>
      </c>
      <c r="U35" s="137" t="n">
        <v>59618</v>
      </c>
      <c r="V35" s="137" t="n">
        <v>0</v>
      </c>
      <c r="W35" s="137" t="n">
        <v>642538904</v>
      </c>
    </row>
    <row r="36" customFormat="false" ht="11.25" hidden="false" customHeight="false" outlineLevel="0" collapsed="false">
      <c r="A36" s="217"/>
      <c r="B36" s="89"/>
      <c r="C36" s="115" t="s">
        <v>151</v>
      </c>
      <c r="D36" s="137" t="n">
        <v>237303832</v>
      </c>
      <c r="E36" s="137" t="n">
        <v>127000098</v>
      </c>
      <c r="F36" s="137" t="n">
        <v>114644732</v>
      </c>
      <c r="G36" s="137" t="n">
        <v>131287151</v>
      </c>
      <c r="H36" s="137" t="n">
        <v>95493170</v>
      </c>
      <c r="I36" s="137" t="n">
        <v>113006819</v>
      </c>
      <c r="J36" s="137" t="n">
        <v>105390781</v>
      </c>
      <c r="K36" s="137" t="n">
        <v>96115331</v>
      </c>
      <c r="L36" s="137" t="n">
        <v>60079790</v>
      </c>
      <c r="M36" s="137" t="n">
        <v>66157964</v>
      </c>
      <c r="N36" s="137" t="n">
        <v>52146048</v>
      </c>
      <c r="O36" s="137" t="n">
        <v>39856140</v>
      </c>
      <c r="P36" s="137" t="n">
        <v>34816195</v>
      </c>
      <c r="Q36" s="137" t="n">
        <v>23014862</v>
      </c>
      <c r="R36" s="137" t="n">
        <v>19093168</v>
      </c>
      <c r="S36" s="137" t="n">
        <v>25057573</v>
      </c>
      <c r="T36" s="137" t="n">
        <v>8684240</v>
      </c>
      <c r="U36" s="137" t="n">
        <v>6589616</v>
      </c>
      <c r="V36" s="137" t="n">
        <v>0</v>
      </c>
      <c r="W36" s="137" t="n">
        <v>1355737510</v>
      </c>
    </row>
    <row r="37" customFormat="false" ht="11.25" hidden="false" customHeight="false" outlineLevel="0" collapsed="false">
      <c r="A37" s="217"/>
      <c r="B37" s="89"/>
      <c r="C37" s="115" t="s">
        <v>152</v>
      </c>
      <c r="D37" s="137" t="n">
        <v>55592889</v>
      </c>
      <c r="E37" s="137" t="n">
        <v>61590322</v>
      </c>
      <c r="F37" s="137" t="n">
        <v>98056833</v>
      </c>
      <c r="G37" s="137" t="n">
        <v>117798611</v>
      </c>
      <c r="H37" s="137" t="n">
        <v>135262575</v>
      </c>
      <c r="I37" s="137" t="n">
        <v>215875538</v>
      </c>
      <c r="J37" s="137" t="n">
        <v>254540205</v>
      </c>
      <c r="K37" s="137" t="n">
        <v>236701560</v>
      </c>
      <c r="L37" s="137" t="n">
        <v>220938379</v>
      </c>
      <c r="M37" s="137" t="n">
        <v>189260188</v>
      </c>
      <c r="N37" s="137" t="n">
        <v>167717010</v>
      </c>
      <c r="O37" s="137" t="n">
        <v>143841105</v>
      </c>
      <c r="P37" s="137" t="n">
        <v>126654069</v>
      </c>
      <c r="Q37" s="137" t="n">
        <v>93180029</v>
      </c>
      <c r="R37" s="137" t="n">
        <v>59058565</v>
      </c>
      <c r="S37" s="137" t="n">
        <v>41683012</v>
      </c>
      <c r="T37" s="137" t="n">
        <v>23034795</v>
      </c>
      <c r="U37" s="137" t="n">
        <v>12966987</v>
      </c>
      <c r="V37" s="137" t="n">
        <v>0</v>
      </c>
      <c r="W37" s="137" t="n">
        <v>2253752672</v>
      </c>
    </row>
    <row r="38" customFormat="false" ht="11.25" hidden="false" customHeight="false" outlineLevel="0" collapsed="false">
      <c r="A38" s="217"/>
      <c r="B38" s="89"/>
      <c r="C38" s="115" t="s">
        <v>153</v>
      </c>
      <c r="D38" s="137" t="n">
        <v>59199206</v>
      </c>
      <c r="E38" s="137" t="n">
        <v>12883545</v>
      </c>
      <c r="F38" s="137" t="n">
        <v>8235593</v>
      </c>
      <c r="G38" s="137" t="n">
        <v>39570744</v>
      </c>
      <c r="H38" s="137" t="n">
        <v>71282383</v>
      </c>
      <c r="I38" s="137" t="n">
        <v>114181532</v>
      </c>
      <c r="J38" s="137" t="n">
        <v>140818091</v>
      </c>
      <c r="K38" s="137" t="n">
        <v>116873337</v>
      </c>
      <c r="L38" s="137" t="n">
        <v>156956642</v>
      </c>
      <c r="M38" s="137" t="n">
        <v>206997573</v>
      </c>
      <c r="N38" s="137" t="n">
        <v>311153432</v>
      </c>
      <c r="O38" s="137" t="n">
        <v>418259529</v>
      </c>
      <c r="P38" s="137" t="n">
        <v>425547077</v>
      </c>
      <c r="Q38" s="137" t="n">
        <v>321784331</v>
      </c>
      <c r="R38" s="137" t="n">
        <v>222694092</v>
      </c>
      <c r="S38" s="137" t="n">
        <v>150081878</v>
      </c>
      <c r="T38" s="137" t="n">
        <v>73152224</v>
      </c>
      <c r="U38" s="137" t="n">
        <v>26473875</v>
      </c>
      <c r="V38" s="137" t="n">
        <v>0</v>
      </c>
      <c r="W38" s="137" t="n">
        <v>2876145084</v>
      </c>
    </row>
    <row r="39" customFormat="false" ht="11.25" hidden="false" customHeight="false" outlineLevel="0" collapsed="false">
      <c r="A39" s="217"/>
      <c r="B39" s="89"/>
      <c r="C39" s="115" t="s">
        <v>154</v>
      </c>
      <c r="D39" s="137" t="n">
        <v>31182288</v>
      </c>
      <c r="E39" s="137" t="n">
        <v>7982852</v>
      </c>
      <c r="F39" s="137" t="n">
        <v>20290900</v>
      </c>
      <c r="G39" s="137" t="n">
        <v>58520127</v>
      </c>
      <c r="H39" s="137" t="n">
        <v>28910754</v>
      </c>
      <c r="I39" s="137" t="n">
        <v>37611825</v>
      </c>
      <c r="J39" s="137" t="n">
        <v>16735539</v>
      </c>
      <c r="K39" s="137" t="n">
        <v>27420041</v>
      </c>
      <c r="L39" s="137" t="n">
        <v>28637224</v>
      </c>
      <c r="M39" s="137" t="n">
        <v>23524039</v>
      </c>
      <c r="N39" s="137" t="n">
        <v>33243164</v>
      </c>
      <c r="O39" s="137" t="n">
        <v>44337999</v>
      </c>
      <c r="P39" s="137" t="n">
        <v>53982419</v>
      </c>
      <c r="Q39" s="137" t="n">
        <v>40167708</v>
      </c>
      <c r="R39" s="137" t="n">
        <v>28958188</v>
      </c>
      <c r="S39" s="137" t="n">
        <v>14766102</v>
      </c>
      <c r="T39" s="137" t="n">
        <v>7969014</v>
      </c>
      <c r="U39" s="137" t="n">
        <v>2433507</v>
      </c>
      <c r="V39" s="137" t="n">
        <v>0</v>
      </c>
      <c r="W39" s="137" t="n">
        <v>506673690</v>
      </c>
    </row>
    <row r="40" customFormat="false" ht="11.25" hidden="false" customHeight="false" outlineLevel="0" collapsed="false">
      <c r="A40" s="217"/>
      <c r="B40" s="89"/>
      <c r="C40" s="115" t="s">
        <v>155</v>
      </c>
      <c r="D40" s="137" t="n">
        <v>420453873</v>
      </c>
      <c r="E40" s="137" t="n">
        <v>297917862</v>
      </c>
      <c r="F40" s="137" t="n">
        <v>403836028</v>
      </c>
      <c r="G40" s="137" t="n">
        <v>329742748</v>
      </c>
      <c r="H40" s="137" t="n">
        <v>433338251</v>
      </c>
      <c r="I40" s="137" t="n">
        <v>724303354</v>
      </c>
      <c r="J40" s="137" t="n">
        <v>945220656</v>
      </c>
      <c r="K40" s="137" t="n">
        <v>1044826625</v>
      </c>
      <c r="L40" s="137" t="n">
        <v>967588574</v>
      </c>
      <c r="M40" s="137" t="n">
        <v>950236323</v>
      </c>
      <c r="N40" s="137" t="n">
        <v>831377325</v>
      </c>
      <c r="O40" s="137" t="n">
        <v>742402398</v>
      </c>
      <c r="P40" s="137" t="n">
        <v>634423408</v>
      </c>
      <c r="Q40" s="137" t="n">
        <v>390600418</v>
      </c>
      <c r="R40" s="137" t="n">
        <v>213356582</v>
      </c>
      <c r="S40" s="137" t="n">
        <v>148262756</v>
      </c>
      <c r="T40" s="137" t="n">
        <v>72385921</v>
      </c>
      <c r="U40" s="137" t="n">
        <v>24317998</v>
      </c>
      <c r="V40" s="137" t="n">
        <v>0</v>
      </c>
      <c r="W40" s="137" t="n">
        <v>9574591100</v>
      </c>
    </row>
    <row r="41" customFormat="false" ht="11.25" hidden="false" customHeight="false" outlineLevel="0" collapsed="false">
      <c r="A41" s="217"/>
      <c r="B41" s="89"/>
      <c r="C41" s="115" t="s">
        <v>156</v>
      </c>
      <c r="D41" s="137" t="n">
        <v>17717530</v>
      </c>
      <c r="E41" s="137" t="n">
        <v>1305480</v>
      </c>
      <c r="F41" s="137" t="n">
        <v>2510790</v>
      </c>
      <c r="G41" s="137" t="n">
        <v>36492731</v>
      </c>
      <c r="H41" s="137" t="n">
        <v>68616968</v>
      </c>
      <c r="I41" s="137" t="n">
        <v>97863706</v>
      </c>
      <c r="J41" s="137" t="n">
        <v>105961662</v>
      </c>
      <c r="K41" s="137" t="n">
        <v>93501623</v>
      </c>
      <c r="L41" s="137" t="n">
        <v>89943058</v>
      </c>
      <c r="M41" s="137" t="n">
        <v>91252197</v>
      </c>
      <c r="N41" s="137" t="n">
        <v>82317364</v>
      </c>
      <c r="O41" s="137" t="n">
        <v>72205476</v>
      </c>
      <c r="P41" s="137" t="n">
        <v>39522382</v>
      </c>
      <c r="Q41" s="137" t="n">
        <v>20464666</v>
      </c>
      <c r="R41" s="137" t="n">
        <v>6230500</v>
      </c>
      <c r="S41" s="137" t="n">
        <v>4173450</v>
      </c>
      <c r="T41" s="137" t="n">
        <v>1835887</v>
      </c>
      <c r="U41" s="137" t="n">
        <v>1104635</v>
      </c>
      <c r="V41" s="137" t="n">
        <v>0</v>
      </c>
      <c r="W41" s="137" t="n">
        <v>833020105</v>
      </c>
    </row>
    <row r="42" customFormat="false" ht="11.25" hidden="false" customHeight="false" outlineLevel="0" collapsed="false">
      <c r="A42" s="217"/>
      <c r="B42" s="89"/>
      <c r="C42" s="115" t="s">
        <v>157</v>
      </c>
      <c r="D42" s="137" t="n">
        <v>767969759</v>
      </c>
      <c r="E42" s="137" t="n">
        <v>537437793</v>
      </c>
      <c r="F42" s="137" t="n">
        <v>273270557</v>
      </c>
      <c r="G42" s="137" t="n">
        <v>232316470</v>
      </c>
      <c r="H42" s="137" t="n">
        <v>293495382</v>
      </c>
      <c r="I42" s="137" t="n">
        <v>439734000</v>
      </c>
      <c r="J42" s="137" t="n">
        <v>550782476</v>
      </c>
      <c r="K42" s="137" t="n">
        <v>575436025</v>
      </c>
      <c r="L42" s="137" t="n">
        <v>513219424</v>
      </c>
      <c r="M42" s="137" t="n">
        <v>494617939</v>
      </c>
      <c r="N42" s="137" t="n">
        <v>424957761</v>
      </c>
      <c r="O42" s="137" t="n">
        <v>479793724</v>
      </c>
      <c r="P42" s="137" t="n">
        <v>494225976</v>
      </c>
      <c r="Q42" s="137" t="n">
        <v>390469490</v>
      </c>
      <c r="R42" s="137" t="n">
        <v>216500381</v>
      </c>
      <c r="S42" s="137" t="n">
        <v>147745039</v>
      </c>
      <c r="T42" s="137" t="n">
        <v>62079647</v>
      </c>
      <c r="U42" s="137" t="n">
        <v>41076427</v>
      </c>
      <c r="V42" s="137" t="n">
        <v>0</v>
      </c>
      <c r="W42" s="137" t="n">
        <v>6935128270</v>
      </c>
    </row>
    <row r="43" customFormat="false" ht="11.25" hidden="false" customHeight="false" outlineLevel="0" collapsed="false">
      <c r="A43" s="217"/>
      <c r="B43" s="89"/>
      <c r="C43" s="115" t="s">
        <v>158</v>
      </c>
      <c r="D43" s="137" t="n">
        <v>0</v>
      </c>
      <c r="E43" s="137" t="n">
        <v>243598</v>
      </c>
      <c r="F43" s="137" t="n">
        <v>532353</v>
      </c>
      <c r="G43" s="137" t="n">
        <v>2341104</v>
      </c>
      <c r="H43" s="137" t="n">
        <v>3541480</v>
      </c>
      <c r="I43" s="137" t="n">
        <v>2840971</v>
      </c>
      <c r="J43" s="137" t="n">
        <v>790900</v>
      </c>
      <c r="K43" s="137" t="n">
        <v>720914</v>
      </c>
      <c r="L43" s="137" t="n">
        <v>827632</v>
      </c>
      <c r="M43" s="137" t="n">
        <v>506303</v>
      </c>
      <c r="N43" s="137" t="n">
        <v>2240293</v>
      </c>
      <c r="O43" s="137" t="n">
        <v>1142871</v>
      </c>
      <c r="P43" s="137" t="n">
        <v>469330</v>
      </c>
      <c r="Q43" s="137" t="n">
        <v>0</v>
      </c>
      <c r="R43" s="137" t="n">
        <v>301092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16498841</v>
      </c>
    </row>
    <row r="44" customFormat="false" ht="11.25" hidden="false" customHeight="false" outlineLevel="0" collapsed="false">
      <c r="A44" s="217"/>
      <c r="B44" s="89"/>
      <c r="C44" s="115" t="s">
        <v>162</v>
      </c>
      <c r="D44" s="137" t="n">
        <v>94080743</v>
      </c>
      <c r="E44" s="137" t="n">
        <v>110169696</v>
      </c>
      <c r="F44" s="137" t="n">
        <v>218038469</v>
      </c>
      <c r="G44" s="137" t="n">
        <v>594093407</v>
      </c>
      <c r="H44" s="137" t="n">
        <v>736248284</v>
      </c>
      <c r="I44" s="137" t="n">
        <v>1055858765</v>
      </c>
      <c r="J44" s="137" t="n">
        <v>1135368221</v>
      </c>
      <c r="K44" s="137" t="n">
        <v>1030830213</v>
      </c>
      <c r="L44" s="137" t="n">
        <v>849109145</v>
      </c>
      <c r="M44" s="137" t="n">
        <v>801877833</v>
      </c>
      <c r="N44" s="137" t="n">
        <v>620512832</v>
      </c>
      <c r="O44" s="137" t="n">
        <v>542854857</v>
      </c>
      <c r="P44" s="137" t="n">
        <v>405626291</v>
      </c>
      <c r="Q44" s="137" t="n">
        <v>252631664</v>
      </c>
      <c r="R44" s="137" t="n">
        <v>118962273</v>
      </c>
      <c r="S44" s="137" t="n">
        <v>77112871</v>
      </c>
      <c r="T44" s="137" t="n">
        <v>42152371</v>
      </c>
      <c r="U44" s="137" t="n">
        <v>16971867</v>
      </c>
      <c r="V44" s="137" t="n">
        <v>0</v>
      </c>
      <c r="W44" s="137" t="n">
        <v>8702499802</v>
      </c>
    </row>
    <row r="45" customFormat="false" ht="11.25" hidden="false" customHeight="false" outlineLevel="0" collapsed="false">
      <c r="A45" s="217"/>
      <c r="B45" s="89"/>
      <c r="C45" s="97" t="s">
        <v>95</v>
      </c>
      <c r="D45" s="99" t="n">
        <v>2433398187</v>
      </c>
      <c r="E45" s="99" t="n">
        <v>1713608415</v>
      </c>
      <c r="F45" s="99" t="n">
        <v>1373603083</v>
      </c>
      <c r="G45" s="99" t="n">
        <v>2079262559</v>
      </c>
      <c r="H45" s="99" t="n">
        <v>2770919575</v>
      </c>
      <c r="I45" s="99" t="n">
        <v>4212626093</v>
      </c>
      <c r="J45" s="99" t="n">
        <v>5000200015</v>
      </c>
      <c r="K45" s="99" t="n">
        <v>4586088984</v>
      </c>
      <c r="L45" s="99" t="n">
        <v>3973937007</v>
      </c>
      <c r="M45" s="99" t="n">
        <v>3931474206</v>
      </c>
      <c r="N45" s="99" t="n">
        <v>3465440763</v>
      </c>
      <c r="O45" s="99" t="n">
        <v>3271875984</v>
      </c>
      <c r="P45" s="99" t="n">
        <v>2918171873</v>
      </c>
      <c r="Q45" s="99" t="n">
        <v>2120137866</v>
      </c>
      <c r="R45" s="99" t="n">
        <v>1224076114</v>
      </c>
      <c r="S45" s="99" t="n">
        <v>890758941</v>
      </c>
      <c r="T45" s="99" t="n">
        <v>473735828</v>
      </c>
      <c r="U45" s="99" t="n">
        <v>186734997</v>
      </c>
      <c r="V45" s="99" t="n">
        <v>0</v>
      </c>
      <c r="W45" s="99" t="n">
        <v>46626050490</v>
      </c>
    </row>
    <row r="46" customFormat="false" ht="11.25" hidden="false" customHeight="true" outlineLevel="0" collapsed="false">
      <c r="A46" s="217"/>
      <c r="B46" s="89" t="s">
        <v>163</v>
      </c>
      <c r="C46" s="141" t="s">
        <v>178</v>
      </c>
      <c r="D46" s="137" t="n">
        <v>84373942</v>
      </c>
      <c r="E46" s="137" t="n">
        <v>41429734</v>
      </c>
      <c r="F46" s="137" t="n">
        <v>30953370</v>
      </c>
      <c r="G46" s="137" t="n">
        <v>23745146</v>
      </c>
      <c r="H46" s="137" t="n">
        <v>17788122</v>
      </c>
      <c r="I46" s="137" t="n">
        <v>26487533</v>
      </c>
      <c r="J46" s="137" t="n">
        <v>26927038</v>
      </c>
      <c r="K46" s="137" t="n">
        <v>25075716</v>
      </c>
      <c r="L46" s="137" t="n">
        <v>32033879</v>
      </c>
      <c r="M46" s="137" t="n">
        <v>31066335</v>
      </c>
      <c r="N46" s="137" t="n">
        <v>38379097</v>
      </c>
      <c r="O46" s="137" t="n">
        <v>34830007</v>
      </c>
      <c r="P46" s="137" t="n">
        <v>33714741</v>
      </c>
      <c r="Q46" s="137" t="n">
        <v>29488563</v>
      </c>
      <c r="R46" s="137" t="n">
        <v>17203713</v>
      </c>
      <c r="S46" s="137" t="n">
        <v>11920454</v>
      </c>
      <c r="T46" s="137" t="n">
        <v>6378376</v>
      </c>
      <c r="U46" s="137" t="n">
        <v>4886165</v>
      </c>
      <c r="V46" s="137" t="n">
        <v>0</v>
      </c>
      <c r="W46" s="137" t="n">
        <v>516681931</v>
      </c>
    </row>
    <row r="47" customFormat="false" ht="11.25" hidden="false" customHeight="false" outlineLevel="0" collapsed="false">
      <c r="A47" s="217"/>
      <c r="B47" s="89"/>
      <c r="C47" s="115" t="s">
        <v>165</v>
      </c>
      <c r="D47" s="137" t="n">
        <v>11862998323</v>
      </c>
      <c r="E47" s="137" t="n">
        <v>2404744150</v>
      </c>
      <c r="F47" s="137" t="n">
        <v>1901909031</v>
      </c>
      <c r="G47" s="137" t="n">
        <v>1968426731</v>
      </c>
      <c r="H47" s="137" t="n">
        <v>2096431094</v>
      </c>
      <c r="I47" s="137" t="n">
        <v>2788907013</v>
      </c>
      <c r="J47" s="137" t="n">
        <v>2935822272</v>
      </c>
      <c r="K47" s="137" t="n">
        <v>3014478743</v>
      </c>
      <c r="L47" s="137" t="n">
        <v>3082754981</v>
      </c>
      <c r="M47" s="137" t="n">
        <v>3788415713</v>
      </c>
      <c r="N47" s="137" t="n">
        <v>3796533166</v>
      </c>
      <c r="O47" s="137" t="n">
        <v>4290176529</v>
      </c>
      <c r="P47" s="137" t="n">
        <v>4284228199</v>
      </c>
      <c r="Q47" s="137" t="n">
        <v>3919186287</v>
      </c>
      <c r="R47" s="137" t="n">
        <v>2657836823</v>
      </c>
      <c r="S47" s="137" t="n">
        <v>2085236273</v>
      </c>
      <c r="T47" s="137" t="n">
        <v>1718363016</v>
      </c>
      <c r="U47" s="137" t="n">
        <v>1161645091</v>
      </c>
      <c r="V47" s="137" t="n">
        <v>0</v>
      </c>
      <c r="W47" s="137" t="n">
        <v>59758093435</v>
      </c>
    </row>
    <row r="48" customFormat="false" ht="11.25" hidden="false" customHeight="false" outlineLevel="0" collapsed="false">
      <c r="A48" s="217"/>
      <c r="B48" s="89"/>
      <c r="C48" s="115" t="s">
        <v>166</v>
      </c>
      <c r="D48" s="137" t="n">
        <v>1473810584</v>
      </c>
      <c r="E48" s="137" t="n">
        <v>1041561711</v>
      </c>
      <c r="F48" s="137" t="n">
        <v>961091681</v>
      </c>
      <c r="G48" s="137" t="n">
        <v>1418720690</v>
      </c>
      <c r="H48" s="137" t="n">
        <v>1932538582</v>
      </c>
      <c r="I48" s="137" t="n">
        <v>2866046995</v>
      </c>
      <c r="J48" s="137" t="n">
        <v>3342090794</v>
      </c>
      <c r="K48" s="137" t="n">
        <v>3136389017</v>
      </c>
      <c r="L48" s="137" t="n">
        <v>2755277561</v>
      </c>
      <c r="M48" s="137" t="n">
        <v>2727560729</v>
      </c>
      <c r="N48" s="137" t="n">
        <v>2413017625</v>
      </c>
      <c r="O48" s="137" t="n">
        <v>2281940624</v>
      </c>
      <c r="P48" s="137" t="n">
        <v>2049631704</v>
      </c>
      <c r="Q48" s="137" t="n">
        <v>1618281582</v>
      </c>
      <c r="R48" s="137" t="n">
        <v>911415545</v>
      </c>
      <c r="S48" s="137" t="n">
        <v>666869880</v>
      </c>
      <c r="T48" s="137" t="n">
        <v>358122319</v>
      </c>
      <c r="U48" s="137" t="n">
        <v>155854478</v>
      </c>
      <c r="V48" s="137" t="n">
        <v>0</v>
      </c>
      <c r="W48" s="137" t="n">
        <v>32110222101</v>
      </c>
    </row>
    <row r="49" customFormat="false" ht="11.25" hidden="false" customHeight="false" outlineLevel="0" collapsed="false">
      <c r="A49" s="217"/>
      <c r="B49" s="89"/>
      <c r="C49" s="115" t="s">
        <v>167</v>
      </c>
      <c r="D49" s="137" t="n">
        <v>46513321</v>
      </c>
      <c r="E49" s="137" t="n">
        <v>74418317</v>
      </c>
      <c r="F49" s="137" t="n">
        <v>92424961</v>
      </c>
      <c r="G49" s="137" t="n">
        <v>202244134</v>
      </c>
      <c r="H49" s="137" t="n">
        <v>222261218</v>
      </c>
      <c r="I49" s="137" t="n">
        <v>255756005</v>
      </c>
      <c r="J49" s="137" t="n">
        <v>299993680</v>
      </c>
      <c r="K49" s="137" t="n">
        <v>293087634</v>
      </c>
      <c r="L49" s="137" t="n">
        <v>235364189</v>
      </c>
      <c r="M49" s="137" t="n">
        <v>328479981</v>
      </c>
      <c r="N49" s="137" t="n">
        <v>395163313</v>
      </c>
      <c r="O49" s="137" t="n">
        <v>484496517</v>
      </c>
      <c r="P49" s="137" t="n">
        <v>423740875</v>
      </c>
      <c r="Q49" s="137" t="n">
        <v>438167038</v>
      </c>
      <c r="R49" s="137" t="n">
        <v>261422216</v>
      </c>
      <c r="S49" s="137" t="n">
        <v>246576708</v>
      </c>
      <c r="T49" s="137" t="n">
        <v>86718777</v>
      </c>
      <c r="U49" s="137" t="n">
        <v>53536390</v>
      </c>
      <c r="V49" s="137" t="n">
        <v>0</v>
      </c>
      <c r="W49" s="137" t="n">
        <v>4440365274</v>
      </c>
    </row>
    <row r="50" customFormat="false" ht="11.25" hidden="false" customHeight="false" outlineLevel="0" collapsed="false">
      <c r="A50" s="217"/>
      <c r="B50" s="89"/>
      <c r="C50" s="115" t="s">
        <v>168</v>
      </c>
      <c r="D50" s="137" t="n">
        <v>5606919</v>
      </c>
      <c r="E50" s="137" t="n">
        <v>38915653</v>
      </c>
      <c r="F50" s="137" t="n">
        <v>52245932</v>
      </c>
      <c r="G50" s="137" t="n">
        <v>72819460</v>
      </c>
      <c r="H50" s="137" t="n">
        <v>79341404</v>
      </c>
      <c r="I50" s="137" t="n">
        <v>127474508</v>
      </c>
      <c r="J50" s="137" t="n">
        <v>125622510</v>
      </c>
      <c r="K50" s="137" t="n">
        <v>97578101</v>
      </c>
      <c r="L50" s="137" t="n">
        <v>87807076</v>
      </c>
      <c r="M50" s="137" t="n">
        <v>123094596</v>
      </c>
      <c r="N50" s="137" t="n">
        <v>120014960</v>
      </c>
      <c r="O50" s="137" t="n">
        <v>197952143</v>
      </c>
      <c r="P50" s="137" t="n">
        <v>166615567</v>
      </c>
      <c r="Q50" s="137" t="n">
        <v>99077871</v>
      </c>
      <c r="R50" s="137" t="n">
        <v>51858705</v>
      </c>
      <c r="S50" s="137" t="n">
        <v>32025995</v>
      </c>
      <c r="T50" s="137" t="n">
        <v>18075041</v>
      </c>
      <c r="U50" s="137" t="n">
        <v>7207769</v>
      </c>
      <c r="V50" s="137" t="n">
        <v>0</v>
      </c>
      <c r="W50" s="137" t="n">
        <v>1503334210</v>
      </c>
    </row>
    <row r="51" customFormat="false" ht="11.25" hidden="false" customHeight="false" outlineLevel="0" collapsed="false">
      <c r="A51" s="217"/>
      <c r="B51" s="89"/>
      <c r="C51" s="115" t="s">
        <v>169</v>
      </c>
      <c r="D51" s="137" t="n">
        <v>2149526</v>
      </c>
      <c r="E51" s="137" t="n">
        <v>1743567</v>
      </c>
      <c r="F51" s="137" t="n">
        <v>1005280</v>
      </c>
      <c r="G51" s="137" t="n">
        <v>626835</v>
      </c>
      <c r="H51" s="137" t="n">
        <v>1786124</v>
      </c>
      <c r="I51" s="137" t="n">
        <v>4122560</v>
      </c>
      <c r="J51" s="137" t="n">
        <v>1474362</v>
      </c>
      <c r="K51" s="137" t="n">
        <v>4764447</v>
      </c>
      <c r="L51" s="137" t="n">
        <v>5503471</v>
      </c>
      <c r="M51" s="137" t="n">
        <v>7180611</v>
      </c>
      <c r="N51" s="137" t="n">
        <v>5851285</v>
      </c>
      <c r="O51" s="137" t="n">
        <v>18955443</v>
      </c>
      <c r="P51" s="137" t="n">
        <v>27978643</v>
      </c>
      <c r="Q51" s="137" t="n">
        <v>21650320</v>
      </c>
      <c r="R51" s="137" t="n">
        <v>21924660</v>
      </c>
      <c r="S51" s="137" t="n">
        <v>19588516</v>
      </c>
      <c r="T51" s="137" t="n">
        <v>14800459</v>
      </c>
      <c r="U51" s="137" t="n">
        <v>14788375</v>
      </c>
      <c r="V51" s="137" t="n">
        <v>0</v>
      </c>
      <c r="W51" s="137" t="n">
        <v>175894484</v>
      </c>
    </row>
    <row r="52" customFormat="false" ht="11.25" hidden="false" customHeight="false" outlineLevel="0" collapsed="false">
      <c r="A52" s="217"/>
      <c r="B52" s="89"/>
      <c r="C52" s="115" t="s">
        <v>170</v>
      </c>
      <c r="D52" s="137" t="n">
        <v>106731619</v>
      </c>
      <c r="E52" s="137" t="n">
        <v>42495996</v>
      </c>
      <c r="F52" s="137" t="n">
        <v>28927960</v>
      </c>
      <c r="G52" s="137" t="n">
        <v>27885779</v>
      </c>
      <c r="H52" s="137" t="n">
        <v>12840808</v>
      </c>
      <c r="I52" s="137" t="n">
        <v>30557885</v>
      </c>
      <c r="J52" s="137" t="n">
        <v>15367050</v>
      </c>
      <c r="K52" s="137" t="n">
        <v>34397094</v>
      </c>
      <c r="L52" s="137" t="n">
        <v>23411308</v>
      </c>
      <c r="M52" s="137" t="n">
        <v>46488280</v>
      </c>
      <c r="N52" s="137" t="n">
        <v>64760651</v>
      </c>
      <c r="O52" s="137" t="n">
        <v>46131923</v>
      </c>
      <c r="P52" s="137" t="n">
        <v>70481493</v>
      </c>
      <c r="Q52" s="137" t="n">
        <v>38960304</v>
      </c>
      <c r="R52" s="137" t="n">
        <v>22951843</v>
      </c>
      <c r="S52" s="137" t="n">
        <v>13716832</v>
      </c>
      <c r="T52" s="137" t="n">
        <v>5844955</v>
      </c>
      <c r="U52" s="137" t="n">
        <v>4915951</v>
      </c>
      <c r="V52" s="137" t="n">
        <v>0</v>
      </c>
      <c r="W52" s="137" t="n">
        <v>636867731</v>
      </c>
    </row>
    <row r="53" customFormat="false" ht="11.25" hidden="false" customHeight="false" outlineLevel="0" collapsed="false">
      <c r="A53" s="217"/>
      <c r="B53" s="89"/>
      <c r="C53" s="115" t="s">
        <v>171</v>
      </c>
      <c r="D53" s="137" t="n">
        <v>754956</v>
      </c>
      <c r="E53" s="137" t="n">
        <v>966454</v>
      </c>
      <c r="F53" s="137" t="n">
        <v>1936008</v>
      </c>
      <c r="G53" s="137" t="n">
        <v>2279953</v>
      </c>
      <c r="H53" s="137" t="n">
        <v>1881609</v>
      </c>
      <c r="I53" s="137" t="n">
        <v>2361814</v>
      </c>
      <c r="J53" s="137" t="n">
        <v>1671378</v>
      </c>
      <c r="K53" s="137" t="n">
        <v>1688502</v>
      </c>
      <c r="L53" s="137" t="n">
        <v>2193369</v>
      </c>
      <c r="M53" s="137" t="n">
        <v>2198681</v>
      </c>
      <c r="N53" s="137" t="n">
        <v>3924411</v>
      </c>
      <c r="O53" s="137" t="n">
        <v>2677756</v>
      </c>
      <c r="P53" s="137" t="n">
        <v>21526390</v>
      </c>
      <c r="Q53" s="137" t="n">
        <v>837816</v>
      </c>
      <c r="R53" s="137" t="n">
        <v>10527695</v>
      </c>
      <c r="S53" s="137" t="n">
        <v>14302100</v>
      </c>
      <c r="T53" s="137" t="n">
        <v>1977277</v>
      </c>
      <c r="U53" s="137" t="n">
        <v>10833</v>
      </c>
      <c r="V53" s="137" t="n">
        <v>0</v>
      </c>
      <c r="W53" s="137" t="n">
        <v>73717002</v>
      </c>
    </row>
    <row r="54" customFormat="false" ht="11.25" hidden="false" customHeight="false" outlineLevel="0" collapsed="false">
      <c r="A54" s="217"/>
      <c r="B54" s="89"/>
      <c r="C54" s="115" t="s">
        <v>172</v>
      </c>
      <c r="D54" s="137" t="n">
        <v>659325</v>
      </c>
      <c r="E54" s="137" t="n">
        <v>1503817</v>
      </c>
      <c r="F54" s="137" t="n">
        <v>2944064</v>
      </c>
      <c r="G54" s="137" t="n">
        <v>2605333</v>
      </c>
      <c r="H54" s="137" t="n">
        <v>3119421</v>
      </c>
      <c r="I54" s="137" t="n">
        <v>4940912</v>
      </c>
      <c r="J54" s="137" t="n">
        <v>6356705</v>
      </c>
      <c r="K54" s="137" t="n">
        <v>4613939</v>
      </c>
      <c r="L54" s="137" t="n">
        <v>4463226</v>
      </c>
      <c r="M54" s="137" t="n">
        <v>4081820</v>
      </c>
      <c r="N54" s="137" t="n">
        <v>2110863</v>
      </c>
      <c r="O54" s="137" t="n">
        <v>2087935</v>
      </c>
      <c r="P54" s="137" t="n">
        <v>2172953</v>
      </c>
      <c r="Q54" s="137" t="n">
        <v>625409</v>
      </c>
      <c r="R54" s="137" t="n">
        <v>454704</v>
      </c>
      <c r="S54" s="137" t="n">
        <v>218410</v>
      </c>
      <c r="T54" s="137" t="n">
        <v>78742</v>
      </c>
      <c r="U54" s="137" t="n">
        <v>43682</v>
      </c>
      <c r="V54" s="137" t="n">
        <v>0</v>
      </c>
      <c r="W54" s="137" t="n">
        <v>43081260</v>
      </c>
    </row>
    <row r="55" customFormat="false" ht="11.25" hidden="false" customHeight="false" outlineLevel="0" collapsed="false">
      <c r="A55" s="217"/>
      <c r="B55" s="89"/>
      <c r="C55" s="218" t="s">
        <v>95</v>
      </c>
      <c r="D55" s="99" t="n">
        <v>13583598515</v>
      </c>
      <c r="E55" s="99" t="n">
        <v>3647779399</v>
      </c>
      <c r="F55" s="99" t="n">
        <v>3073438287</v>
      </c>
      <c r="G55" s="99" t="n">
        <v>3719354061</v>
      </c>
      <c r="H55" s="99" t="n">
        <v>4367988382</v>
      </c>
      <c r="I55" s="99" t="n">
        <v>6106655225</v>
      </c>
      <c r="J55" s="99" t="n">
        <v>6755325789</v>
      </c>
      <c r="K55" s="99" t="n">
        <v>6612073193</v>
      </c>
      <c r="L55" s="99" t="n">
        <v>6228809060</v>
      </c>
      <c r="M55" s="99" t="n">
        <v>7058566746</v>
      </c>
      <c r="N55" s="99" t="n">
        <v>6839755371</v>
      </c>
      <c r="O55" s="99" t="n">
        <v>7359248877</v>
      </c>
      <c r="P55" s="99" t="n">
        <v>7080090565</v>
      </c>
      <c r="Q55" s="99" t="n">
        <v>6166275190</v>
      </c>
      <c r="R55" s="99" t="n">
        <v>3955595904</v>
      </c>
      <c r="S55" s="99" t="n">
        <v>3090455168</v>
      </c>
      <c r="T55" s="99" t="n">
        <v>2210358962</v>
      </c>
      <c r="U55" s="99" t="n">
        <v>1402888734</v>
      </c>
      <c r="V55" s="99" t="n">
        <v>0</v>
      </c>
      <c r="W55" s="99" t="n">
        <v>99258257428</v>
      </c>
    </row>
    <row r="56" customFormat="false" ht="11.25" hidden="false" customHeight="true" outlineLevel="0" collapsed="false">
      <c r="A56" s="217"/>
      <c r="B56" s="89" t="s">
        <v>94</v>
      </c>
      <c r="C56" s="141" t="s">
        <v>100</v>
      </c>
      <c r="D56" s="137" t="n">
        <v>1696129655</v>
      </c>
      <c r="E56" s="137" t="n">
        <v>1024105619</v>
      </c>
      <c r="F56" s="137" t="n">
        <v>812933184</v>
      </c>
      <c r="G56" s="137" t="n">
        <v>1357119314</v>
      </c>
      <c r="H56" s="137" t="n">
        <v>1528883220</v>
      </c>
      <c r="I56" s="137" t="n">
        <v>1966534518</v>
      </c>
      <c r="J56" s="137" t="n">
        <v>2335875888</v>
      </c>
      <c r="K56" s="137" t="n">
        <v>2751846839</v>
      </c>
      <c r="L56" s="137" t="n">
        <v>2987838778</v>
      </c>
      <c r="M56" s="137" t="n">
        <v>3222653594</v>
      </c>
      <c r="N56" s="137" t="n">
        <v>2965596044</v>
      </c>
      <c r="O56" s="137" t="n">
        <v>2855672896</v>
      </c>
      <c r="P56" s="137" t="n">
        <v>3088299440</v>
      </c>
      <c r="Q56" s="137" t="n">
        <v>2287085704</v>
      </c>
      <c r="R56" s="137" t="n">
        <v>1382542707</v>
      </c>
      <c r="S56" s="137" t="n">
        <v>1244942664</v>
      </c>
      <c r="T56" s="137" t="n">
        <v>908322035</v>
      </c>
      <c r="U56" s="137" t="n">
        <v>567691575</v>
      </c>
      <c r="V56" s="137" t="n">
        <v>0</v>
      </c>
      <c r="W56" s="137" t="n">
        <v>34984073674</v>
      </c>
    </row>
    <row r="57" customFormat="false" ht="11.25" hidden="false" customHeight="false" outlineLevel="0" collapsed="false">
      <c r="A57" s="217"/>
      <c r="B57" s="89"/>
      <c r="C57" s="115" t="s">
        <v>101</v>
      </c>
      <c r="D57" s="137" t="n">
        <v>2254980687</v>
      </c>
      <c r="E57" s="137" t="n">
        <v>813061027</v>
      </c>
      <c r="F57" s="137" t="n">
        <v>796931344</v>
      </c>
      <c r="G57" s="137" t="n">
        <v>1413879377</v>
      </c>
      <c r="H57" s="137" t="n">
        <v>1598506770</v>
      </c>
      <c r="I57" s="137" t="n">
        <v>2438899149</v>
      </c>
      <c r="J57" s="137" t="n">
        <v>2621039750</v>
      </c>
      <c r="K57" s="137" t="n">
        <v>2628025309</v>
      </c>
      <c r="L57" s="137" t="n">
        <v>2387836366</v>
      </c>
      <c r="M57" s="137" t="n">
        <v>2583264131</v>
      </c>
      <c r="N57" s="137" t="n">
        <v>2443578420</v>
      </c>
      <c r="O57" s="137" t="n">
        <v>2377422434</v>
      </c>
      <c r="P57" s="137" t="n">
        <v>2453970705</v>
      </c>
      <c r="Q57" s="137" t="n">
        <v>2010437416</v>
      </c>
      <c r="R57" s="137" t="n">
        <v>1034838895</v>
      </c>
      <c r="S57" s="137" t="n">
        <v>728952972</v>
      </c>
      <c r="T57" s="137" t="n">
        <v>514785439</v>
      </c>
      <c r="U57" s="137" t="n">
        <v>264277038</v>
      </c>
      <c r="V57" s="137" t="n">
        <v>0</v>
      </c>
      <c r="W57" s="137" t="n">
        <v>31364687229</v>
      </c>
    </row>
    <row r="58" customFormat="false" ht="11.25" hidden="false" customHeight="true" outlineLevel="0" collapsed="false">
      <c r="A58" s="217"/>
      <c r="B58" s="89"/>
      <c r="C58" s="115" t="s">
        <v>102</v>
      </c>
      <c r="D58" s="137" t="n">
        <v>1783836407</v>
      </c>
      <c r="E58" s="137" t="n">
        <v>758999903</v>
      </c>
      <c r="F58" s="137" t="n">
        <v>779571075</v>
      </c>
      <c r="G58" s="137" t="n">
        <v>1103933373</v>
      </c>
      <c r="H58" s="137" t="n">
        <v>1393198786</v>
      </c>
      <c r="I58" s="137" t="n">
        <v>1808875183</v>
      </c>
      <c r="J58" s="137" t="n">
        <v>1924771162</v>
      </c>
      <c r="K58" s="137" t="n">
        <v>2246594635</v>
      </c>
      <c r="L58" s="137" t="n">
        <v>2310163319</v>
      </c>
      <c r="M58" s="137" t="n">
        <v>2329540127</v>
      </c>
      <c r="N58" s="137" t="n">
        <v>2155925028</v>
      </c>
      <c r="O58" s="137" t="n">
        <v>2562721637</v>
      </c>
      <c r="P58" s="137" t="n">
        <v>2266684067</v>
      </c>
      <c r="Q58" s="137" t="n">
        <v>1694091952</v>
      </c>
      <c r="R58" s="137" t="n">
        <v>1030319654</v>
      </c>
      <c r="S58" s="137" t="n">
        <v>1011029462</v>
      </c>
      <c r="T58" s="137" t="n">
        <v>674050677</v>
      </c>
      <c r="U58" s="137" t="n">
        <v>421579877</v>
      </c>
      <c r="V58" s="137" t="n">
        <v>0</v>
      </c>
      <c r="W58" s="137" t="n">
        <v>28255886324</v>
      </c>
    </row>
    <row r="59" customFormat="false" ht="11.25" hidden="false" customHeight="true" outlineLevel="0" collapsed="false">
      <c r="A59" s="217"/>
      <c r="B59" s="89"/>
      <c r="C59" s="115" t="s">
        <v>103</v>
      </c>
      <c r="D59" s="137" t="n">
        <v>22771138</v>
      </c>
      <c r="E59" s="137" t="n">
        <v>120191301</v>
      </c>
      <c r="F59" s="137" t="n">
        <v>331480734</v>
      </c>
      <c r="G59" s="137" t="n">
        <v>346440311</v>
      </c>
      <c r="H59" s="137" t="n">
        <v>240153096</v>
      </c>
      <c r="I59" s="137" t="n">
        <v>207135580</v>
      </c>
      <c r="J59" s="137" t="n">
        <v>248709555</v>
      </c>
      <c r="K59" s="137" t="n">
        <v>257608289</v>
      </c>
      <c r="L59" s="137" t="n">
        <v>257825494</v>
      </c>
      <c r="M59" s="137" t="n">
        <v>253863336</v>
      </c>
      <c r="N59" s="137" t="n">
        <v>251503110</v>
      </c>
      <c r="O59" s="137" t="n">
        <v>219771808</v>
      </c>
      <c r="P59" s="137" t="n">
        <v>183171375</v>
      </c>
      <c r="Q59" s="137" t="n">
        <v>120308453</v>
      </c>
      <c r="R59" s="137" t="n">
        <v>58459898</v>
      </c>
      <c r="S59" s="137" t="n">
        <v>33362100</v>
      </c>
      <c r="T59" s="137" t="n">
        <v>17830489</v>
      </c>
      <c r="U59" s="137" t="n">
        <v>4743245</v>
      </c>
      <c r="V59" s="137" t="n">
        <v>0</v>
      </c>
      <c r="W59" s="137" t="n">
        <v>3175329312</v>
      </c>
    </row>
    <row r="60" customFormat="false" ht="11.25" hidden="false" customHeight="true" outlineLevel="0" collapsed="false">
      <c r="A60" s="217"/>
      <c r="B60" s="89"/>
      <c r="C60" s="115" t="s">
        <v>104</v>
      </c>
      <c r="D60" s="137" t="n">
        <v>6582321</v>
      </c>
      <c r="E60" s="137" t="n">
        <v>17646069</v>
      </c>
      <c r="F60" s="137" t="n">
        <v>16992809</v>
      </c>
      <c r="G60" s="137" t="n">
        <v>25306512</v>
      </c>
      <c r="H60" s="137" t="n">
        <v>76451871</v>
      </c>
      <c r="I60" s="137" t="n">
        <v>98079832</v>
      </c>
      <c r="J60" s="137" t="n">
        <v>155343077</v>
      </c>
      <c r="K60" s="137" t="n">
        <v>216293288</v>
      </c>
      <c r="L60" s="137" t="n">
        <v>428329793</v>
      </c>
      <c r="M60" s="137" t="n">
        <v>539267816</v>
      </c>
      <c r="N60" s="137" t="n">
        <v>610080831</v>
      </c>
      <c r="O60" s="137" t="n">
        <v>1095785418</v>
      </c>
      <c r="P60" s="137" t="n">
        <v>875210735</v>
      </c>
      <c r="Q60" s="137" t="n">
        <v>969676239</v>
      </c>
      <c r="R60" s="137" t="n">
        <v>591966731</v>
      </c>
      <c r="S60" s="137" t="n">
        <v>333775337</v>
      </c>
      <c r="T60" s="137" t="n">
        <v>168656639</v>
      </c>
      <c r="U60" s="137" t="n">
        <v>48561309</v>
      </c>
      <c r="V60" s="137" t="n">
        <v>0</v>
      </c>
      <c r="W60" s="137" t="n">
        <v>6274006627</v>
      </c>
    </row>
    <row r="61" customFormat="false" ht="11.25" hidden="false" customHeight="true" outlineLevel="0" collapsed="false">
      <c r="A61" s="217"/>
      <c r="B61" s="89"/>
      <c r="C61" s="115" t="s">
        <v>105</v>
      </c>
      <c r="D61" s="137" t="n">
        <v>39258769</v>
      </c>
      <c r="E61" s="137" t="n">
        <v>41315286</v>
      </c>
      <c r="F61" s="137" t="n">
        <v>12047758</v>
      </c>
      <c r="G61" s="137" t="n">
        <v>95767037</v>
      </c>
      <c r="H61" s="137" t="n">
        <v>61477691</v>
      </c>
      <c r="I61" s="137" t="n">
        <v>31295020</v>
      </c>
      <c r="J61" s="137" t="n">
        <v>30348937</v>
      </c>
      <c r="K61" s="137" t="n">
        <v>72933143</v>
      </c>
      <c r="L61" s="137" t="n">
        <v>106348392</v>
      </c>
      <c r="M61" s="137" t="n">
        <v>47427092</v>
      </c>
      <c r="N61" s="137" t="n">
        <v>129910799</v>
      </c>
      <c r="O61" s="137" t="n">
        <v>66709819</v>
      </c>
      <c r="P61" s="137" t="n">
        <v>157706458</v>
      </c>
      <c r="Q61" s="137" t="n">
        <v>61653816</v>
      </c>
      <c r="R61" s="137" t="n">
        <v>18115409</v>
      </c>
      <c r="S61" s="137" t="n">
        <v>52161983</v>
      </c>
      <c r="T61" s="137" t="n">
        <v>6735012</v>
      </c>
      <c r="U61" s="137" t="n">
        <v>2337351</v>
      </c>
      <c r="V61" s="137" t="n">
        <v>0</v>
      </c>
      <c r="W61" s="137" t="n">
        <v>1033549772</v>
      </c>
    </row>
    <row r="62" customFormat="false" ht="11.25" hidden="false" customHeight="true" outlineLevel="0" collapsed="false">
      <c r="A62" s="217"/>
      <c r="B62" s="89"/>
      <c r="C62" s="97" t="s">
        <v>95</v>
      </c>
      <c r="D62" s="99" t="n">
        <v>5803558977</v>
      </c>
      <c r="E62" s="99" t="n">
        <v>2775319205</v>
      </c>
      <c r="F62" s="99" t="n">
        <v>2749956904</v>
      </c>
      <c r="G62" s="99" t="n">
        <v>4342445924</v>
      </c>
      <c r="H62" s="99" t="n">
        <v>4898671434</v>
      </c>
      <c r="I62" s="99" t="n">
        <v>6550819282</v>
      </c>
      <c r="J62" s="99" t="n">
        <v>7316088369</v>
      </c>
      <c r="K62" s="99" t="n">
        <v>8173301503</v>
      </c>
      <c r="L62" s="99" t="n">
        <v>8478342142</v>
      </c>
      <c r="M62" s="99" t="n">
        <v>8976016096</v>
      </c>
      <c r="N62" s="99" t="n">
        <v>8556594232</v>
      </c>
      <c r="O62" s="99" t="n">
        <v>9178084012</v>
      </c>
      <c r="P62" s="99" t="n">
        <v>9025042780</v>
      </c>
      <c r="Q62" s="99" t="n">
        <v>7143253580</v>
      </c>
      <c r="R62" s="99" t="n">
        <v>4116243294</v>
      </c>
      <c r="S62" s="99" t="n">
        <v>3404224518</v>
      </c>
      <c r="T62" s="99" t="n">
        <v>2290380291</v>
      </c>
      <c r="U62" s="99" t="n">
        <v>1309190395</v>
      </c>
      <c r="V62" s="99" t="n">
        <v>0</v>
      </c>
      <c r="W62" s="99" t="n">
        <v>105087532938</v>
      </c>
    </row>
    <row r="63" customFormat="false" ht="11.25" hidden="false" customHeight="true" outlineLevel="0" collapsed="false">
      <c r="A63" s="217"/>
      <c r="B63" s="89" t="s">
        <v>71</v>
      </c>
      <c r="C63" s="89"/>
      <c r="D63" s="137" t="n">
        <v>470701</v>
      </c>
      <c r="E63" s="137" t="n">
        <v>0</v>
      </c>
      <c r="F63" s="137" t="n">
        <v>115066</v>
      </c>
      <c r="G63" s="137" t="n">
        <v>2437</v>
      </c>
      <c r="H63" s="137" t="n">
        <v>0</v>
      </c>
      <c r="I63" s="137" t="n">
        <v>0</v>
      </c>
      <c r="J63" s="137" t="n">
        <v>0</v>
      </c>
      <c r="K63" s="137" t="n">
        <v>2361917</v>
      </c>
      <c r="L63" s="137" t="n">
        <v>0</v>
      </c>
      <c r="M63" s="137" t="n">
        <v>341080</v>
      </c>
      <c r="N63" s="137" t="n">
        <v>0</v>
      </c>
      <c r="O63" s="137" t="n">
        <v>0</v>
      </c>
      <c r="P63" s="137" t="n">
        <v>45795</v>
      </c>
      <c r="Q63" s="137" t="n">
        <v>88652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7" t="n">
        <v>3425648</v>
      </c>
    </row>
    <row r="64" customFormat="false" ht="12" hidden="false" customHeight="false" outlineLevel="0" collapsed="false">
      <c r="A64" s="217"/>
      <c r="B64" s="147"/>
      <c r="C64" s="108" t="s">
        <v>99</v>
      </c>
      <c r="D64" s="99" t="n">
        <v>39541701286</v>
      </c>
      <c r="E64" s="99" t="n">
        <v>17228611042</v>
      </c>
      <c r="F64" s="99" t="n">
        <v>15145179908</v>
      </c>
      <c r="G64" s="99" t="n">
        <v>17704294312</v>
      </c>
      <c r="H64" s="99" t="n">
        <v>19426290548</v>
      </c>
      <c r="I64" s="99" t="n">
        <v>27809835451</v>
      </c>
      <c r="J64" s="99" t="n">
        <v>31587071176</v>
      </c>
      <c r="K64" s="99" t="n">
        <v>31793351180</v>
      </c>
      <c r="L64" s="99" t="n">
        <v>30077742443</v>
      </c>
      <c r="M64" s="99" t="n">
        <v>31592878205</v>
      </c>
      <c r="N64" s="99" t="n">
        <v>29449647548</v>
      </c>
      <c r="O64" s="99" t="n">
        <v>29896458771</v>
      </c>
      <c r="P64" s="99" t="n">
        <v>28395817878</v>
      </c>
      <c r="Q64" s="99" t="n">
        <v>22236162542</v>
      </c>
      <c r="R64" s="99" t="n">
        <v>13528133710</v>
      </c>
      <c r="S64" s="99" t="n">
        <v>10664740566</v>
      </c>
      <c r="T64" s="99" t="n">
        <v>7058413967</v>
      </c>
      <c r="U64" s="99" t="n">
        <v>4183829637</v>
      </c>
      <c r="V64" s="99" t="n">
        <v>0</v>
      </c>
      <c r="W64" s="99" t="n">
        <v>407320160170</v>
      </c>
    </row>
    <row r="65" customFormat="false" ht="11.25" hidden="false" customHeight="false" outlineLevel="0" collapsed="false">
      <c r="A65" s="170" t="s">
        <v>225</v>
      </c>
      <c r="B65" s="171"/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customFormat="false" ht="11.25" hidden="false" customHeight="false" outlineLevel="0" collapsed="false">
      <c r="A66" s="174"/>
      <c r="B66" s="171"/>
      <c r="C66" s="171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customFormat="false" ht="11.25" hidden="false" customHeight="false" outlineLevel="0" collapsed="false">
      <c r="A67" s="174"/>
      <c r="B67" s="171"/>
      <c r="C67" s="171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customFormat="false" ht="11.25" hidden="false" customHeight="false" outlineLevel="0" collapsed="false">
      <c r="A68" s="44" t="s">
        <v>22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</row>
    <row r="69" customFormat="false" ht="11.25" hidden="false" customHeight="false" outlineLevel="0" collapsed="false">
      <c r="A69" s="175" t="s">
        <v>224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</row>
    <row r="70" customFormat="false" ht="11.25" hidden="false" customHeight="false" outlineLevel="0" collapsed="false">
      <c r="A70" s="175" t="s">
        <v>79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</row>
    <row r="71" customFormat="false" ht="12" hidden="false" customHeight="false" outlineLevel="0" collapsed="false">
      <c r="A71" s="80"/>
      <c r="B71" s="219" t="n">
        <v>1000000</v>
      </c>
      <c r="C71" s="80"/>
      <c r="D71" s="220"/>
      <c r="E71" s="220"/>
      <c r="F71" s="220"/>
      <c r="G71" s="220"/>
      <c r="H71" s="22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</row>
    <row r="72" customFormat="false" ht="11.25" hidden="false" customHeight="true" outlineLevel="0" collapsed="false">
      <c r="A72" s="178" t="s">
        <v>80</v>
      </c>
      <c r="B72" s="178" t="s">
        <v>114</v>
      </c>
      <c r="C72" s="178" t="s">
        <v>115</v>
      </c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177" t="s">
        <v>215</v>
      </c>
      <c r="W72" s="177" t="s">
        <v>98</v>
      </c>
    </row>
    <row r="73" customFormat="false" ht="11.25" hidden="false" customHeight="false" outlineLevel="0" collapsed="false">
      <c r="A73" s="178"/>
      <c r="B73" s="178"/>
      <c r="C73" s="178"/>
      <c r="D73" s="210" t="s">
        <v>195</v>
      </c>
      <c r="E73" s="210" t="s">
        <v>196</v>
      </c>
      <c r="F73" s="210" t="s">
        <v>197</v>
      </c>
      <c r="G73" s="210" t="s">
        <v>198</v>
      </c>
      <c r="H73" s="210" t="s">
        <v>199</v>
      </c>
      <c r="I73" s="210" t="s">
        <v>200</v>
      </c>
      <c r="J73" s="210" t="s">
        <v>201</v>
      </c>
      <c r="K73" s="210" t="s">
        <v>202</v>
      </c>
      <c r="L73" s="210" t="s">
        <v>203</v>
      </c>
      <c r="M73" s="210" t="s">
        <v>204</v>
      </c>
      <c r="N73" s="210" t="s">
        <v>205</v>
      </c>
      <c r="O73" s="210" t="s">
        <v>206</v>
      </c>
      <c r="P73" s="210" t="s">
        <v>207</v>
      </c>
      <c r="Q73" s="210" t="s">
        <v>208</v>
      </c>
      <c r="R73" s="210" t="s">
        <v>209</v>
      </c>
      <c r="S73" s="210" t="s">
        <v>210</v>
      </c>
      <c r="T73" s="210" t="s">
        <v>211</v>
      </c>
      <c r="U73" s="210" t="s">
        <v>212</v>
      </c>
      <c r="V73" s="177"/>
      <c r="W73" s="177"/>
    </row>
    <row r="74" customFormat="false" ht="11.25" hidden="false" customHeight="true" outlineLevel="0" collapsed="false">
      <c r="A74" s="178"/>
      <c r="B74" s="178"/>
      <c r="C74" s="178"/>
      <c r="D74" s="216" t="s">
        <v>220</v>
      </c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</row>
    <row r="75" customFormat="false" ht="11.25" hidden="false" customHeight="true" outlineLevel="0" collapsed="false">
      <c r="A75" s="217" t="s">
        <v>96</v>
      </c>
      <c r="B75" s="89" t="s">
        <v>122</v>
      </c>
      <c r="C75" s="141" t="s">
        <v>123</v>
      </c>
      <c r="D75" s="137" t="n">
        <v>9018071713</v>
      </c>
      <c r="E75" s="137" t="n">
        <v>4593569423</v>
      </c>
      <c r="F75" s="137" t="n">
        <v>3714319975</v>
      </c>
      <c r="G75" s="137" t="n">
        <v>4075962233</v>
      </c>
      <c r="H75" s="137" t="n">
        <v>4481623819</v>
      </c>
      <c r="I75" s="137" t="n">
        <v>6483612372</v>
      </c>
      <c r="J75" s="137" t="n">
        <v>7992717325</v>
      </c>
      <c r="K75" s="137" t="n">
        <v>7144036652</v>
      </c>
      <c r="L75" s="137" t="n">
        <v>5443983374</v>
      </c>
      <c r="M75" s="137" t="n">
        <v>5427622781</v>
      </c>
      <c r="N75" s="137" t="n">
        <v>4980542000</v>
      </c>
      <c r="O75" s="137" t="n">
        <v>4160300975</v>
      </c>
      <c r="P75" s="137" t="n">
        <v>2996780626</v>
      </c>
      <c r="Q75" s="137" t="n">
        <v>1937123865</v>
      </c>
      <c r="R75" s="137" t="n">
        <v>1131279633</v>
      </c>
      <c r="S75" s="137" t="n">
        <v>742304568</v>
      </c>
      <c r="T75" s="137" t="n">
        <v>436982601</v>
      </c>
      <c r="U75" s="137" t="n">
        <v>271252725</v>
      </c>
      <c r="V75" s="137" t="n">
        <v>0</v>
      </c>
      <c r="W75" s="137" t="n">
        <v>75032086660</v>
      </c>
    </row>
    <row r="76" customFormat="false" ht="11.25" hidden="false" customHeight="false" outlineLevel="0" collapsed="false">
      <c r="A76" s="217"/>
      <c r="B76" s="89"/>
      <c r="C76" s="115" t="s">
        <v>124</v>
      </c>
      <c r="D76" s="137" t="n">
        <v>52004085</v>
      </c>
      <c r="E76" s="137" t="n">
        <v>39567049</v>
      </c>
      <c r="F76" s="137" t="n">
        <v>33365410</v>
      </c>
      <c r="G76" s="137" t="n">
        <v>26604644</v>
      </c>
      <c r="H76" s="137" t="n">
        <v>19472080</v>
      </c>
      <c r="I76" s="137" t="n">
        <v>17502684</v>
      </c>
      <c r="J76" s="137" t="n">
        <v>28395679</v>
      </c>
      <c r="K76" s="137" t="n">
        <v>39995590</v>
      </c>
      <c r="L76" s="137" t="n">
        <v>40722234</v>
      </c>
      <c r="M76" s="137" t="n">
        <v>41554839</v>
      </c>
      <c r="N76" s="137" t="n">
        <v>39817960</v>
      </c>
      <c r="O76" s="137" t="n">
        <v>39007818</v>
      </c>
      <c r="P76" s="137" t="n">
        <v>28994095</v>
      </c>
      <c r="Q76" s="137" t="n">
        <v>18828284</v>
      </c>
      <c r="R76" s="137" t="n">
        <v>12698303</v>
      </c>
      <c r="S76" s="137" t="n">
        <v>13424905</v>
      </c>
      <c r="T76" s="137" t="n">
        <v>14821983</v>
      </c>
      <c r="U76" s="137" t="n">
        <v>26964241</v>
      </c>
      <c r="V76" s="137" t="n">
        <v>0</v>
      </c>
      <c r="W76" s="137" t="n">
        <v>533741883</v>
      </c>
    </row>
    <row r="77" customFormat="false" ht="11.25" hidden="false" customHeight="false" outlineLevel="0" collapsed="false">
      <c r="A77" s="217"/>
      <c r="B77" s="89"/>
      <c r="C77" s="115" t="s">
        <v>125</v>
      </c>
      <c r="D77" s="137" t="n">
        <v>1534759181</v>
      </c>
      <c r="E77" s="137" t="n">
        <v>177638785</v>
      </c>
      <c r="F77" s="137" t="n">
        <v>130938197</v>
      </c>
      <c r="G77" s="137" t="n">
        <v>185529452</v>
      </c>
      <c r="H77" s="137" t="n">
        <v>247351692</v>
      </c>
      <c r="I77" s="137" t="n">
        <v>464246956</v>
      </c>
      <c r="J77" s="137" t="n">
        <v>697339652</v>
      </c>
      <c r="K77" s="137" t="n">
        <v>571910091</v>
      </c>
      <c r="L77" s="137" t="n">
        <v>320669277</v>
      </c>
      <c r="M77" s="137" t="n">
        <v>315959866</v>
      </c>
      <c r="N77" s="137" t="n">
        <v>343070300</v>
      </c>
      <c r="O77" s="137" t="n">
        <v>328212114</v>
      </c>
      <c r="P77" s="137" t="n">
        <v>309914718</v>
      </c>
      <c r="Q77" s="137" t="n">
        <v>285588927</v>
      </c>
      <c r="R77" s="137" t="n">
        <v>218297099</v>
      </c>
      <c r="S77" s="137" t="n">
        <v>229325026</v>
      </c>
      <c r="T77" s="137" t="n">
        <v>187308800</v>
      </c>
      <c r="U77" s="137" t="n">
        <v>167593237</v>
      </c>
      <c r="V77" s="137" t="n">
        <v>0</v>
      </c>
      <c r="W77" s="137" t="n">
        <v>6715653370</v>
      </c>
    </row>
    <row r="78" customFormat="false" ht="11.25" hidden="false" customHeight="false" outlineLevel="0" collapsed="false">
      <c r="A78" s="217"/>
      <c r="B78" s="89"/>
      <c r="C78" s="97" t="s">
        <v>95</v>
      </c>
      <c r="D78" s="99" t="n">
        <v>10604834979</v>
      </c>
      <c r="E78" s="99" t="n">
        <v>4810775257</v>
      </c>
      <c r="F78" s="99" t="n">
        <v>3878623582</v>
      </c>
      <c r="G78" s="99" t="n">
        <v>4288096329</v>
      </c>
      <c r="H78" s="99" t="n">
        <v>4748447591</v>
      </c>
      <c r="I78" s="99" t="n">
        <v>6965362012</v>
      </c>
      <c r="J78" s="99" t="n">
        <v>8718452656</v>
      </c>
      <c r="K78" s="99" t="n">
        <v>7755942333</v>
      </c>
      <c r="L78" s="99" t="n">
        <v>5805374885</v>
      </c>
      <c r="M78" s="99" t="n">
        <v>5785137486</v>
      </c>
      <c r="N78" s="99" t="n">
        <v>5363430260</v>
      </c>
      <c r="O78" s="99" t="n">
        <v>4527520907</v>
      </c>
      <c r="P78" s="99" t="n">
        <v>3335689439</v>
      </c>
      <c r="Q78" s="99" t="n">
        <v>2241541076</v>
      </c>
      <c r="R78" s="99" t="n">
        <v>1362275035</v>
      </c>
      <c r="S78" s="99" t="n">
        <v>985054499</v>
      </c>
      <c r="T78" s="99" t="n">
        <v>639113384</v>
      </c>
      <c r="U78" s="99" t="n">
        <v>465810203</v>
      </c>
      <c r="V78" s="99" t="n">
        <v>0</v>
      </c>
      <c r="W78" s="99" t="n">
        <v>82281481913</v>
      </c>
    </row>
    <row r="79" customFormat="false" ht="11.25" hidden="false" customHeight="true" outlineLevel="0" collapsed="false">
      <c r="A79" s="217"/>
      <c r="B79" s="89" t="s">
        <v>126</v>
      </c>
      <c r="C79" s="115" t="s">
        <v>127</v>
      </c>
      <c r="D79" s="137" t="n">
        <v>1822706078</v>
      </c>
      <c r="E79" s="137" t="n">
        <v>973632048</v>
      </c>
      <c r="F79" s="137" t="n">
        <v>991219848</v>
      </c>
      <c r="G79" s="137" t="n">
        <v>1670299399</v>
      </c>
      <c r="H79" s="137" t="n">
        <v>1920674399</v>
      </c>
      <c r="I79" s="137" t="n">
        <v>2730750890</v>
      </c>
      <c r="J79" s="137" t="n">
        <v>3428042767</v>
      </c>
      <c r="K79" s="137" t="n">
        <v>3198785660</v>
      </c>
      <c r="L79" s="137" t="n">
        <v>2586507670</v>
      </c>
      <c r="M79" s="137" t="n">
        <v>2764522842</v>
      </c>
      <c r="N79" s="137" t="n">
        <v>2643561258</v>
      </c>
      <c r="O79" s="137" t="n">
        <v>2130052038</v>
      </c>
      <c r="P79" s="137" t="n">
        <v>1613404858</v>
      </c>
      <c r="Q79" s="137" t="n">
        <v>1119369892</v>
      </c>
      <c r="R79" s="137" t="n">
        <v>681323989</v>
      </c>
      <c r="S79" s="137" t="n">
        <v>536886901</v>
      </c>
      <c r="T79" s="137" t="n">
        <v>370253263</v>
      </c>
      <c r="U79" s="137" t="n">
        <v>268403301</v>
      </c>
      <c r="V79" s="137" t="n">
        <v>0</v>
      </c>
      <c r="W79" s="137" t="n">
        <v>31450397101</v>
      </c>
    </row>
    <row r="80" customFormat="false" ht="11.25" hidden="false" customHeight="false" outlineLevel="0" collapsed="false">
      <c r="A80" s="217"/>
      <c r="B80" s="89"/>
      <c r="C80" s="115" t="s">
        <v>128</v>
      </c>
      <c r="D80" s="137" t="n">
        <v>1777592076</v>
      </c>
      <c r="E80" s="137" t="n">
        <v>1146193509</v>
      </c>
      <c r="F80" s="137" t="n">
        <v>1342519209</v>
      </c>
      <c r="G80" s="137" t="n">
        <v>1749051815</v>
      </c>
      <c r="H80" s="137" t="n">
        <v>2005210891</v>
      </c>
      <c r="I80" s="137" t="n">
        <v>3132587880</v>
      </c>
      <c r="J80" s="137" t="n">
        <v>4131090972</v>
      </c>
      <c r="K80" s="137" t="n">
        <v>4262900915</v>
      </c>
      <c r="L80" s="137" t="n">
        <v>3959598984</v>
      </c>
      <c r="M80" s="137" t="n">
        <v>4291383257</v>
      </c>
      <c r="N80" s="137" t="n">
        <v>4052496884</v>
      </c>
      <c r="O80" s="137" t="n">
        <v>3441242452</v>
      </c>
      <c r="P80" s="137" t="n">
        <v>2617255658</v>
      </c>
      <c r="Q80" s="137" t="n">
        <v>1788512644</v>
      </c>
      <c r="R80" s="137" t="n">
        <v>1071702175</v>
      </c>
      <c r="S80" s="137" t="n">
        <v>760386856</v>
      </c>
      <c r="T80" s="137" t="n">
        <v>501518627</v>
      </c>
      <c r="U80" s="137" t="n">
        <v>312730635</v>
      </c>
      <c r="V80" s="137" t="n">
        <v>0</v>
      </c>
      <c r="W80" s="137" t="n">
        <v>42343975439</v>
      </c>
    </row>
    <row r="81" customFormat="false" ht="11.25" hidden="false" customHeight="false" outlineLevel="0" collapsed="false">
      <c r="A81" s="217"/>
      <c r="B81" s="89"/>
      <c r="C81" s="115" t="s">
        <v>129</v>
      </c>
      <c r="D81" s="137" t="n">
        <v>32982939</v>
      </c>
      <c r="E81" s="137" t="n">
        <v>36382456</v>
      </c>
      <c r="F81" s="137" t="n">
        <v>60017708</v>
      </c>
      <c r="G81" s="137" t="n">
        <v>127204636</v>
      </c>
      <c r="H81" s="137" t="n">
        <v>260692102</v>
      </c>
      <c r="I81" s="137" t="n">
        <v>418172293</v>
      </c>
      <c r="J81" s="137" t="n">
        <v>558144265</v>
      </c>
      <c r="K81" s="137" t="n">
        <v>627304557</v>
      </c>
      <c r="L81" s="137" t="n">
        <v>620718191</v>
      </c>
      <c r="M81" s="137" t="n">
        <v>652581930</v>
      </c>
      <c r="N81" s="137" t="n">
        <v>542175073</v>
      </c>
      <c r="O81" s="137" t="n">
        <v>415400724</v>
      </c>
      <c r="P81" s="137" t="n">
        <v>294470912</v>
      </c>
      <c r="Q81" s="137" t="n">
        <v>194163904</v>
      </c>
      <c r="R81" s="137" t="n">
        <v>111962227</v>
      </c>
      <c r="S81" s="137" t="n">
        <v>67890980</v>
      </c>
      <c r="T81" s="137" t="n">
        <v>33526375</v>
      </c>
      <c r="U81" s="137" t="n">
        <v>16419332</v>
      </c>
      <c r="V81" s="137" t="n">
        <v>0</v>
      </c>
      <c r="W81" s="137" t="n">
        <v>5070210604</v>
      </c>
    </row>
    <row r="82" customFormat="false" ht="11.25" hidden="false" customHeight="false" outlineLevel="0" collapsed="false">
      <c r="A82" s="217"/>
      <c r="B82" s="89"/>
      <c r="C82" s="97" t="s">
        <v>95</v>
      </c>
      <c r="D82" s="99" t="n">
        <v>3633281093</v>
      </c>
      <c r="E82" s="99" t="n">
        <v>2156208013</v>
      </c>
      <c r="F82" s="99" t="n">
        <v>2393756765</v>
      </c>
      <c r="G82" s="99" t="n">
        <v>3546555850</v>
      </c>
      <c r="H82" s="99" t="n">
        <v>4186577392</v>
      </c>
      <c r="I82" s="99" t="n">
        <v>6281511063</v>
      </c>
      <c r="J82" s="99" t="n">
        <v>8117278004</v>
      </c>
      <c r="K82" s="99" t="n">
        <v>8088991132</v>
      </c>
      <c r="L82" s="99" t="n">
        <v>7166824845</v>
      </c>
      <c r="M82" s="99" t="n">
        <v>7708488029</v>
      </c>
      <c r="N82" s="99" t="n">
        <v>7238233215</v>
      </c>
      <c r="O82" s="99" t="n">
        <v>5986695214</v>
      </c>
      <c r="P82" s="99" t="n">
        <v>4525131428</v>
      </c>
      <c r="Q82" s="99" t="n">
        <v>3102046440</v>
      </c>
      <c r="R82" s="99" t="n">
        <v>1864988391</v>
      </c>
      <c r="S82" s="99" t="n">
        <v>1365164737</v>
      </c>
      <c r="T82" s="99" t="n">
        <v>905298265</v>
      </c>
      <c r="U82" s="99" t="n">
        <v>597553268</v>
      </c>
      <c r="V82" s="99" t="n">
        <v>0</v>
      </c>
      <c r="W82" s="99" t="n">
        <v>78864583144</v>
      </c>
    </row>
    <row r="83" customFormat="false" ht="11.25" hidden="false" customHeight="true" outlineLevel="0" collapsed="false">
      <c r="A83" s="217"/>
      <c r="B83" s="89" t="s">
        <v>130</v>
      </c>
      <c r="C83" s="115" t="s">
        <v>131</v>
      </c>
      <c r="D83" s="137" t="n">
        <v>45990357</v>
      </c>
      <c r="E83" s="137" t="n">
        <v>24133490</v>
      </c>
      <c r="F83" s="137" t="n">
        <v>21778033</v>
      </c>
      <c r="G83" s="137" t="n">
        <v>41769603</v>
      </c>
      <c r="H83" s="137" t="n">
        <v>37027531</v>
      </c>
      <c r="I83" s="137" t="n">
        <v>49670060</v>
      </c>
      <c r="J83" s="137" t="n">
        <v>86604834</v>
      </c>
      <c r="K83" s="137" t="n">
        <v>128864049</v>
      </c>
      <c r="L83" s="137" t="n">
        <v>203974240</v>
      </c>
      <c r="M83" s="137" t="n">
        <v>381852242</v>
      </c>
      <c r="N83" s="137" t="n">
        <v>554798703</v>
      </c>
      <c r="O83" s="137" t="n">
        <v>534070803</v>
      </c>
      <c r="P83" s="137" t="n">
        <v>384608792</v>
      </c>
      <c r="Q83" s="137" t="n">
        <v>263551690</v>
      </c>
      <c r="R83" s="137" t="n">
        <v>157474896</v>
      </c>
      <c r="S83" s="137" t="n">
        <v>91661389</v>
      </c>
      <c r="T83" s="137" t="n">
        <v>44241644</v>
      </c>
      <c r="U83" s="137" t="n">
        <v>16578837</v>
      </c>
      <c r="V83" s="137" t="n">
        <v>0</v>
      </c>
      <c r="W83" s="137" t="n">
        <v>3068651193</v>
      </c>
    </row>
    <row r="84" customFormat="false" ht="11.25" hidden="false" customHeight="false" outlineLevel="0" collapsed="false">
      <c r="A84" s="217"/>
      <c r="B84" s="89"/>
      <c r="C84" s="115" t="s">
        <v>132</v>
      </c>
      <c r="D84" s="137" t="n">
        <v>638807652</v>
      </c>
      <c r="E84" s="137" t="n">
        <v>180996633</v>
      </c>
      <c r="F84" s="137" t="n">
        <v>297335529</v>
      </c>
      <c r="G84" s="137" t="n">
        <v>269591791</v>
      </c>
      <c r="H84" s="137" t="n">
        <v>240228328</v>
      </c>
      <c r="I84" s="137" t="n">
        <v>370400606</v>
      </c>
      <c r="J84" s="137" t="n">
        <v>449717624</v>
      </c>
      <c r="K84" s="137" t="n">
        <v>504790279</v>
      </c>
      <c r="L84" s="137" t="n">
        <v>496538860</v>
      </c>
      <c r="M84" s="137" t="n">
        <v>627251659</v>
      </c>
      <c r="N84" s="137" t="n">
        <v>663737660</v>
      </c>
      <c r="O84" s="137" t="n">
        <v>611963907</v>
      </c>
      <c r="P84" s="137" t="n">
        <v>483289965</v>
      </c>
      <c r="Q84" s="137" t="n">
        <v>352258676</v>
      </c>
      <c r="R84" s="137" t="n">
        <v>244879524</v>
      </c>
      <c r="S84" s="137" t="n">
        <v>227642373</v>
      </c>
      <c r="T84" s="137" t="n">
        <v>148986528</v>
      </c>
      <c r="U84" s="137" t="n">
        <v>120222726</v>
      </c>
      <c r="V84" s="137" t="n">
        <v>0</v>
      </c>
      <c r="W84" s="137" t="n">
        <v>6928640320</v>
      </c>
    </row>
    <row r="85" customFormat="false" ht="11.25" hidden="false" customHeight="false" outlineLevel="0" collapsed="false">
      <c r="A85" s="217"/>
      <c r="B85" s="89"/>
      <c r="C85" s="115" t="s">
        <v>133</v>
      </c>
      <c r="D85" s="137" t="n">
        <v>90366520</v>
      </c>
      <c r="E85" s="137" t="n">
        <v>39967596</v>
      </c>
      <c r="F85" s="137" t="n">
        <v>27090486</v>
      </c>
      <c r="G85" s="137" t="n">
        <v>22225687</v>
      </c>
      <c r="H85" s="137" t="n">
        <v>32660903</v>
      </c>
      <c r="I85" s="137" t="n">
        <v>47613654</v>
      </c>
      <c r="J85" s="137" t="n">
        <v>74335949</v>
      </c>
      <c r="K85" s="137" t="n">
        <v>110536931</v>
      </c>
      <c r="L85" s="137" t="n">
        <v>85927677</v>
      </c>
      <c r="M85" s="137" t="n">
        <v>109899158</v>
      </c>
      <c r="N85" s="137" t="n">
        <v>144859855</v>
      </c>
      <c r="O85" s="137" t="n">
        <v>77465566</v>
      </c>
      <c r="P85" s="137" t="n">
        <v>99523455</v>
      </c>
      <c r="Q85" s="137" t="n">
        <v>127682332</v>
      </c>
      <c r="R85" s="137" t="n">
        <v>50744424</v>
      </c>
      <c r="S85" s="137" t="n">
        <v>61554457</v>
      </c>
      <c r="T85" s="137" t="n">
        <v>45753453</v>
      </c>
      <c r="U85" s="137" t="n">
        <v>36768628</v>
      </c>
      <c r="V85" s="137" t="n">
        <v>0</v>
      </c>
      <c r="W85" s="137" t="n">
        <v>1284976731</v>
      </c>
    </row>
    <row r="86" customFormat="false" ht="11.25" hidden="false" customHeight="false" outlineLevel="0" collapsed="false">
      <c r="A86" s="217"/>
      <c r="B86" s="89"/>
      <c r="C86" s="115" t="s">
        <v>134</v>
      </c>
      <c r="D86" s="137" t="n">
        <v>7412191</v>
      </c>
      <c r="E86" s="137" t="n">
        <v>49359938</v>
      </c>
      <c r="F86" s="137" t="n">
        <v>101227354</v>
      </c>
      <c r="G86" s="137" t="n">
        <v>195291447</v>
      </c>
      <c r="H86" s="137" t="n">
        <v>193917437</v>
      </c>
      <c r="I86" s="137" t="n">
        <v>230096574</v>
      </c>
      <c r="J86" s="137" t="n">
        <v>314237861</v>
      </c>
      <c r="K86" s="137" t="n">
        <v>339121692</v>
      </c>
      <c r="L86" s="137" t="n">
        <v>284310374</v>
      </c>
      <c r="M86" s="137" t="n">
        <v>246810426</v>
      </c>
      <c r="N86" s="137" t="n">
        <v>228693480</v>
      </c>
      <c r="O86" s="137" t="n">
        <v>186721797</v>
      </c>
      <c r="P86" s="137" t="n">
        <v>111385525</v>
      </c>
      <c r="Q86" s="137" t="n">
        <v>58204433</v>
      </c>
      <c r="R86" s="137" t="n">
        <v>26801068</v>
      </c>
      <c r="S86" s="137" t="n">
        <v>13387038</v>
      </c>
      <c r="T86" s="137" t="n">
        <v>5159308</v>
      </c>
      <c r="U86" s="137" t="n">
        <v>2895818</v>
      </c>
      <c r="V86" s="137" t="n">
        <v>0</v>
      </c>
      <c r="W86" s="137" t="n">
        <v>2595033761</v>
      </c>
    </row>
    <row r="87" customFormat="false" ht="11.25" hidden="false" customHeight="false" outlineLevel="0" collapsed="false">
      <c r="A87" s="217"/>
      <c r="B87" s="89"/>
      <c r="C87" s="115" t="s">
        <v>135</v>
      </c>
      <c r="D87" s="137" t="n">
        <v>80104862</v>
      </c>
      <c r="E87" s="137" t="n">
        <v>402645837</v>
      </c>
      <c r="F87" s="137" t="n">
        <v>467954659</v>
      </c>
      <c r="G87" s="137" t="n">
        <v>481967240</v>
      </c>
      <c r="H87" s="137" t="n">
        <v>454430767</v>
      </c>
      <c r="I87" s="137" t="n">
        <v>497925013</v>
      </c>
      <c r="J87" s="137" t="n">
        <v>560105932</v>
      </c>
      <c r="K87" s="137" t="n">
        <v>558085246</v>
      </c>
      <c r="L87" s="137" t="n">
        <v>471658169</v>
      </c>
      <c r="M87" s="137" t="n">
        <v>362381796</v>
      </c>
      <c r="N87" s="137" t="n">
        <v>279513698</v>
      </c>
      <c r="O87" s="137" t="n">
        <v>167493245</v>
      </c>
      <c r="P87" s="137" t="n">
        <v>91315604</v>
      </c>
      <c r="Q87" s="137" t="n">
        <v>46496560</v>
      </c>
      <c r="R87" s="137" t="n">
        <v>17881959</v>
      </c>
      <c r="S87" s="137" t="n">
        <v>12370786</v>
      </c>
      <c r="T87" s="137" t="n">
        <v>3640771</v>
      </c>
      <c r="U87" s="137" t="n">
        <v>1864526</v>
      </c>
      <c r="V87" s="137" t="n">
        <v>0</v>
      </c>
      <c r="W87" s="137" t="n">
        <v>4957836670</v>
      </c>
    </row>
    <row r="88" customFormat="false" ht="11.25" hidden="false" customHeight="false" outlineLevel="0" collapsed="false">
      <c r="A88" s="217"/>
      <c r="B88" s="89"/>
      <c r="C88" s="115" t="s">
        <v>136</v>
      </c>
      <c r="D88" s="137" t="n">
        <v>1066117</v>
      </c>
      <c r="E88" s="137" t="n">
        <v>11724415</v>
      </c>
      <c r="F88" s="137" t="n">
        <v>14357598</v>
      </c>
      <c r="G88" s="137" t="n">
        <v>11746443</v>
      </c>
      <c r="H88" s="137" t="n">
        <v>6807131</v>
      </c>
      <c r="I88" s="137" t="n">
        <v>6142968</v>
      </c>
      <c r="J88" s="137" t="n">
        <v>6781919</v>
      </c>
      <c r="K88" s="137" t="n">
        <v>5248923</v>
      </c>
      <c r="L88" s="137" t="n">
        <v>4130982</v>
      </c>
      <c r="M88" s="137" t="n">
        <v>3603742</v>
      </c>
      <c r="N88" s="137" t="n">
        <v>3327930</v>
      </c>
      <c r="O88" s="137" t="n">
        <v>2110515</v>
      </c>
      <c r="P88" s="137" t="n">
        <v>697446</v>
      </c>
      <c r="Q88" s="137" t="n">
        <v>475700</v>
      </c>
      <c r="R88" s="137" t="n">
        <v>435567</v>
      </c>
      <c r="S88" s="137" t="n">
        <v>269037</v>
      </c>
      <c r="T88" s="137" t="n">
        <v>149903</v>
      </c>
      <c r="U88" s="137" t="n">
        <v>34038</v>
      </c>
      <c r="V88" s="137" t="n">
        <v>0</v>
      </c>
      <c r="W88" s="137" t="n">
        <v>79110374</v>
      </c>
    </row>
    <row r="89" customFormat="false" ht="11.25" hidden="false" customHeight="false" outlineLevel="0" collapsed="false">
      <c r="A89" s="217"/>
      <c r="B89" s="89"/>
      <c r="C89" s="115" t="s">
        <v>137</v>
      </c>
      <c r="D89" s="137" t="n">
        <v>30293</v>
      </c>
      <c r="E89" s="137" t="n">
        <v>654019</v>
      </c>
      <c r="F89" s="137" t="n">
        <v>240101</v>
      </c>
      <c r="G89" s="137" t="n">
        <v>42005</v>
      </c>
      <c r="H89" s="137" t="n">
        <v>27922</v>
      </c>
      <c r="I89" s="137" t="n">
        <v>48083</v>
      </c>
      <c r="J89" s="137" t="n">
        <v>12447</v>
      </c>
      <c r="K89" s="137" t="n">
        <v>29328</v>
      </c>
      <c r="L89" s="137" t="n">
        <v>22914</v>
      </c>
      <c r="M89" s="137" t="n">
        <v>17657</v>
      </c>
      <c r="N89" s="137" t="n">
        <v>36923</v>
      </c>
      <c r="O89" s="137" t="n">
        <v>48311</v>
      </c>
      <c r="P89" s="137" t="n">
        <v>13834</v>
      </c>
      <c r="Q89" s="137" t="n">
        <v>17329</v>
      </c>
      <c r="R89" s="137" t="n">
        <v>0</v>
      </c>
      <c r="S89" s="137" t="n">
        <v>0</v>
      </c>
      <c r="T89" s="137" t="n">
        <v>0</v>
      </c>
      <c r="U89" s="137" t="n">
        <v>0</v>
      </c>
      <c r="V89" s="137" t="n">
        <v>0</v>
      </c>
      <c r="W89" s="137" t="n">
        <v>1241166</v>
      </c>
    </row>
    <row r="90" customFormat="false" ht="11.25" hidden="false" customHeight="false" outlineLevel="0" collapsed="false">
      <c r="A90" s="217"/>
      <c r="B90" s="89"/>
      <c r="C90" s="115" t="s">
        <v>138</v>
      </c>
      <c r="D90" s="137" t="n">
        <v>110050433</v>
      </c>
      <c r="E90" s="137" t="n">
        <v>71802930</v>
      </c>
      <c r="F90" s="137" t="n">
        <v>75568813</v>
      </c>
      <c r="G90" s="137" t="n">
        <v>74515361</v>
      </c>
      <c r="H90" s="137" t="n">
        <v>77655514</v>
      </c>
      <c r="I90" s="137" t="n">
        <v>89037387</v>
      </c>
      <c r="J90" s="137" t="n">
        <v>95300918</v>
      </c>
      <c r="K90" s="137" t="n">
        <v>105694159</v>
      </c>
      <c r="L90" s="137" t="n">
        <v>152061835</v>
      </c>
      <c r="M90" s="137" t="n">
        <v>142831702</v>
      </c>
      <c r="N90" s="137" t="n">
        <v>133968589</v>
      </c>
      <c r="O90" s="137" t="n">
        <v>126111380</v>
      </c>
      <c r="P90" s="137" t="n">
        <v>91212383</v>
      </c>
      <c r="Q90" s="137" t="n">
        <v>48059773</v>
      </c>
      <c r="R90" s="137" t="n">
        <v>31820388</v>
      </c>
      <c r="S90" s="137" t="n">
        <v>23091914</v>
      </c>
      <c r="T90" s="137" t="n">
        <v>20208376</v>
      </c>
      <c r="U90" s="137" t="n">
        <v>10429349</v>
      </c>
      <c r="V90" s="137" t="n">
        <v>0</v>
      </c>
      <c r="W90" s="137" t="n">
        <v>1479421204</v>
      </c>
    </row>
    <row r="91" customFormat="false" ht="11.25" hidden="false" customHeight="false" outlineLevel="0" collapsed="false">
      <c r="A91" s="217"/>
      <c r="B91" s="89"/>
      <c r="C91" s="115" t="s">
        <v>139</v>
      </c>
      <c r="D91" s="137" t="n">
        <v>25869115</v>
      </c>
      <c r="E91" s="137" t="n">
        <v>36994654</v>
      </c>
      <c r="F91" s="137" t="n">
        <v>38254591</v>
      </c>
      <c r="G91" s="137" t="n">
        <v>59872987</v>
      </c>
      <c r="H91" s="137" t="n">
        <v>92202055</v>
      </c>
      <c r="I91" s="137" t="n">
        <v>110659307</v>
      </c>
      <c r="J91" s="137" t="n">
        <v>115067995</v>
      </c>
      <c r="K91" s="137" t="n">
        <v>101829565</v>
      </c>
      <c r="L91" s="137" t="n">
        <v>98681759</v>
      </c>
      <c r="M91" s="137" t="n">
        <v>141618670</v>
      </c>
      <c r="N91" s="137" t="n">
        <v>159008110</v>
      </c>
      <c r="O91" s="137" t="n">
        <v>157367839</v>
      </c>
      <c r="P91" s="137" t="n">
        <v>126888518</v>
      </c>
      <c r="Q91" s="137" t="n">
        <v>89425574</v>
      </c>
      <c r="R91" s="137" t="n">
        <v>57764703</v>
      </c>
      <c r="S91" s="137" t="n">
        <v>41214199</v>
      </c>
      <c r="T91" s="137" t="n">
        <v>23576459</v>
      </c>
      <c r="U91" s="137" t="n">
        <v>10671275</v>
      </c>
      <c r="V91" s="137" t="n">
        <v>0</v>
      </c>
      <c r="W91" s="137" t="n">
        <v>1486967375</v>
      </c>
    </row>
    <row r="92" customFormat="false" ht="11.25" hidden="false" customHeight="false" outlineLevel="0" collapsed="false">
      <c r="A92" s="217"/>
      <c r="B92" s="89"/>
      <c r="C92" s="115" t="s">
        <v>140</v>
      </c>
      <c r="D92" s="137" t="n">
        <v>151422760</v>
      </c>
      <c r="E92" s="137" t="n">
        <v>153036518</v>
      </c>
      <c r="F92" s="137" t="n">
        <v>43077012</v>
      </c>
      <c r="G92" s="137" t="n">
        <v>32280554</v>
      </c>
      <c r="H92" s="137" t="n">
        <v>30481811</v>
      </c>
      <c r="I92" s="137" t="n">
        <v>39620813</v>
      </c>
      <c r="J92" s="137" t="n">
        <v>42752739</v>
      </c>
      <c r="K92" s="137" t="n">
        <v>44786206</v>
      </c>
      <c r="L92" s="137" t="n">
        <v>42900059</v>
      </c>
      <c r="M92" s="137" t="n">
        <v>51127773</v>
      </c>
      <c r="N92" s="137" t="n">
        <v>50847158</v>
      </c>
      <c r="O92" s="137" t="n">
        <v>49449479</v>
      </c>
      <c r="P92" s="137" t="n">
        <v>36271415</v>
      </c>
      <c r="Q92" s="137" t="n">
        <v>24522212</v>
      </c>
      <c r="R92" s="137" t="n">
        <v>18778674</v>
      </c>
      <c r="S92" s="137" t="n">
        <v>14254779</v>
      </c>
      <c r="T92" s="137" t="n">
        <v>11623414</v>
      </c>
      <c r="U92" s="137" t="n">
        <v>8696028</v>
      </c>
      <c r="V92" s="137" t="n">
        <v>0</v>
      </c>
      <c r="W92" s="137" t="n">
        <v>845929404</v>
      </c>
    </row>
    <row r="93" customFormat="false" ht="11.25" hidden="false" customHeight="false" outlineLevel="0" collapsed="false">
      <c r="A93" s="217"/>
      <c r="B93" s="89"/>
      <c r="C93" s="115" t="s">
        <v>141</v>
      </c>
      <c r="D93" s="137" t="n">
        <v>12994070</v>
      </c>
      <c r="E93" s="137" t="n">
        <v>16627096</v>
      </c>
      <c r="F93" s="137" t="n">
        <v>37301176</v>
      </c>
      <c r="G93" s="137" t="n">
        <v>58973068</v>
      </c>
      <c r="H93" s="137" t="n">
        <v>53064912</v>
      </c>
      <c r="I93" s="137" t="n">
        <v>59103210</v>
      </c>
      <c r="J93" s="137" t="n">
        <v>86943947</v>
      </c>
      <c r="K93" s="137" t="n">
        <v>100153153</v>
      </c>
      <c r="L93" s="137" t="n">
        <v>103709503</v>
      </c>
      <c r="M93" s="137" t="n">
        <v>97451201</v>
      </c>
      <c r="N93" s="137" t="n">
        <v>79742720</v>
      </c>
      <c r="O93" s="137" t="n">
        <v>64762909</v>
      </c>
      <c r="P93" s="137" t="n">
        <v>47429036</v>
      </c>
      <c r="Q93" s="137" t="n">
        <v>28315705</v>
      </c>
      <c r="R93" s="137" t="n">
        <v>15861835</v>
      </c>
      <c r="S93" s="137" t="n">
        <v>8953979</v>
      </c>
      <c r="T93" s="137" t="n">
        <v>9734409</v>
      </c>
      <c r="U93" s="137" t="n">
        <v>1630201</v>
      </c>
      <c r="V93" s="137" t="n">
        <v>0</v>
      </c>
      <c r="W93" s="137" t="n">
        <v>882752130</v>
      </c>
    </row>
    <row r="94" customFormat="false" ht="11.25" hidden="false" customHeight="false" outlineLevel="0" collapsed="false">
      <c r="A94" s="217"/>
      <c r="B94" s="89"/>
      <c r="C94" s="115" t="s">
        <v>142</v>
      </c>
      <c r="D94" s="137" t="n">
        <v>275583710</v>
      </c>
      <c r="E94" s="137" t="n">
        <v>139716647</v>
      </c>
      <c r="F94" s="137" t="n">
        <v>147468272</v>
      </c>
      <c r="G94" s="137" t="n">
        <v>161229303</v>
      </c>
      <c r="H94" s="137" t="n">
        <v>144624876</v>
      </c>
      <c r="I94" s="137" t="n">
        <v>188612580</v>
      </c>
      <c r="J94" s="137" t="n">
        <v>250628719</v>
      </c>
      <c r="K94" s="137" t="n">
        <v>296147539</v>
      </c>
      <c r="L94" s="137" t="n">
        <v>320178985</v>
      </c>
      <c r="M94" s="137" t="n">
        <v>426476283</v>
      </c>
      <c r="N94" s="137" t="n">
        <v>465530294</v>
      </c>
      <c r="O94" s="137" t="n">
        <v>474006795</v>
      </c>
      <c r="P94" s="137" t="n">
        <v>431785042</v>
      </c>
      <c r="Q94" s="137" t="n">
        <v>349074172</v>
      </c>
      <c r="R94" s="137" t="n">
        <v>237804625</v>
      </c>
      <c r="S94" s="137" t="n">
        <v>181708529</v>
      </c>
      <c r="T94" s="137" t="n">
        <v>133162044</v>
      </c>
      <c r="U94" s="137" t="n">
        <v>89227481</v>
      </c>
      <c r="V94" s="137" t="n">
        <v>0</v>
      </c>
      <c r="W94" s="137" t="n">
        <v>4712965896</v>
      </c>
    </row>
    <row r="95" customFormat="false" ht="11.25" hidden="false" customHeight="false" outlineLevel="0" collapsed="false">
      <c r="A95" s="217"/>
      <c r="B95" s="89"/>
      <c r="C95" s="115" t="s">
        <v>143</v>
      </c>
      <c r="D95" s="137" t="n">
        <v>19399428</v>
      </c>
      <c r="E95" s="137" t="n">
        <v>10141913</v>
      </c>
      <c r="F95" s="137" t="n">
        <v>15627865</v>
      </c>
      <c r="G95" s="137" t="n">
        <v>70655917</v>
      </c>
      <c r="H95" s="137" t="n">
        <v>127577223</v>
      </c>
      <c r="I95" s="137" t="n">
        <v>186464060</v>
      </c>
      <c r="J95" s="137" t="n">
        <v>213427171</v>
      </c>
      <c r="K95" s="137" t="n">
        <v>222686825</v>
      </c>
      <c r="L95" s="137" t="n">
        <v>242934519</v>
      </c>
      <c r="M95" s="137" t="n">
        <v>283211798</v>
      </c>
      <c r="N95" s="137" t="n">
        <v>302670606</v>
      </c>
      <c r="O95" s="137" t="n">
        <v>295784021</v>
      </c>
      <c r="P95" s="137" t="n">
        <v>224875479</v>
      </c>
      <c r="Q95" s="137" t="n">
        <v>154022230</v>
      </c>
      <c r="R95" s="137" t="n">
        <v>90934513</v>
      </c>
      <c r="S95" s="137" t="n">
        <v>55466033</v>
      </c>
      <c r="T95" s="137" t="n">
        <v>33785866</v>
      </c>
      <c r="U95" s="137" t="n">
        <v>15636203</v>
      </c>
      <c r="V95" s="137" t="n">
        <v>0</v>
      </c>
      <c r="W95" s="137" t="n">
        <v>2565301670</v>
      </c>
    </row>
    <row r="96" customFormat="false" ht="11.25" hidden="false" customHeight="false" outlineLevel="0" collapsed="false">
      <c r="A96" s="217"/>
      <c r="B96" s="89"/>
      <c r="C96" s="115" t="s">
        <v>144</v>
      </c>
      <c r="D96" s="137" t="n">
        <v>16643690</v>
      </c>
      <c r="E96" s="137" t="n">
        <v>7058369</v>
      </c>
      <c r="F96" s="137" t="n">
        <v>3011613</v>
      </c>
      <c r="G96" s="137" t="n">
        <v>19969561</v>
      </c>
      <c r="H96" s="137" t="n">
        <v>25070354</v>
      </c>
      <c r="I96" s="137" t="n">
        <v>41934964</v>
      </c>
      <c r="J96" s="137" t="n">
        <v>68578232</v>
      </c>
      <c r="K96" s="137" t="n">
        <v>71052678</v>
      </c>
      <c r="L96" s="137" t="n">
        <v>78445585</v>
      </c>
      <c r="M96" s="137" t="n">
        <v>128507921</v>
      </c>
      <c r="N96" s="137" t="n">
        <v>103294337</v>
      </c>
      <c r="O96" s="137" t="n">
        <v>136909795</v>
      </c>
      <c r="P96" s="137" t="n">
        <v>146542978</v>
      </c>
      <c r="Q96" s="137" t="n">
        <v>173664710</v>
      </c>
      <c r="R96" s="137" t="n">
        <v>100841674</v>
      </c>
      <c r="S96" s="137" t="n">
        <v>74606111</v>
      </c>
      <c r="T96" s="137" t="n">
        <v>68147724</v>
      </c>
      <c r="U96" s="137" t="n">
        <v>39920351</v>
      </c>
      <c r="V96" s="137" t="n">
        <v>0</v>
      </c>
      <c r="W96" s="137" t="n">
        <v>1304200647</v>
      </c>
    </row>
    <row r="97" customFormat="false" ht="11.25" hidden="false" customHeight="false" outlineLevel="0" collapsed="false">
      <c r="A97" s="217"/>
      <c r="B97" s="89"/>
      <c r="C97" s="115" t="s">
        <v>145</v>
      </c>
      <c r="D97" s="137" t="n">
        <v>25385879</v>
      </c>
      <c r="E97" s="137" t="n">
        <v>74142</v>
      </c>
      <c r="F97" s="137" t="n">
        <v>2370529</v>
      </c>
      <c r="G97" s="137" t="n">
        <v>120065868</v>
      </c>
      <c r="H97" s="137" t="n">
        <v>308476475</v>
      </c>
      <c r="I97" s="137" t="n">
        <v>999210612</v>
      </c>
      <c r="J97" s="137" t="n">
        <v>1756975953</v>
      </c>
      <c r="K97" s="137" t="n">
        <v>1129725271</v>
      </c>
      <c r="L97" s="137" t="n">
        <v>252563724</v>
      </c>
      <c r="M97" s="137" t="n">
        <v>40666522</v>
      </c>
      <c r="N97" s="137" t="n">
        <v>19686398</v>
      </c>
      <c r="O97" s="137" t="n">
        <v>10464463</v>
      </c>
      <c r="P97" s="137" t="n">
        <v>6275582</v>
      </c>
      <c r="Q97" s="137" t="n">
        <v>3177948</v>
      </c>
      <c r="R97" s="137" t="n">
        <v>1728368</v>
      </c>
      <c r="S97" s="137" t="n">
        <v>869996</v>
      </c>
      <c r="T97" s="137" t="n">
        <v>500984</v>
      </c>
      <c r="U97" s="137" t="n">
        <v>312805</v>
      </c>
      <c r="V97" s="137" t="n">
        <v>0</v>
      </c>
      <c r="W97" s="137" t="n">
        <v>4678531519</v>
      </c>
    </row>
    <row r="98" customFormat="false" ht="11.25" hidden="false" customHeight="false" outlineLevel="0" collapsed="false">
      <c r="A98" s="217"/>
      <c r="B98" s="89"/>
      <c r="C98" s="115" t="s">
        <v>181</v>
      </c>
      <c r="D98" s="137" t="n">
        <v>0</v>
      </c>
      <c r="E98" s="137" t="n">
        <v>0</v>
      </c>
      <c r="F98" s="137" t="n">
        <v>1290836</v>
      </c>
      <c r="G98" s="137" t="n">
        <v>126387777</v>
      </c>
      <c r="H98" s="137" t="n">
        <v>309977023</v>
      </c>
      <c r="I98" s="137" t="n">
        <v>1170205182</v>
      </c>
      <c r="J98" s="137" t="n">
        <v>2014098915</v>
      </c>
      <c r="K98" s="137" t="n">
        <v>1060643693</v>
      </c>
      <c r="L98" s="137" t="n">
        <v>167321068</v>
      </c>
      <c r="M98" s="137" t="n">
        <v>7038001</v>
      </c>
      <c r="N98" s="137" t="n">
        <v>479192</v>
      </c>
      <c r="O98" s="137" t="n">
        <v>0</v>
      </c>
      <c r="P98" s="137" t="n">
        <v>0</v>
      </c>
      <c r="Q98" s="137" t="n">
        <v>0</v>
      </c>
      <c r="R98" s="137" t="n">
        <v>0</v>
      </c>
      <c r="S98" s="137" t="n">
        <v>0</v>
      </c>
      <c r="T98" s="137" t="n">
        <v>0</v>
      </c>
      <c r="U98" s="137" t="n">
        <v>0</v>
      </c>
      <c r="V98" s="137" t="n">
        <v>2822956</v>
      </c>
      <c r="W98" s="137" t="n">
        <v>4860264643</v>
      </c>
    </row>
    <row r="99" customFormat="false" ht="11.25" hidden="false" customHeight="false" outlineLevel="0" collapsed="false">
      <c r="A99" s="217"/>
      <c r="B99" s="89"/>
      <c r="C99" s="115" t="s">
        <v>147</v>
      </c>
      <c r="D99" s="137" t="n">
        <v>23583999</v>
      </c>
      <c r="E99" s="137" t="n">
        <v>40293378</v>
      </c>
      <c r="F99" s="137" t="n">
        <v>39810798</v>
      </c>
      <c r="G99" s="137" t="n">
        <v>13477528</v>
      </c>
      <c r="H99" s="137" t="n">
        <v>11173674</v>
      </c>
      <c r="I99" s="137" t="n">
        <v>11956158</v>
      </c>
      <c r="J99" s="137" t="n">
        <v>15436518</v>
      </c>
      <c r="K99" s="137" t="n">
        <v>17938922</v>
      </c>
      <c r="L99" s="137" t="n">
        <v>18970010</v>
      </c>
      <c r="M99" s="137" t="n">
        <v>25109609</v>
      </c>
      <c r="N99" s="137" t="n">
        <v>26692792</v>
      </c>
      <c r="O99" s="137" t="n">
        <v>24728496</v>
      </c>
      <c r="P99" s="137" t="n">
        <v>22623544</v>
      </c>
      <c r="Q99" s="137" t="n">
        <v>17382599</v>
      </c>
      <c r="R99" s="137" t="n">
        <v>12606322</v>
      </c>
      <c r="S99" s="137" t="n">
        <v>7939513</v>
      </c>
      <c r="T99" s="137" t="n">
        <v>4881279</v>
      </c>
      <c r="U99" s="137" t="n">
        <v>2851607</v>
      </c>
      <c r="V99" s="137" t="n">
        <v>0</v>
      </c>
      <c r="W99" s="137" t="n">
        <v>337456746</v>
      </c>
    </row>
    <row r="100" customFormat="false" ht="11.25" hidden="false" customHeight="false" outlineLevel="0" collapsed="false">
      <c r="A100" s="217"/>
      <c r="B100" s="89"/>
      <c r="C100" s="97" t="s">
        <v>95</v>
      </c>
      <c r="D100" s="99" t="n">
        <v>1524711076</v>
      </c>
      <c r="E100" s="99" t="n">
        <v>1185227575</v>
      </c>
      <c r="F100" s="99" t="n">
        <v>1333765265</v>
      </c>
      <c r="G100" s="99" t="n">
        <v>1760062140</v>
      </c>
      <c r="H100" s="99" t="n">
        <v>2145403936</v>
      </c>
      <c r="I100" s="99" t="n">
        <v>4098701231</v>
      </c>
      <c r="J100" s="99" t="n">
        <v>6151007673</v>
      </c>
      <c r="K100" s="99" t="n">
        <v>4797334459</v>
      </c>
      <c r="L100" s="99" t="n">
        <v>3024330263</v>
      </c>
      <c r="M100" s="99" t="n">
        <v>3075856160</v>
      </c>
      <c r="N100" s="99" t="n">
        <v>3216888445</v>
      </c>
      <c r="O100" s="99" t="n">
        <v>2919459321</v>
      </c>
      <c r="P100" s="99" t="n">
        <v>2304738598</v>
      </c>
      <c r="Q100" s="99" t="n">
        <v>1736331643</v>
      </c>
      <c r="R100" s="99" t="n">
        <v>1066358540</v>
      </c>
      <c r="S100" s="99" t="n">
        <v>814990133</v>
      </c>
      <c r="T100" s="99" t="n">
        <v>553552162</v>
      </c>
      <c r="U100" s="99" t="n">
        <v>357739873</v>
      </c>
      <c r="V100" s="99" t="n">
        <v>2822956</v>
      </c>
      <c r="W100" s="99" t="n">
        <v>42069281449</v>
      </c>
    </row>
    <row r="101" customFormat="false" ht="11.25" hidden="false" customHeight="true" outlineLevel="0" collapsed="false">
      <c r="A101" s="217"/>
      <c r="B101" s="89" t="s">
        <v>148</v>
      </c>
      <c r="C101" s="115" t="s">
        <v>149</v>
      </c>
      <c r="D101" s="137" t="n">
        <v>79007079</v>
      </c>
      <c r="E101" s="137" t="n">
        <v>21104009</v>
      </c>
      <c r="F101" s="137" t="n">
        <v>36152644</v>
      </c>
      <c r="G101" s="137" t="n">
        <v>44102831</v>
      </c>
      <c r="H101" s="137" t="n">
        <v>58262995</v>
      </c>
      <c r="I101" s="137" t="n">
        <v>137927647</v>
      </c>
      <c r="J101" s="137" t="n">
        <v>205164930</v>
      </c>
      <c r="K101" s="137" t="n">
        <v>293187963</v>
      </c>
      <c r="L101" s="137" t="n">
        <v>371787266</v>
      </c>
      <c r="M101" s="137" t="n">
        <v>419462683</v>
      </c>
      <c r="N101" s="137" t="n">
        <v>500128432</v>
      </c>
      <c r="O101" s="137" t="n">
        <v>375661011</v>
      </c>
      <c r="P101" s="137" t="n">
        <v>268489191</v>
      </c>
      <c r="Q101" s="137" t="n">
        <v>207088157</v>
      </c>
      <c r="R101" s="137" t="n">
        <v>116841368</v>
      </c>
      <c r="S101" s="137" t="n">
        <v>80556892</v>
      </c>
      <c r="T101" s="137" t="n">
        <v>49566054</v>
      </c>
      <c r="U101" s="137" t="n">
        <v>7895528</v>
      </c>
      <c r="V101" s="137" t="n">
        <v>0</v>
      </c>
      <c r="W101" s="137" t="n">
        <v>3272386680</v>
      </c>
    </row>
    <row r="102" customFormat="false" ht="11.25" hidden="false" customHeight="false" outlineLevel="0" collapsed="false">
      <c r="A102" s="217"/>
      <c r="B102" s="89"/>
      <c r="C102" s="115" t="s">
        <v>139</v>
      </c>
      <c r="D102" s="137" t="n">
        <v>28064011</v>
      </c>
      <c r="E102" s="137" t="n">
        <v>32756877</v>
      </c>
      <c r="F102" s="137" t="n">
        <v>26202477</v>
      </c>
      <c r="G102" s="137" t="n">
        <v>77718319</v>
      </c>
      <c r="H102" s="137" t="n">
        <v>343394600</v>
      </c>
      <c r="I102" s="137" t="n">
        <v>576700055</v>
      </c>
      <c r="J102" s="137" t="n">
        <v>665476699</v>
      </c>
      <c r="K102" s="137" t="n">
        <v>525052344</v>
      </c>
      <c r="L102" s="137" t="n">
        <v>377373364</v>
      </c>
      <c r="M102" s="137" t="n">
        <v>445161119</v>
      </c>
      <c r="N102" s="137" t="n">
        <v>567322880</v>
      </c>
      <c r="O102" s="137" t="n">
        <v>562040704</v>
      </c>
      <c r="P102" s="137" t="n">
        <v>547816687</v>
      </c>
      <c r="Q102" s="137" t="n">
        <v>383636973</v>
      </c>
      <c r="R102" s="137" t="n">
        <v>308480048</v>
      </c>
      <c r="S102" s="137" t="n">
        <v>267633632</v>
      </c>
      <c r="T102" s="137" t="n">
        <v>179543244</v>
      </c>
      <c r="U102" s="137" t="n">
        <v>75014704</v>
      </c>
      <c r="V102" s="137" t="n">
        <v>0</v>
      </c>
      <c r="W102" s="137" t="n">
        <v>5989388737</v>
      </c>
    </row>
    <row r="103" customFormat="false" ht="11.25" hidden="false" customHeight="false" outlineLevel="0" collapsed="false">
      <c r="A103" s="217"/>
      <c r="B103" s="89"/>
      <c r="C103" s="115" t="s">
        <v>140</v>
      </c>
      <c r="D103" s="137" t="n">
        <v>411277847</v>
      </c>
      <c r="E103" s="137" t="n">
        <v>360148463</v>
      </c>
      <c r="F103" s="137" t="n">
        <v>119060298</v>
      </c>
      <c r="G103" s="137" t="n">
        <v>266159342</v>
      </c>
      <c r="H103" s="137" t="n">
        <v>236246655</v>
      </c>
      <c r="I103" s="137" t="n">
        <v>221188558</v>
      </c>
      <c r="J103" s="137" t="n">
        <v>244234585</v>
      </c>
      <c r="K103" s="137" t="n">
        <v>184856750</v>
      </c>
      <c r="L103" s="137" t="n">
        <v>112827279</v>
      </c>
      <c r="M103" s="137" t="n">
        <v>100915190</v>
      </c>
      <c r="N103" s="137" t="n">
        <v>84610605</v>
      </c>
      <c r="O103" s="137" t="n">
        <v>70682191</v>
      </c>
      <c r="P103" s="137" t="n">
        <v>42558983</v>
      </c>
      <c r="Q103" s="137" t="n">
        <v>20168947</v>
      </c>
      <c r="R103" s="137" t="n">
        <v>7439189</v>
      </c>
      <c r="S103" s="137" t="n">
        <v>6877386</v>
      </c>
      <c r="T103" s="137" t="n">
        <v>3265440</v>
      </c>
      <c r="U103" s="137" t="n">
        <v>2224953</v>
      </c>
      <c r="V103" s="137" t="n">
        <v>0</v>
      </c>
      <c r="W103" s="137" t="n">
        <v>2494742661</v>
      </c>
    </row>
    <row r="104" customFormat="false" ht="11.25" hidden="false" customHeight="false" outlineLevel="0" collapsed="false">
      <c r="A104" s="217"/>
      <c r="B104" s="89"/>
      <c r="C104" s="115" t="s">
        <v>150</v>
      </c>
      <c r="D104" s="137" t="n">
        <v>12868356</v>
      </c>
      <c r="E104" s="137" t="n">
        <v>6969442</v>
      </c>
      <c r="F104" s="137" t="n">
        <v>17653377</v>
      </c>
      <c r="G104" s="137" t="n">
        <v>159909958</v>
      </c>
      <c r="H104" s="137" t="n">
        <v>106833345</v>
      </c>
      <c r="I104" s="137" t="n">
        <v>89239338</v>
      </c>
      <c r="J104" s="137" t="n">
        <v>104370770</v>
      </c>
      <c r="K104" s="137" t="n">
        <v>131935954</v>
      </c>
      <c r="L104" s="137" t="n">
        <v>109197285</v>
      </c>
      <c r="M104" s="137" t="n">
        <v>139395361</v>
      </c>
      <c r="N104" s="137" t="n">
        <v>125285398</v>
      </c>
      <c r="O104" s="137" t="n">
        <v>106116387</v>
      </c>
      <c r="P104" s="137" t="n">
        <v>72103954</v>
      </c>
      <c r="Q104" s="137" t="n">
        <v>46905226</v>
      </c>
      <c r="R104" s="137" t="n">
        <v>18616874</v>
      </c>
      <c r="S104" s="137" t="n">
        <v>11331248</v>
      </c>
      <c r="T104" s="137" t="n">
        <v>2830876</v>
      </c>
      <c r="U104" s="137" t="n">
        <v>1982773</v>
      </c>
      <c r="V104" s="137" t="n">
        <v>0</v>
      </c>
      <c r="W104" s="137" t="n">
        <v>1263545922</v>
      </c>
    </row>
    <row r="105" customFormat="false" ht="11.25" hidden="false" customHeight="false" outlineLevel="0" collapsed="false">
      <c r="A105" s="217"/>
      <c r="B105" s="89"/>
      <c r="C105" s="115" t="s">
        <v>151</v>
      </c>
      <c r="D105" s="137" t="n">
        <v>129996349</v>
      </c>
      <c r="E105" s="137" t="n">
        <v>84449904</v>
      </c>
      <c r="F105" s="137" t="n">
        <v>72844885</v>
      </c>
      <c r="G105" s="137" t="n">
        <v>98656485</v>
      </c>
      <c r="H105" s="137" t="n">
        <v>93574425</v>
      </c>
      <c r="I105" s="137" t="n">
        <v>64129094</v>
      </c>
      <c r="J105" s="137" t="n">
        <v>70284033</v>
      </c>
      <c r="K105" s="137" t="n">
        <v>97783571</v>
      </c>
      <c r="L105" s="137" t="n">
        <v>99999194</v>
      </c>
      <c r="M105" s="137" t="n">
        <v>119152512</v>
      </c>
      <c r="N105" s="137" t="n">
        <v>108975756</v>
      </c>
      <c r="O105" s="137" t="n">
        <v>92546637</v>
      </c>
      <c r="P105" s="137" t="n">
        <v>52484669</v>
      </c>
      <c r="Q105" s="137" t="n">
        <v>38158766</v>
      </c>
      <c r="R105" s="137" t="n">
        <v>18998121</v>
      </c>
      <c r="S105" s="137" t="n">
        <v>10292848</v>
      </c>
      <c r="T105" s="137" t="n">
        <v>10517333</v>
      </c>
      <c r="U105" s="137" t="n">
        <v>8693228</v>
      </c>
      <c r="V105" s="137" t="n">
        <v>0</v>
      </c>
      <c r="W105" s="137" t="n">
        <v>1271537810</v>
      </c>
    </row>
    <row r="106" customFormat="false" ht="11.25" hidden="false" customHeight="false" outlineLevel="0" collapsed="false">
      <c r="A106" s="217"/>
      <c r="B106" s="89"/>
      <c r="C106" s="115" t="s">
        <v>152</v>
      </c>
      <c r="D106" s="137" t="n">
        <v>30014437</v>
      </c>
      <c r="E106" s="137" t="n">
        <v>49914008</v>
      </c>
      <c r="F106" s="137" t="n">
        <v>77982391</v>
      </c>
      <c r="G106" s="137" t="n">
        <v>98007986</v>
      </c>
      <c r="H106" s="137" t="n">
        <v>110307645</v>
      </c>
      <c r="I106" s="137" t="n">
        <v>161765865</v>
      </c>
      <c r="J106" s="137" t="n">
        <v>201647626</v>
      </c>
      <c r="K106" s="137" t="n">
        <v>216520358</v>
      </c>
      <c r="L106" s="137" t="n">
        <v>188136016</v>
      </c>
      <c r="M106" s="137" t="n">
        <v>196388815</v>
      </c>
      <c r="N106" s="137" t="n">
        <v>203672179</v>
      </c>
      <c r="O106" s="137" t="n">
        <v>175718452</v>
      </c>
      <c r="P106" s="137" t="n">
        <v>136992456</v>
      </c>
      <c r="Q106" s="137" t="n">
        <v>86984335</v>
      </c>
      <c r="R106" s="137" t="n">
        <v>49511691</v>
      </c>
      <c r="S106" s="137" t="n">
        <v>30457933</v>
      </c>
      <c r="T106" s="137" t="n">
        <v>18470082</v>
      </c>
      <c r="U106" s="137" t="n">
        <v>9105562</v>
      </c>
      <c r="V106" s="137" t="n">
        <v>0</v>
      </c>
      <c r="W106" s="137" t="n">
        <v>2041597837</v>
      </c>
    </row>
    <row r="107" customFormat="false" ht="11.25" hidden="false" customHeight="false" outlineLevel="0" collapsed="false">
      <c r="A107" s="217"/>
      <c r="B107" s="89"/>
      <c r="C107" s="115" t="s">
        <v>153</v>
      </c>
      <c r="D107" s="137" t="n">
        <v>44151940</v>
      </c>
      <c r="E107" s="137" t="n">
        <v>9765056</v>
      </c>
      <c r="F107" s="137" t="n">
        <v>12641755</v>
      </c>
      <c r="G107" s="137" t="n">
        <v>64665615</v>
      </c>
      <c r="H107" s="137" t="n">
        <v>66469594</v>
      </c>
      <c r="I107" s="137" t="n">
        <v>102408044</v>
      </c>
      <c r="J107" s="137" t="n">
        <v>132401394</v>
      </c>
      <c r="K107" s="137" t="n">
        <v>174190846</v>
      </c>
      <c r="L107" s="137" t="n">
        <v>223095595</v>
      </c>
      <c r="M107" s="137" t="n">
        <v>221708878</v>
      </c>
      <c r="N107" s="137" t="n">
        <v>258903067</v>
      </c>
      <c r="O107" s="137" t="n">
        <v>229766316</v>
      </c>
      <c r="P107" s="137" t="n">
        <v>230829027</v>
      </c>
      <c r="Q107" s="137" t="n">
        <v>148983133</v>
      </c>
      <c r="R107" s="137" t="n">
        <v>86254593</v>
      </c>
      <c r="S107" s="137" t="n">
        <v>65891585</v>
      </c>
      <c r="T107" s="137" t="n">
        <v>39942524</v>
      </c>
      <c r="U107" s="137" t="n">
        <v>20016718</v>
      </c>
      <c r="V107" s="137" t="n">
        <v>0</v>
      </c>
      <c r="W107" s="137" t="n">
        <v>2132085680</v>
      </c>
    </row>
    <row r="108" customFormat="false" ht="11.25" hidden="false" customHeight="false" outlineLevel="0" collapsed="false">
      <c r="A108" s="217"/>
      <c r="B108" s="89"/>
      <c r="C108" s="115" t="s">
        <v>154</v>
      </c>
      <c r="D108" s="137" t="n">
        <v>17807907</v>
      </c>
      <c r="E108" s="137" t="n">
        <v>3700316</v>
      </c>
      <c r="F108" s="137" t="n">
        <v>12048759</v>
      </c>
      <c r="G108" s="137" t="n">
        <v>10938533</v>
      </c>
      <c r="H108" s="137" t="n">
        <v>8124621</v>
      </c>
      <c r="I108" s="137" t="n">
        <v>15248022</v>
      </c>
      <c r="J108" s="137" t="n">
        <v>15731635</v>
      </c>
      <c r="K108" s="137" t="n">
        <v>14929605</v>
      </c>
      <c r="L108" s="137" t="n">
        <v>29274085</v>
      </c>
      <c r="M108" s="137" t="n">
        <v>22672878</v>
      </c>
      <c r="N108" s="137" t="n">
        <v>36434972</v>
      </c>
      <c r="O108" s="137" t="n">
        <v>44038596</v>
      </c>
      <c r="P108" s="137" t="n">
        <v>28493490</v>
      </c>
      <c r="Q108" s="137" t="n">
        <v>42354622</v>
      </c>
      <c r="R108" s="137" t="n">
        <v>13993353</v>
      </c>
      <c r="S108" s="137" t="n">
        <v>19894549</v>
      </c>
      <c r="T108" s="137" t="n">
        <v>3524870</v>
      </c>
      <c r="U108" s="137" t="n">
        <v>1976759</v>
      </c>
      <c r="V108" s="137" t="n">
        <v>0</v>
      </c>
      <c r="W108" s="137" t="n">
        <v>341187572</v>
      </c>
    </row>
    <row r="109" customFormat="false" ht="11.25" hidden="false" customHeight="false" outlineLevel="0" collapsed="false">
      <c r="A109" s="217"/>
      <c r="B109" s="89"/>
      <c r="C109" s="115" t="s">
        <v>155</v>
      </c>
      <c r="D109" s="137" t="n">
        <v>266588380</v>
      </c>
      <c r="E109" s="137" t="n">
        <v>217554074</v>
      </c>
      <c r="F109" s="137" t="n">
        <v>298056949</v>
      </c>
      <c r="G109" s="137" t="n">
        <v>413079337</v>
      </c>
      <c r="H109" s="137" t="n">
        <v>607438034</v>
      </c>
      <c r="I109" s="137" t="n">
        <v>926149399</v>
      </c>
      <c r="J109" s="137" t="n">
        <v>1286134788</v>
      </c>
      <c r="K109" s="137" t="n">
        <v>1182795977</v>
      </c>
      <c r="L109" s="137" t="n">
        <v>1015520358</v>
      </c>
      <c r="M109" s="137" t="n">
        <v>959323665</v>
      </c>
      <c r="N109" s="137" t="n">
        <v>919923711</v>
      </c>
      <c r="O109" s="137" t="n">
        <v>690359928</v>
      </c>
      <c r="P109" s="137" t="n">
        <v>513249040</v>
      </c>
      <c r="Q109" s="137" t="n">
        <v>297588687</v>
      </c>
      <c r="R109" s="137" t="n">
        <v>161058845</v>
      </c>
      <c r="S109" s="137" t="n">
        <v>99341726</v>
      </c>
      <c r="T109" s="137" t="n">
        <v>48485048</v>
      </c>
      <c r="U109" s="137" t="n">
        <v>27093437</v>
      </c>
      <c r="V109" s="137" t="n">
        <v>0</v>
      </c>
      <c r="W109" s="137" t="n">
        <v>9929741383</v>
      </c>
    </row>
    <row r="110" customFormat="false" ht="11.25" hidden="false" customHeight="false" outlineLevel="0" collapsed="false">
      <c r="A110" s="217"/>
      <c r="B110" s="89"/>
      <c r="C110" s="115" t="s">
        <v>156</v>
      </c>
      <c r="D110" s="137" t="n">
        <v>9741136</v>
      </c>
      <c r="E110" s="137" t="n">
        <v>845730</v>
      </c>
      <c r="F110" s="137" t="n">
        <v>5021555</v>
      </c>
      <c r="G110" s="137" t="n">
        <v>34803079</v>
      </c>
      <c r="H110" s="137" t="n">
        <v>25771712</v>
      </c>
      <c r="I110" s="137" t="n">
        <v>40866385</v>
      </c>
      <c r="J110" s="137" t="n">
        <v>51040105</v>
      </c>
      <c r="K110" s="137" t="n">
        <v>42941402</v>
      </c>
      <c r="L110" s="137" t="n">
        <v>36485188</v>
      </c>
      <c r="M110" s="137" t="n">
        <v>50858536</v>
      </c>
      <c r="N110" s="137" t="n">
        <v>48132862</v>
      </c>
      <c r="O110" s="137" t="n">
        <v>33164832</v>
      </c>
      <c r="P110" s="137" t="n">
        <v>25392238</v>
      </c>
      <c r="Q110" s="137" t="n">
        <v>20488830</v>
      </c>
      <c r="R110" s="137" t="n">
        <v>13665547</v>
      </c>
      <c r="S110" s="137" t="n">
        <v>5781259</v>
      </c>
      <c r="T110" s="137" t="n">
        <v>2676482</v>
      </c>
      <c r="U110" s="137" t="n">
        <v>968413</v>
      </c>
      <c r="V110" s="137" t="n">
        <v>0</v>
      </c>
      <c r="W110" s="137" t="n">
        <v>448645291</v>
      </c>
    </row>
    <row r="111" customFormat="false" ht="11.25" hidden="false" customHeight="false" outlineLevel="0" collapsed="false">
      <c r="A111" s="217"/>
      <c r="B111" s="89"/>
      <c r="C111" s="115" t="s">
        <v>157</v>
      </c>
      <c r="D111" s="137" t="n">
        <v>71280774</v>
      </c>
      <c r="E111" s="137" t="n">
        <v>36383417</v>
      </c>
      <c r="F111" s="137" t="n">
        <v>11488205</v>
      </c>
      <c r="G111" s="137" t="n">
        <v>30367897</v>
      </c>
      <c r="H111" s="137" t="n">
        <v>30417377</v>
      </c>
      <c r="I111" s="137" t="n">
        <v>80765931</v>
      </c>
      <c r="J111" s="137" t="n">
        <v>105045840</v>
      </c>
      <c r="K111" s="137" t="n">
        <v>181001526</v>
      </c>
      <c r="L111" s="137" t="n">
        <v>171694515</v>
      </c>
      <c r="M111" s="137" t="n">
        <v>173858588</v>
      </c>
      <c r="N111" s="137" t="n">
        <v>147769184</v>
      </c>
      <c r="O111" s="137" t="n">
        <v>134568306</v>
      </c>
      <c r="P111" s="137" t="n">
        <v>120279852</v>
      </c>
      <c r="Q111" s="137" t="n">
        <v>64143439</v>
      </c>
      <c r="R111" s="137" t="n">
        <v>29398805</v>
      </c>
      <c r="S111" s="137" t="n">
        <v>22109472</v>
      </c>
      <c r="T111" s="137" t="n">
        <v>13757935</v>
      </c>
      <c r="U111" s="137" t="n">
        <v>6969764</v>
      </c>
      <c r="V111" s="137" t="n">
        <v>0</v>
      </c>
      <c r="W111" s="137" t="n">
        <v>1431300827</v>
      </c>
    </row>
    <row r="112" customFormat="false" ht="11.25" hidden="false" customHeight="false" outlineLevel="0" collapsed="false">
      <c r="A112" s="217"/>
      <c r="B112" s="89"/>
      <c r="C112" s="115" t="s">
        <v>158</v>
      </c>
      <c r="D112" s="137" t="n">
        <v>375415</v>
      </c>
      <c r="E112" s="137" t="n">
        <v>0</v>
      </c>
      <c r="F112" s="137" t="n">
        <v>3725827</v>
      </c>
      <c r="G112" s="137" t="n">
        <v>23934872</v>
      </c>
      <c r="H112" s="137" t="n">
        <v>36502248</v>
      </c>
      <c r="I112" s="137" t="n">
        <v>41225290</v>
      </c>
      <c r="J112" s="137" t="n">
        <v>50954331</v>
      </c>
      <c r="K112" s="137" t="n">
        <v>69264898</v>
      </c>
      <c r="L112" s="137" t="n">
        <v>106287788</v>
      </c>
      <c r="M112" s="137" t="n">
        <v>113847807</v>
      </c>
      <c r="N112" s="137" t="n">
        <v>99730066</v>
      </c>
      <c r="O112" s="137" t="n">
        <v>72142741</v>
      </c>
      <c r="P112" s="137" t="n">
        <v>51653063</v>
      </c>
      <c r="Q112" s="137" t="n">
        <v>47374130</v>
      </c>
      <c r="R112" s="137" t="n">
        <v>23452016</v>
      </c>
      <c r="S112" s="137" t="n">
        <v>17329103</v>
      </c>
      <c r="T112" s="137" t="n">
        <v>5084187</v>
      </c>
      <c r="U112" s="137" t="n">
        <v>3879124</v>
      </c>
      <c r="V112" s="137" t="n">
        <v>0</v>
      </c>
      <c r="W112" s="137" t="n">
        <v>766762906</v>
      </c>
    </row>
    <row r="113" customFormat="false" ht="11.25" hidden="false" customHeight="false" outlineLevel="0" collapsed="false">
      <c r="A113" s="217"/>
      <c r="B113" s="89"/>
      <c r="C113" s="115" t="s">
        <v>182</v>
      </c>
      <c r="D113" s="137" t="n">
        <v>3496410</v>
      </c>
      <c r="E113" s="137" t="n">
        <v>3519701</v>
      </c>
      <c r="F113" s="137" t="n">
        <v>27078205</v>
      </c>
      <c r="G113" s="137" t="n">
        <v>58701028</v>
      </c>
      <c r="H113" s="137" t="n">
        <v>100698157</v>
      </c>
      <c r="I113" s="137" t="n">
        <v>294634648</v>
      </c>
      <c r="J113" s="137" t="n">
        <v>582073249</v>
      </c>
      <c r="K113" s="137" t="n">
        <v>937531366</v>
      </c>
      <c r="L113" s="137" t="n">
        <v>1225658731</v>
      </c>
      <c r="M113" s="137" t="n">
        <v>1395213606</v>
      </c>
      <c r="N113" s="137" t="n">
        <v>765047958</v>
      </c>
      <c r="O113" s="137" t="n">
        <v>312951202</v>
      </c>
      <c r="P113" s="137" t="n">
        <v>208521447</v>
      </c>
      <c r="Q113" s="137" t="n">
        <v>93776970</v>
      </c>
      <c r="R113" s="137" t="n">
        <v>60732059</v>
      </c>
      <c r="S113" s="137" t="n">
        <v>23267552</v>
      </c>
      <c r="T113" s="137" t="n">
        <v>14160235</v>
      </c>
      <c r="U113" s="137" t="n">
        <v>2016288</v>
      </c>
      <c r="V113" s="137" t="n">
        <v>0</v>
      </c>
      <c r="W113" s="137" t="n">
        <v>6109078812</v>
      </c>
    </row>
    <row r="114" customFormat="false" ht="11.25" hidden="false" customHeight="false" outlineLevel="0" collapsed="false">
      <c r="A114" s="217"/>
      <c r="B114" s="89"/>
      <c r="C114" s="115" t="s">
        <v>183</v>
      </c>
      <c r="D114" s="137" t="n">
        <v>0</v>
      </c>
      <c r="E114" s="137" t="n">
        <v>356096</v>
      </c>
      <c r="F114" s="137" t="n">
        <v>944834</v>
      </c>
      <c r="G114" s="137" t="n">
        <v>25810397</v>
      </c>
      <c r="H114" s="137" t="n">
        <v>64948490</v>
      </c>
      <c r="I114" s="137" t="n">
        <v>176727297</v>
      </c>
      <c r="J114" s="137" t="n">
        <v>322540070</v>
      </c>
      <c r="K114" s="137" t="n">
        <v>342820337</v>
      </c>
      <c r="L114" s="137" t="n">
        <v>187036719</v>
      </c>
      <c r="M114" s="137" t="n">
        <v>99386192</v>
      </c>
      <c r="N114" s="137" t="n">
        <v>71705856</v>
      </c>
      <c r="O114" s="137" t="n">
        <v>28294502</v>
      </c>
      <c r="P114" s="137" t="n">
        <v>18480896</v>
      </c>
      <c r="Q114" s="137" t="n">
        <v>10962628</v>
      </c>
      <c r="R114" s="137" t="n">
        <v>4222695</v>
      </c>
      <c r="S114" s="137" t="n">
        <v>2274983</v>
      </c>
      <c r="T114" s="137" t="n">
        <v>1083236</v>
      </c>
      <c r="U114" s="137" t="n">
        <v>0</v>
      </c>
      <c r="V114" s="137" t="n">
        <v>0</v>
      </c>
      <c r="W114" s="137" t="n">
        <v>1357595228</v>
      </c>
    </row>
    <row r="115" customFormat="false" ht="11.25" hidden="false" customHeight="false" outlineLevel="0" collapsed="false">
      <c r="A115" s="217"/>
      <c r="B115" s="89"/>
      <c r="C115" s="115" t="s">
        <v>184</v>
      </c>
      <c r="D115" s="137" t="n">
        <v>0</v>
      </c>
      <c r="E115" s="137" t="n">
        <v>0</v>
      </c>
      <c r="F115" s="137" t="n">
        <v>5180453</v>
      </c>
      <c r="G115" s="137" t="n">
        <v>264321043</v>
      </c>
      <c r="H115" s="137" t="n">
        <v>686563925</v>
      </c>
      <c r="I115" s="137" t="n">
        <v>2180771170</v>
      </c>
      <c r="J115" s="137" t="n">
        <v>4024868801</v>
      </c>
      <c r="K115" s="137" t="n">
        <v>2790528152</v>
      </c>
      <c r="L115" s="137" t="n">
        <v>599543550</v>
      </c>
      <c r="M115" s="137" t="n">
        <v>31183128</v>
      </c>
      <c r="N115" s="137" t="n">
        <v>1136953</v>
      </c>
      <c r="O115" s="137" t="n">
        <v>0</v>
      </c>
      <c r="P115" s="137" t="n">
        <v>0</v>
      </c>
      <c r="Q115" s="137" t="n">
        <v>0</v>
      </c>
      <c r="R115" s="137" t="n">
        <v>0</v>
      </c>
      <c r="S115" s="137" t="n">
        <v>0</v>
      </c>
      <c r="T115" s="137" t="n">
        <v>0</v>
      </c>
      <c r="U115" s="137" t="n">
        <v>0</v>
      </c>
      <c r="V115" s="137" t="n">
        <v>4441043</v>
      </c>
      <c r="W115" s="137" t="n">
        <v>10588538218</v>
      </c>
    </row>
    <row r="116" customFormat="false" ht="11.25" hidden="false" customHeight="false" outlineLevel="0" collapsed="false">
      <c r="A116" s="217"/>
      <c r="B116" s="89"/>
      <c r="C116" s="115" t="s">
        <v>162</v>
      </c>
      <c r="D116" s="137" t="n">
        <v>80194888</v>
      </c>
      <c r="E116" s="137" t="n">
        <v>98792868</v>
      </c>
      <c r="F116" s="137" t="n">
        <v>175709358</v>
      </c>
      <c r="G116" s="137" t="n">
        <v>275963716</v>
      </c>
      <c r="H116" s="137" t="n">
        <v>254852450</v>
      </c>
      <c r="I116" s="137" t="n">
        <v>284350287</v>
      </c>
      <c r="J116" s="137" t="n">
        <v>330276655</v>
      </c>
      <c r="K116" s="137" t="n">
        <v>384643334</v>
      </c>
      <c r="L116" s="137" t="n">
        <v>418104521</v>
      </c>
      <c r="M116" s="137" t="n">
        <v>538453444</v>
      </c>
      <c r="N116" s="137" t="n">
        <v>693499732</v>
      </c>
      <c r="O116" s="137" t="n">
        <v>687524255</v>
      </c>
      <c r="P116" s="137" t="n">
        <v>537069383</v>
      </c>
      <c r="Q116" s="137" t="n">
        <v>353798825</v>
      </c>
      <c r="R116" s="137" t="n">
        <v>229305513</v>
      </c>
      <c r="S116" s="137" t="n">
        <v>159432251</v>
      </c>
      <c r="T116" s="137" t="n">
        <v>103512877</v>
      </c>
      <c r="U116" s="137" t="n">
        <v>81098957</v>
      </c>
      <c r="V116" s="137" t="n">
        <v>0</v>
      </c>
      <c r="W116" s="137" t="n">
        <v>5686583314</v>
      </c>
    </row>
    <row r="117" customFormat="false" ht="11.25" hidden="false" customHeight="false" outlineLevel="0" collapsed="false">
      <c r="A117" s="217"/>
      <c r="B117" s="89"/>
      <c r="C117" s="97" t="s">
        <v>95</v>
      </c>
      <c r="D117" s="99" t="n">
        <v>1184864929</v>
      </c>
      <c r="E117" s="99" t="n">
        <v>926259961</v>
      </c>
      <c r="F117" s="99" t="n">
        <v>901791972</v>
      </c>
      <c r="G117" s="99" t="n">
        <v>1947140438</v>
      </c>
      <c r="H117" s="99" t="n">
        <v>2830406273</v>
      </c>
      <c r="I117" s="99" t="n">
        <v>5394097030</v>
      </c>
      <c r="J117" s="99" t="n">
        <v>8392245511</v>
      </c>
      <c r="K117" s="99" t="n">
        <v>7569984383</v>
      </c>
      <c r="L117" s="99" t="n">
        <v>5272021454</v>
      </c>
      <c r="M117" s="99" t="n">
        <v>5026982402</v>
      </c>
      <c r="N117" s="99" t="n">
        <v>4632279611</v>
      </c>
      <c r="O117" s="99" t="n">
        <v>3615576060</v>
      </c>
      <c r="P117" s="99" t="n">
        <v>2854414376</v>
      </c>
      <c r="Q117" s="99" t="n">
        <v>1862413668</v>
      </c>
      <c r="R117" s="99" t="n">
        <v>1141970717</v>
      </c>
      <c r="S117" s="99" t="n">
        <v>822472419</v>
      </c>
      <c r="T117" s="99" t="n">
        <v>496420423</v>
      </c>
      <c r="U117" s="99" t="n">
        <v>248936208</v>
      </c>
      <c r="V117" s="99" t="n">
        <v>4441043</v>
      </c>
      <c r="W117" s="99" t="n">
        <v>55124718878</v>
      </c>
    </row>
    <row r="118" customFormat="false" ht="11.25" hidden="false" customHeight="true" outlineLevel="0" collapsed="false">
      <c r="A118" s="217"/>
      <c r="B118" s="89" t="s">
        <v>163</v>
      </c>
      <c r="C118" s="141" t="s">
        <v>178</v>
      </c>
      <c r="D118" s="137" t="n">
        <v>63528606</v>
      </c>
      <c r="E118" s="137" t="n">
        <v>33579866</v>
      </c>
      <c r="F118" s="137" t="n">
        <v>22224069</v>
      </c>
      <c r="G118" s="137" t="n">
        <v>21645580</v>
      </c>
      <c r="H118" s="137" t="n">
        <v>21069466</v>
      </c>
      <c r="I118" s="137" t="n">
        <v>22234087</v>
      </c>
      <c r="J118" s="137" t="n">
        <v>40064453</v>
      </c>
      <c r="K118" s="137" t="n">
        <v>39319836</v>
      </c>
      <c r="L118" s="137" t="n">
        <v>35926254</v>
      </c>
      <c r="M118" s="137" t="n">
        <v>34721438</v>
      </c>
      <c r="N118" s="137" t="n">
        <v>33621965</v>
      </c>
      <c r="O118" s="137" t="n">
        <v>33744092</v>
      </c>
      <c r="P118" s="137" t="n">
        <v>24944415</v>
      </c>
      <c r="Q118" s="137" t="n">
        <v>21839597</v>
      </c>
      <c r="R118" s="137" t="n">
        <v>15716718</v>
      </c>
      <c r="S118" s="137" t="n">
        <v>10991669</v>
      </c>
      <c r="T118" s="137" t="n">
        <v>7420047</v>
      </c>
      <c r="U118" s="137" t="n">
        <v>4084711</v>
      </c>
      <c r="V118" s="137" t="n">
        <v>0</v>
      </c>
      <c r="W118" s="137" t="n">
        <v>486676869</v>
      </c>
    </row>
    <row r="119" customFormat="false" ht="11.25" hidden="false" customHeight="false" outlineLevel="0" collapsed="false">
      <c r="A119" s="217"/>
      <c r="B119" s="89"/>
      <c r="C119" s="115" t="s">
        <v>165</v>
      </c>
      <c r="D119" s="137" t="n">
        <v>9964393529</v>
      </c>
      <c r="E119" s="137" t="n">
        <v>1779743717</v>
      </c>
      <c r="F119" s="137" t="n">
        <v>1507817193</v>
      </c>
      <c r="G119" s="137" t="n">
        <v>1996923127</v>
      </c>
      <c r="H119" s="137" t="n">
        <v>2524823681</v>
      </c>
      <c r="I119" s="137" t="n">
        <v>5679994847</v>
      </c>
      <c r="J119" s="137" t="n">
        <v>10123033259</v>
      </c>
      <c r="K119" s="137" t="n">
        <v>8029316792</v>
      </c>
      <c r="L119" s="137" t="n">
        <v>4276826339</v>
      </c>
      <c r="M119" s="137" t="n">
        <v>3869558420</v>
      </c>
      <c r="N119" s="137" t="n">
        <v>3848441876</v>
      </c>
      <c r="O119" s="137" t="n">
        <v>3260402209</v>
      </c>
      <c r="P119" s="137" t="n">
        <v>2909774454</v>
      </c>
      <c r="Q119" s="137" t="n">
        <v>2629360268</v>
      </c>
      <c r="R119" s="137" t="n">
        <v>1878275619</v>
      </c>
      <c r="S119" s="137" t="n">
        <v>1822519073</v>
      </c>
      <c r="T119" s="137" t="n">
        <v>1519519693</v>
      </c>
      <c r="U119" s="137" t="n">
        <v>1400220810</v>
      </c>
      <c r="V119" s="137" t="n">
        <v>0</v>
      </c>
      <c r="W119" s="137" t="n">
        <v>69020944906</v>
      </c>
    </row>
    <row r="120" customFormat="false" ht="11.25" hidden="false" customHeight="false" outlineLevel="0" collapsed="false">
      <c r="A120" s="217"/>
      <c r="B120" s="89"/>
      <c r="C120" s="115" t="s">
        <v>166</v>
      </c>
      <c r="D120" s="137" t="n">
        <v>787780509</v>
      </c>
      <c r="E120" s="137" t="n">
        <v>599155509</v>
      </c>
      <c r="F120" s="137" t="n">
        <v>624421211</v>
      </c>
      <c r="G120" s="137" t="n">
        <v>1333809832</v>
      </c>
      <c r="H120" s="137" t="n">
        <v>1978820440</v>
      </c>
      <c r="I120" s="137" t="n">
        <v>3912511157</v>
      </c>
      <c r="J120" s="137" t="n">
        <v>6183112815</v>
      </c>
      <c r="K120" s="137" t="n">
        <v>5358825437</v>
      </c>
      <c r="L120" s="137" t="n">
        <v>3546057976</v>
      </c>
      <c r="M120" s="137" t="n">
        <v>3286640664</v>
      </c>
      <c r="N120" s="137" t="n">
        <v>3062299486</v>
      </c>
      <c r="O120" s="137" t="n">
        <v>2465569078</v>
      </c>
      <c r="P120" s="137" t="n">
        <v>1936609981</v>
      </c>
      <c r="Q120" s="137" t="n">
        <v>1345583427</v>
      </c>
      <c r="R120" s="137" t="n">
        <v>805112066</v>
      </c>
      <c r="S120" s="137" t="n">
        <v>571153153</v>
      </c>
      <c r="T120" s="137" t="n">
        <v>375343491</v>
      </c>
      <c r="U120" s="137" t="n">
        <v>196510343</v>
      </c>
      <c r="V120" s="137" t="n">
        <v>0</v>
      </c>
      <c r="W120" s="137" t="n">
        <v>38369316575</v>
      </c>
    </row>
    <row r="121" customFormat="false" ht="11.25" hidden="false" customHeight="false" outlineLevel="0" collapsed="false">
      <c r="A121" s="217"/>
      <c r="B121" s="89"/>
      <c r="C121" s="115" t="s">
        <v>167</v>
      </c>
      <c r="D121" s="137" t="n">
        <v>42914194</v>
      </c>
      <c r="E121" s="137" t="n">
        <v>55973478</v>
      </c>
      <c r="F121" s="137" t="n">
        <v>99947428</v>
      </c>
      <c r="G121" s="137" t="n">
        <v>122877454</v>
      </c>
      <c r="H121" s="137" t="n">
        <v>123843420</v>
      </c>
      <c r="I121" s="137" t="n">
        <v>102190478</v>
      </c>
      <c r="J121" s="137" t="n">
        <v>119075477</v>
      </c>
      <c r="K121" s="137" t="n">
        <v>155984989</v>
      </c>
      <c r="L121" s="137" t="n">
        <v>175453406</v>
      </c>
      <c r="M121" s="137" t="n">
        <v>191051844</v>
      </c>
      <c r="N121" s="137" t="n">
        <v>326789180</v>
      </c>
      <c r="O121" s="137" t="n">
        <v>350141213</v>
      </c>
      <c r="P121" s="137" t="n">
        <v>302028936</v>
      </c>
      <c r="Q121" s="137" t="n">
        <v>280676116</v>
      </c>
      <c r="R121" s="137" t="n">
        <v>204101689</v>
      </c>
      <c r="S121" s="137" t="n">
        <v>166161123</v>
      </c>
      <c r="T121" s="137" t="n">
        <v>92196270</v>
      </c>
      <c r="U121" s="137" t="n">
        <v>62177294</v>
      </c>
      <c r="V121" s="137" t="n">
        <v>0</v>
      </c>
      <c r="W121" s="137" t="n">
        <v>2973583989</v>
      </c>
    </row>
    <row r="122" customFormat="false" ht="11.25" hidden="false" customHeight="false" outlineLevel="0" collapsed="false">
      <c r="A122" s="217"/>
      <c r="B122" s="89"/>
      <c r="C122" s="115" t="s">
        <v>168</v>
      </c>
      <c r="D122" s="137" t="n">
        <v>4739182</v>
      </c>
      <c r="E122" s="137" t="n">
        <v>37300036</v>
      </c>
      <c r="F122" s="137" t="n">
        <v>60056726</v>
      </c>
      <c r="G122" s="137" t="n">
        <v>93644182</v>
      </c>
      <c r="H122" s="137" t="n">
        <v>93821767</v>
      </c>
      <c r="I122" s="137" t="n">
        <v>98136305</v>
      </c>
      <c r="J122" s="137" t="n">
        <v>95478871</v>
      </c>
      <c r="K122" s="137" t="n">
        <v>79005185</v>
      </c>
      <c r="L122" s="137" t="n">
        <v>86586203</v>
      </c>
      <c r="M122" s="137" t="n">
        <v>137955328</v>
      </c>
      <c r="N122" s="137" t="n">
        <v>149865206</v>
      </c>
      <c r="O122" s="137" t="n">
        <v>248414313</v>
      </c>
      <c r="P122" s="137" t="n">
        <v>176946293</v>
      </c>
      <c r="Q122" s="137" t="n">
        <v>102139837</v>
      </c>
      <c r="R122" s="137" t="n">
        <v>56619397</v>
      </c>
      <c r="S122" s="137" t="n">
        <v>34617388</v>
      </c>
      <c r="T122" s="137" t="n">
        <v>19400842</v>
      </c>
      <c r="U122" s="137" t="n">
        <v>9496085</v>
      </c>
      <c r="V122" s="137" t="n">
        <v>0</v>
      </c>
      <c r="W122" s="137" t="n">
        <v>1584223146</v>
      </c>
    </row>
    <row r="123" customFormat="false" ht="11.25" hidden="false" customHeight="false" outlineLevel="0" collapsed="false">
      <c r="A123" s="217"/>
      <c r="B123" s="89"/>
      <c r="C123" s="115" t="s">
        <v>169</v>
      </c>
      <c r="D123" s="137" t="n">
        <v>166940</v>
      </c>
      <c r="E123" s="137" t="n">
        <v>2610928</v>
      </c>
      <c r="F123" s="137" t="n">
        <v>1586800</v>
      </c>
      <c r="G123" s="137" t="n">
        <v>482187</v>
      </c>
      <c r="H123" s="137" t="n">
        <v>1353772</v>
      </c>
      <c r="I123" s="137" t="n">
        <v>1281380</v>
      </c>
      <c r="J123" s="137" t="n">
        <v>2802550</v>
      </c>
      <c r="K123" s="137" t="n">
        <v>6979837</v>
      </c>
      <c r="L123" s="137" t="n">
        <v>6780128</v>
      </c>
      <c r="M123" s="137" t="n">
        <v>5406459</v>
      </c>
      <c r="N123" s="137" t="n">
        <v>5912069</v>
      </c>
      <c r="O123" s="137" t="n">
        <v>19995325</v>
      </c>
      <c r="P123" s="137" t="n">
        <v>18326544</v>
      </c>
      <c r="Q123" s="137" t="n">
        <v>12044995</v>
      </c>
      <c r="R123" s="137" t="n">
        <v>11452965</v>
      </c>
      <c r="S123" s="137" t="n">
        <v>16150811</v>
      </c>
      <c r="T123" s="137" t="n">
        <v>17243896</v>
      </c>
      <c r="U123" s="137" t="n">
        <v>16089224</v>
      </c>
      <c r="V123" s="137" t="n">
        <v>0</v>
      </c>
      <c r="W123" s="137" t="n">
        <v>146666810</v>
      </c>
    </row>
    <row r="124" customFormat="false" ht="11.25" hidden="false" customHeight="false" outlineLevel="0" collapsed="false">
      <c r="A124" s="217"/>
      <c r="B124" s="89"/>
      <c r="C124" s="115" t="s">
        <v>170</v>
      </c>
      <c r="D124" s="137" t="n">
        <v>86521984</v>
      </c>
      <c r="E124" s="137" t="n">
        <v>20063701</v>
      </c>
      <c r="F124" s="137" t="n">
        <v>6538709</v>
      </c>
      <c r="G124" s="137" t="n">
        <v>15362539</v>
      </c>
      <c r="H124" s="137" t="n">
        <v>9482681</v>
      </c>
      <c r="I124" s="137" t="n">
        <v>6068135</v>
      </c>
      <c r="J124" s="137" t="n">
        <v>18327930</v>
      </c>
      <c r="K124" s="137" t="n">
        <v>22755480</v>
      </c>
      <c r="L124" s="137" t="n">
        <v>7682196</v>
      </c>
      <c r="M124" s="137" t="n">
        <v>28586033</v>
      </c>
      <c r="N124" s="137" t="n">
        <v>31158519</v>
      </c>
      <c r="O124" s="137" t="n">
        <v>25319594</v>
      </c>
      <c r="P124" s="137" t="n">
        <v>31683614</v>
      </c>
      <c r="Q124" s="137" t="n">
        <v>16075719</v>
      </c>
      <c r="R124" s="137" t="n">
        <v>23223950</v>
      </c>
      <c r="S124" s="137" t="n">
        <v>10045928</v>
      </c>
      <c r="T124" s="137" t="n">
        <v>12745988</v>
      </c>
      <c r="U124" s="137" t="n">
        <v>9678642</v>
      </c>
      <c r="V124" s="137" t="n">
        <v>0</v>
      </c>
      <c r="W124" s="137" t="n">
        <v>381321342</v>
      </c>
    </row>
    <row r="125" customFormat="false" ht="11.25" hidden="false" customHeight="false" outlineLevel="0" collapsed="false">
      <c r="A125" s="217"/>
      <c r="B125" s="89"/>
      <c r="C125" s="115" t="s">
        <v>171</v>
      </c>
      <c r="D125" s="137" t="n">
        <v>890867</v>
      </c>
      <c r="E125" s="137" t="n">
        <v>673894</v>
      </c>
      <c r="F125" s="137" t="n">
        <v>937388</v>
      </c>
      <c r="G125" s="137" t="n">
        <v>4856490</v>
      </c>
      <c r="H125" s="137" t="n">
        <v>4082828</v>
      </c>
      <c r="I125" s="137" t="n">
        <v>4854312</v>
      </c>
      <c r="J125" s="137" t="n">
        <v>2021395</v>
      </c>
      <c r="K125" s="137" t="n">
        <v>2508588</v>
      </c>
      <c r="L125" s="137" t="n">
        <v>2412402</v>
      </c>
      <c r="M125" s="137" t="n">
        <v>4171330</v>
      </c>
      <c r="N125" s="137" t="n">
        <v>2642108</v>
      </c>
      <c r="O125" s="137" t="n">
        <v>1697811</v>
      </c>
      <c r="P125" s="137" t="n">
        <v>1643639</v>
      </c>
      <c r="Q125" s="137" t="n">
        <v>7343699</v>
      </c>
      <c r="R125" s="137" t="n">
        <v>8218713</v>
      </c>
      <c r="S125" s="137" t="n">
        <v>670838</v>
      </c>
      <c r="T125" s="137" t="n">
        <v>1610601</v>
      </c>
      <c r="U125" s="137" t="n">
        <v>1554587</v>
      </c>
      <c r="V125" s="137" t="n">
        <v>0</v>
      </c>
      <c r="W125" s="137" t="n">
        <v>52791490</v>
      </c>
    </row>
    <row r="126" customFormat="false" ht="11.25" hidden="false" customHeight="false" outlineLevel="0" collapsed="false">
      <c r="A126" s="217"/>
      <c r="B126" s="89"/>
      <c r="C126" s="115" t="s">
        <v>172</v>
      </c>
      <c r="D126" s="137" t="n">
        <v>566531</v>
      </c>
      <c r="E126" s="137" t="n">
        <v>2170145</v>
      </c>
      <c r="F126" s="137" t="n">
        <v>4323221</v>
      </c>
      <c r="G126" s="137" t="n">
        <v>7469923</v>
      </c>
      <c r="H126" s="137" t="n">
        <v>7622470</v>
      </c>
      <c r="I126" s="137" t="n">
        <v>9524418</v>
      </c>
      <c r="J126" s="137" t="n">
        <v>12523547</v>
      </c>
      <c r="K126" s="137" t="n">
        <v>10623533</v>
      </c>
      <c r="L126" s="137" t="n">
        <v>7749780</v>
      </c>
      <c r="M126" s="137" t="n">
        <v>7466607</v>
      </c>
      <c r="N126" s="137" t="n">
        <v>5695812</v>
      </c>
      <c r="O126" s="137" t="n">
        <v>4404090</v>
      </c>
      <c r="P126" s="137" t="n">
        <v>2693193</v>
      </c>
      <c r="Q126" s="137" t="n">
        <v>1294395</v>
      </c>
      <c r="R126" s="137" t="n">
        <v>590701</v>
      </c>
      <c r="S126" s="137" t="n">
        <v>291871</v>
      </c>
      <c r="T126" s="137" t="n">
        <v>70650</v>
      </c>
      <c r="U126" s="137" t="n">
        <v>49600</v>
      </c>
      <c r="V126" s="137" t="n">
        <v>0</v>
      </c>
      <c r="W126" s="137" t="n">
        <v>85130487</v>
      </c>
    </row>
    <row r="127" customFormat="false" ht="11.25" hidden="false" customHeight="false" outlineLevel="0" collapsed="false">
      <c r="A127" s="217"/>
      <c r="B127" s="89"/>
      <c r="C127" s="97" t="s">
        <v>95</v>
      </c>
      <c r="D127" s="99" t="n">
        <v>10951502342</v>
      </c>
      <c r="E127" s="99" t="n">
        <v>2531271274</v>
      </c>
      <c r="F127" s="99" t="n">
        <v>2327852745</v>
      </c>
      <c r="G127" s="99" t="n">
        <v>3597071314</v>
      </c>
      <c r="H127" s="99" t="n">
        <v>4764920525</v>
      </c>
      <c r="I127" s="99" t="n">
        <v>9836795119</v>
      </c>
      <c r="J127" s="99" t="n">
        <v>16596440297</v>
      </c>
      <c r="K127" s="99" t="n">
        <v>13705319677</v>
      </c>
      <c r="L127" s="99" t="n">
        <v>8145474684</v>
      </c>
      <c r="M127" s="99" t="n">
        <v>7565558123</v>
      </c>
      <c r="N127" s="99" t="n">
        <v>7466426221</v>
      </c>
      <c r="O127" s="99" t="n">
        <v>6409687725</v>
      </c>
      <c r="P127" s="99" t="n">
        <v>5404651069</v>
      </c>
      <c r="Q127" s="99" t="n">
        <v>4416358053</v>
      </c>
      <c r="R127" s="99" t="n">
        <v>3003311818</v>
      </c>
      <c r="S127" s="99" t="n">
        <v>2632601854</v>
      </c>
      <c r="T127" s="99" t="n">
        <v>2045551478</v>
      </c>
      <c r="U127" s="99" t="n">
        <v>1699861296</v>
      </c>
      <c r="V127" s="99" t="n">
        <v>0</v>
      </c>
      <c r="W127" s="99" t="n">
        <v>113100655614</v>
      </c>
    </row>
    <row r="128" customFormat="false" ht="11.25" hidden="false" customHeight="true" outlineLevel="0" collapsed="false">
      <c r="A128" s="217"/>
      <c r="B128" s="89" t="s">
        <v>94</v>
      </c>
      <c r="C128" s="141" t="s">
        <v>100</v>
      </c>
      <c r="D128" s="137" t="n">
        <v>1180181487</v>
      </c>
      <c r="E128" s="137" t="n">
        <v>786205568</v>
      </c>
      <c r="F128" s="137" t="n">
        <v>740226393</v>
      </c>
      <c r="G128" s="137" t="n">
        <v>1092660386</v>
      </c>
      <c r="H128" s="137" t="n">
        <v>1006646823</v>
      </c>
      <c r="I128" s="137" t="n">
        <v>1599337295</v>
      </c>
      <c r="J128" s="137" t="n">
        <v>2056571639</v>
      </c>
      <c r="K128" s="137" t="n">
        <v>2747862196</v>
      </c>
      <c r="L128" s="137" t="n">
        <v>3205607297</v>
      </c>
      <c r="M128" s="137" t="n">
        <v>3942603640</v>
      </c>
      <c r="N128" s="137" t="n">
        <v>4025428334</v>
      </c>
      <c r="O128" s="137" t="n">
        <v>3647311009</v>
      </c>
      <c r="P128" s="137" t="n">
        <v>2971154661</v>
      </c>
      <c r="Q128" s="137" t="n">
        <v>2143591906</v>
      </c>
      <c r="R128" s="137" t="n">
        <v>1516997224</v>
      </c>
      <c r="S128" s="137" t="n">
        <v>1001907431</v>
      </c>
      <c r="T128" s="137" t="n">
        <v>702166642</v>
      </c>
      <c r="U128" s="137" t="n">
        <v>416910878</v>
      </c>
      <c r="V128" s="137" t="n">
        <v>0</v>
      </c>
      <c r="W128" s="137" t="n">
        <v>34783370809</v>
      </c>
    </row>
    <row r="129" customFormat="false" ht="11.25" hidden="false" customHeight="false" outlineLevel="0" collapsed="false">
      <c r="A129" s="217"/>
      <c r="B129" s="89"/>
      <c r="C129" s="115" t="s">
        <v>101</v>
      </c>
      <c r="D129" s="137" t="n">
        <v>1787961148</v>
      </c>
      <c r="E129" s="137" t="n">
        <v>613048273</v>
      </c>
      <c r="F129" s="137" t="n">
        <v>598813992</v>
      </c>
      <c r="G129" s="137" t="n">
        <v>1179555085</v>
      </c>
      <c r="H129" s="137" t="n">
        <v>1432870598</v>
      </c>
      <c r="I129" s="137" t="n">
        <v>2470791806</v>
      </c>
      <c r="J129" s="137" t="n">
        <v>3801632109</v>
      </c>
      <c r="K129" s="137" t="n">
        <v>3768325587</v>
      </c>
      <c r="L129" s="137" t="n">
        <v>2971404261</v>
      </c>
      <c r="M129" s="137" t="n">
        <v>2752789969</v>
      </c>
      <c r="N129" s="137" t="n">
        <v>2760729721</v>
      </c>
      <c r="O129" s="137" t="n">
        <v>2104435505</v>
      </c>
      <c r="P129" s="137" t="n">
        <v>1866466007</v>
      </c>
      <c r="Q129" s="137" t="n">
        <v>1623524397</v>
      </c>
      <c r="R129" s="137" t="n">
        <v>896422314</v>
      </c>
      <c r="S129" s="137" t="n">
        <v>679972639</v>
      </c>
      <c r="T129" s="137" t="n">
        <v>519857844</v>
      </c>
      <c r="U129" s="137" t="n">
        <v>324198230</v>
      </c>
      <c r="V129" s="137" t="n">
        <v>0</v>
      </c>
      <c r="W129" s="137" t="n">
        <v>32152799485</v>
      </c>
    </row>
    <row r="130" customFormat="false" ht="11.25" hidden="false" customHeight="true" outlineLevel="0" collapsed="false">
      <c r="A130" s="217"/>
      <c r="B130" s="89"/>
      <c r="C130" s="115" t="s">
        <v>102</v>
      </c>
      <c r="D130" s="137" t="n">
        <v>1314443361</v>
      </c>
      <c r="E130" s="137" t="n">
        <v>624734664</v>
      </c>
      <c r="F130" s="137" t="n">
        <v>857637631</v>
      </c>
      <c r="G130" s="137" t="n">
        <v>1073042124</v>
      </c>
      <c r="H130" s="137" t="n">
        <v>1433758404</v>
      </c>
      <c r="I130" s="137" t="n">
        <v>2041532441</v>
      </c>
      <c r="J130" s="137" t="n">
        <v>3131292154</v>
      </c>
      <c r="K130" s="137" t="n">
        <v>2824305912</v>
      </c>
      <c r="L130" s="137" t="n">
        <v>2385523455</v>
      </c>
      <c r="M130" s="137" t="n">
        <v>2572638354</v>
      </c>
      <c r="N130" s="137" t="n">
        <v>2563423024</v>
      </c>
      <c r="O130" s="137" t="n">
        <v>2280885337</v>
      </c>
      <c r="P130" s="137" t="n">
        <v>1718186692</v>
      </c>
      <c r="Q130" s="137" t="n">
        <v>1160366184</v>
      </c>
      <c r="R130" s="137" t="n">
        <v>688741112</v>
      </c>
      <c r="S130" s="137" t="n">
        <v>668694422</v>
      </c>
      <c r="T130" s="137" t="n">
        <v>478781217</v>
      </c>
      <c r="U130" s="137" t="n">
        <v>342445787</v>
      </c>
      <c r="V130" s="137" t="n">
        <v>0</v>
      </c>
      <c r="W130" s="137" t="n">
        <v>28160432275</v>
      </c>
    </row>
    <row r="131" customFormat="false" ht="11.25" hidden="false" customHeight="true" outlineLevel="0" collapsed="false">
      <c r="A131" s="217"/>
      <c r="B131" s="89"/>
      <c r="C131" s="115" t="s">
        <v>103</v>
      </c>
      <c r="D131" s="137" t="n">
        <v>22139107</v>
      </c>
      <c r="E131" s="137" t="n">
        <v>129862338</v>
      </c>
      <c r="F131" s="137" t="n">
        <v>434007258</v>
      </c>
      <c r="G131" s="137" t="n">
        <v>407385722</v>
      </c>
      <c r="H131" s="137" t="n">
        <v>272365726</v>
      </c>
      <c r="I131" s="137" t="n">
        <v>192610987</v>
      </c>
      <c r="J131" s="137" t="n">
        <v>199507158</v>
      </c>
      <c r="K131" s="137" t="n">
        <v>219918574</v>
      </c>
      <c r="L131" s="137" t="n">
        <v>247434818</v>
      </c>
      <c r="M131" s="137" t="n">
        <v>302760537</v>
      </c>
      <c r="N131" s="137" t="n">
        <v>305637081</v>
      </c>
      <c r="O131" s="137" t="n">
        <v>272118866</v>
      </c>
      <c r="P131" s="137" t="n">
        <v>194625252</v>
      </c>
      <c r="Q131" s="137" t="n">
        <v>95707879</v>
      </c>
      <c r="R131" s="137" t="n">
        <v>54339918</v>
      </c>
      <c r="S131" s="137" t="n">
        <v>31108915</v>
      </c>
      <c r="T131" s="137" t="n">
        <v>11923852</v>
      </c>
      <c r="U131" s="137" t="n">
        <v>3227303</v>
      </c>
      <c r="V131" s="137" t="n">
        <v>0</v>
      </c>
      <c r="W131" s="137" t="n">
        <v>3396681291</v>
      </c>
    </row>
    <row r="132" customFormat="false" ht="11.25" hidden="false" customHeight="true" outlineLevel="0" collapsed="false">
      <c r="A132" s="217"/>
      <c r="B132" s="89"/>
      <c r="C132" s="115" t="s">
        <v>104</v>
      </c>
      <c r="D132" s="137" t="n">
        <v>7781826</v>
      </c>
      <c r="E132" s="137" t="n">
        <v>7116010</v>
      </c>
      <c r="F132" s="137" t="n">
        <v>15657978</v>
      </c>
      <c r="G132" s="137" t="n">
        <v>37861462</v>
      </c>
      <c r="H132" s="137" t="n">
        <v>61515079</v>
      </c>
      <c r="I132" s="137" t="n">
        <v>132816525</v>
      </c>
      <c r="J132" s="137" t="n">
        <v>144670858</v>
      </c>
      <c r="K132" s="137" t="n">
        <v>538040577</v>
      </c>
      <c r="L132" s="137" t="n">
        <v>609817664</v>
      </c>
      <c r="M132" s="137" t="n">
        <v>820169354</v>
      </c>
      <c r="N132" s="137" t="n">
        <v>951647500</v>
      </c>
      <c r="O132" s="137" t="n">
        <v>821432374</v>
      </c>
      <c r="P132" s="137" t="n">
        <v>647875485</v>
      </c>
      <c r="Q132" s="137" t="n">
        <v>633035266</v>
      </c>
      <c r="R132" s="137" t="n">
        <v>339286777</v>
      </c>
      <c r="S132" s="137" t="n">
        <v>139050623</v>
      </c>
      <c r="T132" s="137" t="n">
        <v>64015401</v>
      </c>
      <c r="U132" s="137" t="n">
        <v>15637131</v>
      </c>
      <c r="V132" s="137" t="n">
        <v>0</v>
      </c>
      <c r="W132" s="137" t="n">
        <v>5987427890</v>
      </c>
    </row>
    <row r="133" customFormat="false" ht="11.25" hidden="false" customHeight="true" outlineLevel="0" collapsed="false">
      <c r="A133" s="217"/>
      <c r="B133" s="89"/>
      <c r="C133" s="115" t="s">
        <v>105</v>
      </c>
      <c r="D133" s="137" t="n">
        <v>17511833</v>
      </c>
      <c r="E133" s="137" t="n">
        <v>27245576</v>
      </c>
      <c r="F133" s="137" t="n">
        <v>12136356</v>
      </c>
      <c r="G133" s="137" t="n">
        <v>101709833</v>
      </c>
      <c r="H133" s="137" t="n">
        <v>73314230</v>
      </c>
      <c r="I133" s="137" t="n">
        <v>79789578</v>
      </c>
      <c r="J133" s="137" t="n">
        <v>77328805</v>
      </c>
      <c r="K133" s="137" t="n">
        <v>112764525</v>
      </c>
      <c r="L133" s="137" t="n">
        <v>92657652</v>
      </c>
      <c r="M133" s="137" t="n">
        <v>124522466</v>
      </c>
      <c r="N133" s="137" t="n">
        <v>170651329</v>
      </c>
      <c r="O133" s="137" t="n">
        <v>184369675</v>
      </c>
      <c r="P133" s="137" t="n">
        <v>69073077</v>
      </c>
      <c r="Q133" s="137" t="n">
        <v>72145389</v>
      </c>
      <c r="R133" s="137" t="n">
        <v>57146277</v>
      </c>
      <c r="S133" s="137" t="n">
        <v>68400998</v>
      </c>
      <c r="T133" s="137" t="n">
        <v>5500338</v>
      </c>
      <c r="U133" s="137" t="n">
        <v>2030265</v>
      </c>
      <c r="V133" s="137" t="n">
        <v>0</v>
      </c>
      <c r="W133" s="137" t="n">
        <v>1348298202</v>
      </c>
    </row>
    <row r="134" customFormat="false" ht="11.25" hidden="false" customHeight="true" outlineLevel="0" collapsed="false">
      <c r="A134" s="217"/>
      <c r="B134" s="89"/>
      <c r="C134" s="97" t="s">
        <v>95</v>
      </c>
      <c r="D134" s="99" t="n">
        <v>4330018762</v>
      </c>
      <c r="E134" s="99" t="n">
        <v>2188212429</v>
      </c>
      <c r="F134" s="99" t="n">
        <v>2658479608</v>
      </c>
      <c r="G134" s="99" t="n">
        <v>3892214612</v>
      </c>
      <c r="H134" s="99" t="n">
        <v>4280470860</v>
      </c>
      <c r="I134" s="99" t="n">
        <v>6516878632</v>
      </c>
      <c r="J134" s="99" t="n">
        <v>9411002723</v>
      </c>
      <c r="K134" s="99" t="n">
        <v>10211217371</v>
      </c>
      <c r="L134" s="99" t="n">
        <v>9512445147</v>
      </c>
      <c r="M134" s="99" t="n">
        <v>10515484320</v>
      </c>
      <c r="N134" s="99" t="n">
        <v>10777516989</v>
      </c>
      <c r="O134" s="99" t="n">
        <v>9310552766</v>
      </c>
      <c r="P134" s="99" t="n">
        <v>7467381174</v>
      </c>
      <c r="Q134" s="99" t="n">
        <v>5728371021</v>
      </c>
      <c r="R134" s="99" t="n">
        <v>3552933622</v>
      </c>
      <c r="S134" s="99" t="n">
        <v>2589135028</v>
      </c>
      <c r="T134" s="99" t="n">
        <v>1782245294</v>
      </c>
      <c r="U134" s="99" t="n">
        <v>1104449594</v>
      </c>
      <c r="V134" s="99" t="n">
        <v>0</v>
      </c>
      <c r="W134" s="99" t="n">
        <v>105829009952</v>
      </c>
    </row>
    <row r="135" customFormat="false" ht="11.25" hidden="false" customHeight="true" outlineLevel="0" collapsed="false">
      <c r="A135" s="217"/>
      <c r="B135" s="89" t="s">
        <v>71</v>
      </c>
      <c r="C135" s="89"/>
      <c r="D135" s="137" t="n">
        <v>0</v>
      </c>
      <c r="E135" s="137" t="n">
        <v>54963</v>
      </c>
      <c r="F135" s="137" t="n">
        <v>0</v>
      </c>
      <c r="G135" s="137" t="n">
        <v>236237</v>
      </c>
      <c r="H135" s="137" t="n">
        <v>5146</v>
      </c>
      <c r="I135" s="137" t="n">
        <v>0</v>
      </c>
      <c r="J135" s="137" t="n">
        <v>240904</v>
      </c>
      <c r="K135" s="137" t="n">
        <v>0</v>
      </c>
      <c r="L135" s="137" t="n">
        <v>1590244</v>
      </c>
      <c r="M135" s="137" t="n">
        <v>630802</v>
      </c>
      <c r="N135" s="137" t="n">
        <v>8058</v>
      </c>
      <c r="O135" s="137" t="n">
        <v>0</v>
      </c>
      <c r="P135" s="137" t="n">
        <v>860835</v>
      </c>
      <c r="Q135" s="137" t="n">
        <v>496791</v>
      </c>
      <c r="R135" s="137" t="n">
        <v>1558275</v>
      </c>
      <c r="S135" s="137" t="n">
        <v>0</v>
      </c>
      <c r="T135" s="137" t="n">
        <v>0</v>
      </c>
      <c r="U135" s="137" t="n">
        <v>0</v>
      </c>
      <c r="V135" s="137" t="n">
        <v>0</v>
      </c>
      <c r="W135" s="137" t="n">
        <v>5682255</v>
      </c>
    </row>
    <row r="136" customFormat="false" ht="12" hidden="false" customHeight="false" outlineLevel="0" collapsed="false">
      <c r="A136" s="217"/>
      <c r="B136" s="147"/>
      <c r="C136" s="108" t="s">
        <v>99</v>
      </c>
      <c r="D136" s="99" t="n">
        <v>32229213181</v>
      </c>
      <c r="E136" s="99" t="n">
        <v>13798009472</v>
      </c>
      <c r="F136" s="99" t="n">
        <v>13494269937</v>
      </c>
      <c r="G136" s="99" t="n">
        <v>19031376920</v>
      </c>
      <c r="H136" s="99" t="n">
        <v>22956231723</v>
      </c>
      <c r="I136" s="99" t="n">
        <v>39093345087</v>
      </c>
      <c r="J136" s="99" t="n">
        <v>57386667768</v>
      </c>
      <c r="K136" s="99" t="n">
        <v>52128789355</v>
      </c>
      <c r="L136" s="99" t="n">
        <v>38928061522</v>
      </c>
      <c r="M136" s="99" t="n">
        <v>39678137322</v>
      </c>
      <c r="N136" s="99" t="n">
        <v>38694782799</v>
      </c>
      <c r="O136" s="99" t="n">
        <v>32769491993</v>
      </c>
      <c r="P136" s="99" t="n">
        <v>25892866919</v>
      </c>
      <c r="Q136" s="99" t="n">
        <v>19087558692</v>
      </c>
      <c r="R136" s="99" t="n">
        <v>11993396398</v>
      </c>
      <c r="S136" s="99" t="n">
        <v>9209418670</v>
      </c>
      <c r="T136" s="99" t="n">
        <v>6422181006</v>
      </c>
      <c r="U136" s="99" t="n">
        <v>4474350442</v>
      </c>
      <c r="V136" s="99" t="n">
        <v>7263999</v>
      </c>
      <c r="W136" s="99" t="n">
        <v>477275413205</v>
      </c>
    </row>
    <row r="137" customFormat="false" ht="11.25" hidden="false" customHeight="false" outlineLevel="0" collapsed="false">
      <c r="A137" s="148" t="s">
        <v>58</v>
      </c>
      <c r="B137" s="212"/>
      <c r="C137" s="212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</row>
    <row r="138" customFormat="false" ht="11.25" hidden="false" customHeight="false" outlineLevel="0" collapsed="false">
      <c r="A138" s="148" t="s">
        <v>107</v>
      </c>
      <c r="B138" s="212"/>
      <c r="C138" s="212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</row>
    <row r="139" customFormat="false" ht="11.25" hidden="false" customHeight="false" outlineLevel="0" collapsed="false">
      <c r="A139" s="115" t="s">
        <v>186</v>
      </c>
      <c r="B139" s="212"/>
      <c r="C139" s="212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</row>
    <row r="140" customFormat="false" ht="11.25" hidden="false" customHeight="false" outlineLevel="0" collapsed="false">
      <c r="A140" s="13" t="s">
        <v>75</v>
      </c>
    </row>
    <row r="146" s="121" customFormat="true" ht="11.25" hidden="false" customHeight="false" outlineLevel="0" collapsed="false">
      <c r="B146" s="213"/>
      <c r="D146" s="96"/>
    </row>
    <row r="147" s="121" customFormat="true" ht="11.25" hidden="false" customHeight="false" outlineLevel="0" collapsed="false">
      <c r="B147" s="213"/>
      <c r="D147" s="96"/>
    </row>
    <row r="148" s="121" customFormat="true" ht="11.25" hidden="false" customHeight="false" outlineLevel="0" collapsed="false">
      <c r="B148" s="213"/>
      <c r="D148" s="96"/>
    </row>
    <row r="149" s="121" customFormat="true" ht="11.25" hidden="false" customHeight="false" outlineLevel="0" collapsed="false">
      <c r="B149" s="213"/>
      <c r="D149" s="96"/>
    </row>
    <row r="150" s="121" customFormat="true" ht="11.25" hidden="false" customHeight="false" outlineLevel="0" collapsed="false">
      <c r="B150" s="213"/>
      <c r="D150" s="96"/>
    </row>
    <row r="151" s="121" customFormat="true" ht="11.25" hidden="false" customHeight="false" outlineLevel="0" collapsed="false">
      <c r="B151" s="214"/>
    </row>
    <row r="152" s="121" customFormat="true" ht="11.25" hidden="false" customHeight="false" outlineLevel="0" collapsed="false">
      <c r="B152" s="214"/>
    </row>
    <row r="153" s="121" customFormat="true" ht="11.25" hidden="false" customHeight="false" outlineLevel="0" collapsed="false">
      <c r="B153" s="214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4"/>
    <mergeCell ref="B8:B11"/>
    <mergeCell ref="B12:B15"/>
    <mergeCell ref="B16:B31"/>
    <mergeCell ref="B32:B45"/>
    <mergeCell ref="B46:B55"/>
    <mergeCell ref="B56:B62"/>
    <mergeCell ref="B63:C63"/>
    <mergeCell ref="A68:W68"/>
    <mergeCell ref="A69:W69"/>
    <mergeCell ref="A70:W70"/>
    <mergeCell ref="A72:A74"/>
    <mergeCell ref="B72:B74"/>
    <mergeCell ref="C72:C74"/>
    <mergeCell ref="D72:U72"/>
    <mergeCell ref="V72:V73"/>
    <mergeCell ref="W72:W73"/>
    <mergeCell ref="D74:W74"/>
    <mergeCell ref="A75:A136"/>
    <mergeCell ref="B75:B78"/>
    <mergeCell ref="B79:B82"/>
    <mergeCell ref="B83:B100"/>
    <mergeCell ref="B101:B117"/>
    <mergeCell ref="B118:B127"/>
    <mergeCell ref="B128:B134"/>
    <mergeCell ref="B135:C1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7734375" defaultRowHeight="11.25" zeroHeight="false" outlineLevelRow="0" outlineLevelCol="0"/>
  <cols>
    <col collapsed="false" customWidth="false" hidden="false" outlineLevel="0" max="1" min="1" style="85" width="10.77"/>
    <col collapsed="false" customWidth="false" hidden="false" outlineLevel="0" max="2" min="2" style="167" width="10.77"/>
    <col collapsed="false" customWidth="false" hidden="false" outlineLevel="0" max="10" min="3" style="85" width="10.77"/>
    <col collapsed="false" customWidth="false" hidden="false" outlineLevel="0" max="16" min="11" style="132" width="10.77"/>
    <col collapsed="false" customWidth="false" hidden="false" outlineLevel="0" max="257" min="17" style="85" width="10.77"/>
  </cols>
  <sheetData>
    <row r="1" customFormat="false" ht="11.25" hidden="false" customHeight="false" outlineLevel="0" collapsed="false">
      <c r="A1" s="44" t="s">
        <v>22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false" outlineLevel="0" collapsed="false">
      <c r="A2" s="133" t="s">
        <v>228</v>
      </c>
      <c r="B2" s="133"/>
      <c r="C2" s="133"/>
      <c r="D2" s="133"/>
      <c r="E2" s="133"/>
      <c r="F2" s="133"/>
      <c r="G2" s="133"/>
      <c r="H2" s="133"/>
      <c r="I2" s="133"/>
      <c r="J2" s="133"/>
      <c r="K2" s="135"/>
      <c r="L2" s="135"/>
      <c r="M2" s="135"/>
      <c r="N2" s="135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5"/>
      <c r="L3" s="135"/>
      <c r="M3" s="135"/>
      <c r="N3" s="135"/>
    </row>
    <row r="4" customFormat="false" ht="12" hidden="false" customHeight="false" outlineLevel="0" collapsed="false">
      <c r="B4" s="168" t="n">
        <v>1000000</v>
      </c>
    </row>
    <row r="5" customFormat="false" ht="24" hidden="false" customHeight="true" outlineLevel="0" collapsed="false">
      <c r="A5" s="88" t="s">
        <v>229</v>
      </c>
      <c r="B5" s="88" t="s">
        <v>114</v>
      </c>
      <c r="C5" s="88" t="s">
        <v>115</v>
      </c>
      <c r="D5" s="88" t="s">
        <v>81</v>
      </c>
      <c r="E5" s="88" t="s">
        <v>82</v>
      </c>
      <c r="F5" s="88" t="s">
        <v>83</v>
      </c>
      <c r="G5" s="88" t="s">
        <v>116</v>
      </c>
      <c r="H5" s="88" t="s">
        <v>117</v>
      </c>
      <c r="I5" s="88" t="s">
        <v>118</v>
      </c>
      <c r="J5" s="88" t="s">
        <v>119</v>
      </c>
      <c r="K5" s="136"/>
      <c r="L5" s="136"/>
      <c r="M5" s="136"/>
      <c r="N5" s="136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136"/>
      <c r="L6" s="136"/>
      <c r="M6" s="136"/>
      <c r="N6" s="136"/>
    </row>
    <row r="7" customFormat="false" ht="11.25" hidden="false" customHeight="true" outlineLevel="0" collapsed="false">
      <c r="A7" s="169" t="s">
        <v>230</v>
      </c>
      <c r="B7" s="89" t="s">
        <v>122</v>
      </c>
      <c r="C7" s="115" t="s">
        <v>123</v>
      </c>
      <c r="D7" s="91" t="n">
        <v>10844656</v>
      </c>
      <c r="E7" s="137" t="n">
        <v>211188453991</v>
      </c>
      <c r="F7" s="137" t="n">
        <v>128262131480</v>
      </c>
      <c r="G7" s="93" t="n">
        <v>0.607334961055523</v>
      </c>
      <c r="H7" s="138" t="n">
        <v>3872.70508013605</v>
      </c>
      <c r="I7" s="91" t="n">
        <v>19473.9652406678</v>
      </c>
      <c r="J7" s="91" t="n">
        <v>11827.2199210376</v>
      </c>
      <c r="K7" s="94"/>
      <c r="L7" s="91"/>
      <c r="M7" s="91"/>
      <c r="N7" s="91"/>
    </row>
    <row r="8" customFormat="false" ht="11.25" hidden="false" customHeight="false" outlineLevel="0" collapsed="false">
      <c r="A8" s="169"/>
      <c r="B8" s="89"/>
      <c r="C8" s="115" t="s">
        <v>124</v>
      </c>
      <c r="D8" s="91" t="n">
        <v>68785</v>
      </c>
      <c r="E8" s="137" t="n">
        <v>1934879789</v>
      </c>
      <c r="F8" s="137" t="n">
        <v>1037893363</v>
      </c>
      <c r="G8" s="93" t="n">
        <v>0.536412323339432</v>
      </c>
      <c r="H8" s="138" t="n">
        <v>24.5636209149611</v>
      </c>
      <c r="I8" s="91" t="n">
        <v>28129.3856073272</v>
      </c>
      <c r="J8" s="91" t="n">
        <v>15088.9490877372</v>
      </c>
      <c r="K8" s="94"/>
      <c r="L8" s="91"/>
      <c r="M8" s="91"/>
      <c r="N8" s="91"/>
    </row>
    <row r="9" customFormat="false" ht="11.25" hidden="false" customHeight="false" outlineLevel="0" collapsed="false">
      <c r="A9" s="169"/>
      <c r="B9" s="89"/>
      <c r="C9" s="115" t="s">
        <v>125</v>
      </c>
      <c r="D9" s="91" t="n">
        <v>1147</v>
      </c>
      <c r="E9" s="137" t="n">
        <v>44704506</v>
      </c>
      <c r="F9" s="137" t="n">
        <v>27156762</v>
      </c>
      <c r="G9" s="93" t="n">
        <v>0.607472589004786</v>
      </c>
      <c r="H9" s="138" t="n">
        <v>0.409601994467695</v>
      </c>
      <c r="I9" s="91" t="n">
        <v>38975.1578029643</v>
      </c>
      <c r="J9" s="91" t="n">
        <v>23676.3400174368</v>
      </c>
      <c r="K9" s="94"/>
      <c r="L9" s="91"/>
      <c r="M9" s="91"/>
      <c r="N9" s="91"/>
    </row>
    <row r="10" customFormat="false" ht="11.25" hidden="false" customHeight="false" outlineLevel="0" collapsed="false">
      <c r="A10" s="169"/>
      <c r="B10" s="89"/>
      <c r="C10" s="97" t="s">
        <v>95</v>
      </c>
      <c r="D10" s="98" t="n">
        <v>10914588</v>
      </c>
      <c r="E10" s="99" t="n">
        <v>213168038286</v>
      </c>
      <c r="F10" s="99" t="n">
        <v>129327181605</v>
      </c>
      <c r="G10" s="100" t="n">
        <v>0.606691240604684</v>
      </c>
      <c r="H10" s="139" t="n">
        <v>3897.67830304548</v>
      </c>
      <c r="I10" s="98" t="n">
        <v>19530.5620593283</v>
      </c>
      <c r="J10" s="98" t="n">
        <v>11849.0209254807</v>
      </c>
      <c r="K10" s="94"/>
      <c r="L10" s="91"/>
      <c r="M10" s="91"/>
      <c r="N10" s="91"/>
    </row>
    <row r="11" customFormat="false" ht="11.25" hidden="false" customHeight="true" outlineLevel="0" collapsed="false">
      <c r="A11" s="169"/>
      <c r="B11" s="89" t="s">
        <v>126</v>
      </c>
      <c r="C11" s="115" t="s">
        <v>127</v>
      </c>
      <c r="D11" s="91" t="n">
        <v>14123185</v>
      </c>
      <c r="E11" s="137" t="n">
        <v>64586488489</v>
      </c>
      <c r="F11" s="137" t="n">
        <v>42293025212</v>
      </c>
      <c r="G11" s="93" t="n">
        <v>0.65482775424775</v>
      </c>
      <c r="H11" s="138" t="n">
        <v>5043.491494539</v>
      </c>
      <c r="I11" s="91" t="n">
        <v>4573.08238113428</v>
      </c>
      <c r="J11" s="91" t="n">
        <v>2994.58126562811</v>
      </c>
      <c r="K11" s="94"/>
      <c r="L11" s="91"/>
      <c r="M11" s="91"/>
      <c r="N11" s="91"/>
    </row>
    <row r="12" customFormat="false" ht="11.25" hidden="false" customHeight="false" outlineLevel="0" collapsed="false">
      <c r="A12" s="169"/>
      <c r="B12" s="89"/>
      <c r="C12" s="115" t="s">
        <v>128</v>
      </c>
      <c r="D12" s="91" t="n">
        <v>2967416</v>
      </c>
      <c r="E12" s="137" t="n">
        <v>96302697109</v>
      </c>
      <c r="F12" s="137" t="n">
        <v>59067124879</v>
      </c>
      <c r="G12" s="93" t="n">
        <v>0.613348604475169</v>
      </c>
      <c r="H12" s="138" t="n">
        <v>1059.68571230632</v>
      </c>
      <c r="I12" s="91" t="n">
        <v>32453.3860803473</v>
      </c>
      <c r="J12" s="91" t="n">
        <v>19905.2390628749</v>
      </c>
      <c r="K12" s="94"/>
      <c r="L12" s="91"/>
      <c r="M12" s="91"/>
      <c r="N12" s="91"/>
    </row>
    <row r="13" customFormat="false" ht="11.25" hidden="false" customHeight="false" outlineLevel="0" collapsed="false">
      <c r="A13" s="169"/>
      <c r="B13" s="89"/>
      <c r="C13" s="115" t="s">
        <v>129</v>
      </c>
      <c r="D13" s="91" t="n">
        <v>420908</v>
      </c>
      <c r="E13" s="137" t="n">
        <v>6521173800</v>
      </c>
      <c r="F13" s="137" t="n">
        <v>3734461550</v>
      </c>
      <c r="G13" s="93" t="n">
        <v>0.57266707873972</v>
      </c>
      <c r="H13" s="138" t="n">
        <v>150.309290573155</v>
      </c>
      <c r="I13" s="91" t="n">
        <v>15493.1096581676</v>
      </c>
      <c r="J13" s="91" t="n">
        <v>8872.39384853697</v>
      </c>
      <c r="K13" s="94"/>
      <c r="L13" s="91"/>
      <c r="M13" s="91"/>
      <c r="N13" s="91"/>
    </row>
    <row r="14" customFormat="false" ht="11.25" hidden="false" customHeight="false" outlineLevel="0" collapsed="false">
      <c r="A14" s="169"/>
      <c r="B14" s="89"/>
      <c r="C14" s="97" t="s">
        <v>95</v>
      </c>
      <c r="D14" s="98" t="n">
        <v>17511509</v>
      </c>
      <c r="E14" s="99" t="n">
        <v>167410359398</v>
      </c>
      <c r="F14" s="99" t="n">
        <v>105094611641</v>
      </c>
      <c r="G14" s="100" t="n">
        <v>0.627766477647593</v>
      </c>
      <c r="H14" s="139" t="n">
        <v>6253.48649741847</v>
      </c>
      <c r="I14" s="98" t="n">
        <v>9560.01903650908</v>
      </c>
      <c r="J14" s="98" t="n">
        <v>6001.45947679323</v>
      </c>
      <c r="K14" s="94"/>
      <c r="L14" s="91"/>
      <c r="M14" s="91"/>
      <c r="N14" s="91"/>
    </row>
    <row r="15" customFormat="false" ht="11.25" hidden="false" customHeight="true" outlineLevel="0" collapsed="false">
      <c r="A15" s="169"/>
      <c r="B15" s="89" t="s">
        <v>130</v>
      </c>
      <c r="C15" s="115" t="s">
        <v>131</v>
      </c>
      <c r="D15" s="91" t="n">
        <v>79890</v>
      </c>
      <c r="E15" s="137" t="n">
        <v>4690280356</v>
      </c>
      <c r="F15" s="137" t="n">
        <v>2929380117</v>
      </c>
      <c r="G15" s="93" t="n">
        <v>0.624563969454964</v>
      </c>
      <c r="H15" s="138" t="n">
        <v>28.5292967201605</v>
      </c>
      <c r="I15" s="91" t="n">
        <v>58709.229640756</v>
      </c>
      <c r="J15" s="91" t="n">
        <v>36667.6695080736</v>
      </c>
      <c r="K15" s="94"/>
      <c r="L15" s="91"/>
      <c r="M15" s="91"/>
      <c r="N15" s="91"/>
    </row>
    <row r="16" customFormat="false" ht="11.25" hidden="false" customHeight="false" outlineLevel="0" collapsed="false">
      <c r="A16" s="169"/>
      <c r="B16" s="89"/>
      <c r="C16" s="115" t="s">
        <v>132</v>
      </c>
      <c r="D16" s="91" t="n">
        <v>7288395</v>
      </c>
      <c r="E16" s="137" t="n">
        <v>22118567456</v>
      </c>
      <c r="F16" s="137" t="n">
        <v>10779601090</v>
      </c>
      <c r="G16" s="93" t="n">
        <v>0.487355300538502</v>
      </c>
      <c r="H16" s="138" t="n">
        <v>2602.73856012936</v>
      </c>
      <c r="I16" s="91" t="n">
        <v>3034.76519261099</v>
      </c>
      <c r="J16" s="91" t="n">
        <v>1479.00890250871</v>
      </c>
      <c r="K16" s="94"/>
      <c r="L16" s="91"/>
      <c r="M16" s="91"/>
      <c r="N16" s="91"/>
    </row>
    <row r="17" customFormat="false" ht="11.25" hidden="false" customHeight="false" outlineLevel="0" collapsed="false">
      <c r="A17" s="169"/>
      <c r="B17" s="89"/>
      <c r="C17" s="115" t="s">
        <v>133</v>
      </c>
      <c r="D17" s="91" t="n">
        <v>3377</v>
      </c>
      <c r="E17" s="137" t="n">
        <v>109052691</v>
      </c>
      <c r="F17" s="137" t="n">
        <v>59452072</v>
      </c>
      <c r="G17" s="93" t="n">
        <v>0.545168316846028</v>
      </c>
      <c r="H17" s="138" t="n">
        <v>1.20595112059059</v>
      </c>
      <c r="I17" s="91" t="n">
        <v>32292.7719869707</v>
      </c>
      <c r="J17" s="91" t="n">
        <v>17604.9961504294</v>
      </c>
      <c r="K17" s="94"/>
      <c r="L17" s="91"/>
      <c r="M17" s="91"/>
      <c r="N17" s="91"/>
    </row>
    <row r="18" customFormat="false" ht="11.25" hidden="false" customHeight="false" outlineLevel="0" collapsed="false">
      <c r="A18" s="169"/>
      <c r="B18" s="89"/>
      <c r="C18" s="115" t="s">
        <v>134</v>
      </c>
      <c r="D18" s="91" t="n">
        <v>393773</v>
      </c>
      <c r="E18" s="137" t="n">
        <v>14752869723</v>
      </c>
      <c r="F18" s="137" t="n">
        <v>4359316194</v>
      </c>
      <c r="G18" s="93" t="n">
        <v>0.295489370939387</v>
      </c>
      <c r="H18" s="138" t="n">
        <v>140.619185847888</v>
      </c>
      <c r="I18" s="91" t="n">
        <v>37465.4171895991</v>
      </c>
      <c r="J18" s="91" t="n">
        <v>11070.6325573363</v>
      </c>
      <c r="K18" s="94"/>
      <c r="L18" s="91"/>
      <c r="M18" s="91"/>
      <c r="N18" s="91"/>
    </row>
    <row r="19" customFormat="false" ht="11.25" hidden="false" customHeight="false" outlineLevel="0" collapsed="false">
      <c r="A19" s="169"/>
      <c r="B19" s="89"/>
      <c r="C19" s="115" t="s">
        <v>135</v>
      </c>
      <c r="D19" s="91" t="n">
        <v>1072233</v>
      </c>
      <c r="E19" s="137" t="n">
        <v>26923292639</v>
      </c>
      <c r="F19" s="137" t="n">
        <v>9052246214</v>
      </c>
      <c r="G19" s="93" t="n">
        <v>0.336223594022348</v>
      </c>
      <c r="H19" s="138" t="n">
        <v>382.902158094228</v>
      </c>
      <c r="I19" s="91" t="n">
        <v>25109.554209766</v>
      </c>
      <c r="J19" s="91" t="n">
        <v>8442.42456070649</v>
      </c>
      <c r="K19" s="94"/>
      <c r="L19" s="91"/>
      <c r="M19" s="91"/>
      <c r="N19" s="91"/>
    </row>
    <row r="20" customFormat="false" ht="11.25" hidden="false" customHeight="false" outlineLevel="0" collapsed="false">
      <c r="A20" s="169"/>
      <c r="B20" s="89"/>
      <c r="C20" s="115" t="s">
        <v>136</v>
      </c>
      <c r="D20" s="91" t="n">
        <v>13849</v>
      </c>
      <c r="E20" s="137" t="n">
        <v>432572221</v>
      </c>
      <c r="F20" s="137" t="n">
        <v>174913572</v>
      </c>
      <c r="G20" s="93" t="n">
        <v>0.404356922401635</v>
      </c>
      <c r="H20" s="138" t="n">
        <v>4.94557804828518</v>
      </c>
      <c r="I20" s="91" t="n">
        <v>31234.9065636508</v>
      </c>
      <c r="J20" s="91" t="n">
        <v>12630.0506895805</v>
      </c>
      <c r="K20" s="94"/>
      <c r="L20" s="91"/>
      <c r="M20" s="91"/>
      <c r="N20" s="91"/>
    </row>
    <row r="21" customFormat="false" ht="11.25" hidden="false" customHeight="false" outlineLevel="0" collapsed="false">
      <c r="A21" s="169"/>
      <c r="B21" s="89"/>
      <c r="C21" s="115" t="s">
        <v>137</v>
      </c>
      <c r="D21" s="91" t="n">
        <v>562</v>
      </c>
      <c r="E21" s="137" t="n">
        <v>4916638</v>
      </c>
      <c r="F21" s="137" t="n">
        <v>1832312</v>
      </c>
      <c r="G21" s="93" t="n">
        <v>0.372675800008054</v>
      </c>
      <c r="H21" s="138" t="n">
        <v>0.200694264072227</v>
      </c>
      <c r="I21" s="91" t="n">
        <v>8748.46619217082</v>
      </c>
      <c r="J21" s="91" t="n">
        <v>3260.34163701068</v>
      </c>
      <c r="K21" s="94"/>
      <c r="L21" s="91"/>
      <c r="M21" s="91"/>
      <c r="N21" s="91"/>
    </row>
    <row r="22" customFormat="false" ht="11.25" hidden="false" customHeight="false" outlineLevel="0" collapsed="false">
      <c r="A22" s="169"/>
      <c r="B22" s="89"/>
      <c r="C22" s="115" t="s">
        <v>138</v>
      </c>
      <c r="D22" s="91" t="n">
        <v>83266</v>
      </c>
      <c r="E22" s="137" t="n">
        <v>2478807612</v>
      </c>
      <c r="F22" s="137" t="n">
        <v>1445871483</v>
      </c>
      <c r="G22" s="93" t="n">
        <v>0.583293143042035</v>
      </c>
      <c r="H22" s="138" t="n">
        <v>29.7348907335197</v>
      </c>
      <c r="I22" s="91" t="n">
        <v>29769.7452982009</v>
      </c>
      <c r="J22" s="91" t="n">
        <v>17364.4883025485</v>
      </c>
      <c r="K22" s="94"/>
      <c r="L22" s="91"/>
      <c r="M22" s="91"/>
      <c r="N22" s="91"/>
    </row>
    <row r="23" customFormat="false" ht="11.25" hidden="false" customHeight="false" outlineLevel="0" collapsed="false">
      <c r="A23" s="169"/>
      <c r="B23" s="89"/>
      <c r="C23" s="115" t="s">
        <v>139</v>
      </c>
      <c r="D23" s="91" t="n">
        <v>475892</v>
      </c>
      <c r="E23" s="137" t="n">
        <v>4277819030</v>
      </c>
      <c r="F23" s="137" t="n">
        <v>2660230124</v>
      </c>
      <c r="G23" s="93" t="n">
        <v>0.621865980151105</v>
      </c>
      <c r="H23" s="138" t="n">
        <v>169.94447458694</v>
      </c>
      <c r="I23" s="91" t="n">
        <v>8989.05430223664</v>
      </c>
      <c r="J23" s="91" t="n">
        <v>5589.9870642919</v>
      </c>
      <c r="K23" s="94"/>
      <c r="L23" s="91"/>
      <c r="M23" s="91"/>
      <c r="N23" s="91"/>
    </row>
    <row r="24" customFormat="false" ht="11.25" hidden="false" customHeight="false" outlineLevel="0" collapsed="false">
      <c r="A24" s="169"/>
      <c r="B24" s="89"/>
      <c r="C24" s="115" t="s">
        <v>140</v>
      </c>
      <c r="D24" s="91" t="n">
        <v>340034</v>
      </c>
      <c r="E24" s="137" t="n">
        <v>5449383642</v>
      </c>
      <c r="F24" s="137" t="n">
        <v>1800631270</v>
      </c>
      <c r="G24" s="93" t="n">
        <v>0.330428427927519</v>
      </c>
      <c r="H24" s="138" t="n">
        <v>121.428600337252</v>
      </c>
      <c r="I24" s="91" t="n">
        <v>16025.9963474241</v>
      </c>
      <c r="J24" s="91" t="n">
        <v>5295.44477905151</v>
      </c>
      <c r="K24" s="94"/>
      <c r="L24" s="91"/>
      <c r="M24" s="91"/>
      <c r="N24" s="91"/>
    </row>
    <row r="25" customFormat="false" ht="11.25" hidden="false" customHeight="false" outlineLevel="0" collapsed="false">
      <c r="A25" s="169"/>
      <c r="B25" s="89"/>
      <c r="C25" s="115" t="s">
        <v>141</v>
      </c>
      <c r="D25" s="91" t="n">
        <v>94464</v>
      </c>
      <c r="E25" s="137" t="n">
        <v>2775169319</v>
      </c>
      <c r="F25" s="137" t="n">
        <v>1327744286</v>
      </c>
      <c r="G25" s="93" t="n">
        <v>0.478437217113094</v>
      </c>
      <c r="H25" s="138" t="n">
        <v>33.7337775112435</v>
      </c>
      <c r="I25" s="91" t="n">
        <v>29378.062743479</v>
      </c>
      <c r="J25" s="91" t="n">
        <v>14055.558583164</v>
      </c>
      <c r="K25" s="94"/>
      <c r="L25" s="91"/>
      <c r="M25" s="91"/>
      <c r="N25" s="91"/>
    </row>
    <row r="26" customFormat="false" ht="11.25" hidden="false" customHeight="false" outlineLevel="0" collapsed="false">
      <c r="A26" s="169"/>
      <c r="B26" s="89"/>
      <c r="C26" s="115" t="s">
        <v>142</v>
      </c>
      <c r="D26" s="91" t="n">
        <v>541944</v>
      </c>
      <c r="E26" s="137" t="n">
        <v>13128150227</v>
      </c>
      <c r="F26" s="137" t="n">
        <v>7793054663</v>
      </c>
      <c r="G26" s="93" t="n">
        <v>0.593614068109338</v>
      </c>
      <c r="H26" s="138" t="n">
        <v>193.532121438361</v>
      </c>
      <c r="I26" s="91" t="n">
        <v>24224.1822531479</v>
      </c>
      <c r="J26" s="91" t="n">
        <v>14379.8153739132</v>
      </c>
      <c r="K26" s="94"/>
      <c r="L26" s="91"/>
      <c r="M26" s="91"/>
      <c r="N26" s="91"/>
    </row>
    <row r="27" customFormat="false" ht="11.25" hidden="false" customHeight="false" outlineLevel="0" collapsed="false">
      <c r="A27" s="169"/>
      <c r="B27" s="89"/>
      <c r="C27" s="115" t="s">
        <v>143</v>
      </c>
      <c r="D27" s="91" t="n">
        <v>164774</v>
      </c>
      <c r="E27" s="137" t="n">
        <v>6660172323</v>
      </c>
      <c r="F27" s="137" t="n">
        <v>3927993074</v>
      </c>
      <c r="G27" s="93" t="n">
        <v>0.589773489859295</v>
      </c>
      <c r="H27" s="138" t="n">
        <v>58.8419869541586</v>
      </c>
      <c r="I27" s="91" t="n">
        <v>40420.0439571777</v>
      </c>
      <c r="J27" s="91" t="n">
        <v>23838.6703848908</v>
      </c>
      <c r="K27" s="94"/>
      <c r="L27" s="91"/>
      <c r="M27" s="91"/>
      <c r="N27" s="91"/>
    </row>
    <row r="28" customFormat="false" ht="11.25" hidden="false" customHeight="false" outlineLevel="0" collapsed="false">
      <c r="A28" s="169"/>
      <c r="B28" s="89"/>
      <c r="C28" s="115" t="s">
        <v>144</v>
      </c>
      <c r="D28" s="172" t="n">
        <v>27738</v>
      </c>
      <c r="E28" s="137" t="n">
        <v>2208962890</v>
      </c>
      <c r="F28" s="137" t="n">
        <v>1561975975</v>
      </c>
      <c r="G28" s="93" t="n">
        <v>0.707108291438975</v>
      </c>
      <c r="H28" s="138" t="n">
        <v>9.90544038582818</v>
      </c>
      <c r="I28" s="91" t="n">
        <v>79636.7037998414</v>
      </c>
      <c r="J28" s="91" t="n">
        <v>56311.7735597375</v>
      </c>
      <c r="K28" s="94"/>
      <c r="L28" s="91"/>
      <c r="M28" s="91"/>
      <c r="N28" s="91"/>
    </row>
    <row r="29" customFormat="false" ht="11.25" hidden="false" customHeight="false" outlineLevel="0" collapsed="false">
      <c r="A29" s="169"/>
      <c r="B29" s="89"/>
      <c r="C29" s="115" t="s">
        <v>145</v>
      </c>
      <c r="D29" s="91" t="n">
        <v>39529</v>
      </c>
      <c r="E29" s="137" t="n">
        <v>872741082</v>
      </c>
      <c r="F29" s="137" t="n">
        <v>307098416</v>
      </c>
      <c r="G29" s="93" t="n">
        <v>0.351878033856552</v>
      </c>
      <c r="H29" s="138" t="n">
        <v>29.9824541698226</v>
      </c>
      <c r="I29" s="91" t="n">
        <v>22078.5014040325</v>
      </c>
      <c r="J29" s="91" t="n">
        <v>7768.93966455008</v>
      </c>
      <c r="K29" s="94"/>
      <c r="L29" s="91"/>
      <c r="M29" s="91"/>
      <c r="N29" s="91"/>
    </row>
    <row r="30" customFormat="false" ht="11.25" hidden="false" customHeight="false" outlineLevel="0" collapsed="false">
      <c r="A30" s="169"/>
      <c r="B30" s="89"/>
      <c r="C30" s="115" t="s">
        <v>147</v>
      </c>
      <c r="D30" s="91" t="n">
        <v>46083</v>
      </c>
      <c r="E30" s="137" t="n">
        <v>1209427185</v>
      </c>
      <c r="F30" s="137" t="n">
        <v>591594449</v>
      </c>
      <c r="G30" s="93" t="n">
        <v>0.489152597475308</v>
      </c>
      <c r="H30" s="138" t="n">
        <v>16.4565725466912</v>
      </c>
      <c r="I30" s="91" t="n">
        <v>26244.5410455049</v>
      </c>
      <c r="J30" s="91" t="n">
        <v>12837.585421956</v>
      </c>
      <c r="K30" s="94"/>
      <c r="L30" s="91"/>
      <c r="M30" s="91"/>
      <c r="N30" s="91"/>
    </row>
    <row r="31" customFormat="false" ht="11.25" hidden="false" customHeight="false" outlineLevel="0" collapsed="false">
      <c r="A31" s="169"/>
      <c r="B31" s="89"/>
      <c r="C31" s="97" t="s">
        <v>95</v>
      </c>
      <c r="D31" s="98" t="n">
        <v>10665803</v>
      </c>
      <c r="E31" s="99" t="n">
        <v>108092185034</v>
      </c>
      <c r="F31" s="99" t="n">
        <v>48772935311</v>
      </c>
      <c r="G31" s="100" t="n">
        <v>0.451216110541744</v>
      </c>
      <c r="H31" s="139" t="n">
        <v>3808.83538047038</v>
      </c>
      <c r="I31" s="98" t="n">
        <v>10134.4629217322</v>
      </c>
      <c r="J31" s="98" t="n">
        <v>4572.83294197352</v>
      </c>
      <c r="K31" s="94"/>
      <c r="L31" s="91"/>
      <c r="M31" s="91"/>
      <c r="N31" s="91"/>
    </row>
    <row r="32" customFormat="false" ht="11.25" hidden="false" customHeight="true" outlineLevel="0" collapsed="false">
      <c r="A32" s="169"/>
      <c r="B32" s="89" t="s">
        <v>148</v>
      </c>
      <c r="C32" s="115" t="s">
        <v>149</v>
      </c>
      <c r="D32" s="91" t="n">
        <v>37</v>
      </c>
      <c r="E32" s="137" t="n">
        <v>13461814</v>
      </c>
      <c r="F32" s="137" t="n">
        <v>8331338</v>
      </c>
      <c r="G32" s="93" t="n">
        <v>0.618886726558546</v>
      </c>
      <c r="H32" s="138" t="n">
        <v>0.013212967563474</v>
      </c>
      <c r="I32" s="91" t="n">
        <v>363832.810810811</v>
      </c>
      <c r="J32" s="91" t="n">
        <v>225171.297297297</v>
      </c>
      <c r="K32" s="94"/>
      <c r="L32" s="91"/>
      <c r="M32" s="91"/>
      <c r="N32" s="91"/>
    </row>
    <row r="33" customFormat="false" ht="11.25" hidden="false" customHeight="false" outlineLevel="0" collapsed="false">
      <c r="A33" s="169"/>
      <c r="B33" s="89"/>
      <c r="C33" s="115" t="s">
        <v>139</v>
      </c>
      <c r="D33" s="91" t="n">
        <v>5190</v>
      </c>
      <c r="E33" s="137" t="n">
        <v>657475248</v>
      </c>
      <c r="F33" s="137" t="n">
        <v>380827195</v>
      </c>
      <c r="G33" s="93" t="n">
        <v>0.579226664666774</v>
      </c>
      <c r="H33" s="138" t="n">
        <v>1.85338653120082</v>
      </c>
      <c r="I33" s="91" t="n">
        <v>126681.165317919</v>
      </c>
      <c r="J33" s="91" t="n">
        <v>73377.1088631985</v>
      </c>
      <c r="K33" s="94"/>
      <c r="L33" s="91"/>
      <c r="M33" s="91"/>
      <c r="N33" s="91"/>
    </row>
    <row r="34" customFormat="false" ht="11.25" hidden="false" customHeight="false" outlineLevel="0" collapsed="false">
      <c r="A34" s="169"/>
      <c r="B34" s="89"/>
      <c r="C34" s="115" t="s">
        <v>140</v>
      </c>
      <c r="D34" s="91" t="n">
        <v>619</v>
      </c>
      <c r="E34" s="137" t="n">
        <v>61586923</v>
      </c>
      <c r="F34" s="137" t="n">
        <v>29609284</v>
      </c>
      <c r="G34" s="93" t="n">
        <v>0.480772257448225</v>
      </c>
      <c r="H34" s="138" t="n">
        <v>0.221049376264606</v>
      </c>
      <c r="I34" s="91" t="n">
        <v>99494.2213247173</v>
      </c>
      <c r="J34" s="91" t="n">
        <v>47834.0613893376</v>
      </c>
      <c r="K34" s="94"/>
      <c r="L34" s="91"/>
      <c r="M34" s="91"/>
      <c r="N34" s="91"/>
    </row>
    <row r="35" customFormat="false" ht="11.25" hidden="false" customHeight="false" outlineLevel="0" collapsed="false">
      <c r="A35" s="169"/>
      <c r="B35" s="89"/>
      <c r="C35" s="115" t="s">
        <v>150</v>
      </c>
      <c r="D35" s="91" t="n">
        <v>3462</v>
      </c>
      <c r="E35" s="137" t="n">
        <v>185296523</v>
      </c>
      <c r="F35" s="137" t="n">
        <v>61270100</v>
      </c>
      <c r="G35" s="93" t="n">
        <v>0.330659739362729</v>
      </c>
      <c r="H35" s="138" t="n">
        <v>1.23630523526343</v>
      </c>
      <c r="I35" s="91" t="n">
        <v>53522.9702484113</v>
      </c>
      <c r="J35" s="91" t="n">
        <v>17697.8913922588</v>
      </c>
      <c r="K35" s="94"/>
      <c r="L35" s="91"/>
      <c r="M35" s="91"/>
      <c r="N35" s="91"/>
    </row>
    <row r="36" customFormat="false" ht="11.25" hidden="false" customHeight="false" outlineLevel="0" collapsed="false">
      <c r="A36" s="169"/>
      <c r="B36" s="89"/>
      <c r="C36" s="115" t="s">
        <v>151</v>
      </c>
      <c r="D36" s="91" t="n">
        <v>1814</v>
      </c>
      <c r="E36" s="137" t="n">
        <v>256183996</v>
      </c>
      <c r="F36" s="137" t="n">
        <v>142221312</v>
      </c>
      <c r="G36" s="93" t="n">
        <v>0.555152992460934</v>
      </c>
      <c r="H36" s="138" t="n">
        <v>0.647792517841673</v>
      </c>
      <c r="I36" s="91" t="n">
        <v>141226.017640573</v>
      </c>
      <c r="J36" s="91" t="n">
        <v>78402.046306505</v>
      </c>
      <c r="K36" s="94"/>
      <c r="L36" s="91"/>
      <c r="M36" s="91"/>
      <c r="N36" s="91"/>
    </row>
    <row r="37" customFormat="false" ht="11.25" hidden="false" customHeight="false" outlineLevel="0" collapsed="false">
      <c r="A37" s="169"/>
      <c r="B37" s="89"/>
      <c r="C37" s="115" t="s">
        <v>152</v>
      </c>
      <c r="D37" s="91" t="n">
        <v>63204</v>
      </c>
      <c r="E37" s="137" t="n">
        <v>4334057574</v>
      </c>
      <c r="F37" s="137" t="n">
        <v>2504365561</v>
      </c>
      <c r="G37" s="93" t="n">
        <v>0.577833939268293</v>
      </c>
      <c r="H37" s="138" t="n">
        <v>22.5706054562652</v>
      </c>
      <c r="I37" s="91" t="n">
        <v>68572.5203151699</v>
      </c>
      <c r="J37" s="91" t="n">
        <v>39623.5295392697</v>
      </c>
      <c r="K37" s="94"/>
      <c r="L37" s="91"/>
      <c r="M37" s="91"/>
      <c r="N37" s="91"/>
    </row>
    <row r="38" customFormat="false" ht="11.25" hidden="false" customHeight="false" outlineLevel="0" collapsed="false">
      <c r="A38" s="169"/>
      <c r="B38" s="89"/>
      <c r="C38" s="115" t="s">
        <v>153</v>
      </c>
      <c r="D38" s="91" t="n">
        <v>6128</v>
      </c>
      <c r="E38" s="137" t="n">
        <v>20261555</v>
      </c>
      <c r="F38" s="137" t="n">
        <v>10544350</v>
      </c>
      <c r="G38" s="93" t="n">
        <v>0.520411686072466</v>
      </c>
      <c r="H38" s="138" t="n">
        <v>2.18835311429645</v>
      </c>
      <c r="I38" s="91" t="n">
        <v>3306.38952349869</v>
      </c>
      <c r="J38" s="91" t="n">
        <v>1720.68374673629</v>
      </c>
      <c r="K38" s="94"/>
      <c r="L38" s="91"/>
      <c r="M38" s="91"/>
      <c r="N38" s="91"/>
    </row>
    <row r="39" customFormat="false" ht="11.25" hidden="false" customHeight="false" outlineLevel="0" collapsed="false">
      <c r="A39" s="169"/>
      <c r="B39" s="89"/>
      <c r="C39" s="115" t="s">
        <v>154</v>
      </c>
      <c r="D39" s="91" t="n">
        <v>10</v>
      </c>
      <c r="E39" s="137" t="n">
        <v>609942</v>
      </c>
      <c r="F39" s="137" t="n">
        <v>476692</v>
      </c>
      <c r="G39" s="93" t="n">
        <v>0.781536605119831</v>
      </c>
      <c r="H39" s="138" t="n">
        <v>0.00357107231445244</v>
      </c>
      <c r="I39" s="91" t="n">
        <v>60994.2</v>
      </c>
      <c r="J39" s="91" t="n">
        <v>47669.2</v>
      </c>
      <c r="K39" s="94"/>
      <c r="L39" s="91"/>
      <c r="M39" s="91"/>
      <c r="N39" s="91"/>
    </row>
    <row r="40" customFormat="false" ht="11.25" hidden="false" customHeight="false" outlineLevel="0" collapsed="false">
      <c r="A40" s="169"/>
      <c r="B40" s="89"/>
      <c r="C40" s="115" t="s">
        <v>155</v>
      </c>
      <c r="D40" s="91" t="n">
        <v>150</v>
      </c>
      <c r="E40" s="137" t="n">
        <v>57428521</v>
      </c>
      <c r="F40" s="137" t="n">
        <v>20987779</v>
      </c>
      <c r="G40" s="93" t="n">
        <v>0.3654591592216</v>
      </c>
      <c r="H40" s="138" t="n">
        <v>0.0535660847167866</v>
      </c>
      <c r="I40" s="91" t="n">
        <v>382856.806666667</v>
      </c>
      <c r="J40" s="91" t="n">
        <v>139918.526666667</v>
      </c>
      <c r="K40" s="94"/>
      <c r="L40" s="91"/>
      <c r="M40" s="91"/>
      <c r="N40" s="91"/>
    </row>
    <row r="41" customFormat="false" ht="11.25" hidden="false" customHeight="false" outlineLevel="0" collapsed="false">
      <c r="A41" s="169"/>
      <c r="B41" s="89"/>
      <c r="C41" s="115" t="s">
        <v>156</v>
      </c>
      <c r="D41" s="91" t="n">
        <v>365</v>
      </c>
      <c r="E41" s="137" t="n">
        <v>25277229</v>
      </c>
      <c r="F41" s="137" t="n">
        <v>14684192</v>
      </c>
      <c r="G41" s="93" t="n">
        <v>0.580925701943041</v>
      </c>
      <c r="H41" s="138" t="n">
        <v>0.130344139477514</v>
      </c>
      <c r="I41" s="91" t="n">
        <v>69252.6821917808</v>
      </c>
      <c r="J41" s="91" t="n">
        <v>40230.6630136986</v>
      </c>
      <c r="K41" s="94"/>
      <c r="L41" s="91"/>
      <c r="M41" s="91"/>
      <c r="N41" s="91"/>
    </row>
    <row r="42" customFormat="false" ht="11.25" hidden="false" customHeight="false" outlineLevel="0" collapsed="false">
      <c r="A42" s="169"/>
      <c r="B42" s="89"/>
      <c r="C42" s="115" t="s">
        <v>157</v>
      </c>
      <c r="D42" s="91" t="n">
        <v>353</v>
      </c>
      <c r="E42" s="137" t="n">
        <v>68323685</v>
      </c>
      <c r="F42" s="137" t="n">
        <v>32899020</v>
      </c>
      <c r="G42" s="93" t="n">
        <v>0.481517061030886</v>
      </c>
      <c r="H42" s="138" t="n">
        <v>0.126058852700171</v>
      </c>
      <c r="I42" s="91" t="n">
        <v>193551.515580737</v>
      </c>
      <c r="J42" s="91" t="n">
        <v>93198.3569405099</v>
      </c>
      <c r="K42" s="94"/>
      <c r="L42" s="91"/>
      <c r="M42" s="91"/>
      <c r="N42" s="91"/>
    </row>
    <row r="43" customFormat="false" ht="11.25" hidden="false" customHeight="false" outlineLevel="0" collapsed="false">
      <c r="A43" s="169"/>
      <c r="B43" s="89"/>
      <c r="C43" s="115" t="s">
        <v>158</v>
      </c>
      <c r="D43" s="91" t="n">
        <v>49</v>
      </c>
      <c r="E43" s="137" t="n">
        <v>5328200</v>
      </c>
      <c r="F43" s="137" t="n">
        <v>2802985</v>
      </c>
      <c r="G43" s="93" t="n">
        <v>0.526066026050073</v>
      </c>
      <c r="H43" s="138" t="n">
        <v>0.017498254340817</v>
      </c>
      <c r="I43" s="91" t="n">
        <v>108738.775510204</v>
      </c>
      <c r="J43" s="91" t="n">
        <v>57203.7755102041</v>
      </c>
      <c r="K43" s="94"/>
      <c r="L43" s="91"/>
      <c r="M43" s="91"/>
      <c r="N43" s="91"/>
    </row>
    <row r="44" customFormat="false" ht="11.25" hidden="false" customHeight="false" outlineLevel="0" collapsed="false">
      <c r="A44" s="169"/>
      <c r="B44" s="89"/>
      <c r="C44" s="115" t="s">
        <v>182</v>
      </c>
      <c r="D44" s="91" t="n">
        <v>251</v>
      </c>
      <c r="E44" s="137" t="n">
        <v>47177910</v>
      </c>
      <c r="F44" s="137" t="n">
        <v>20070298</v>
      </c>
      <c r="G44" s="93" t="n">
        <v>0.425417276856902</v>
      </c>
      <c r="H44" s="138" t="n">
        <v>0.190381643771041</v>
      </c>
      <c r="I44" s="91" t="n">
        <v>187959.800796813</v>
      </c>
      <c r="J44" s="91" t="n">
        <v>79961.3466135458</v>
      </c>
      <c r="K44" s="94"/>
      <c r="L44" s="91"/>
      <c r="M44" s="91"/>
      <c r="N44" s="91"/>
    </row>
    <row r="45" customFormat="false" ht="11.25" hidden="false" customHeight="false" outlineLevel="0" collapsed="false">
      <c r="A45" s="169"/>
      <c r="B45" s="89"/>
      <c r="C45" s="115" t="s">
        <v>183</v>
      </c>
      <c r="D45" s="91" t="n">
        <v>72</v>
      </c>
      <c r="E45" s="137" t="n">
        <v>11302300</v>
      </c>
      <c r="F45" s="137" t="n">
        <v>6582857</v>
      </c>
      <c r="G45" s="93" t="n">
        <v>0.582435168063138</v>
      </c>
      <c r="H45" s="138" t="n">
        <v>0.054611467535916</v>
      </c>
      <c r="I45" s="91" t="n">
        <v>156976.388888889</v>
      </c>
      <c r="J45" s="91" t="n">
        <v>91428.5694444444</v>
      </c>
      <c r="K45" s="94"/>
      <c r="L45" s="91"/>
      <c r="M45" s="91"/>
      <c r="N45" s="91"/>
    </row>
    <row r="46" customFormat="false" ht="11.25" hidden="false" customHeight="false" outlineLevel="0" collapsed="false">
      <c r="A46" s="169"/>
      <c r="B46" s="89"/>
      <c r="C46" s="115" t="s">
        <v>162</v>
      </c>
      <c r="D46" s="91" t="n">
        <v>871</v>
      </c>
      <c r="E46" s="137" t="n">
        <v>141108569</v>
      </c>
      <c r="F46" s="137" t="n">
        <v>72956522</v>
      </c>
      <c r="G46" s="93" t="n">
        <v>0.517024037002317</v>
      </c>
      <c r="H46" s="138" t="n">
        <v>0.311040398588807</v>
      </c>
      <c r="I46" s="91" t="n">
        <v>162007.541905855</v>
      </c>
      <c r="J46" s="91" t="n">
        <v>83761.7933409874</v>
      </c>
      <c r="K46" s="94"/>
      <c r="L46" s="91"/>
      <c r="M46" s="91"/>
      <c r="N46" s="91"/>
    </row>
    <row r="47" customFormat="false" ht="11.25" hidden="false" customHeight="false" outlineLevel="0" collapsed="false">
      <c r="A47" s="169"/>
      <c r="B47" s="89"/>
      <c r="C47" s="97" t="s">
        <v>95</v>
      </c>
      <c r="D47" s="98" t="n">
        <v>82575</v>
      </c>
      <c r="E47" s="99" t="n">
        <v>5884879989</v>
      </c>
      <c r="F47" s="99" t="n">
        <v>3308629485</v>
      </c>
      <c r="G47" s="100" t="n">
        <v>0.562225481434537</v>
      </c>
      <c r="H47" s="139" t="n">
        <v>29.488129636591</v>
      </c>
      <c r="I47" s="98" t="n">
        <v>71267.0903905541</v>
      </c>
      <c r="J47" s="98" t="n">
        <v>40068.1742052679</v>
      </c>
      <c r="K47" s="94"/>
      <c r="L47" s="91"/>
      <c r="M47" s="91"/>
      <c r="N47" s="91"/>
    </row>
    <row r="48" customFormat="false" ht="11.25" hidden="false" customHeight="true" outlineLevel="0" collapsed="false">
      <c r="A48" s="169"/>
      <c r="B48" s="89" t="s">
        <v>163</v>
      </c>
      <c r="C48" s="141" t="s">
        <v>178</v>
      </c>
      <c r="D48" s="106" t="n">
        <v>3993</v>
      </c>
      <c r="E48" s="142" t="n">
        <v>314236975</v>
      </c>
      <c r="F48" s="142" t="n">
        <v>124326097</v>
      </c>
      <c r="G48" s="93" t="n">
        <v>0.395644392261604</v>
      </c>
      <c r="H48" s="138" t="n">
        <v>1.42592917516086</v>
      </c>
      <c r="I48" s="91" t="n">
        <v>78696.963436013</v>
      </c>
      <c r="J48" s="91" t="n">
        <v>31136.0122714751</v>
      </c>
      <c r="K48" s="94"/>
      <c r="L48" s="91"/>
      <c r="M48" s="91"/>
      <c r="N48" s="91"/>
    </row>
    <row r="49" customFormat="false" ht="11.25" hidden="false" customHeight="false" outlineLevel="0" collapsed="false">
      <c r="A49" s="169"/>
      <c r="B49" s="89"/>
      <c r="C49" s="115" t="s">
        <v>165</v>
      </c>
      <c r="D49" s="91" t="n">
        <v>1782</v>
      </c>
      <c r="E49" s="137" t="n">
        <v>115055910</v>
      </c>
      <c r="F49" s="137" t="n">
        <v>42169228</v>
      </c>
      <c r="G49" s="93" t="n">
        <v>0.366510751164369</v>
      </c>
      <c r="H49" s="138" t="n">
        <v>0.636365086435425</v>
      </c>
      <c r="I49" s="91" t="n">
        <v>64565.6060606061</v>
      </c>
      <c r="J49" s="91" t="n">
        <v>23663.9887766554</v>
      </c>
      <c r="K49" s="94"/>
      <c r="L49" s="91"/>
      <c r="M49" s="91"/>
      <c r="N49" s="91"/>
    </row>
    <row r="50" customFormat="false" ht="11.25" hidden="false" customHeight="false" outlineLevel="0" collapsed="false">
      <c r="A50" s="169"/>
      <c r="B50" s="89"/>
      <c r="C50" s="115" t="s">
        <v>166</v>
      </c>
      <c r="D50" s="91" t="n">
        <v>147914</v>
      </c>
      <c r="E50" s="137" t="n">
        <v>6081560146</v>
      </c>
      <c r="F50" s="137" t="n">
        <v>3485214842</v>
      </c>
      <c r="G50" s="93" t="n">
        <v>0.573079071542574</v>
      </c>
      <c r="H50" s="138" t="n">
        <v>52.8211590319918</v>
      </c>
      <c r="I50" s="91" t="n">
        <v>41115.5140554647</v>
      </c>
      <c r="J50" s="91" t="n">
        <v>23562.4406209013</v>
      </c>
      <c r="K50" s="94"/>
      <c r="L50" s="91"/>
      <c r="M50" s="91"/>
      <c r="N50" s="91"/>
    </row>
    <row r="51" customFormat="false" ht="11.25" hidden="false" customHeight="false" outlineLevel="0" collapsed="false">
      <c r="A51" s="169"/>
      <c r="B51" s="89"/>
      <c r="C51" s="115" t="s">
        <v>167</v>
      </c>
      <c r="D51" s="91" t="n">
        <v>59259</v>
      </c>
      <c r="E51" s="137" t="n">
        <v>1589997829</v>
      </c>
      <c r="F51" s="137" t="n">
        <v>822844504</v>
      </c>
      <c r="G51" s="93" t="n">
        <v>0.517512973283437</v>
      </c>
      <c r="H51" s="138" t="n">
        <v>21.1618174282137</v>
      </c>
      <c r="I51" s="91" t="n">
        <v>26831.330751447</v>
      </c>
      <c r="J51" s="91" t="n">
        <v>13885.5617543327</v>
      </c>
      <c r="K51" s="94"/>
      <c r="L51" s="91"/>
      <c r="M51" s="91"/>
      <c r="N51" s="91"/>
    </row>
    <row r="52" customFormat="false" ht="11.25" hidden="false" customHeight="false" outlineLevel="0" collapsed="false">
      <c r="A52" s="169"/>
      <c r="B52" s="89"/>
      <c r="C52" s="115" t="s">
        <v>168</v>
      </c>
      <c r="D52" s="91" t="n">
        <v>145054</v>
      </c>
      <c r="E52" s="137" t="n">
        <v>14826311229</v>
      </c>
      <c r="F52" s="137" t="n">
        <v>2961624751</v>
      </c>
      <c r="G52" s="93" t="n">
        <v>0.19975465948719</v>
      </c>
      <c r="H52" s="138" t="n">
        <v>51.7998323500584</v>
      </c>
      <c r="I52" s="91" t="n">
        <v>102212.356977402</v>
      </c>
      <c r="J52" s="91" t="n">
        <v>20417.394563404</v>
      </c>
      <c r="K52" s="94"/>
      <c r="L52" s="91"/>
      <c r="M52" s="91"/>
      <c r="N52" s="91"/>
    </row>
    <row r="53" customFormat="false" ht="11.25" hidden="false" customHeight="false" outlineLevel="0" collapsed="false">
      <c r="A53" s="169"/>
      <c r="B53" s="89"/>
      <c r="C53" s="115" t="s">
        <v>169</v>
      </c>
      <c r="D53" s="91" t="n">
        <v>1507</v>
      </c>
      <c r="E53" s="137" t="n">
        <v>1226574395</v>
      </c>
      <c r="F53" s="137" t="n">
        <v>309951669</v>
      </c>
      <c r="G53" s="93" t="n">
        <v>0.252696999271699</v>
      </c>
      <c r="H53" s="138" t="n">
        <v>0.538160597787983</v>
      </c>
      <c r="I53" s="91" t="n">
        <v>813917.97942933</v>
      </c>
      <c r="J53" s="91" t="n">
        <v>205674.631055076</v>
      </c>
      <c r="K53" s="94"/>
      <c r="L53" s="91"/>
      <c r="M53" s="91"/>
      <c r="N53" s="91"/>
    </row>
    <row r="54" customFormat="false" ht="11.25" hidden="false" customHeight="false" outlineLevel="0" collapsed="false">
      <c r="A54" s="169"/>
      <c r="B54" s="89"/>
      <c r="C54" s="115" t="s">
        <v>170</v>
      </c>
      <c r="D54" s="91" t="n">
        <v>5389</v>
      </c>
      <c r="E54" s="137" t="n">
        <v>421857523</v>
      </c>
      <c r="F54" s="137" t="n">
        <v>164325547</v>
      </c>
      <c r="G54" s="93" t="n">
        <v>0.389528544688298</v>
      </c>
      <c r="H54" s="138" t="n">
        <v>1.92445087025842</v>
      </c>
      <c r="I54" s="91" t="n">
        <v>78281.2252737057</v>
      </c>
      <c r="J54" s="91" t="n">
        <v>30492.7717572834</v>
      </c>
      <c r="K54" s="94"/>
      <c r="L54" s="91"/>
      <c r="M54" s="91"/>
      <c r="N54" s="91"/>
    </row>
    <row r="55" customFormat="false" ht="11.25" hidden="false" customHeight="false" outlineLevel="0" collapsed="false">
      <c r="A55" s="169"/>
      <c r="B55" s="89"/>
      <c r="C55" s="115" t="s">
        <v>171</v>
      </c>
      <c r="D55" s="91" t="n">
        <v>10648</v>
      </c>
      <c r="E55" s="137" t="n">
        <v>98208281</v>
      </c>
      <c r="F55" s="137" t="n">
        <v>59324714</v>
      </c>
      <c r="G55" s="93" t="n">
        <v>0.604070383840646</v>
      </c>
      <c r="H55" s="138" t="n">
        <v>3.80247780042896</v>
      </c>
      <c r="I55" s="91" t="n">
        <v>9223.16688580015</v>
      </c>
      <c r="J55" s="91" t="n">
        <v>5571.44196093163</v>
      </c>
      <c r="K55" s="94"/>
      <c r="L55" s="91"/>
      <c r="M55" s="91"/>
      <c r="N55" s="91"/>
    </row>
    <row r="56" customFormat="false" ht="11.25" hidden="false" customHeight="false" outlineLevel="0" collapsed="false">
      <c r="A56" s="169"/>
      <c r="B56" s="89"/>
      <c r="C56" s="115" t="s">
        <v>172</v>
      </c>
      <c r="D56" s="91" t="n">
        <v>11564</v>
      </c>
      <c r="E56" s="137" t="n">
        <v>182480208</v>
      </c>
      <c r="F56" s="137" t="n">
        <v>125493521</v>
      </c>
      <c r="G56" s="93" t="n">
        <v>0.687710313219283</v>
      </c>
      <c r="H56" s="138" t="n">
        <v>4.1295880244328</v>
      </c>
      <c r="I56" s="91" t="n">
        <v>15780.0249048772</v>
      </c>
      <c r="J56" s="91" t="n">
        <v>10852.0858699412</v>
      </c>
      <c r="K56" s="94"/>
      <c r="L56" s="91"/>
      <c r="M56" s="91"/>
      <c r="N56" s="91"/>
    </row>
    <row r="57" customFormat="false" ht="11.25" hidden="false" customHeight="false" outlineLevel="0" collapsed="false">
      <c r="A57" s="169"/>
      <c r="B57" s="89"/>
      <c r="C57" s="97" t="s">
        <v>95</v>
      </c>
      <c r="D57" s="98" t="n">
        <v>387110</v>
      </c>
      <c r="E57" s="99" t="n">
        <v>24856282496</v>
      </c>
      <c r="F57" s="99" t="n">
        <v>8095274873</v>
      </c>
      <c r="G57" s="100" t="n">
        <v>0.325683250272954</v>
      </c>
      <c r="H57" s="139" t="n">
        <v>138.239780364768</v>
      </c>
      <c r="I57" s="98" t="n">
        <v>64209.8692774664</v>
      </c>
      <c r="J57" s="98" t="n">
        <v>20912.0789258867</v>
      </c>
      <c r="K57" s="94"/>
      <c r="L57" s="91"/>
      <c r="M57" s="91"/>
      <c r="N57" s="91"/>
    </row>
    <row r="58" customFormat="false" ht="11.25" hidden="false" customHeight="true" outlineLevel="0" collapsed="false">
      <c r="A58" s="169"/>
      <c r="B58" s="89" t="s">
        <v>94</v>
      </c>
      <c r="C58" s="115" t="s">
        <v>100</v>
      </c>
      <c r="D58" s="91" t="n">
        <v>4135357</v>
      </c>
      <c r="E58" s="137" t="n">
        <v>44226108458</v>
      </c>
      <c r="F58" s="137" t="n">
        <v>41797537608</v>
      </c>
      <c r="G58" s="93" t="n">
        <v>0.945087394422091</v>
      </c>
      <c r="H58" s="138" t="n">
        <v>1476.76588930771</v>
      </c>
      <c r="I58" s="91" t="n">
        <v>10694.6288937086</v>
      </c>
      <c r="J58" s="91" t="n">
        <v>10107.3589554662</v>
      </c>
      <c r="K58" s="94"/>
      <c r="L58" s="91"/>
      <c r="M58" s="91"/>
      <c r="N58" s="91"/>
    </row>
    <row r="59" customFormat="false" ht="11.25" hidden="false" customHeight="false" outlineLevel="0" collapsed="false">
      <c r="A59" s="169"/>
      <c r="B59" s="89"/>
      <c r="C59" s="115" t="s">
        <v>101</v>
      </c>
      <c r="D59" s="91" t="n">
        <v>131972</v>
      </c>
      <c r="E59" s="137" t="n">
        <v>2501399033</v>
      </c>
      <c r="F59" s="137" t="n">
        <v>1748943112</v>
      </c>
      <c r="G59" s="93" t="n">
        <v>0.699185971101317</v>
      </c>
      <c r="H59" s="138" t="n">
        <v>47.1281555482917</v>
      </c>
      <c r="I59" s="91" t="n">
        <v>18954.0132225017</v>
      </c>
      <c r="J59" s="91" t="n">
        <v>13252.3801412421</v>
      </c>
      <c r="K59" s="94"/>
      <c r="L59" s="91"/>
      <c r="M59" s="91"/>
      <c r="N59" s="91"/>
    </row>
    <row r="60" customFormat="false" ht="11.25" hidden="false" customHeight="false" outlineLevel="0" collapsed="false">
      <c r="A60" s="169"/>
      <c r="B60" s="89"/>
      <c r="C60" s="115" t="s">
        <v>102</v>
      </c>
      <c r="D60" s="91" t="n">
        <v>148225</v>
      </c>
      <c r="E60" s="137" t="n">
        <v>3198123401</v>
      </c>
      <c r="F60" s="137" t="n">
        <v>2550780407</v>
      </c>
      <c r="G60" s="93" t="n">
        <v>0.797586611636816</v>
      </c>
      <c r="H60" s="138" t="n">
        <v>52.9322193809713</v>
      </c>
      <c r="I60" s="91" t="n">
        <v>21576.1403339518</v>
      </c>
      <c r="J60" s="91" t="n">
        <v>17208.840661157</v>
      </c>
      <c r="K60" s="94"/>
      <c r="L60" s="91"/>
      <c r="M60" s="91"/>
      <c r="N60" s="91"/>
    </row>
    <row r="61" customFormat="false" ht="11.25" hidden="false" customHeight="false" outlineLevel="0" collapsed="false">
      <c r="A61" s="169"/>
      <c r="B61" s="89"/>
      <c r="C61" s="115" t="s">
        <v>103</v>
      </c>
      <c r="D61" s="91" t="n">
        <v>684501</v>
      </c>
      <c r="E61" s="137" t="n">
        <v>21448521052</v>
      </c>
      <c r="F61" s="137" t="n">
        <v>6571183655</v>
      </c>
      <c r="G61" s="93" t="n">
        <v>0.306370012135977</v>
      </c>
      <c r="H61" s="138" t="n">
        <v>244.440257031501</v>
      </c>
      <c r="I61" s="91" t="n">
        <v>31334.5357450172</v>
      </c>
      <c r="J61" s="91" t="n">
        <v>9599.96209647612</v>
      </c>
      <c r="K61" s="94"/>
      <c r="L61" s="91"/>
      <c r="M61" s="91"/>
      <c r="N61" s="91"/>
    </row>
    <row r="62" customFormat="false" ht="11.25" hidden="false" customHeight="false" outlineLevel="0" collapsed="false">
      <c r="A62" s="169"/>
      <c r="B62" s="89"/>
      <c r="C62" s="115" t="s">
        <v>104</v>
      </c>
      <c r="D62" s="91" t="n">
        <v>3495</v>
      </c>
      <c r="E62" s="137" t="n">
        <v>2568767010</v>
      </c>
      <c r="F62" s="137" t="n">
        <v>1514464658</v>
      </c>
      <c r="G62" s="93" t="n">
        <v>0.589568712189277</v>
      </c>
      <c r="H62" s="138" t="n">
        <v>1.24808977390113</v>
      </c>
      <c r="I62" s="91" t="n">
        <v>734983.407725322</v>
      </c>
      <c r="J62" s="91" t="n">
        <v>433323.221173104</v>
      </c>
      <c r="K62" s="94"/>
      <c r="L62" s="91"/>
      <c r="M62" s="91"/>
      <c r="N62" s="91"/>
    </row>
    <row r="63" customFormat="false" ht="11.25" hidden="false" customHeight="false" outlineLevel="0" collapsed="false">
      <c r="A63" s="169"/>
      <c r="B63" s="89"/>
      <c r="C63" s="115" t="s">
        <v>105</v>
      </c>
      <c r="D63" s="91" t="n">
        <v>226</v>
      </c>
      <c r="E63" s="137" t="n">
        <v>79503546</v>
      </c>
      <c r="F63" s="137" t="n">
        <v>54604909</v>
      </c>
      <c r="G63" s="93" t="n">
        <v>0.686823566335016</v>
      </c>
      <c r="H63" s="138" t="n">
        <v>0.0807062343066251</v>
      </c>
      <c r="I63" s="91" t="n">
        <v>351785.601769912</v>
      </c>
      <c r="J63" s="91" t="n">
        <v>241614.64159292</v>
      </c>
      <c r="K63" s="94"/>
      <c r="L63" s="91"/>
      <c r="M63" s="91"/>
      <c r="N63" s="91"/>
    </row>
    <row r="64" customFormat="false" ht="11.25" hidden="false" customHeight="false" outlineLevel="0" collapsed="false">
      <c r="A64" s="169"/>
      <c r="B64" s="89"/>
      <c r="C64" s="97" t="s">
        <v>95</v>
      </c>
      <c r="D64" s="98" t="n">
        <v>5103776</v>
      </c>
      <c r="E64" s="99" t="n">
        <v>74022422500</v>
      </c>
      <c r="F64" s="99" t="n">
        <v>54237514349</v>
      </c>
      <c r="G64" s="100" t="n">
        <v>0.732717364782273</v>
      </c>
      <c r="H64" s="101" t="n">
        <v>1822.59531727668</v>
      </c>
      <c r="I64" s="98" t="n">
        <v>14503.4622405059</v>
      </c>
      <c r="J64" s="98" t="n">
        <v>10626.9386330826</v>
      </c>
      <c r="K64" s="94"/>
      <c r="L64" s="91"/>
      <c r="M64" s="91"/>
      <c r="N64" s="91"/>
    </row>
    <row r="65" customFormat="false" ht="11.25" hidden="false" customHeight="true" outlineLevel="0" collapsed="false">
      <c r="A65" s="169"/>
      <c r="B65" s="89" t="s">
        <v>71</v>
      </c>
      <c r="C65" s="89"/>
      <c r="D65" s="106" t="n">
        <v>26</v>
      </c>
      <c r="E65" s="142" t="n">
        <v>8649371</v>
      </c>
      <c r="F65" s="142" t="n">
        <v>8593900</v>
      </c>
      <c r="G65" s="145" t="n">
        <v>0.993586701275734</v>
      </c>
      <c r="H65" s="146" t="n">
        <v>0.00928478801757634</v>
      </c>
      <c r="I65" s="140" t="n">
        <v>332668.115384615</v>
      </c>
      <c r="J65" s="140" t="n">
        <v>330534.615384615</v>
      </c>
      <c r="K65" s="94"/>
      <c r="L65" s="91"/>
      <c r="M65" s="91"/>
      <c r="N65" s="91"/>
    </row>
    <row r="66" customFormat="false" ht="12" hidden="false" customHeight="false" outlineLevel="0" collapsed="false">
      <c r="A66" s="169"/>
      <c r="B66" s="147"/>
      <c r="C66" s="108" t="s">
        <v>99</v>
      </c>
      <c r="D66" s="109" t="n">
        <v>44665387</v>
      </c>
      <c r="E66" s="110" t="n">
        <v>593442817074</v>
      </c>
      <c r="F66" s="110" t="n">
        <v>348844741164</v>
      </c>
      <c r="G66" s="111" t="n">
        <v>0.587832106358616</v>
      </c>
      <c r="H66" s="112" t="n">
        <v>15950.3326930004</v>
      </c>
      <c r="I66" s="109" t="n">
        <v>13286.4138639166</v>
      </c>
      <c r="J66" s="109" t="n">
        <v>7810.1806475784</v>
      </c>
      <c r="K66" s="94"/>
      <c r="L66" s="91"/>
      <c r="M66" s="91"/>
      <c r="N66" s="91"/>
    </row>
    <row r="67" customFormat="false" ht="11.25" hidden="false" customHeight="false" outlineLevel="0" collapsed="false">
      <c r="A67" s="170" t="s">
        <v>231</v>
      </c>
      <c r="B67" s="90"/>
      <c r="C67" s="90"/>
      <c r="D67" s="106"/>
      <c r="E67" s="221"/>
      <c r="F67" s="221"/>
      <c r="G67" s="143"/>
      <c r="H67" s="144"/>
      <c r="I67" s="106"/>
      <c r="J67" s="106"/>
      <c r="K67" s="94"/>
      <c r="L67" s="91"/>
      <c r="M67" s="91"/>
      <c r="N67" s="91"/>
    </row>
    <row r="68" customFormat="false" ht="11.25" hidden="false" customHeight="false" outlineLevel="0" collapsed="false">
      <c r="A68" s="179"/>
      <c r="B68" s="95"/>
      <c r="C68" s="95"/>
      <c r="D68" s="91"/>
      <c r="E68" s="222"/>
      <c r="F68" s="222"/>
      <c r="G68" s="93"/>
      <c r="H68" s="138"/>
      <c r="I68" s="91"/>
      <c r="J68" s="91"/>
      <c r="K68" s="94"/>
      <c r="L68" s="91"/>
      <c r="M68" s="91"/>
      <c r="N68" s="91"/>
    </row>
    <row r="69" customFormat="false" ht="11.25" hidden="false" customHeight="false" outlineLevel="0" collapsed="false">
      <c r="A69" s="179"/>
      <c r="B69" s="95"/>
      <c r="C69" s="95"/>
      <c r="D69" s="91"/>
      <c r="E69" s="222"/>
      <c r="F69" s="222"/>
      <c r="G69" s="93"/>
      <c r="H69" s="138"/>
      <c r="I69" s="91"/>
      <c r="J69" s="91"/>
      <c r="K69" s="94"/>
      <c r="L69" s="91"/>
      <c r="M69" s="91"/>
      <c r="N69" s="91"/>
    </row>
    <row r="70" customFormat="false" ht="11.25" hidden="false" customHeight="false" outlineLevel="0" collapsed="false">
      <c r="A70" s="44" t="s">
        <v>232</v>
      </c>
      <c r="B70" s="44"/>
      <c r="C70" s="44"/>
      <c r="D70" s="44"/>
      <c r="E70" s="44"/>
      <c r="F70" s="44"/>
      <c r="G70" s="44"/>
      <c r="H70" s="44"/>
      <c r="I70" s="44"/>
      <c r="J70" s="44"/>
      <c r="K70" s="94"/>
      <c r="L70" s="91"/>
      <c r="M70" s="91"/>
      <c r="N70" s="91"/>
    </row>
    <row r="71" customFormat="false" ht="11.25" hidden="false" customHeight="false" outlineLevel="0" collapsed="false">
      <c r="A71" s="175" t="s">
        <v>228</v>
      </c>
      <c r="B71" s="175"/>
      <c r="C71" s="175"/>
      <c r="D71" s="175"/>
      <c r="E71" s="175"/>
      <c r="F71" s="175"/>
      <c r="G71" s="175"/>
      <c r="H71" s="175"/>
      <c r="I71" s="175"/>
      <c r="J71" s="175"/>
      <c r="K71" s="94"/>
      <c r="L71" s="91"/>
      <c r="M71" s="91"/>
      <c r="N71" s="91"/>
    </row>
    <row r="72" customFormat="false" ht="11.25" hidden="false" customHeight="false" outlineLevel="0" collapsed="false">
      <c r="A72" s="175" t="s">
        <v>79</v>
      </c>
      <c r="B72" s="175"/>
      <c r="C72" s="175"/>
      <c r="D72" s="175"/>
      <c r="E72" s="175"/>
      <c r="F72" s="175"/>
      <c r="G72" s="175"/>
      <c r="H72" s="175"/>
      <c r="I72" s="175"/>
      <c r="J72" s="175"/>
      <c r="K72" s="94"/>
      <c r="L72" s="91"/>
      <c r="M72" s="91"/>
      <c r="N72" s="91"/>
    </row>
    <row r="73" customFormat="false" ht="12" hidden="false" customHeight="false" outlineLevel="0" collapsed="false">
      <c r="A73" s="223"/>
      <c r="B73" s="224"/>
      <c r="C73" s="224"/>
      <c r="D73" s="225"/>
      <c r="E73" s="226"/>
      <c r="F73" s="226"/>
      <c r="G73" s="227"/>
      <c r="H73" s="228"/>
      <c r="I73" s="225"/>
      <c r="J73" s="225"/>
      <c r="K73" s="94"/>
      <c r="L73" s="91"/>
      <c r="M73" s="91"/>
      <c r="N73" s="91"/>
    </row>
    <row r="74" customFormat="false" ht="26.25" hidden="false" customHeight="true" outlineLevel="0" collapsed="false">
      <c r="A74" s="88" t="s">
        <v>229</v>
      </c>
      <c r="B74" s="88" t="s">
        <v>114</v>
      </c>
      <c r="C74" s="88" t="s">
        <v>115</v>
      </c>
      <c r="D74" s="88" t="s">
        <v>81</v>
      </c>
      <c r="E74" s="88" t="s">
        <v>82</v>
      </c>
      <c r="F74" s="88" t="s">
        <v>83</v>
      </c>
      <c r="G74" s="88" t="s">
        <v>116</v>
      </c>
      <c r="H74" s="88" t="s">
        <v>117</v>
      </c>
      <c r="I74" s="88" t="s">
        <v>118</v>
      </c>
      <c r="J74" s="88" t="s">
        <v>119</v>
      </c>
      <c r="K74" s="94"/>
      <c r="L74" s="91"/>
      <c r="M74" s="91"/>
      <c r="N74" s="91"/>
    </row>
    <row r="75" customFormat="false" ht="26.2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94"/>
      <c r="L75" s="91"/>
      <c r="M75" s="91"/>
      <c r="N75" s="91"/>
    </row>
    <row r="76" customFormat="false" ht="11.25" hidden="false" customHeight="true" outlineLevel="0" collapsed="false">
      <c r="A76" s="169" t="s">
        <v>233</v>
      </c>
      <c r="B76" s="89" t="s">
        <v>122</v>
      </c>
      <c r="C76" s="141" t="s">
        <v>123</v>
      </c>
      <c r="D76" s="106" t="n">
        <v>23805</v>
      </c>
      <c r="E76" s="142" t="n">
        <v>807577015</v>
      </c>
      <c r="F76" s="142" t="n">
        <v>472930263</v>
      </c>
      <c r="G76" s="143" t="n">
        <v>0.585616299394059</v>
      </c>
      <c r="H76" s="144" t="n">
        <v>8.50093764455403</v>
      </c>
      <c r="I76" s="106" t="n">
        <v>33924.6803192607</v>
      </c>
      <c r="J76" s="106" t="n">
        <v>19866.8457466919</v>
      </c>
    </row>
    <row r="77" customFormat="false" ht="11.25" hidden="false" customHeight="false" outlineLevel="0" collapsed="false">
      <c r="A77" s="169"/>
      <c r="B77" s="89"/>
      <c r="C77" s="115" t="s">
        <v>124</v>
      </c>
      <c r="D77" s="91" t="n">
        <v>42</v>
      </c>
      <c r="E77" s="137" t="n">
        <v>1557070</v>
      </c>
      <c r="F77" s="137" t="n">
        <v>1093484</v>
      </c>
      <c r="G77" s="93" t="n">
        <v>0.702270289710803</v>
      </c>
      <c r="H77" s="138" t="n">
        <v>0.0149985037207002</v>
      </c>
      <c r="I77" s="91" t="n">
        <v>37073.0952380952</v>
      </c>
      <c r="J77" s="91" t="n">
        <v>26035.3333333333</v>
      </c>
    </row>
    <row r="78" customFormat="false" ht="11.25" hidden="false" customHeight="false" outlineLevel="0" collapsed="false">
      <c r="A78" s="169"/>
      <c r="B78" s="89"/>
      <c r="C78" s="115" t="s">
        <v>125</v>
      </c>
      <c r="D78" s="91" t="n">
        <v>585443</v>
      </c>
      <c r="E78" s="137" t="n">
        <v>20837048293</v>
      </c>
      <c r="F78" s="137" t="n">
        <v>12867396884</v>
      </c>
      <c r="G78" s="93" t="n">
        <v>0.617524934581194</v>
      </c>
      <c r="H78" s="138" t="n">
        <v>209.065928898998</v>
      </c>
      <c r="I78" s="91" t="n">
        <v>35591.9334469795</v>
      </c>
      <c r="J78" s="91" t="n">
        <v>21978.9063734642</v>
      </c>
    </row>
    <row r="79" customFormat="false" ht="11.25" hidden="false" customHeight="false" outlineLevel="0" collapsed="false">
      <c r="A79" s="169"/>
      <c r="B79" s="89"/>
      <c r="C79" s="97" t="s">
        <v>95</v>
      </c>
      <c r="D79" s="98" t="n">
        <v>609290</v>
      </c>
      <c r="E79" s="99" t="n">
        <v>21646182378</v>
      </c>
      <c r="F79" s="99" t="n">
        <v>13341420631</v>
      </c>
      <c r="G79" s="100" t="n">
        <v>0.616340581356253</v>
      </c>
      <c r="H79" s="139" t="n">
        <v>217.581865047273</v>
      </c>
      <c r="I79" s="98" t="n">
        <v>35526.8958591147</v>
      </c>
      <c r="J79" s="98" t="n">
        <v>21896.6676475898</v>
      </c>
    </row>
    <row r="80" customFormat="false" ht="11.25" hidden="false" customHeight="true" outlineLevel="0" collapsed="false">
      <c r="A80" s="169"/>
      <c r="B80" s="89" t="s">
        <v>126</v>
      </c>
      <c r="C80" s="115" t="s">
        <v>127</v>
      </c>
      <c r="D80" s="91" t="n">
        <v>2091042</v>
      </c>
      <c r="E80" s="137" t="n">
        <v>14498109274</v>
      </c>
      <c r="F80" s="137" t="n">
        <v>10031891075</v>
      </c>
      <c r="G80" s="93" t="n">
        <v>0.691944782964946</v>
      </c>
      <c r="H80" s="138" t="n">
        <v>746.726219455726</v>
      </c>
      <c r="I80" s="91" t="n">
        <v>6933.43762296501</v>
      </c>
      <c r="J80" s="91" t="n">
        <v>4797.55599122351</v>
      </c>
    </row>
    <row r="81" customFormat="false" ht="11.25" hidden="false" customHeight="false" outlineLevel="0" collapsed="false">
      <c r="A81" s="169"/>
      <c r="B81" s="89"/>
      <c r="C81" s="115" t="s">
        <v>128</v>
      </c>
      <c r="D81" s="91" t="n">
        <v>226385</v>
      </c>
      <c r="E81" s="137" t="n">
        <v>17031810751</v>
      </c>
      <c r="F81" s="137" t="n">
        <v>12522369272</v>
      </c>
      <c r="G81" s="93" t="n">
        <v>0.73523417181375</v>
      </c>
      <c r="H81" s="138" t="n">
        <v>80.8437205907315</v>
      </c>
      <c r="I81" s="91" t="n">
        <v>75233.8306469068</v>
      </c>
      <c r="J81" s="91" t="n">
        <v>55314.4831680544</v>
      </c>
    </row>
    <row r="82" customFormat="false" ht="11.25" hidden="false" customHeight="false" outlineLevel="0" collapsed="false">
      <c r="A82" s="169"/>
      <c r="B82" s="89"/>
      <c r="C82" s="115" t="s">
        <v>129</v>
      </c>
      <c r="D82" s="91" t="n">
        <v>145023</v>
      </c>
      <c r="E82" s="137" t="n">
        <v>4888122403</v>
      </c>
      <c r="F82" s="137" t="n">
        <v>3706057010</v>
      </c>
      <c r="G82" s="93" t="n">
        <v>0.758175983425757</v>
      </c>
      <c r="H82" s="138" t="n">
        <v>51.7887620258836</v>
      </c>
      <c r="I82" s="91" t="n">
        <v>33705.8425422174</v>
      </c>
      <c r="J82" s="91" t="n">
        <v>25554.9603166394</v>
      </c>
      <c r="K82" s="91"/>
      <c r="L82" s="91"/>
      <c r="M82" s="91"/>
      <c r="N82" s="91"/>
      <c r="O82" s="91"/>
      <c r="P82" s="91"/>
      <c r="Q82" s="118"/>
      <c r="R82" s="118"/>
    </row>
    <row r="83" customFormat="false" ht="11.25" hidden="false" customHeight="false" outlineLevel="0" collapsed="false">
      <c r="A83" s="169"/>
      <c r="B83" s="89"/>
      <c r="C83" s="97" t="s">
        <v>95</v>
      </c>
      <c r="D83" s="98" t="n">
        <v>2462450</v>
      </c>
      <c r="E83" s="99" t="n">
        <v>36418042428</v>
      </c>
      <c r="F83" s="99" t="n">
        <v>26260317357</v>
      </c>
      <c r="G83" s="100" t="n">
        <v>0.721079871575133</v>
      </c>
      <c r="H83" s="139" t="n">
        <v>879.358702072341</v>
      </c>
      <c r="I83" s="98" t="n">
        <v>14789.3530540722</v>
      </c>
      <c r="J83" s="98" t="n">
        <v>10664.3048009097</v>
      </c>
      <c r="K83" s="91"/>
      <c r="L83" s="91"/>
      <c r="M83" s="91"/>
      <c r="N83" s="91"/>
      <c r="O83" s="91"/>
      <c r="P83" s="91"/>
      <c r="Q83" s="118"/>
      <c r="R83" s="118"/>
    </row>
    <row r="84" customFormat="false" ht="11.25" hidden="false" customHeight="true" outlineLevel="0" collapsed="false">
      <c r="A84" s="169"/>
      <c r="B84" s="89" t="s">
        <v>130</v>
      </c>
      <c r="C84" s="115" t="s">
        <v>131</v>
      </c>
      <c r="D84" s="91" t="n">
        <v>5443</v>
      </c>
      <c r="E84" s="137" t="n">
        <v>2632699520</v>
      </c>
      <c r="F84" s="137" t="n">
        <v>1134961780</v>
      </c>
      <c r="G84" s="93" t="n">
        <v>0.431101905621193</v>
      </c>
      <c r="H84" s="138" t="n">
        <v>1.94373466075646</v>
      </c>
      <c r="I84" s="91" t="n">
        <v>483685.379386368</v>
      </c>
      <c r="J84" s="91" t="n">
        <v>208517.688774573</v>
      </c>
      <c r="K84" s="91"/>
      <c r="L84" s="91"/>
      <c r="M84" s="91"/>
      <c r="N84" s="91"/>
      <c r="O84" s="91"/>
      <c r="P84" s="91"/>
      <c r="Q84" s="118"/>
      <c r="R84" s="118"/>
    </row>
    <row r="85" customFormat="false" ht="11.25" hidden="false" customHeight="false" outlineLevel="0" collapsed="false">
      <c r="A85" s="169"/>
      <c r="B85" s="89"/>
      <c r="C85" s="115" t="s">
        <v>132</v>
      </c>
      <c r="D85" s="91" t="n">
        <v>885165</v>
      </c>
      <c r="E85" s="137" t="n">
        <v>5759796220</v>
      </c>
      <c r="F85" s="137" t="n">
        <v>3597370833</v>
      </c>
      <c r="G85" s="93" t="n">
        <v>0.624565643574106</v>
      </c>
      <c r="H85" s="138" t="n">
        <v>316.098822522229</v>
      </c>
      <c r="I85" s="91" t="n">
        <v>6507.03114108669</v>
      </c>
      <c r="J85" s="91" t="n">
        <v>4064.06809238955</v>
      </c>
      <c r="K85" s="91"/>
      <c r="L85" s="91"/>
      <c r="M85" s="91"/>
      <c r="N85" s="91"/>
      <c r="O85" s="91"/>
      <c r="P85" s="91"/>
      <c r="Q85" s="118"/>
      <c r="R85" s="118"/>
    </row>
    <row r="86" customFormat="false" ht="11.25" hidden="false" customHeight="false" outlineLevel="0" collapsed="false">
      <c r="A86" s="169"/>
      <c r="B86" s="89"/>
      <c r="C86" s="115" t="s">
        <v>133</v>
      </c>
      <c r="D86" s="91" t="n">
        <v>125556</v>
      </c>
      <c r="E86" s="137" t="n">
        <v>4055603822</v>
      </c>
      <c r="F86" s="137" t="n">
        <v>2910584093</v>
      </c>
      <c r="G86" s="93" t="n">
        <v>0.717669728293298</v>
      </c>
      <c r="H86" s="138" t="n">
        <v>44.836955551339</v>
      </c>
      <c r="I86" s="91" t="n">
        <v>32301.1550383892</v>
      </c>
      <c r="J86" s="91" t="n">
        <v>23181.5611599605</v>
      </c>
      <c r="K86" s="91"/>
      <c r="L86" s="91"/>
      <c r="M86" s="91"/>
      <c r="N86" s="91"/>
      <c r="O86" s="91"/>
      <c r="P86" s="91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1.25" hidden="false" customHeight="false" outlineLevel="0" collapsed="false">
      <c r="A87" s="169"/>
      <c r="B87" s="89"/>
      <c r="C87" s="115" t="s">
        <v>134</v>
      </c>
      <c r="D87" s="91" t="n">
        <v>8154</v>
      </c>
      <c r="E87" s="137" t="n">
        <v>384479897</v>
      </c>
      <c r="F87" s="137" t="n">
        <v>104388359</v>
      </c>
      <c r="G87" s="93" t="n">
        <v>0.271505376001492</v>
      </c>
      <c r="H87" s="138" t="n">
        <v>2.91185236520452</v>
      </c>
      <c r="I87" s="91" t="n">
        <v>47152.3052489576</v>
      </c>
      <c r="J87" s="91" t="n">
        <v>12802.1043659554</v>
      </c>
      <c r="K87" s="91"/>
      <c r="L87" s="91"/>
      <c r="M87" s="91"/>
      <c r="N87" s="91"/>
      <c r="O87" s="91"/>
      <c r="P87" s="91"/>
      <c r="Q87" s="118"/>
      <c r="R87" s="118"/>
      <c r="T87" s="118"/>
      <c r="U87" s="118"/>
      <c r="V87" s="118"/>
      <c r="W87" s="118"/>
      <c r="X87" s="118"/>
      <c r="Y87" s="118"/>
    </row>
    <row r="88" customFormat="false" ht="11.25" hidden="false" customHeight="false" outlineLevel="0" collapsed="false">
      <c r="A88" s="169"/>
      <c r="B88" s="89"/>
      <c r="C88" s="115" t="s">
        <v>135</v>
      </c>
      <c r="D88" s="91" t="n">
        <v>2476</v>
      </c>
      <c r="E88" s="137" t="n">
        <v>75836470</v>
      </c>
      <c r="F88" s="137" t="n">
        <v>33564166</v>
      </c>
      <c r="G88" s="93" t="n">
        <v>0.442586080285646</v>
      </c>
      <c r="H88" s="138" t="n">
        <v>0.884197505058424</v>
      </c>
      <c r="I88" s="91" t="n">
        <v>30628.6227786753</v>
      </c>
      <c r="J88" s="91" t="n">
        <v>13555.8021001616</v>
      </c>
      <c r="K88" s="91"/>
      <c r="L88" s="91"/>
      <c r="M88" s="91"/>
      <c r="N88" s="91"/>
      <c r="O88" s="91"/>
      <c r="P88" s="91"/>
      <c r="Q88" s="118"/>
      <c r="R88" s="118"/>
      <c r="T88" s="118"/>
      <c r="U88" s="118"/>
      <c r="V88" s="118"/>
      <c r="W88" s="118"/>
      <c r="X88" s="118"/>
      <c r="Y88" s="118"/>
    </row>
    <row r="89" customFormat="false" ht="11.25" hidden="false" customHeight="false" outlineLevel="0" collapsed="false">
      <c r="A89" s="169"/>
      <c r="B89" s="89"/>
      <c r="C89" s="115" t="s">
        <v>136</v>
      </c>
      <c r="D89" s="91" t="n">
        <v>174</v>
      </c>
      <c r="E89" s="137" t="n">
        <v>10301440</v>
      </c>
      <c r="F89" s="137" t="n">
        <v>3201415</v>
      </c>
      <c r="G89" s="93" t="n">
        <v>0.310773542339712</v>
      </c>
      <c r="H89" s="138" t="n">
        <v>0.0621366582714724</v>
      </c>
      <c r="I89" s="91" t="n">
        <v>59203.6781609195</v>
      </c>
      <c r="J89" s="91" t="n">
        <v>18398.9367816092</v>
      </c>
      <c r="K89" s="91"/>
      <c r="L89" s="91"/>
      <c r="M89" s="91"/>
      <c r="N89" s="91"/>
      <c r="O89" s="91"/>
      <c r="P89" s="91"/>
      <c r="Q89" s="118"/>
      <c r="R89" s="118"/>
      <c r="T89" s="118"/>
      <c r="U89" s="118"/>
      <c r="V89" s="118"/>
      <c r="W89" s="118"/>
      <c r="X89" s="118"/>
      <c r="Y89" s="118"/>
    </row>
    <row r="90" customFormat="false" ht="11.25" hidden="false" customHeight="false" outlineLevel="0" collapsed="false">
      <c r="A90" s="169"/>
      <c r="B90" s="89"/>
      <c r="C90" s="115" t="s">
        <v>137</v>
      </c>
      <c r="D90" s="91" t="n">
        <v>6</v>
      </c>
      <c r="E90" s="137" t="n">
        <v>147536</v>
      </c>
      <c r="F90" s="137" t="n">
        <v>93079</v>
      </c>
      <c r="G90" s="93" t="n">
        <v>0.630890087842967</v>
      </c>
      <c r="H90" s="138" t="n">
        <v>0.00214264338867146</v>
      </c>
      <c r="I90" s="91" t="n">
        <v>24589.3333333333</v>
      </c>
      <c r="J90" s="91" t="n">
        <v>15513.1666666667</v>
      </c>
      <c r="K90" s="91"/>
      <c r="L90" s="91"/>
      <c r="M90" s="91"/>
      <c r="N90" s="91"/>
      <c r="O90" s="91"/>
      <c r="P90" s="91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1.25" hidden="false" customHeight="false" outlineLevel="0" collapsed="false">
      <c r="A91" s="169"/>
      <c r="B91" s="89"/>
      <c r="C91" s="115" t="s">
        <v>138</v>
      </c>
      <c r="D91" s="91" t="n">
        <v>17902</v>
      </c>
      <c r="E91" s="137" t="n">
        <v>2743292543</v>
      </c>
      <c r="F91" s="137" t="n">
        <v>1687685862</v>
      </c>
      <c r="G91" s="93" t="n">
        <v>0.615204479852662</v>
      </c>
      <c r="H91" s="138" t="n">
        <v>6.39293365733276</v>
      </c>
      <c r="I91" s="91" t="n">
        <v>153239.444922355</v>
      </c>
      <c r="J91" s="91" t="n">
        <v>94273.593006368</v>
      </c>
      <c r="K91" s="91"/>
      <c r="L91" s="91"/>
      <c r="M91" s="91"/>
      <c r="N91" s="91"/>
      <c r="O91" s="91"/>
      <c r="P91" s="91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1.25" hidden="false" customHeight="false" outlineLevel="0" collapsed="false">
      <c r="A92" s="169"/>
      <c r="B92" s="89"/>
      <c r="C92" s="115" t="s">
        <v>139</v>
      </c>
      <c r="D92" s="91" t="n">
        <v>767</v>
      </c>
      <c r="E92" s="137" t="n">
        <v>39085513</v>
      </c>
      <c r="F92" s="137" t="n">
        <v>22855493</v>
      </c>
      <c r="G92" s="93" t="n">
        <v>0.584756121788654</v>
      </c>
      <c r="H92" s="138" t="n">
        <v>0.273901246518502</v>
      </c>
      <c r="I92" s="91" t="n">
        <v>50958.9478487614</v>
      </c>
      <c r="J92" s="91" t="n">
        <v>29798.556714472</v>
      </c>
      <c r="K92" s="91"/>
      <c r="L92" s="91"/>
      <c r="M92" s="91"/>
      <c r="N92" s="91"/>
      <c r="O92" s="91"/>
      <c r="P92" s="91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1.25" hidden="false" customHeight="false" outlineLevel="0" collapsed="false">
      <c r="A93" s="169"/>
      <c r="B93" s="89"/>
      <c r="C93" s="115" t="s">
        <v>140</v>
      </c>
      <c r="D93" s="91" t="n">
        <v>8969</v>
      </c>
      <c r="E93" s="137" t="n">
        <v>238630010</v>
      </c>
      <c r="F93" s="137" t="n">
        <v>156089434</v>
      </c>
      <c r="G93" s="93" t="n">
        <v>0.654106472190987</v>
      </c>
      <c r="H93" s="138" t="n">
        <v>3.20289475883239</v>
      </c>
      <c r="I93" s="91" t="n">
        <v>26606.0887501394</v>
      </c>
      <c r="J93" s="91" t="n">
        <v>17403.214851154</v>
      </c>
      <c r="K93" s="91"/>
      <c r="L93" s="180"/>
      <c r="M93" s="180"/>
      <c r="N93" s="180"/>
      <c r="O93" s="180"/>
      <c r="P93" s="180"/>
      <c r="Q93" s="159"/>
      <c r="R93" s="159"/>
      <c r="S93" s="118"/>
      <c r="T93" s="118"/>
      <c r="U93" s="118"/>
      <c r="V93" s="118"/>
      <c r="W93" s="118"/>
      <c r="X93" s="118"/>
      <c r="Y93" s="118"/>
    </row>
    <row r="94" customFormat="false" ht="11.25" hidden="false" customHeight="false" outlineLevel="0" collapsed="false">
      <c r="A94" s="169"/>
      <c r="B94" s="89"/>
      <c r="C94" s="115" t="s">
        <v>141</v>
      </c>
      <c r="D94" s="91" t="n">
        <v>1400</v>
      </c>
      <c r="E94" s="137" t="n">
        <v>174669895</v>
      </c>
      <c r="F94" s="137" t="n">
        <v>73216546</v>
      </c>
      <c r="G94" s="93" t="n">
        <v>0.41917095101019</v>
      </c>
      <c r="H94" s="138" t="n">
        <v>0.499950124023342</v>
      </c>
      <c r="I94" s="91" t="n">
        <v>124764.210714286</v>
      </c>
      <c r="J94" s="91" t="n">
        <v>52297.5328571429</v>
      </c>
      <c r="K94" s="91"/>
      <c r="L94" s="180"/>
      <c r="M94" s="180"/>
      <c r="N94" s="180"/>
      <c r="O94" s="180"/>
      <c r="P94" s="180"/>
      <c r="Q94" s="159"/>
      <c r="R94" s="159"/>
      <c r="T94" s="118"/>
      <c r="U94" s="118"/>
      <c r="V94" s="118"/>
      <c r="W94" s="118"/>
      <c r="X94" s="118"/>
      <c r="Y94" s="118"/>
    </row>
    <row r="95" customFormat="false" ht="11.25" hidden="false" customHeight="false" outlineLevel="0" collapsed="false">
      <c r="A95" s="169"/>
      <c r="B95" s="89"/>
      <c r="C95" s="115" t="s">
        <v>142</v>
      </c>
      <c r="D95" s="91" t="n">
        <v>74370</v>
      </c>
      <c r="E95" s="137" t="n">
        <v>4757446695</v>
      </c>
      <c r="F95" s="137" t="n">
        <v>3119800942</v>
      </c>
      <c r="G95" s="93" t="n">
        <v>0.655772127784187</v>
      </c>
      <c r="H95" s="138" t="n">
        <v>26.5580648025828</v>
      </c>
      <c r="I95" s="91" t="n">
        <v>63969.970350948</v>
      </c>
      <c r="J95" s="91" t="n">
        <v>41949.7235713325</v>
      </c>
      <c r="K95" s="91"/>
      <c r="L95" s="180"/>
      <c r="M95" s="180"/>
      <c r="N95" s="180"/>
      <c r="O95" s="180"/>
      <c r="P95" s="180"/>
      <c r="Q95" s="159"/>
      <c r="R95" s="159"/>
      <c r="S95" s="118"/>
      <c r="T95" s="118"/>
      <c r="U95" s="118"/>
      <c r="V95" s="118"/>
      <c r="W95" s="118"/>
      <c r="X95" s="118"/>
      <c r="Y95" s="118"/>
    </row>
    <row r="96" customFormat="false" ht="11.25" hidden="false" customHeight="false" outlineLevel="0" collapsed="false">
      <c r="A96" s="169"/>
      <c r="B96" s="89"/>
      <c r="C96" s="115" t="s">
        <v>143</v>
      </c>
      <c r="D96" s="91" t="n">
        <v>14371</v>
      </c>
      <c r="E96" s="137" t="n">
        <v>1225241329</v>
      </c>
      <c r="F96" s="137" t="n">
        <v>735377732</v>
      </c>
      <c r="G96" s="93" t="n">
        <v>0.600190113240948</v>
      </c>
      <c r="H96" s="138" t="n">
        <v>5.1319880230996</v>
      </c>
      <c r="I96" s="91" t="n">
        <v>85257.9033470183</v>
      </c>
      <c r="J96" s="91" t="n">
        <v>51170.9506645327</v>
      </c>
      <c r="K96" s="162"/>
      <c r="L96" s="180"/>
      <c r="M96" s="180"/>
      <c r="N96" s="180"/>
      <c r="O96" s="180"/>
      <c r="P96" s="180"/>
      <c r="Q96" s="159"/>
      <c r="R96" s="159"/>
      <c r="T96" s="118"/>
      <c r="U96" s="118"/>
    </row>
    <row r="97" customFormat="false" ht="11.25" hidden="false" customHeight="false" outlineLevel="0" collapsed="false">
      <c r="A97" s="169"/>
      <c r="B97" s="89"/>
      <c r="C97" s="115" t="s">
        <v>144</v>
      </c>
      <c r="D97" s="91" t="n">
        <v>10733</v>
      </c>
      <c r="E97" s="137" t="n">
        <v>2226586538</v>
      </c>
      <c r="F97" s="137" t="n">
        <v>1597922468</v>
      </c>
      <c r="G97" s="93" t="n">
        <v>0.717655676403807</v>
      </c>
      <c r="H97" s="138" t="n">
        <v>3.8328319151018</v>
      </c>
      <c r="I97" s="91" t="n">
        <v>207452.393366254</v>
      </c>
      <c r="J97" s="91" t="n">
        <v>148879.387682847</v>
      </c>
      <c r="K97" s="91"/>
      <c r="L97" s="180"/>
      <c r="M97" s="180"/>
      <c r="N97" s="180"/>
      <c r="O97" s="180"/>
      <c r="P97" s="180"/>
      <c r="Q97" s="159"/>
      <c r="R97" s="159"/>
      <c r="S97" s="118"/>
      <c r="T97" s="118"/>
      <c r="U97" s="118"/>
      <c r="V97" s="118"/>
      <c r="W97" s="118"/>
      <c r="X97" s="118"/>
      <c r="Y97" s="118"/>
    </row>
    <row r="98" customFormat="false" ht="11.25" hidden="false" customHeight="false" outlineLevel="0" collapsed="false">
      <c r="A98" s="169"/>
      <c r="B98" s="89"/>
      <c r="C98" s="115" t="s">
        <v>145</v>
      </c>
      <c r="D98" s="91" t="n">
        <v>37406</v>
      </c>
      <c r="E98" s="137" t="n">
        <v>6045482809</v>
      </c>
      <c r="F98" s="137" t="n">
        <v>4216565294</v>
      </c>
      <c r="G98" s="93" t="n">
        <v>0.697473705114625</v>
      </c>
      <c r="H98" s="138" t="n">
        <v>28.3721743701177</v>
      </c>
      <c r="I98" s="91" t="n">
        <v>161617.997353366</v>
      </c>
      <c r="J98" s="91" t="n">
        <v>112724.303427258</v>
      </c>
      <c r="K98" s="91"/>
      <c r="L98" s="180"/>
      <c r="M98" s="180"/>
      <c r="N98" s="180"/>
      <c r="O98" s="180"/>
      <c r="P98" s="180"/>
      <c r="Q98" s="159"/>
      <c r="R98" s="159"/>
      <c r="S98" s="118"/>
      <c r="T98" s="118"/>
      <c r="U98" s="118"/>
      <c r="V98" s="118"/>
      <c r="W98" s="118"/>
      <c r="X98" s="118"/>
      <c r="Y98" s="118"/>
    </row>
    <row r="99" customFormat="false" ht="11.25" hidden="false" customHeight="false" outlineLevel="0" collapsed="false">
      <c r="A99" s="169"/>
      <c r="B99" s="89"/>
      <c r="C99" s="115" t="s">
        <v>181</v>
      </c>
      <c r="D99" s="91" t="n">
        <v>11930</v>
      </c>
      <c r="E99" s="137" t="n">
        <v>6485157638</v>
      </c>
      <c r="F99" s="137" t="n">
        <v>4729626717</v>
      </c>
      <c r="G99" s="93" t="n">
        <v>0.729300192995555</v>
      </c>
      <c r="H99" s="138" t="n">
        <v>15.8388955523527</v>
      </c>
      <c r="I99" s="91" t="n">
        <v>543600.807879296</v>
      </c>
      <c r="J99" s="91" t="n">
        <v>396448.17409891</v>
      </c>
      <c r="K99" s="91"/>
      <c r="L99" s="180"/>
      <c r="M99" s="180"/>
      <c r="N99" s="180"/>
      <c r="O99" s="180"/>
      <c r="P99" s="180"/>
      <c r="Q99" s="159"/>
      <c r="R99" s="159"/>
      <c r="T99" s="118"/>
      <c r="U99" s="118"/>
      <c r="V99" s="118"/>
      <c r="W99" s="118"/>
      <c r="X99" s="118"/>
      <c r="Y99" s="118"/>
    </row>
    <row r="100" customFormat="false" ht="11.25" hidden="false" customHeight="false" outlineLevel="0" collapsed="false">
      <c r="A100" s="169"/>
      <c r="B100" s="89"/>
      <c r="C100" s="115" t="s">
        <v>147</v>
      </c>
      <c r="D100" s="91" t="n">
        <v>2109</v>
      </c>
      <c r="E100" s="137" t="n">
        <v>312037585</v>
      </c>
      <c r="F100" s="137" t="n">
        <v>158450824</v>
      </c>
      <c r="G100" s="93" t="n">
        <v>0.507794033850121</v>
      </c>
      <c r="H100" s="138" t="n">
        <v>0.753139151118019</v>
      </c>
      <c r="I100" s="91" t="n">
        <v>147955.232337601</v>
      </c>
      <c r="J100" s="91" t="n">
        <v>75130.7842579422</v>
      </c>
      <c r="K100" s="91"/>
      <c r="L100" s="181"/>
      <c r="M100" s="181"/>
      <c r="N100" s="181"/>
      <c r="O100" s="181"/>
      <c r="P100" s="180"/>
      <c r="Q100" s="182"/>
      <c r="R100" s="159"/>
      <c r="S100" s="118"/>
      <c r="T100" s="118"/>
      <c r="U100" s="118"/>
      <c r="V100" s="118"/>
      <c r="W100" s="118"/>
      <c r="X100" s="118"/>
      <c r="Y100" s="118"/>
    </row>
    <row r="101" customFormat="false" ht="11.25" hidden="false" customHeight="false" outlineLevel="0" collapsed="false">
      <c r="A101" s="169"/>
      <c r="B101" s="89"/>
      <c r="C101" s="97" t="s">
        <v>95</v>
      </c>
      <c r="D101" s="98" t="n">
        <v>1206931</v>
      </c>
      <c r="E101" s="99" t="n">
        <v>37166495460</v>
      </c>
      <c r="F101" s="99" t="n">
        <v>24281755037</v>
      </c>
      <c r="G101" s="100" t="n">
        <v>0.653323772835482</v>
      </c>
      <c r="H101" s="139" t="n">
        <v>431.00378795544</v>
      </c>
      <c r="I101" s="98" t="n">
        <v>30794.217283341</v>
      </c>
      <c r="J101" s="98" t="n">
        <v>20118.5942170679</v>
      </c>
      <c r="K101" s="162"/>
      <c r="L101" s="180"/>
      <c r="M101" s="181"/>
      <c r="N101" s="181"/>
      <c r="O101" s="181"/>
      <c r="P101" s="181"/>
      <c r="Q101" s="182"/>
      <c r="R101" s="182"/>
      <c r="S101" s="118"/>
      <c r="T101" s="118"/>
    </row>
    <row r="102" customFormat="false" ht="11.25" hidden="false" customHeight="true" outlineLevel="0" collapsed="false">
      <c r="A102" s="169"/>
      <c r="B102" s="89" t="s">
        <v>148</v>
      </c>
      <c r="C102" s="115" t="s">
        <v>149</v>
      </c>
      <c r="D102" s="91" t="n">
        <v>11286</v>
      </c>
      <c r="E102" s="137" t="n">
        <v>10701253782</v>
      </c>
      <c r="F102" s="137" t="n">
        <v>6504049448</v>
      </c>
      <c r="G102" s="93" t="n">
        <v>0.607783870983427</v>
      </c>
      <c r="H102" s="138" t="n">
        <v>4.03031221409102</v>
      </c>
      <c r="I102" s="91" t="n">
        <v>948188.355661882</v>
      </c>
      <c r="J102" s="91" t="n">
        <v>576293.589225589</v>
      </c>
      <c r="K102" s="91"/>
      <c r="L102" s="180"/>
      <c r="M102" s="180"/>
      <c r="N102" s="180"/>
      <c r="O102" s="180"/>
      <c r="P102" s="180"/>
      <c r="Q102" s="159"/>
      <c r="R102" s="159"/>
      <c r="S102" s="118"/>
      <c r="T102" s="118"/>
      <c r="U102" s="118"/>
      <c r="V102" s="118"/>
      <c r="W102" s="118"/>
      <c r="X102" s="118"/>
      <c r="Y102" s="118"/>
    </row>
    <row r="103" customFormat="false" ht="11.25" hidden="false" customHeight="false" outlineLevel="0" collapsed="false">
      <c r="A103" s="169"/>
      <c r="B103" s="89"/>
      <c r="C103" s="115" t="s">
        <v>139</v>
      </c>
      <c r="D103" s="91" t="n">
        <v>31584</v>
      </c>
      <c r="E103" s="137" t="n">
        <v>13929024198</v>
      </c>
      <c r="F103" s="137" t="n">
        <v>10832868245</v>
      </c>
      <c r="G103" s="93" t="n">
        <v>0.77771910587645</v>
      </c>
      <c r="H103" s="138" t="n">
        <v>11.2788747979666</v>
      </c>
      <c r="I103" s="91" t="n">
        <v>441015.203837386</v>
      </c>
      <c r="J103" s="91" t="n">
        <v>342985.950006332</v>
      </c>
      <c r="K103" s="91"/>
      <c r="L103" s="91"/>
      <c r="M103" s="91"/>
      <c r="N103" s="91"/>
      <c r="O103" s="91"/>
      <c r="P103" s="91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1.25" hidden="false" customHeight="false" outlineLevel="0" collapsed="false">
      <c r="A104" s="169"/>
      <c r="B104" s="89"/>
      <c r="C104" s="115" t="s">
        <v>140</v>
      </c>
      <c r="D104" s="91" t="n">
        <v>24091</v>
      </c>
      <c r="E104" s="137" t="n">
        <v>10871282349</v>
      </c>
      <c r="F104" s="137" t="n">
        <v>6044487591</v>
      </c>
      <c r="G104" s="93" t="n">
        <v>0.55600502286246</v>
      </c>
      <c r="H104" s="138" t="n">
        <v>8.60307031274737</v>
      </c>
      <c r="I104" s="91" t="n">
        <v>451259.073886514</v>
      </c>
      <c r="J104" s="91" t="n">
        <v>250902.311693163</v>
      </c>
      <c r="K104" s="91"/>
      <c r="P104" s="91"/>
      <c r="R104" s="118"/>
      <c r="T104" s="118"/>
      <c r="U104" s="118"/>
      <c r="V104" s="118"/>
      <c r="W104" s="118"/>
      <c r="X104" s="118"/>
      <c r="Y104" s="118"/>
    </row>
    <row r="105" customFormat="false" ht="11.25" hidden="false" customHeight="false" outlineLevel="0" collapsed="false">
      <c r="A105" s="169"/>
      <c r="B105" s="89"/>
      <c r="C105" s="115" t="s">
        <v>150</v>
      </c>
      <c r="D105" s="91" t="n">
        <v>3509</v>
      </c>
      <c r="E105" s="137" t="n">
        <v>3947877584</v>
      </c>
      <c r="F105" s="137" t="n">
        <v>1765936359</v>
      </c>
      <c r="G105" s="93" t="n">
        <v>0.447312846314436</v>
      </c>
      <c r="H105" s="138" t="n">
        <v>1.25308927514136</v>
      </c>
      <c r="I105" s="91" t="n">
        <v>1125071.98176119</v>
      </c>
      <c r="J105" s="91" t="n">
        <v>503259.150470219</v>
      </c>
      <c r="K105" s="162"/>
      <c r="L105" s="91"/>
      <c r="M105" s="91"/>
      <c r="T105" s="118"/>
    </row>
    <row r="106" customFormat="false" ht="11.25" hidden="false" customHeight="false" outlineLevel="0" collapsed="false">
      <c r="A106" s="169"/>
      <c r="B106" s="89"/>
      <c r="C106" s="115" t="s">
        <v>151</v>
      </c>
      <c r="D106" s="91" t="n">
        <v>8072</v>
      </c>
      <c r="E106" s="137" t="n">
        <v>4871645498</v>
      </c>
      <c r="F106" s="137" t="n">
        <v>2415124911</v>
      </c>
      <c r="G106" s="93" t="n">
        <v>0.495751366143432</v>
      </c>
      <c r="H106" s="138" t="n">
        <v>2.88256957222601</v>
      </c>
      <c r="I106" s="91" t="n">
        <v>603523.971506442</v>
      </c>
      <c r="J106" s="91" t="n">
        <v>299197.833374628</v>
      </c>
      <c r="K106" s="91"/>
      <c r="L106" s="91"/>
      <c r="M106" s="91"/>
      <c r="N106" s="91"/>
      <c r="O106" s="91"/>
      <c r="P106" s="91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1.25" hidden="false" customHeight="false" outlineLevel="0" collapsed="false">
      <c r="A107" s="169"/>
      <c r="B107" s="89"/>
      <c r="C107" s="115" t="s">
        <v>152</v>
      </c>
      <c r="D107" s="91" t="n">
        <v>18240</v>
      </c>
      <c r="E107" s="137" t="n">
        <v>2335329453</v>
      </c>
      <c r="F107" s="137" t="n">
        <v>1656372259</v>
      </c>
      <c r="G107" s="93" t="n">
        <v>0.70926706160118</v>
      </c>
      <c r="H107" s="138" t="n">
        <v>6.51363590156125</v>
      </c>
      <c r="I107" s="91" t="n">
        <v>128033.412993421</v>
      </c>
      <c r="J107" s="91" t="n">
        <v>90809.882620614</v>
      </c>
      <c r="K107" s="91"/>
      <c r="L107" s="91"/>
      <c r="M107" s="91"/>
      <c r="N107" s="91"/>
      <c r="O107" s="91"/>
      <c r="P107" s="91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1.25" hidden="false" customHeight="false" outlineLevel="0" collapsed="false">
      <c r="A108" s="169"/>
      <c r="B108" s="89"/>
      <c r="C108" s="115" t="s">
        <v>153</v>
      </c>
      <c r="D108" s="91" t="n">
        <v>10802</v>
      </c>
      <c r="E108" s="137" t="n">
        <v>6693982565</v>
      </c>
      <c r="F108" s="137" t="n">
        <v>4750759016</v>
      </c>
      <c r="G108" s="93" t="n">
        <v>0.709705914210131</v>
      </c>
      <c r="H108" s="138" t="n">
        <v>3.85747231407153</v>
      </c>
      <c r="I108" s="91" t="n">
        <v>619698.441492316</v>
      </c>
      <c r="J108" s="91" t="n">
        <v>439803.648953897</v>
      </c>
    </row>
    <row r="109" customFormat="false" ht="11.25" hidden="false" customHeight="false" outlineLevel="0" collapsed="false">
      <c r="A109" s="169"/>
      <c r="B109" s="89"/>
      <c r="C109" s="115" t="s">
        <v>154</v>
      </c>
      <c r="D109" s="91" t="n">
        <v>1699</v>
      </c>
      <c r="E109" s="137" t="n">
        <v>1447731053</v>
      </c>
      <c r="F109" s="137" t="n">
        <v>823496130</v>
      </c>
      <c r="G109" s="93" t="n">
        <v>0.568818447524176</v>
      </c>
      <c r="H109" s="138" t="n">
        <v>0.606725186225469</v>
      </c>
      <c r="I109" s="91" t="n">
        <v>852107.741612713</v>
      </c>
      <c r="J109" s="91" t="n">
        <v>484694.602707475</v>
      </c>
      <c r="K109" s="91"/>
      <c r="L109" s="91"/>
    </row>
    <row r="110" customFormat="false" ht="11.25" hidden="false" customHeight="false" outlineLevel="0" collapsed="false">
      <c r="A110" s="169"/>
      <c r="B110" s="89"/>
      <c r="C110" s="115" t="s">
        <v>155</v>
      </c>
      <c r="D110" s="91" t="n">
        <v>34184</v>
      </c>
      <c r="E110" s="137" t="n">
        <v>28205734280</v>
      </c>
      <c r="F110" s="137" t="n">
        <v>18591645560</v>
      </c>
      <c r="G110" s="93" t="n">
        <v>0.659144178819797</v>
      </c>
      <c r="H110" s="138" t="n">
        <v>12.2073535997242</v>
      </c>
      <c r="I110" s="91" t="n">
        <v>825115.09127077</v>
      </c>
      <c r="J110" s="91" t="n">
        <v>543869.809267494</v>
      </c>
      <c r="K110" s="91"/>
      <c r="L110" s="91"/>
      <c r="M110" s="91"/>
      <c r="N110" s="91"/>
      <c r="O110" s="91"/>
      <c r="P110" s="91"/>
      <c r="Q110" s="118"/>
      <c r="R110" s="118"/>
      <c r="S110" s="159"/>
      <c r="T110" s="159"/>
      <c r="U110" s="159"/>
      <c r="V110" s="159"/>
      <c r="W110" s="159"/>
      <c r="X110" s="159"/>
      <c r="Y110" s="159"/>
    </row>
    <row r="111" customFormat="false" ht="11.25" hidden="false" customHeight="false" outlineLevel="0" collapsed="false">
      <c r="A111" s="169"/>
      <c r="B111" s="89"/>
      <c r="C111" s="115" t="s">
        <v>156</v>
      </c>
      <c r="D111" s="91" t="n">
        <v>4153</v>
      </c>
      <c r="E111" s="137" t="n">
        <v>1895609182</v>
      </c>
      <c r="F111" s="137" t="n">
        <v>1229710385</v>
      </c>
      <c r="G111" s="93" t="n">
        <v>0.648715144807734</v>
      </c>
      <c r="H111" s="138" t="n">
        <v>1.4830663321921</v>
      </c>
      <c r="I111" s="91" t="n">
        <v>456443.337828076</v>
      </c>
      <c r="J111" s="91" t="n">
        <v>296101.705995666</v>
      </c>
      <c r="K111" s="91"/>
      <c r="L111" s="91"/>
      <c r="M111" s="91"/>
      <c r="N111" s="91"/>
      <c r="O111" s="91"/>
      <c r="P111" s="91"/>
      <c r="Q111" s="118"/>
      <c r="R111" s="118"/>
      <c r="S111" s="159"/>
      <c r="T111" s="159"/>
      <c r="U111" s="159"/>
      <c r="V111" s="159"/>
      <c r="W111" s="159"/>
      <c r="X111" s="159"/>
      <c r="Y111" s="159"/>
    </row>
    <row r="112" customFormat="false" ht="11.25" hidden="false" customHeight="false" outlineLevel="0" collapsed="false">
      <c r="A112" s="169"/>
      <c r="B112" s="89"/>
      <c r="C112" s="115" t="s">
        <v>157</v>
      </c>
      <c r="D112" s="91" t="n">
        <v>19654</v>
      </c>
      <c r="E112" s="137" t="n">
        <v>11675699433</v>
      </c>
      <c r="F112" s="137" t="n">
        <v>8000738897</v>
      </c>
      <c r="G112" s="93" t="n">
        <v>0.685247076024144</v>
      </c>
      <c r="H112" s="138" t="n">
        <v>7.01858552682482</v>
      </c>
      <c r="I112" s="91" t="n">
        <v>594062.248549914</v>
      </c>
      <c r="J112" s="91" t="n">
        <v>407079.418795156</v>
      </c>
      <c r="K112" s="91"/>
      <c r="L112" s="91"/>
      <c r="M112" s="91"/>
      <c r="N112" s="91"/>
      <c r="O112" s="91"/>
      <c r="P112" s="91"/>
      <c r="Q112" s="118"/>
      <c r="R112" s="118"/>
      <c r="S112" s="159"/>
      <c r="T112" s="159"/>
      <c r="U112" s="159"/>
      <c r="V112" s="159"/>
      <c r="W112" s="159"/>
      <c r="X112" s="159"/>
      <c r="Y112" s="159"/>
    </row>
    <row r="113" customFormat="false" ht="11.25" hidden="false" customHeight="false" outlineLevel="0" collapsed="false">
      <c r="A113" s="169"/>
      <c r="B113" s="89"/>
      <c r="C113" s="115" t="s">
        <v>158</v>
      </c>
      <c r="D113" s="91" t="n">
        <v>1806</v>
      </c>
      <c r="E113" s="137" t="n">
        <v>1430992431</v>
      </c>
      <c r="F113" s="137" t="n">
        <v>752369034</v>
      </c>
      <c r="G113" s="93" t="n">
        <v>0.52576730505432</v>
      </c>
      <c r="H113" s="138" t="n">
        <v>0.64493565999011</v>
      </c>
      <c r="I113" s="91" t="n">
        <v>792354.612956811</v>
      </c>
      <c r="J113" s="91" t="n">
        <v>416594.149501661</v>
      </c>
      <c r="K113" s="162"/>
      <c r="L113" s="91"/>
      <c r="M113" s="91"/>
      <c r="N113" s="91"/>
      <c r="O113" s="91"/>
      <c r="P113" s="91"/>
      <c r="Q113" s="118"/>
      <c r="R113" s="118"/>
      <c r="S113" s="159"/>
      <c r="T113" s="159"/>
      <c r="U113" s="159"/>
      <c r="V113" s="159"/>
      <c r="W113" s="159"/>
      <c r="X113" s="159"/>
      <c r="Y113" s="159"/>
    </row>
    <row r="114" customFormat="false" ht="11.25" hidden="false" customHeight="false" outlineLevel="0" collapsed="false">
      <c r="A114" s="169"/>
      <c r="B114" s="89"/>
      <c r="C114" s="115" t="s">
        <v>182</v>
      </c>
      <c r="D114" s="91" t="n">
        <v>13956</v>
      </c>
      <c r="E114" s="137" t="n">
        <v>9540358235</v>
      </c>
      <c r="F114" s="137" t="n">
        <v>5870302946</v>
      </c>
      <c r="G114" s="93" t="n">
        <v>0.615312633069066</v>
      </c>
      <c r="H114" s="138" t="n">
        <v>10.5855227907117</v>
      </c>
      <c r="I114" s="91" t="n">
        <v>683602.625035827</v>
      </c>
      <c r="J114" s="91" t="n">
        <v>420629.33118372</v>
      </c>
      <c r="K114" s="91"/>
      <c r="L114" s="91"/>
      <c r="M114" s="91"/>
      <c r="N114" s="91"/>
      <c r="O114" s="91"/>
      <c r="P114" s="91"/>
      <c r="Q114" s="118"/>
      <c r="R114" s="118"/>
      <c r="S114" s="159"/>
      <c r="T114" s="159"/>
      <c r="U114" s="159"/>
      <c r="V114" s="159"/>
      <c r="W114" s="159"/>
      <c r="X114" s="159"/>
      <c r="Y114" s="159"/>
    </row>
    <row r="115" customFormat="false" ht="11.25" hidden="false" customHeight="false" outlineLevel="0" collapsed="false">
      <c r="A115" s="169"/>
      <c r="B115" s="89"/>
      <c r="C115" s="115" t="s">
        <v>183</v>
      </c>
      <c r="D115" s="91" t="n">
        <v>7050</v>
      </c>
      <c r="E115" s="137" t="n">
        <v>2043977439</v>
      </c>
      <c r="F115" s="137" t="n">
        <v>1299636363</v>
      </c>
      <c r="G115" s="93" t="n">
        <v>0.63583694134894</v>
      </c>
      <c r="H115" s="138" t="n">
        <v>5.34737286289178</v>
      </c>
      <c r="I115" s="91" t="n">
        <v>289925.87787234</v>
      </c>
      <c r="J115" s="91" t="n">
        <v>184345.583404255</v>
      </c>
      <c r="K115" s="91"/>
      <c r="L115" s="91"/>
      <c r="M115" s="91"/>
      <c r="N115" s="91"/>
      <c r="O115" s="91"/>
      <c r="P115" s="91"/>
      <c r="Q115" s="118"/>
      <c r="R115" s="118"/>
    </row>
    <row r="116" customFormat="false" ht="11.25" hidden="false" customHeight="false" outlineLevel="0" collapsed="false">
      <c r="A116" s="169"/>
      <c r="B116" s="89"/>
      <c r="C116" s="115" t="s">
        <v>184</v>
      </c>
      <c r="D116" s="91" t="n">
        <v>23178</v>
      </c>
      <c r="E116" s="137" t="n">
        <v>14434393278</v>
      </c>
      <c r="F116" s="137" t="n">
        <v>10210488031</v>
      </c>
      <c r="G116" s="93" t="n">
        <v>0.707372165518186</v>
      </c>
      <c r="H116" s="138" t="n">
        <v>30.7723320295416</v>
      </c>
      <c r="I116" s="91" t="n">
        <v>622762.674864095</v>
      </c>
      <c r="J116" s="91" t="n">
        <v>440524.981922513</v>
      </c>
      <c r="K116" s="91"/>
      <c r="L116" s="91"/>
    </row>
    <row r="117" customFormat="false" ht="11.25" hidden="false" customHeight="false" outlineLevel="0" collapsed="false">
      <c r="A117" s="169"/>
      <c r="B117" s="89"/>
      <c r="C117" s="115" t="s">
        <v>162</v>
      </c>
      <c r="D117" s="91" t="n">
        <v>35862</v>
      </c>
      <c r="E117" s="137" t="n">
        <v>23176085616</v>
      </c>
      <c r="F117" s="137" t="n">
        <v>13843668171</v>
      </c>
      <c r="G117" s="93" t="n">
        <v>0.597325553606119</v>
      </c>
      <c r="H117" s="138" t="n">
        <v>12.8065795340893</v>
      </c>
      <c r="I117" s="91" t="n">
        <v>646257.476325916</v>
      </c>
      <c r="J117" s="91" t="n">
        <v>386026.104818471</v>
      </c>
      <c r="K117" s="91"/>
      <c r="L117" s="91"/>
    </row>
    <row r="118" customFormat="false" ht="11.25" hidden="false" customHeight="false" outlineLevel="0" collapsed="false">
      <c r="A118" s="169"/>
      <c r="B118" s="89"/>
      <c r="C118" s="97" t="s">
        <v>95</v>
      </c>
      <c r="D118" s="98" t="n">
        <v>249126</v>
      </c>
      <c r="E118" s="99" t="n">
        <v>147200976376</v>
      </c>
      <c r="F118" s="99" t="n">
        <v>94591653346</v>
      </c>
      <c r="G118" s="100" t="n">
        <v>0.64260207829316</v>
      </c>
      <c r="H118" s="139" t="n">
        <v>88.9646961410278</v>
      </c>
      <c r="I118" s="98" t="n">
        <v>590869.585575171</v>
      </c>
      <c r="J118" s="98" t="n">
        <v>379694.023690823</v>
      </c>
      <c r="K118" s="91"/>
      <c r="L118" s="91"/>
    </row>
    <row r="119" customFormat="false" ht="11.25" hidden="false" customHeight="true" outlineLevel="0" collapsed="false">
      <c r="A119" s="169"/>
      <c r="B119" s="89" t="s">
        <v>163</v>
      </c>
      <c r="C119" s="141" t="s">
        <v>178</v>
      </c>
      <c r="D119" s="106" t="n">
        <v>9646</v>
      </c>
      <c r="E119" s="142" t="n">
        <v>1578202673</v>
      </c>
      <c r="F119" s="142" t="n">
        <v>859487698</v>
      </c>
      <c r="G119" s="93" t="n">
        <v>0.544599063671716</v>
      </c>
      <c r="H119" s="138" t="n">
        <v>3.44465635452082</v>
      </c>
      <c r="I119" s="91" t="n">
        <v>163612.136947958</v>
      </c>
      <c r="J119" s="91" t="n">
        <v>89103.0165871864</v>
      </c>
    </row>
    <row r="120" customFormat="false" ht="11.25" hidden="false" customHeight="false" outlineLevel="0" collapsed="false">
      <c r="A120" s="169"/>
      <c r="B120" s="89"/>
      <c r="C120" s="115" t="s">
        <v>165</v>
      </c>
      <c r="D120" s="91" t="n">
        <v>946129</v>
      </c>
      <c r="E120" s="137" t="n">
        <v>159791428369</v>
      </c>
      <c r="F120" s="137" t="n">
        <v>124266310742</v>
      </c>
      <c r="G120" s="93" t="n">
        <v>0.777678202206421</v>
      </c>
      <c r="H120" s="138" t="n">
        <v>337.869507780057</v>
      </c>
      <c r="I120" s="91" t="n">
        <v>168889.68456627</v>
      </c>
      <c r="J120" s="91" t="n">
        <v>131341.826264706</v>
      </c>
    </row>
    <row r="121" customFormat="false" ht="11.25" hidden="false" customHeight="false" outlineLevel="0" collapsed="false">
      <c r="A121" s="169"/>
      <c r="B121" s="89"/>
      <c r="C121" s="115" t="s">
        <v>166</v>
      </c>
      <c r="D121" s="91" t="n">
        <v>276788</v>
      </c>
      <c r="E121" s="137" t="n">
        <v>86016705032</v>
      </c>
      <c r="F121" s="137" t="n">
        <v>64126938918</v>
      </c>
      <c r="G121" s="93" t="n">
        <v>0.745517267769597</v>
      </c>
      <c r="H121" s="138" t="n">
        <v>98.8429963772662</v>
      </c>
      <c r="I121" s="91" t="n">
        <v>310767.464745581</v>
      </c>
      <c r="J121" s="91" t="n">
        <v>231682.511228811</v>
      </c>
    </row>
    <row r="122" customFormat="false" ht="11.25" hidden="false" customHeight="false" outlineLevel="0" collapsed="false">
      <c r="A122" s="169"/>
      <c r="B122" s="89"/>
      <c r="C122" s="115" t="s">
        <v>167</v>
      </c>
      <c r="D122" s="91" t="n">
        <v>60896</v>
      </c>
      <c r="E122" s="137" t="n">
        <v>15087185416</v>
      </c>
      <c r="F122" s="137" t="n">
        <v>6084758150</v>
      </c>
      <c r="G122" s="93" t="n">
        <v>0.403306381026318</v>
      </c>
      <c r="H122" s="138" t="n">
        <v>21.7464019660896</v>
      </c>
      <c r="I122" s="91" t="n">
        <v>247753.307540725</v>
      </c>
      <c r="J122" s="91" t="n">
        <v>99920.4898515502</v>
      </c>
    </row>
    <row r="123" customFormat="false" ht="11.25" hidden="false" customHeight="false" outlineLevel="0" collapsed="false">
      <c r="A123" s="169"/>
      <c r="B123" s="89"/>
      <c r="C123" s="115" t="s">
        <v>168</v>
      </c>
      <c r="D123" s="91" t="n">
        <v>4</v>
      </c>
      <c r="E123" s="137" t="n">
        <v>241295</v>
      </c>
      <c r="F123" s="137" t="n">
        <v>32150</v>
      </c>
      <c r="G123" s="93" t="n">
        <v>0.133239395760376</v>
      </c>
      <c r="H123" s="138" t="n">
        <v>0.00142842892578098</v>
      </c>
      <c r="I123" s="91" t="n">
        <v>60323.75</v>
      </c>
      <c r="J123" s="91" t="n">
        <v>8037.5</v>
      </c>
    </row>
    <row r="124" customFormat="false" ht="11.25" hidden="false" customHeight="false" outlineLevel="0" collapsed="false">
      <c r="A124" s="169"/>
      <c r="B124" s="89"/>
      <c r="C124" s="115" t="s">
        <v>169</v>
      </c>
      <c r="D124" s="91" t="n">
        <v>2</v>
      </c>
      <c r="E124" s="137" t="n">
        <v>11055724</v>
      </c>
      <c r="F124" s="137" t="n">
        <v>212444</v>
      </c>
      <c r="G124" s="93" t="n">
        <v>0</v>
      </c>
      <c r="H124" s="138" t="n">
        <v>0.000714214462890488</v>
      </c>
      <c r="I124" s="91" t="n">
        <v>0</v>
      </c>
      <c r="J124" s="91" t="n">
        <v>0</v>
      </c>
    </row>
    <row r="125" customFormat="false" ht="11.25" hidden="false" customHeight="false" outlineLevel="0" collapsed="false">
      <c r="A125" s="169"/>
      <c r="B125" s="89"/>
      <c r="C125" s="115" t="s">
        <v>170</v>
      </c>
      <c r="D125" s="91" t="n">
        <v>10322</v>
      </c>
      <c r="E125" s="137" t="n">
        <v>1333325626</v>
      </c>
      <c r="F125" s="137" t="n">
        <v>692034340</v>
      </c>
      <c r="G125" s="93" t="n">
        <v>0.51902875524572</v>
      </c>
      <c r="H125" s="138" t="n">
        <v>3.68606084297781</v>
      </c>
      <c r="I125" s="91" t="n">
        <v>129173.186010463</v>
      </c>
      <c r="J125" s="91" t="n">
        <v>67044.5979461345</v>
      </c>
    </row>
    <row r="126" customFormat="false" ht="11.25" hidden="false" customHeight="false" outlineLevel="0" collapsed="false">
      <c r="A126" s="169"/>
      <c r="B126" s="89"/>
      <c r="C126" s="115" t="s">
        <v>171</v>
      </c>
      <c r="D126" s="91" t="n">
        <v>1715</v>
      </c>
      <c r="E126" s="137" t="n">
        <v>37971100</v>
      </c>
      <c r="F126" s="137" t="n">
        <v>33618425</v>
      </c>
      <c r="G126" s="93" t="n">
        <v>0.885368740963522</v>
      </c>
      <c r="H126" s="138" t="n">
        <v>0.612438901928593</v>
      </c>
      <c r="I126" s="91" t="n">
        <v>22140.583090379</v>
      </c>
      <c r="J126" s="91" t="n">
        <v>19602.5801749271</v>
      </c>
    </row>
    <row r="127" customFormat="false" ht="11.25" hidden="false" customHeight="false" outlineLevel="0" collapsed="false">
      <c r="A127" s="169"/>
      <c r="B127" s="89"/>
      <c r="C127" s="115" t="s">
        <v>172</v>
      </c>
      <c r="D127" s="91" t="n">
        <v>123</v>
      </c>
      <c r="E127" s="137" t="n">
        <v>2732773</v>
      </c>
      <c r="F127" s="137" t="n">
        <v>2342935</v>
      </c>
      <c r="G127" s="93" t="n">
        <v>0.857347097618426</v>
      </c>
      <c r="H127" s="138" t="n">
        <v>0.043924189467765</v>
      </c>
      <c r="I127" s="91" t="n">
        <v>22217.6666666667</v>
      </c>
      <c r="J127" s="91" t="n">
        <v>19048.2520325203</v>
      </c>
    </row>
    <row r="128" customFormat="false" ht="11.25" hidden="false" customHeight="false" outlineLevel="0" collapsed="false">
      <c r="A128" s="169"/>
      <c r="B128" s="89"/>
      <c r="C128" s="97" t="s">
        <v>95</v>
      </c>
      <c r="D128" s="98" t="n">
        <v>1305625</v>
      </c>
      <c r="E128" s="99" t="n">
        <v>263858848008</v>
      </c>
      <c r="F128" s="99" t="n">
        <v>196065735802</v>
      </c>
      <c r="G128" s="100" t="n">
        <v>0.74307053669868</v>
      </c>
      <c r="H128" s="139" t="n">
        <v>466.248129055697</v>
      </c>
      <c r="I128" s="98" t="n">
        <v>202093.899862518</v>
      </c>
      <c r="J128" s="98" t="n">
        <v>150170.022634371</v>
      </c>
    </row>
    <row r="129" customFormat="false" ht="11.25" hidden="false" customHeight="true" outlineLevel="0" collapsed="false">
      <c r="A129" s="169"/>
      <c r="B129" s="89" t="s">
        <v>94</v>
      </c>
      <c r="C129" s="141" t="s">
        <v>100</v>
      </c>
      <c r="D129" s="106" t="n">
        <v>349067</v>
      </c>
      <c r="E129" s="142" t="n">
        <v>28740404397</v>
      </c>
      <c r="F129" s="142" t="n">
        <v>27180754973</v>
      </c>
      <c r="G129" s="143" t="n">
        <v>0.945733212293881</v>
      </c>
      <c r="H129" s="144" t="n">
        <v>124.654349958897</v>
      </c>
      <c r="I129" s="106" t="n">
        <v>82334.922513443</v>
      </c>
      <c r="J129" s="106" t="n">
        <v>77866.8707526062</v>
      </c>
    </row>
    <row r="130" customFormat="false" ht="11.25" hidden="false" customHeight="false" outlineLevel="0" collapsed="false">
      <c r="A130" s="169"/>
      <c r="B130" s="89"/>
      <c r="C130" s="115" t="s">
        <v>101</v>
      </c>
      <c r="D130" s="91" t="n">
        <v>453801</v>
      </c>
      <c r="E130" s="137" t="n">
        <v>85253656581</v>
      </c>
      <c r="F130" s="137" t="n">
        <v>60976606804</v>
      </c>
      <c r="G130" s="93" t="n">
        <v>0.715237436719981</v>
      </c>
      <c r="H130" s="138" t="n">
        <v>162.055618737083</v>
      </c>
      <c r="I130" s="91" t="n">
        <v>187865.730972387</v>
      </c>
      <c r="J130" s="91" t="n">
        <v>134368.603868215</v>
      </c>
    </row>
    <row r="131" customFormat="false" ht="11.25" hidden="false" customHeight="false" outlineLevel="0" collapsed="false">
      <c r="A131" s="169"/>
      <c r="B131" s="89"/>
      <c r="C131" s="115" t="s">
        <v>102</v>
      </c>
      <c r="D131" s="91" t="n">
        <v>312917</v>
      </c>
      <c r="E131" s="137" t="n">
        <v>67166572315</v>
      </c>
      <c r="F131" s="137" t="n">
        <v>52132551384</v>
      </c>
      <c r="G131" s="93" t="n">
        <v>0.776168108438034</v>
      </c>
      <c r="H131" s="138" t="n">
        <v>111.744923542151</v>
      </c>
      <c r="I131" s="91" t="n">
        <v>214646.606975652</v>
      </c>
      <c r="J131" s="91" t="n">
        <v>166601.850918934</v>
      </c>
    </row>
    <row r="132" customFormat="false" ht="11.25" hidden="false" customHeight="false" outlineLevel="0" collapsed="false">
      <c r="A132" s="169"/>
      <c r="B132" s="89"/>
      <c r="C132" s="115" t="s">
        <v>103</v>
      </c>
      <c r="D132" s="91" t="n">
        <v>0</v>
      </c>
      <c r="E132" s="137" t="n">
        <v>4874</v>
      </c>
      <c r="F132" s="137" t="n">
        <v>4143</v>
      </c>
      <c r="G132" s="93" t="n">
        <v>0</v>
      </c>
      <c r="H132" s="138" t="n">
        <v>0</v>
      </c>
      <c r="I132" s="91" t="n">
        <v>0</v>
      </c>
      <c r="J132" s="91" t="n">
        <v>0</v>
      </c>
    </row>
    <row r="133" customFormat="false" ht="11.25" hidden="false" customHeight="false" outlineLevel="0" collapsed="false">
      <c r="A133" s="169"/>
      <c r="B133" s="89"/>
      <c r="C133" s="115" t="s">
        <v>104</v>
      </c>
      <c r="D133" s="91" t="n">
        <v>15895</v>
      </c>
      <c r="E133" s="137" t="n">
        <v>15974220455</v>
      </c>
      <c r="F133" s="137" t="n">
        <v>10599816659</v>
      </c>
      <c r="G133" s="93" t="n">
        <v>0.663557679628881</v>
      </c>
      <c r="H133" s="138" t="n">
        <v>5.67621944382215</v>
      </c>
      <c r="I133" s="91" t="n">
        <v>1004983.98584461</v>
      </c>
      <c r="J133" s="91" t="n">
        <v>666864.84171123</v>
      </c>
    </row>
    <row r="134" customFormat="false" ht="11.25" hidden="false" customHeight="false" outlineLevel="0" collapsed="false">
      <c r="A134" s="169"/>
      <c r="B134" s="89"/>
      <c r="C134" s="115" t="s">
        <v>105</v>
      </c>
      <c r="D134" s="91" t="n">
        <v>24852</v>
      </c>
      <c r="E134" s="137" t="n">
        <v>2474192391</v>
      </c>
      <c r="F134" s="137" t="n">
        <v>2287782470</v>
      </c>
      <c r="G134" s="93" t="n">
        <v>0.924658275695101</v>
      </c>
      <c r="H134" s="138" t="n">
        <v>8.8748289158772</v>
      </c>
      <c r="I134" s="91" t="n">
        <v>99557.07351521</v>
      </c>
      <c r="J134" s="91" t="n">
        <v>92056.2719298246</v>
      </c>
    </row>
    <row r="135" customFormat="false" ht="11.25" hidden="false" customHeight="false" outlineLevel="0" collapsed="false">
      <c r="A135" s="169"/>
      <c r="B135" s="89"/>
      <c r="C135" s="97" t="s">
        <v>95</v>
      </c>
      <c r="D135" s="98" t="n">
        <v>1156532</v>
      </c>
      <c r="E135" s="99" t="n">
        <v>199609051013</v>
      </c>
      <c r="F135" s="99" t="n">
        <v>153177516433</v>
      </c>
      <c r="G135" s="100" t="n">
        <v>0.767387629246451</v>
      </c>
      <c r="H135" s="101" t="n">
        <v>413.005940597831</v>
      </c>
      <c r="I135" s="98" t="n">
        <v>172592.760955166</v>
      </c>
      <c r="J135" s="98" t="n">
        <v>132445.549654484</v>
      </c>
    </row>
    <row r="136" customFormat="false" ht="11.25" hidden="false" customHeight="true" outlineLevel="0" collapsed="false">
      <c r="A136" s="169"/>
      <c r="B136" s="89" t="s">
        <v>71</v>
      </c>
      <c r="C136" s="89"/>
      <c r="D136" s="106" t="n">
        <v>0</v>
      </c>
      <c r="E136" s="229" t="n">
        <v>0</v>
      </c>
      <c r="F136" s="229" t="n">
        <v>0</v>
      </c>
      <c r="G136" s="145" t="n">
        <v>0</v>
      </c>
      <c r="H136" s="146" t="n">
        <v>0</v>
      </c>
      <c r="I136" s="140" t="n">
        <v>0</v>
      </c>
      <c r="J136" s="140" t="n">
        <v>0</v>
      </c>
    </row>
    <row r="137" customFormat="false" ht="12" hidden="false" customHeight="false" outlineLevel="0" collapsed="false">
      <c r="A137" s="169"/>
      <c r="B137" s="147"/>
      <c r="C137" s="108" t="s">
        <v>99</v>
      </c>
      <c r="D137" s="109" t="n">
        <v>6989954</v>
      </c>
      <c r="E137" s="110" t="n">
        <v>705899595663</v>
      </c>
      <c r="F137" s="110" t="n">
        <v>507718398606</v>
      </c>
      <c r="G137" s="111" t="n">
        <v>0.719250162098672</v>
      </c>
      <c r="H137" s="112" t="n">
        <v>2496.16312086961</v>
      </c>
      <c r="I137" s="109" t="n">
        <v>100987.731201522</v>
      </c>
      <c r="J137" s="109" t="n">
        <v>72635.4420366715</v>
      </c>
    </row>
    <row r="138" customFormat="false" ht="11.25" hidden="false" customHeight="false" outlineLevel="0" collapsed="false">
      <c r="A138" s="148" t="s">
        <v>58</v>
      </c>
      <c r="D138" s="118"/>
    </row>
    <row r="139" customFormat="false" ht="11.25" hidden="false" customHeight="false" outlineLevel="0" collapsed="false">
      <c r="A139" s="85" t="s">
        <v>106</v>
      </c>
    </row>
    <row r="140" customFormat="false" ht="11.25" hidden="false" customHeight="false" outlineLevel="0" collapsed="false">
      <c r="A140" s="148" t="s">
        <v>107</v>
      </c>
      <c r="E140" s="92"/>
    </row>
    <row r="141" customFormat="false" ht="11.25" hidden="false" customHeight="false" outlineLevel="0" collapsed="false">
      <c r="A141" s="115" t="s">
        <v>186</v>
      </c>
    </row>
    <row r="142" customFormat="false" ht="11.25" hidden="false" customHeight="false" outlineLevel="0" collapsed="false">
      <c r="A142" s="13" t="s">
        <v>75</v>
      </c>
    </row>
    <row r="143" customFormat="false" ht="11.25" hidden="false" customHeight="false" outlineLevel="0" collapsed="false">
      <c r="D143" s="118"/>
    </row>
    <row r="144" customFormat="false" ht="11.25" hidden="false" customHeight="false" outlineLevel="0" collapsed="false">
      <c r="D144" s="118"/>
      <c r="E144" s="118"/>
      <c r="F144" s="118"/>
    </row>
    <row r="145" customFormat="false" ht="11.25" hidden="false" customHeight="false" outlineLevel="0" collapsed="false">
      <c r="D145" s="118"/>
      <c r="E145" s="118"/>
      <c r="F145" s="118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6"/>
    <mergeCell ref="B7:B10"/>
    <mergeCell ref="B11:B14"/>
    <mergeCell ref="B15:B31"/>
    <mergeCell ref="B32:B47"/>
    <mergeCell ref="B48:B57"/>
    <mergeCell ref="B58:B64"/>
    <mergeCell ref="B65:C65"/>
    <mergeCell ref="A70:J70"/>
    <mergeCell ref="A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137"/>
    <mergeCell ref="B76:B79"/>
    <mergeCell ref="B80:B83"/>
    <mergeCell ref="B84:B101"/>
    <mergeCell ref="B102:B118"/>
    <mergeCell ref="B119:B128"/>
    <mergeCell ref="B129:B135"/>
    <mergeCell ref="B136:C13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167" width="13.44"/>
    <col collapsed="false" customWidth="true" hidden="false" outlineLevel="0" max="3" min="3" style="85" width="22.22"/>
    <col collapsed="false" customWidth="true" hidden="false" outlineLevel="0" max="4" min="4" style="85" width="9.55"/>
    <col collapsed="false" customWidth="true" hidden="false" outlineLevel="0" max="5" min="5" style="85" width="8.55"/>
    <col collapsed="false" customWidth="true" hidden="false" outlineLevel="0" max="6" min="6" style="85" width="7.33"/>
    <col collapsed="false" customWidth="true" hidden="false" outlineLevel="0" max="7" min="7" style="85" width="7.77"/>
    <col collapsed="false" customWidth="true" hidden="false" outlineLevel="0" max="8" min="8" style="85" width="6.33"/>
    <col collapsed="false" customWidth="true" hidden="false" outlineLevel="0" max="9" min="9" style="85" width="8.77"/>
    <col collapsed="false" customWidth="true" hidden="false" outlineLevel="0" max="10" min="10" style="85" width="9.66"/>
    <col collapsed="false" customWidth="true" hidden="false" outlineLevel="0" max="11" min="11" style="132" width="10.66"/>
    <col collapsed="false" customWidth="true" hidden="false" outlineLevel="0" max="12" min="12" style="132" width="10.88"/>
    <col collapsed="false" customWidth="true" hidden="false" outlineLevel="0" max="13" min="13" style="132" width="18.55"/>
    <col collapsed="false" customWidth="true" hidden="false" outlineLevel="0" max="14" min="14" style="132" width="18.66"/>
    <col collapsed="false" customWidth="false" hidden="false" outlineLevel="0" max="16" min="15" style="132" width="8.88"/>
    <col collapsed="false" customWidth="false" hidden="false" outlineLevel="0" max="257" min="17" style="85" width="8.88"/>
  </cols>
  <sheetData>
    <row r="1" customFormat="false" ht="11.25" hidden="false" customHeight="false" outlineLevel="0" collapsed="false">
      <c r="A1" s="44" t="s">
        <v>23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false" outlineLevel="0" collapsed="false">
      <c r="A2" s="133" t="s">
        <v>235</v>
      </c>
      <c r="B2" s="133"/>
      <c r="C2" s="133"/>
      <c r="D2" s="133"/>
      <c r="E2" s="133"/>
      <c r="F2" s="133"/>
      <c r="G2" s="133"/>
      <c r="H2" s="133"/>
      <c r="I2" s="133"/>
      <c r="J2" s="133"/>
      <c r="K2" s="135"/>
      <c r="L2" s="135"/>
      <c r="M2" s="135"/>
      <c r="N2" s="135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5"/>
      <c r="L3" s="135"/>
      <c r="M3" s="135"/>
      <c r="N3" s="135"/>
    </row>
    <row r="4" customFormat="false" ht="12" hidden="false" customHeight="false" outlineLevel="0" collapsed="false">
      <c r="B4" s="168" t="n">
        <v>1000000</v>
      </c>
      <c r="O4" s="132" t="n">
        <v>1000000</v>
      </c>
    </row>
    <row r="5" customFormat="false" ht="24" hidden="false" customHeight="true" outlineLevel="0" collapsed="false">
      <c r="A5" s="88" t="s">
        <v>229</v>
      </c>
      <c r="B5" s="88" t="s">
        <v>114</v>
      </c>
      <c r="C5" s="88" t="s">
        <v>115</v>
      </c>
      <c r="D5" s="88" t="s">
        <v>81</v>
      </c>
      <c r="E5" s="88" t="s">
        <v>82</v>
      </c>
      <c r="F5" s="88" t="s">
        <v>83</v>
      </c>
      <c r="G5" s="88" t="s">
        <v>116</v>
      </c>
      <c r="H5" s="88" t="s">
        <v>117</v>
      </c>
      <c r="I5" s="88" t="s">
        <v>118</v>
      </c>
      <c r="J5" s="88" t="s">
        <v>119</v>
      </c>
      <c r="K5" s="136"/>
      <c r="L5" s="136"/>
      <c r="M5" s="136"/>
      <c r="N5" s="136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136"/>
      <c r="L6" s="136"/>
      <c r="M6" s="136"/>
      <c r="N6" s="136"/>
    </row>
    <row r="7" customFormat="false" ht="11.25" hidden="false" customHeight="true" outlineLevel="0" collapsed="false">
      <c r="A7" s="169" t="s">
        <v>230</v>
      </c>
      <c r="B7" s="89" t="s">
        <v>122</v>
      </c>
      <c r="C7" s="115" t="s">
        <v>123</v>
      </c>
      <c r="D7" s="91" t="n">
        <v>361943</v>
      </c>
      <c r="E7" s="137" t="n">
        <v>5029801719</v>
      </c>
      <c r="F7" s="137" t="n">
        <v>4357756135</v>
      </c>
      <c r="G7" s="93" t="n">
        <v>0.866387261060141</v>
      </c>
      <c r="H7" s="138" t="n">
        <v>129.252462670986</v>
      </c>
      <c r="I7" s="91" t="n">
        <v>13896.6680361272</v>
      </c>
      <c r="J7" s="91" t="n">
        <v>12039.8961576823</v>
      </c>
      <c r="K7" s="94"/>
      <c r="L7" s="91"/>
      <c r="M7" s="91"/>
      <c r="N7" s="91"/>
    </row>
    <row r="8" customFormat="false" ht="11.25" hidden="false" customHeight="false" outlineLevel="0" collapsed="false">
      <c r="A8" s="169"/>
      <c r="B8" s="89"/>
      <c r="C8" s="115" t="s">
        <v>124</v>
      </c>
      <c r="D8" s="91" t="n">
        <v>247</v>
      </c>
      <c r="E8" s="137" t="n">
        <v>6084896</v>
      </c>
      <c r="F8" s="137" t="n">
        <v>2415306</v>
      </c>
      <c r="G8" s="93" t="n">
        <v>0.396934639474528</v>
      </c>
      <c r="H8" s="138" t="n">
        <v>0.0882054861669753</v>
      </c>
      <c r="I8" s="91" t="n">
        <v>24635.2064777328</v>
      </c>
      <c r="J8" s="91" t="n">
        <v>9778.56680161943</v>
      </c>
      <c r="K8" s="94"/>
      <c r="L8" s="91"/>
      <c r="M8" s="91"/>
      <c r="N8" s="91"/>
    </row>
    <row r="9" customFormat="false" ht="11.25" hidden="false" customHeight="false" outlineLevel="0" collapsed="false">
      <c r="A9" s="169"/>
      <c r="B9" s="89"/>
      <c r="C9" s="115" t="s">
        <v>125</v>
      </c>
      <c r="D9" s="91" t="n">
        <v>407</v>
      </c>
      <c r="E9" s="137" t="n">
        <v>24634099</v>
      </c>
      <c r="F9" s="137" t="n">
        <v>22916254</v>
      </c>
      <c r="G9" s="93" t="n">
        <v>0.930265564005406</v>
      </c>
      <c r="H9" s="138" t="n">
        <v>0.145342643198214</v>
      </c>
      <c r="I9" s="91" t="n">
        <v>60526.0417690418</v>
      </c>
      <c r="J9" s="91" t="n">
        <v>56305.2923832924</v>
      </c>
      <c r="K9" s="94"/>
      <c r="L9" s="91"/>
      <c r="M9" s="91"/>
      <c r="N9" s="91"/>
    </row>
    <row r="10" customFormat="false" ht="11.25" hidden="false" customHeight="false" outlineLevel="0" collapsed="false">
      <c r="A10" s="169"/>
      <c r="B10" s="89"/>
      <c r="C10" s="97" t="s">
        <v>95</v>
      </c>
      <c r="D10" s="98" t="n">
        <v>362597</v>
      </c>
      <c r="E10" s="99" t="n">
        <v>5060520714</v>
      </c>
      <c r="F10" s="99" t="n">
        <v>4383087695</v>
      </c>
      <c r="G10" s="100" t="n">
        <v>0.866133732616513</v>
      </c>
      <c r="H10" s="139" t="n">
        <v>129.486010800351</v>
      </c>
      <c r="I10" s="98" t="n">
        <v>13956.3226226362</v>
      </c>
      <c r="J10" s="98" t="n">
        <v>12088.0418067441</v>
      </c>
      <c r="K10" s="94"/>
      <c r="L10" s="91"/>
      <c r="M10" s="91"/>
      <c r="N10" s="91"/>
    </row>
    <row r="11" customFormat="false" ht="11.25" hidden="false" customHeight="true" outlineLevel="0" collapsed="false">
      <c r="A11" s="169"/>
      <c r="B11" s="89" t="s">
        <v>126</v>
      </c>
      <c r="C11" s="115" t="s">
        <v>127</v>
      </c>
      <c r="D11" s="91" t="n">
        <v>387676</v>
      </c>
      <c r="E11" s="137" t="n">
        <v>1435670129</v>
      </c>
      <c r="F11" s="137" t="n">
        <v>1246955137</v>
      </c>
      <c r="G11" s="93" t="n">
        <v>0.868552679206715</v>
      </c>
      <c r="H11" s="138" t="n">
        <v>138.441903057766</v>
      </c>
      <c r="I11" s="91" t="n">
        <v>3703.27316883171</v>
      </c>
      <c r="J11" s="91" t="n">
        <v>3216.48783262312</v>
      </c>
      <c r="K11" s="94"/>
      <c r="L11" s="91"/>
      <c r="M11" s="91"/>
      <c r="N11" s="91"/>
    </row>
    <row r="12" customFormat="false" ht="11.25" hidden="false" customHeight="false" outlineLevel="0" collapsed="false">
      <c r="A12" s="169"/>
      <c r="B12" s="89"/>
      <c r="C12" s="115" t="s">
        <v>128</v>
      </c>
      <c r="D12" s="91" t="n">
        <v>86210</v>
      </c>
      <c r="E12" s="137" t="n">
        <v>2240640921</v>
      </c>
      <c r="F12" s="137" t="n">
        <v>1919171593</v>
      </c>
      <c r="G12" s="93" t="n">
        <v>0.856527958144883</v>
      </c>
      <c r="H12" s="138" t="n">
        <v>30.7862144228945</v>
      </c>
      <c r="I12" s="91" t="n">
        <v>25990.4990256351</v>
      </c>
      <c r="J12" s="91" t="n">
        <v>22261.5890615938</v>
      </c>
      <c r="K12" s="94"/>
      <c r="L12" s="91"/>
      <c r="M12" s="91"/>
      <c r="N12" s="91"/>
    </row>
    <row r="13" customFormat="false" ht="11.25" hidden="false" customHeight="false" outlineLevel="0" collapsed="false">
      <c r="A13" s="169"/>
      <c r="B13" s="89"/>
      <c r="C13" s="115" t="s">
        <v>129</v>
      </c>
      <c r="D13" s="91" t="n">
        <v>11065</v>
      </c>
      <c r="E13" s="137" t="n">
        <v>133619687</v>
      </c>
      <c r="F13" s="137" t="n">
        <v>120188009</v>
      </c>
      <c r="G13" s="93" t="n">
        <v>0.899478300678851</v>
      </c>
      <c r="H13" s="138" t="n">
        <v>3.95139151594162</v>
      </c>
      <c r="I13" s="91" t="n">
        <v>12075.8867600542</v>
      </c>
      <c r="J13" s="91" t="n">
        <v>10861.9981021238</v>
      </c>
      <c r="K13" s="94"/>
      <c r="L13" s="91"/>
      <c r="M13" s="91"/>
      <c r="N13" s="91"/>
    </row>
    <row r="14" customFormat="false" ht="11.25" hidden="false" customHeight="false" outlineLevel="0" collapsed="false">
      <c r="A14" s="169"/>
      <c r="B14" s="89"/>
      <c r="C14" s="97" t="s">
        <v>95</v>
      </c>
      <c r="D14" s="98" t="n">
        <v>484951</v>
      </c>
      <c r="E14" s="99" t="n">
        <v>3809930737</v>
      </c>
      <c r="F14" s="99" t="n">
        <v>3286314739</v>
      </c>
      <c r="G14" s="100" t="n">
        <v>0.862565481069007</v>
      </c>
      <c r="H14" s="139" t="n">
        <v>173.179508996602</v>
      </c>
      <c r="I14" s="98" t="n">
        <v>7856.32102418595</v>
      </c>
      <c r="J14" s="98" t="n">
        <v>6776.5913236595</v>
      </c>
      <c r="K14" s="94"/>
      <c r="L14" s="91"/>
      <c r="M14" s="91"/>
      <c r="N14" s="91"/>
    </row>
    <row r="15" customFormat="false" ht="11.25" hidden="false" customHeight="true" outlineLevel="0" collapsed="false">
      <c r="A15" s="169"/>
      <c r="B15" s="89" t="s">
        <v>130</v>
      </c>
      <c r="C15" s="115" t="s">
        <v>131</v>
      </c>
      <c r="D15" s="91" t="n">
        <v>3443</v>
      </c>
      <c r="E15" s="137" t="n">
        <v>205422370</v>
      </c>
      <c r="F15" s="137" t="n">
        <v>153686221</v>
      </c>
      <c r="G15" s="93" t="n">
        <v>0.748147443727769</v>
      </c>
      <c r="H15" s="138" t="n">
        <v>1.22952019786597</v>
      </c>
      <c r="I15" s="91" t="n">
        <v>59663.7728724949</v>
      </c>
      <c r="J15" s="91" t="n">
        <v>44637.2991577113</v>
      </c>
      <c r="K15" s="94"/>
      <c r="L15" s="91"/>
      <c r="M15" s="91"/>
      <c r="N15" s="91"/>
    </row>
    <row r="16" customFormat="false" ht="11.25" hidden="false" customHeight="false" outlineLevel="0" collapsed="false">
      <c r="A16" s="169"/>
      <c r="B16" s="89"/>
      <c r="C16" s="115" t="s">
        <v>132</v>
      </c>
      <c r="D16" s="91" t="n">
        <v>133825</v>
      </c>
      <c r="E16" s="137" t="n">
        <v>370694803</v>
      </c>
      <c r="F16" s="137" t="n">
        <v>335053852</v>
      </c>
      <c r="G16" s="93" t="n">
        <v>0.903853653432525</v>
      </c>
      <c r="H16" s="138" t="n">
        <v>47.7898752481598</v>
      </c>
      <c r="I16" s="91" t="n">
        <v>2769.99665981693</v>
      </c>
      <c r="J16" s="91" t="n">
        <v>2503.67160097142</v>
      </c>
      <c r="K16" s="94"/>
      <c r="L16" s="91"/>
      <c r="M16" s="91"/>
      <c r="N16" s="91"/>
    </row>
    <row r="17" customFormat="false" ht="11.25" hidden="false" customHeight="false" outlineLevel="0" collapsed="false">
      <c r="A17" s="169"/>
      <c r="B17" s="89"/>
      <c r="C17" s="115" t="s">
        <v>133</v>
      </c>
      <c r="D17" s="91" t="n">
        <v>425</v>
      </c>
      <c r="E17" s="137" t="n">
        <v>11942754</v>
      </c>
      <c r="F17" s="137" t="n">
        <v>8134041</v>
      </c>
      <c r="G17" s="93" t="n">
        <v>0.68108587014352</v>
      </c>
      <c r="H17" s="138" t="n">
        <v>0.151770573364229</v>
      </c>
      <c r="I17" s="91" t="n">
        <v>28100.5976470588</v>
      </c>
      <c r="J17" s="91" t="n">
        <v>19138.92</v>
      </c>
      <c r="K17" s="94"/>
      <c r="L17" s="91"/>
      <c r="M17" s="91"/>
      <c r="N17" s="91"/>
    </row>
    <row r="18" customFormat="false" ht="11.25" hidden="false" customHeight="false" outlineLevel="0" collapsed="false">
      <c r="A18" s="169"/>
      <c r="B18" s="89"/>
      <c r="C18" s="115" t="s">
        <v>134</v>
      </c>
      <c r="D18" s="91" t="n">
        <v>8553</v>
      </c>
      <c r="E18" s="137" t="n">
        <v>212498501</v>
      </c>
      <c r="F18" s="137" t="n">
        <v>155490549</v>
      </c>
      <c r="G18" s="93" t="n">
        <v>0.731725392265238</v>
      </c>
      <c r="H18" s="138" t="n">
        <v>3.05433815055117</v>
      </c>
      <c r="I18" s="91" t="n">
        <v>24844.9083362563</v>
      </c>
      <c r="J18" s="91" t="n">
        <v>18179.650298141</v>
      </c>
      <c r="K18" s="94"/>
      <c r="L18" s="91"/>
      <c r="M18" s="91"/>
      <c r="N18" s="91"/>
    </row>
    <row r="19" customFormat="false" ht="11.25" hidden="false" customHeight="false" outlineLevel="0" collapsed="false">
      <c r="A19" s="169"/>
      <c r="B19" s="89"/>
      <c r="C19" s="115" t="s">
        <v>135</v>
      </c>
      <c r="D19" s="91" t="n">
        <v>11882</v>
      </c>
      <c r="E19" s="137" t="n">
        <v>178858845</v>
      </c>
      <c r="F19" s="137" t="n">
        <v>126990425</v>
      </c>
      <c r="G19" s="93" t="n">
        <v>0.710003606475263</v>
      </c>
      <c r="H19" s="138" t="n">
        <v>4.24314812403239</v>
      </c>
      <c r="I19" s="91" t="n">
        <v>15052.924171015</v>
      </c>
      <c r="J19" s="91" t="n">
        <v>10687.6304494193</v>
      </c>
      <c r="K19" s="94"/>
      <c r="L19" s="91"/>
      <c r="M19" s="91"/>
      <c r="N19" s="91"/>
    </row>
    <row r="20" customFormat="false" ht="11.25" hidden="false" customHeight="false" outlineLevel="0" collapsed="false">
      <c r="A20" s="169"/>
      <c r="B20" s="89"/>
      <c r="C20" s="115" t="s">
        <v>136</v>
      </c>
      <c r="D20" s="91" t="n">
        <v>153</v>
      </c>
      <c r="E20" s="137" t="n">
        <v>3467148</v>
      </c>
      <c r="F20" s="137" t="n">
        <v>2400239</v>
      </c>
      <c r="G20" s="93" t="n">
        <v>0.692280514128615</v>
      </c>
      <c r="H20" s="138" t="n">
        <v>0.0546374064111223</v>
      </c>
      <c r="I20" s="91" t="n">
        <v>22661.0980392157</v>
      </c>
      <c r="J20" s="91" t="n">
        <v>15687.8366013072</v>
      </c>
      <c r="K20" s="94"/>
      <c r="L20" s="91"/>
      <c r="M20" s="91"/>
      <c r="N20" s="91"/>
    </row>
    <row r="21" customFormat="false" ht="11.25" hidden="false" customHeight="false" outlineLevel="0" collapsed="false">
      <c r="A21" s="169"/>
      <c r="B21" s="89"/>
      <c r="C21" s="115" t="s">
        <v>137</v>
      </c>
      <c r="D21" s="91" t="n">
        <v>9</v>
      </c>
      <c r="E21" s="137" t="n">
        <v>81560</v>
      </c>
      <c r="F21" s="137" t="n">
        <v>38973</v>
      </c>
      <c r="G21" s="93" t="n">
        <v>0.477844531633154</v>
      </c>
      <c r="H21" s="138" t="n">
        <v>0.0032139650830072</v>
      </c>
      <c r="I21" s="91" t="n">
        <v>9062.22222222222</v>
      </c>
      <c r="J21" s="91" t="n">
        <v>4330.33333333333</v>
      </c>
      <c r="K21" s="94"/>
      <c r="L21" s="91"/>
      <c r="M21" s="91"/>
      <c r="N21" s="91"/>
    </row>
    <row r="22" customFormat="false" ht="11.25" hidden="false" customHeight="false" outlineLevel="0" collapsed="false">
      <c r="A22" s="169"/>
      <c r="B22" s="89"/>
      <c r="C22" s="115" t="s">
        <v>138</v>
      </c>
      <c r="D22" s="91" t="n">
        <v>1405</v>
      </c>
      <c r="E22" s="137" t="n">
        <v>72843331</v>
      </c>
      <c r="F22" s="137" t="n">
        <v>57978529</v>
      </c>
      <c r="G22" s="93" t="n">
        <v>0.795934620288026</v>
      </c>
      <c r="H22" s="138" t="n">
        <v>0.501735660180568</v>
      </c>
      <c r="I22" s="91" t="n">
        <v>51845.7871886121</v>
      </c>
      <c r="J22" s="91" t="n">
        <v>41265.8569395018</v>
      </c>
      <c r="K22" s="94"/>
      <c r="L22" s="91"/>
      <c r="M22" s="91"/>
      <c r="N22" s="91"/>
    </row>
    <row r="23" customFormat="false" ht="11.25" hidden="false" customHeight="false" outlineLevel="0" collapsed="false">
      <c r="A23" s="169"/>
      <c r="B23" s="89"/>
      <c r="C23" s="230" t="s">
        <v>139</v>
      </c>
      <c r="D23" s="91" t="n">
        <v>24847</v>
      </c>
      <c r="E23" s="137" t="n">
        <v>245360772</v>
      </c>
      <c r="F23" s="137" t="n">
        <v>231985548</v>
      </c>
      <c r="G23" s="93" t="n">
        <v>0.945487520719082</v>
      </c>
      <c r="H23" s="138" t="n">
        <v>8.87304337971998</v>
      </c>
      <c r="I23" s="91" t="n">
        <v>9874.86505413128</v>
      </c>
      <c r="J23" s="91" t="n">
        <v>9336.56167746609</v>
      </c>
      <c r="K23" s="94"/>
      <c r="L23" s="91"/>
      <c r="M23" s="91"/>
      <c r="N23" s="91"/>
    </row>
    <row r="24" customFormat="false" ht="11.25" hidden="false" customHeight="false" outlineLevel="0" collapsed="false">
      <c r="A24" s="169"/>
      <c r="B24" s="89"/>
      <c r="C24" s="115" t="s">
        <v>140</v>
      </c>
      <c r="D24" s="91" t="n">
        <v>8942</v>
      </c>
      <c r="E24" s="137" t="n">
        <v>90001358</v>
      </c>
      <c r="F24" s="137" t="n">
        <v>79902324</v>
      </c>
      <c r="G24" s="93" t="n">
        <v>0.887790204232252</v>
      </c>
      <c r="H24" s="138" t="n">
        <v>3.19325286358337</v>
      </c>
      <c r="I24" s="91" t="n">
        <v>10065.014314471</v>
      </c>
      <c r="J24" s="91" t="n">
        <v>8935.62111384478</v>
      </c>
      <c r="K24" s="94"/>
      <c r="L24" s="91"/>
      <c r="M24" s="91"/>
      <c r="N24" s="91"/>
    </row>
    <row r="25" customFormat="false" ht="11.25" hidden="false" customHeight="false" outlineLevel="0" collapsed="false">
      <c r="A25" s="169"/>
      <c r="B25" s="89"/>
      <c r="C25" s="115" t="s">
        <v>141</v>
      </c>
      <c r="D25" s="91" t="n">
        <v>2246</v>
      </c>
      <c r="E25" s="137" t="n">
        <v>38315356</v>
      </c>
      <c r="F25" s="137" t="n">
        <v>34315194</v>
      </c>
      <c r="G25" s="93" t="n">
        <v>0.895598986474248</v>
      </c>
      <c r="H25" s="138" t="n">
        <v>0.802062841826018</v>
      </c>
      <c r="I25" s="91" t="n">
        <v>17059.374888691</v>
      </c>
      <c r="J25" s="91" t="n">
        <v>15278.3588601959</v>
      </c>
      <c r="K25" s="94"/>
      <c r="L25" s="91"/>
      <c r="M25" s="91"/>
      <c r="N25" s="91"/>
    </row>
    <row r="26" customFormat="false" ht="11.25" hidden="false" customHeight="false" outlineLevel="0" collapsed="false">
      <c r="A26" s="169"/>
      <c r="B26" s="89"/>
      <c r="C26" s="115" t="s">
        <v>142</v>
      </c>
      <c r="D26" s="91" t="n">
        <v>24331</v>
      </c>
      <c r="E26" s="137" t="n">
        <v>373897120</v>
      </c>
      <c r="F26" s="137" t="n">
        <v>323666316</v>
      </c>
      <c r="G26" s="93" t="n">
        <v>0.865656082079477</v>
      </c>
      <c r="H26" s="138" t="n">
        <v>8.68877604829423</v>
      </c>
      <c r="I26" s="91" t="n">
        <v>15367.1086268546</v>
      </c>
      <c r="J26" s="91" t="n">
        <v>13302.6310468127</v>
      </c>
      <c r="K26" s="94"/>
      <c r="L26" s="91"/>
      <c r="M26" s="91"/>
      <c r="N26" s="91"/>
    </row>
    <row r="27" customFormat="false" ht="11.25" hidden="false" customHeight="false" outlineLevel="0" collapsed="false">
      <c r="A27" s="169"/>
      <c r="B27" s="89"/>
      <c r="C27" s="115" t="s">
        <v>143</v>
      </c>
      <c r="D27" s="91" t="n">
        <v>4301</v>
      </c>
      <c r="E27" s="137" t="n">
        <v>170532137</v>
      </c>
      <c r="F27" s="137" t="n">
        <v>149367608</v>
      </c>
      <c r="G27" s="93" t="n">
        <v>0.875891257962715</v>
      </c>
      <c r="H27" s="138" t="n">
        <v>1.53591820244599</v>
      </c>
      <c r="I27" s="91" t="n">
        <v>39649.4157172751</v>
      </c>
      <c r="J27" s="91" t="n">
        <v>34728.5766100907</v>
      </c>
      <c r="K27" s="94"/>
      <c r="L27" s="91"/>
      <c r="M27" s="91"/>
      <c r="N27" s="91"/>
    </row>
    <row r="28" customFormat="false" ht="11.25" hidden="false" customHeight="false" outlineLevel="0" collapsed="false">
      <c r="A28" s="169"/>
      <c r="B28" s="89"/>
      <c r="C28" s="115" t="s">
        <v>144</v>
      </c>
      <c r="D28" s="91" t="n">
        <v>2077</v>
      </c>
      <c r="E28" s="137" t="n">
        <v>304440853</v>
      </c>
      <c r="F28" s="137" t="n">
        <v>296268829</v>
      </c>
      <c r="G28" s="93" t="n">
        <v>0.973157268745401</v>
      </c>
      <c r="H28" s="138" t="n">
        <v>0.741711719711772</v>
      </c>
      <c r="I28" s="91" t="n">
        <v>146577.204140587</v>
      </c>
      <c r="J28" s="91" t="n">
        <v>142642.671641791</v>
      </c>
      <c r="K28" s="94"/>
      <c r="L28" s="91"/>
      <c r="M28" s="91"/>
      <c r="N28" s="91"/>
    </row>
    <row r="29" customFormat="false" ht="11.25" hidden="false" customHeight="false" outlineLevel="0" collapsed="false">
      <c r="A29" s="169"/>
      <c r="B29" s="89"/>
      <c r="C29" s="115" t="s">
        <v>145</v>
      </c>
      <c r="D29" s="91" t="n">
        <v>1348</v>
      </c>
      <c r="E29" s="137" t="n">
        <v>15262573</v>
      </c>
      <c r="F29" s="137" t="n">
        <v>8981422</v>
      </c>
      <c r="G29" s="93" t="n">
        <v>0.588460543317303</v>
      </c>
      <c r="H29" s="138" t="n">
        <v>1.02244803108909</v>
      </c>
      <c r="I29" s="91" t="n">
        <v>11322.3835311573</v>
      </c>
      <c r="J29" s="91" t="n">
        <v>6662.77596439169</v>
      </c>
      <c r="K29" s="94"/>
      <c r="L29" s="91"/>
      <c r="M29" s="91"/>
      <c r="N29" s="91"/>
    </row>
    <row r="30" customFormat="false" ht="11.25" hidden="false" customHeight="false" outlineLevel="0" collapsed="false">
      <c r="A30" s="169"/>
      <c r="B30" s="89"/>
      <c r="C30" s="115" t="s">
        <v>147</v>
      </c>
      <c r="D30" s="91" t="n">
        <v>2276</v>
      </c>
      <c r="E30" s="137" t="n">
        <v>41486310</v>
      </c>
      <c r="F30" s="137" t="n">
        <v>30940878</v>
      </c>
      <c r="G30" s="93" t="n">
        <v>0.745809352530992</v>
      </c>
      <c r="H30" s="138" t="n">
        <v>0.812776058769375</v>
      </c>
      <c r="I30" s="91" t="n">
        <v>18227.7284710018</v>
      </c>
      <c r="J30" s="91" t="n">
        <v>13594.4103690685</v>
      </c>
      <c r="K30" s="94"/>
      <c r="L30" s="91"/>
      <c r="M30" s="91"/>
      <c r="N30" s="91"/>
    </row>
    <row r="31" customFormat="false" ht="11.25" hidden="false" customHeight="false" outlineLevel="0" collapsed="false">
      <c r="A31" s="169"/>
      <c r="B31" s="89"/>
      <c r="C31" s="97" t="s">
        <v>95</v>
      </c>
      <c r="D31" s="98" t="n">
        <v>230063</v>
      </c>
      <c r="E31" s="99" t="n">
        <v>2335105791</v>
      </c>
      <c r="F31" s="99" t="n">
        <v>1995200948</v>
      </c>
      <c r="G31" s="100" t="n">
        <v>0.854437069056971</v>
      </c>
      <c r="H31" s="139" t="n">
        <v>82.1571609879871</v>
      </c>
      <c r="I31" s="98" t="n">
        <v>10149.8536965962</v>
      </c>
      <c r="J31" s="98" t="n">
        <v>8672.41124387668</v>
      </c>
      <c r="K31" s="94"/>
      <c r="L31" s="91"/>
      <c r="M31" s="91"/>
      <c r="N31" s="91"/>
    </row>
    <row r="32" customFormat="false" ht="11.25" hidden="false" customHeight="true" outlineLevel="0" collapsed="false">
      <c r="A32" s="169"/>
      <c r="B32" s="89" t="s">
        <v>148</v>
      </c>
      <c r="C32" s="115" t="s">
        <v>149</v>
      </c>
      <c r="D32" s="91" t="n">
        <v>11</v>
      </c>
      <c r="E32" s="137" t="n">
        <v>3699553</v>
      </c>
      <c r="F32" s="137" t="n">
        <v>3290365</v>
      </c>
      <c r="G32" s="93" t="n">
        <v>0.88939528640352</v>
      </c>
      <c r="H32" s="138" t="n">
        <v>0.00392817954589768</v>
      </c>
      <c r="I32" s="91" t="n">
        <v>336323</v>
      </c>
      <c r="J32" s="91" t="n">
        <v>299124.090909091</v>
      </c>
      <c r="K32" s="94"/>
      <c r="L32" s="91"/>
      <c r="M32" s="91"/>
      <c r="N32" s="91"/>
    </row>
    <row r="33" customFormat="false" ht="11.25" hidden="false" customHeight="false" outlineLevel="0" collapsed="false">
      <c r="A33" s="169"/>
      <c r="B33" s="89"/>
      <c r="C33" s="115" t="s">
        <v>139</v>
      </c>
      <c r="D33" s="91" t="n">
        <v>644</v>
      </c>
      <c r="E33" s="137" t="n">
        <v>231336631</v>
      </c>
      <c r="F33" s="137" t="n">
        <v>226392803</v>
      </c>
      <c r="G33" s="93" t="n">
        <v>0.97862929023117</v>
      </c>
      <c r="H33" s="138" t="n">
        <v>0.229977057050737</v>
      </c>
      <c r="I33" s="91" t="n">
        <v>359218.371118012</v>
      </c>
      <c r="J33" s="91" t="n">
        <v>351541.619565217</v>
      </c>
      <c r="K33" s="94"/>
      <c r="L33" s="91"/>
      <c r="M33" s="91"/>
      <c r="N33" s="91"/>
    </row>
    <row r="34" customFormat="false" ht="11.25" hidden="false" customHeight="false" outlineLevel="0" collapsed="false">
      <c r="A34" s="169"/>
      <c r="B34" s="89"/>
      <c r="C34" s="115" t="s">
        <v>140</v>
      </c>
      <c r="D34" s="91" t="n">
        <v>200</v>
      </c>
      <c r="E34" s="137" t="n">
        <v>8698237</v>
      </c>
      <c r="F34" s="137" t="n">
        <v>7757332</v>
      </c>
      <c r="G34" s="93" t="n">
        <v>0.891828079644185</v>
      </c>
      <c r="H34" s="138" t="n">
        <v>0.0714214462890488</v>
      </c>
      <c r="I34" s="91" t="n">
        <v>43491.185</v>
      </c>
      <c r="J34" s="91" t="n">
        <v>38786.66</v>
      </c>
      <c r="K34" s="94"/>
      <c r="L34" s="91"/>
      <c r="M34" s="91"/>
      <c r="N34" s="91"/>
    </row>
    <row r="35" customFormat="false" ht="11.25" hidden="false" customHeight="false" outlineLevel="0" collapsed="false">
      <c r="A35" s="169"/>
      <c r="B35" s="89"/>
      <c r="C35" s="115" t="s">
        <v>150</v>
      </c>
      <c r="D35" s="91" t="n">
        <v>138</v>
      </c>
      <c r="E35" s="137" t="n">
        <v>3853809</v>
      </c>
      <c r="F35" s="137" t="n">
        <v>3021492</v>
      </c>
      <c r="G35" s="93" t="n">
        <v>0.784027438827404</v>
      </c>
      <c r="H35" s="138" t="n">
        <v>0.0492807979394437</v>
      </c>
      <c r="I35" s="91" t="n">
        <v>27926.152173913</v>
      </c>
      <c r="J35" s="91" t="n">
        <v>21894.8695652174</v>
      </c>
      <c r="K35" s="94"/>
      <c r="L35" s="91"/>
      <c r="M35" s="91"/>
      <c r="N35" s="91"/>
    </row>
    <row r="36" customFormat="false" ht="11.25" hidden="false" customHeight="false" outlineLevel="0" collapsed="false">
      <c r="A36" s="169"/>
      <c r="B36" s="89"/>
      <c r="C36" s="115" t="s">
        <v>151</v>
      </c>
      <c r="D36" s="91" t="n">
        <v>156</v>
      </c>
      <c r="E36" s="137" t="n">
        <v>9283014</v>
      </c>
      <c r="F36" s="137" t="n">
        <v>7872187</v>
      </c>
      <c r="G36" s="93" t="n">
        <v>0.848020589002667</v>
      </c>
      <c r="H36" s="138" t="n">
        <v>0.0557087281054581</v>
      </c>
      <c r="I36" s="91" t="n">
        <v>59506.5</v>
      </c>
      <c r="J36" s="91" t="n">
        <v>50462.7371794872</v>
      </c>
      <c r="K36" s="94"/>
      <c r="L36" s="91"/>
      <c r="M36" s="91"/>
      <c r="N36" s="91"/>
    </row>
    <row r="37" customFormat="false" ht="11.25" hidden="false" customHeight="false" outlineLevel="0" collapsed="false">
      <c r="A37" s="169"/>
      <c r="B37" s="89"/>
      <c r="C37" s="115" t="s">
        <v>152</v>
      </c>
      <c r="D37" s="91" t="n">
        <v>2482</v>
      </c>
      <c r="E37" s="137" t="n">
        <v>134617611</v>
      </c>
      <c r="F37" s="137" t="n">
        <v>111732939</v>
      </c>
      <c r="G37" s="93" t="n">
        <v>0.830002390994741</v>
      </c>
      <c r="H37" s="138" t="n">
        <v>0.886340148447095</v>
      </c>
      <c r="I37" s="91" t="n">
        <v>54237.5547945206</v>
      </c>
      <c r="J37" s="91" t="n">
        <v>45017.3001611604</v>
      </c>
      <c r="K37" s="94"/>
      <c r="L37" s="91"/>
      <c r="M37" s="91"/>
      <c r="N37" s="91"/>
    </row>
    <row r="38" customFormat="false" ht="11.25" hidden="false" customHeight="false" outlineLevel="0" collapsed="false">
      <c r="A38" s="169"/>
      <c r="B38" s="89"/>
      <c r="C38" s="115" t="s">
        <v>153</v>
      </c>
      <c r="D38" s="91" t="n">
        <v>14</v>
      </c>
      <c r="E38" s="137" t="n">
        <v>737259</v>
      </c>
      <c r="F38" s="137" t="n">
        <v>676521</v>
      </c>
      <c r="G38" s="93" t="n">
        <v>0.917616468568034</v>
      </c>
      <c r="H38" s="138" t="n">
        <v>0.00499950124023342</v>
      </c>
      <c r="I38" s="91" t="n">
        <v>52661.3571428571</v>
      </c>
      <c r="J38" s="91" t="n">
        <v>48322.9285714286</v>
      </c>
      <c r="K38" s="94"/>
      <c r="L38" s="91"/>
      <c r="M38" s="91"/>
      <c r="N38" s="91"/>
    </row>
    <row r="39" customFormat="false" ht="11.25" hidden="false" customHeight="false" outlineLevel="0" collapsed="false">
      <c r="A39" s="169"/>
      <c r="B39" s="89"/>
      <c r="C39" s="115" t="s">
        <v>154</v>
      </c>
      <c r="D39" s="91" t="n">
        <v>2</v>
      </c>
      <c r="E39" s="137" t="n">
        <v>194280</v>
      </c>
      <c r="F39" s="137" t="n">
        <v>0</v>
      </c>
      <c r="G39" s="93" t="n">
        <v>0</v>
      </c>
      <c r="H39" s="138" t="n">
        <v>0.000714214462890488</v>
      </c>
      <c r="I39" s="91" t="n">
        <v>97140</v>
      </c>
      <c r="J39" s="91" t="n">
        <v>0</v>
      </c>
      <c r="K39" s="94"/>
      <c r="L39" s="91"/>
      <c r="M39" s="91"/>
      <c r="N39" s="91"/>
    </row>
    <row r="40" customFormat="false" ht="11.25" hidden="false" customHeight="false" outlineLevel="0" collapsed="false">
      <c r="A40" s="169"/>
      <c r="B40" s="89"/>
      <c r="C40" s="115" t="s">
        <v>155</v>
      </c>
      <c r="D40" s="91" t="n">
        <v>25</v>
      </c>
      <c r="E40" s="137" t="n">
        <v>3862722</v>
      </c>
      <c r="F40" s="137" t="n">
        <v>2371570</v>
      </c>
      <c r="G40" s="93" t="n">
        <v>0.613963417507136</v>
      </c>
      <c r="H40" s="138" t="n">
        <v>0.0089276807861311</v>
      </c>
      <c r="I40" s="91" t="n">
        <v>154508.88</v>
      </c>
      <c r="J40" s="91" t="n">
        <v>94862.8</v>
      </c>
      <c r="K40" s="94"/>
      <c r="L40" s="91"/>
      <c r="M40" s="91"/>
      <c r="N40" s="91"/>
    </row>
    <row r="41" customFormat="false" ht="11.25" hidden="false" customHeight="false" outlineLevel="0" collapsed="false">
      <c r="A41" s="169"/>
      <c r="B41" s="89"/>
      <c r="C41" s="115" t="s">
        <v>156</v>
      </c>
      <c r="D41" s="91" t="n">
        <v>3</v>
      </c>
      <c r="E41" s="137" t="n">
        <v>152380</v>
      </c>
      <c r="F41" s="137" t="n">
        <v>60194</v>
      </c>
      <c r="G41" s="93" t="n">
        <v>0.395025593909962</v>
      </c>
      <c r="H41" s="138" t="n">
        <v>0.00107132169433573</v>
      </c>
      <c r="I41" s="91" t="n">
        <v>50793.3333333333</v>
      </c>
      <c r="J41" s="91" t="n">
        <v>20064.6666666667</v>
      </c>
      <c r="K41" s="94"/>
      <c r="L41" s="91"/>
      <c r="M41" s="91"/>
      <c r="N41" s="91"/>
    </row>
    <row r="42" customFormat="false" ht="11.25" hidden="false" customHeight="false" outlineLevel="0" collapsed="false">
      <c r="A42" s="169"/>
      <c r="B42" s="89"/>
      <c r="C42" s="115" t="s">
        <v>157</v>
      </c>
      <c r="D42" s="91" t="n">
        <v>21</v>
      </c>
      <c r="E42" s="137" t="n">
        <v>1868974</v>
      </c>
      <c r="F42" s="137" t="n">
        <v>1802060</v>
      </c>
      <c r="G42" s="93" t="n">
        <v>0.964197468771636</v>
      </c>
      <c r="H42" s="138" t="n">
        <v>0.00749925186035012</v>
      </c>
      <c r="I42" s="91" t="n">
        <v>88998.7619047619</v>
      </c>
      <c r="J42" s="91" t="n">
        <v>85812.380952381</v>
      </c>
      <c r="K42" s="94"/>
      <c r="L42" s="91"/>
      <c r="M42" s="91"/>
      <c r="N42" s="91"/>
    </row>
    <row r="43" customFormat="false" ht="11.25" hidden="false" customHeight="false" outlineLevel="0" collapsed="false">
      <c r="A43" s="169"/>
      <c r="B43" s="89"/>
      <c r="C43" s="115" t="s">
        <v>158</v>
      </c>
      <c r="D43" s="91" t="n">
        <v>6</v>
      </c>
      <c r="E43" s="137" t="n">
        <v>624107</v>
      </c>
      <c r="F43" s="137" t="n">
        <v>199605</v>
      </c>
      <c r="G43" s="93" t="n">
        <v>0.319824965911294</v>
      </c>
      <c r="H43" s="138" t="n">
        <v>0.00214264338867146</v>
      </c>
      <c r="I43" s="91" t="n">
        <v>104017.833333333</v>
      </c>
      <c r="J43" s="91" t="n">
        <v>33267.5</v>
      </c>
      <c r="K43" s="94"/>
      <c r="L43" s="91"/>
      <c r="M43" s="91"/>
      <c r="N43" s="91"/>
    </row>
    <row r="44" customFormat="false" ht="11.25" hidden="false" customHeight="false" outlineLevel="0" collapsed="false">
      <c r="A44" s="169"/>
      <c r="B44" s="89"/>
      <c r="C44" s="115" t="s">
        <v>182</v>
      </c>
      <c r="D44" s="91" t="n">
        <v>22</v>
      </c>
      <c r="E44" s="137" t="n">
        <v>1485151</v>
      </c>
      <c r="F44" s="137" t="n">
        <v>930907</v>
      </c>
      <c r="G44" s="93" t="n">
        <v>0.626809664471828</v>
      </c>
      <c r="H44" s="138" t="n">
        <v>0.016686837302641</v>
      </c>
      <c r="I44" s="91" t="n">
        <v>67506.8636363636</v>
      </c>
      <c r="J44" s="91" t="n">
        <v>42313.9545454545</v>
      </c>
      <c r="K44" s="94"/>
      <c r="L44" s="91"/>
      <c r="M44" s="91"/>
      <c r="N44" s="91"/>
    </row>
    <row r="45" customFormat="false" ht="11.25" hidden="false" customHeight="false" outlineLevel="0" collapsed="false">
      <c r="A45" s="169"/>
      <c r="B45" s="89"/>
      <c r="C45" s="115" t="s">
        <v>183</v>
      </c>
      <c r="D45" s="91" t="n">
        <v>29</v>
      </c>
      <c r="E45" s="137" t="n">
        <v>1816583</v>
      </c>
      <c r="F45" s="137" t="n">
        <v>1374775</v>
      </c>
      <c r="G45" s="93" t="n">
        <v>0.756791734812007</v>
      </c>
      <c r="H45" s="138" t="n">
        <v>0.0219962855352995</v>
      </c>
      <c r="I45" s="91" t="n">
        <v>62640.7931034483</v>
      </c>
      <c r="J45" s="91" t="n">
        <v>47406.0344827586</v>
      </c>
      <c r="K45" s="94"/>
      <c r="L45" s="91"/>
      <c r="M45" s="91"/>
      <c r="N45" s="91"/>
    </row>
    <row r="46" customFormat="false" ht="11.25" hidden="false" customHeight="false" outlineLevel="0" collapsed="false">
      <c r="A46" s="169"/>
      <c r="B46" s="89"/>
      <c r="C46" s="115" t="s">
        <v>162</v>
      </c>
      <c r="D46" s="91" t="n">
        <v>384</v>
      </c>
      <c r="E46" s="137" t="n">
        <v>17683859</v>
      </c>
      <c r="F46" s="137" t="n">
        <v>17044110</v>
      </c>
      <c r="G46" s="93" t="n">
        <v>0.963822998136323</v>
      </c>
      <c r="H46" s="138" t="n">
        <v>0.137129176874974</v>
      </c>
      <c r="I46" s="91" t="n">
        <v>46051.7161458333</v>
      </c>
      <c r="J46" s="91" t="n">
        <v>44385.703125</v>
      </c>
      <c r="K46" s="94"/>
      <c r="L46" s="91"/>
      <c r="M46" s="91"/>
      <c r="N46" s="91"/>
    </row>
    <row r="47" customFormat="false" ht="11.25" hidden="false" customHeight="false" outlineLevel="0" collapsed="false">
      <c r="A47" s="169"/>
      <c r="B47" s="89"/>
      <c r="C47" s="97" t="s">
        <v>95</v>
      </c>
      <c r="D47" s="98" t="n">
        <v>4137</v>
      </c>
      <c r="E47" s="99" t="n">
        <v>419914170</v>
      </c>
      <c r="F47" s="99" t="n">
        <v>384526860</v>
      </c>
      <c r="G47" s="100" t="n">
        <v>0.915727278267366</v>
      </c>
      <c r="H47" s="139" t="n">
        <v>1.47735261648897</v>
      </c>
      <c r="I47" s="98" t="n">
        <v>101502.095721537</v>
      </c>
      <c r="J47" s="98" t="n">
        <v>92948.237853517</v>
      </c>
      <c r="K47" s="94"/>
      <c r="L47" s="91"/>
      <c r="M47" s="91"/>
      <c r="N47" s="91"/>
    </row>
    <row r="48" customFormat="false" ht="11.25" hidden="false" customHeight="true" outlineLevel="0" collapsed="false">
      <c r="A48" s="169"/>
      <c r="B48" s="89" t="s">
        <v>163</v>
      </c>
      <c r="C48" s="141" t="s">
        <v>178</v>
      </c>
      <c r="D48" s="106" t="n">
        <v>192</v>
      </c>
      <c r="E48" s="142" t="n">
        <v>8852553</v>
      </c>
      <c r="F48" s="142" t="n">
        <v>6523280</v>
      </c>
      <c r="G48" s="93" t="n">
        <v>0.736881213814817</v>
      </c>
      <c r="H48" s="138" t="n">
        <v>0.0685645884374868</v>
      </c>
      <c r="I48" s="91" t="n">
        <v>46107.046875</v>
      </c>
      <c r="J48" s="91" t="n">
        <v>33975.4166666667</v>
      </c>
      <c r="K48" s="94"/>
      <c r="L48" s="91"/>
      <c r="M48" s="91"/>
      <c r="N48" s="91"/>
    </row>
    <row r="49" customFormat="false" ht="11.25" hidden="false" customHeight="false" outlineLevel="0" collapsed="false">
      <c r="A49" s="169"/>
      <c r="B49" s="89"/>
      <c r="C49" s="115" t="s">
        <v>165</v>
      </c>
      <c r="D49" s="91" t="n">
        <v>830</v>
      </c>
      <c r="E49" s="137" t="n">
        <v>49427355</v>
      </c>
      <c r="F49" s="137" t="n">
        <v>19631364</v>
      </c>
      <c r="G49" s="93" t="n">
        <v>0.397176098134323</v>
      </c>
      <c r="H49" s="138" t="n">
        <v>0.296399002099552</v>
      </c>
      <c r="I49" s="91" t="n">
        <v>59551.0301204819</v>
      </c>
      <c r="J49" s="91" t="n">
        <v>23652.2457831325</v>
      </c>
      <c r="K49" s="94"/>
      <c r="L49" s="91"/>
      <c r="M49" s="91"/>
      <c r="N49" s="91"/>
    </row>
    <row r="50" customFormat="false" ht="11.25" hidden="false" customHeight="false" outlineLevel="0" collapsed="false">
      <c r="A50" s="169"/>
      <c r="B50" s="89"/>
      <c r="C50" s="115" t="s">
        <v>166</v>
      </c>
      <c r="D50" s="91" t="n">
        <v>6422</v>
      </c>
      <c r="E50" s="137" t="n">
        <v>256456890</v>
      </c>
      <c r="F50" s="137" t="n">
        <v>199625122</v>
      </c>
      <c r="G50" s="93" t="n">
        <v>0.778396408066869</v>
      </c>
      <c r="H50" s="138" t="n">
        <v>2.29334264034136</v>
      </c>
      <c r="I50" s="91" t="n">
        <v>39934.1155403301</v>
      </c>
      <c r="J50" s="91" t="n">
        <v>31084.5720959203</v>
      </c>
      <c r="K50" s="94"/>
      <c r="L50" s="91"/>
      <c r="M50" s="91"/>
      <c r="N50" s="91"/>
    </row>
    <row r="51" customFormat="false" ht="11.25" hidden="false" customHeight="false" outlineLevel="0" collapsed="false">
      <c r="A51" s="169"/>
      <c r="B51" s="89"/>
      <c r="C51" s="115" t="s">
        <v>167</v>
      </c>
      <c r="D51" s="91" t="n">
        <v>1613</v>
      </c>
      <c r="E51" s="137" t="n">
        <v>54223924</v>
      </c>
      <c r="F51" s="137" t="n">
        <v>25304049</v>
      </c>
      <c r="G51" s="93" t="n">
        <v>0.466658388647786</v>
      </c>
      <c r="H51" s="138" t="n">
        <v>0.576013964321178</v>
      </c>
      <c r="I51" s="91" t="n">
        <v>33616.8158710477</v>
      </c>
      <c r="J51" s="91" t="n">
        <v>15687.5691258525</v>
      </c>
      <c r="K51" s="94"/>
      <c r="L51" s="91"/>
      <c r="M51" s="91"/>
      <c r="N51" s="91"/>
    </row>
    <row r="52" customFormat="false" ht="11.25" hidden="false" customHeight="false" outlineLevel="0" collapsed="false">
      <c r="A52" s="169"/>
      <c r="B52" s="89"/>
      <c r="C52" s="115" t="s">
        <v>168</v>
      </c>
      <c r="D52" s="91" t="n">
        <v>4194</v>
      </c>
      <c r="E52" s="137" t="n">
        <v>344483534</v>
      </c>
      <c r="F52" s="137" t="n">
        <v>125900455</v>
      </c>
      <c r="G52" s="93" t="n">
        <v>0.36547597366439</v>
      </c>
      <c r="H52" s="138" t="n">
        <v>1.49770772868135</v>
      </c>
      <c r="I52" s="91" t="n">
        <v>82137.2279446829</v>
      </c>
      <c r="J52" s="91" t="n">
        <v>30019.1833571769</v>
      </c>
      <c r="K52" s="94"/>
      <c r="L52" s="91"/>
      <c r="M52" s="91"/>
      <c r="N52" s="91"/>
    </row>
    <row r="53" customFormat="false" ht="11.25" hidden="false" customHeight="false" outlineLevel="0" collapsed="false">
      <c r="A53" s="169"/>
      <c r="B53" s="89"/>
      <c r="C53" s="115" t="s">
        <v>169</v>
      </c>
      <c r="D53" s="91" t="n">
        <v>29</v>
      </c>
      <c r="E53" s="137" t="n">
        <v>21071642</v>
      </c>
      <c r="F53" s="137" t="n">
        <v>12397181</v>
      </c>
      <c r="G53" s="93" t="n">
        <v>0.588334834086494</v>
      </c>
      <c r="H53" s="138" t="n">
        <v>0.0103561097119121</v>
      </c>
      <c r="I53" s="91" t="n">
        <v>726608.344827586</v>
      </c>
      <c r="J53" s="91" t="n">
        <v>427489</v>
      </c>
      <c r="K53" s="94"/>
      <c r="L53" s="91"/>
      <c r="M53" s="91"/>
      <c r="N53" s="91"/>
    </row>
    <row r="54" customFormat="false" ht="11.25" hidden="false" customHeight="false" outlineLevel="0" collapsed="false">
      <c r="A54" s="169"/>
      <c r="B54" s="89"/>
      <c r="C54" s="115" t="s">
        <v>170</v>
      </c>
      <c r="D54" s="91" t="n">
        <v>4149</v>
      </c>
      <c r="E54" s="137" t="n">
        <v>149625471</v>
      </c>
      <c r="F54" s="137" t="n">
        <v>116077229</v>
      </c>
      <c r="G54" s="93" t="n">
        <v>0.775785220418788</v>
      </c>
      <c r="H54" s="138" t="n">
        <v>1.48163790326632</v>
      </c>
      <c r="I54" s="91" t="n">
        <v>36063.0202458424</v>
      </c>
      <c r="J54" s="91" t="n">
        <v>27977.158110388</v>
      </c>
      <c r="K54" s="94"/>
      <c r="L54" s="91"/>
      <c r="M54" s="91"/>
      <c r="N54" s="91"/>
    </row>
    <row r="55" customFormat="false" ht="11.25" hidden="false" customHeight="false" outlineLevel="0" collapsed="false">
      <c r="A55" s="169"/>
      <c r="B55" s="89"/>
      <c r="C55" s="115" t="s">
        <v>171</v>
      </c>
      <c r="D55" s="91" t="n">
        <v>323</v>
      </c>
      <c r="E55" s="137" t="n">
        <v>12117740</v>
      </c>
      <c r="F55" s="137" t="n">
        <v>12115353</v>
      </c>
      <c r="G55" s="93" t="n">
        <v>0.999803016073954</v>
      </c>
      <c r="H55" s="138" t="n">
        <v>0.115345635756814</v>
      </c>
      <c r="I55" s="91" t="n">
        <v>37516.2229102167</v>
      </c>
      <c r="J55" s="91" t="n">
        <v>37508.8328173375</v>
      </c>
      <c r="K55" s="94"/>
      <c r="L55" s="91"/>
      <c r="M55" s="91"/>
      <c r="N55" s="91"/>
    </row>
    <row r="56" customFormat="false" ht="11.25" hidden="false" customHeight="false" outlineLevel="0" collapsed="false">
      <c r="A56" s="169"/>
      <c r="B56" s="89"/>
      <c r="C56" s="115" t="s">
        <v>172</v>
      </c>
      <c r="D56" s="91" t="n">
        <v>37</v>
      </c>
      <c r="E56" s="137" t="n">
        <v>299716</v>
      </c>
      <c r="F56" s="137" t="n">
        <v>263959</v>
      </c>
      <c r="G56" s="93" t="n">
        <v>0.880697059883356</v>
      </c>
      <c r="H56" s="138" t="n">
        <v>0.013212967563474</v>
      </c>
      <c r="I56" s="91" t="n">
        <v>8100.43243243243</v>
      </c>
      <c r="J56" s="91" t="n">
        <v>7134.02702702703</v>
      </c>
      <c r="K56" s="94"/>
      <c r="L56" s="91"/>
      <c r="M56" s="91"/>
      <c r="N56" s="91"/>
    </row>
    <row r="57" customFormat="false" ht="11.25" hidden="false" customHeight="false" outlineLevel="0" collapsed="false">
      <c r="A57" s="169"/>
      <c r="B57" s="89"/>
      <c r="C57" s="97" t="s">
        <v>95</v>
      </c>
      <c r="D57" s="98" t="n">
        <v>17789</v>
      </c>
      <c r="E57" s="99" t="n">
        <v>896558825</v>
      </c>
      <c r="F57" s="99" t="n">
        <v>517837992</v>
      </c>
      <c r="G57" s="100" t="n">
        <v>0.577583954962464</v>
      </c>
      <c r="H57" s="139" t="n">
        <v>6.35258054017944</v>
      </c>
      <c r="I57" s="98" t="n">
        <v>50399.6191466637</v>
      </c>
      <c r="J57" s="98" t="n">
        <v>29110.0113553319</v>
      </c>
      <c r="K57" s="94"/>
      <c r="L57" s="91"/>
      <c r="M57" s="91"/>
      <c r="N57" s="91"/>
    </row>
    <row r="58" customFormat="false" ht="11.25" hidden="false" customHeight="true" outlineLevel="0" collapsed="false">
      <c r="A58" s="169"/>
      <c r="B58" s="89" t="s">
        <v>94</v>
      </c>
      <c r="C58" s="141" t="s">
        <v>100</v>
      </c>
      <c r="D58" s="106" t="n">
        <v>7902</v>
      </c>
      <c r="E58" s="142" t="n">
        <v>413729634</v>
      </c>
      <c r="F58" s="142" t="n">
        <v>389701592</v>
      </c>
      <c r="G58" s="143" t="n">
        <v>0.941923323771388</v>
      </c>
      <c r="H58" s="144" t="n">
        <v>2.82186134288032</v>
      </c>
      <c r="I58" s="106" t="n">
        <v>52357.5846621109</v>
      </c>
      <c r="J58" s="106" t="n">
        <v>49316.8301695773</v>
      </c>
      <c r="K58" s="94"/>
      <c r="L58" s="91"/>
      <c r="M58" s="91"/>
      <c r="N58" s="91"/>
    </row>
    <row r="59" customFormat="false" ht="11.25" hidden="false" customHeight="false" outlineLevel="0" collapsed="false">
      <c r="A59" s="169"/>
      <c r="B59" s="89"/>
      <c r="C59" s="115" t="s">
        <v>101</v>
      </c>
      <c r="D59" s="91" t="n">
        <v>4316</v>
      </c>
      <c r="E59" s="137" t="n">
        <v>67368858</v>
      </c>
      <c r="F59" s="137" t="n">
        <v>48536916</v>
      </c>
      <c r="G59" s="93" t="n">
        <v>0.720465173982911</v>
      </c>
      <c r="H59" s="138" t="n">
        <v>1.54127481091767</v>
      </c>
      <c r="I59" s="91" t="n">
        <v>15609.0959221501</v>
      </c>
      <c r="J59" s="91" t="n">
        <v>11245.8100092678</v>
      </c>
      <c r="K59" s="94"/>
      <c r="L59" s="91"/>
      <c r="M59" s="91"/>
      <c r="N59" s="91"/>
    </row>
    <row r="60" customFormat="false" ht="11.25" hidden="false" customHeight="false" outlineLevel="0" collapsed="false">
      <c r="A60" s="169"/>
      <c r="B60" s="89"/>
      <c r="C60" s="115" t="s">
        <v>102</v>
      </c>
      <c r="D60" s="91" t="n">
        <v>94407</v>
      </c>
      <c r="E60" s="137" t="n">
        <v>1162685287</v>
      </c>
      <c r="F60" s="137" t="n">
        <v>760247382</v>
      </c>
      <c r="G60" s="93" t="n">
        <v>0.653872024098298</v>
      </c>
      <c r="H60" s="138" t="n">
        <v>33.7134223990511</v>
      </c>
      <c r="I60" s="91" t="n">
        <v>12315.6681919773</v>
      </c>
      <c r="J60" s="91" t="n">
        <v>8052.87088881121</v>
      </c>
      <c r="K60" s="94"/>
      <c r="L60" s="91"/>
      <c r="M60" s="91"/>
      <c r="N60" s="91"/>
    </row>
    <row r="61" customFormat="false" ht="11.25" hidden="false" customHeight="false" outlineLevel="0" collapsed="false">
      <c r="A61" s="169"/>
      <c r="B61" s="89"/>
      <c r="C61" s="115" t="s">
        <v>103</v>
      </c>
      <c r="D61" s="91" t="n">
        <v>698</v>
      </c>
      <c r="E61" s="137" t="n">
        <v>14124821</v>
      </c>
      <c r="F61" s="137" t="n">
        <v>822805</v>
      </c>
      <c r="G61" s="93" t="n">
        <v>0.0582524196235832</v>
      </c>
      <c r="H61" s="138" t="n">
        <v>0.24926084754878</v>
      </c>
      <c r="I61" s="91" t="n">
        <v>20236.1332378224</v>
      </c>
      <c r="J61" s="91" t="n">
        <v>1178.80372492837</v>
      </c>
      <c r="K61" s="94"/>
      <c r="L61" s="91"/>
      <c r="M61" s="91"/>
      <c r="N61" s="91"/>
    </row>
    <row r="62" customFormat="false" ht="11.25" hidden="false" customHeight="false" outlineLevel="0" collapsed="false">
      <c r="A62" s="169"/>
      <c r="B62" s="89"/>
      <c r="C62" s="115" t="s">
        <v>104</v>
      </c>
      <c r="D62" s="91" t="n">
        <v>229</v>
      </c>
      <c r="E62" s="137" t="n">
        <v>158747827</v>
      </c>
      <c r="F62" s="137" t="n">
        <v>46671989</v>
      </c>
      <c r="G62" s="93" t="n">
        <v>0.294000805440946</v>
      </c>
      <c r="H62" s="138" t="n">
        <v>0.0817775560009608</v>
      </c>
      <c r="I62" s="91" t="n">
        <v>693221.951965066</v>
      </c>
      <c r="J62" s="91" t="n">
        <v>203807.812227074</v>
      </c>
      <c r="K62" s="94"/>
      <c r="L62" s="91"/>
      <c r="M62" s="91"/>
      <c r="N62" s="91"/>
    </row>
    <row r="63" customFormat="false" ht="11.25" hidden="false" customHeight="false" outlineLevel="0" collapsed="false">
      <c r="A63" s="169"/>
      <c r="B63" s="89"/>
      <c r="C63" s="115" t="s">
        <v>105</v>
      </c>
      <c r="D63" s="91" t="n">
        <v>2</v>
      </c>
      <c r="E63" s="137" t="n">
        <v>1829600</v>
      </c>
      <c r="F63" s="137" t="n">
        <v>1103200</v>
      </c>
      <c r="G63" s="93" t="n">
        <v>0.602973327503279</v>
      </c>
      <c r="H63" s="138" t="n">
        <v>0.000714214462890488</v>
      </c>
      <c r="I63" s="91" t="n">
        <v>914800</v>
      </c>
      <c r="J63" s="91" t="n">
        <v>551600</v>
      </c>
      <c r="K63" s="94"/>
      <c r="L63" s="91"/>
      <c r="M63" s="91"/>
      <c r="N63" s="91"/>
    </row>
    <row r="64" customFormat="false" ht="11.25" hidden="false" customHeight="false" outlineLevel="0" collapsed="false">
      <c r="A64" s="169"/>
      <c r="B64" s="89"/>
      <c r="C64" s="97" t="s">
        <v>95</v>
      </c>
      <c r="D64" s="98" t="n">
        <v>107554</v>
      </c>
      <c r="E64" s="99" t="n">
        <v>1818486027</v>
      </c>
      <c r="F64" s="99" t="n">
        <v>1247083884</v>
      </c>
      <c r="G64" s="100" t="n">
        <v>0.685781394788798</v>
      </c>
      <c r="H64" s="101" t="n">
        <v>38.4083111708618</v>
      </c>
      <c r="I64" s="98" t="n">
        <v>16907.6559402719</v>
      </c>
      <c r="J64" s="98" t="n">
        <v>11594.9558733287</v>
      </c>
      <c r="K64" s="94"/>
      <c r="L64" s="91"/>
      <c r="M64" s="91"/>
      <c r="N64" s="91"/>
    </row>
    <row r="65" customFormat="false" ht="11.25" hidden="false" customHeight="true" outlineLevel="0" collapsed="false">
      <c r="A65" s="169"/>
      <c r="B65" s="89" t="s">
        <v>71</v>
      </c>
      <c r="C65" s="89"/>
      <c r="D65" s="106" t="n">
        <v>3</v>
      </c>
      <c r="E65" s="137" t="n">
        <v>514003</v>
      </c>
      <c r="F65" s="137" t="n">
        <v>514003</v>
      </c>
      <c r="G65" s="145" t="n">
        <v>1</v>
      </c>
      <c r="H65" s="146" t="n">
        <v>0.00107132169433573</v>
      </c>
      <c r="I65" s="140" t="n">
        <v>171334.333333333</v>
      </c>
      <c r="J65" s="140" t="n">
        <v>171334.333333333</v>
      </c>
      <c r="K65" s="94"/>
      <c r="L65" s="91"/>
      <c r="M65" s="91"/>
      <c r="N65" s="91"/>
    </row>
    <row r="66" customFormat="false" ht="12" hidden="false" customHeight="false" outlineLevel="0" collapsed="false">
      <c r="A66" s="169"/>
      <c r="B66" s="147"/>
      <c r="C66" s="108" t="s">
        <v>99</v>
      </c>
      <c r="D66" s="109" t="n">
        <v>1207094</v>
      </c>
      <c r="E66" s="110" t="n">
        <v>14341030267</v>
      </c>
      <c r="F66" s="110" t="n">
        <v>11814566121</v>
      </c>
      <c r="G66" s="111" t="n">
        <v>0.823829662237474</v>
      </c>
      <c r="H66" s="112" t="n">
        <v>431.061996434165</v>
      </c>
      <c r="I66" s="109" t="n">
        <v>11880.6242653845</v>
      </c>
      <c r="J66" s="109" t="n">
        <v>9787.61067572202</v>
      </c>
      <c r="K66" s="94"/>
      <c r="L66" s="91"/>
      <c r="M66" s="91"/>
      <c r="N66" s="91"/>
    </row>
    <row r="67" customFormat="false" ht="11.25" hidden="false" customHeight="false" outlineLevel="0" collapsed="false">
      <c r="A67" s="170" t="s">
        <v>236</v>
      </c>
      <c r="B67" s="171"/>
      <c r="C67" s="171"/>
      <c r="D67" s="172"/>
      <c r="E67" s="172"/>
      <c r="F67" s="172"/>
      <c r="G67" s="64"/>
      <c r="H67" s="173"/>
      <c r="I67" s="172"/>
      <c r="J67" s="172"/>
      <c r="K67" s="94"/>
      <c r="L67" s="91"/>
      <c r="M67" s="91"/>
      <c r="N67" s="91"/>
    </row>
    <row r="68" customFormat="false" ht="11.25" hidden="false" customHeight="false" outlineLevel="0" collapsed="false">
      <c r="A68" s="174"/>
      <c r="B68" s="171"/>
      <c r="C68" s="171"/>
      <c r="D68" s="172"/>
      <c r="E68" s="172"/>
      <c r="F68" s="172"/>
      <c r="G68" s="64"/>
      <c r="H68" s="173"/>
      <c r="I68" s="172"/>
      <c r="J68" s="172"/>
      <c r="K68" s="94"/>
      <c r="L68" s="91"/>
      <c r="M68" s="91"/>
      <c r="N68" s="91"/>
    </row>
    <row r="69" customFormat="false" ht="11.25" hidden="false" customHeight="false" outlineLevel="0" collapsed="false">
      <c r="A69" s="44" t="s">
        <v>237</v>
      </c>
      <c r="B69" s="44"/>
      <c r="C69" s="44"/>
      <c r="D69" s="44"/>
      <c r="E69" s="44"/>
      <c r="F69" s="44"/>
      <c r="G69" s="44"/>
      <c r="H69" s="44"/>
      <c r="I69" s="44"/>
      <c r="J69" s="44"/>
      <c r="K69" s="94"/>
      <c r="L69" s="91"/>
      <c r="M69" s="91"/>
      <c r="N69" s="91"/>
    </row>
    <row r="70" customFormat="false" ht="11.25" hidden="false" customHeight="false" outlineLevel="0" collapsed="false">
      <c r="A70" s="175" t="s">
        <v>235</v>
      </c>
      <c r="B70" s="175"/>
      <c r="C70" s="175"/>
      <c r="D70" s="175"/>
      <c r="E70" s="175"/>
      <c r="F70" s="175"/>
      <c r="G70" s="175"/>
      <c r="H70" s="175"/>
      <c r="I70" s="175"/>
      <c r="J70" s="175"/>
      <c r="K70" s="94"/>
      <c r="L70" s="91"/>
      <c r="M70" s="91"/>
      <c r="N70" s="91"/>
    </row>
    <row r="71" customFormat="false" ht="11.25" hidden="false" customHeight="false" outlineLevel="0" collapsed="false">
      <c r="A71" s="175" t="s">
        <v>79</v>
      </c>
      <c r="B71" s="175"/>
      <c r="C71" s="175"/>
      <c r="D71" s="175"/>
      <c r="E71" s="175"/>
      <c r="F71" s="175"/>
      <c r="G71" s="175"/>
      <c r="H71" s="175"/>
      <c r="I71" s="175"/>
      <c r="J71" s="175"/>
      <c r="K71" s="94"/>
      <c r="L71" s="91"/>
      <c r="M71" s="91"/>
      <c r="N71" s="91"/>
    </row>
    <row r="72" customFormat="false" ht="12" hidden="false" customHeight="false" outlineLevel="0" collapsed="false">
      <c r="A72" s="80"/>
      <c r="B72" s="219" t="n">
        <v>1000000</v>
      </c>
      <c r="C72" s="80"/>
      <c r="D72" s="80"/>
      <c r="E72" s="80"/>
      <c r="F72" s="80"/>
      <c r="G72" s="80"/>
      <c r="H72" s="80"/>
      <c r="I72" s="80"/>
      <c r="J72" s="80"/>
      <c r="K72" s="94"/>
      <c r="L72" s="91"/>
      <c r="M72" s="91"/>
      <c r="N72" s="91"/>
    </row>
    <row r="73" customFormat="false" ht="24" hidden="false" customHeight="true" outlineLevel="0" collapsed="false">
      <c r="A73" s="178" t="s">
        <v>229</v>
      </c>
      <c r="B73" s="178" t="s">
        <v>114</v>
      </c>
      <c r="C73" s="178" t="s">
        <v>115</v>
      </c>
      <c r="D73" s="178" t="s">
        <v>81</v>
      </c>
      <c r="E73" s="178" t="s">
        <v>82</v>
      </c>
      <c r="F73" s="178" t="s">
        <v>83</v>
      </c>
      <c r="G73" s="178" t="s">
        <v>116</v>
      </c>
      <c r="H73" s="178" t="s">
        <v>117</v>
      </c>
      <c r="I73" s="178" t="s">
        <v>118</v>
      </c>
      <c r="J73" s="178" t="s">
        <v>119</v>
      </c>
      <c r="K73" s="94"/>
      <c r="L73" s="91"/>
      <c r="M73" s="91"/>
      <c r="N73" s="91"/>
    </row>
    <row r="74" customFormat="false" ht="24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94"/>
      <c r="L74" s="91"/>
      <c r="M74" s="91"/>
      <c r="N74" s="91"/>
    </row>
    <row r="75" customFormat="false" ht="11.25" hidden="false" customHeight="true" outlineLevel="0" collapsed="false">
      <c r="A75" s="169" t="s">
        <v>233</v>
      </c>
      <c r="B75" s="89" t="s">
        <v>122</v>
      </c>
      <c r="C75" s="141" t="s">
        <v>123</v>
      </c>
      <c r="D75" s="106" t="n">
        <v>3845</v>
      </c>
      <c r="E75" s="142" t="n">
        <v>75729657</v>
      </c>
      <c r="F75" s="142" t="n">
        <v>63975690</v>
      </c>
      <c r="G75" s="143" t="n">
        <v>0.8447904365921</v>
      </c>
      <c r="H75" s="144" t="n">
        <v>1.37307730490696</v>
      </c>
      <c r="I75" s="106" t="n">
        <v>19695.6195058518</v>
      </c>
      <c r="J75" s="106" t="n">
        <v>16638.6710013004</v>
      </c>
    </row>
    <row r="76" customFormat="false" ht="11.25" hidden="false" customHeight="false" outlineLevel="0" collapsed="false">
      <c r="A76" s="169"/>
      <c r="B76" s="89"/>
      <c r="C76" s="115" t="s">
        <v>124</v>
      </c>
      <c r="D76" s="91" t="n">
        <v>29</v>
      </c>
      <c r="E76" s="137" t="n">
        <v>1176000</v>
      </c>
      <c r="F76" s="137" t="n">
        <v>1161000</v>
      </c>
      <c r="G76" s="93" t="n">
        <v>0</v>
      </c>
      <c r="H76" s="138" t="n">
        <v>0.0103561097119121</v>
      </c>
      <c r="I76" s="91" t="n">
        <v>0</v>
      </c>
      <c r="J76" s="91" t="n">
        <v>0</v>
      </c>
    </row>
    <row r="77" customFormat="false" ht="11.25" hidden="false" customHeight="false" outlineLevel="0" collapsed="false">
      <c r="A77" s="169"/>
      <c r="B77" s="89"/>
      <c r="C77" s="115" t="s">
        <v>125</v>
      </c>
      <c r="D77" s="91" t="n">
        <v>32110</v>
      </c>
      <c r="E77" s="137" t="n">
        <v>759720979</v>
      </c>
      <c r="F77" s="137" t="n">
        <v>623883405</v>
      </c>
      <c r="G77" s="93" t="n">
        <v>0.821200706897947</v>
      </c>
      <c r="H77" s="138" t="n">
        <v>11.4667132017068</v>
      </c>
      <c r="I77" s="91" t="n">
        <v>23659.9495172843</v>
      </c>
      <c r="J77" s="91" t="n">
        <v>19429.5672687636</v>
      </c>
    </row>
    <row r="78" customFormat="false" ht="11.25" hidden="false" customHeight="false" outlineLevel="0" collapsed="false">
      <c r="A78" s="169"/>
      <c r="B78" s="89"/>
      <c r="C78" s="97" t="s">
        <v>95</v>
      </c>
      <c r="D78" s="98" t="n">
        <v>35984</v>
      </c>
      <c r="E78" s="99" t="n">
        <v>836626636</v>
      </c>
      <c r="F78" s="99" t="n">
        <v>689020095</v>
      </c>
      <c r="G78" s="100" t="n">
        <v>0.823569398046275</v>
      </c>
      <c r="H78" s="139" t="n">
        <v>12.8501466163257</v>
      </c>
      <c r="I78" s="98" t="n">
        <v>23249.9620942641</v>
      </c>
      <c r="J78" s="98" t="n">
        <v>19147.9572865718</v>
      </c>
    </row>
    <row r="79" customFormat="false" ht="11.25" hidden="false" customHeight="true" outlineLevel="0" collapsed="false">
      <c r="A79" s="169"/>
      <c r="B79" s="89" t="s">
        <v>126</v>
      </c>
      <c r="C79" s="115" t="s">
        <v>127</v>
      </c>
      <c r="D79" s="91" t="n">
        <v>173155</v>
      </c>
      <c r="E79" s="137" t="n">
        <v>733849804</v>
      </c>
      <c r="F79" s="137" t="n">
        <v>604934893</v>
      </c>
      <c r="G79" s="93" t="n">
        <v>0.824330659629092</v>
      </c>
      <c r="H79" s="138" t="n">
        <v>61.8349026609012</v>
      </c>
      <c r="I79" s="91" t="n">
        <v>4238.10923161329</v>
      </c>
      <c r="J79" s="91" t="n">
        <v>3493.60337847593</v>
      </c>
    </row>
    <row r="80" customFormat="false" ht="11.25" hidden="false" customHeight="false" outlineLevel="0" collapsed="false">
      <c r="A80" s="169"/>
      <c r="B80" s="89"/>
      <c r="C80" s="115" t="s">
        <v>128</v>
      </c>
      <c r="D80" s="91" t="n">
        <v>13322</v>
      </c>
      <c r="E80" s="137" t="n">
        <v>627024629</v>
      </c>
      <c r="F80" s="137" t="n">
        <v>516400499</v>
      </c>
      <c r="G80" s="93" t="n">
        <v>0.823572911041107</v>
      </c>
      <c r="H80" s="138" t="n">
        <v>4.75738253731354</v>
      </c>
      <c r="I80" s="91" t="n">
        <v>47066.8540009008</v>
      </c>
      <c r="J80" s="91" t="n">
        <v>38762.9859630686</v>
      </c>
    </row>
    <row r="81" customFormat="false" ht="11.25" hidden="false" customHeight="false" outlineLevel="0" collapsed="false">
      <c r="A81" s="169"/>
      <c r="B81" s="89"/>
      <c r="C81" s="115" t="s">
        <v>129</v>
      </c>
      <c r="D81" s="91" t="n">
        <v>7754</v>
      </c>
      <c r="E81" s="137" t="n">
        <v>168687015</v>
      </c>
      <c r="F81" s="137" t="n">
        <v>140206424</v>
      </c>
      <c r="G81" s="93" t="n">
        <v>0.831163109976189</v>
      </c>
      <c r="H81" s="138" t="n">
        <v>2.76900947262642</v>
      </c>
      <c r="I81" s="91" t="n">
        <v>21754.8381480526</v>
      </c>
      <c r="J81" s="91" t="n">
        <v>18081.818932164</v>
      </c>
      <c r="K81" s="91"/>
      <c r="L81" s="91"/>
      <c r="M81" s="91"/>
      <c r="N81" s="91"/>
      <c r="O81" s="91"/>
      <c r="P81" s="91"/>
      <c r="Q81" s="118"/>
      <c r="R81" s="118"/>
    </row>
    <row r="82" customFormat="false" ht="11.25" hidden="false" customHeight="false" outlineLevel="0" collapsed="false">
      <c r="A82" s="169"/>
      <c r="B82" s="89"/>
      <c r="C82" s="97" t="s">
        <v>95</v>
      </c>
      <c r="D82" s="98" t="n">
        <v>194231</v>
      </c>
      <c r="E82" s="99" t="n">
        <v>1529561448</v>
      </c>
      <c r="F82" s="99" t="n">
        <v>1261541816</v>
      </c>
      <c r="G82" s="100" t="n">
        <v>0.824773543847844</v>
      </c>
      <c r="H82" s="139" t="n">
        <v>69.3612946708412</v>
      </c>
      <c r="I82" s="98" t="n">
        <v>7874.96047489845</v>
      </c>
      <c r="J82" s="98" t="n">
        <v>6495.05905854369</v>
      </c>
      <c r="K82" s="91"/>
      <c r="L82" s="91"/>
      <c r="M82" s="91"/>
      <c r="N82" s="91"/>
      <c r="O82" s="91"/>
      <c r="P82" s="91"/>
      <c r="Q82" s="118"/>
      <c r="R82" s="118"/>
    </row>
    <row r="83" customFormat="false" ht="11.25" hidden="false" customHeight="true" outlineLevel="0" collapsed="false">
      <c r="A83" s="169"/>
      <c r="B83" s="89" t="s">
        <v>130</v>
      </c>
      <c r="C83" s="115" t="s">
        <v>131</v>
      </c>
      <c r="D83" s="91" t="n">
        <v>306</v>
      </c>
      <c r="E83" s="137" t="n">
        <v>133620109</v>
      </c>
      <c r="F83" s="137" t="n">
        <v>74483047</v>
      </c>
      <c r="G83" s="93" t="n">
        <v>0.557423935344941</v>
      </c>
      <c r="H83" s="138" t="n">
        <v>0.109274812822245</v>
      </c>
      <c r="I83" s="91" t="n">
        <v>436667.022875817</v>
      </c>
      <c r="J83" s="91" t="n">
        <v>243408.650326797</v>
      </c>
      <c r="K83" s="91"/>
      <c r="L83" s="91"/>
      <c r="M83" s="91"/>
      <c r="N83" s="91"/>
      <c r="O83" s="91"/>
      <c r="P83" s="91"/>
      <c r="Q83" s="118"/>
      <c r="R83" s="118"/>
    </row>
    <row r="84" customFormat="false" ht="11.25" hidden="false" customHeight="false" outlineLevel="0" collapsed="false">
      <c r="A84" s="169"/>
      <c r="B84" s="89"/>
      <c r="C84" s="115" t="s">
        <v>132</v>
      </c>
      <c r="D84" s="91" t="n">
        <v>33029</v>
      </c>
      <c r="E84" s="137" t="n">
        <v>164945733</v>
      </c>
      <c r="F84" s="137" t="n">
        <v>137580085</v>
      </c>
      <c r="G84" s="93" t="n">
        <v>0.83409302258216</v>
      </c>
      <c r="H84" s="138" t="n">
        <v>11.794894747405</v>
      </c>
      <c r="I84" s="91" t="n">
        <v>4993.96690786884</v>
      </c>
      <c r="J84" s="91" t="n">
        <v>4165.43295285961</v>
      </c>
      <c r="K84" s="91"/>
      <c r="L84" s="91"/>
      <c r="M84" s="91"/>
      <c r="N84" s="91"/>
      <c r="O84" s="91"/>
      <c r="P84" s="91"/>
      <c r="Q84" s="118"/>
      <c r="R84" s="118"/>
    </row>
    <row r="85" customFormat="false" ht="11.25" hidden="false" customHeight="false" outlineLevel="0" collapsed="false">
      <c r="A85" s="169"/>
      <c r="B85" s="89"/>
      <c r="C85" s="115" t="s">
        <v>133</v>
      </c>
      <c r="D85" s="91" t="n">
        <v>7742</v>
      </c>
      <c r="E85" s="137" t="n">
        <v>208090218</v>
      </c>
      <c r="F85" s="137" t="n">
        <v>177546810</v>
      </c>
      <c r="G85" s="93" t="n">
        <v>0.853220356566689</v>
      </c>
      <c r="H85" s="138" t="n">
        <v>2.76472418584908</v>
      </c>
      <c r="I85" s="91" t="n">
        <v>26878.095840868</v>
      </c>
      <c r="J85" s="91" t="n">
        <v>22932.938517179</v>
      </c>
      <c r="K85" s="91"/>
      <c r="L85" s="91"/>
      <c r="M85" s="91"/>
      <c r="N85" s="91"/>
      <c r="O85" s="91"/>
      <c r="P85" s="91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1.25" hidden="false" customHeight="false" outlineLevel="0" collapsed="false">
      <c r="A86" s="169"/>
      <c r="B86" s="89"/>
      <c r="C86" s="115" t="s">
        <v>134</v>
      </c>
      <c r="D86" s="91" t="n">
        <v>531</v>
      </c>
      <c r="E86" s="137" t="n">
        <v>11501117</v>
      </c>
      <c r="F86" s="137" t="n">
        <v>8171600</v>
      </c>
      <c r="G86" s="93" t="n">
        <v>0.710504901393491</v>
      </c>
      <c r="H86" s="138" t="n">
        <v>0.189623939897425</v>
      </c>
      <c r="I86" s="91" t="n">
        <v>21659.3540489642</v>
      </c>
      <c r="J86" s="91" t="n">
        <v>15389.077212806</v>
      </c>
      <c r="K86" s="91"/>
      <c r="L86" s="91"/>
      <c r="M86" s="91"/>
      <c r="N86" s="91"/>
      <c r="O86" s="91"/>
      <c r="P86" s="91"/>
      <c r="Q86" s="118"/>
      <c r="R86" s="118"/>
      <c r="T86" s="118"/>
      <c r="U86" s="118"/>
      <c r="V86" s="118"/>
      <c r="W86" s="118"/>
      <c r="X86" s="118"/>
      <c r="Y86" s="118"/>
    </row>
    <row r="87" customFormat="false" ht="11.25" hidden="false" customHeight="false" outlineLevel="0" collapsed="false">
      <c r="A87" s="169"/>
      <c r="B87" s="89"/>
      <c r="C87" s="115" t="s">
        <v>135</v>
      </c>
      <c r="D87" s="91" t="n">
        <v>273</v>
      </c>
      <c r="E87" s="137" t="n">
        <v>5426865</v>
      </c>
      <c r="F87" s="137" t="n">
        <v>3833961</v>
      </c>
      <c r="G87" s="93" t="n">
        <v>0.706478049481607</v>
      </c>
      <c r="H87" s="138" t="n">
        <v>0.0974902741845516</v>
      </c>
      <c r="I87" s="91" t="n">
        <v>19878.6263736264</v>
      </c>
      <c r="J87" s="91" t="n">
        <v>14043.8131868132</v>
      </c>
      <c r="K87" s="91"/>
      <c r="L87" s="91"/>
      <c r="M87" s="91"/>
      <c r="N87" s="91"/>
      <c r="O87" s="91"/>
      <c r="P87" s="91"/>
      <c r="Q87" s="118"/>
      <c r="R87" s="118"/>
      <c r="T87" s="118"/>
      <c r="U87" s="118"/>
      <c r="V87" s="118"/>
      <c r="W87" s="118"/>
      <c r="X87" s="118"/>
      <c r="Y87" s="118"/>
    </row>
    <row r="88" customFormat="false" ht="11.25" hidden="false" customHeight="false" outlineLevel="0" collapsed="false">
      <c r="A88" s="169"/>
      <c r="B88" s="89"/>
      <c r="C88" s="115" t="s">
        <v>136</v>
      </c>
      <c r="D88" s="91" t="n">
        <v>37</v>
      </c>
      <c r="E88" s="137" t="n">
        <v>1397193</v>
      </c>
      <c r="F88" s="137" t="n">
        <v>1070811</v>
      </c>
      <c r="G88" s="93" t="n">
        <v>0.766401635278734</v>
      </c>
      <c r="H88" s="138" t="n">
        <v>0.013212967563474</v>
      </c>
      <c r="I88" s="91" t="n">
        <v>37761.972972973</v>
      </c>
      <c r="J88" s="91" t="n">
        <v>28940.8378378378</v>
      </c>
      <c r="K88" s="91"/>
      <c r="L88" s="91"/>
      <c r="M88" s="91"/>
      <c r="N88" s="91"/>
      <c r="O88" s="91"/>
      <c r="P88" s="91"/>
      <c r="Q88" s="118"/>
      <c r="R88" s="118"/>
      <c r="T88" s="118"/>
      <c r="U88" s="118"/>
      <c r="V88" s="118"/>
      <c r="W88" s="118"/>
      <c r="X88" s="118"/>
      <c r="Y88" s="118"/>
    </row>
    <row r="89" customFormat="false" ht="11.25" hidden="false" customHeight="false" outlineLevel="0" collapsed="false">
      <c r="A89" s="169"/>
      <c r="B89" s="89"/>
      <c r="C89" s="115" t="s">
        <v>137</v>
      </c>
      <c r="D89" s="91" t="n">
        <v>0</v>
      </c>
      <c r="E89" s="137" t="n">
        <v>0</v>
      </c>
      <c r="F89" s="137" t="n">
        <v>0</v>
      </c>
      <c r="G89" s="93" t="n">
        <v>0</v>
      </c>
      <c r="H89" s="138" t="n">
        <v>0</v>
      </c>
      <c r="I89" s="91" t="n">
        <v>0</v>
      </c>
      <c r="J89" s="91" t="n">
        <v>0</v>
      </c>
      <c r="K89" s="91"/>
      <c r="L89" s="91"/>
      <c r="M89" s="91"/>
      <c r="N89" s="91"/>
      <c r="O89" s="91"/>
      <c r="P89" s="91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1.25" hidden="false" customHeight="false" outlineLevel="0" collapsed="false">
      <c r="A90" s="169"/>
      <c r="B90" s="89"/>
      <c r="C90" s="115" t="s">
        <v>138</v>
      </c>
      <c r="D90" s="91" t="n">
        <v>586</v>
      </c>
      <c r="E90" s="137" t="n">
        <v>48191241</v>
      </c>
      <c r="F90" s="137" t="n">
        <v>35747151</v>
      </c>
      <c r="G90" s="93" t="n">
        <v>0.741776934111325</v>
      </c>
      <c r="H90" s="138" t="n">
        <v>0.209264837626913</v>
      </c>
      <c r="I90" s="91" t="n">
        <v>82237.6126279864</v>
      </c>
      <c r="J90" s="91" t="n">
        <v>61001.9641638225</v>
      </c>
      <c r="K90" s="91"/>
      <c r="L90" s="91"/>
      <c r="M90" s="91"/>
      <c r="N90" s="91"/>
      <c r="O90" s="91"/>
      <c r="P90" s="91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1.25" hidden="false" customHeight="false" outlineLevel="0" collapsed="false">
      <c r="A91" s="169"/>
      <c r="B91" s="89"/>
      <c r="C91" s="115" t="s">
        <v>139</v>
      </c>
      <c r="D91" s="91" t="n">
        <v>88</v>
      </c>
      <c r="E91" s="137" t="n">
        <v>1864570</v>
      </c>
      <c r="F91" s="137" t="n">
        <v>1399176</v>
      </c>
      <c r="G91" s="93" t="n">
        <v>0.75040143303818</v>
      </c>
      <c r="H91" s="138" t="n">
        <v>0.0314254363671815</v>
      </c>
      <c r="I91" s="91" t="n">
        <v>21188.2954545455</v>
      </c>
      <c r="J91" s="91" t="n">
        <v>15899.7272727273</v>
      </c>
      <c r="K91" s="91"/>
      <c r="L91" s="91"/>
      <c r="M91" s="91"/>
      <c r="N91" s="91"/>
      <c r="O91" s="91"/>
      <c r="P91" s="91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1.25" hidden="false" customHeight="false" outlineLevel="0" collapsed="false">
      <c r="A92" s="169"/>
      <c r="B92" s="89"/>
      <c r="C92" s="115" t="s">
        <v>140</v>
      </c>
      <c r="D92" s="91" t="n">
        <v>414</v>
      </c>
      <c r="E92" s="137" t="n">
        <v>4111072</v>
      </c>
      <c r="F92" s="137" t="n">
        <v>3587262</v>
      </c>
      <c r="G92" s="93" t="n">
        <v>0.872585544597614</v>
      </c>
      <c r="H92" s="138" t="n">
        <v>0.147842393818331</v>
      </c>
      <c r="I92" s="91" t="n">
        <v>9930.12560386473</v>
      </c>
      <c r="J92" s="91" t="n">
        <v>8664.88405797101</v>
      </c>
      <c r="K92" s="91"/>
      <c r="L92" s="180"/>
      <c r="M92" s="180"/>
      <c r="N92" s="180"/>
      <c r="O92" s="180"/>
      <c r="P92" s="180"/>
      <c r="Q92" s="159"/>
      <c r="R92" s="159"/>
      <c r="S92" s="118"/>
      <c r="T92" s="118"/>
      <c r="U92" s="118"/>
      <c r="V92" s="118"/>
      <c r="W92" s="118"/>
      <c r="X92" s="118"/>
      <c r="Y92" s="118"/>
    </row>
    <row r="93" customFormat="false" ht="11.25" hidden="false" customHeight="false" outlineLevel="0" collapsed="false">
      <c r="A93" s="169"/>
      <c r="B93" s="89"/>
      <c r="C93" s="115" t="s">
        <v>141</v>
      </c>
      <c r="D93" s="91" t="n">
        <v>29</v>
      </c>
      <c r="E93" s="137" t="n">
        <v>712046</v>
      </c>
      <c r="F93" s="137" t="n">
        <v>340074</v>
      </c>
      <c r="G93" s="93" t="n">
        <v>0.477601166216789</v>
      </c>
      <c r="H93" s="138" t="n">
        <v>0.0103561097119121</v>
      </c>
      <c r="I93" s="91" t="n">
        <v>24553.3103448276</v>
      </c>
      <c r="J93" s="91" t="n">
        <v>11726.6896551724</v>
      </c>
      <c r="K93" s="91"/>
      <c r="L93" s="180"/>
      <c r="M93" s="180"/>
      <c r="N93" s="180"/>
      <c r="O93" s="180"/>
      <c r="P93" s="180"/>
      <c r="Q93" s="159"/>
      <c r="R93" s="159"/>
      <c r="T93" s="118"/>
      <c r="U93" s="118"/>
      <c r="V93" s="118"/>
      <c r="W93" s="118"/>
      <c r="X93" s="118"/>
      <c r="Y93" s="118"/>
    </row>
    <row r="94" customFormat="false" ht="11.25" hidden="false" customHeight="false" outlineLevel="0" collapsed="false">
      <c r="A94" s="169"/>
      <c r="B94" s="89"/>
      <c r="C94" s="115" t="s">
        <v>142</v>
      </c>
      <c r="D94" s="91" t="n">
        <v>6945</v>
      </c>
      <c r="E94" s="137" t="n">
        <v>213502467</v>
      </c>
      <c r="F94" s="137" t="n">
        <v>176341131</v>
      </c>
      <c r="G94" s="93" t="n">
        <v>0.825944231361036</v>
      </c>
      <c r="H94" s="138" t="n">
        <v>2.48010972238722</v>
      </c>
      <c r="I94" s="91" t="n">
        <v>30741.8958963283</v>
      </c>
      <c r="J94" s="91" t="n">
        <v>25391.0915766739</v>
      </c>
      <c r="K94" s="91"/>
      <c r="L94" s="180"/>
      <c r="M94" s="180"/>
      <c r="N94" s="180"/>
      <c r="O94" s="180"/>
      <c r="P94" s="180"/>
      <c r="Q94" s="159"/>
      <c r="R94" s="159"/>
      <c r="S94" s="118"/>
      <c r="T94" s="118"/>
      <c r="U94" s="118"/>
      <c r="V94" s="118"/>
      <c r="W94" s="118"/>
      <c r="X94" s="118"/>
      <c r="Y94" s="118"/>
    </row>
    <row r="95" customFormat="false" ht="11.25" hidden="false" customHeight="false" outlineLevel="0" collapsed="false">
      <c r="A95" s="169"/>
      <c r="B95" s="89"/>
      <c r="C95" s="115" t="s">
        <v>143</v>
      </c>
      <c r="D95" s="91" t="n">
        <v>801</v>
      </c>
      <c r="E95" s="137" t="n">
        <v>44186684</v>
      </c>
      <c r="F95" s="137" t="n">
        <v>30123832</v>
      </c>
      <c r="G95" s="93" t="n">
        <v>0.681740046390447</v>
      </c>
      <c r="H95" s="138" t="n">
        <v>0.28604289238764</v>
      </c>
      <c r="I95" s="91" t="n">
        <v>55164.3995006242</v>
      </c>
      <c r="J95" s="91" t="n">
        <v>37607.7802746567</v>
      </c>
      <c r="K95" s="162"/>
      <c r="L95" s="180"/>
      <c r="M95" s="180"/>
      <c r="N95" s="180"/>
      <c r="O95" s="180"/>
      <c r="P95" s="180"/>
      <c r="Q95" s="159"/>
      <c r="R95" s="159"/>
      <c r="T95" s="118"/>
      <c r="U95" s="118"/>
    </row>
    <row r="96" customFormat="false" ht="11.25" hidden="false" customHeight="false" outlineLevel="0" collapsed="false">
      <c r="A96" s="169"/>
      <c r="B96" s="89"/>
      <c r="C96" s="115" t="s">
        <v>144</v>
      </c>
      <c r="D96" s="91" t="n">
        <v>575</v>
      </c>
      <c r="E96" s="137" t="n">
        <v>51396051</v>
      </c>
      <c r="F96" s="137" t="n">
        <v>46080851</v>
      </c>
      <c r="G96" s="93" t="n">
        <v>0.896583494323329</v>
      </c>
      <c r="H96" s="138" t="n">
        <v>0.205336658081015</v>
      </c>
      <c r="I96" s="91" t="n">
        <v>89384.4365217391</v>
      </c>
      <c r="J96" s="91" t="n">
        <v>80140.6104347826</v>
      </c>
      <c r="K96" s="91"/>
      <c r="L96" s="180"/>
      <c r="M96" s="180"/>
      <c r="N96" s="180"/>
      <c r="O96" s="180"/>
      <c r="P96" s="180"/>
      <c r="Q96" s="159"/>
      <c r="R96" s="159"/>
      <c r="S96" s="118"/>
      <c r="T96" s="118"/>
      <c r="U96" s="118"/>
      <c r="V96" s="118"/>
      <c r="W96" s="118"/>
      <c r="X96" s="118"/>
      <c r="Y96" s="118"/>
    </row>
    <row r="97" customFormat="false" ht="11.25" hidden="false" customHeight="false" outlineLevel="0" collapsed="false">
      <c r="A97" s="169"/>
      <c r="B97" s="89"/>
      <c r="C97" s="115" t="s">
        <v>145</v>
      </c>
      <c r="D97" s="91" t="n">
        <v>2290</v>
      </c>
      <c r="E97" s="137" t="n">
        <v>201950603</v>
      </c>
      <c r="F97" s="137" t="n">
        <v>145886387</v>
      </c>
      <c r="G97" s="93" t="n">
        <v>0.722386488739526</v>
      </c>
      <c r="H97" s="138" t="n">
        <v>1.736948064684</v>
      </c>
      <c r="I97" s="91" t="n">
        <v>88188.0362445415</v>
      </c>
      <c r="J97" s="91" t="n">
        <v>63705.8458515284</v>
      </c>
      <c r="K97" s="91"/>
      <c r="L97" s="180"/>
      <c r="M97" s="180"/>
      <c r="N97" s="180"/>
      <c r="O97" s="180"/>
      <c r="P97" s="180"/>
      <c r="Q97" s="159"/>
      <c r="R97" s="159"/>
      <c r="S97" s="118"/>
      <c r="T97" s="118"/>
      <c r="U97" s="118"/>
      <c r="V97" s="118"/>
      <c r="W97" s="118"/>
      <c r="X97" s="118"/>
      <c r="Y97" s="118"/>
    </row>
    <row r="98" customFormat="false" ht="11.25" hidden="false" customHeight="false" outlineLevel="0" collapsed="false">
      <c r="A98" s="169"/>
      <c r="B98" s="89"/>
      <c r="C98" s="115" t="s">
        <v>181</v>
      </c>
      <c r="D98" s="91" t="n">
        <v>577</v>
      </c>
      <c r="E98" s="137" t="n">
        <v>176010264</v>
      </c>
      <c r="F98" s="137" t="n">
        <v>130637926</v>
      </c>
      <c r="G98" s="93" t="n">
        <v>0.742217658397467</v>
      </c>
      <c r="H98" s="138" t="n">
        <v>0.766055551861485</v>
      </c>
      <c r="I98" s="91" t="n">
        <v>305043.785095321</v>
      </c>
      <c r="J98" s="91" t="n">
        <v>226408.883882149</v>
      </c>
      <c r="K98" s="91"/>
      <c r="L98" s="180"/>
      <c r="M98" s="180"/>
      <c r="N98" s="180"/>
      <c r="O98" s="180"/>
      <c r="P98" s="180"/>
      <c r="Q98" s="159"/>
      <c r="R98" s="159"/>
      <c r="T98" s="118"/>
      <c r="U98" s="118"/>
      <c r="V98" s="118"/>
      <c r="W98" s="118"/>
      <c r="X98" s="118"/>
      <c r="Y98" s="118"/>
    </row>
    <row r="99" customFormat="false" ht="11.25" hidden="false" customHeight="false" outlineLevel="0" collapsed="false">
      <c r="A99" s="169"/>
      <c r="B99" s="89"/>
      <c r="C99" s="115" t="s">
        <v>147</v>
      </c>
      <c r="D99" s="91" t="n">
        <v>222</v>
      </c>
      <c r="E99" s="137" t="n">
        <v>13785551</v>
      </c>
      <c r="F99" s="137" t="n">
        <v>9655516</v>
      </c>
      <c r="G99" s="93" t="n">
        <v>0.700408420381601</v>
      </c>
      <c r="H99" s="138" t="n">
        <v>0.0792778053808442</v>
      </c>
      <c r="I99" s="91" t="n">
        <v>62097.0765765766</v>
      </c>
      <c r="J99" s="91" t="n">
        <v>43493.3153153153</v>
      </c>
      <c r="K99" s="91"/>
      <c r="L99" s="181"/>
      <c r="M99" s="181"/>
      <c r="N99" s="181"/>
      <c r="O99" s="181"/>
      <c r="P99" s="180"/>
      <c r="Q99" s="182"/>
      <c r="R99" s="159"/>
      <c r="S99" s="118"/>
      <c r="T99" s="118"/>
      <c r="U99" s="118"/>
      <c r="V99" s="118"/>
      <c r="W99" s="118"/>
      <c r="X99" s="118"/>
      <c r="Y99" s="118"/>
    </row>
    <row r="100" customFormat="false" ht="11.25" hidden="false" customHeight="false" outlineLevel="0" collapsed="false">
      <c r="A100" s="169"/>
      <c r="B100" s="89"/>
      <c r="C100" s="97" t="s">
        <v>95</v>
      </c>
      <c r="D100" s="98" t="n">
        <v>54445</v>
      </c>
      <c r="E100" s="99" t="n">
        <v>1280691784</v>
      </c>
      <c r="F100" s="99" t="n">
        <v>982485620</v>
      </c>
      <c r="G100" s="100" t="n">
        <v>0.767152278381447</v>
      </c>
      <c r="H100" s="139" t="n">
        <v>19.4427032160363</v>
      </c>
      <c r="I100" s="98" t="n">
        <v>23522.6702911195</v>
      </c>
      <c r="J100" s="98" t="n">
        <v>18045.4701074479</v>
      </c>
      <c r="K100" s="162"/>
      <c r="L100" s="180"/>
      <c r="M100" s="181"/>
      <c r="N100" s="181"/>
      <c r="O100" s="181"/>
      <c r="P100" s="181"/>
      <c r="Q100" s="182"/>
      <c r="R100" s="182"/>
      <c r="S100" s="118"/>
      <c r="T100" s="118"/>
    </row>
    <row r="101" customFormat="false" ht="11.25" hidden="false" customHeight="true" outlineLevel="0" collapsed="false">
      <c r="A101" s="169"/>
      <c r="B101" s="89" t="s">
        <v>148</v>
      </c>
      <c r="C101" s="115" t="s">
        <v>149</v>
      </c>
      <c r="D101" s="91" t="n">
        <v>1100</v>
      </c>
      <c r="E101" s="137" t="n">
        <v>468780100</v>
      </c>
      <c r="F101" s="137" t="n">
        <v>310007407</v>
      </c>
      <c r="G101" s="93" t="n">
        <v>0.661306670227682</v>
      </c>
      <c r="H101" s="138" t="n">
        <v>0.392817954589768</v>
      </c>
      <c r="I101" s="91" t="n">
        <v>426163.727272727</v>
      </c>
      <c r="J101" s="91" t="n">
        <v>281824.915454545</v>
      </c>
      <c r="K101" s="91"/>
      <c r="L101" s="180"/>
      <c r="M101" s="180"/>
      <c r="N101" s="180"/>
      <c r="O101" s="180"/>
      <c r="P101" s="180"/>
      <c r="Q101" s="159"/>
      <c r="R101" s="159"/>
      <c r="S101" s="118"/>
      <c r="T101" s="118"/>
      <c r="U101" s="118"/>
      <c r="V101" s="118"/>
      <c r="W101" s="118"/>
      <c r="X101" s="118"/>
      <c r="Y101" s="118"/>
    </row>
    <row r="102" customFormat="false" ht="11.25" hidden="false" customHeight="false" outlineLevel="0" collapsed="false">
      <c r="A102" s="169"/>
      <c r="B102" s="89"/>
      <c r="C102" s="115" t="s">
        <v>139</v>
      </c>
      <c r="D102" s="91" t="n">
        <v>565</v>
      </c>
      <c r="E102" s="137" t="n">
        <v>214426256</v>
      </c>
      <c r="F102" s="137" t="n">
        <v>183708506</v>
      </c>
      <c r="G102" s="93" t="n">
        <v>0.856744455772245</v>
      </c>
      <c r="H102" s="138" t="n">
        <v>0.201765585766563</v>
      </c>
      <c r="I102" s="91" t="n">
        <v>379515.497345133</v>
      </c>
      <c r="J102" s="91" t="n">
        <v>325147.798230089</v>
      </c>
      <c r="K102" s="91"/>
      <c r="L102" s="91"/>
      <c r="M102" s="91"/>
      <c r="N102" s="91"/>
      <c r="O102" s="91"/>
      <c r="P102" s="91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1.25" hidden="false" customHeight="false" outlineLevel="0" collapsed="false">
      <c r="A103" s="169"/>
      <c r="B103" s="89"/>
      <c r="C103" s="115" t="s">
        <v>140</v>
      </c>
      <c r="D103" s="91" t="n">
        <v>1665</v>
      </c>
      <c r="E103" s="137" t="n">
        <v>230534670</v>
      </c>
      <c r="F103" s="137" t="n">
        <v>154653076</v>
      </c>
      <c r="G103" s="93" t="n">
        <v>0.670845196516429</v>
      </c>
      <c r="H103" s="138" t="n">
        <v>0.594583540356331</v>
      </c>
      <c r="I103" s="91" t="n">
        <v>138459.261261261</v>
      </c>
      <c r="J103" s="91" t="n">
        <v>92884.7303303303</v>
      </c>
      <c r="K103" s="91"/>
      <c r="P103" s="91"/>
      <c r="R103" s="118"/>
      <c r="T103" s="118"/>
      <c r="U103" s="118"/>
      <c r="V103" s="118"/>
      <c r="W103" s="118"/>
      <c r="X103" s="118"/>
      <c r="Y103" s="118"/>
    </row>
    <row r="104" customFormat="false" ht="11.25" hidden="false" customHeight="false" outlineLevel="0" collapsed="false">
      <c r="A104" s="169"/>
      <c r="B104" s="89"/>
      <c r="C104" s="115" t="s">
        <v>150</v>
      </c>
      <c r="D104" s="91" t="n">
        <v>415</v>
      </c>
      <c r="E104" s="137" t="n">
        <v>130893264</v>
      </c>
      <c r="F104" s="137" t="n">
        <v>75856875</v>
      </c>
      <c r="G104" s="93" t="n">
        <v>0.579532305039013</v>
      </c>
      <c r="H104" s="138" t="n">
        <v>0.148199501049776</v>
      </c>
      <c r="I104" s="91" t="n">
        <v>315405.455421687</v>
      </c>
      <c r="J104" s="91" t="n">
        <v>182787.65060241</v>
      </c>
      <c r="K104" s="162"/>
      <c r="L104" s="91"/>
      <c r="M104" s="91"/>
      <c r="T104" s="118"/>
    </row>
    <row r="105" customFormat="false" ht="11.25" hidden="false" customHeight="false" outlineLevel="0" collapsed="false">
      <c r="A105" s="169"/>
      <c r="B105" s="89"/>
      <c r="C105" s="115" t="s">
        <v>151</v>
      </c>
      <c r="D105" s="91" t="n">
        <v>657</v>
      </c>
      <c r="E105" s="137" t="n">
        <v>103163671</v>
      </c>
      <c r="F105" s="137" t="n">
        <v>62097388</v>
      </c>
      <c r="G105" s="93" t="n">
        <v>0.601930770765224</v>
      </c>
      <c r="H105" s="138" t="n">
        <v>0.234619451059525</v>
      </c>
      <c r="I105" s="91" t="n">
        <v>157022.330289193</v>
      </c>
      <c r="J105" s="91" t="n">
        <v>94516.5722983257</v>
      </c>
      <c r="K105" s="91"/>
      <c r="L105" s="91"/>
      <c r="M105" s="91"/>
      <c r="N105" s="91"/>
      <c r="O105" s="91"/>
      <c r="P105" s="91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1.25" hidden="false" customHeight="false" outlineLevel="0" collapsed="false">
      <c r="A106" s="169"/>
      <c r="B106" s="89"/>
      <c r="C106" s="115" t="s">
        <v>152</v>
      </c>
      <c r="D106" s="91" t="n">
        <v>502</v>
      </c>
      <c r="E106" s="137" t="n">
        <v>33486069</v>
      </c>
      <c r="F106" s="137" t="n">
        <v>22905173</v>
      </c>
      <c r="G106" s="93" t="n">
        <v>0.684020958088571</v>
      </c>
      <c r="H106" s="138" t="n">
        <v>0.179267830185512</v>
      </c>
      <c r="I106" s="91" t="n">
        <v>66705.3167330677</v>
      </c>
      <c r="J106" s="91" t="n">
        <v>45627.8346613546</v>
      </c>
      <c r="K106" s="91"/>
      <c r="L106" s="91"/>
      <c r="M106" s="91"/>
      <c r="N106" s="91"/>
      <c r="O106" s="91"/>
      <c r="P106" s="91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1.25" hidden="false" customHeight="false" outlineLevel="0" collapsed="false">
      <c r="A107" s="169"/>
      <c r="B107" s="89"/>
      <c r="C107" s="115" t="s">
        <v>153</v>
      </c>
      <c r="D107" s="91" t="n">
        <v>807</v>
      </c>
      <c r="E107" s="137" t="n">
        <v>284738384</v>
      </c>
      <c r="F107" s="137" t="n">
        <v>246688469</v>
      </c>
      <c r="G107" s="93" t="n">
        <v>0.866368859493141</v>
      </c>
      <c r="H107" s="138" t="n">
        <v>0.288185535776312</v>
      </c>
      <c r="I107" s="91" t="n">
        <v>352835.667905824</v>
      </c>
      <c r="J107" s="91" t="n">
        <v>305685.835192069</v>
      </c>
    </row>
    <row r="108" customFormat="false" ht="11.25" hidden="false" customHeight="false" outlineLevel="0" collapsed="false">
      <c r="A108" s="169"/>
      <c r="B108" s="89"/>
      <c r="C108" s="115" t="s">
        <v>154</v>
      </c>
      <c r="D108" s="91" t="n">
        <v>147</v>
      </c>
      <c r="E108" s="137" t="n">
        <v>31979635</v>
      </c>
      <c r="F108" s="137" t="n">
        <v>23888440</v>
      </c>
      <c r="G108" s="93" t="n">
        <v>0.746989138556459</v>
      </c>
      <c r="H108" s="138" t="n">
        <v>0.0524947630224509</v>
      </c>
      <c r="I108" s="91" t="n">
        <v>217548.537414966</v>
      </c>
      <c r="J108" s="91" t="n">
        <v>162506.394557823</v>
      </c>
      <c r="K108" s="91"/>
      <c r="L108" s="91"/>
    </row>
    <row r="109" customFormat="false" ht="11.25" hidden="false" customHeight="false" outlineLevel="0" collapsed="false">
      <c r="A109" s="169"/>
      <c r="B109" s="89"/>
      <c r="C109" s="115" t="s">
        <v>155</v>
      </c>
      <c r="D109" s="91" t="n">
        <v>4002</v>
      </c>
      <c r="E109" s="137" t="n">
        <v>1287093442</v>
      </c>
      <c r="F109" s="137" t="n">
        <v>891861219</v>
      </c>
      <c r="G109" s="93" t="n">
        <v>0.692926550549544</v>
      </c>
      <c r="H109" s="138" t="n">
        <v>1.42914314024387</v>
      </c>
      <c r="I109" s="91" t="n">
        <v>321612.554222889</v>
      </c>
      <c r="J109" s="91" t="n">
        <v>222853.877811094</v>
      </c>
      <c r="K109" s="91"/>
      <c r="L109" s="91"/>
      <c r="M109" s="91"/>
      <c r="N109" s="91"/>
      <c r="O109" s="91"/>
      <c r="P109" s="91"/>
      <c r="Q109" s="118"/>
      <c r="R109" s="118"/>
      <c r="S109" s="159"/>
      <c r="T109" s="159"/>
      <c r="U109" s="159"/>
      <c r="V109" s="159"/>
      <c r="W109" s="159"/>
      <c r="X109" s="159"/>
      <c r="Y109" s="159"/>
    </row>
    <row r="110" customFormat="false" ht="11.25" hidden="false" customHeight="false" outlineLevel="0" collapsed="false">
      <c r="A110" s="169"/>
      <c r="B110" s="89"/>
      <c r="C110" s="115" t="s">
        <v>156</v>
      </c>
      <c r="D110" s="91" t="n">
        <v>324</v>
      </c>
      <c r="E110" s="137" t="n">
        <v>47014780</v>
      </c>
      <c r="F110" s="137" t="n">
        <v>37210625</v>
      </c>
      <c r="G110" s="93" t="n">
        <v>0.791466534566364</v>
      </c>
      <c r="H110" s="138" t="n">
        <v>0.115702742988259</v>
      </c>
      <c r="I110" s="91" t="n">
        <v>145107.345679012</v>
      </c>
      <c r="J110" s="91" t="n">
        <v>114847.608024691</v>
      </c>
      <c r="K110" s="91"/>
      <c r="L110" s="91"/>
      <c r="M110" s="91"/>
      <c r="N110" s="91"/>
      <c r="O110" s="91"/>
      <c r="P110" s="91"/>
      <c r="Q110" s="118"/>
      <c r="R110" s="118"/>
      <c r="S110" s="159"/>
      <c r="T110" s="159"/>
      <c r="U110" s="159"/>
      <c r="V110" s="159"/>
      <c r="W110" s="159"/>
      <c r="X110" s="159"/>
      <c r="Y110" s="159"/>
    </row>
    <row r="111" customFormat="false" ht="11.25" hidden="false" customHeight="false" outlineLevel="0" collapsed="false">
      <c r="A111" s="169"/>
      <c r="B111" s="89"/>
      <c r="C111" s="115" t="s">
        <v>157</v>
      </c>
      <c r="D111" s="91" t="n">
        <v>1719</v>
      </c>
      <c r="E111" s="137" t="n">
        <v>428175009</v>
      </c>
      <c r="F111" s="137" t="n">
        <v>332113596</v>
      </c>
      <c r="G111" s="93" t="n">
        <v>0.775649183205833</v>
      </c>
      <c r="H111" s="138" t="n">
        <v>0.613867330854374</v>
      </c>
      <c r="I111" s="91" t="n">
        <v>249083.77486911</v>
      </c>
      <c r="J111" s="91" t="n">
        <v>193201.626527051</v>
      </c>
      <c r="K111" s="91"/>
      <c r="L111" s="91"/>
      <c r="M111" s="91"/>
      <c r="N111" s="91"/>
      <c r="O111" s="91"/>
      <c r="P111" s="91"/>
      <c r="Q111" s="118"/>
      <c r="R111" s="118"/>
      <c r="S111" s="159"/>
      <c r="T111" s="159"/>
      <c r="U111" s="159"/>
      <c r="V111" s="159"/>
      <c r="W111" s="159"/>
      <c r="X111" s="159"/>
      <c r="Y111" s="159"/>
    </row>
    <row r="112" customFormat="false" ht="11.25" hidden="false" customHeight="false" outlineLevel="0" collapsed="false">
      <c r="A112" s="169"/>
      <c r="B112" s="89"/>
      <c r="C112" s="115" t="s">
        <v>158</v>
      </c>
      <c r="D112" s="91" t="n">
        <v>170</v>
      </c>
      <c r="E112" s="137" t="n">
        <v>42060299</v>
      </c>
      <c r="F112" s="137" t="n">
        <v>27890123</v>
      </c>
      <c r="G112" s="93" t="n">
        <v>0.663098543355576</v>
      </c>
      <c r="H112" s="138" t="n">
        <v>0.0607082293456915</v>
      </c>
      <c r="I112" s="91" t="n">
        <v>247413.523529412</v>
      </c>
      <c r="J112" s="91" t="n">
        <v>164059.547058824</v>
      </c>
      <c r="K112" s="162"/>
      <c r="L112" s="91"/>
      <c r="M112" s="91"/>
      <c r="N112" s="91"/>
      <c r="O112" s="91"/>
      <c r="P112" s="91"/>
      <c r="Q112" s="118"/>
      <c r="R112" s="118"/>
      <c r="S112" s="159"/>
      <c r="T112" s="159"/>
      <c r="U112" s="159"/>
      <c r="V112" s="159"/>
      <c r="W112" s="159"/>
      <c r="X112" s="159"/>
      <c r="Y112" s="159"/>
    </row>
    <row r="113" customFormat="false" ht="11.25" hidden="false" customHeight="false" outlineLevel="0" collapsed="false">
      <c r="A113" s="169"/>
      <c r="B113" s="89"/>
      <c r="C113" s="115" t="s">
        <v>182</v>
      </c>
      <c r="D113" s="91" t="n">
        <v>1155</v>
      </c>
      <c r="E113" s="137" t="n">
        <v>299751325</v>
      </c>
      <c r="F113" s="137" t="n">
        <v>217774661</v>
      </c>
      <c r="G113" s="93" t="n">
        <v>0.726517759346018</v>
      </c>
      <c r="H113" s="138" t="n">
        <v>0.876058958388653</v>
      </c>
      <c r="I113" s="91" t="n">
        <v>259524.956709957</v>
      </c>
      <c r="J113" s="91" t="n">
        <v>188549.49004329</v>
      </c>
      <c r="K113" s="91"/>
      <c r="L113" s="91"/>
      <c r="M113" s="91"/>
      <c r="N113" s="91"/>
      <c r="O113" s="91"/>
      <c r="P113" s="91"/>
      <c r="Q113" s="118"/>
      <c r="R113" s="118"/>
      <c r="S113" s="159"/>
      <c r="T113" s="159"/>
      <c r="U113" s="159"/>
      <c r="V113" s="159"/>
      <c r="W113" s="159"/>
      <c r="X113" s="159"/>
      <c r="Y113" s="159"/>
    </row>
    <row r="114" customFormat="false" ht="11.25" hidden="false" customHeight="false" outlineLevel="0" collapsed="false">
      <c r="A114" s="169"/>
      <c r="B114" s="89"/>
      <c r="C114" s="115" t="s">
        <v>183</v>
      </c>
      <c r="D114" s="91" t="n">
        <v>507</v>
      </c>
      <c r="E114" s="137" t="n">
        <v>78328854</v>
      </c>
      <c r="F114" s="137" t="n">
        <v>50001233</v>
      </c>
      <c r="G114" s="93" t="n">
        <v>0.638350115527032</v>
      </c>
      <c r="H114" s="138" t="n">
        <v>0.384555750565409</v>
      </c>
      <c r="I114" s="91" t="n">
        <v>154494.781065089</v>
      </c>
      <c r="J114" s="91" t="n">
        <v>98621.7613412229</v>
      </c>
      <c r="K114" s="91"/>
      <c r="L114" s="91"/>
      <c r="M114" s="91"/>
      <c r="N114" s="91"/>
      <c r="O114" s="91"/>
      <c r="P114" s="91"/>
      <c r="Q114" s="118"/>
      <c r="R114" s="118"/>
    </row>
    <row r="115" customFormat="false" ht="11.25" hidden="false" customHeight="false" outlineLevel="0" collapsed="false">
      <c r="A115" s="169"/>
      <c r="B115" s="89"/>
      <c r="C115" s="115" t="s">
        <v>184</v>
      </c>
      <c r="D115" s="91" t="n">
        <v>1447</v>
      </c>
      <c r="E115" s="137" t="n">
        <v>538365841</v>
      </c>
      <c r="F115" s="137" t="n">
        <v>378050187</v>
      </c>
      <c r="G115" s="93" t="n">
        <v>0.702218005321032</v>
      </c>
      <c r="H115" s="138" t="n">
        <v>1.92111331636667</v>
      </c>
      <c r="I115" s="91" t="n">
        <v>372056.559087768</v>
      </c>
      <c r="J115" s="91" t="n">
        <v>261264.814789219</v>
      </c>
      <c r="K115" s="91"/>
      <c r="L115" s="91"/>
    </row>
    <row r="116" customFormat="false" ht="11.25" hidden="false" customHeight="false" outlineLevel="0" collapsed="false">
      <c r="A116" s="169"/>
      <c r="B116" s="89"/>
      <c r="C116" s="115" t="s">
        <v>162</v>
      </c>
      <c r="D116" s="91" t="n">
        <v>4060</v>
      </c>
      <c r="E116" s="137" t="n">
        <v>593140614</v>
      </c>
      <c r="F116" s="137" t="n">
        <v>455414313</v>
      </c>
      <c r="G116" s="93" t="n">
        <v>0.767801600920216</v>
      </c>
      <c r="H116" s="138" t="n">
        <v>1.44985535966769</v>
      </c>
      <c r="I116" s="91" t="n">
        <v>146093.74729064</v>
      </c>
      <c r="J116" s="91" t="n">
        <v>112171.013054187</v>
      </c>
      <c r="K116" s="91"/>
      <c r="L116" s="91"/>
    </row>
    <row r="117" customFormat="false" ht="11.25" hidden="false" customHeight="false" outlineLevel="0" collapsed="false">
      <c r="A117" s="169"/>
      <c r="B117" s="89"/>
      <c r="C117" s="97" t="s">
        <v>95</v>
      </c>
      <c r="D117" s="98" t="n">
        <v>19242</v>
      </c>
      <c r="E117" s="99" t="n">
        <v>4811932213</v>
      </c>
      <c r="F117" s="99" t="n">
        <v>3470121291</v>
      </c>
      <c r="G117" s="100" t="n">
        <v>0.721149246788028</v>
      </c>
      <c r="H117" s="139" t="n">
        <v>6.87145734746938</v>
      </c>
      <c r="I117" s="98" t="n">
        <v>250074.431607941</v>
      </c>
      <c r="J117" s="98" t="n">
        <v>180340.987995011</v>
      </c>
      <c r="K117" s="91"/>
      <c r="L117" s="91"/>
    </row>
    <row r="118" customFormat="false" ht="11.25" hidden="false" customHeight="true" outlineLevel="0" collapsed="false">
      <c r="A118" s="169"/>
      <c r="B118" s="89" t="s">
        <v>163</v>
      </c>
      <c r="C118" s="141" t="s">
        <v>178</v>
      </c>
      <c r="D118" s="106" t="n">
        <v>265</v>
      </c>
      <c r="E118" s="142" t="n">
        <v>26230438</v>
      </c>
      <c r="F118" s="142" t="n">
        <v>13827347</v>
      </c>
      <c r="G118" s="93" t="n">
        <v>0.527148917604807</v>
      </c>
      <c r="H118" s="138" t="n">
        <v>0.0946334163329896</v>
      </c>
      <c r="I118" s="91" t="n">
        <v>98982.7849056604</v>
      </c>
      <c r="J118" s="91" t="n">
        <v>52178.6679245283</v>
      </c>
    </row>
    <row r="119" customFormat="false" ht="11.25" hidden="false" customHeight="false" outlineLevel="0" collapsed="false">
      <c r="A119" s="169"/>
      <c r="B119" s="89"/>
      <c r="C119" s="115" t="s">
        <v>165</v>
      </c>
      <c r="D119" s="91" t="n">
        <v>52559</v>
      </c>
      <c r="E119" s="137" t="n">
        <v>5438225175</v>
      </c>
      <c r="F119" s="137" t="n">
        <v>4507566226</v>
      </c>
      <c r="G119" s="93" t="n">
        <v>0.828867154438856</v>
      </c>
      <c r="H119" s="138" t="n">
        <v>18.7691989775306</v>
      </c>
      <c r="I119" s="91" t="n">
        <v>103468.962023631</v>
      </c>
      <c r="J119" s="91" t="n">
        <v>85762.0241252687</v>
      </c>
    </row>
    <row r="120" customFormat="false" ht="11.25" hidden="false" customHeight="false" outlineLevel="0" collapsed="false">
      <c r="A120" s="169"/>
      <c r="B120" s="89"/>
      <c r="C120" s="115" t="s">
        <v>166</v>
      </c>
      <c r="D120" s="91" t="n">
        <v>15950</v>
      </c>
      <c r="E120" s="137" t="n">
        <v>3220314385</v>
      </c>
      <c r="F120" s="137" t="n">
        <v>2669838247</v>
      </c>
      <c r="G120" s="93" t="n">
        <v>0.829061367249086</v>
      </c>
      <c r="H120" s="138" t="n">
        <v>5.69586034155164</v>
      </c>
      <c r="I120" s="91" t="n">
        <v>201900.588401254</v>
      </c>
      <c r="J120" s="91" t="n">
        <v>167387.977868339</v>
      </c>
    </row>
    <row r="121" customFormat="false" ht="11.25" hidden="false" customHeight="false" outlineLevel="0" collapsed="false">
      <c r="A121" s="169"/>
      <c r="B121" s="89"/>
      <c r="C121" s="115" t="s">
        <v>167</v>
      </c>
      <c r="D121" s="91" t="n">
        <v>3025</v>
      </c>
      <c r="E121" s="137" t="n">
        <v>773066581</v>
      </c>
      <c r="F121" s="137" t="n">
        <v>481156435</v>
      </c>
      <c r="G121" s="93" t="n">
        <v>0.622399734803696</v>
      </c>
      <c r="H121" s="138" t="n">
        <v>1.08024937512186</v>
      </c>
      <c r="I121" s="91" t="n">
        <v>255559.200330579</v>
      </c>
      <c r="J121" s="91" t="n">
        <v>159059.978512397</v>
      </c>
    </row>
    <row r="122" customFormat="false" ht="11.25" hidden="false" customHeight="false" outlineLevel="0" collapsed="false">
      <c r="A122" s="169"/>
      <c r="B122" s="89"/>
      <c r="C122" s="115" t="s">
        <v>168</v>
      </c>
      <c r="D122" s="91" t="n">
        <v>0</v>
      </c>
      <c r="E122" s="91" t="n">
        <v>0</v>
      </c>
      <c r="F122" s="91" t="n">
        <v>0</v>
      </c>
      <c r="G122" s="93" t="n">
        <v>0</v>
      </c>
      <c r="H122" s="138" t="n">
        <v>0</v>
      </c>
      <c r="I122" s="91" t="n">
        <v>0</v>
      </c>
      <c r="J122" s="91" t="n">
        <v>0</v>
      </c>
    </row>
    <row r="123" customFormat="false" ht="11.25" hidden="false" customHeight="false" outlineLevel="0" collapsed="false">
      <c r="A123" s="169"/>
      <c r="B123" s="89"/>
      <c r="C123" s="115" t="s">
        <v>169</v>
      </c>
      <c r="D123" s="91" t="n">
        <v>0</v>
      </c>
      <c r="E123" s="91" t="n">
        <v>0</v>
      </c>
      <c r="F123" s="91" t="n">
        <v>0</v>
      </c>
      <c r="G123" s="93" t="n">
        <v>0</v>
      </c>
      <c r="H123" s="138" t="n">
        <v>0</v>
      </c>
      <c r="I123" s="91" t="n">
        <v>0</v>
      </c>
      <c r="J123" s="91" t="n">
        <v>0</v>
      </c>
    </row>
    <row r="124" customFormat="false" ht="11.25" hidden="false" customHeight="false" outlineLevel="0" collapsed="false">
      <c r="A124" s="169"/>
      <c r="B124" s="89"/>
      <c r="C124" s="115" t="s">
        <v>170</v>
      </c>
      <c r="D124" s="91" t="n">
        <v>2080</v>
      </c>
      <c r="E124" s="137" t="n">
        <v>93698418</v>
      </c>
      <c r="F124" s="137" t="n">
        <v>45794997</v>
      </c>
      <c r="G124" s="93" t="n">
        <v>0.488748881544617</v>
      </c>
      <c r="H124" s="138" t="n">
        <v>0.742783041406107</v>
      </c>
      <c r="I124" s="91" t="n">
        <v>45047.3163461539</v>
      </c>
      <c r="J124" s="91" t="n">
        <v>22016.8254807692</v>
      </c>
    </row>
    <row r="125" customFormat="false" ht="11.25" hidden="false" customHeight="false" outlineLevel="0" collapsed="false">
      <c r="A125" s="169"/>
      <c r="B125" s="89"/>
      <c r="C125" s="115" t="s">
        <v>171</v>
      </c>
      <c r="D125" s="91" t="n">
        <v>880</v>
      </c>
      <c r="E125" s="137" t="n">
        <v>21570000</v>
      </c>
      <c r="F125" s="137" t="n">
        <v>21450000</v>
      </c>
      <c r="G125" s="93" t="n">
        <v>0.994436717663422</v>
      </c>
      <c r="H125" s="138" t="n">
        <v>0.314254363671815</v>
      </c>
      <c r="I125" s="91" t="n">
        <v>24511.3636363636</v>
      </c>
      <c r="J125" s="91" t="n">
        <v>24375</v>
      </c>
    </row>
    <row r="126" customFormat="false" ht="11.25" hidden="false" customHeight="false" outlineLevel="0" collapsed="false">
      <c r="A126" s="169"/>
      <c r="B126" s="89"/>
      <c r="C126" s="115" t="s">
        <v>172</v>
      </c>
      <c r="D126" s="91" t="n">
        <v>8</v>
      </c>
      <c r="E126" s="137" t="n">
        <v>120000</v>
      </c>
      <c r="F126" s="137" t="n">
        <v>111332</v>
      </c>
      <c r="G126" s="93" t="n">
        <v>0.927766666666667</v>
      </c>
      <c r="H126" s="138" t="n">
        <v>0.00285685785156195</v>
      </c>
      <c r="I126" s="91" t="n">
        <v>15000</v>
      </c>
      <c r="J126" s="91" t="n">
        <v>13916.5</v>
      </c>
    </row>
    <row r="127" customFormat="false" ht="11.25" hidden="false" customHeight="false" outlineLevel="0" collapsed="false">
      <c r="A127" s="169"/>
      <c r="B127" s="89"/>
      <c r="C127" s="97" t="s">
        <v>95</v>
      </c>
      <c r="D127" s="98" t="n">
        <v>74767</v>
      </c>
      <c r="E127" s="99" t="n">
        <v>9573224997</v>
      </c>
      <c r="F127" s="99" t="n">
        <v>7739744584</v>
      </c>
      <c r="G127" s="100" t="n">
        <v>0.808478290902537</v>
      </c>
      <c r="H127" s="139" t="n">
        <v>26.6998363734666</v>
      </c>
      <c r="I127" s="98" t="n">
        <v>128040.779983148</v>
      </c>
      <c r="J127" s="98" t="n">
        <v>103518.190966603</v>
      </c>
    </row>
    <row r="128" customFormat="false" ht="11.25" hidden="false" customHeight="true" outlineLevel="0" collapsed="false">
      <c r="A128" s="169"/>
      <c r="B128" s="89" t="s">
        <v>94</v>
      </c>
      <c r="C128" s="141" t="s">
        <v>100</v>
      </c>
      <c r="D128" s="106" t="n">
        <v>9245</v>
      </c>
      <c r="E128" s="142" t="n">
        <v>446645660</v>
      </c>
      <c r="F128" s="142" t="n">
        <v>402040541</v>
      </c>
      <c r="G128" s="143" t="n">
        <v>0.900133096558019</v>
      </c>
      <c r="H128" s="144" t="n">
        <v>3.30145635471128</v>
      </c>
      <c r="I128" s="106" t="n">
        <v>48312.1319632234</v>
      </c>
      <c r="J128" s="106" t="n">
        <v>43487.3489453759</v>
      </c>
    </row>
    <row r="129" customFormat="false" ht="11.25" hidden="false" customHeight="false" outlineLevel="0" collapsed="false">
      <c r="A129" s="169"/>
      <c r="B129" s="89"/>
      <c r="C129" s="115" t="s">
        <v>101</v>
      </c>
      <c r="D129" s="91" t="n">
        <v>19600</v>
      </c>
      <c r="E129" s="137" t="n">
        <v>1276659777</v>
      </c>
      <c r="F129" s="137" t="n">
        <v>752958359</v>
      </c>
      <c r="G129" s="93" t="n">
        <v>0.58978779825692</v>
      </c>
      <c r="H129" s="138" t="n">
        <v>6.99930173632678</v>
      </c>
      <c r="I129" s="91" t="n">
        <v>65135.7029081633</v>
      </c>
      <c r="J129" s="91" t="n">
        <v>38416.2428061225</v>
      </c>
    </row>
    <row r="130" customFormat="false" ht="11.25" hidden="false" customHeight="false" outlineLevel="0" collapsed="false">
      <c r="A130" s="169"/>
      <c r="B130" s="89"/>
      <c r="C130" s="115" t="s">
        <v>102</v>
      </c>
      <c r="D130" s="91" t="n">
        <v>18611</v>
      </c>
      <c r="E130" s="137" t="n">
        <v>1348493762</v>
      </c>
      <c r="F130" s="137" t="n">
        <v>976445813</v>
      </c>
      <c r="G130" s="93" t="n">
        <v>0.724101097473227</v>
      </c>
      <c r="H130" s="138" t="n">
        <v>6.64612268442743</v>
      </c>
      <c r="I130" s="91" t="n">
        <v>72456.813819784</v>
      </c>
      <c r="J130" s="91" t="n">
        <v>52466.0584063188</v>
      </c>
    </row>
    <row r="131" customFormat="false" ht="11.25" hidden="false" customHeight="false" outlineLevel="0" collapsed="false">
      <c r="A131" s="169"/>
      <c r="B131" s="89"/>
      <c r="C131" s="115" t="s">
        <v>103</v>
      </c>
      <c r="D131" s="91" t="n">
        <v>0</v>
      </c>
      <c r="E131" s="231" t="n">
        <v>0</v>
      </c>
      <c r="F131" s="231" t="n">
        <v>0</v>
      </c>
      <c r="G131" s="93" t="n">
        <v>0</v>
      </c>
      <c r="H131" s="138" t="n">
        <v>0</v>
      </c>
      <c r="I131" s="91" t="n">
        <v>0</v>
      </c>
      <c r="J131" s="91" t="n">
        <v>0</v>
      </c>
    </row>
    <row r="132" customFormat="false" ht="11.25" hidden="false" customHeight="false" outlineLevel="0" collapsed="false">
      <c r="A132" s="169"/>
      <c r="B132" s="89"/>
      <c r="C132" s="115" t="s">
        <v>104</v>
      </c>
      <c r="D132" s="91" t="n">
        <v>171</v>
      </c>
      <c r="E132" s="137" t="n">
        <v>141595154</v>
      </c>
      <c r="F132" s="137" t="n">
        <v>100522800</v>
      </c>
      <c r="G132" s="93" t="n">
        <v>0.709931075748539</v>
      </c>
      <c r="H132" s="138" t="n">
        <v>0.0610653365771367</v>
      </c>
      <c r="I132" s="91" t="n">
        <v>828041.83625731</v>
      </c>
      <c r="J132" s="91" t="n">
        <v>587852.631578947</v>
      </c>
    </row>
    <row r="133" customFormat="false" ht="11.25" hidden="false" customHeight="false" outlineLevel="0" collapsed="false">
      <c r="A133" s="169"/>
      <c r="B133" s="89"/>
      <c r="C133" s="115" t="s">
        <v>105</v>
      </c>
      <c r="D133" s="91" t="n">
        <v>460</v>
      </c>
      <c r="E133" s="137" t="n">
        <v>39816418</v>
      </c>
      <c r="F133" s="137" t="n">
        <v>38357395</v>
      </c>
      <c r="G133" s="93" t="n">
        <v>0.963356246661867</v>
      </c>
      <c r="H133" s="138" t="n">
        <v>0.164269326464812</v>
      </c>
      <c r="I133" s="91" t="n">
        <v>0</v>
      </c>
      <c r="J133" s="91" t="n">
        <v>0</v>
      </c>
    </row>
    <row r="134" customFormat="false" ht="11.25" hidden="false" customHeight="false" outlineLevel="0" collapsed="false">
      <c r="A134" s="169"/>
      <c r="B134" s="89"/>
      <c r="C134" s="97" t="s">
        <v>95</v>
      </c>
      <c r="D134" s="98" t="n">
        <v>48087</v>
      </c>
      <c r="E134" s="99" t="n">
        <v>3253210771</v>
      </c>
      <c r="F134" s="99" t="n">
        <v>2270324908</v>
      </c>
      <c r="G134" s="100" t="n">
        <v>0.697872061729996</v>
      </c>
      <c r="H134" s="101" t="n">
        <v>17.1722154385074</v>
      </c>
      <c r="I134" s="98" t="n">
        <v>67652.6040509909</v>
      </c>
      <c r="J134" s="98" t="n">
        <v>47212.8622704681</v>
      </c>
    </row>
    <row r="135" customFormat="false" ht="11.25" hidden="false" customHeight="true" outlineLevel="0" collapsed="false">
      <c r="A135" s="169"/>
      <c r="B135" s="89" t="s">
        <v>71</v>
      </c>
      <c r="C135" s="89"/>
      <c r="D135" s="106" t="n">
        <v>0</v>
      </c>
      <c r="E135" s="142" t="n">
        <v>0</v>
      </c>
      <c r="F135" s="142" t="n">
        <v>0</v>
      </c>
      <c r="G135" s="145" t="n">
        <v>0</v>
      </c>
      <c r="H135" s="146" t="n">
        <v>0</v>
      </c>
      <c r="I135" s="140" t="n">
        <v>0</v>
      </c>
      <c r="J135" s="140" t="n">
        <v>0</v>
      </c>
    </row>
    <row r="136" customFormat="false" ht="12" hidden="false" customHeight="false" outlineLevel="0" collapsed="false">
      <c r="A136" s="169"/>
      <c r="B136" s="147"/>
      <c r="C136" s="108" t="s">
        <v>99</v>
      </c>
      <c r="D136" s="109" t="n">
        <v>426756</v>
      </c>
      <c r="E136" s="110" t="n">
        <v>21285247849</v>
      </c>
      <c r="F136" s="110" t="n">
        <v>16413238314</v>
      </c>
      <c r="G136" s="111" t="n">
        <v>0.771108630279403</v>
      </c>
      <c r="H136" s="112" t="n">
        <v>152.397653662647</v>
      </c>
      <c r="I136" s="109" t="n">
        <v>49876.8566792265</v>
      </c>
      <c r="J136" s="109" t="n">
        <v>38460.4746365605</v>
      </c>
    </row>
    <row r="137" customFormat="false" ht="11.25" hidden="false" customHeight="false" outlineLevel="0" collapsed="false">
      <c r="A137" s="148" t="s">
        <v>58</v>
      </c>
      <c r="D137" s="118"/>
    </row>
    <row r="138" customFormat="false" ht="11.25" hidden="false" customHeight="false" outlineLevel="0" collapsed="false">
      <c r="A138" s="85" t="s">
        <v>106</v>
      </c>
    </row>
    <row r="139" customFormat="false" ht="11.25" hidden="false" customHeight="false" outlineLevel="0" collapsed="false">
      <c r="A139" s="148" t="s">
        <v>107</v>
      </c>
    </row>
    <row r="140" customFormat="false" ht="11.25" hidden="false" customHeight="false" outlineLevel="0" collapsed="false">
      <c r="A140" s="115" t="s">
        <v>186</v>
      </c>
    </row>
    <row r="141" customFormat="false" ht="11.25" hidden="false" customHeight="false" outlineLevel="0" collapsed="false">
      <c r="A141" s="13" t="s">
        <v>75</v>
      </c>
    </row>
    <row r="142" customFormat="false" ht="11.25" hidden="false" customHeight="false" outlineLevel="0" collapsed="false">
      <c r="D142" s="118"/>
      <c r="E142" s="92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6"/>
    <mergeCell ref="B7:B10"/>
    <mergeCell ref="B11:B14"/>
    <mergeCell ref="B15:B31"/>
    <mergeCell ref="B32:B47"/>
    <mergeCell ref="B48:B57"/>
    <mergeCell ref="B58:B64"/>
    <mergeCell ref="B65:C65"/>
    <mergeCell ref="A69:J69"/>
    <mergeCell ref="A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5:C1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0.5" zeroHeight="false" outlineLevelRow="0" outlineLevelCol="0"/>
  <cols>
    <col collapsed="false" customWidth="true" hidden="false" outlineLevel="0" max="1" min="1" style="85" width="4.77"/>
    <col collapsed="false" customWidth="true" hidden="false" outlineLevel="0" max="2" min="2" style="167" width="8.77"/>
    <col collapsed="false" customWidth="true" hidden="false" outlineLevel="0" max="3" min="3" style="85" width="22.22"/>
    <col collapsed="false" customWidth="true" hidden="false" outlineLevel="0" max="4" min="4" style="85" width="11.88"/>
    <col collapsed="false" customWidth="true" hidden="false" outlineLevel="0" max="5" min="5" style="85" width="8.1"/>
    <col collapsed="false" customWidth="true" hidden="false" outlineLevel="0" max="7" min="6" style="85" width="7.77"/>
    <col collapsed="false" customWidth="true" hidden="false" outlineLevel="0" max="8" min="8" style="85" width="9.66"/>
    <col collapsed="false" customWidth="false" hidden="false" outlineLevel="0" max="10" min="9" style="85" width="8.88"/>
    <col collapsed="false" customWidth="true" hidden="false" outlineLevel="0" max="11" min="11" style="132" width="8.44"/>
    <col collapsed="false" customWidth="true" hidden="false" outlineLevel="0" max="13" min="12" style="132" width="7.66"/>
    <col collapsed="false" customWidth="false" hidden="false" outlineLevel="0" max="16" min="14" style="132" width="8.88"/>
    <col collapsed="false" customWidth="false" hidden="false" outlineLevel="0" max="257" min="17" style="85" width="8.88"/>
  </cols>
  <sheetData>
    <row r="1" customFormat="false" ht="10.5" hidden="false" customHeight="true" outlineLevel="0" collapsed="false">
      <c r="A1" s="44" t="s">
        <v>23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0.5" hidden="false" customHeight="true" outlineLevel="0" collapsed="false">
      <c r="A2" s="133" t="s">
        <v>239</v>
      </c>
      <c r="B2" s="133"/>
      <c r="C2" s="133"/>
      <c r="D2" s="133"/>
      <c r="E2" s="133"/>
      <c r="F2" s="133"/>
      <c r="G2" s="133"/>
      <c r="H2" s="133"/>
      <c r="I2" s="133"/>
      <c r="J2" s="133"/>
      <c r="K2" s="135"/>
      <c r="L2" s="135"/>
      <c r="M2" s="135"/>
      <c r="N2" s="135"/>
    </row>
    <row r="3" customFormat="false" ht="10.5" hidden="false" customHeight="true" outlineLevel="0" collapsed="false">
      <c r="A3" s="133" t="s">
        <v>240</v>
      </c>
      <c r="B3" s="133"/>
      <c r="C3" s="133"/>
      <c r="D3" s="133"/>
      <c r="E3" s="133"/>
      <c r="F3" s="133"/>
      <c r="G3" s="133"/>
      <c r="H3" s="133"/>
      <c r="I3" s="133"/>
      <c r="J3" s="133"/>
      <c r="K3" s="135"/>
      <c r="L3" s="135"/>
      <c r="M3" s="135"/>
      <c r="N3" s="135"/>
    </row>
    <row r="4" customFormat="false" ht="10.5" hidden="false" customHeight="true" outlineLevel="0" collapsed="false">
      <c r="B4" s="168" t="n">
        <v>1000000</v>
      </c>
    </row>
    <row r="5" customFormat="false" ht="10.5" hidden="false" customHeight="true" outlineLevel="0" collapsed="false">
      <c r="A5" s="88" t="s">
        <v>80</v>
      </c>
      <c r="B5" s="88" t="s">
        <v>114</v>
      </c>
      <c r="C5" s="88" t="s">
        <v>115</v>
      </c>
      <c r="D5" s="88" t="s">
        <v>81</v>
      </c>
      <c r="E5" s="88" t="s">
        <v>82</v>
      </c>
      <c r="F5" s="88" t="s">
        <v>83</v>
      </c>
      <c r="G5" s="88" t="s">
        <v>116</v>
      </c>
      <c r="H5" s="88" t="s">
        <v>117</v>
      </c>
      <c r="I5" s="88" t="s">
        <v>118</v>
      </c>
      <c r="J5" s="88" t="s">
        <v>119</v>
      </c>
      <c r="K5" s="136"/>
      <c r="L5" s="136"/>
      <c r="M5" s="136"/>
      <c r="N5" s="136"/>
    </row>
    <row r="6" customFormat="false" ht="10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136"/>
      <c r="L6" s="136"/>
      <c r="M6" s="136"/>
      <c r="N6" s="136"/>
    </row>
    <row r="7" customFormat="false" ht="10.5" hidden="false" customHeight="true" outlineLevel="0" collapsed="false">
      <c r="A7" s="169" t="s">
        <v>88</v>
      </c>
      <c r="B7" s="89" t="s">
        <v>122</v>
      </c>
      <c r="C7" s="141" t="s">
        <v>123</v>
      </c>
      <c r="D7" s="106" t="n">
        <v>4589922</v>
      </c>
      <c r="E7" s="142" t="n">
        <v>89391118300</v>
      </c>
      <c r="F7" s="142" t="n">
        <v>56005840651</v>
      </c>
      <c r="G7" s="143" t="n">
        <v>0.626525785962787</v>
      </c>
      <c r="H7" s="144" t="n">
        <v>3098.78768842207</v>
      </c>
      <c r="I7" s="106" t="n">
        <v>19475.5201286645</v>
      </c>
      <c r="J7" s="106" t="n">
        <v>12201.9155556456</v>
      </c>
      <c r="K7" s="94"/>
      <c r="L7" s="91"/>
      <c r="M7" s="91"/>
      <c r="N7" s="91"/>
    </row>
    <row r="8" customFormat="false" ht="10.5" hidden="false" customHeight="true" outlineLevel="0" collapsed="false">
      <c r="A8" s="169"/>
      <c r="B8" s="89"/>
      <c r="C8" s="115" t="s">
        <v>124</v>
      </c>
      <c r="D8" s="91" t="n">
        <v>31253</v>
      </c>
      <c r="E8" s="137" t="n">
        <v>890261330</v>
      </c>
      <c r="F8" s="137" t="n">
        <v>506065386</v>
      </c>
      <c r="G8" s="93" t="n">
        <v>0.568445880941498</v>
      </c>
      <c r="H8" s="138" t="n">
        <v>21.0997946427532</v>
      </c>
      <c r="I8" s="91" t="n">
        <v>28485.6279397178</v>
      </c>
      <c r="J8" s="91" t="n">
        <v>16192.5378683646</v>
      </c>
      <c r="K8" s="94"/>
      <c r="L8" s="91"/>
      <c r="M8" s="91"/>
      <c r="N8" s="91"/>
    </row>
    <row r="9" customFormat="false" ht="10.5" hidden="false" customHeight="true" outlineLevel="0" collapsed="false">
      <c r="A9" s="169"/>
      <c r="B9" s="89"/>
      <c r="C9" s="115" t="s">
        <v>125</v>
      </c>
      <c r="D9" s="91" t="n">
        <v>284319</v>
      </c>
      <c r="E9" s="137" t="n">
        <v>10163888137</v>
      </c>
      <c r="F9" s="137" t="n">
        <v>6483602914</v>
      </c>
      <c r="G9" s="93" t="n">
        <v>0.637905772535757</v>
      </c>
      <c r="H9" s="138" t="n">
        <v>191.951893035323</v>
      </c>
      <c r="I9" s="91" t="n">
        <v>35748.1847396762</v>
      </c>
      <c r="J9" s="91" t="n">
        <v>22803.9734031141</v>
      </c>
      <c r="K9" s="94"/>
      <c r="L9" s="91"/>
      <c r="M9" s="91"/>
      <c r="N9" s="91"/>
    </row>
    <row r="10" customFormat="false" ht="10.5" hidden="false" customHeight="true" outlineLevel="0" collapsed="false">
      <c r="A10" s="169"/>
      <c r="B10" s="89"/>
      <c r="C10" s="97" t="s">
        <v>95</v>
      </c>
      <c r="D10" s="98" t="n">
        <v>4905494</v>
      </c>
      <c r="E10" s="99" t="n">
        <v>100445267767</v>
      </c>
      <c r="F10" s="99" t="n">
        <v>62995508951</v>
      </c>
      <c r="G10" s="100" t="n">
        <v>0.627162536886545</v>
      </c>
      <c r="H10" s="139" t="n">
        <v>3311.83937610014</v>
      </c>
      <c r="I10" s="98" t="n">
        <v>20476.0759603416</v>
      </c>
      <c r="J10" s="98" t="n">
        <v>12841.8277447694</v>
      </c>
      <c r="K10" s="94"/>
      <c r="L10" s="91"/>
      <c r="M10" s="91"/>
      <c r="N10" s="91"/>
    </row>
    <row r="11" customFormat="false" ht="10.5" hidden="false" customHeight="true" outlineLevel="0" collapsed="false">
      <c r="A11" s="169"/>
      <c r="B11" s="89" t="s">
        <v>126</v>
      </c>
      <c r="C11" s="115" t="s">
        <v>127</v>
      </c>
      <c r="D11" s="91" t="n">
        <v>6411285</v>
      </c>
      <c r="E11" s="137" t="n">
        <v>32671340122</v>
      </c>
      <c r="F11" s="137" t="n">
        <v>21863330579</v>
      </c>
      <c r="G11" s="93" t="n">
        <v>0.669189892344753</v>
      </c>
      <c r="H11" s="138" t="n">
        <v>4328.4419702481</v>
      </c>
      <c r="I11" s="91" t="n">
        <v>5095.91136909372</v>
      </c>
      <c r="J11" s="91" t="n">
        <v>3410.13238048223</v>
      </c>
      <c r="K11" s="94"/>
      <c r="L11" s="91"/>
      <c r="M11" s="91"/>
      <c r="N11" s="91"/>
    </row>
    <row r="12" customFormat="false" ht="10.5" hidden="false" customHeight="true" outlineLevel="0" collapsed="false">
      <c r="A12" s="169"/>
      <c r="B12" s="89"/>
      <c r="C12" s="115" t="s">
        <v>128</v>
      </c>
      <c r="D12" s="91" t="n">
        <v>1186630</v>
      </c>
      <c r="E12" s="137" t="n">
        <v>46148988155</v>
      </c>
      <c r="F12" s="137" t="n">
        <v>30542172982</v>
      </c>
      <c r="G12" s="93" t="n">
        <v>0.661816741884316</v>
      </c>
      <c r="H12" s="138" t="n">
        <v>801.127869866259</v>
      </c>
      <c r="I12" s="91" t="n">
        <v>38890.7984418058</v>
      </c>
      <c r="J12" s="91" t="n">
        <v>25738.5815140355</v>
      </c>
      <c r="K12" s="94"/>
      <c r="L12" s="91"/>
      <c r="M12" s="91"/>
      <c r="N12" s="91"/>
    </row>
    <row r="13" customFormat="false" ht="10.5" hidden="false" customHeight="true" outlineLevel="0" collapsed="false">
      <c r="A13" s="169"/>
      <c r="B13" s="89"/>
      <c r="C13" s="115" t="s">
        <v>129</v>
      </c>
      <c r="D13" s="91" t="n">
        <v>127791</v>
      </c>
      <c r="E13" s="137" t="n">
        <v>3716703915</v>
      </c>
      <c r="F13" s="137" t="n">
        <v>2539468708</v>
      </c>
      <c r="G13" s="93" t="n">
        <v>0.683258275632645</v>
      </c>
      <c r="H13" s="138" t="n">
        <v>86.2753609954906</v>
      </c>
      <c r="I13" s="91" t="n">
        <v>29084.2384440219</v>
      </c>
      <c r="J13" s="91" t="n">
        <v>19872.0466073511</v>
      </c>
      <c r="K13" s="94"/>
      <c r="L13" s="91"/>
      <c r="M13" s="91"/>
      <c r="N13" s="91"/>
    </row>
    <row r="14" customFormat="false" ht="10.5" hidden="false" customHeight="true" outlineLevel="0" collapsed="false">
      <c r="A14" s="169"/>
      <c r="B14" s="89"/>
      <c r="C14" s="97" t="s">
        <v>95</v>
      </c>
      <c r="D14" s="98" t="n">
        <v>7725706</v>
      </c>
      <c r="E14" s="99" t="n">
        <v>82537032192</v>
      </c>
      <c r="F14" s="99" t="n">
        <v>54944972269</v>
      </c>
      <c r="G14" s="100" t="n">
        <v>0.665700847362496</v>
      </c>
      <c r="H14" s="139" t="n">
        <v>5215.84520110984</v>
      </c>
      <c r="I14" s="98" t="n">
        <v>10683.429086222</v>
      </c>
      <c r="J14" s="98" t="n">
        <v>7111.96779543514</v>
      </c>
      <c r="K14" s="94"/>
      <c r="L14" s="91"/>
      <c r="M14" s="91"/>
      <c r="N14" s="91"/>
    </row>
    <row r="15" customFormat="false" ht="10.5" hidden="false" customHeight="true" outlineLevel="0" collapsed="false">
      <c r="A15" s="169"/>
      <c r="B15" s="89" t="s">
        <v>130</v>
      </c>
      <c r="C15" s="115" t="s">
        <v>131</v>
      </c>
      <c r="D15" s="91" t="n">
        <v>12236</v>
      </c>
      <c r="E15" s="137" t="n">
        <v>2243880226</v>
      </c>
      <c r="F15" s="137" t="n">
        <v>1137592455</v>
      </c>
      <c r="G15" s="93" t="n">
        <v>0.506975569292262</v>
      </c>
      <c r="H15" s="138" t="n">
        <v>8.26087374807947</v>
      </c>
      <c r="I15" s="91" t="n">
        <v>183383.477116705</v>
      </c>
      <c r="J15" s="91" t="n">
        <v>92970.942710036</v>
      </c>
      <c r="K15" s="94"/>
      <c r="L15" s="91"/>
      <c r="M15" s="91"/>
      <c r="N15" s="91"/>
    </row>
    <row r="16" customFormat="false" ht="10.5" hidden="false" customHeight="true" outlineLevel="0" collapsed="false">
      <c r="A16" s="169"/>
      <c r="B16" s="89"/>
      <c r="C16" s="115" t="s">
        <v>132</v>
      </c>
      <c r="D16" s="91" t="n">
        <v>4138198</v>
      </c>
      <c r="E16" s="137" t="n">
        <v>14344134333</v>
      </c>
      <c r="F16" s="137" t="n">
        <v>7661121345</v>
      </c>
      <c r="G16" s="93" t="n">
        <v>0.534094366878236</v>
      </c>
      <c r="H16" s="138" t="n">
        <v>2793.81588938828</v>
      </c>
      <c r="I16" s="91" t="n">
        <v>3466.27549793413</v>
      </c>
      <c r="J16" s="91" t="n">
        <v>1851.31821749467</v>
      </c>
      <c r="K16" s="94"/>
      <c r="L16" s="91"/>
      <c r="M16" s="91"/>
      <c r="N16" s="91"/>
    </row>
    <row r="17" customFormat="false" ht="10.5" hidden="false" customHeight="true" outlineLevel="0" collapsed="false">
      <c r="A17" s="169"/>
      <c r="B17" s="89"/>
      <c r="C17" s="115" t="s">
        <v>133</v>
      </c>
      <c r="D17" s="91" t="n">
        <v>75120</v>
      </c>
      <c r="E17" s="137" t="n">
        <v>2488627126</v>
      </c>
      <c r="F17" s="137" t="n">
        <v>1799114576</v>
      </c>
      <c r="G17" s="93" t="n">
        <v>0.72293456790039</v>
      </c>
      <c r="H17" s="138" t="n">
        <v>50.7156616505173</v>
      </c>
      <c r="I17" s="91" t="n">
        <v>33128.6891107561</v>
      </c>
      <c r="J17" s="91" t="n">
        <v>23949.8745473908</v>
      </c>
      <c r="K17" s="94"/>
      <c r="L17" s="91"/>
      <c r="M17" s="91"/>
      <c r="N17" s="91"/>
    </row>
    <row r="18" customFormat="false" ht="10.5" hidden="false" customHeight="true" outlineLevel="0" collapsed="false">
      <c r="A18" s="169"/>
      <c r="B18" s="89"/>
      <c r="C18" s="115" t="s">
        <v>134</v>
      </c>
      <c r="D18" s="91" t="n">
        <v>165058</v>
      </c>
      <c r="E18" s="137" t="n">
        <v>6298834005</v>
      </c>
      <c r="F18" s="137" t="n">
        <v>1964486413</v>
      </c>
      <c r="G18" s="93" t="n">
        <v>0.311880962641752</v>
      </c>
      <c r="H18" s="138" t="n">
        <v>111.435379136197</v>
      </c>
      <c r="I18" s="91" t="n">
        <v>38161.3372572066</v>
      </c>
      <c r="J18" s="91" t="n">
        <v>11901.7945994741</v>
      </c>
      <c r="K18" s="94"/>
      <c r="L18" s="91"/>
      <c r="M18" s="91"/>
      <c r="N18" s="91"/>
    </row>
    <row r="19" customFormat="false" ht="10.5" hidden="false" customHeight="true" outlineLevel="0" collapsed="false">
      <c r="A19" s="169"/>
      <c r="B19" s="89"/>
      <c r="C19" s="115" t="s">
        <v>135</v>
      </c>
      <c r="D19" s="91" t="n">
        <v>464613</v>
      </c>
      <c r="E19" s="137" t="n">
        <v>11587422041</v>
      </c>
      <c r="F19" s="137" t="n">
        <v>4205605451</v>
      </c>
      <c r="G19" s="93" t="n">
        <v>0.362945738587861</v>
      </c>
      <c r="H19" s="138" t="n">
        <v>313.673531768261</v>
      </c>
      <c r="I19" s="91" t="n">
        <v>24939.943654181</v>
      </c>
      <c r="J19" s="91" t="n">
        <v>9051.84626990635</v>
      </c>
      <c r="K19" s="94"/>
      <c r="L19" s="91"/>
      <c r="M19" s="91"/>
      <c r="N19" s="91"/>
    </row>
    <row r="20" customFormat="false" ht="10.5" hidden="false" customHeight="true" outlineLevel="0" collapsed="false">
      <c r="A20" s="169"/>
      <c r="B20" s="89"/>
      <c r="C20" s="115" t="s">
        <v>136</v>
      </c>
      <c r="D20" s="91" t="n">
        <v>7828</v>
      </c>
      <c r="E20" s="137" t="n">
        <v>245456717</v>
      </c>
      <c r="F20" s="137" t="n">
        <v>100479544</v>
      </c>
      <c r="G20" s="93" t="n">
        <v>0.409357483584367</v>
      </c>
      <c r="H20" s="138" t="n">
        <v>5.28490680777755</v>
      </c>
      <c r="I20" s="91" t="n">
        <v>31356.2489780276</v>
      </c>
      <c r="J20" s="91" t="n">
        <v>12835.9151762902</v>
      </c>
      <c r="K20" s="94"/>
      <c r="L20" s="91"/>
      <c r="M20" s="91"/>
      <c r="N20" s="91"/>
    </row>
    <row r="21" customFormat="false" ht="10.5" hidden="false" customHeight="true" outlineLevel="0" collapsed="false">
      <c r="A21" s="169"/>
      <c r="B21" s="89"/>
      <c r="C21" s="115" t="s">
        <v>137</v>
      </c>
      <c r="D21" s="91" t="n">
        <v>181</v>
      </c>
      <c r="E21" s="137" t="n">
        <v>2082064</v>
      </c>
      <c r="F21" s="137" t="n">
        <v>719769</v>
      </c>
      <c r="G21" s="93" t="n">
        <v>0.345699747942426</v>
      </c>
      <c r="H21" s="138" t="n">
        <v>0.122198279535991</v>
      </c>
      <c r="I21" s="91" t="n">
        <v>11503.1160220994</v>
      </c>
      <c r="J21" s="91" t="n">
        <v>3976.62430939227</v>
      </c>
      <c r="K21" s="94"/>
      <c r="L21" s="91"/>
      <c r="M21" s="91"/>
      <c r="N21" s="91"/>
    </row>
    <row r="22" customFormat="false" ht="10.5" hidden="false" customHeight="true" outlineLevel="0" collapsed="false">
      <c r="A22" s="169"/>
      <c r="B22" s="89"/>
      <c r="C22" s="115" t="s">
        <v>138</v>
      </c>
      <c r="D22" s="91" t="n">
        <v>45405</v>
      </c>
      <c r="E22" s="137" t="n">
        <v>2749581878</v>
      </c>
      <c r="F22" s="137" t="n">
        <v>1694815174</v>
      </c>
      <c r="G22" s="93" t="n">
        <v>0.616390145556524</v>
      </c>
      <c r="H22" s="138" t="n">
        <v>30.654214819512</v>
      </c>
      <c r="I22" s="91" t="n">
        <v>60556.8082369783</v>
      </c>
      <c r="J22" s="91" t="n">
        <v>37326.6198436296</v>
      </c>
      <c r="K22" s="94"/>
      <c r="L22" s="91"/>
      <c r="M22" s="91"/>
      <c r="N22" s="91"/>
    </row>
    <row r="23" customFormat="false" ht="10.5" hidden="false" customHeight="true" outlineLevel="0" collapsed="false">
      <c r="A23" s="169"/>
      <c r="B23" s="89"/>
      <c r="C23" s="115" t="s">
        <v>139</v>
      </c>
      <c r="D23" s="91" t="n">
        <v>221915</v>
      </c>
      <c r="E23" s="137" t="n">
        <v>2048716683</v>
      </c>
      <c r="F23" s="137" t="n">
        <v>1314513912</v>
      </c>
      <c r="G23" s="93" t="n">
        <v>0.641627962962217</v>
      </c>
      <c r="H23" s="138" t="n">
        <v>149.821166868671</v>
      </c>
      <c r="I23" s="91" t="n">
        <v>9231.98829732105</v>
      </c>
      <c r="J23" s="91" t="n">
        <v>5923.50184530113</v>
      </c>
      <c r="K23" s="94"/>
      <c r="L23" s="91"/>
      <c r="M23" s="91"/>
      <c r="N23" s="91"/>
    </row>
    <row r="24" customFormat="false" ht="10.5" hidden="false" customHeight="true" outlineLevel="0" collapsed="false">
      <c r="A24" s="169"/>
      <c r="B24" s="89"/>
      <c r="C24" s="115" t="s">
        <v>140</v>
      </c>
      <c r="D24" s="91" t="n">
        <v>215490</v>
      </c>
      <c r="E24" s="137" t="n">
        <v>3479695406</v>
      </c>
      <c r="F24" s="137" t="n">
        <v>1147522970</v>
      </c>
      <c r="G24" s="93" t="n">
        <v>0.329776844266696</v>
      </c>
      <c r="H24" s="138" t="n">
        <v>145.483465509451</v>
      </c>
      <c r="I24" s="91" t="n">
        <v>16147.82776927</v>
      </c>
      <c r="J24" s="91" t="n">
        <v>5325.179683512</v>
      </c>
      <c r="K24" s="94"/>
      <c r="L24" s="91"/>
      <c r="M24" s="91"/>
      <c r="N24" s="91"/>
    </row>
    <row r="25" customFormat="false" ht="10.5" hidden="false" customHeight="true" outlineLevel="0" collapsed="false">
      <c r="A25" s="169"/>
      <c r="B25" s="89"/>
      <c r="C25" s="115" t="s">
        <v>141</v>
      </c>
      <c r="D25" s="91" t="n">
        <v>40404</v>
      </c>
      <c r="E25" s="137" t="n">
        <v>1096788467</v>
      </c>
      <c r="F25" s="137" t="n">
        <v>537844415</v>
      </c>
      <c r="G25" s="93" t="n">
        <v>0.490381173017933</v>
      </c>
      <c r="H25" s="138" t="n">
        <v>27.277896609791</v>
      </c>
      <c r="I25" s="91" t="n">
        <v>27145.5417037917</v>
      </c>
      <c r="J25" s="91" t="n">
        <v>13311.6625829126</v>
      </c>
      <c r="K25" s="94"/>
      <c r="L25" s="91"/>
      <c r="M25" s="91"/>
      <c r="N25" s="91"/>
    </row>
    <row r="26" customFormat="false" ht="10.5" hidden="false" customHeight="true" outlineLevel="0" collapsed="false">
      <c r="A26" s="169"/>
      <c r="B26" s="89"/>
      <c r="C26" s="115" t="s">
        <v>142</v>
      </c>
      <c r="D26" s="91" t="n">
        <v>330445</v>
      </c>
      <c r="E26" s="137" t="n">
        <v>10368387637</v>
      </c>
      <c r="F26" s="137" t="n">
        <v>6417662705</v>
      </c>
      <c r="G26" s="93" t="n">
        <v>0.618964387683415</v>
      </c>
      <c r="H26" s="138" t="n">
        <v>223.09287558713</v>
      </c>
      <c r="I26" s="91" t="n">
        <v>31377.0450059768</v>
      </c>
      <c r="J26" s="91" t="n">
        <v>19421.2734494394</v>
      </c>
      <c r="K26" s="94"/>
      <c r="L26" s="91"/>
      <c r="M26" s="91"/>
      <c r="N26" s="91"/>
    </row>
    <row r="27" customFormat="false" ht="10.5" hidden="false" customHeight="true" outlineLevel="0" collapsed="false">
      <c r="A27" s="169"/>
      <c r="B27" s="89"/>
      <c r="C27" s="115" t="s">
        <v>143</v>
      </c>
      <c r="D27" s="91" t="n">
        <v>78984</v>
      </c>
      <c r="E27" s="137" t="n">
        <v>3614119342</v>
      </c>
      <c r="F27" s="137" t="n">
        <v>2199010042</v>
      </c>
      <c r="G27" s="93" t="n">
        <v>0.608449758823708</v>
      </c>
      <c r="H27" s="138" t="n">
        <v>53.324358623595</v>
      </c>
      <c r="I27" s="91" t="n">
        <v>45757.6134660184</v>
      </c>
      <c r="J27" s="91" t="n">
        <v>27841.2088777474</v>
      </c>
      <c r="K27" s="94"/>
      <c r="L27" s="91"/>
      <c r="M27" s="91"/>
      <c r="N27" s="91"/>
    </row>
    <row r="28" customFormat="false" ht="10.5" hidden="false" customHeight="true" outlineLevel="0" collapsed="false">
      <c r="A28" s="169"/>
      <c r="B28" s="89"/>
      <c r="C28" s="115" t="s">
        <v>144</v>
      </c>
      <c r="D28" s="91" t="n">
        <v>23936</v>
      </c>
      <c r="E28" s="137" t="n">
        <v>2785135351</v>
      </c>
      <c r="F28" s="137" t="n">
        <v>2020145030</v>
      </c>
      <c r="G28" s="93" t="n">
        <v>0.725331007440866</v>
      </c>
      <c r="H28" s="138" t="n">
        <v>16.1598785578645</v>
      </c>
      <c r="I28" s="91" t="n">
        <v>116357.593206885</v>
      </c>
      <c r="J28" s="91" t="n">
        <v>84397.7703041444</v>
      </c>
      <c r="K28" s="94"/>
      <c r="L28" s="91"/>
      <c r="M28" s="91"/>
      <c r="N28" s="91"/>
    </row>
    <row r="29" customFormat="false" ht="10.5" hidden="false" customHeight="true" outlineLevel="0" collapsed="false">
      <c r="A29" s="169"/>
      <c r="B29" s="89"/>
      <c r="C29" s="115" t="s">
        <v>147</v>
      </c>
      <c r="D29" s="91" t="n">
        <v>24303</v>
      </c>
      <c r="E29" s="137" t="n">
        <v>847663044</v>
      </c>
      <c r="F29" s="137" t="n">
        <v>430341046</v>
      </c>
      <c r="G29" s="93" t="n">
        <v>0.507679376901089</v>
      </c>
      <c r="H29" s="138" t="n">
        <v>16.4076507600176</v>
      </c>
      <c r="I29" s="91" t="n">
        <v>34878.9467966918</v>
      </c>
      <c r="J29" s="91" t="n">
        <v>17707.3219767107</v>
      </c>
      <c r="K29" s="94"/>
      <c r="L29" s="91"/>
      <c r="M29" s="91"/>
      <c r="N29" s="91"/>
    </row>
    <row r="30" customFormat="false" ht="10.5" hidden="false" customHeight="true" outlineLevel="0" collapsed="false">
      <c r="A30" s="169"/>
      <c r="B30" s="89"/>
      <c r="C30" s="97" t="s">
        <v>95</v>
      </c>
      <c r="D30" s="98" t="n">
        <v>5844116</v>
      </c>
      <c r="E30" s="99" t="n">
        <v>64200524320</v>
      </c>
      <c r="F30" s="99" t="n">
        <v>32630974847</v>
      </c>
      <c r="G30" s="100" t="n">
        <v>0.508266485244805</v>
      </c>
      <c r="H30" s="139" t="n">
        <v>3945.52994811468</v>
      </c>
      <c r="I30" s="98" t="n">
        <v>10985.4979469949</v>
      </c>
      <c r="J30" s="98" t="n">
        <v>5583.56043018311</v>
      </c>
      <c r="K30" s="94"/>
      <c r="L30" s="91"/>
      <c r="M30" s="91"/>
      <c r="N30" s="91"/>
    </row>
    <row r="31" customFormat="false" ht="10.5" hidden="false" customHeight="true" outlineLevel="0" collapsed="false">
      <c r="A31" s="169"/>
      <c r="B31" s="89" t="s">
        <v>148</v>
      </c>
      <c r="C31" s="115" t="s">
        <v>149</v>
      </c>
      <c r="D31" s="91" t="n">
        <v>5284</v>
      </c>
      <c r="E31" s="137" t="n">
        <v>5327179435</v>
      </c>
      <c r="F31" s="137" t="n">
        <v>3396017388</v>
      </c>
      <c r="G31" s="93" t="n">
        <v>0.637488830522188</v>
      </c>
      <c r="H31" s="138" t="n">
        <v>3.56737960811147</v>
      </c>
      <c r="I31" s="91" t="n">
        <v>1008171.73258895</v>
      </c>
      <c r="J31" s="91" t="n">
        <v>642698.218773656</v>
      </c>
      <c r="K31" s="94"/>
      <c r="L31" s="91"/>
      <c r="M31" s="91"/>
      <c r="N31" s="91"/>
    </row>
    <row r="32" customFormat="false" ht="10.5" hidden="false" customHeight="true" outlineLevel="0" collapsed="false">
      <c r="A32" s="169"/>
      <c r="B32" s="89"/>
      <c r="C32" s="115" t="s">
        <v>139</v>
      </c>
      <c r="D32" s="91" t="n">
        <v>17776</v>
      </c>
      <c r="E32" s="137" t="n">
        <v>6881926096</v>
      </c>
      <c r="F32" s="137" t="n">
        <v>5466236974</v>
      </c>
      <c r="G32" s="93" t="n">
        <v>0.794288822307632</v>
      </c>
      <c r="H32" s="138" t="n">
        <v>12.0010862819435</v>
      </c>
      <c r="I32" s="91" t="n">
        <v>387147.057605761</v>
      </c>
      <c r="J32" s="91" t="n">
        <v>307506.580445545</v>
      </c>
      <c r="K32" s="94"/>
      <c r="L32" s="91"/>
      <c r="M32" s="91"/>
      <c r="N32" s="91"/>
    </row>
    <row r="33" customFormat="false" ht="10.5" hidden="false" customHeight="true" outlineLevel="0" collapsed="false">
      <c r="A33" s="169"/>
      <c r="B33" s="89"/>
      <c r="C33" s="115" t="s">
        <v>140</v>
      </c>
      <c r="D33" s="91" t="n">
        <v>14468</v>
      </c>
      <c r="E33" s="137" t="n">
        <v>6164467575</v>
      </c>
      <c r="F33" s="137" t="n">
        <v>3649113831</v>
      </c>
      <c r="G33" s="93" t="n">
        <v>0.591959287092203</v>
      </c>
      <c r="H33" s="138" t="n">
        <v>9.76776081948462</v>
      </c>
      <c r="I33" s="91" t="n">
        <v>426076.000483826</v>
      </c>
      <c r="J33" s="91" t="n">
        <v>252219.645493503</v>
      </c>
      <c r="K33" s="94"/>
      <c r="L33" s="91"/>
      <c r="M33" s="91"/>
      <c r="N33" s="91"/>
    </row>
    <row r="34" customFormat="false" ht="10.5" hidden="false" customHeight="true" outlineLevel="0" collapsed="false">
      <c r="A34" s="169"/>
      <c r="B34" s="89"/>
      <c r="C34" s="115" t="s">
        <v>150</v>
      </c>
      <c r="D34" s="91" t="n">
        <v>1816</v>
      </c>
      <c r="E34" s="137" t="n">
        <v>1341968035</v>
      </c>
      <c r="F34" s="137" t="n">
        <v>615175463</v>
      </c>
      <c r="G34" s="93" t="n">
        <v>0.458412903255181</v>
      </c>
      <c r="H34" s="138" t="n">
        <v>1.22603356705723</v>
      </c>
      <c r="I34" s="91" t="n">
        <v>738969.182268722</v>
      </c>
      <c r="J34" s="91" t="n">
        <v>338753.008259912</v>
      </c>
      <c r="K34" s="94"/>
      <c r="L34" s="91"/>
      <c r="M34" s="91"/>
      <c r="N34" s="91"/>
    </row>
    <row r="35" customFormat="false" ht="10.5" hidden="false" customHeight="true" outlineLevel="0" collapsed="false">
      <c r="A35" s="169"/>
      <c r="B35" s="89"/>
      <c r="C35" s="115" t="s">
        <v>151</v>
      </c>
      <c r="D35" s="91" t="n">
        <v>5280</v>
      </c>
      <c r="E35" s="137" t="n">
        <v>2251595886</v>
      </c>
      <c r="F35" s="137" t="n">
        <v>1326753109</v>
      </c>
      <c r="G35" s="93" t="n">
        <v>0.589250103559658</v>
      </c>
      <c r="H35" s="138" t="n">
        <v>3.56467909364658</v>
      </c>
      <c r="I35" s="91" t="n">
        <v>426438.614772727</v>
      </c>
      <c r="J35" s="91" t="n">
        <v>251278.997916667</v>
      </c>
      <c r="K35" s="94"/>
      <c r="L35" s="91"/>
      <c r="M35" s="91"/>
      <c r="N35" s="91"/>
    </row>
    <row r="36" customFormat="false" ht="10.5" hidden="false" customHeight="true" outlineLevel="0" collapsed="false">
      <c r="A36" s="169"/>
      <c r="B36" s="89"/>
      <c r="C36" s="115" t="s">
        <v>152</v>
      </c>
      <c r="D36" s="91" t="n">
        <v>42737</v>
      </c>
      <c r="E36" s="137" t="n">
        <v>3417152847</v>
      </c>
      <c r="F36" s="137" t="n">
        <v>2186031002</v>
      </c>
      <c r="G36" s="93" t="n">
        <v>0.639722921355177</v>
      </c>
      <c r="H36" s="138" t="n">
        <v>28.8529716714345</v>
      </c>
      <c r="I36" s="91" t="n">
        <v>79957.7145564733</v>
      </c>
      <c r="J36" s="91" t="n">
        <v>51150.7827409505</v>
      </c>
      <c r="K36" s="94"/>
      <c r="L36" s="91"/>
      <c r="M36" s="91"/>
      <c r="N36" s="91"/>
    </row>
    <row r="37" customFormat="false" ht="10.5" hidden="false" customHeight="true" outlineLevel="0" collapsed="false">
      <c r="A37" s="169"/>
      <c r="B37" s="89"/>
      <c r="C37" s="115" t="s">
        <v>153</v>
      </c>
      <c r="D37" s="91" t="n">
        <v>10622</v>
      </c>
      <c r="E37" s="137" t="n">
        <v>3796325757</v>
      </c>
      <c r="F37" s="137" t="n">
        <v>2719042739</v>
      </c>
      <c r="G37" s="93" t="n">
        <v>0.716230090103935</v>
      </c>
      <c r="H37" s="138" t="n">
        <v>7.17121616149887</v>
      </c>
      <c r="I37" s="91" t="n">
        <v>357402.161269064</v>
      </c>
      <c r="J37" s="91" t="n">
        <v>255982.182169083</v>
      </c>
      <c r="K37" s="94"/>
      <c r="L37" s="91"/>
      <c r="M37" s="91"/>
      <c r="N37" s="91"/>
    </row>
    <row r="38" customFormat="false" ht="10.5" hidden="false" customHeight="true" outlineLevel="0" collapsed="false">
      <c r="A38" s="169"/>
      <c r="B38" s="89"/>
      <c r="C38" s="115" t="s">
        <v>154</v>
      </c>
      <c r="D38" s="91" t="n">
        <v>1010</v>
      </c>
      <c r="E38" s="137" t="n">
        <v>846846839</v>
      </c>
      <c r="F38" s="137" t="n">
        <v>489473541</v>
      </c>
      <c r="G38" s="93" t="n">
        <v>0.577995356962063</v>
      </c>
      <c r="H38" s="138" t="n">
        <v>0.681879902383153</v>
      </c>
      <c r="I38" s="91" t="n">
        <v>838462.216831683</v>
      </c>
      <c r="J38" s="91" t="n">
        <v>484627.268316832</v>
      </c>
      <c r="K38" s="94"/>
      <c r="L38" s="91"/>
      <c r="M38" s="91"/>
      <c r="N38" s="91"/>
    </row>
    <row r="39" customFormat="false" ht="10.5" hidden="false" customHeight="true" outlineLevel="0" collapsed="false">
      <c r="A39" s="169"/>
      <c r="B39" s="89"/>
      <c r="C39" s="115" t="s">
        <v>155</v>
      </c>
      <c r="D39" s="91" t="n">
        <v>17116</v>
      </c>
      <c r="E39" s="137" t="n">
        <v>13126874669</v>
      </c>
      <c r="F39" s="137" t="n">
        <v>9164398334</v>
      </c>
      <c r="G39" s="93" t="n">
        <v>0.698140156365044</v>
      </c>
      <c r="H39" s="138" t="n">
        <v>11.5555013952377</v>
      </c>
      <c r="I39" s="91" t="n">
        <v>766935.888583781</v>
      </c>
      <c r="J39" s="91" t="n">
        <v>535428.741177845</v>
      </c>
      <c r="K39" s="94"/>
      <c r="L39" s="91"/>
      <c r="M39" s="91"/>
      <c r="N39" s="91"/>
    </row>
    <row r="40" customFormat="false" ht="10.5" hidden="false" customHeight="true" outlineLevel="0" collapsed="false">
      <c r="A40" s="169"/>
      <c r="B40" s="89"/>
      <c r="C40" s="115" t="s">
        <v>156</v>
      </c>
      <c r="D40" s="91" t="n">
        <v>2856</v>
      </c>
      <c r="E40" s="137" t="n">
        <v>1196701386</v>
      </c>
      <c r="F40" s="137" t="n">
        <v>810905834</v>
      </c>
      <c r="G40" s="93" t="n">
        <v>0.677617527218273</v>
      </c>
      <c r="H40" s="138" t="n">
        <v>1.92816732792702</v>
      </c>
      <c r="I40" s="91" t="n">
        <v>419013.090336135</v>
      </c>
      <c r="J40" s="91" t="n">
        <v>283930.614145658</v>
      </c>
      <c r="K40" s="94"/>
      <c r="L40" s="91"/>
      <c r="M40" s="91"/>
      <c r="N40" s="91"/>
    </row>
    <row r="41" customFormat="false" ht="10.5" hidden="false" customHeight="true" outlineLevel="0" collapsed="false">
      <c r="A41" s="169"/>
      <c r="B41" s="89"/>
      <c r="C41" s="115" t="s">
        <v>157</v>
      </c>
      <c r="D41" s="91" t="n">
        <v>17460</v>
      </c>
      <c r="E41" s="137" t="n">
        <v>9678471882</v>
      </c>
      <c r="F41" s="137" t="n">
        <v>6663611046</v>
      </c>
      <c r="G41" s="93" t="n">
        <v>0.688498259564402</v>
      </c>
      <c r="H41" s="138" t="n">
        <v>11.7877456392177</v>
      </c>
      <c r="I41" s="91" t="n">
        <v>554322.559106529</v>
      </c>
      <c r="J41" s="91" t="n">
        <v>381650.117182131</v>
      </c>
      <c r="K41" s="94"/>
      <c r="L41" s="91"/>
      <c r="M41" s="91"/>
      <c r="N41" s="91"/>
    </row>
    <row r="42" customFormat="false" ht="10.5" hidden="false" customHeight="true" outlineLevel="0" collapsed="false">
      <c r="A42" s="169"/>
      <c r="B42" s="89"/>
      <c r="C42" s="115" t="s">
        <v>158</v>
      </c>
      <c r="D42" s="91" t="n">
        <v>72</v>
      </c>
      <c r="E42" s="137" t="n">
        <v>31233661</v>
      </c>
      <c r="F42" s="137" t="n">
        <v>16076251</v>
      </c>
      <c r="G42" s="93" t="n">
        <v>0.514709146647907</v>
      </c>
      <c r="H42" s="138" t="n">
        <v>0.048609260367908</v>
      </c>
      <c r="I42" s="91" t="n">
        <v>433800.847222222</v>
      </c>
      <c r="J42" s="91" t="n">
        <v>223281.263888889</v>
      </c>
      <c r="K42" s="94"/>
      <c r="L42" s="91"/>
      <c r="M42" s="91"/>
      <c r="N42" s="91"/>
    </row>
    <row r="43" customFormat="false" ht="10.5" hidden="false" customHeight="true" outlineLevel="0" collapsed="false">
      <c r="A43" s="169"/>
      <c r="B43" s="89"/>
      <c r="C43" s="115" t="s">
        <v>162</v>
      </c>
      <c r="D43" s="91" t="n">
        <v>21512</v>
      </c>
      <c r="E43" s="137" t="n">
        <v>13628975010</v>
      </c>
      <c r="F43" s="137" t="n">
        <v>8440164469</v>
      </c>
      <c r="G43" s="93" t="n">
        <v>0.619280940995724</v>
      </c>
      <c r="H43" s="138" t="n">
        <v>14.5233667921449</v>
      </c>
      <c r="I43" s="91" t="n">
        <v>633552.203886203</v>
      </c>
      <c r="J43" s="91" t="n">
        <v>392346.804992562</v>
      </c>
      <c r="K43" s="94"/>
      <c r="L43" s="91"/>
      <c r="M43" s="91"/>
      <c r="N43" s="91"/>
    </row>
    <row r="44" customFormat="false" ht="10.5" hidden="false" customHeight="true" outlineLevel="0" collapsed="false">
      <c r="A44" s="169"/>
      <c r="B44" s="89"/>
      <c r="C44" s="97" t="s">
        <v>95</v>
      </c>
      <c r="D44" s="98" t="n">
        <v>158009</v>
      </c>
      <c r="E44" s="99" t="n">
        <v>67689719078</v>
      </c>
      <c r="F44" s="99" t="n">
        <v>44942999981</v>
      </c>
      <c r="G44" s="100" t="n">
        <v>0.66395607181072</v>
      </c>
      <c r="H44" s="139" t="n">
        <v>106.676397520455</v>
      </c>
      <c r="I44" s="98" t="n">
        <v>428391.541481814</v>
      </c>
      <c r="J44" s="98" t="n">
        <v>284433.165079204</v>
      </c>
      <c r="K44" s="94"/>
      <c r="L44" s="91"/>
      <c r="M44" s="91"/>
      <c r="N44" s="91"/>
    </row>
    <row r="45" customFormat="false" ht="10.5" hidden="false" customHeight="true" outlineLevel="0" collapsed="false">
      <c r="A45" s="169"/>
      <c r="B45" s="89" t="s">
        <v>163</v>
      </c>
      <c r="C45" s="141" t="s">
        <v>178</v>
      </c>
      <c r="D45" s="106" t="n">
        <v>6870</v>
      </c>
      <c r="E45" s="142" t="n">
        <v>949152898</v>
      </c>
      <c r="F45" s="142" t="n">
        <v>506535878</v>
      </c>
      <c r="G45" s="93" t="n">
        <v>0.533671528651857</v>
      </c>
      <c r="H45" s="138" t="n">
        <v>4.63813359343788</v>
      </c>
      <c r="I45" s="91" t="n">
        <v>138159.082678312</v>
      </c>
      <c r="J45" s="91" t="n">
        <v>73731.5688500728</v>
      </c>
      <c r="K45" s="94"/>
      <c r="L45" s="91"/>
      <c r="M45" s="91"/>
      <c r="N45" s="91"/>
    </row>
    <row r="46" customFormat="false" ht="10.5" hidden="false" customHeight="true" outlineLevel="0" collapsed="false">
      <c r="A46" s="169"/>
      <c r="B46" s="89"/>
      <c r="C46" s="115" t="s">
        <v>165</v>
      </c>
      <c r="D46" s="91" t="n">
        <v>414814</v>
      </c>
      <c r="E46" s="137" t="n">
        <v>72526667906</v>
      </c>
      <c r="F46" s="137" t="n">
        <v>57559346203</v>
      </c>
      <c r="G46" s="93" t="n">
        <v>0.793630093107286</v>
      </c>
      <c r="H46" s="138" t="n">
        <v>280.052801809075</v>
      </c>
      <c r="I46" s="91" t="n">
        <v>174841.417854749</v>
      </c>
      <c r="J46" s="91" t="n">
        <v>138759.410731075</v>
      </c>
      <c r="K46" s="94"/>
      <c r="L46" s="91"/>
      <c r="M46" s="91"/>
      <c r="N46" s="91"/>
    </row>
    <row r="47" customFormat="false" ht="10.5" hidden="false" customHeight="true" outlineLevel="0" collapsed="false">
      <c r="A47" s="169"/>
      <c r="B47" s="89"/>
      <c r="C47" s="115" t="s">
        <v>166</v>
      </c>
      <c r="D47" s="91" t="n">
        <v>192687</v>
      </c>
      <c r="E47" s="137" t="n">
        <v>40910790096</v>
      </c>
      <c r="F47" s="137" t="n">
        <v>30890771645</v>
      </c>
      <c r="G47" s="93" t="n">
        <v>0.755076388710965</v>
      </c>
      <c r="H47" s="138" t="n">
        <v>130.088507673765</v>
      </c>
      <c r="I47" s="91" t="n">
        <v>212317.333790033</v>
      </c>
      <c r="J47" s="91" t="n">
        <v>160315.805658918</v>
      </c>
      <c r="K47" s="94"/>
      <c r="L47" s="91"/>
      <c r="M47" s="91"/>
      <c r="N47" s="91"/>
    </row>
    <row r="48" customFormat="false" ht="10.5" hidden="false" customHeight="true" outlineLevel="0" collapsed="false">
      <c r="A48" s="169"/>
      <c r="B48" s="89"/>
      <c r="C48" s="115" t="s">
        <v>167</v>
      </c>
      <c r="D48" s="91" t="n">
        <v>63603</v>
      </c>
      <c r="E48" s="137" t="n">
        <v>9548478904</v>
      </c>
      <c r="F48" s="137" t="n">
        <v>4156995069</v>
      </c>
      <c r="G48" s="93" t="n">
        <v>0.435356784132243</v>
      </c>
      <c r="H48" s="138" t="n">
        <v>42.9402053775007</v>
      </c>
      <c r="I48" s="91" t="n">
        <v>150126.234674465</v>
      </c>
      <c r="J48" s="91" t="n">
        <v>65358.4747417575</v>
      </c>
      <c r="K48" s="94"/>
      <c r="L48" s="91"/>
      <c r="M48" s="91"/>
      <c r="N48" s="91"/>
    </row>
    <row r="49" customFormat="false" ht="10.5" hidden="false" customHeight="true" outlineLevel="0" collapsed="false">
      <c r="A49" s="169"/>
      <c r="B49" s="89"/>
      <c r="C49" s="115" t="s">
        <v>168</v>
      </c>
      <c r="D49" s="91" t="n">
        <v>66326</v>
      </c>
      <c r="E49" s="137" t="n">
        <v>6923924364</v>
      </c>
      <c r="F49" s="137" t="n">
        <v>1442551164</v>
      </c>
      <c r="G49" s="93" t="n">
        <v>0.208342998589116</v>
      </c>
      <c r="H49" s="138" t="n">
        <v>44.7785805994703</v>
      </c>
      <c r="I49" s="91" t="n">
        <v>104392.310164943</v>
      </c>
      <c r="J49" s="91" t="n">
        <v>21749.4069294093</v>
      </c>
      <c r="K49" s="94"/>
      <c r="L49" s="91"/>
      <c r="M49" s="91"/>
      <c r="N49" s="91"/>
    </row>
    <row r="50" customFormat="false" ht="10.5" hidden="false" customHeight="true" outlineLevel="0" collapsed="false">
      <c r="A50" s="169"/>
      <c r="B50" s="89"/>
      <c r="C50" s="115" t="s">
        <v>169</v>
      </c>
      <c r="D50" s="91" t="n">
        <v>780</v>
      </c>
      <c r="E50" s="137" t="n">
        <v>647046727</v>
      </c>
      <c r="F50" s="137" t="n">
        <v>168939928</v>
      </c>
      <c r="G50" s="93" t="n">
        <v>0.261093860691146</v>
      </c>
      <c r="H50" s="138" t="n">
        <v>0.526600320652336</v>
      </c>
      <c r="I50" s="91" t="n">
        <v>829547.085897436</v>
      </c>
      <c r="J50" s="91" t="n">
        <v>216589.651282051</v>
      </c>
      <c r="K50" s="94"/>
      <c r="L50" s="91"/>
      <c r="M50" s="91"/>
      <c r="N50" s="91"/>
    </row>
    <row r="51" customFormat="false" ht="10.5" hidden="false" customHeight="true" outlineLevel="0" collapsed="false">
      <c r="A51" s="169"/>
      <c r="B51" s="89"/>
      <c r="C51" s="115" t="s">
        <v>170</v>
      </c>
      <c r="D51" s="91" t="n">
        <v>9053</v>
      </c>
      <c r="E51" s="137" t="n">
        <v>1079043195</v>
      </c>
      <c r="F51" s="137" t="n">
        <v>548093120</v>
      </c>
      <c r="G51" s="93" t="n">
        <v>0.507943632414085</v>
      </c>
      <c r="H51" s="138" t="n">
        <v>6.11193936264821</v>
      </c>
      <c r="I51" s="91" t="n">
        <v>119191.78117751</v>
      </c>
      <c r="J51" s="91" t="n">
        <v>60542.7062852093</v>
      </c>
      <c r="K51" s="94"/>
      <c r="L51" s="91"/>
      <c r="M51" s="91"/>
      <c r="N51" s="91"/>
    </row>
    <row r="52" customFormat="false" ht="10.5" hidden="false" customHeight="true" outlineLevel="0" collapsed="false">
      <c r="A52" s="169"/>
      <c r="B52" s="89"/>
      <c r="C52" s="115" t="s">
        <v>171</v>
      </c>
      <c r="D52" s="91" t="n">
        <v>6353</v>
      </c>
      <c r="E52" s="137" t="n">
        <v>63888644</v>
      </c>
      <c r="F52" s="137" t="n">
        <v>44880019</v>
      </c>
      <c r="G52" s="93" t="n">
        <v>0.702472555216542</v>
      </c>
      <c r="H52" s="138" t="n">
        <v>4.28909209885166</v>
      </c>
      <c r="I52" s="91" t="n">
        <v>10056.452699512</v>
      </c>
      <c r="J52" s="91" t="n">
        <v>7064.38202424052</v>
      </c>
      <c r="K52" s="94"/>
      <c r="L52" s="91"/>
      <c r="M52" s="91"/>
      <c r="N52" s="91"/>
    </row>
    <row r="53" customFormat="false" ht="10.5" hidden="false" customHeight="true" outlineLevel="0" collapsed="false">
      <c r="A53" s="169"/>
      <c r="B53" s="89"/>
      <c r="C53" s="97" t="s">
        <v>95</v>
      </c>
      <c r="D53" s="98" t="n">
        <v>760486</v>
      </c>
      <c r="E53" s="99" t="n">
        <v>132648992734</v>
      </c>
      <c r="F53" s="99" t="n">
        <v>95318113026</v>
      </c>
      <c r="G53" s="100" t="n">
        <v>0.71857396774313</v>
      </c>
      <c r="H53" s="139" t="n">
        <v>513.425860835401</v>
      </c>
      <c r="I53" s="98" t="n">
        <v>174426.607109138</v>
      </c>
      <c r="J53" s="98" t="n">
        <v>125338.419150385</v>
      </c>
      <c r="K53" s="94"/>
      <c r="L53" s="91"/>
      <c r="M53" s="91"/>
      <c r="N53" s="91"/>
    </row>
    <row r="54" customFormat="false" ht="10.5" hidden="false" customHeight="true" outlineLevel="0" collapsed="false">
      <c r="A54" s="169"/>
      <c r="B54" s="89" t="s">
        <v>94</v>
      </c>
      <c r="C54" s="141" t="s">
        <v>100</v>
      </c>
      <c r="D54" s="106" t="n">
        <v>2078722</v>
      </c>
      <c r="E54" s="142" t="n">
        <v>36514760833</v>
      </c>
      <c r="F54" s="142" t="n">
        <v>34553808044</v>
      </c>
      <c r="G54" s="143" t="n">
        <v>0.946296983897323</v>
      </c>
      <c r="H54" s="144" t="n">
        <v>1403.40470736803</v>
      </c>
      <c r="I54" s="106" t="n">
        <v>17565.9664125362</v>
      </c>
      <c r="J54" s="106" t="n">
        <v>16622.6210354247</v>
      </c>
      <c r="K54" s="94"/>
      <c r="L54" s="91"/>
      <c r="M54" s="91"/>
      <c r="N54" s="91"/>
    </row>
    <row r="55" customFormat="false" ht="10.5" hidden="false" customHeight="true" outlineLevel="0" collapsed="false">
      <c r="A55" s="169"/>
      <c r="B55" s="89"/>
      <c r="C55" s="115" t="s">
        <v>101</v>
      </c>
      <c r="D55" s="91" t="n">
        <v>264291</v>
      </c>
      <c r="E55" s="137" t="n">
        <v>42479250929</v>
      </c>
      <c r="F55" s="137" t="n">
        <v>30997989564</v>
      </c>
      <c r="G55" s="93" t="n">
        <v>0.729720719788825</v>
      </c>
      <c r="H55" s="138" t="n">
        <v>178.430417109649</v>
      </c>
      <c r="I55" s="91" t="n">
        <v>160729.086230708</v>
      </c>
      <c r="J55" s="91" t="n">
        <v>117287.344495272</v>
      </c>
      <c r="K55" s="94"/>
      <c r="L55" s="91"/>
      <c r="M55" s="91"/>
      <c r="N55" s="91"/>
    </row>
    <row r="56" customFormat="false" ht="10.5" hidden="false" customHeight="true" outlineLevel="0" collapsed="false">
      <c r="A56" s="169"/>
      <c r="B56" s="89"/>
      <c r="C56" s="115" t="s">
        <v>102</v>
      </c>
      <c r="D56" s="91" t="n">
        <v>208260</v>
      </c>
      <c r="E56" s="137" t="n">
        <v>35328967814</v>
      </c>
      <c r="F56" s="137" t="n">
        <v>27446906688</v>
      </c>
      <c r="G56" s="93" t="n">
        <v>0.776895233183786</v>
      </c>
      <c r="H56" s="138" t="n">
        <v>140.602285614174</v>
      </c>
      <c r="I56" s="91" t="n">
        <v>169638.758350139</v>
      </c>
      <c r="J56" s="91" t="n">
        <v>131791.542725439</v>
      </c>
      <c r="K56" s="94"/>
      <c r="L56" s="91"/>
      <c r="M56" s="91"/>
      <c r="N56" s="91"/>
    </row>
    <row r="57" customFormat="false" ht="10.5" hidden="false" customHeight="true" outlineLevel="0" collapsed="false">
      <c r="A57" s="169"/>
      <c r="B57" s="89"/>
      <c r="C57" s="115" t="s">
        <v>103</v>
      </c>
      <c r="D57" s="91" t="n">
        <v>353234</v>
      </c>
      <c r="E57" s="137" t="n">
        <v>11022077518</v>
      </c>
      <c r="F57" s="137" t="n">
        <v>3174793920</v>
      </c>
      <c r="G57" s="93" t="n">
        <v>0.288039520209805</v>
      </c>
      <c r="H57" s="138" t="n">
        <v>238.478381622189</v>
      </c>
      <c r="I57" s="91" t="n">
        <v>31203.3312704893</v>
      </c>
      <c r="J57" s="91" t="n">
        <v>8987.79256809933</v>
      </c>
      <c r="K57" s="94"/>
      <c r="L57" s="91"/>
      <c r="M57" s="91"/>
      <c r="N57" s="91"/>
    </row>
    <row r="58" customFormat="false" ht="10.5" hidden="false" customHeight="true" outlineLevel="0" collapsed="false">
      <c r="A58" s="169"/>
      <c r="B58" s="89"/>
      <c r="C58" s="115" t="s">
        <v>104</v>
      </c>
      <c r="D58" s="91" t="n">
        <v>8948</v>
      </c>
      <c r="E58" s="137" t="n">
        <v>9347834653</v>
      </c>
      <c r="F58" s="137" t="n">
        <v>6206728863</v>
      </c>
      <c r="G58" s="93" t="n">
        <v>0.663975037364196</v>
      </c>
      <c r="H58" s="138" t="n">
        <v>6.04105085794501</v>
      </c>
      <c r="I58" s="91" t="n">
        <v>1044684.24821189</v>
      </c>
      <c r="J58" s="91" t="n">
        <v>693644.262740277</v>
      </c>
      <c r="K58" s="94"/>
      <c r="L58" s="91"/>
      <c r="M58" s="91"/>
      <c r="N58" s="91"/>
    </row>
    <row r="59" customFormat="false" ht="10.5" hidden="false" customHeight="true" outlineLevel="0" collapsed="false">
      <c r="A59" s="169"/>
      <c r="B59" s="89"/>
      <c r="C59" s="115" t="s">
        <v>105</v>
      </c>
      <c r="D59" s="91" t="n">
        <v>10963</v>
      </c>
      <c r="E59" s="137" t="n">
        <v>1159248127</v>
      </c>
      <c r="F59" s="137" t="n">
        <v>1029848951</v>
      </c>
      <c r="G59" s="93" t="n">
        <v>0.888376635695009</v>
      </c>
      <c r="H59" s="138" t="n">
        <v>7.40143501963021</v>
      </c>
      <c r="I59" s="91" t="n">
        <v>105741.870564626</v>
      </c>
      <c r="J59" s="91" t="n">
        <v>93938.6072242999</v>
      </c>
      <c r="K59" s="94"/>
      <c r="L59" s="91"/>
      <c r="M59" s="91"/>
      <c r="N59" s="91"/>
    </row>
    <row r="60" customFormat="false" ht="10.5" hidden="false" customHeight="true" outlineLevel="0" collapsed="false">
      <c r="A60" s="169"/>
      <c r="B60" s="89"/>
      <c r="C60" s="97" t="s">
        <v>95</v>
      </c>
      <c r="D60" s="98" t="n">
        <v>2924418</v>
      </c>
      <c r="E60" s="99" t="n">
        <v>135852139874</v>
      </c>
      <c r="F60" s="99" t="n">
        <v>103410076030</v>
      </c>
      <c r="G60" s="100" t="n">
        <v>0.761195783341438</v>
      </c>
      <c r="H60" s="101" t="n">
        <v>1974.35827759162</v>
      </c>
      <c r="I60" s="98" t="n">
        <v>46454.4192635936</v>
      </c>
      <c r="J60" s="98" t="n">
        <v>35360.9080610227</v>
      </c>
      <c r="K60" s="94"/>
      <c r="L60" s="91"/>
      <c r="M60" s="91"/>
      <c r="N60" s="91"/>
    </row>
    <row r="61" customFormat="false" ht="10.5" hidden="false" customHeight="true" outlineLevel="0" collapsed="false">
      <c r="A61" s="169"/>
      <c r="B61" s="89" t="s">
        <v>71</v>
      </c>
      <c r="C61" s="89"/>
      <c r="D61" s="106" t="n">
        <v>9</v>
      </c>
      <c r="E61" s="137" t="n">
        <v>2955218</v>
      </c>
      <c r="F61" s="137" t="n">
        <v>2954947</v>
      </c>
      <c r="G61" s="145" t="n">
        <v>0.99990829779732</v>
      </c>
      <c r="H61" s="146" t="n">
        <v>0.0060761575459885</v>
      </c>
      <c r="I61" s="140" t="n">
        <v>328357.555555556</v>
      </c>
      <c r="J61" s="140" t="n">
        <v>328327.444444444</v>
      </c>
      <c r="K61" s="94"/>
      <c r="L61" s="91"/>
      <c r="M61" s="91"/>
      <c r="N61" s="91"/>
    </row>
    <row r="62" customFormat="false" ht="10.5" hidden="false" customHeight="true" outlineLevel="0" collapsed="false">
      <c r="A62" s="169"/>
      <c r="B62" s="147"/>
      <c r="C62" s="108" t="s">
        <v>99</v>
      </c>
      <c r="D62" s="109" t="n">
        <v>22318238</v>
      </c>
      <c r="E62" s="110" t="n">
        <v>583376631183</v>
      </c>
      <c r="F62" s="110" t="n">
        <v>394245600051</v>
      </c>
      <c r="G62" s="111" t="n">
        <v>0.675799438951693</v>
      </c>
      <c r="H62" s="112" t="n">
        <v>15067.6811374297</v>
      </c>
      <c r="I62" s="109" t="n">
        <v>26139.0093242576</v>
      </c>
      <c r="J62" s="109" t="n">
        <v>17664.7278360863</v>
      </c>
      <c r="K62" s="94"/>
      <c r="L62" s="91"/>
      <c r="M62" s="91"/>
      <c r="N62" s="91"/>
    </row>
    <row r="63" s="80" customFormat="true" ht="10.5" hidden="false" customHeight="true" outlineLevel="0" collapsed="false">
      <c r="A63" s="170" t="s">
        <v>241</v>
      </c>
      <c r="B63" s="171"/>
      <c r="C63" s="171"/>
      <c r="D63" s="172"/>
      <c r="E63" s="172"/>
      <c r="F63" s="172"/>
      <c r="G63" s="64"/>
      <c r="H63" s="173"/>
      <c r="I63" s="172"/>
      <c r="J63" s="172"/>
      <c r="K63" s="232"/>
      <c r="L63" s="172"/>
      <c r="M63" s="172"/>
      <c r="N63" s="172"/>
      <c r="O63" s="220"/>
      <c r="P63" s="220"/>
    </row>
    <row r="64" s="80" customFormat="true" ht="10.5" hidden="false" customHeight="true" outlineLevel="0" collapsed="false">
      <c r="A64" s="174"/>
      <c r="B64" s="171"/>
      <c r="C64" s="171"/>
      <c r="D64" s="172"/>
      <c r="E64" s="172"/>
      <c r="F64" s="172"/>
      <c r="G64" s="64"/>
      <c r="H64" s="173"/>
      <c r="I64" s="172"/>
      <c r="J64" s="172"/>
      <c r="K64" s="232"/>
      <c r="L64" s="172"/>
      <c r="M64" s="172"/>
      <c r="N64" s="172"/>
      <c r="O64" s="220"/>
      <c r="P64" s="220"/>
    </row>
    <row r="65" s="80" customFormat="true" ht="10.5" hidden="false" customHeight="true" outlineLevel="0" collapsed="false">
      <c r="A65" s="44" t="s">
        <v>242</v>
      </c>
      <c r="B65" s="44"/>
      <c r="C65" s="44"/>
      <c r="D65" s="44"/>
      <c r="E65" s="44"/>
      <c r="F65" s="44"/>
      <c r="G65" s="44"/>
      <c r="H65" s="44"/>
      <c r="I65" s="44"/>
      <c r="J65" s="44"/>
      <c r="K65" s="232"/>
      <c r="L65" s="172"/>
      <c r="M65" s="172"/>
      <c r="N65" s="172"/>
      <c r="O65" s="220"/>
      <c r="P65" s="220"/>
    </row>
    <row r="66" s="220" customFormat="true" ht="10.5" hidden="false" customHeight="true" outlineLevel="0" collapsed="false">
      <c r="A66" s="175" t="s">
        <v>239</v>
      </c>
      <c r="B66" s="175"/>
      <c r="C66" s="175"/>
      <c r="D66" s="175"/>
      <c r="E66" s="175"/>
      <c r="F66" s="175"/>
      <c r="G66" s="175"/>
      <c r="H66" s="175"/>
      <c r="I66" s="175"/>
      <c r="J66" s="175"/>
      <c r="K66" s="232"/>
      <c r="L66" s="172"/>
      <c r="M66" s="172"/>
      <c r="N66" s="172"/>
    </row>
    <row r="67" s="220" customFormat="true" ht="10.5" hidden="false" customHeight="true" outlineLevel="0" collapsed="false">
      <c r="A67" s="175" t="s">
        <v>240</v>
      </c>
      <c r="B67" s="175"/>
      <c r="C67" s="175"/>
      <c r="D67" s="175"/>
      <c r="E67" s="175"/>
      <c r="F67" s="175"/>
      <c r="G67" s="175"/>
      <c r="H67" s="175"/>
      <c r="I67" s="175"/>
      <c r="J67" s="175"/>
      <c r="K67" s="232"/>
      <c r="L67" s="172"/>
      <c r="M67" s="172"/>
      <c r="N67" s="172"/>
    </row>
    <row r="68" s="220" customFormat="true" ht="10.5" hidden="false" customHeight="true" outlineLevel="0" collapsed="false">
      <c r="A68" s="80"/>
      <c r="B68" s="219" t="n">
        <v>1000000</v>
      </c>
      <c r="C68" s="80"/>
      <c r="D68" s="80"/>
      <c r="E68" s="80"/>
      <c r="F68" s="80"/>
      <c r="G68" s="80"/>
      <c r="H68" s="80"/>
      <c r="I68" s="80"/>
      <c r="J68" s="80"/>
      <c r="K68" s="232"/>
      <c r="L68" s="172"/>
      <c r="M68" s="172"/>
      <c r="N68" s="172"/>
    </row>
    <row r="69" s="220" customFormat="true" ht="10.5" hidden="false" customHeight="true" outlineLevel="0" collapsed="false">
      <c r="A69" s="178" t="s">
        <v>80</v>
      </c>
      <c r="B69" s="178" t="s">
        <v>114</v>
      </c>
      <c r="C69" s="178" t="s">
        <v>115</v>
      </c>
      <c r="D69" s="178" t="s">
        <v>81</v>
      </c>
      <c r="E69" s="178" t="s">
        <v>82</v>
      </c>
      <c r="F69" s="178" t="s">
        <v>83</v>
      </c>
      <c r="G69" s="178" t="s">
        <v>116</v>
      </c>
      <c r="H69" s="178" t="s">
        <v>117</v>
      </c>
      <c r="I69" s="178" t="s">
        <v>118</v>
      </c>
      <c r="J69" s="178" t="s">
        <v>119</v>
      </c>
      <c r="K69" s="232"/>
      <c r="L69" s="172"/>
      <c r="M69" s="172"/>
      <c r="N69" s="172"/>
    </row>
    <row r="70" s="80" customFormat="true" ht="10.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232"/>
      <c r="L70" s="172"/>
      <c r="M70" s="172"/>
      <c r="N70" s="172"/>
      <c r="O70" s="220"/>
      <c r="P70" s="220"/>
    </row>
    <row r="71" customFormat="false" ht="10.5" hidden="false" customHeight="true" outlineLevel="0" collapsed="false">
      <c r="A71" s="169" t="s">
        <v>96</v>
      </c>
      <c r="B71" s="89" t="s">
        <v>122</v>
      </c>
      <c r="C71" s="141" t="s">
        <v>123</v>
      </c>
      <c r="D71" s="106" t="n">
        <v>6273444</v>
      </c>
      <c r="E71" s="142" t="n">
        <v>122498558420</v>
      </c>
      <c r="F71" s="142" t="n">
        <v>72665836426</v>
      </c>
      <c r="G71" s="143" t="n">
        <v>0.593197482184705</v>
      </c>
      <c r="H71" s="144" t="n">
        <v>4758.36087978316</v>
      </c>
      <c r="I71" s="106" t="n">
        <v>19526.5245724677</v>
      </c>
      <c r="J71" s="106" t="n">
        <v>11583.0852122056</v>
      </c>
    </row>
    <row r="72" customFormat="false" ht="10.5" hidden="false" customHeight="true" outlineLevel="0" collapsed="false">
      <c r="A72" s="169"/>
      <c r="B72" s="89"/>
      <c r="C72" s="115" t="s">
        <v>124</v>
      </c>
      <c r="D72" s="91" t="n">
        <v>37552</v>
      </c>
      <c r="E72" s="137" t="n">
        <v>1045537529</v>
      </c>
      <c r="F72" s="137" t="n">
        <v>532512316</v>
      </c>
      <c r="G72" s="93" t="n">
        <v>0.509319179110978</v>
      </c>
      <c r="H72" s="138" t="n">
        <v>28.4829142903989</v>
      </c>
      <c r="I72" s="91" t="n">
        <v>27842.3926555177</v>
      </c>
      <c r="J72" s="91" t="n">
        <v>14180.6645717938</v>
      </c>
    </row>
    <row r="73" customFormat="false" ht="10.5" hidden="false" customHeight="true" outlineLevel="0" collapsed="false">
      <c r="A73" s="169"/>
      <c r="B73" s="89"/>
      <c r="C73" s="115" t="s">
        <v>125</v>
      </c>
      <c r="D73" s="91" t="n">
        <v>301574</v>
      </c>
      <c r="E73" s="137" t="n">
        <v>10690235449</v>
      </c>
      <c r="F73" s="137" t="n">
        <v>6394043857</v>
      </c>
      <c r="G73" s="93" t="n">
        <v>0.598120021537797</v>
      </c>
      <c r="H73" s="138" t="n">
        <v>228.741648759394</v>
      </c>
      <c r="I73" s="91" t="n">
        <v>35448.1336222619</v>
      </c>
      <c r="J73" s="91" t="n">
        <v>21202.238445622</v>
      </c>
    </row>
    <row r="74" customFormat="false" ht="10.5" hidden="false" customHeight="true" outlineLevel="0" collapsed="false">
      <c r="A74" s="169"/>
      <c r="B74" s="89"/>
      <c r="C74" s="97" t="s">
        <v>95</v>
      </c>
      <c r="D74" s="98" t="n">
        <v>6612570</v>
      </c>
      <c r="E74" s="99" t="n">
        <v>134234331398</v>
      </c>
      <c r="F74" s="99" t="n">
        <v>79592392599</v>
      </c>
      <c r="G74" s="100" t="n">
        <v>0.592936186816556</v>
      </c>
      <c r="H74" s="139" t="n">
        <v>5015.58544283295</v>
      </c>
      <c r="I74" s="98" t="n">
        <v>20299.873029397</v>
      </c>
      <c r="J74" s="98" t="n">
        <v>12036.5293069109</v>
      </c>
    </row>
    <row r="75" customFormat="false" ht="10.5" hidden="false" customHeight="true" outlineLevel="0" collapsed="false">
      <c r="A75" s="169"/>
      <c r="B75" s="89" t="s">
        <v>126</v>
      </c>
      <c r="C75" s="115" t="s">
        <v>127</v>
      </c>
      <c r="D75" s="91" t="n">
        <v>9799821</v>
      </c>
      <c r="E75" s="137" t="n">
        <v>46389266695</v>
      </c>
      <c r="F75" s="137" t="n">
        <v>30449435960</v>
      </c>
      <c r="G75" s="93" t="n">
        <v>0.656389680832828</v>
      </c>
      <c r="H75" s="138" t="n">
        <v>7433.09175554567</v>
      </c>
      <c r="I75" s="91" t="n">
        <v>4733.68510455446</v>
      </c>
      <c r="J75" s="91" t="n">
        <v>3107.14205494162</v>
      </c>
    </row>
    <row r="76" customFormat="false" ht="10.5" hidden="false" customHeight="true" outlineLevel="0" collapsed="false">
      <c r="A76" s="169"/>
      <c r="B76" s="89"/>
      <c r="C76" s="115" t="s">
        <v>128</v>
      </c>
      <c r="D76" s="91" t="n">
        <v>2006371</v>
      </c>
      <c r="E76" s="137" t="n">
        <v>67159812246</v>
      </c>
      <c r="F76" s="137" t="n">
        <v>41033393953</v>
      </c>
      <c r="G76" s="93" t="n">
        <v>0.610981367885583</v>
      </c>
      <c r="H76" s="138" t="n">
        <v>1521.81756571533</v>
      </c>
      <c r="I76" s="91" t="n">
        <v>33473.2769991193</v>
      </c>
      <c r="J76" s="91" t="n">
        <v>20451.5485685349</v>
      </c>
    </row>
    <row r="77" customFormat="false" ht="10.5" hidden="false" customHeight="true" outlineLevel="0" collapsed="false">
      <c r="A77" s="169"/>
      <c r="B77" s="89"/>
      <c r="C77" s="115" t="s">
        <v>129</v>
      </c>
      <c r="D77" s="91" t="n">
        <v>438127</v>
      </c>
      <c r="E77" s="137" t="n">
        <v>7691800788</v>
      </c>
      <c r="F77" s="137" t="n">
        <v>4900875882</v>
      </c>
      <c r="G77" s="93" t="n">
        <v>0.637155851675965</v>
      </c>
      <c r="H77" s="138" t="n">
        <v>332.316089404282</v>
      </c>
      <c r="I77" s="91" t="n">
        <v>17556.0985467684</v>
      </c>
      <c r="J77" s="91" t="n">
        <v>11185.9709216734</v>
      </c>
      <c r="K77" s="91"/>
      <c r="L77" s="91"/>
      <c r="M77" s="91"/>
      <c r="N77" s="91"/>
      <c r="O77" s="91"/>
      <c r="P77" s="91"/>
      <c r="Q77" s="118"/>
      <c r="R77" s="118"/>
    </row>
    <row r="78" customFormat="false" ht="10.5" hidden="false" customHeight="true" outlineLevel="0" collapsed="false">
      <c r="A78" s="169"/>
      <c r="B78" s="89"/>
      <c r="C78" s="97" t="s">
        <v>95</v>
      </c>
      <c r="D78" s="98" t="n">
        <v>12244319</v>
      </c>
      <c r="E78" s="99" t="n">
        <v>121240879729</v>
      </c>
      <c r="F78" s="99" t="n">
        <v>76383705795</v>
      </c>
      <c r="G78" s="100" t="n">
        <v>0.63001609659823</v>
      </c>
      <c r="H78" s="139" t="n">
        <v>9287.22541066528</v>
      </c>
      <c r="I78" s="98" t="n">
        <v>9901.80668512475</v>
      </c>
      <c r="J78" s="98" t="n">
        <v>6238.29759703255</v>
      </c>
      <c r="K78" s="91"/>
      <c r="L78" s="91"/>
      <c r="M78" s="91"/>
      <c r="N78" s="91"/>
      <c r="O78" s="91"/>
      <c r="P78" s="91"/>
      <c r="Q78" s="118"/>
      <c r="R78" s="118"/>
    </row>
    <row r="79" customFormat="false" ht="10.5" hidden="false" customHeight="true" outlineLevel="0" collapsed="false">
      <c r="A79" s="169"/>
      <c r="B79" s="89" t="s">
        <v>130</v>
      </c>
      <c r="C79" s="115" t="s">
        <v>131</v>
      </c>
      <c r="D79" s="91" t="n">
        <v>73087</v>
      </c>
      <c r="E79" s="137" t="n">
        <v>5078174862</v>
      </c>
      <c r="F79" s="137" t="n">
        <v>2926324942</v>
      </c>
      <c r="G79" s="93" t="n">
        <v>0.576255253417463</v>
      </c>
      <c r="H79" s="138" t="n">
        <v>55.4359489971874</v>
      </c>
      <c r="I79" s="91" t="n">
        <v>69481.2328047396</v>
      </c>
      <c r="J79" s="91" t="n">
        <v>40038.9254176529</v>
      </c>
      <c r="K79" s="91"/>
      <c r="L79" s="91"/>
      <c r="M79" s="91"/>
      <c r="N79" s="91"/>
      <c r="O79" s="91"/>
      <c r="P79" s="91"/>
      <c r="Q79" s="118"/>
      <c r="R79" s="118"/>
    </row>
    <row r="80" customFormat="false" ht="10.5" hidden="false" customHeight="true" outlineLevel="0" collapsed="false">
      <c r="A80" s="169"/>
      <c r="B80" s="89"/>
      <c r="C80" s="115" t="s">
        <v>132</v>
      </c>
      <c r="D80" s="91" t="n">
        <v>4034004</v>
      </c>
      <c r="E80" s="137" t="n">
        <v>13526201879</v>
      </c>
      <c r="F80" s="137" t="n">
        <v>6712314554</v>
      </c>
      <c r="G80" s="93" t="n">
        <v>0.496245332876567</v>
      </c>
      <c r="H80" s="138" t="n">
        <v>3059.76220119105</v>
      </c>
      <c r="I80" s="91" t="n">
        <v>3353.04622380146</v>
      </c>
      <c r="J80" s="91" t="n">
        <v>1663.93353948087</v>
      </c>
      <c r="K80" s="91"/>
      <c r="L80" s="91"/>
      <c r="M80" s="91"/>
      <c r="N80" s="91"/>
      <c r="O80" s="91"/>
      <c r="P80" s="91"/>
      <c r="Q80" s="118"/>
      <c r="R80" s="118"/>
    </row>
    <row r="81" customFormat="false" ht="10.5" hidden="false" customHeight="true" outlineLevel="0" collapsed="false">
      <c r="A81" s="169"/>
      <c r="B81" s="89"/>
      <c r="C81" s="115" t="s">
        <v>133</v>
      </c>
      <c r="D81" s="91" t="n">
        <v>53789</v>
      </c>
      <c r="E81" s="137" t="n">
        <v>1674674983</v>
      </c>
      <c r="F81" s="137" t="n">
        <v>1170722077</v>
      </c>
      <c r="G81" s="93" t="n">
        <v>0.699074201790951</v>
      </c>
      <c r="H81" s="138" t="n">
        <v>40.7985587123526</v>
      </c>
      <c r="I81" s="91" t="n">
        <v>31134.1535072227</v>
      </c>
      <c r="J81" s="91" t="n">
        <v>21765.0835114986</v>
      </c>
      <c r="K81" s="91"/>
      <c r="L81" s="91"/>
      <c r="M81" s="91"/>
      <c r="N81" s="91"/>
      <c r="O81" s="91"/>
      <c r="P81" s="91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0.5" hidden="false" customHeight="true" outlineLevel="0" collapsed="false">
      <c r="A82" s="169"/>
      <c r="B82" s="89"/>
      <c r="C82" s="115" t="s">
        <v>134</v>
      </c>
      <c r="D82" s="91" t="n">
        <v>236868</v>
      </c>
      <c r="E82" s="137" t="n">
        <v>8838485615</v>
      </c>
      <c r="F82" s="137" t="n">
        <v>2499208330</v>
      </c>
      <c r="G82" s="93" t="n">
        <v>0.282764314936321</v>
      </c>
      <c r="H82" s="138" t="n">
        <v>179.662626281908</v>
      </c>
      <c r="I82" s="91" t="n">
        <v>37313.9707136464</v>
      </c>
      <c r="J82" s="91" t="n">
        <v>10551.0593663982</v>
      </c>
      <c r="K82" s="91"/>
      <c r="L82" s="91"/>
      <c r="M82" s="91"/>
      <c r="N82" s="91"/>
      <c r="O82" s="91"/>
      <c r="P82" s="91"/>
      <c r="Q82" s="118"/>
      <c r="R82" s="118"/>
      <c r="T82" s="118"/>
      <c r="U82" s="118"/>
      <c r="V82" s="118"/>
      <c r="W82" s="118"/>
      <c r="X82" s="118"/>
      <c r="Y82" s="118"/>
    </row>
    <row r="83" customFormat="false" ht="10.5" hidden="false" customHeight="true" outlineLevel="0" collapsed="false">
      <c r="A83" s="169"/>
      <c r="B83" s="89"/>
      <c r="C83" s="115" t="s">
        <v>135</v>
      </c>
      <c r="D83" s="91" t="n">
        <v>610067</v>
      </c>
      <c r="E83" s="137" t="n">
        <v>15411043148</v>
      </c>
      <c r="F83" s="137" t="n">
        <v>4880045548</v>
      </c>
      <c r="G83" s="93" t="n">
        <v>0.316659002322845</v>
      </c>
      <c r="H83" s="138" t="n">
        <v>462.731307850468</v>
      </c>
      <c r="I83" s="91" t="n">
        <v>25261.2305664788</v>
      </c>
      <c r="J83" s="91" t="n">
        <v>7999.19606862853</v>
      </c>
      <c r="K83" s="91"/>
      <c r="L83" s="91"/>
      <c r="M83" s="91"/>
      <c r="N83" s="91"/>
      <c r="O83" s="91"/>
      <c r="P83" s="91"/>
      <c r="Q83" s="118"/>
      <c r="R83" s="118"/>
      <c r="T83" s="118"/>
      <c r="U83" s="118"/>
      <c r="V83" s="118"/>
      <c r="W83" s="118"/>
      <c r="X83" s="118"/>
      <c r="Y83" s="118"/>
    </row>
    <row r="84" customFormat="false" ht="10.5" hidden="false" customHeight="true" outlineLevel="0" collapsed="false">
      <c r="A84" s="169"/>
      <c r="B84" s="89"/>
      <c r="C84" s="115" t="s">
        <v>136</v>
      </c>
      <c r="D84" s="91" t="n">
        <v>6195</v>
      </c>
      <c r="E84" s="137" t="n">
        <v>197416944</v>
      </c>
      <c r="F84" s="137" t="n">
        <v>77635443</v>
      </c>
      <c r="G84" s="93" t="n">
        <v>0.393256229313326</v>
      </c>
      <c r="H84" s="138" t="n">
        <v>4.69886168590278</v>
      </c>
      <c r="I84" s="91" t="n">
        <v>31867.1418886199</v>
      </c>
      <c r="J84" s="91" t="n">
        <v>12531.9520581114</v>
      </c>
      <c r="K84" s="91"/>
      <c r="L84" s="91"/>
      <c r="M84" s="91"/>
      <c r="N84" s="91"/>
      <c r="O84" s="91"/>
      <c r="P84" s="91"/>
      <c r="Q84" s="118"/>
      <c r="R84" s="118"/>
      <c r="T84" s="118"/>
      <c r="U84" s="118"/>
      <c r="V84" s="118"/>
      <c r="W84" s="118"/>
      <c r="X84" s="118"/>
      <c r="Y84" s="118"/>
    </row>
    <row r="85" customFormat="false" ht="10.5" hidden="false" customHeight="true" outlineLevel="0" collapsed="false">
      <c r="A85" s="169"/>
      <c r="B85" s="89"/>
      <c r="C85" s="115" t="s">
        <v>137</v>
      </c>
      <c r="D85" s="91" t="n">
        <v>387</v>
      </c>
      <c r="E85" s="137" t="n">
        <v>2982110</v>
      </c>
      <c r="F85" s="137" t="n">
        <v>1205622</v>
      </c>
      <c r="G85" s="93" t="n">
        <v>0.404284885534068</v>
      </c>
      <c r="H85" s="138" t="n">
        <v>0.293536638005549</v>
      </c>
      <c r="I85" s="91" t="n">
        <v>7705.71059431525</v>
      </c>
      <c r="J85" s="91" t="n">
        <v>3115.3023255814</v>
      </c>
      <c r="K85" s="91"/>
      <c r="L85" s="91"/>
      <c r="M85" s="91"/>
      <c r="N85" s="91"/>
      <c r="O85" s="91"/>
      <c r="P85" s="91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0.5" hidden="false" customHeight="true" outlineLevel="0" collapsed="false">
      <c r="A86" s="169"/>
      <c r="B86" s="89"/>
      <c r="C86" s="115" t="s">
        <v>138</v>
      </c>
      <c r="D86" s="91" t="n">
        <v>55745</v>
      </c>
      <c r="E86" s="137" t="n">
        <v>2471132850</v>
      </c>
      <c r="F86" s="137" t="n">
        <v>1438065659</v>
      </c>
      <c r="G86" s="93" t="n">
        <v>0.581945911568453</v>
      </c>
      <c r="H86" s="138" t="n">
        <v>42.2821702470783</v>
      </c>
      <c r="I86" s="91" t="n">
        <v>44329.2286303704</v>
      </c>
      <c r="J86" s="91" t="n">
        <v>25797.2133644273</v>
      </c>
      <c r="K86" s="91"/>
      <c r="L86" s="91"/>
      <c r="M86" s="91"/>
      <c r="N86" s="91"/>
      <c r="O86" s="91"/>
      <c r="P86" s="91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0.5" hidden="false" customHeight="true" outlineLevel="0" collapsed="false">
      <c r="A87" s="169"/>
      <c r="B87" s="89"/>
      <c r="C87" s="115" t="s">
        <v>139</v>
      </c>
      <c r="D87" s="91" t="n">
        <v>254744</v>
      </c>
      <c r="E87" s="137" t="n">
        <v>2268187860</v>
      </c>
      <c r="F87" s="137" t="n">
        <v>1368571705</v>
      </c>
      <c r="G87" s="93" t="n">
        <v>0.603376699582547</v>
      </c>
      <c r="H87" s="138" t="n">
        <v>193.221440082908</v>
      </c>
      <c r="I87" s="91" t="n">
        <v>8903.79306283956</v>
      </c>
      <c r="J87" s="91" t="n">
        <v>5372.34127202211</v>
      </c>
      <c r="K87" s="91"/>
      <c r="L87" s="91"/>
      <c r="M87" s="91"/>
      <c r="N87" s="91"/>
      <c r="O87" s="91"/>
      <c r="P87" s="91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0.5" hidden="false" customHeight="true" outlineLevel="0" collapsed="false">
      <c r="A88" s="169"/>
      <c r="B88" s="89"/>
      <c r="C88" s="115" t="s">
        <v>140</v>
      </c>
      <c r="D88" s="91" t="n">
        <v>133437</v>
      </c>
      <c r="E88" s="137" t="n">
        <v>2207127876</v>
      </c>
      <c r="F88" s="137" t="n">
        <v>808782391</v>
      </c>
      <c r="G88" s="93" t="n">
        <v>0.366441110999769</v>
      </c>
      <c r="H88" s="138" t="n">
        <v>101.21097768875</v>
      </c>
      <c r="I88" s="91" t="n">
        <v>16540.5987544684</v>
      </c>
      <c r="J88" s="91" t="n">
        <v>6061.15538418879</v>
      </c>
      <c r="K88" s="91"/>
      <c r="L88" s="180"/>
      <c r="M88" s="180"/>
      <c r="N88" s="180"/>
      <c r="O88" s="180"/>
      <c r="P88" s="180"/>
      <c r="Q88" s="159"/>
      <c r="R88" s="159"/>
      <c r="S88" s="118"/>
      <c r="T88" s="118"/>
      <c r="U88" s="118"/>
      <c r="V88" s="118"/>
      <c r="W88" s="118"/>
      <c r="X88" s="118"/>
      <c r="Y88" s="118"/>
    </row>
    <row r="89" customFormat="false" ht="10.5" hidden="false" customHeight="true" outlineLevel="0" collapsed="false">
      <c r="A89" s="169"/>
      <c r="B89" s="89"/>
      <c r="C89" s="115" t="s">
        <v>141</v>
      </c>
      <c r="D89" s="91" t="n">
        <v>55459</v>
      </c>
      <c r="E89" s="137" t="n">
        <v>1853011057</v>
      </c>
      <c r="F89" s="137" t="n">
        <v>863103047</v>
      </c>
      <c r="G89" s="93" t="n">
        <v>0.465784078157284</v>
      </c>
      <c r="H89" s="138" t="n">
        <v>42.065241362144</v>
      </c>
      <c r="I89" s="91" t="n">
        <v>33412.2695504787</v>
      </c>
      <c r="J89" s="91" t="n">
        <v>15562.9031717124</v>
      </c>
      <c r="K89" s="91"/>
      <c r="L89" s="180"/>
      <c r="M89" s="180"/>
      <c r="N89" s="180"/>
      <c r="O89" s="180"/>
      <c r="P89" s="180"/>
      <c r="Q89" s="159"/>
      <c r="R89" s="159"/>
      <c r="T89" s="118"/>
      <c r="U89" s="118"/>
      <c r="V89" s="118"/>
      <c r="W89" s="118"/>
      <c r="X89" s="118"/>
      <c r="Y89" s="118"/>
    </row>
    <row r="90" customFormat="false" ht="10.5" hidden="false" customHeight="true" outlineLevel="0" collapsed="false">
      <c r="A90" s="169"/>
      <c r="B90" s="89"/>
      <c r="C90" s="115" t="s">
        <v>142</v>
      </c>
      <c r="D90" s="91" t="n">
        <v>285757</v>
      </c>
      <c r="E90" s="137" t="n">
        <v>7512956720</v>
      </c>
      <c r="F90" s="137" t="n">
        <v>4492860502</v>
      </c>
      <c r="G90" s="93" t="n">
        <v>0.598014958616719</v>
      </c>
      <c r="H90" s="138" t="n">
        <v>216.744571231399</v>
      </c>
      <c r="I90" s="91" t="n">
        <v>26291.417953016</v>
      </c>
      <c r="J90" s="91" t="n">
        <v>15722.6612191477</v>
      </c>
      <c r="K90" s="91"/>
      <c r="L90" s="180"/>
      <c r="M90" s="180"/>
      <c r="N90" s="180"/>
      <c r="O90" s="180"/>
      <c r="P90" s="180"/>
      <c r="Q90" s="159"/>
      <c r="R90" s="159"/>
      <c r="S90" s="118"/>
      <c r="T90" s="118"/>
      <c r="U90" s="118"/>
      <c r="V90" s="118"/>
      <c r="W90" s="118"/>
      <c r="X90" s="118"/>
      <c r="Y90" s="118"/>
    </row>
    <row r="91" customFormat="false" ht="10.5" hidden="false" customHeight="true" outlineLevel="0" collapsed="false">
      <c r="A91" s="169"/>
      <c r="B91" s="89"/>
      <c r="C91" s="115" t="s">
        <v>143</v>
      </c>
      <c r="D91" s="91" t="n">
        <v>100159</v>
      </c>
      <c r="E91" s="137" t="n">
        <v>4270916878</v>
      </c>
      <c r="F91" s="137" t="n">
        <v>2464195187</v>
      </c>
      <c r="G91" s="93" t="n">
        <v>0.576971001166837</v>
      </c>
      <c r="H91" s="138" t="n">
        <v>75.9698607906919</v>
      </c>
      <c r="I91" s="91" t="n">
        <v>42641.3690032848</v>
      </c>
      <c r="J91" s="91" t="n">
        <v>24602.8333649497</v>
      </c>
      <c r="K91" s="162"/>
      <c r="L91" s="180"/>
      <c r="M91" s="180"/>
      <c r="N91" s="180"/>
      <c r="O91" s="180"/>
      <c r="P91" s="180"/>
      <c r="Q91" s="159"/>
      <c r="R91" s="159"/>
      <c r="T91" s="118"/>
      <c r="U91" s="118"/>
    </row>
    <row r="92" customFormat="false" ht="10.5" hidden="false" customHeight="true" outlineLevel="0" collapsed="false">
      <c r="A92" s="169"/>
      <c r="B92" s="89"/>
      <c r="C92" s="115" t="s">
        <v>144</v>
      </c>
      <c r="D92" s="91" t="n">
        <v>14525</v>
      </c>
      <c r="E92" s="137" t="n">
        <v>1650103775</v>
      </c>
      <c r="F92" s="137" t="n">
        <v>1139676878</v>
      </c>
      <c r="G92" s="93" t="n">
        <v>0.690669820448111</v>
      </c>
      <c r="H92" s="138" t="n">
        <v>11.0171050827664</v>
      </c>
      <c r="I92" s="91" t="n">
        <v>113604.39070568</v>
      </c>
      <c r="J92" s="91" t="n">
        <v>78463.124130809</v>
      </c>
      <c r="K92" s="91"/>
      <c r="L92" s="180"/>
      <c r="M92" s="180"/>
      <c r="N92" s="180"/>
      <c r="O92" s="180"/>
      <c r="P92" s="180"/>
      <c r="Q92" s="159"/>
      <c r="R92" s="159"/>
      <c r="S92" s="118"/>
      <c r="T92" s="118"/>
      <c r="U92" s="118"/>
      <c r="V92" s="118"/>
      <c r="W92" s="118"/>
      <c r="X92" s="118"/>
      <c r="Y92" s="118"/>
    </row>
    <row r="93" customFormat="false" ht="10.5" hidden="false" customHeight="true" outlineLevel="0" collapsed="false">
      <c r="A93" s="169"/>
      <c r="B93" s="89"/>
      <c r="C93" s="115" t="s">
        <v>145</v>
      </c>
      <c r="D93" s="91" t="n">
        <v>76935</v>
      </c>
      <c r="E93" s="137" t="n">
        <v>6918223891</v>
      </c>
      <c r="F93" s="137" t="n">
        <v>4523663710</v>
      </c>
      <c r="G93" s="93" t="n">
        <v>0.653876454603455</v>
      </c>
      <c r="H93" s="138" t="n">
        <v>58.3546285399403</v>
      </c>
      <c r="I93" s="91" t="n">
        <v>89922.9725222591</v>
      </c>
      <c r="J93" s="91" t="n">
        <v>58798.5144602587</v>
      </c>
      <c r="K93" s="91"/>
      <c r="L93" s="180"/>
      <c r="M93" s="180"/>
      <c r="N93" s="180"/>
      <c r="O93" s="180"/>
      <c r="P93" s="180"/>
      <c r="Q93" s="159"/>
      <c r="R93" s="159"/>
      <c r="S93" s="118"/>
      <c r="T93" s="118"/>
      <c r="U93" s="118"/>
      <c r="V93" s="118"/>
      <c r="W93" s="118"/>
      <c r="X93" s="118"/>
      <c r="Y93" s="118"/>
    </row>
    <row r="94" customFormat="false" ht="10.5" hidden="false" customHeight="true" outlineLevel="0" collapsed="false">
      <c r="A94" s="169"/>
      <c r="B94" s="89"/>
      <c r="C94" s="115" t="s">
        <v>181</v>
      </c>
      <c r="D94" s="91" t="n">
        <v>11930</v>
      </c>
      <c r="E94" s="137" t="n">
        <v>6485157638</v>
      </c>
      <c r="F94" s="137" t="n">
        <v>4729626717</v>
      </c>
      <c r="G94" s="93" t="n">
        <v>0.729300192995555</v>
      </c>
      <c r="H94" s="138" t="n">
        <v>15.8388955523527</v>
      </c>
      <c r="I94" s="91" t="n">
        <v>543600.807879296</v>
      </c>
      <c r="J94" s="91" t="n">
        <v>396448.17409891</v>
      </c>
      <c r="K94" s="91"/>
      <c r="L94" s="180"/>
      <c r="M94" s="180"/>
      <c r="N94" s="180"/>
      <c r="O94" s="180"/>
      <c r="P94" s="180"/>
      <c r="Q94" s="159"/>
      <c r="R94" s="159"/>
      <c r="T94" s="118"/>
      <c r="U94" s="118"/>
      <c r="V94" s="118"/>
      <c r="W94" s="118"/>
      <c r="X94" s="118"/>
      <c r="Y94" s="118"/>
    </row>
    <row r="95" customFormat="false" ht="10.5" hidden="false" customHeight="true" outlineLevel="0" collapsed="false">
      <c r="A95" s="169"/>
      <c r="B95" s="89"/>
      <c r="C95" s="115" t="s">
        <v>147</v>
      </c>
      <c r="D95" s="91" t="n">
        <v>23873</v>
      </c>
      <c r="E95" s="137" t="n">
        <v>673099354</v>
      </c>
      <c r="F95" s="137" t="n">
        <v>319338197</v>
      </c>
      <c r="G95" s="93" t="n">
        <v>0.474429510446388</v>
      </c>
      <c r="H95" s="138" t="n">
        <v>18.1074939511795</v>
      </c>
      <c r="I95" s="91" t="n">
        <v>28195.0049847108</v>
      </c>
      <c r="J95" s="91" t="n">
        <v>13376.5424119298</v>
      </c>
      <c r="K95" s="91"/>
      <c r="L95" s="181"/>
      <c r="M95" s="181"/>
      <c r="N95" s="181"/>
      <c r="O95" s="181"/>
      <c r="P95" s="180"/>
      <c r="Q95" s="182"/>
      <c r="R95" s="159"/>
      <c r="S95" s="118"/>
      <c r="T95" s="118"/>
      <c r="U95" s="118"/>
      <c r="V95" s="118"/>
      <c r="W95" s="118"/>
      <c r="X95" s="118"/>
      <c r="Y95" s="118"/>
    </row>
    <row r="96" customFormat="false" ht="10.5" hidden="false" customHeight="true" outlineLevel="0" collapsed="false">
      <c r="A96" s="169"/>
      <c r="B96" s="89"/>
      <c r="C96" s="97" t="s">
        <v>95</v>
      </c>
      <c r="D96" s="98" t="n">
        <v>6026961</v>
      </c>
      <c r="E96" s="99" t="n">
        <v>81038897440</v>
      </c>
      <c r="F96" s="99" t="n">
        <v>40415340509</v>
      </c>
      <c r="G96" s="100" t="n">
        <v>0.498715330362471</v>
      </c>
      <c r="H96" s="139" t="n">
        <v>4571.40534710739</v>
      </c>
      <c r="I96" s="98" t="n">
        <v>13446.0630224752</v>
      </c>
      <c r="J96" s="98" t="n">
        <v>6705.75776232831</v>
      </c>
      <c r="K96" s="162"/>
      <c r="L96" s="180"/>
      <c r="M96" s="181"/>
      <c r="N96" s="181"/>
      <c r="O96" s="181"/>
      <c r="P96" s="181"/>
      <c r="Q96" s="182"/>
      <c r="R96" s="182"/>
      <c r="S96" s="118"/>
      <c r="T96" s="118"/>
    </row>
    <row r="97" customFormat="false" ht="10.5" hidden="false" customHeight="true" outlineLevel="0" collapsed="false">
      <c r="A97" s="169"/>
      <c r="B97" s="89" t="s">
        <v>148</v>
      </c>
      <c r="C97" s="115" t="s">
        <v>149</v>
      </c>
      <c r="D97" s="91" t="n">
        <v>6039</v>
      </c>
      <c r="E97" s="137" t="n">
        <v>5387536161</v>
      </c>
      <c r="F97" s="137" t="n">
        <v>3116363398</v>
      </c>
      <c r="G97" s="93" t="n">
        <v>0.578439439638315</v>
      </c>
      <c r="H97" s="138" t="n">
        <v>4.58053683957496</v>
      </c>
      <c r="I97" s="91" t="n">
        <v>892123.888226528</v>
      </c>
      <c r="J97" s="91" t="n">
        <v>516039.641993708</v>
      </c>
      <c r="K97" s="91"/>
      <c r="L97" s="180"/>
      <c r="M97" s="180"/>
      <c r="N97" s="180"/>
      <c r="O97" s="180"/>
      <c r="P97" s="180"/>
      <c r="Q97" s="159"/>
      <c r="R97" s="159"/>
      <c r="S97" s="118"/>
      <c r="T97" s="118"/>
      <c r="U97" s="118"/>
      <c r="V97" s="118"/>
      <c r="W97" s="118"/>
      <c r="X97" s="118"/>
      <c r="Y97" s="118"/>
    </row>
    <row r="98" customFormat="false" ht="10.5" hidden="false" customHeight="true" outlineLevel="0" collapsed="false">
      <c r="A98" s="169"/>
      <c r="B98" s="89"/>
      <c r="C98" s="115" t="s">
        <v>139</v>
      </c>
      <c r="D98" s="91" t="n">
        <v>18998</v>
      </c>
      <c r="E98" s="137" t="n">
        <v>7704573350</v>
      </c>
      <c r="F98" s="137" t="n">
        <v>5747458466</v>
      </c>
      <c r="G98" s="93" t="n">
        <v>0.745980108814202</v>
      </c>
      <c r="H98" s="138" t="n">
        <v>14.4098425034352</v>
      </c>
      <c r="I98" s="91" t="n">
        <v>405546.549636804</v>
      </c>
      <c r="J98" s="91" t="n">
        <v>302529.659227287</v>
      </c>
      <c r="K98" s="91"/>
      <c r="L98" s="91"/>
      <c r="M98" s="91"/>
      <c r="N98" s="91"/>
      <c r="O98" s="91"/>
      <c r="P98" s="91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0.5" hidden="false" customHeight="true" outlineLevel="0" collapsed="false">
      <c r="A99" s="169"/>
      <c r="B99" s="89"/>
      <c r="C99" s="115" t="s">
        <v>140</v>
      </c>
      <c r="D99" s="91" t="n">
        <v>10242</v>
      </c>
      <c r="E99" s="137" t="n">
        <v>4768401697</v>
      </c>
      <c r="F99" s="137" t="n">
        <v>2424983044</v>
      </c>
      <c r="G99" s="93" t="n">
        <v>0.508552592271255</v>
      </c>
      <c r="H99" s="138" t="n">
        <v>7.76848125698406</v>
      </c>
      <c r="I99" s="91" t="n">
        <v>465573.295938293</v>
      </c>
      <c r="J99" s="91" t="n">
        <v>236768.506541691</v>
      </c>
      <c r="K99" s="91"/>
      <c r="P99" s="91"/>
      <c r="R99" s="118"/>
      <c r="T99" s="118"/>
      <c r="U99" s="118"/>
      <c r="V99" s="118"/>
      <c r="W99" s="118"/>
      <c r="X99" s="118"/>
      <c r="Y99" s="118"/>
    </row>
    <row r="100" customFormat="false" ht="10.5" hidden="false" customHeight="true" outlineLevel="0" collapsed="false">
      <c r="A100" s="169"/>
      <c r="B100" s="89"/>
      <c r="C100" s="115" t="s">
        <v>150</v>
      </c>
      <c r="D100" s="91" t="n">
        <v>5155</v>
      </c>
      <c r="E100" s="137" t="n">
        <v>2791206072</v>
      </c>
      <c r="F100" s="137" t="n">
        <v>1212030996</v>
      </c>
      <c r="G100" s="93" t="n">
        <v>0.434232000337953</v>
      </c>
      <c r="H100" s="138" t="n">
        <v>3.91002937705066</v>
      </c>
      <c r="I100" s="91" t="n">
        <v>541456.076042677</v>
      </c>
      <c r="J100" s="91" t="n">
        <v>235117.55499515</v>
      </c>
      <c r="K100" s="162"/>
      <c r="L100" s="91"/>
      <c r="M100" s="91"/>
      <c r="T100" s="118"/>
    </row>
    <row r="101" customFormat="false" ht="10.5" hidden="false" customHeight="true" outlineLevel="0" collapsed="false">
      <c r="A101" s="169"/>
      <c r="B101" s="89"/>
      <c r="C101" s="115" t="s">
        <v>151</v>
      </c>
      <c r="D101" s="91" t="n">
        <v>4605</v>
      </c>
      <c r="E101" s="137" t="n">
        <v>2875929018</v>
      </c>
      <c r="F101" s="137" t="n">
        <v>1230552636</v>
      </c>
      <c r="G101" s="93" t="n">
        <v>0.42788004443022</v>
      </c>
      <c r="H101" s="138" t="n">
        <v>3.49285844448463</v>
      </c>
      <c r="I101" s="91" t="n">
        <v>624523.130944625</v>
      </c>
      <c r="J101" s="91" t="n">
        <v>267220.985016287</v>
      </c>
      <c r="K101" s="91"/>
      <c r="L101" s="91"/>
      <c r="M101" s="91"/>
      <c r="N101" s="91"/>
      <c r="O101" s="91"/>
      <c r="P101" s="91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0.5" hidden="false" customHeight="true" outlineLevel="0" collapsed="false">
      <c r="A102" s="169"/>
      <c r="B102" s="89"/>
      <c r="C102" s="115" t="s">
        <v>152</v>
      </c>
      <c r="D102" s="91" t="n">
        <v>38706</v>
      </c>
      <c r="E102" s="137" t="n">
        <v>3252059180</v>
      </c>
      <c r="F102" s="137" t="n">
        <v>1974681395</v>
      </c>
      <c r="G102" s="93" t="n">
        <v>0.607209551149681</v>
      </c>
      <c r="H102" s="138" t="n">
        <v>29.3582147561829</v>
      </c>
      <c r="I102" s="91" t="n">
        <v>84019.5106701803</v>
      </c>
      <c r="J102" s="91" t="n">
        <v>51017.449361856</v>
      </c>
      <c r="K102" s="91"/>
      <c r="L102" s="91"/>
      <c r="M102" s="91"/>
      <c r="N102" s="91"/>
      <c r="O102" s="91"/>
      <c r="P102" s="91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0.5" hidden="false" customHeight="true" outlineLevel="0" collapsed="false">
      <c r="A103" s="169"/>
      <c r="B103" s="89"/>
      <c r="C103" s="115" t="s">
        <v>153</v>
      </c>
      <c r="D103" s="91" t="n">
        <v>6307</v>
      </c>
      <c r="E103" s="137" t="n">
        <v>2916423413</v>
      </c>
      <c r="F103" s="137" t="n">
        <v>2041823035</v>
      </c>
      <c r="G103" s="93" t="n">
        <v>0.700112002221126</v>
      </c>
      <c r="H103" s="138" t="n">
        <v>4.78381285762531</v>
      </c>
      <c r="I103" s="91" t="n">
        <v>462410.561756778</v>
      </c>
      <c r="J103" s="91" t="n">
        <v>323739.184239734</v>
      </c>
    </row>
    <row r="104" customFormat="false" ht="10.5" hidden="false" customHeight="true" outlineLevel="0" collapsed="false">
      <c r="A104" s="169"/>
      <c r="B104" s="89"/>
      <c r="C104" s="115" t="s">
        <v>154</v>
      </c>
      <c r="D104" s="91" t="n">
        <v>699</v>
      </c>
      <c r="E104" s="137" t="n">
        <v>601494156</v>
      </c>
      <c r="F104" s="137" t="n">
        <v>334499281</v>
      </c>
      <c r="G104" s="93" t="n">
        <v>0.556113933382921</v>
      </c>
      <c r="H104" s="138" t="n">
        <v>0.530186330661185</v>
      </c>
      <c r="I104" s="91" t="n">
        <v>860506.660944206</v>
      </c>
      <c r="J104" s="91" t="n">
        <v>478539.743919886</v>
      </c>
      <c r="K104" s="91"/>
      <c r="L104" s="91"/>
    </row>
    <row r="105" customFormat="false" ht="10.5" hidden="false" customHeight="true" outlineLevel="0" collapsed="false">
      <c r="A105" s="169"/>
      <c r="B105" s="89"/>
      <c r="C105" s="115" t="s">
        <v>155</v>
      </c>
      <c r="D105" s="91" t="n">
        <v>17214</v>
      </c>
      <c r="E105" s="137" t="n">
        <v>15131006977</v>
      </c>
      <c r="F105" s="137" t="n">
        <v>9445701360</v>
      </c>
      <c r="G105" s="93" t="n">
        <v>0.624261252034185</v>
      </c>
      <c r="H105" s="138" t="n">
        <v>13.0566916967119</v>
      </c>
      <c r="I105" s="91" t="n">
        <v>878994.247531079</v>
      </c>
      <c r="J105" s="91" t="n">
        <v>548722.049494598</v>
      </c>
      <c r="K105" s="91"/>
      <c r="L105" s="91"/>
      <c r="M105" s="91"/>
      <c r="N105" s="91"/>
      <c r="O105" s="91"/>
      <c r="P105" s="91"/>
      <c r="Q105" s="118"/>
      <c r="R105" s="118"/>
      <c r="S105" s="159"/>
      <c r="T105" s="159"/>
      <c r="U105" s="159"/>
      <c r="V105" s="159"/>
      <c r="W105" s="159"/>
      <c r="X105" s="159"/>
      <c r="Y105" s="159"/>
    </row>
    <row r="106" customFormat="false" ht="10.5" hidden="false" customHeight="true" outlineLevel="0" collapsed="false">
      <c r="A106" s="169"/>
      <c r="B106" s="89"/>
      <c r="C106" s="115" t="s">
        <v>156</v>
      </c>
      <c r="D106" s="91" t="n">
        <v>1662</v>
      </c>
      <c r="E106" s="137" t="n">
        <v>724185025</v>
      </c>
      <c r="F106" s="137" t="n">
        <v>433488743</v>
      </c>
      <c r="G106" s="93" t="n">
        <v>0.598588382851468</v>
      </c>
      <c r="H106" s="138" t="n">
        <v>1.26061470895406</v>
      </c>
      <c r="I106" s="91" t="n">
        <v>435731.061973526</v>
      </c>
      <c r="J106" s="91" t="n">
        <v>260823.551744886</v>
      </c>
      <c r="K106" s="91"/>
      <c r="L106" s="91"/>
      <c r="M106" s="91"/>
      <c r="N106" s="91"/>
      <c r="O106" s="91"/>
      <c r="P106" s="91"/>
      <c r="Q106" s="118"/>
      <c r="R106" s="118"/>
      <c r="S106" s="159"/>
      <c r="T106" s="159"/>
      <c r="U106" s="159"/>
      <c r="V106" s="159"/>
      <c r="W106" s="159"/>
      <c r="X106" s="159"/>
      <c r="Y106" s="159"/>
    </row>
    <row r="107" customFormat="false" ht="10.5" hidden="false" customHeight="true" outlineLevel="0" collapsed="false">
      <c r="A107" s="169"/>
      <c r="B107" s="89"/>
      <c r="C107" s="115" t="s">
        <v>157</v>
      </c>
      <c r="D107" s="91" t="n">
        <v>2544</v>
      </c>
      <c r="E107" s="137" t="n">
        <v>2064301817</v>
      </c>
      <c r="F107" s="137" t="n">
        <v>1368902395</v>
      </c>
      <c r="G107" s="93" t="n">
        <v>0.663130935470179</v>
      </c>
      <c r="H107" s="138" t="n">
        <v>1.92960518626903</v>
      </c>
      <c r="I107" s="91" t="n">
        <v>811439.393474843</v>
      </c>
      <c r="J107" s="91" t="n">
        <v>538090.564072327</v>
      </c>
      <c r="K107" s="91"/>
      <c r="L107" s="91"/>
      <c r="M107" s="91"/>
      <c r="N107" s="91"/>
      <c r="O107" s="91"/>
      <c r="P107" s="91"/>
      <c r="Q107" s="118"/>
      <c r="R107" s="118"/>
      <c r="S107" s="159"/>
      <c r="T107" s="159"/>
      <c r="U107" s="159"/>
      <c r="V107" s="159"/>
      <c r="W107" s="159"/>
      <c r="X107" s="159"/>
      <c r="Y107" s="159"/>
    </row>
    <row r="108" customFormat="false" ht="10.5" hidden="false" customHeight="true" outlineLevel="0" collapsed="false">
      <c r="A108" s="169"/>
      <c r="B108" s="89"/>
      <c r="C108" s="115" t="s">
        <v>158</v>
      </c>
      <c r="D108" s="91" t="n">
        <v>1783</v>
      </c>
      <c r="E108" s="137" t="n">
        <v>1405086970</v>
      </c>
      <c r="F108" s="137" t="n">
        <v>739095768</v>
      </c>
      <c r="G108" s="93" t="n">
        <v>0.526014249495175</v>
      </c>
      <c r="H108" s="138" t="n">
        <v>1.35239231411859</v>
      </c>
      <c r="I108" s="91" t="n">
        <v>788046.533931576</v>
      </c>
      <c r="J108" s="91" t="n">
        <v>414523.706113292</v>
      </c>
      <c r="K108" s="162"/>
      <c r="L108" s="91"/>
      <c r="M108" s="91"/>
      <c r="N108" s="91"/>
      <c r="O108" s="91"/>
      <c r="P108" s="91"/>
      <c r="Q108" s="118"/>
      <c r="R108" s="118"/>
      <c r="S108" s="159"/>
      <c r="T108" s="159"/>
      <c r="U108" s="159"/>
      <c r="V108" s="159"/>
      <c r="W108" s="159"/>
      <c r="X108" s="159"/>
      <c r="Y108" s="159"/>
    </row>
    <row r="109" customFormat="false" ht="10.5" hidden="false" customHeight="true" outlineLevel="0" collapsed="false">
      <c r="A109" s="169"/>
      <c r="B109" s="89"/>
      <c r="C109" s="115" t="s">
        <v>182</v>
      </c>
      <c r="D109" s="91" t="n">
        <v>14207</v>
      </c>
      <c r="E109" s="137" t="n">
        <v>9587536145</v>
      </c>
      <c r="F109" s="137" t="n">
        <v>5890373244</v>
      </c>
      <c r="G109" s="93" t="n">
        <v>0.614378204672729</v>
      </c>
      <c r="H109" s="138" t="n">
        <v>10.7759044344828</v>
      </c>
      <c r="I109" s="91" t="n">
        <v>674845.931231083</v>
      </c>
      <c r="J109" s="91" t="n">
        <v>414610.631660449</v>
      </c>
      <c r="K109" s="91"/>
      <c r="L109" s="91"/>
      <c r="M109" s="91"/>
      <c r="N109" s="91"/>
      <c r="O109" s="91"/>
      <c r="P109" s="91"/>
      <c r="Q109" s="118"/>
      <c r="R109" s="118"/>
      <c r="S109" s="159"/>
      <c r="T109" s="159"/>
      <c r="U109" s="159"/>
      <c r="V109" s="159"/>
      <c r="W109" s="159"/>
      <c r="X109" s="159"/>
      <c r="Y109" s="159"/>
    </row>
    <row r="110" customFormat="false" ht="10.5" hidden="false" customHeight="true" outlineLevel="0" collapsed="false">
      <c r="A110" s="169"/>
      <c r="B110" s="89"/>
      <c r="C110" s="115" t="s">
        <v>183</v>
      </c>
      <c r="D110" s="91" t="n">
        <v>7122</v>
      </c>
      <c r="E110" s="137" t="n">
        <v>2055279739</v>
      </c>
      <c r="F110" s="137" t="n">
        <v>1306219220</v>
      </c>
      <c r="G110" s="93" t="n">
        <v>0.635543276768516</v>
      </c>
      <c r="H110" s="138" t="n">
        <v>5.4019843304277</v>
      </c>
      <c r="I110" s="91" t="n">
        <v>288581.822381354</v>
      </c>
      <c r="J110" s="91" t="n">
        <v>183406.237012075</v>
      </c>
      <c r="K110" s="91"/>
      <c r="L110" s="91"/>
      <c r="M110" s="91"/>
      <c r="N110" s="91"/>
      <c r="O110" s="91"/>
      <c r="P110" s="91"/>
      <c r="Q110" s="118"/>
      <c r="R110" s="118"/>
    </row>
    <row r="111" customFormat="false" ht="10.5" hidden="false" customHeight="true" outlineLevel="0" collapsed="false">
      <c r="A111" s="169"/>
      <c r="B111" s="89"/>
      <c r="C111" s="115" t="s">
        <v>184</v>
      </c>
      <c r="D111" s="91" t="n">
        <v>23178</v>
      </c>
      <c r="E111" s="137" t="n">
        <v>14434393278</v>
      </c>
      <c r="F111" s="137" t="n">
        <v>10210488031</v>
      </c>
      <c r="G111" s="93" t="n">
        <v>0.707372165518186</v>
      </c>
      <c r="H111" s="138" t="n">
        <v>30.7723320295416</v>
      </c>
      <c r="I111" s="91" t="n">
        <v>622762.674864095</v>
      </c>
      <c r="J111" s="91" t="n">
        <v>440524.981922513</v>
      </c>
      <c r="K111" s="91"/>
      <c r="L111" s="91"/>
    </row>
    <row r="112" customFormat="false" ht="10.5" hidden="false" customHeight="true" outlineLevel="0" collapsed="false">
      <c r="A112" s="169"/>
      <c r="B112" s="89"/>
      <c r="C112" s="115" t="s">
        <v>162</v>
      </c>
      <c r="D112" s="91" t="n">
        <v>15221</v>
      </c>
      <c r="E112" s="137" t="n">
        <v>9688219175</v>
      </c>
      <c r="F112" s="137" t="n">
        <v>5476460224</v>
      </c>
      <c r="G112" s="93" t="n">
        <v>0.565270058932167</v>
      </c>
      <c r="H112" s="138" t="n">
        <v>11.5450159356136</v>
      </c>
      <c r="I112" s="91" t="n">
        <v>636503.460679325</v>
      </c>
      <c r="J112" s="91" t="n">
        <v>359796.34872873</v>
      </c>
      <c r="K112" s="91"/>
      <c r="L112" s="91"/>
    </row>
    <row r="113" customFormat="false" ht="10.5" hidden="false" customHeight="true" outlineLevel="0" collapsed="false">
      <c r="A113" s="169"/>
      <c r="B113" s="89"/>
      <c r="C113" s="97" t="s">
        <v>95</v>
      </c>
      <c r="D113" s="98" t="n">
        <v>173682</v>
      </c>
      <c r="E113" s="99" t="n">
        <v>85387632173</v>
      </c>
      <c r="F113" s="99" t="n">
        <v>52953121236</v>
      </c>
      <c r="G113" s="100" t="n">
        <v>0.62014977917076</v>
      </c>
      <c r="H113" s="139" t="n">
        <v>131.736512563514</v>
      </c>
      <c r="I113" s="98" t="n">
        <v>491632.018130837</v>
      </c>
      <c r="J113" s="98" t="n">
        <v>304885.487477113</v>
      </c>
      <c r="K113" s="91"/>
      <c r="L113" s="91"/>
    </row>
    <row r="114" customFormat="false" ht="10.5" hidden="false" customHeight="true" outlineLevel="0" collapsed="false">
      <c r="A114" s="169"/>
      <c r="B114" s="89" t="s">
        <v>163</v>
      </c>
      <c r="C114" s="141" t="s">
        <v>178</v>
      </c>
      <c r="D114" s="106" t="n">
        <v>6752</v>
      </c>
      <c r="E114" s="142" t="n">
        <v>941200969</v>
      </c>
      <c r="F114" s="142" t="n">
        <v>476472295</v>
      </c>
      <c r="G114" s="93" t="n">
        <v>0.506238636267277</v>
      </c>
      <c r="H114" s="138" t="n">
        <v>5.12134206670146</v>
      </c>
      <c r="I114" s="91" t="n">
        <v>139395.87811019</v>
      </c>
      <c r="J114" s="91" t="n">
        <v>70567.579235782</v>
      </c>
    </row>
    <row r="115" customFormat="false" ht="10.5" hidden="false" customHeight="true" outlineLevel="0" collapsed="false">
      <c r="A115" s="169"/>
      <c r="B115" s="89"/>
      <c r="C115" s="115" t="s">
        <v>165</v>
      </c>
      <c r="D115" s="91" t="n">
        <v>532624</v>
      </c>
      <c r="E115" s="137" t="n">
        <v>87299177146</v>
      </c>
      <c r="F115" s="137" t="n">
        <v>66693254148</v>
      </c>
      <c r="G115" s="93" t="n">
        <v>0.763962002029659</v>
      </c>
      <c r="H115" s="138" t="n">
        <v>403.991365067358</v>
      </c>
      <c r="I115" s="91" t="n">
        <v>163903.949401454</v>
      </c>
      <c r="J115" s="91" t="n">
        <v>125216.389325303</v>
      </c>
    </row>
    <row r="116" customFormat="false" ht="10.5" hidden="false" customHeight="true" outlineLevel="0" collapsed="false">
      <c r="A116" s="169"/>
      <c r="B116" s="89"/>
      <c r="C116" s="115" t="s">
        <v>166</v>
      </c>
      <c r="D116" s="91" t="n">
        <v>232001</v>
      </c>
      <c r="E116" s="137" t="n">
        <v>51181360721</v>
      </c>
      <c r="F116" s="137" t="n">
        <v>36719303662</v>
      </c>
      <c r="G116" s="93" t="n">
        <v>0.717435080754582</v>
      </c>
      <c r="H116" s="138" t="n">
        <v>175.971042775001</v>
      </c>
      <c r="I116" s="91" t="n">
        <v>220608.362554472</v>
      </c>
      <c r="J116" s="91" t="n">
        <v>158272.178404403</v>
      </c>
    </row>
    <row r="117" customFormat="false" ht="10.5" hidden="false" customHeight="true" outlineLevel="0" collapsed="false">
      <c r="A117" s="169"/>
      <c r="B117" s="89"/>
      <c r="C117" s="115" t="s">
        <v>167</v>
      </c>
      <c r="D117" s="91" t="n">
        <v>56542</v>
      </c>
      <c r="E117" s="137" t="n">
        <v>7128486591</v>
      </c>
      <c r="F117" s="137" t="n">
        <v>2750493710</v>
      </c>
      <c r="G117" s="93" t="n">
        <v>0.385845392971996</v>
      </c>
      <c r="H117" s="138" t="n">
        <v>42.8866888529967</v>
      </c>
      <c r="I117" s="91" t="n">
        <v>126074.185402002</v>
      </c>
      <c r="J117" s="91" t="n">
        <v>48645.1436100598</v>
      </c>
    </row>
    <row r="118" customFormat="false" ht="10.5" hidden="false" customHeight="true" outlineLevel="0" collapsed="false">
      <c r="A118" s="169"/>
      <c r="B118" s="89"/>
      <c r="C118" s="115" t="s">
        <v>168</v>
      </c>
      <c r="D118" s="91" t="n">
        <v>78732</v>
      </c>
      <c r="E118" s="137" t="n">
        <v>7902628160</v>
      </c>
      <c r="F118" s="137" t="n">
        <v>1519105737</v>
      </c>
      <c r="G118" s="93" t="n">
        <v>0.19222791535215</v>
      </c>
      <c r="H118" s="138" t="n">
        <v>59.7176397505242</v>
      </c>
      <c r="I118" s="91" t="n">
        <v>100373.77635523</v>
      </c>
      <c r="J118" s="91" t="n">
        <v>19294.6417847889</v>
      </c>
    </row>
    <row r="119" customFormat="false" ht="10.5" hidden="false" customHeight="true" outlineLevel="0" collapsed="false">
      <c r="A119" s="169"/>
      <c r="B119" s="89"/>
      <c r="C119" s="115" t="s">
        <v>169</v>
      </c>
      <c r="D119" s="91" t="n">
        <v>729</v>
      </c>
      <c r="E119" s="137" t="n">
        <v>590583392</v>
      </c>
      <c r="F119" s="137" t="n">
        <v>141224185</v>
      </c>
      <c r="G119" s="93" t="n">
        <v>0.239126577064328</v>
      </c>
      <c r="H119" s="138" t="n">
        <v>0.55294110880115</v>
      </c>
      <c r="I119" s="91" t="n">
        <v>810128.109739369</v>
      </c>
      <c r="J119" s="91" t="n">
        <v>193723.161865569</v>
      </c>
    </row>
    <row r="120" customFormat="false" ht="10.5" hidden="false" customHeight="true" outlineLevel="0" collapsed="false">
      <c r="A120" s="169"/>
      <c r="B120" s="89"/>
      <c r="C120" s="115" t="s">
        <v>170</v>
      </c>
      <c r="D120" s="91" t="n">
        <v>6655</v>
      </c>
      <c r="E120" s="137" t="n">
        <v>675897359</v>
      </c>
      <c r="F120" s="137" t="n">
        <v>308223727</v>
      </c>
      <c r="G120" s="93" t="n">
        <v>0.456021499264358</v>
      </c>
      <c r="H120" s="138" t="n">
        <v>5.04776828404891</v>
      </c>
      <c r="I120" s="91" t="n">
        <v>101562.337941397</v>
      </c>
      <c r="J120" s="91" t="n">
        <v>46314.6096168295</v>
      </c>
    </row>
    <row r="121" customFormat="false" ht="10.5" hidden="false" customHeight="true" outlineLevel="0" collapsed="false">
      <c r="A121" s="169"/>
      <c r="B121" s="89"/>
      <c r="C121" s="115" t="s">
        <v>171</v>
      </c>
      <c r="D121" s="91" t="n">
        <v>6010</v>
      </c>
      <c r="E121" s="137" t="n">
        <v>72290737</v>
      </c>
      <c r="F121" s="137" t="n">
        <v>48063120</v>
      </c>
      <c r="G121" s="93" t="n">
        <v>0.664858624971551</v>
      </c>
      <c r="H121" s="138" t="n">
        <v>4.55854055403966</v>
      </c>
      <c r="I121" s="91" t="n">
        <v>12028.4088186356</v>
      </c>
      <c r="J121" s="91" t="n">
        <v>7997.19134775374</v>
      </c>
    </row>
    <row r="122" customFormat="false" ht="10.5" hidden="false" customHeight="true" outlineLevel="0" collapsed="false">
      <c r="A122" s="169"/>
      <c r="B122" s="89"/>
      <c r="C122" s="97" t="s">
        <v>95</v>
      </c>
      <c r="D122" s="98" t="n">
        <v>920045</v>
      </c>
      <c r="E122" s="99" t="n">
        <v>155791625075</v>
      </c>
      <c r="F122" s="99" t="n">
        <v>108656140584</v>
      </c>
      <c r="G122" s="100" t="n">
        <v>0.697445325008271</v>
      </c>
      <c r="H122" s="139" t="n">
        <v>697.847328459471</v>
      </c>
      <c r="I122" s="98" t="n">
        <v>169330.440440413</v>
      </c>
      <c r="J122" s="98" t="n">
        <v>118098.724066758</v>
      </c>
    </row>
    <row r="123" customFormat="false" ht="10.5" hidden="false" customHeight="true" outlineLevel="0" collapsed="false">
      <c r="A123" s="169"/>
      <c r="B123" s="89" t="s">
        <v>94</v>
      </c>
      <c r="C123" s="141" t="s">
        <v>100</v>
      </c>
      <c r="D123" s="106" t="n">
        <v>2405629</v>
      </c>
      <c r="E123" s="142" t="n">
        <v>36448927168</v>
      </c>
      <c r="F123" s="142" t="n">
        <v>34421894306</v>
      </c>
      <c r="G123" s="143" t="n">
        <v>0.944387036341097</v>
      </c>
      <c r="H123" s="144" t="n">
        <v>1824.65180606886</v>
      </c>
      <c r="I123" s="106" t="n">
        <v>15151.5163676527</v>
      </c>
      <c r="J123" s="106" t="n">
        <v>14308.8956385212</v>
      </c>
    </row>
    <row r="124" customFormat="false" ht="10.5" hidden="false" customHeight="true" outlineLevel="0" collapsed="false">
      <c r="A124" s="169"/>
      <c r="B124" s="89"/>
      <c r="C124" s="115" t="s">
        <v>101</v>
      </c>
      <c r="D124" s="91" t="n">
        <v>321261</v>
      </c>
      <c r="E124" s="137" t="n">
        <v>45256580794</v>
      </c>
      <c r="F124" s="137" t="n">
        <v>31718020775</v>
      </c>
      <c r="G124" s="93" t="n">
        <v>0.700848809576995</v>
      </c>
      <c r="H124" s="138" t="n">
        <v>243.674092667443</v>
      </c>
      <c r="I124" s="91" t="n">
        <v>140871.692468118</v>
      </c>
      <c r="J124" s="91" t="n">
        <v>98729.7579693769</v>
      </c>
    </row>
    <row r="125" customFormat="false" ht="10.5" hidden="false" customHeight="true" outlineLevel="0" collapsed="false">
      <c r="A125" s="169"/>
      <c r="B125" s="89"/>
      <c r="C125" s="115" t="s">
        <v>102</v>
      </c>
      <c r="D125" s="91" t="n">
        <v>252808</v>
      </c>
      <c r="E125" s="137" t="n">
        <v>35030389867</v>
      </c>
      <c r="F125" s="137" t="n">
        <v>27232754248</v>
      </c>
      <c r="G125" s="93" t="n">
        <v>0.777403687238272</v>
      </c>
      <c r="H125" s="138" t="n">
        <v>191.752998400276</v>
      </c>
      <c r="I125" s="91" t="n">
        <v>138565.195195563</v>
      </c>
      <c r="J125" s="91" t="n">
        <v>107721.093667922</v>
      </c>
    </row>
    <row r="126" customFormat="false" ht="10.5" hidden="false" customHeight="true" outlineLevel="0" collapsed="false">
      <c r="A126" s="169"/>
      <c r="B126" s="89"/>
      <c r="C126" s="115" t="s">
        <v>103</v>
      </c>
      <c r="D126" s="91" t="n">
        <v>331243</v>
      </c>
      <c r="E126" s="137" t="n">
        <v>10426019603</v>
      </c>
      <c r="F126" s="137" t="n">
        <v>3396393878</v>
      </c>
      <c r="G126" s="93" t="n">
        <v>0.325761317101564</v>
      </c>
      <c r="H126" s="138" t="n">
        <v>251.245365847214</v>
      </c>
      <c r="I126" s="91" t="n">
        <v>31475.4413014011</v>
      </c>
      <c r="J126" s="91" t="n">
        <v>10253.4812146974</v>
      </c>
    </row>
    <row r="127" customFormat="false" ht="10.5" hidden="false" customHeight="true" outlineLevel="0" collapsed="false">
      <c r="A127" s="169"/>
      <c r="B127" s="89"/>
      <c r="C127" s="115" t="s">
        <v>104</v>
      </c>
      <c r="D127" s="91" t="n">
        <v>10437</v>
      </c>
      <c r="E127" s="137" t="n">
        <v>9195093399</v>
      </c>
      <c r="F127" s="137" t="n">
        <v>5907510865</v>
      </c>
      <c r="G127" s="93" t="n">
        <v>0.64246338875062</v>
      </c>
      <c r="H127" s="138" t="n">
        <v>7.91638731489383</v>
      </c>
      <c r="I127" s="91" t="n">
        <v>881009.236274792</v>
      </c>
      <c r="J127" s="91" t="n">
        <v>566016.179457699</v>
      </c>
    </row>
    <row r="128" customFormat="false" ht="10.5" hidden="false" customHeight="true" outlineLevel="0" collapsed="false">
      <c r="A128" s="169"/>
      <c r="B128" s="89"/>
      <c r="C128" s="115" t="s">
        <v>105</v>
      </c>
      <c r="D128" s="91" t="n">
        <v>14115</v>
      </c>
      <c r="E128" s="137" t="n">
        <v>1394447810</v>
      </c>
      <c r="F128" s="137" t="n">
        <v>1312538428</v>
      </c>
      <c r="G128" s="93" t="n">
        <v>0.941260345914273</v>
      </c>
      <c r="H128" s="138" t="n">
        <v>10.7061231148535</v>
      </c>
      <c r="I128" s="91" t="n">
        <v>98791.9100247963</v>
      </c>
      <c r="J128" s="91" t="n">
        <v>92988.9074034715</v>
      </c>
    </row>
    <row r="129" customFormat="false" ht="10.5" hidden="false" customHeight="true" outlineLevel="0" collapsed="false">
      <c r="A129" s="169"/>
      <c r="B129" s="89"/>
      <c r="C129" s="97" t="s">
        <v>95</v>
      </c>
      <c r="D129" s="98" t="n">
        <v>3335493</v>
      </c>
      <c r="E129" s="99" t="n">
        <v>137751458641</v>
      </c>
      <c r="F129" s="99" t="n">
        <v>103989112500</v>
      </c>
      <c r="G129" s="100" t="n">
        <v>0.754903893765731</v>
      </c>
      <c r="H129" s="101" t="n">
        <v>2529.94677341354</v>
      </c>
      <c r="I129" s="98" t="n">
        <v>41298.6801774131</v>
      </c>
      <c r="J129" s="98" t="n">
        <v>31176.5344733147</v>
      </c>
    </row>
    <row r="130" customFormat="false" ht="10.5" hidden="false" customHeight="true" outlineLevel="0" collapsed="false">
      <c r="A130" s="169"/>
      <c r="B130" s="89" t="s">
        <v>71</v>
      </c>
      <c r="C130" s="89"/>
      <c r="D130" s="106" t="n">
        <v>17</v>
      </c>
      <c r="E130" s="137" t="n">
        <v>5694153</v>
      </c>
      <c r="F130" s="137" t="n">
        <v>5638953</v>
      </c>
      <c r="G130" s="145" t="n">
        <v>0.990305845311849</v>
      </c>
      <c r="H130" s="146" t="n">
        <v>0.0128943742793135</v>
      </c>
      <c r="I130" s="140" t="n">
        <v>334950.176470588</v>
      </c>
      <c r="J130" s="140" t="n">
        <v>331703.117647059</v>
      </c>
    </row>
    <row r="131" customFormat="false" ht="10.5" hidden="false" customHeight="true" outlineLevel="0" collapsed="false">
      <c r="A131" s="169"/>
      <c r="B131" s="147"/>
      <c r="C131" s="108" t="s">
        <v>99</v>
      </c>
      <c r="D131" s="109" t="n">
        <v>29313087</v>
      </c>
      <c r="E131" s="110" t="n">
        <v>715450518609</v>
      </c>
      <c r="F131" s="110" t="n">
        <v>461995452176</v>
      </c>
      <c r="G131" s="111" t="n">
        <v>0.645740607015318</v>
      </c>
      <c r="H131" s="112" t="n">
        <v>22233.7597094164</v>
      </c>
      <c r="I131" s="109" t="n">
        <v>24407.2048300133</v>
      </c>
      <c r="J131" s="109" t="n">
        <v>15760.72326248</v>
      </c>
    </row>
    <row r="132" customFormat="false" ht="10.5" hidden="false" customHeight="true" outlineLevel="0" collapsed="false">
      <c r="A132" s="148" t="s">
        <v>58</v>
      </c>
      <c r="D132" s="91"/>
      <c r="E132" s="91"/>
      <c r="F132" s="91"/>
    </row>
    <row r="133" customFormat="false" ht="10.5" hidden="false" customHeight="true" outlineLevel="0" collapsed="false">
      <c r="A133" s="85" t="s">
        <v>106</v>
      </c>
    </row>
    <row r="134" customFormat="false" ht="10.5" hidden="false" customHeight="true" outlineLevel="0" collapsed="false">
      <c r="A134" s="148" t="s">
        <v>107</v>
      </c>
    </row>
    <row r="135" customFormat="false" ht="10.5" hidden="false" customHeight="true" outlineLevel="0" collapsed="false">
      <c r="A135" s="115" t="s">
        <v>186</v>
      </c>
    </row>
    <row r="136" customFormat="false" ht="10.5" hidden="false" customHeight="true" outlineLevel="0" collapsed="false">
      <c r="A136" s="13" t="s">
        <v>75</v>
      </c>
    </row>
    <row r="138" customFormat="false" ht="10.5" hidden="false" customHeight="true" outlineLevel="0" collapsed="false">
      <c r="E138" s="118"/>
      <c r="F138" s="118"/>
    </row>
    <row r="139" customFormat="false" ht="10.5" hidden="false" customHeight="true" outlineLevel="0" collapsed="false">
      <c r="D139" s="118"/>
      <c r="E139" s="118"/>
      <c r="F139" s="118"/>
    </row>
    <row r="140" customFormat="false" ht="10.5" hidden="false" customHeight="true" outlineLevel="0" collapsed="false">
      <c r="D140" s="118"/>
      <c r="E140" s="118"/>
      <c r="F140" s="118"/>
    </row>
    <row r="141" customFormat="false" ht="10.5" hidden="false" customHeight="true" outlineLevel="0" collapsed="false">
      <c r="E141" s="118"/>
      <c r="F141" s="118"/>
    </row>
    <row r="142" customFormat="false" ht="10.5" hidden="false" customHeight="true" outlineLevel="0" collapsed="false">
      <c r="E142" s="118"/>
      <c r="F142" s="118"/>
    </row>
    <row r="144" customFormat="false" ht="10.5" hidden="false" customHeight="true" outlineLevel="0" collapsed="false">
      <c r="D144" s="118"/>
      <c r="E144" s="118"/>
      <c r="F144" s="118"/>
    </row>
    <row r="145" customFormat="false" ht="10.5" hidden="false" customHeight="true" outlineLevel="0" collapsed="false">
      <c r="D145" s="118"/>
      <c r="E145" s="118"/>
      <c r="F145" s="118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4.77"/>
    <col collapsed="false" customWidth="true" hidden="false" outlineLevel="0" max="2" min="2" style="167" width="8.77"/>
    <col collapsed="false" customWidth="true" hidden="false" outlineLevel="0" max="3" min="3" style="85" width="22.22"/>
    <col collapsed="false" customWidth="true" hidden="false" outlineLevel="0" max="4" min="4" style="85" width="11.88"/>
    <col collapsed="false" customWidth="true" hidden="false" outlineLevel="0" max="5" min="5" style="85" width="6.88"/>
    <col collapsed="false" customWidth="true" hidden="false" outlineLevel="0" max="7" min="6" style="85" width="7.77"/>
    <col collapsed="false" customWidth="true" hidden="false" outlineLevel="0" max="8" min="8" style="85" width="9.66"/>
    <col collapsed="false" customWidth="false" hidden="false" outlineLevel="0" max="10" min="9" style="85" width="8.88"/>
    <col collapsed="false" customWidth="true" hidden="false" outlineLevel="0" max="11" min="11" style="132" width="8.44"/>
    <col collapsed="false" customWidth="true" hidden="false" outlineLevel="0" max="12" min="12" style="132" width="9.88"/>
    <col collapsed="false" customWidth="true" hidden="false" outlineLevel="0" max="13" min="13" style="132" width="7.66"/>
    <col collapsed="false" customWidth="false" hidden="false" outlineLevel="0" max="16" min="14" style="132" width="8.88"/>
    <col collapsed="false" customWidth="false" hidden="false" outlineLevel="0" max="257" min="17" style="85" width="8.88"/>
  </cols>
  <sheetData>
    <row r="1" customFormat="false" ht="11.25" hidden="false" customHeight="false" outlineLevel="0" collapsed="false">
      <c r="A1" s="44" t="s">
        <v>24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false" outlineLevel="0" collapsed="false">
      <c r="A2" s="133" t="s">
        <v>244</v>
      </c>
      <c r="B2" s="133"/>
      <c r="C2" s="133"/>
      <c r="D2" s="133"/>
      <c r="E2" s="133"/>
      <c r="F2" s="133"/>
      <c r="G2" s="133"/>
      <c r="H2" s="133"/>
      <c r="I2" s="133"/>
      <c r="J2" s="133"/>
      <c r="K2" s="135"/>
      <c r="L2" s="135"/>
      <c r="M2" s="135"/>
      <c r="N2" s="135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5"/>
      <c r="L3" s="135"/>
      <c r="M3" s="135"/>
      <c r="N3" s="135"/>
    </row>
    <row r="4" customFormat="false" ht="12" hidden="false" customHeight="false" outlineLevel="0" collapsed="false">
      <c r="B4" s="168" t="n">
        <v>1000000</v>
      </c>
    </row>
    <row r="5" customFormat="false" ht="24" hidden="false" customHeight="true" outlineLevel="0" collapsed="false">
      <c r="A5" s="88" t="s">
        <v>80</v>
      </c>
      <c r="B5" s="88" t="s">
        <v>114</v>
      </c>
      <c r="C5" s="88" t="s">
        <v>115</v>
      </c>
      <c r="D5" s="88" t="s">
        <v>81</v>
      </c>
      <c r="E5" s="88" t="s">
        <v>82</v>
      </c>
      <c r="F5" s="88" t="s">
        <v>83</v>
      </c>
      <c r="G5" s="88" t="s">
        <v>116</v>
      </c>
      <c r="H5" s="88" t="s">
        <v>117</v>
      </c>
      <c r="I5" s="88" t="s">
        <v>118</v>
      </c>
      <c r="J5" s="88" t="s">
        <v>119</v>
      </c>
      <c r="K5" s="136"/>
      <c r="L5" s="136"/>
      <c r="M5" s="136"/>
      <c r="N5" s="136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136"/>
      <c r="L6" s="136"/>
      <c r="M6" s="136"/>
      <c r="N6" s="136"/>
    </row>
    <row r="7" customFormat="false" ht="11.25" hidden="false" customHeight="true" outlineLevel="0" collapsed="false">
      <c r="A7" s="169" t="s">
        <v>88</v>
      </c>
      <c r="B7" s="89" t="s">
        <v>122</v>
      </c>
      <c r="C7" s="141" t="s">
        <v>123</v>
      </c>
      <c r="D7" s="106" t="n">
        <v>168018</v>
      </c>
      <c r="E7" s="142" t="n">
        <v>2359974286</v>
      </c>
      <c r="F7" s="142" t="n">
        <v>2055316293</v>
      </c>
      <c r="G7" s="143" t="n">
        <v>0.87090622350959</v>
      </c>
      <c r="H7" s="144" t="n">
        <v>113.433759840211</v>
      </c>
      <c r="I7" s="106" t="n">
        <v>14045.9610636956</v>
      </c>
      <c r="J7" s="106" t="n">
        <v>12232.7149055458</v>
      </c>
      <c r="K7" s="94"/>
      <c r="L7" s="91"/>
      <c r="M7" s="91"/>
      <c r="N7" s="91"/>
    </row>
    <row r="8" customFormat="false" ht="11.25" hidden="false" customHeight="false" outlineLevel="0" collapsed="false">
      <c r="A8" s="169"/>
      <c r="B8" s="89"/>
      <c r="C8" s="115" t="s">
        <v>124</v>
      </c>
      <c r="D8" s="91" t="n">
        <v>187</v>
      </c>
      <c r="E8" s="137" t="n">
        <v>5200435</v>
      </c>
      <c r="F8" s="137" t="n">
        <v>2346739</v>
      </c>
      <c r="G8" s="93" t="n">
        <v>0.451258212053415</v>
      </c>
      <c r="H8" s="138" t="n">
        <v>0.126249051233317</v>
      </c>
      <c r="I8" s="91" t="n">
        <v>27809.8128342246</v>
      </c>
      <c r="J8" s="91" t="n">
        <v>12549.4064171123</v>
      </c>
      <c r="K8" s="94"/>
      <c r="L8" s="91"/>
      <c r="M8" s="91"/>
      <c r="N8" s="91"/>
    </row>
    <row r="9" customFormat="false" ht="11.25" hidden="false" customHeight="false" outlineLevel="0" collapsed="false">
      <c r="A9" s="169"/>
      <c r="B9" s="89"/>
      <c r="C9" s="115" t="s">
        <v>125</v>
      </c>
      <c r="D9" s="91" t="n">
        <v>16215</v>
      </c>
      <c r="E9" s="137" t="n">
        <v>395265876</v>
      </c>
      <c r="F9" s="137" t="n">
        <v>325134406</v>
      </c>
      <c r="G9" s="93" t="n">
        <v>0.82257140254627</v>
      </c>
      <c r="H9" s="138" t="n">
        <v>10.9472105120226</v>
      </c>
      <c r="I9" s="91" t="n">
        <v>24376.5572617946</v>
      </c>
      <c r="J9" s="91" t="n">
        <v>20051.4588960839</v>
      </c>
      <c r="K9" s="94"/>
      <c r="L9" s="91"/>
      <c r="M9" s="91"/>
      <c r="N9" s="91"/>
    </row>
    <row r="10" customFormat="false" ht="11.25" hidden="false" customHeight="false" outlineLevel="0" collapsed="false">
      <c r="A10" s="169"/>
      <c r="B10" s="89"/>
      <c r="C10" s="97" t="s">
        <v>95</v>
      </c>
      <c r="D10" s="98" t="n">
        <v>184420</v>
      </c>
      <c r="E10" s="99" t="n">
        <v>2760440597</v>
      </c>
      <c r="F10" s="99" t="n">
        <v>2382797438</v>
      </c>
      <c r="G10" s="100" t="n">
        <v>0.863194607625168</v>
      </c>
      <c r="H10" s="139" t="n">
        <v>124.507219403466</v>
      </c>
      <c r="I10" s="98" t="n">
        <v>14968.2279416549</v>
      </c>
      <c r="J10" s="98" t="n">
        <v>12920.4936449409</v>
      </c>
      <c r="K10" s="94"/>
      <c r="L10" s="91"/>
      <c r="M10" s="91"/>
      <c r="N10" s="91"/>
    </row>
    <row r="11" customFormat="false" ht="11.25" hidden="false" customHeight="true" outlineLevel="0" collapsed="false">
      <c r="A11" s="169"/>
      <c r="B11" s="89" t="s">
        <v>126</v>
      </c>
      <c r="C11" s="115" t="s">
        <v>127</v>
      </c>
      <c r="D11" s="91" t="n">
        <v>259095</v>
      </c>
      <c r="E11" s="137" t="n">
        <v>1003130160</v>
      </c>
      <c r="F11" s="137" t="n">
        <v>850894938</v>
      </c>
      <c r="G11" s="93" t="n">
        <v>0.8482398116711</v>
      </c>
      <c r="H11" s="138" t="n">
        <v>174.922448819765</v>
      </c>
      <c r="I11" s="91" t="n">
        <v>3871.66931048457</v>
      </c>
      <c r="J11" s="91" t="n">
        <v>3284.10404677821</v>
      </c>
      <c r="K11" s="94"/>
      <c r="L11" s="91"/>
      <c r="M11" s="91"/>
      <c r="N11" s="91"/>
    </row>
    <row r="12" customFormat="false" ht="11.25" hidden="false" customHeight="false" outlineLevel="0" collapsed="false">
      <c r="A12" s="169"/>
      <c r="B12" s="89"/>
      <c r="C12" s="115" t="s">
        <v>128</v>
      </c>
      <c r="D12" s="91" t="n">
        <v>43959</v>
      </c>
      <c r="E12" s="137" t="n">
        <v>1340469260</v>
      </c>
      <c r="F12" s="137" t="n">
        <v>1124939884</v>
      </c>
      <c r="G12" s="93" t="n">
        <v>0.839213488565937</v>
      </c>
      <c r="H12" s="138" t="n">
        <v>29.6779788404565</v>
      </c>
      <c r="I12" s="91" t="n">
        <v>30493.6249687209</v>
      </c>
      <c r="J12" s="91" t="n">
        <v>25590.6613890216</v>
      </c>
      <c r="K12" s="94"/>
      <c r="L12" s="91"/>
      <c r="M12" s="91"/>
      <c r="N12" s="91"/>
    </row>
    <row r="13" customFormat="false" ht="11.25" hidden="false" customHeight="false" outlineLevel="0" collapsed="false">
      <c r="A13" s="169"/>
      <c r="B13" s="89"/>
      <c r="C13" s="115" t="s">
        <v>129</v>
      </c>
      <c r="D13" s="91" t="n">
        <v>5284</v>
      </c>
      <c r="E13" s="137" t="n">
        <v>104829786</v>
      </c>
      <c r="F13" s="137" t="n">
        <v>91059711</v>
      </c>
      <c r="G13" s="93" t="n">
        <v>0.868643488407007</v>
      </c>
      <c r="H13" s="138" t="n">
        <v>3.56737960811147</v>
      </c>
      <c r="I13" s="91" t="n">
        <v>19839.0965177896</v>
      </c>
      <c r="J13" s="91" t="n">
        <v>17233.102006056</v>
      </c>
      <c r="K13" s="94"/>
      <c r="L13" s="91"/>
      <c r="M13" s="91"/>
      <c r="N13" s="91"/>
    </row>
    <row r="14" customFormat="false" ht="11.25" hidden="false" customHeight="false" outlineLevel="0" collapsed="false">
      <c r="A14" s="169"/>
      <c r="B14" s="89"/>
      <c r="C14" s="97" t="s">
        <v>95</v>
      </c>
      <c r="D14" s="98" t="n">
        <v>308338</v>
      </c>
      <c r="E14" s="99" t="n">
        <v>2448429206</v>
      </c>
      <c r="F14" s="99" t="n">
        <v>2066894533</v>
      </c>
      <c r="G14" s="100" t="n">
        <v>0.844171654191581</v>
      </c>
      <c r="H14" s="139" t="n">
        <v>208.167807268333</v>
      </c>
      <c r="I14" s="98" t="n">
        <v>7940.7312948777</v>
      </c>
      <c r="J14" s="98" t="n">
        <v>6703.34027268777</v>
      </c>
      <c r="K14" s="94"/>
      <c r="L14" s="91"/>
      <c r="M14" s="91"/>
      <c r="N14" s="91"/>
    </row>
    <row r="15" customFormat="false" ht="11.25" hidden="false" customHeight="true" outlineLevel="0" collapsed="false">
      <c r="A15" s="169"/>
      <c r="B15" s="89" t="s">
        <v>130</v>
      </c>
      <c r="C15" s="115" t="s">
        <v>131</v>
      </c>
      <c r="D15" s="91" t="n">
        <v>699</v>
      </c>
      <c r="E15" s="137" t="n">
        <v>135171460</v>
      </c>
      <c r="F15" s="137" t="n">
        <v>85843017</v>
      </c>
      <c r="G15" s="93" t="n">
        <v>0.635067617084257</v>
      </c>
      <c r="H15" s="138" t="n">
        <v>0.47191490273844</v>
      </c>
      <c r="I15" s="91" t="n">
        <v>193378.340486409</v>
      </c>
      <c r="J15" s="91" t="n">
        <v>122808.321888412</v>
      </c>
      <c r="K15" s="94"/>
      <c r="L15" s="91"/>
      <c r="M15" s="91"/>
      <c r="N15" s="91"/>
    </row>
    <row r="16" customFormat="false" ht="11.25" hidden="false" customHeight="false" outlineLevel="0" collapsed="false">
      <c r="A16" s="169"/>
      <c r="B16" s="89"/>
      <c r="C16" s="115" t="s">
        <v>132</v>
      </c>
      <c r="D16" s="91" t="n">
        <v>83561</v>
      </c>
      <c r="E16" s="137" t="n">
        <v>289130838</v>
      </c>
      <c r="F16" s="137" t="n">
        <v>256308171</v>
      </c>
      <c r="G16" s="93" t="n">
        <v>0.886478152150619</v>
      </c>
      <c r="H16" s="138" t="n">
        <v>56.4144223000383</v>
      </c>
      <c r="I16" s="91" t="n">
        <v>3460.11701631144</v>
      </c>
      <c r="J16" s="91" t="n">
        <v>3067.31813884468</v>
      </c>
      <c r="K16" s="94"/>
      <c r="L16" s="91"/>
      <c r="M16" s="91"/>
      <c r="N16" s="91"/>
    </row>
    <row r="17" customFormat="false" ht="11.25" hidden="false" customHeight="false" outlineLevel="0" collapsed="false">
      <c r="A17" s="169"/>
      <c r="B17" s="89"/>
      <c r="C17" s="115" t="s">
        <v>133</v>
      </c>
      <c r="D17" s="91" t="n">
        <v>3590</v>
      </c>
      <c r="E17" s="137" t="n">
        <v>88033078</v>
      </c>
      <c r="F17" s="137" t="n">
        <v>71426197</v>
      </c>
      <c r="G17" s="93" t="n">
        <v>0.811356351756779</v>
      </c>
      <c r="H17" s="138" t="n">
        <v>2.42371173223319</v>
      </c>
      <c r="I17" s="91" t="n">
        <v>24521.7487465181</v>
      </c>
      <c r="J17" s="91" t="n">
        <v>19895.8766016713</v>
      </c>
      <c r="K17" s="94"/>
      <c r="L17" s="91"/>
      <c r="M17" s="91"/>
      <c r="N17" s="91"/>
    </row>
    <row r="18" customFormat="false" ht="11.25" hidden="false" customHeight="false" outlineLevel="0" collapsed="false">
      <c r="A18" s="169"/>
      <c r="B18" s="89"/>
      <c r="C18" s="115" t="s">
        <v>134</v>
      </c>
      <c r="D18" s="91" t="n">
        <v>3844</v>
      </c>
      <c r="E18" s="137" t="n">
        <v>95697559</v>
      </c>
      <c r="F18" s="137" t="n">
        <v>67836718</v>
      </c>
      <c r="G18" s="93" t="n">
        <v>0.708865708894414</v>
      </c>
      <c r="H18" s="138" t="n">
        <v>2.59519440075331</v>
      </c>
      <c r="I18" s="91" t="n">
        <v>24895.3067117586</v>
      </c>
      <c r="J18" s="91" t="n">
        <v>17647.4292403746</v>
      </c>
      <c r="K18" s="94"/>
      <c r="L18" s="91"/>
      <c r="M18" s="91"/>
      <c r="N18" s="91"/>
    </row>
    <row r="19" customFormat="false" ht="11.25" hidden="false" customHeight="false" outlineLevel="0" collapsed="false">
      <c r="A19" s="169"/>
      <c r="B19" s="89"/>
      <c r="C19" s="115" t="s">
        <v>135</v>
      </c>
      <c r="D19" s="91" t="n">
        <v>5037</v>
      </c>
      <c r="E19" s="137" t="n">
        <v>75837188</v>
      </c>
      <c r="F19" s="137" t="n">
        <v>53033264</v>
      </c>
      <c r="G19" s="93" t="n">
        <v>0.699304198884589</v>
      </c>
      <c r="H19" s="138" t="n">
        <v>3.4006228399049</v>
      </c>
      <c r="I19" s="91" t="n">
        <v>15056.0230295811</v>
      </c>
      <c r="J19" s="91" t="n">
        <v>10528.7401230891</v>
      </c>
      <c r="K19" s="94"/>
      <c r="L19" s="91"/>
      <c r="M19" s="91"/>
      <c r="N19" s="91"/>
    </row>
    <row r="20" customFormat="false" ht="11.25" hidden="false" customHeight="false" outlineLevel="0" collapsed="false">
      <c r="A20" s="169"/>
      <c r="B20" s="89"/>
      <c r="C20" s="115" t="s">
        <v>136</v>
      </c>
      <c r="D20" s="91" t="n">
        <v>112</v>
      </c>
      <c r="E20" s="137" t="n">
        <v>2831859</v>
      </c>
      <c r="F20" s="137" t="n">
        <v>1996119</v>
      </c>
      <c r="G20" s="93" t="n">
        <v>0.704879374290881</v>
      </c>
      <c r="H20" s="138" t="n">
        <v>0.0756144050167457</v>
      </c>
      <c r="I20" s="91" t="n">
        <v>25284.4553571429</v>
      </c>
      <c r="J20" s="91" t="n">
        <v>17822.4910714286</v>
      </c>
      <c r="K20" s="94"/>
      <c r="L20" s="91"/>
      <c r="M20" s="91"/>
      <c r="N20" s="91"/>
    </row>
    <row r="21" customFormat="false" ht="11.25" hidden="false" customHeight="false" outlineLevel="0" collapsed="false">
      <c r="A21" s="169"/>
      <c r="B21" s="89"/>
      <c r="C21" s="115" t="s">
        <v>137</v>
      </c>
      <c r="D21" s="91" t="n">
        <v>1</v>
      </c>
      <c r="E21" s="137" t="n">
        <v>3810</v>
      </c>
      <c r="F21" s="137" t="n">
        <v>3429</v>
      </c>
      <c r="G21" s="93" t="n">
        <v>0.9</v>
      </c>
      <c r="H21" s="138" t="n">
        <v>0.000675128616220944</v>
      </c>
      <c r="I21" s="91" t="n">
        <v>3810</v>
      </c>
      <c r="J21" s="91" t="n">
        <v>3429</v>
      </c>
      <c r="K21" s="94"/>
      <c r="L21" s="91"/>
      <c r="M21" s="91"/>
      <c r="N21" s="91"/>
    </row>
    <row r="22" customFormat="false" ht="11.25" hidden="false" customHeight="false" outlineLevel="0" collapsed="false">
      <c r="A22" s="169"/>
      <c r="B22" s="89"/>
      <c r="C22" s="115" t="s">
        <v>138</v>
      </c>
      <c r="D22" s="91" t="n">
        <v>966</v>
      </c>
      <c r="E22" s="137" t="n">
        <v>67162219</v>
      </c>
      <c r="F22" s="137" t="n">
        <v>52370135</v>
      </c>
      <c r="G22" s="93" t="n">
        <v>0.779755877333356</v>
      </c>
      <c r="H22" s="138" t="n">
        <v>0.652174243269432</v>
      </c>
      <c r="I22" s="91" t="n">
        <v>69526.1066252588</v>
      </c>
      <c r="J22" s="91" t="n">
        <v>54213.3902691511</v>
      </c>
      <c r="K22" s="94"/>
      <c r="L22" s="91"/>
      <c r="M22" s="91"/>
      <c r="N22" s="91"/>
    </row>
    <row r="23" customFormat="false" ht="11.25" hidden="false" customHeight="false" outlineLevel="0" collapsed="false">
      <c r="A23" s="169"/>
      <c r="B23" s="89"/>
      <c r="C23" s="115" t="s">
        <v>139</v>
      </c>
      <c r="D23" s="91" t="n">
        <v>12203</v>
      </c>
      <c r="E23" s="137" t="n">
        <v>121241392</v>
      </c>
      <c r="F23" s="137" t="n">
        <v>114989054</v>
      </c>
      <c r="G23" s="93" t="n">
        <v>0.948430664669373</v>
      </c>
      <c r="H23" s="138" t="n">
        <v>8.23859450374418</v>
      </c>
      <c r="I23" s="91" t="n">
        <v>9935.3758911743</v>
      </c>
      <c r="J23" s="91" t="n">
        <v>9423.01516020651</v>
      </c>
      <c r="K23" s="94"/>
      <c r="L23" s="91"/>
      <c r="M23" s="91"/>
      <c r="N23" s="91"/>
    </row>
    <row r="24" customFormat="false" ht="11.25" hidden="false" customHeight="false" outlineLevel="0" collapsed="false">
      <c r="A24" s="169"/>
      <c r="B24" s="89"/>
      <c r="C24" s="115" t="s">
        <v>140</v>
      </c>
      <c r="D24" s="91" t="n">
        <v>5256</v>
      </c>
      <c r="E24" s="137" t="n">
        <v>51917200</v>
      </c>
      <c r="F24" s="137" t="n">
        <v>46342573</v>
      </c>
      <c r="G24" s="93" t="n">
        <v>0.892624660035595</v>
      </c>
      <c r="H24" s="138" t="n">
        <v>3.54847600685728</v>
      </c>
      <c r="I24" s="91" t="n">
        <v>9877.70167427702</v>
      </c>
      <c r="J24" s="91" t="n">
        <v>8817.08009893455</v>
      </c>
      <c r="K24" s="94"/>
      <c r="L24" s="91"/>
      <c r="M24" s="91"/>
      <c r="N24" s="91"/>
    </row>
    <row r="25" customFormat="false" ht="11.25" hidden="false" customHeight="false" outlineLevel="0" collapsed="false">
      <c r="A25" s="169"/>
      <c r="B25" s="89"/>
      <c r="C25" s="115" t="s">
        <v>141</v>
      </c>
      <c r="D25" s="91" t="n">
        <v>1041</v>
      </c>
      <c r="E25" s="137" t="n">
        <v>16512425</v>
      </c>
      <c r="F25" s="137" t="n">
        <v>15006185</v>
      </c>
      <c r="G25" s="93" t="n">
        <v>0.908781417629452</v>
      </c>
      <c r="H25" s="138" t="n">
        <v>0.702808889486003</v>
      </c>
      <c r="I25" s="91" t="n">
        <v>15862.0797310279</v>
      </c>
      <c r="J25" s="91" t="n">
        <v>14415.1633045149</v>
      </c>
      <c r="K25" s="94"/>
      <c r="L25" s="91"/>
      <c r="M25" s="91"/>
      <c r="N25" s="91"/>
    </row>
    <row r="26" customFormat="false" ht="11.25" hidden="false" customHeight="false" outlineLevel="0" collapsed="false">
      <c r="A26" s="169"/>
      <c r="B26" s="89"/>
      <c r="C26" s="115" t="s">
        <v>142</v>
      </c>
      <c r="D26" s="91" t="n">
        <v>16419</v>
      </c>
      <c r="E26" s="137" t="n">
        <v>333152021</v>
      </c>
      <c r="F26" s="137" t="n">
        <v>279902053</v>
      </c>
      <c r="G26" s="93" t="n">
        <v>0.840163154825947</v>
      </c>
      <c r="H26" s="138" t="n">
        <v>11.0849367497317</v>
      </c>
      <c r="I26" s="91" t="n">
        <v>20290.6401729703</v>
      </c>
      <c r="J26" s="91" t="n">
        <v>17047.4482611609</v>
      </c>
      <c r="K26" s="94"/>
      <c r="L26" s="91"/>
      <c r="M26" s="91"/>
      <c r="N26" s="91"/>
    </row>
    <row r="27" customFormat="false" ht="11.25" hidden="false" customHeight="false" outlineLevel="0" collapsed="false">
      <c r="A27" s="169"/>
      <c r="B27" s="89"/>
      <c r="C27" s="115" t="s">
        <v>143</v>
      </c>
      <c r="D27" s="91" t="n">
        <v>2227</v>
      </c>
      <c r="E27" s="137" t="n">
        <v>95004649</v>
      </c>
      <c r="F27" s="137" t="n">
        <v>78384957</v>
      </c>
      <c r="G27" s="93" t="n">
        <v>0.825064434478359</v>
      </c>
      <c r="H27" s="138" t="n">
        <v>1.50351142832404</v>
      </c>
      <c r="I27" s="91" t="n">
        <v>42660.3722496632</v>
      </c>
      <c r="J27" s="91" t="n">
        <v>35197.5559048047</v>
      </c>
      <c r="K27" s="94"/>
      <c r="L27" s="91"/>
      <c r="M27" s="91"/>
      <c r="N27" s="91"/>
    </row>
    <row r="28" customFormat="false" ht="11.25" hidden="false" customHeight="false" outlineLevel="0" collapsed="false">
      <c r="A28" s="169"/>
      <c r="B28" s="89"/>
      <c r="C28" s="115" t="s">
        <v>144</v>
      </c>
      <c r="D28" s="91" t="n">
        <v>1522</v>
      </c>
      <c r="E28" s="137" t="n">
        <v>185098213</v>
      </c>
      <c r="F28" s="137" t="n">
        <v>177825911</v>
      </c>
      <c r="G28" s="93" t="n">
        <v>0.960711117184043</v>
      </c>
      <c r="H28" s="138" t="n">
        <v>1.02754575388828</v>
      </c>
      <c r="I28" s="91" t="n">
        <v>121615.120236531</v>
      </c>
      <c r="J28" s="91" t="n">
        <v>116836.998028909</v>
      </c>
      <c r="K28" s="94"/>
      <c r="L28" s="91"/>
      <c r="M28" s="91"/>
      <c r="N28" s="91"/>
    </row>
    <row r="29" customFormat="false" ht="11.25" hidden="false" customHeight="false" outlineLevel="0" collapsed="false">
      <c r="A29" s="169"/>
      <c r="B29" s="89"/>
      <c r="C29" s="115" t="s">
        <v>147</v>
      </c>
      <c r="D29" s="91" t="n">
        <v>1310</v>
      </c>
      <c r="E29" s="137" t="n">
        <v>31011265</v>
      </c>
      <c r="F29" s="137" t="n">
        <v>22477845</v>
      </c>
      <c r="G29" s="93" t="n">
        <v>0.724828380912549</v>
      </c>
      <c r="H29" s="138" t="n">
        <v>0.884418487249437</v>
      </c>
      <c r="I29" s="91" t="n">
        <v>23672.7213740458</v>
      </c>
      <c r="J29" s="91" t="n">
        <v>17158.6603053435</v>
      </c>
      <c r="K29" s="94"/>
      <c r="L29" s="91"/>
      <c r="M29" s="91"/>
      <c r="N29" s="91"/>
    </row>
    <row r="30" customFormat="false" ht="11.25" hidden="false" customHeight="false" outlineLevel="0" collapsed="false">
      <c r="A30" s="169"/>
      <c r="B30" s="89"/>
      <c r="C30" s="97" t="s">
        <v>95</v>
      </c>
      <c r="D30" s="98" t="n">
        <v>137788</v>
      </c>
      <c r="E30" s="99" t="n">
        <v>1587805176</v>
      </c>
      <c r="F30" s="99" t="n">
        <v>1323745628</v>
      </c>
      <c r="G30" s="100" t="n">
        <v>0.833695246752364</v>
      </c>
      <c r="H30" s="139" t="n">
        <v>93.0246217718514</v>
      </c>
      <c r="I30" s="98" t="n">
        <v>11523.5374343194</v>
      </c>
      <c r="J30" s="98" t="n">
        <v>9607.118384765</v>
      </c>
      <c r="K30" s="94"/>
      <c r="L30" s="91"/>
      <c r="M30" s="91"/>
      <c r="N30" s="91"/>
    </row>
    <row r="31" customFormat="false" ht="11.25" hidden="false" customHeight="true" outlineLevel="0" collapsed="false">
      <c r="A31" s="169"/>
      <c r="B31" s="89" t="s">
        <v>148</v>
      </c>
      <c r="C31" s="115" t="s">
        <v>149</v>
      </c>
      <c r="D31" s="91" t="n">
        <v>448</v>
      </c>
      <c r="E31" s="137" t="n">
        <v>221322689</v>
      </c>
      <c r="F31" s="137" t="n">
        <v>157274490</v>
      </c>
      <c r="G31" s="93" t="n">
        <v>0.710611689703445</v>
      </c>
      <c r="H31" s="138" t="n">
        <v>0.302457620066983</v>
      </c>
      <c r="I31" s="91" t="n">
        <v>494023.859375</v>
      </c>
      <c r="J31" s="91" t="n">
        <v>351059.129464286</v>
      </c>
      <c r="K31" s="94"/>
      <c r="L31" s="91"/>
      <c r="M31" s="91"/>
      <c r="N31" s="91"/>
    </row>
    <row r="32" customFormat="false" ht="11.25" hidden="false" customHeight="false" outlineLevel="0" collapsed="false">
      <c r="A32" s="169"/>
      <c r="B32" s="89"/>
      <c r="C32" s="115" t="s">
        <v>139</v>
      </c>
      <c r="D32" s="91" t="n">
        <v>534</v>
      </c>
      <c r="E32" s="137" t="n">
        <v>182790149</v>
      </c>
      <c r="F32" s="137" t="n">
        <v>168171038</v>
      </c>
      <c r="G32" s="93" t="n">
        <v>0.920022435125867</v>
      </c>
      <c r="H32" s="138" t="n">
        <v>0.360518681061984</v>
      </c>
      <c r="I32" s="91" t="n">
        <v>342303.649812734</v>
      </c>
      <c r="J32" s="91" t="n">
        <v>314927.037453184</v>
      </c>
      <c r="K32" s="94"/>
      <c r="L32" s="91"/>
      <c r="M32" s="91"/>
      <c r="N32" s="91"/>
    </row>
    <row r="33" customFormat="false" ht="11.25" hidden="false" customHeight="false" outlineLevel="0" collapsed="false">
      <c r="A33" s="169"/>
      <c r="B33" s="89"/>
      <c r="C33" s="115" t="s">
        <v>140</v>
      </c>
      <c r="D33" s="91" t="n">
        <v>1051</v>
      </c>
      <c r="E33" s="137" t="n">
        <v>129779399</v>
      </c>
      <c r="F33" s="137" t="n">
        <v>92650791</v>
      </c>
      <c r="G33" s="93" t="n">
        <v>0.713909847895042</v>
      </c>
      <c r="H33" s="138" t="n">
        <v>0.709560175648212</v>
      </c>
      <c r="I33" s="91" t="n">
        <v>123481.825880114</v>
      </c>
      <c r="J33" s="91" t="n">
        <v>88154.8915318744</v>
      </c>
      <c r="K33" s="94"/>
      <c r="L33" s="91"/>
      <c r="M33" s="91"/>
      <c r="N33" s="91"/>
    </row>
    <row r="34" customFormat="false" ht="11.25" hidden="false" customHeight="false" outlineLevel="0" collapsed="false">
      <c r="A34" s="169"/>
      <c r="B34" s="89"/>
      <c r="C34" s="115" t="s">
        <v>150</v>
      </c>
      <c r="D34" s="91" t="n">
        <v>206</v>
      </c>
      <c r="E34" s="137" t="n">
        <v>48037767</v>
      </c>
      <c r="F34" s="137" t="n">
        <v>27363441</v>
      </c>
      <c r="G34" s="93" t="n">
        <v>0.569623500609427</v>
      </c>
      <c r="H34" s="138" t="n">
        <v>0.139076494941514</v>
      </c>
      <c r="I34" s="91" t="n">
        <v>233193.04368932</v>
      </c>
      <c r="J34" s="91" t="n">
        <v>132832.237864078</v>
      </c>
      <c r="K34" s="94"/>
      <c r="L34" s="91"/>
      <c r="M34" s="91"/>
      <c r="N34" s="91"/>
    </row>
    <row r="35" customFormat="false" ht="11.25" hidden="false" customHeight="false" outlineLevel="0" collapsed="false">
      <c r="A35" s="169"/>
      <c r="B35" s="89"/>
      <c r="C35" s="115" t="s">
        <v>151</v>
      </c>
      <c r="D35" s="91" t="n">
        <v>399</v>
      </c>
      <c r="E35" s="137" t="n">
        <v>39986279</v>
      </c>
      <c r="F35" s="137" t="n">
        <v>28984401</v>
      </c>
      <c r="G35" s="93" t="n">
        <v>0.724858669645155</v>
      </c>
      <c r="H35" s="138" t="n">
        <v>0.269376317872157</v>
      </c>
      <c r="I35" s="91" t="n">
        <v>100216.238095238</v>
      </c>
      <c r="J35" s="91" t="n">
        <v>72642.6090225564</v>
      </c>
      <c r="K35" s="94"/>
      <c r="L35" s="91"/>
      <c r="M35" s="91"/>
      <c r="N35" s="91"/>
    </row>
    <row r="36" customFormat="false" ht="11.25" hidden="false" customHeight="false" outlineLevel="0" collapsed="false">
      <c r="A36" s="169"/>
      <c r="B36" s="89"/>
      <c r="C36" s="115" t="s">
        <v>152</v>
      </c>
      <c r="D36" s="91" t="n">
        <v>1628</v>
      </c>
      <c r="E36" s="137" t="n">
        <v>84597715</v>
      </c>
      <c r="F36" s="137" t="n">
        <v>67721670</v>
      </c>
      <c r="G36" s="93" t="n">
        <v>0.800514174644079</v>
      </c>
      <c r="H36" s="138" t="n">
        <v>1.0991093872077</v>
      </c>
      <c r="I36" s="91" t="n">
        <v>51964.1984029484</v>
      </c>
      <c r="J36" s="91" t="n">
        <v>41598.0773955774</v>
      </c>
      <c r="K36" s="94"/>
      <c r="L36" s="91"/>
      <c r="M36" s="91"/>
      <c r="N36" s="91"/>
    </row>
    <row r="37" customFormat="false" ht="11.25" hidden="false" customHeight="false" outlineLevel="0" collapsed="false">
      <c r="A37" s="169"/>
      <c r="B37" s="89"/>
      <c r="C37" s="115" t="s">
        <v>153</v>
      </c>
      <c r="D37" s="91" t="n">
        <v>379</v>
      </c>
      <c r="E37" s="137" t="n">
        <v>180040518</v>
      </c>
      <c r="F37" s="137" t="n">
        <v>157102345</v>
      </c>
      <c r="G37" s="93" t="n">
        <v>0.872594384559591</v>
      </c>
      <c r="H37" s="138" t="n">
        <v>0.255873745547738</v>
      </c>
      <c r="I37" s="91" t="n">
        <v>475040.944591029</v>
      </c>
      <c r="J37" s="91" t="n">
        <v>414518.060686016</v>
      </c>
      <c r="K37" s="94"/>
      <c r="L37" s="91"/>
      <c r="M37" s="91"/>
      <c r="N37" s="91"/>
    </row>
    <row r="38" customFormat="false" ht="11.25" hidden="false" customHeight="false" outlineLevel="0" collapsed="false">
      <c r="A38" s="169"/>
      <c r="B38" s="89"/>
      <c r="C38" s="115" t="s">
        <v>154</v>
      </c>
      <c r="D38" s="91" t="n">
        <v>99</v>
      </c>
      <c r="E38" s="137" t="n">
        <v>23004877</v>
      </c>
      <c r="F38" s="137" t="n">
        <v>17200149</v>
      </c>
      <c r="G38" s="93" t="n">
        <v>0.747674025816352</v>
      </c>
      <c r="H38" s="138" t="n">
        <v>0.0668377330058735</v>
      </c>
      <c r="I38" s="91" t="n">
        <v>232372.494949495</v>
      </c>
      <c r="J38" s="91" t="n">
        <v>173738.878787879</v>
      </c>
      <c r="K38" s="94"/>
      <c r="L38" s="91"/>
      <c r="M38" s="91"/>
      <c r="N38" s="91"/>
    </row>
    <row r="39" customFormat="false" ht="11.25" hidden="false" customHeight="false" outlineLevel="0" collapsed="false">
      <c r="A39" s="169"/>
      <c r="B39" s="89"/>
      <c r="C39" s="115" t="s">
        <v>155</v>
      </c>
      <c r="D39" s="91" t="n">
        <v>1858</v>
      </c>
      <c r="E39" s="137" t="n">
        <v>560398337</v>
      </c>
      <c r="F39" s="137" t="n">
        <v>410192766</v>
      </c>
      <c r="G39" s="93" t="n">
        <v>0.731966422662671</v>
      </c>
      <c r="H39" s="138" t="n">
        <v>1.25438896893851</v>
      </c>
      <c r="I39" s="91" t="n">
        <v>301613.744348762</v>
      </c>
      <c r="J39" s="91" t="n">
        <v>220771.133476857</v>
      </c>
      <c r="K39" s="94"/>
      <c r="L39" s="91"/>
      <c r="M39" s="91"/>
      <c r="N39" s="91"/>
    </row>
    <row r="40" customFormat="false" ht="11.25" hidden="false" customHeight="false" outlineLevel="0" collapsed="false">
      <c r="A40" s="169"/>
      <c r="B40" s="89"/>
      <c r="C40" s="115" t="s">
        <v>156</v>
      </c>
      <c r="D40" s="91" t="n">
        <v>202</v>
      </c>
      <c r="E40" s="137" t="n">
        <v>27003990</v>
      </c>
      <c r="F40" s="137" t="n">
        <v>22114271</v>
      </c>
      <c r="G40" s="93" t="n">
        <v>0.818926055001502</v>
      </c>
      <c r="H40" s="138" t="n">
        <v>0.136375980476631</v>
      </c>
      <c r="I40" s="91" t="n">
        <v>133683.118811881</v>
      </c>
      <c r="J40" s="91" t="n">
        <v>109476.589108911</v>
      </c>
      <c r="K40" s="94"/>
      <c r="L40" s="91"/>
      <c r="M40" s="91"/>
      <c r="N40" s="91"/>
    </row>
    <row r="41" customFormat="false" ht="11.25" hidden="false" customHeight="false" outlineLevel="0" collapsed="false">
      <c r="A41" s="169"/>
      <c r="B41" s="89"/>
      <c r="C41" s="115" t="s">
        <v>157</v>
      </c>
      <c r="D41" s="91" t="n">
        <v>1465</v>
      </c>
      <c r="E41" s="137" t="n">
        <v>348731195</v>
      </c>
      <c r="F41" s="137" t="n">
        <v>271517224</v>
      </c>
      <c r="G41" s="93" t="n">
        <v>0.778585993719317</v>
      </c>
      <c r="H41" s="138" t="n">
        <v>0.989063422763683</v>
      </c>
      <c r="I41" s="91" t="n">
        <v>238041.771331058</v>
      </c>
      <c r="J41" s="91" t="n">
        <v>185335.989078498</v>
      </c>
      <c r="K41" s="94"/>
      <c r="L41" s="91"/>
      <c r="M41" s="91"/>
      <c r="N41" s="91"/>
    </row>
    <row r="42" customFormat="false" ht="11.25" hidden="false" customHeight="false" outlineLevel="0" collapsed="false">
      <c r="A42" s="169"/>
      <c r="B42" s="89"/>
      <c r="C42" s="115" t="s">
        <v>158</v>
      </c>
      <c r="D42" s="91" t="n">
        <v>9</v>
      </c>
      <c r="E42" s="137" t="n">
        <v>424559</v>
      </c>
      <c r="F42" s="137" t="n">
        <v>422590</v>
      </c>
      <c r="G42" s="93" t="n">
        <v>0.995362246472222</v>
      </c>
      <c r="H42" s="138" t="n">
        <v>0.0060761575459885</v>
      </c>
      <c r="I42" s="91" t="n">
        <v>47173.2222222222</v>
      </c>
      <c r="J42" s="91" t="n">
        <v>46954.4444444444</v>
      </c>
      <c r="K42" s="94"/>
      <c r="L42" s="91"/>
      <c r="M42" s="91"/>
      <c r="N42" s="91"/>
    </row>
    <row r="43" customFormat="false" ht="11.25" hidden="false" customHeight="false" outlineLevel="0" collapsed="false">
      <c r="A43" s="169"/>
      <c r="B43" s="89"/>
      <c r="C43" s="115" t="s">
        <v>162</v>
      </c>
      <c r="D43" s="91" t="n">
        <v>2410</v>
      </c>
      <c r="E43" s="137" t="n">
        <v>333656213</v>
      </c>
      <c r="F43" s="137" t="n">
        <v>262335333</v>
      </c>
      <c r="G43" s="93" t="n">
        <v>0.786244411999006</v>
      </c>
      <c r="H43" s="138" t="n">
        <v>1.62705996509247</v>
      </c>
      <c r="I43" s="91" t="n">
        <v>138446.561410788</v>
      </c>
      <c r="J43" s="91" t="n">
        <v>108852.83526971</v>
      </c>
      <c r="K43" s="94"/>
      <c r="L43" s="91"/>
      <c r="M43" s="91"/>
      <c r="N43" s="91"/>
    </row>
    <row r="44" customFormat="false" ht="11.25" hidden="false" customHeight="false" outlineLevel="0" collapsed="false">
      <c r="A44" s="169"/>
      <c r="B44" s="89"/>
      <c r="C44" s="97" t="s">
        <v>95</v>
      </c>
      <c r="D44" s="98" t="n">
        <v>10688</v>
      </c>
      <c r="E44" s="99" t="n">
        <v>2179773687</v>
      </c>
      <c r="F44" s="99" t="n">
        <v>1683050509</v>
      </c>
      <c r="G44" s="100" t="n">
        <v>0.772121674391053</v>
      </c>
      <c r="H44" s="139" t="n">
        <v>7.21577465016945</v>
      </c>
      <c r="I44" s="98" t="n">
        <v>203945.891373503</v>
      </c>
      <c r="J44" s="98" t="n">
        <v>157471.043132485</v>
      </c>
      <c r="K44" s="94"/>
      <c r="L44" s="91"/>
      <c r="M44" s="91"/>
      <c r="N44" s="91"/>
    </row>
    <row r="45" customFormat="false" ht="11.25" hidden="false" customHeight="true" outlineLevel="0" collapsed="false">
      <c r="A45" s="169"/>
      <c r="B45" s="89" t="s">
        <v>163</v>
      </c>
      <c r="C45" s="141" t="s">
        <v>178</v>
      </c>
      <c r="D45" s="106" t="n">
        <v>239</v>
      </c>
      <c r="E45" s="142" t="n">
        <v>17157591</v>
      </c>
      <c r="F45" s="142" t="n">
        <v>10146053</v>
      </c>
      <c r="G45" s="93" t="n">
        <v>0.591344845555533</v>
      </c>
      <c r="H45" s="138" t="n">
        <v>0.161355739276806</v>
      </c>
      <c r="I45" s="91" t="n">
        <v>71789.0836820084</v>
      </c>
      <c r="J45" s="91" t="n">
        <v>42452.1046025105</v>
      </c>
      <c r="K45" s="94"/>
      <c r="L45" s="91"/>
      <c r="M45" s="91"/>
      <c r="N45" s="91"/>
    </row>
    <row r="46" customFormat="false" ht="11.25" hidden="false" customHeight="false" outlineLevel="0" collapsed="false">
      <c r="A46" s="169"/>
      <c r="B46" s="89"/>
      <c r="C46" s="115" t="s">
        <v>165</v>
      </c>
      <c r="D46" s="91" t="n">
        <v>25411</v>
      </c>
      <c r="E46" s="137" t="n">
        <v>2671578369</v>
      </c>
      <c r="F46" s="137" t="n">
        <v>2198747232</v>
      </c>
      <c r="G46" s="93" t="n">
        <v>0.823014311507176</v>
      </c>
      <c r="H46" s="138" t="n">
        <v>17.1556932667904</v>
      </c>
      <c r="I46" s="91" t="n">
        <v>105134.719963795</v>
      </c>
      <c r="J46" s="91" t="n">
        <v>86527.3791665027</v>
      </c>
      <c r="K46" s="94"/>
      <c r="L46" s="91"/>
      <c r="M46" s="91"/>
      <c r="N46" s="91"/>
    </row>
    <row r="47" customFormat="false" ht="11.25" hidden="false" customHeight="false" outlineLevel="0" collapsed="false">
      <c r="A47" s="169"/>
      <c r="B47" s="89"/>
      <c r="C47" s="115" t="s">
        <v>166</v>
      </c>
      <c r="D47" s="91" t="n">
        <v>9699</v>
      </c>
      <c r="E47" s="137" t="n">
        <v>1444053474</v>
      </c>
      <c r="F47" s="137" t="n">
        <v>1219450456</v>
      </c>
      <c r="G47" s="93" t="n">
        <v>0.844463503572445</v>
      </c>
      <c r="H47" s="138" t="n">
        <v>6.54807244872694</v>
      </c>
      <c r="I47" s="91" t="n">
        <v>148886.841323848</v>
      </c>
      <c r="J47" s="91" t="n">
        <v>125729.503660171</v>
      </c>
      <c r="K47" s="94"/>
      <c r="L47" s="91"/>
      <c r="M47" s="91"/>
      <c r="N47" s="91"/>
    </row>
    <row r="48" customFormat="false" ht="11.25" hidden="false" customHeight="false" outlineLevel="0" collapsed="false">
      <c r="A48" s="169"/>
      <c r="B48" s="89"/>
      <c r="C48" s="115" t="s">
        <v>167</v>
      </c>
      <c r="D48" s="91" t="n">
        <v>2312</v>
      </c>
      <c r="E48" s="137" t="n">
        <v>441178868</v>
      </c>
      <c r="F48" s="137" t="n">
        <v>283370205</v>
      </c>
      <c r="G48" s="93" t="n">
        <v>0.64230230764362</v>
      </c>
      <c r="H48" s="138" t="n">
        <v>1.56089736070282</v>
      </c>
      <c r="I48" s="91" t="n">
        <v>190821.309688581</v>
      </c>
      <c r="J48" s="91" t="n">
        <v>122564.967560554</v>
      </c>
      <c r="K48" s="94"/>
      <c r="L48" s="91"/>
      <c r="M48" s="91"/>
      <c r="N48" s="91"/>
    </row>
    <row r="49" customFormat="false" ht="11.25" hidden="false" customHeight="false" outlineLevel="0" collapsed="false">
      <c r="A49" s="169"/>
      <c r="B49" s="89"/>
      <c r="C49" s="115" t="s">
        <v>168</v>
      </c>
      <c r="D49" s="91" t="n">
        <v>1970</v>
      </c>
      <c r="E49" s="137" t="n">
        <v>163723024</v>
      </c>
      <c r="F49" s="137" t="n">
        <v>60783046</v>
      </c>
      <c r="G49" s="93" t="n">
        <v>0.371255334252805</v>
      </c>
      <c r="H49" s="138" t="n">
        <v>1.33000337395526</v>
      </c>
      <c r="I49" s="91" t="n">
        <v>83108.1340101523</v>
      </c>
      <c r="J49" s="91" t="n">
        <v>30854.338071066</v>
      </c>
      <c r="K49" s="94"/>
      <c r="L49" s="91"/>
      <c r="M49" s="91"/>
      <c r="N49" s="91"/>
    </row>
    <row r="50" customFormat="false" ht="11.25" hidden="false" customHeight="false" outlineLevel="0" collapsed="false">
      <c r="A50" s="169"/>
      <c r="B50" s="89"/>
      <c r="C50" s="115" t="s">
        <v>169</v>
      </c>
      <c r="D50" s="91" t="n">
        <v>16</v>
      </c>
      <c r="E50" s="137" t="n">
        <v>11942392</v>
      </c>
      <c r="F50" s="137" t="n">
        <v>6954556</v>
      </c>
      <c r="G50" s="93" t="n">
        <v>0.58234196298363</v>
      </c>
      <c r="H50" s="138" t="n">
        <v>0.0108020578595351</v>
      </c>
      <c r="I50" s="91" t="n">
        <v>746399.5</v>
      </c>
      <c r="J50" s="91" t="n">
        <v>434659.75</v>
      </c>
      <c r="K50" s="94"/>
      <c r="L50" s="91"/>
      <c r="M50" s="91"/>
      <c r="N50" s="91"/>
    </row>
    <row r="51" customFormat="false" ht="11.25" hidden="false" customHeight="false" outlineLevel="0" collapsed="false">
      <c r="A51" s="169"/>
      <c r="B51" s="89"/>
      <c r="C51" s="115" t="s">
        <v>170</v>
      </c>
      <c r="D51" s="91" t="n">
        <v>3318</v>
      </c>
      <c r="E51" s="137" t="n">
        <v>139964524</v>
      </c>
      <c r="F51" s="137" t="n">
        <v>88774611</v>
      </c>
      <c r="G51" s="93" t="n">
        <v>0.634265087058775</v>
      </c>
      <c r="H51" s="138" t="n">
        <v>2.24007674862109</v>
      </c>
      <c r="I51" s="91" t="n">
        <v>42183.4008438819</v>
      </c>
      <c r="J51" s="91" t="n">
        <v>26755.4584086799</v>
      </c>
      <c r="K51" s="94"/>
      <c r="L51" s="91"/>
      <c r="M51" s="91"/>
      <c r="N51" s="91"/>
    </row>
    <row r="52" customFormat="false" ht="11.25" hidden="false" customHeight="false" outlineLevel="0" collapsed="false">
      <c r="A52" s="169"/>
      <c r="B52" s="89"/>
      <c r="C52" s="115" t="s">
        <v>171</v>
      </c>
      <c r="D52" s="91" t="n">
        <v>989</v>
      </c>
      <c r="E52" s="137" t="n">
        <v>28958870</v>
      </c>
      <c r="F52" s="137" t="n">
        <v>28836983</v>
      </c>
      <c r="G52" s="93" t="n">
        <v>0.995791030520183</v>
      </c>
      <c r="H52" s="138" t="n">
        <v>0.667702201442514</v>
      </c>
      <c r="I52" s="91" t="n">
        <v>29280.9605662285</v>
      </c>
      <c r="J52" s="91" t="n">
        <v>29157.7178968655</v>
      </c>
      <c r="K52" s="94"/>
      <c r="L52" s="91"/>
      <c r="M52" s="91"/>
      <c r="N52" s="91"/>
    </row>
    <row r="53" customFormat="false" ht="11.25" hidden="false" customHeight="false" outlineLevel="0" collapsed="false">
      <c r="A53" s="169"/>
      <c r="B53" s="89"/>
      <c r="C53" s="97" t="s">
        <v>95</v>
      </c>
      <c r="D53" s="98" t="n">
        <v>43954</v>
      </c>
      <c r="E53" s="99" t="n">
        <v>4918557112</v>
      </c>
      <c r="F53" s="99" t="n">
        <v>3897063142</v>
      </c>
      <c r="G53" s="100" t="n">
        <v>0.792318367614799</v>
      </c>
      <c r="H53" s="139" t="n">
        <v>29.6746031973754</v>
      </c>
      <c r="I53" s="98" t="n">
        <v>111902.377758566</v>
      </c>
      <c r="J53" s="98" t="n">
        <v>88662.3092778814</v>
      </c>
      <c r="K53" s="94"/>
      <c r="L53" s="91"/>
      <c r="M53" s="91"/>
      <c r="N53" s="91"/>
    </row>
    <row r="54" customFormat="false" ht="11.25" hidden="false" customHeight="true" outlineLevel="0" collapsed="false">
      <c r="A54" s="169"/>
      <c r="B54" s="89" t="s">
        <v>94</v>
      </c>
      <c r="C54" s="141" t="s">
        <v>100</v>
      </c>
      <c r="D54" s="106" t="n">
        <v>10517</v>
      </c>
      <c r="E54" s="142" t="n">
        <v>469465767</v>
      </c>
      <c r="F54" s="142" t="n">
        <v>430265630</v>
      </c>
      <c r="G54" s="143" t="n">
        <v>0.916500542200343</v>
      </c>
      <c r="H54" s="144" t="n">
        <v>7.10032765679567</v>
      </c>
      <c r="I54" s="106" t="n">
        <v>44638.753161548</v>
      </c>
      <c r="J54" s="106" t="n">
        <v>40911.441475706</v>
      </c>
      <c r="K54" s="94"/>
      <c r="L54" s="91"/>
      <c r="M54" s="91"/>
      <c r="N54" s="91"/>
    </row>
    <row r="55" customFormat="false" ht="11.25" hidden="false" customHeight="false" outlineLevel="0" collapsed="false">
      <c r="A55" s="169"/>
      <c r="B55" s="89"/>
      <c r="C55" s="115" t="s">
        <v>101</v>
      </c>
      <c r="D55" s="91" t="n">
        <v>10042</v>
      </c>
      <c r="E55" s="137" t="n">
        <v>623409257</v>
      </c>
      <c r="F55" s="137" t="n">
        <v>366697665</v>
      </c>
      <c r="G55" s="93" t="n">
        <v>0.588213378101955</v>
      </c>
      <c r="H55" s="138" t="n">
        <v>6.77964156409072</v>
      </c>
      <c r="I55" s="91" t="n">
        <v>62080.1889065923</v>
      </c>
      <c r="J55" s="91" t="n">
        <v>36516.3976299542</v>
      </c>
      <c r="K55" s="94"/>
      <c r="L55" s="91"/>
      <c r="M55" s="91"/>
      <c r="N55" s="91"/>
    </row>
    <row r="56" customFormat="false" ht="11.25" hidden="false" customHeight="false" outlineLevel="0" collapsed="false">
      <c r="A56" s="169"/>
      <c r="B56" s="89"/>
      <c r="C56" s="115" t="s">
        <v>102</v>
      </c>
      <c r="D56" s="91" t="n">
        <v>49277</v>
      </c>
      <c r="E56" s="137" t="n">
        <v>1158246534</v>
      </c>
      <c r="F56" s="137" t="n">
        <v>808979636</v>
      </c>
      <c r="G56" s="93" t="n">
        <v>0.698452024031699</v>
      </c>
      <c r="H56" s="138" t="n">
        <v>33.2683128215195</v>
      </c>
      <c r="I56" s="91" t="n">
        <v>23504.8102360127</v>
      </c>
      <c r="J56" s="91" t="n">
        <v>16416.9822838241</v>
      </c>
      <c r="K56" s="94"/>
      <c r="L56" s="91"/>
      <c r="M56" s="91"/>
      <c r="N56" s="91"/>
    </row>
    <row r="57" customFormat="false" ht="11.25" hidden="false" customHeight="false" outlineLevel="0" collapsed="false">
      <c r="A57" s="169"/>
      <c r="B57" s="89"/>
      <c r="C57" s="115" t="s">
        <v>103</v>
      </c>
      <c r="D57" s="91" t="n">
        <v>266</v>
      </c>
      <c r="E57" s="137" t="n">
        <v>5597690</v>
      </c>
      <c r="F57" s="137" t="n">
        <v>535392</v>
      </c>
      <c r="G57" s="93" t="n">
        <v>0.0956451679174803</v>
      </c>
      <c r="H57" s="138" t="n">
        <v>0.179584211914771</v>
      </c>
      <c r="I57" s="91" t="n">
        <v>21043.9473684211</v>
      </c>
      <c r="J57" s="91" t="n">
        <v>2012.75187969925</v>
      </c>
      <c r="K57" s="94"/>
      <c r="L57" s="91"/>
      <c r="M57" s="91"/>
      <c r="N57" s="91"/>
    </row>
    <row r="58" customFormat="false" ht="11.25" hidden="false" customHeight="false" outlineLevel="0" collapsed="false">
      <c r="A58" s="169"/>
      <c r="B58" s="89"/>
      <c r="C58" s="115" t="s">
        <v>104</v>
      </c>
      <c r="D58" s="91" t="n">
        <v>156</v>
      </c>
      <c r="E58" s="137" t="n">
        <v>127641207</v>
      </c>
      <c r="F58" s="137" t="n">
        <v>67277764</v>
      </c>
      <c r="G58" s="93" t="n">
        <v>0.527084987530712</v>
      </c>
      <c r="H58" s="138" t="n">
        <v>0.105320064130467</v>
      </c>
      <c r="I58" s="91" t="n">
        <v>818212.865384615</v>
      </c>
      <c r="J58" s="91" t="n">
        <v>431267.717948718</v>
      </c>
      <c r="K58" s="94"/>
      <c r="L58" s="91"/>
      <c r="M58" s="91"/>
      <c r="N58" s="91"/>
    </row>
    <row r="59" customFormat="false" ht="11.25" hidden="false" customHeight="false" outlineLevel="0" collapsed="false">
      <c r="A59" s="169"/>
      <c r="B59" s="89"/>
      <c r="C59" s="115" t="s">
        <v>105</v>
      </c>
      <c r="D59" s="91" t="n">
        <v>141</v>
      </c>
      <c r="E59" s="137" t="n">
        <v>5325865</v>
      </c>
      <c r="F59" s="137" t="n">
        <v>3700821</v>
      </c>
      <c r="G59" s="93" t="n">
        <v>0.694876982424451</v>
      </c>
      <c r="H59" s="138" t="n">
        <v>0.0951931348871531</v>
      </c>
      <c r="I59" s="91" t="n">
        <v>37772.0921985816</v>
      </c>
      <c r="J59" s="91" t="n">
        <v>26246.9574468085</v>
      </c>
      <c r="K59" s="94"/>
      <c r="L59" s="91"/>
      <c r="M59" s="91"/>
      <c r="N59" s="91"/>
    </row>
    <row r="60" customFormat="false" ht="11.25" hidden="false" customHeight="false" outlineLevel="0" collapsed="false">
      <c r="A60" s="169"/>
      <c r="B60" s="89"/>
      <c r="C60" s="97" t="s">
        <v>95</v>
      </c>
      <c r="D60" s="98" t="n">
        <v>70399</v>
      </c>
      <c r="E60" s="99" t="n">
        <v>2389686320</v>
      </c>
      <c r="F60" s="99" t="n">
        <v>1677456908</v>
      </c>
      <c r="G60" s="100" t="n">
        <v>0.701956944708961</v>
      </c>
      <c r="H60" s="101" t="n">
        <v>47.5283794533382</v>
      </c>
      <c r="I60" s="98" t="n">
        <v>33944.8901262802</v>
      </c>
      <c r="J60" s="98" t="n">
        <v>23827.851361525</v>
      </c>
      <c r="K60" s="94"/>
      <c r="L60" s="91"/>
      <c r="M60" s="91"/>
      <c r="N60" s="91"/>
    </row>
    <row r="61" customFormat="false" ht="11.25" hidden="false" customHeight="true" outlineLevel="0" collapsed="false">
      <c r="A61" s="169"/>
      <c r="B61" s="89" t="s">
        <v>71</v>
      </c>
      <c r="C61" s="89"/>
      <c r="D61" s="106" t="n">
        <v>2</v>
      </c>
      <c r="E61" s="137" t="n">
        <v>470701</v>
      </c>
      <c r="F61" s="137" t="n">
        <v>470701</v>
      </c>
      <c r="G61" s="145" t="n">
        <v>1</v>
      </c>
      <c r="H61" s="146" t="n">
        <v>0.00135025723244189</v>
      </c>
      <c r="I61" s="140" t="n">
        <v>235350.5</v>
      </c>
      <c r="J61" s="140" t="n">
        <v>235350.5</v>
      </c>
      <c r="K61" s="94"/>
      <c r="L61" s="91"/>
      <c r="M61" s="91"/>
      <c r="N61" s="91"/>
    </row>
    <row r="62" customFormat="false" ht="12" hidden="false" customHeight="false" outlineLevel="0" collapsed="false">
      <c r="A62" s="169"/>
      <c r="B62" s="147"/>
      <c r="C62" s="108" t="s">
        <v>99</v>
      </c>
      <c r="D62" s="109" t="n">
        <v>755589</v>
      </c>
      <c r="E62" s="110" t="n">
        <v>16285162799</v>
      </c>
      <c r="F62" s="110" t="n">
        <v>13031478859</v>
      </c>
      <c r="G62" s="111" t="n">
        <v>0.800205623968353</v>
      </c>
      <c r="H62" s="112" t="n">
        <v>510.119756001767</v>
      </c>
      <c r="I62" s="109" t="n">
        <v>21552.9379053957</v>
      </c>
      <c r="J62" s="109" t="n">
        <v>17246.7821249383</v>
      </c>
      <c r="K62" s="94"/>
      <c r="L62" s="91"/>
      <c r="M62" s="91"/>
      <c r="N62" s="91"/>
    </row>
    <row r="63" customFormat="false" ht="11.25" hidden="false" customHeight="false" outlineLevel="0" collapsed="false">
      <c r="A63" s="170" t="s">
        <v>245</v>
      </c>
      <c r="B63" s="171"/>
      <c r="C63" s="171"/>
      <c r="D63" s="172"/>
      <c r="E63" s="233"/>
      <c r="F63" s="233"/>
      <c r="G63" s="64"/>
      <c r="H63" s="173"/>
      <c r="I63" s="172"/>
      <c r="J63" s="172"/>
      <c r="K63" s="94"/>
      <c r="L63" s="91"/>
      <c r="M63" s="91"/>
      <c r="N63" s="91"/>
    </row>
    <row r="64" customFormat="false" ht="11.25" hidden="false" customHeight="false" outlineLevel="0" collapsed="false">
      <c r="A64" s="174"/>
      <c r="B64" s="171"/>
      <c r="C64" s="171"/>
      <c r="D64" s="172"/>
      <c r="E64" s="172"/>
      <c r="F64" s="172"/>
      <c r="G64" s="64"/>
      <c r="H64" s="173"/>
      <c r="I64" s="172"/>
      <c r="J64" s="172"/>
      <c r="K64" s="94"/>
      <c r="L64" s="91"/>
      <c r="M64" s="91"/>
      <c r="N64" s="91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94"/>
      <c r="L65" s="91"/>
      <c r="M65" s="91"/>
      <c r="N65" s="91"/>
    </row>
    <row r="66" customFormat="false" ht="11.25" hidden="false" customHeight="false" outlineLevel="0" collapsed="false">
      <c r="A66" s="175" t="s">
        <v>244</v>
      </c>
      <c r="B66" s="175"/>
      <c r="C66" s="175"/>
      <c r="D66" s="175"/>
      <c r="E66" s="175"/>
      <c r="F66" s="175"/>
      <c r="G66" s="175"/>
      <c r="H66" s="175"/>
      <c r="I66" s="175"/>
      <c r="J66" s="175"/>
      <c r="K66" s="94"/>
      <c r="L66" s="91"/>
      <c r="M66" s="91"/>
      <c r="N66" s="91"/>
    </row>
    <row r="67" customFormat="false" ht="11.25" hidden="false" customHeight="false" outlineLevel="0" collapsed="false">
      <c r="A67" s="175" t="s">
        <v>79</v>
      </c>
      <c r="B67" s="175"/>
      <c r="C67" s="175"/>
      <c r="D67" s="175"/>
      <c r="E67" s="175"/>
      <c r="F67" s="175"/>
      <c r="G67" s="175"/>
      <c r="H67" s="175"/>
      <c r="I67" s="175"/>
      <c r="J67" s="175"/>
      <c r="K67" s="94"/>
      <c r="L67" s="91"/>
      <c r="M67" s="91"/>
      <c r="N67" s="91"/>
    </row>
    <row r="68" customFormat="false" ht="12" hidden="false" customHeight="false" outlineLevel="0" collapsed="false">
      <c r="A68" s="80"/>
      <c r="B68" s="219" t="n">
        <v>1000000</v>
      </c>
      <c r="C68" s="80"/>
      <c r="D68" s="80"/>
      <c r="E68" s="80"/>
      <c r="F68" s="80"/>
      <c r="G68" s="80"/>
      <c r="H68" s="80"/>
      <c r="I68" s="80"/>
      <c r="J68" s="80"/>
      <c r="K68" s="94"/>
      <c r="L68" s="91"/>
      <c r="M68" s="91"/>
      <c r="N68" s="91"/>
    </row>
    <row r="69" customFormat="false" ht="24" hidden="false" customHeight="true" outlineLevel="0" collapsed="false">
      <c r="A69" s="178" t="s">
        <v>80</v>
      </c>
      <c r="B69" s="178" t="s">
        <v>114</v>
      </c>
      <c r="C69" s="178" t="s">
        <v>115</v>
      </c>
      <c r="D69" s="178" t="s">
        <v>81</v>
      </c>
      <c r="E69" s="178" t="s">
        <v>82</v>
      </c>
      <c r="F69" s="178" t="s">
        <v>83</v>
      </c>
      <c r="G69" s="178" t="s">
        <v>116</v>
      </c>
      <c r="H69" s="178" t="s">
        <v>117</v>
      </c>
      <c r="I69" s="178" t="s">
        <v>118</v>
      </c>
      <c r="J69" s="178" t="s">
        <v>119</v>
      </c>
      <c r="K69" s="94"/>
      <c r="L69" s="91"/>
      <c r="M69" s="91"/>
      <c r="N69" s="91"/>
    </row>
    <row r="70" customFormat="false" ht="24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94"/>
      <c r="L70" s="91"/>
      <c r="M70" s="91"/>
      <c r="N70" s="91"/>
    </row>
    <row r="71" customFormat="false" ht="11.25" hidden="false" customHeight="true" outlineLevel="0" collapsed="false">
      <c r="A71" s="169" t="s">
        <v>96</v>
      </c>
      <c r="B71" s="89" t="s">
        <v>122</v>
      </c>
      <c r="C71" s="141" t="s">
        <v>123</v>
      </c>
      <c r="D71" s="106" t="n">
        <v>197753</v>
      </c>
      <c r="E71" s="142" t="n">
        <v>2745276895</v>
      </c>
      <c r="F71" s="142" t="n">
        <v>2366250234</v>
      </c>
      <c r="G71" s="143" t="n">
        <v>0.861934997635275</v>
      </c>
      <c r="H71" s="144" t="n">
        <v>149.994188050417</v>
      </c>
      <c r="I71" s="106" t="n">
        <v>13882.3527076707</v>
      </c>
      <c r="J71" s="106" t="n">
        <v>11965.6856482582</v>
      </c>
    </row>
    <row r="72" customFormat="false" ht="11.25" hidden="false" customHeight="false" outlineLevel="0" collapsed="false">
      <c r="A72" s="169"/>
      <c r="B72" s="89"/>
      <c r="C72" s="115" t="s">
        <v>124</v>
      </c>
      <c r="D72" s="91" t="n">
        <v>89</v>
      </c>
      <c r="E72" s="137" t="n">
        <v>2060461</v>
      </c>
      <c r="F72" s="137" t="n">
        <v>1229567</v>
      </c>
      <c r="G72" s="93" t="n">
        <v>0.596743641350164</v>
      </c>
      <c r="H72" s="138" t="n">
        <v>0.0675058418152296</v>
      </c>
      <c r="I72" s="91" t="n">
        <v>23151.2471910112</v>
      </c>
      <c r="J72" s="91" t="n">
        <v>13815.3595505618</v>
      </c>
    </row>
    <row r="73" customFormat="false" ht="11.25" hidden="false" customHeight="false" outlineLevel="0" collapsed="false">
      <c r="A73" s="169"/>
      <c r="B73" s="89"/>
      <c r="C73" s="115" t="s">
        <v>125</v>
      </c>
      <c r="D73" s="91" t="n">
        <v>16300</v>
      </c>
      <c r="E73" s="137" t="n">
        <v>389007202</v>
      </c>
      <c r="F73" s="137" t="n">
        <v>321609513</v>
      </c>
      <c r="G73" s="93" t="n">
        <v>0.826744367061873</v>
      </c>
      <c r="H73" s="138" t="n">
        <v>12.3634294560477</v>
      </c>
      <c r="I73" s="91" t="n">
        <v>23865.4725153374</v>
      </c>
      <c r="J73" s="91" t="n">
        <v>19730.6449693252</v>
      </c>
    </row>
    <row r="74" customFormat="false" ht="11.25" hidden="false" customHeight="false" outlineLevel="0" collapsed="false">
      <c r="A74" s="169"/>
      <c r="B74" s="89"/>
      <c r="C74" s="97" t="s">
        <v>95</v>
      </c>
      <c r="D74" s="98" t="n">
        <v>214142</v>
      </c>
      <c r="E74" s="99" t="n">
        <v>3136344558</v>
      </c>
      <c r="F74" s="99" t="n">
        <v>2689089314</v>
      </c>
      <c r="G74" s="100" t="n">
        <v>0.857396011270774</v>
      </c>
      <c r="H74" s="139" t="n">
        <v>162.42512334828</v>
      </c>
      <c r="I74" s="98" t="n">
        <v>14646.0972532245</v>
      </c>
      <c r="J74" s="98" t="n">
        <v>12557.5053655985</v>
      </c>
    </row>
    <row r="75" customFormat="false" ht="11.25" hidden="false" customHeight="true" outlineLevel="0" collapsed="false">
      <c r="A75" s="169"/>
      <c r="B75" s="89" t="s">
        <v>126</v>
      </c>
      <c r="C75" s="115" t="s">
        <v>127</v>
      </c>
      <c r="D75" s="91" t="n">
        <v>301723</v>
      </c>
      <c r="E75" s="137" t="n">
        <v>1166307973</v>
      </c>
      <c r="F75" s="137" t="n">
        <v>1000961141</v>
      </c>
      <c r="G75" s="93" t="n">
        <v>0.858230556741637</v>
      </c>
      <c r="H75" s="138" t="n">
        <v>228.854664157489</v>
      </c>
      <c r="I75" s="91" t="n">
        <v>3865.49243180003</v>
      </c>
      <c r="J75" s="91" t="n">
        <v>3317.48372182432</v>
      </c>
    </row>
    <row r="76" customFormat="false" ht="11.25" hidden="false" customHeight="false" outlineLevel="0" collapsed="false">
      <c r="A76" s="169"/>
      <c r="B76" s="89"/>
      <c r="C76" s="115" t="s">
        <v>128</v>
      </c>
      <c r="D76" s="91" t="n">
        <v>55568</v>
      </c>
      <c r="E76" s="137" t="n">
        <v>1527104661</v>
      </c>
      <c r="F76" s="137" t="n">
        <v>1310581486</v>
      </c>
      <c r="G76" s="93" t="n">
        <v>0.858213270819164</v>
      </c>
      <c r="H76" s="138" t="n">
        <v>42.1479170560525</v>
      </c>
      <c r="I76" s="91" t="n">
        <v>27481.72799093</v>
      </c>
      <c r="J76" s="91" t="n">
        <v>23585.1836668586</v>
      </c>
    </row>
    <row r="77" customFormat="false" ht="11.25" hidden="false" customHeight="false" outlineLevel="0" collapsed="false">
      <c r="A77" s="169"/>
      <c r="B77" s="89"/>
      <c r="C77" s="115" t="s">
        <v>129</v>
      </c>
      <c r="D77" s="91" t="n">
        <v>13535</v>
      </c>
      <c r="E77" s="137" t="n">
        <v>197476916</v>
      </c>
      <c r="F77" s="137" t="n">
        <v>169334722</v>
      </c>
      <c r="G77" s="93" t="n">
        <v>0.857491221910717</v>
      </c>
      <c r="H77" s="138" t="n">
        <v>10.2661974041476</v>
      </c>
      <c r="I77" s="91" t="n">
        <v>14590.0935352789</v>
      </c>
      <c r="J77" s="91" t="n">
        <v>12510.877133358</v>
      </c>
      <c r="K77" s="91"/>
      <c r="L77" s="91"/>
      <c r="M77" s="91"/>
      <c r="N77" s="91"/>
      <c r="O77" s="91"/>
      <c r="P77" s="91"/>
      <c r="Q77" s="118"/>
      <c r="R77" s="118"/>
    </row>
    <row r="78" customFormat="false" ht="11.25" hidden="false" customHeight="false" outlineLevel="0" collapsed="false">
      <c r="A78" s="169"/>
      <c r="B78" s="89"/>
      <c r="C78" s="97" t="s">
        <v>95</v>
      </c>
      <c r="D78" s="98" t="n">
        <v>370826</v>
      </c>
      <c r="E78" s="99" t="n">
        <v>2890889550</v>
      </c>
      <c r="F78" s="99" t="n">
        <v>2480877349</v>
      </c>
      <c r="G78" s="100" t="n">
        <v>0.858170921472943</v>
      </c>
      <c r="H78" s="139" t="n">
        <v>281.268778617689</v>
      </c>
      <c r="I78" s="98" t="n">
        <v>7795.81137784298</v>
      </c>
      <c r="J78" s="98" t="n">
        <v>6690.13863375276</v>
      </c>
      <c r="K78" s="91"/>
      <c r="L78" s="91"/>
      <c r="M78" s="91"/>
      <c r="N78" s="91"/>
      <c r="O78" s="91"/>
      <c r="P78" s="91"/>
      <c r="Q78" s="118"/>
      <c r="R78" s="118"/>
    </row>
    <row r="79" customFormat="false" ht="11.25" hidden="false" customHeight="true" outlineLevel="0" collapsed="false">
      <c r="A79" s="169"/>
      <c r="B79" s="89" t="s">
        <v>130</v>
      </c>
      <c r="C79" s="115" t="s">
        <v>131</v>
      </c>
      <c r="D79" s="91" t="n">
        <v>3050</v>
      </c>
      <c r="E79" s="137" t="n">
        <v>203871019</v>
      </c>
      <c r="F79" s="137" t="n">
        <v>142326251</v>
      </c>
      <c r="G79" s="93" t="n">
        <v>0.698119093621639</v>
      </c>
      <c r="H79" s="138" t="n">
        <v>2.31340244422978</v>
      </c>
      <c r="I79" s="91" t="n">
        <v>66842.9570491803</v>
      </c>
      <c r="J79" s="91" t="n">
        <v>46664.3445901639</v>
      </c>
      <c r="K79" s="91"/>
      <c r="L79" s="91"/>
      <c r="M79" s="91"/>
      <c r="N79" s="91"/>
      <c r="O79" s="91"/>
      <c r="P79" s="91"/>
      <c r="Q79" s="118"/>
      <c r="R79" s="118"/>
    </row>
    <row r="80" customFormat="false" ht="11.25" hidden="false" customHeight="false" outlineLevel="0" collapsed="false">
      <c r="A80" s="169"/>
      <c r="B80" s="89"/>
      <c r="C80" s="115" t="s">
        <v>132</v>
      </c>
      <c r="D80" s="91" t="n">
        <v>83293</v>
      </c>
      <c r="E80" s="137" t="n">
        <v>246509698</v>
      </c>
      <c r="F80" s="137" t="n">
        <v>216325766</v>
      </c>
      <c r="G80" s="93" t="n">
        <v>0.877554788939784</v>
      </c>
      <c r="H80" s="138" t="n">
        <v>63.1771245204035</v>
      </c>
      <c r="I80" s="91" t="n">
        <v>2959.54879761805</v>
      </c>
      <c r="J80" s="91" t="n">
        <v>2597.1662204507</v>
      </c>
      <c r="K80" s="91"/>
      <c r="L80" s="91"/>
      <c r="M80" s="91"/>
      <c r="N80" s="91"/>
      <c r="O80" s="91"/>
      <c r="P80" s="91"/>
      <c r="Q80" s="118"/>
      <c r="R80" s="118"/>
    </row>
    <row r="81" customFormat="false" ht="11.25" hidden="false" customHeight="false" outlineLevel="0" collapsed="false">
      <c r="A81" s="169"/>
      <c r="B81" s="89"/>
      <c r="C81" s="115" t="s">
        <v>133</v>
      </c>
      <c r="D81" s="91" t="n">
        <v>4577</v>
      </c>
      <c r="E81" s="137" t="n">
        <v>131999894</v>
      </c>
      <c r="F81" s="137" t="n">
        <v>114254654</v>
      </c>
      <c r="G81" s="93" t="n">
        <v>0.865566255681993</v>
      </c>
      <c r="H81" s="138" t="n">
        <v>3.471620651554</v>
      </c>
      <c r="I81" s="91" t="n">
        <v>28839.8282717938</v>
      </c>
      <c r="J81" s="91" t="n">
        <v>24962.7821717282</v>
      </c>
      <c r="K81" s="91"/>
      <c r="L81" s="91"/>
      <c r="M81" s="91"/>
      <c r="N81" s="91"/>
      <c r="O81" s="91"/>
      <c r="P81" s="91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1.25" hidden="false" customHeight="false" outlineLevel="0" collapsed="false">
      <c r="A82" s="169"/>
      <c r="B82" s="89"/>
      <c r="C82" s="115" t="s">
        <v>134</v>
      </c>
      <c r="D82" s="91" t="n">
        <v>5240</v>
      </c>
      <c r="E82" s="137" t="n">
        <v>128302059</v>
      </c>
      <c r="F82" s="137" t="n">
        <v>95825431</v>
      </c>
      <c r="G82" s="93" t="n">
        <v>0.746873680335871</v>
      </c>
      <c r="H82" s="138" t="n">
        <v>3.97450124844722</v>
      </c>
      <c r="I82" s="91" t="n">
        <v>24485.1257633588</v>
      </c>
      <c r="J82" s="91" t="n">
        <v>18287.2959923664</v>
      </c>
      <c r="K82" s="91"/>
      <c r="L82" s="91"/>
      <c r="M82" s="91"/>
      <c r="N82" s="91"/>
      <c r="O82" s="91"/>
      <c r="P82" s="91"/>
      <c r="Q82" s="118"/>
      <c r="R82" s="118"/>
      <c r="T82" s="118"/>
      <c r="U82" s="118"/>
      <c r="V82" s="118"/>
      <c r="W82" s="118"/>
      <c r="X82" s="118"/>
      <c r="Y82" s="118"/>
    </row>
    <row r="83" customFormat="false" ht="11.25" hidden="false" customHeight="false" outlineLevel="0" collapsed="false">
      <c r="A83" s="169"/>
      <c r="B83" s="89"/>
      <c r="C83" s="115" t="s">
        <v>135</v>
      </c>
      <c r="D83" s="91" t="n">
        <v>7118</v>
      </c>
      <c r="E83" s="137" t="n">
        <v>108448522</v>
      </c>
      <c r="F83" s="137" t="n">
        <v>77791122</v>
      </c>
      <c r="G83" s="93" t="n">
        <v>0.717309194863901</v>
      </c>
      <c r="H83" s="138" t="n">
        <v>5.39895036000903</v>
      </c>
      <c r="I83" s="91" t="n">
        <v>15235.8137117168</v>
      </c>
      <c r="J83" s="91" t="n">
        <v>10928.7892666479</v>
      </c>
      <c r="K83" s="91"/>
      <c r="L83" s="91"/>
      <c r="M83" s="91"/>
      <c r="N83" s="91"/>
      <c r="O83" s="91"/>
      <c r="P83" s="91"/>
      <c r="Q83" s="118"/>
      <c r="R83" s="118"/>
      <c r="T83" s="118"/>
      <c r="U83" s="118"/>
      <c r="V83" s="118"/>
      <c r="W83" s="118"/>
      <c r="X83" s="118"/>
      <c r="Y83" s="118"/>
    </row>
    <row r="84" customFormat="false" ht="11.25" hidden="false" customHeight="false" outlineLevel="0" collapsed="false">
      <c r="A84" s="169"/>
      <c r="B84" s="89"/>
      <c r="C84" s="115" t="s">
        <v>136</v>
      </c>
      <c r="D84" s="91" t="n">
        <v>78</v>
      </c>
      <c r="E84" s="137" t="n">
        <v>2032482</v>
      </c>
      <c r="F84" s="137" t="n">
        <v>1474931</v>
      </c>
      <c r="G84" s="93" t="n">
        <v>0.725679735417091</v>
      </c>
      <c r="H84" s="138" t="n">
        <v>0.059162423163909</v>
      </c>
      <c r="I84" s="91" t="n">
        <v>26057.4615384615</v>
      </c>
      <c r="J84" s="91" t="n">
        <v>18909.3717948718</v>
      </c>
      <c r="K84" s="91"/>
      <c r="L84" s="91"/>
      <c r="M84" s="91"/>
      <c r="N84" s="91"/>
      <c r="O84" s="91"/>
      <c r="P84" s="91"/>
      <c r="Q84" s="118"/>
      <c r="R84" s="118"/>
      <c r="T84" s="118"/>
      <c r="U84" s="118"/>
      <c r="V84" s="118"/>
      <c r="W84" s="118"/>
      <c r="X84" s="118"/>
      <c r="Y84" s="118"/>
    </row>
    <row r="85" customFormat="false" ht="11.25" hidden="false" customHeight="false" outlineLevel="0" collapsed="false">
      <c r="A85" s="169"/>
      <c r="B85" s="89"/>
      <c r="C85" s="115" t="s">
        <v>137</v>
      </c>
      <c r="D85" s="91" t="n">
        <v>8</v>
      </c>
      <c r="E85" s="137" t="n">
        <v>77750</v>
      </c>
      <c r="F85" s="137" t="n">
        <v>35544</v>
      </c>
      <c r="G85" s="93" t="n">
        <v>0.457157556270096</v>
      </c>
      <c r="H85" s="138" t="n">
        <v>0.00606794083732401</v>
      </c>
      <c r="I85" s="91" t="n">
        <v>9718.75</v>
      </c>
      <c r="J85" s="91" t="n">
        <v>4443</v>
      </c>
      <c r="K85" s="91"/>
      <c r="L85" s="91"/>
      <c r="M85" s="91"/>
      <c r="N85" s="91"/>
      <c r="O85" s="91"/>
      <c r="P85" s="91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1.25" hidden="false" customHeight="false" outlineLevel="0" collapsed="false">
      <c r="A86" s="169"/>
      <c r="B86" s="89"/>
      <c r="C86" s="115" t="s">
        <v>138</v>
      </c>
      <c r="D86" s="91" t="n">
        <v>1025</v>
      </c>
      <c r="E86" s="137" t="n">
        <v>53872353</v>
      </c>
      <c r="F86" s="137" t="n">
        <v>41355545</v>
      </c>
      <c r="G86" s="93" t="n">
        <v>0.767658041593246</v>
      </c>
      <c r="H86" s="138" t="n">
        <v>0.777454919782138</v>
      </c>
      <c r="I86" s="91" t="n">
        <v>52558.3931707317</v>
      </c>
      <c r="J86" s="91" t="n">
        <v>40346.8731707317</v>
      </c>
      <c r="K86" s="91"/>
      <c r="L86" s="91"/>
      <c r="M86" s="91"/>
      <c r="N86" s="91"/>
      <c r="O86" s="91"/>
      <c r="P86" s="91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1.25" hidden="false" customHeight="false" outlineLevel="0" collapsed="false">
      <c r="A87" s="169"/>
      <c r="B87" s="89"/>
      <c r="C87" s="115" t="s">
        <v>139</v>
      </c>
      <c r="D87" s="91" t="n">
        <v>12732</v>
      </c>
      <c r="E87" s="137" t="n">
        <v>125983950</v>
      </c>
      <c r="F87" s="137" t="n">
        <v>118395670</v>
      </c>
      <c r="G87" s="93" t="n">
        <v>0.939767883131145</v>
      </c>
      <c r="H87" s="138" t="n">
        <v>9.65712784260115</v>
      </c>
      <c r="I87" s="91" t="n">
        <v>9895.06361922715</v>
      </c>
      <c r="J87" s="91" t="n">
        <v>9299.0629908891</v>
      </c>
      <c r="K87" s="91"/>
      <c r="L87" s="91"/>
      <c r="M87" s="91"/>
      <c r="N87" s="91"/>
      <c r="O87" s="91"/>
      <c r="P87" s="91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1.25" hidden="false" customHeight="false" outlineLevel="0" collapsed="false">
      <c r="A88" s="169"/>
      <c r="B88" s="89"/>
      <c r="C88" s="115" t="s">
        <v>140</v>
      </c>
      <c r="D88" s="91" t="n">
        <v>4100</v>
      </c>
      <c r="E88" s="137" t="n">
        <v>42195230</v>
      </c>
      <c r="F88" s="137" t="n">
        <v>37147013</v>
      </c>
      <c r="G88" s="93" t="n">
        <v>0.880360481504663</v>
      </c>
      <c r="H88" s="138" t="n">
        <v>3.10981967912855</v>
      </c>
      <c r="I88" s="91" t="n">
        <v>10291.5195121951</v>
      </c>
      <c r="J88" s="91" t="n">
        <v>9060.24707317073</v>
      </c>
      <c r="K88" s="91"/>
      <c r="L88" s="180"/>
      <c r="M88" s="180"/>
      <c r="N88" s="180"/>
      <c r="O88" s="180"/>
      <c r="P88" s="180"/>
      <c r="Q88" s="159"/>
      <c r="R88" s="159"/>
      <c r="S88" s="118"/>
      <c r="T88" s="118"/>
      <c r="U88" s="118"/>
      <c r="V88" s="118"/>
      <c r="W88" s="118"/>
      <c r="X88" s="118"/>
      <c r="Y88" s="118"/>
    </row>
    <row r="89" customFormat="false" ht="11.25" hidden="false" customHeight="false" outlineLevel="0" collapsed="false">
      <c r="A89" s="169"/>
      <c r="B89" s="89"/>
      <c r="C89" s="115" t="s">
        <v>141</v>
      </c>
      <c r="D89" s="91" t="n">
        <v>1234</v>
      </c>
      <c r="E89" s="137" t="n">
        <v>22514977</v>
      </c>
      <c r="F89" s="137" t="n">
        <v>19649083</v>
      </c>
      <c r="G89" s="93" t="n">
        <v>0.872711662108294</v>
      </c>
      <c r="H89" s="138" t="n">
        <v>0.935979874157228</v>
      </c>
      <c r="I89" s="91" t="n">
        <v>18245.5243111831</v>
      </c>
      <c r="J89" s="91" t="n">
        <v>15923.0818476499</v>
      </c>
      <c r="K89" s="91"/>
      <c r="L89" s="180"/>
      <c r="M89" s="180"/>
      <c r="N89" s="180"/>
      <c r="O89" s="180"/>
      <c r="P89" s="180"/>
      <c r="Q89" s="159"/>
      <c r="R89" s="159"/>
      <c r="T89" s="118"/>
      <c r="U89" s="118"/>
      <c r="V89" s="118"/>
      <c r="W89" s="118"/>
      <c r="X89" s="118"/>
      <c r="Y89" s="118"/>
    </row>
    <row r="90" customFormat="false" ht="11.25" hidden="false" customHeight="false" outlineLevel="0" collapsed="false">
      <c r="A90" s="169"/>
      <c r="B90" s="89"/>
      <c r="C90" s="115" t="s">
        <v>142</v>
      </c>
      <c r="D90" s="91" t="n">
        <v>14857</v>
      </c>
      <c r="E90" s="137" t="n">
        <v>254247566</v>
      </c>
      <c r="F90" s="137" t="n">
        <v>220105394</v>
      </c>
      <c r="G90" s="93" t="n">
        <v>0.8657128855267</v>
      </c>
      <c r="H90" s="138" t="n">
        <v>11.2689246275153</v>
      </c>
      <c r="I90" s="91" t="n">
        <v>17112.9814902066</v>
      </c>
      <c r="J90" s="91" t="n">
        <v>14814.9285858518</v>
      </c>
      <c r="K90" s="91"/>
      <c r="L90" s="180"/>
      <c r="M90" s="180"/>
      <c r="N90" s="180"/>
      <c r="O90" s="180"/>
      <c r="P90" s="180"/>
      <c r="Q90" s="159"/>
      <c r="R90" s="159"/>
      <c r="S90" s="118"/>
      <c r="T90" s="118"/>
      <c r="U90" s="118"/>
      <c r="V90" s="118"/>
      <c r="W90" s="118"/>
      <c r="X90" s="118"/>
      <c r="Y90" s="118"/>
    </row>
    <row r="91" customFormat="false" ht="11.25" hidden="false" customHeight="false" outlineLevel="0" collapsed="false">
      <c r="A91" s="169"/>
      <c r="B91" s="89"/>
      <c r="C91" s="115" t="s">
        <v>143</v>
      </c>
      <c r="D91" s="91" t="n">
        <v>2875</v>
      </c>
      <c r="E91" s="137" t="n">
        <v>119714172</v>
      </c>
      <c r="F91" s="137" t="n">
        <v>101106483</v>
      </c>
      <c r="G91" s="93" t="n">
        <v>0.844565696031377</v>
      </c>
      <c r="H91" s="138" t="n">
        <v>2.18066623841331</v>
      </c>
      <c r="I91" s="91" t="n">
        <v>41639.712</v>
      </c>
      <c r="J91" s="91" t="n">
        <v>35167.4723478261</v>
      </c>
      <c r="K91" s="162"/>
      <c r="L91" s="180"/>
      <c r="M91" s="180"/>
      <c r="N91" s="180"/>
      <c r="O91" s="180"/>
      <c r="P91" s="180"/>
      <c r="Q91" s="159"/>
      <c r="R91" s="159"/>
      <c r="T91" s="118"/>
      <c r="U91" s="118"/>
    </row>
    <row r="92" customFormat="false" ht="11.25" hidden="false" customHeight="false" outlineLevel="0" collapsed="false">
      <c r="A92" s="169"/>
      <c r="B92" s="89"/>
      <c r="C92" s="115" t="s">
        <v>144</v>
      </c>
      <c r="D92" s="91" t="n">
        <v>1130</v>
      </c>
      <c r="E92" s="137" t="n">
        <v>170738691</v>
      </c>
      <c r="F92" s="137" t="n">
        <v>164523769</v>
      </c>
      <c r="G92" s="93" t="n">
        <v>0.963599802929261</v>
      </c>
      <c r="H92" s="138" t="n">
        <v>0.857096643272016</v>
      </c>
      <c r="I92" s="91" t="n">
        <v>151096.186725664</v>
      </c>
      <c r="J92" s="91" t="n">
        <v>145596.255752212</v>
      </c>
      <c r="K92" s="91"/>
      <c r="L92" s="180"/>
      <c r="M92" s="180"/>
      <c r="N92" s="180"/>
      <c r="O92" s="180"/>
      <c r="P92" s="180"/>
      <c r="Q92" s="159"/>
      <c r="R92" s="159"/>
      <c r="S92" s="118"/>
      <c r="T92" s="118"/>
      <c r="U92" s="118"/>
      <c r="V92" s="118"/>
      <c r="W92" s="118"/>
      <c r="X92" s="118"/>
      <c r="Y92" s="118"/>
    </row>
    <row r="93" customFormat="false" ht="11.25" hidden="false" customHeight="false" outlineLevel="0" collapsed="false">
      <c r="A93" s="169"/>
      <c r="B93" s="89"/>
      <c r="C93" s="115" t="s">
        <v>145</v>
      </c>
      <c r="D93" s="91" t="n">
        <v>3638</v>
      </c>
      <c r="E93" s="137" t="n">
        <v>217213176</v>
      </c>
      <c r="F93" s="137" t="n">
        <v>154867809</v>
      </c>
      <c r="G93" s="93" t="n">
        <v>0.712976127194052</v>
      </c>
      <c r="H93" s="138" t="n">
        <v>2.75939609577309</v>
      </c>
      <c r="I93" s="91" t="n">
        <v>59706.755360088</v>
      </c>
      <c r="J93" s="91" t="n">
        <v>42569.4912039582</v>
      </c>
      <c r="K93" s="91"/>
      <c r="L93" s="180"/>
      <c r="M93" s="180"/>
      <c r="N93" s="180"/>
      <c r="O93" s="180"/>
      <c r="P93" s="180"/>
      <c r="Q93" s="159"/>
      <c r="R93" s="159"/>
      <c r="S93" s="118"/>
      <c r="T93" s="118"/>
      <c r="U93" s="118"/>
      <c r="V93" s="118"/>
      <c r="W93" s="118"/>
      <c r="X93" s="118"/>
      <c r="Y93" s="118"/>
    </row>
    <row r="94" customFormat="false" ht="11.25" hidden="false" customHeight="false" outlineLevel="0" collapsed="false">
      <c r="A94" s="169"/>
      <c r="B94" s="89"/>
      <c r="C94" s="115" t="s">
        <v>181</v>
      </c>
      <c r="D94" s="91" t="n">
        <v>577</v>
      </c>
      <c r="E94" s="137" t="n">
        <v>176010264</v>
      </c>
      <c r="F94" s="137" t="n">
        <v>130637926</v>
      </c>
      <c r="G94" s="93" t="n">
        <v>0.742217658397467</v>
      </c>
      <c r="H94" s="138" t="n">
        <v>0.766055551861485</v>
      </c>
      <c r="I94" s="91" t="n">
        <v>305043.785095321</v>
      </c>
      <c r="J94" s="91" t="n">
        <v>226408.883882149</v>
      </c>
      <c r="K94" s="91"/>
      <c r="L94" s="180"/>
      <c r="M94" s="180"/>
      <c r="N94" s="180"/>
      <c r="O94" s="180"/>
      <c r="P94" s="180"/>
      <c r="Q94" s="159"/>
      <c r="R94" s="159"/>
      <c r="T94" s="118"/>
      <c r="U94" s="118"/>
      <c r="V94" s="118"/>
      <c r="W94" s="118"/>
      <c r="X94" s="118"/>
      <c r="Y94" s="118"/>
    </row>
    <row r="95" customFormat="false" ht="11.25" hidden="false" customHeight="false" outlineLevel="0" collapsed="false">
      <c r="A95" s="169"/>
      <c r="B95" s="89"/>
      <c r="C95" s="115" t="s">
        <v>147</v>
      </c>
      <c r="D95" s="91" t="n">
        <v>1188</v>
      </c>
      <c r="E95" s="137" t="n">
        <v>24260596</v>
      </c>
      <c r="F95" s="137" t="n">
        <v>18118549</v>
      </c>
      <c r="G95" s="93" t="n">
        <v>0.746830333434512</v>
      </c>
      <c r="H95" s="138" t="n">
        <v>0.901089214342615</v>
      </c>
      <c r="I95" s="91" t="n">
        <v>20421.3771043771</v>
      </c>
      <c r="J95" s="91" t="n">
        <v>15251.3038720539</v>
      </c>
      <c r="K95" s="91"/>
      <c r="L95" s="181"/>
      <c r="M95" s="181"/>
      <c r="N95" s="181"/>
      <c r="O95" s="181"/>
      <c r="P95" s="180"/>
      <c r="Q95" s="182"/>
      <c r="R95" s="159"/>
      <c r="S95" s="118"/>
      <c r="T95" s="118"/>
      <c r="U95" s="118"/>
      <c r="V95" s="118"/>
      <c r="W95" s="118"/>
      <c r="X95" s="118"/>
      <c r="Y95" s="118"/>
    </row>
    <row r="96" customFormat="false" ht="11.25" hidden="false" customHeight="false" outlineLevel="0" collapsed="false">
      <c r="A96" s="169"/>
      <c r="B96" s="89"/>
      <c r="C96" s="97" t="s">
        <v>95</v>
      </c>
      <c r="D96" s="98" t="n">
        <v>146720</v>
      </c>
      <c r="E96" s="99" t="n">
        <v>2027992399</v>
      </c>
      <c r="F96" s="99" t="n">
        <v>1653940940</v>
      </c>
      <c r="G96" s="100" t="n">
        <v>0.81555578848104</v>
      </c>
      <c r="H96" s="139" t="n">
        <v>111.286034956522</v>
      </c>
      <c r="I96" s="98" t="n">
        <v>13822.1946496728</v>
      </c>
      <c r="J96" s="98" t="n">
        <v>11272.7708560523</v>
      </c>
      <c r="K96" s="162"/>
      <c r="L96" s="180"/>
      <c r="M96" s="181"/>
      <c r="N96" s="181"/>
      <c r="O96" s="181"/>
      <c r="P96" s="181"/>
      <c r="Q96" s="182"/>
      <c r="R96" s="182"/>
      <c r="S96" s="118"/>
      <c r="T96" s="118"/>
    </row>
    <row r="97" customFormat="false" ht="11.25" hidden="false" customHeight="true" outlineLevel="0" collapsed="false">
      <c r="A97" s="169"/>
      <c r="B97" s="89" t="s">
        <v>148</v>
      </c>
      <c r="C97" s="115" t="s">
        <v>149</v>
      </c>
      <c r="D97" s="91" t="n">
        <v>663</v>
      </c>
      <c r="E97" s="137" t="n">
        <v>251156964</v>
      </c>
      <c r="F97" s="137" t="n">
        <v>156023282</v>
      </c>
      <c r="G97" s="93" t="n">
        <v>0.621218219535414</v>
      </c>
      <c r="H97" s="138" t="n">
        <v>0.502880596893227</v>
      </c>
      <c r="I97" s="91" t="n">
        <v>378818.950226244</v>
      </c>
      <c r="J97" s="91" t="n">
        <v>235329.233785822</v>
      </c>
      <c r="K97" s="91"/>
      <c r="L97" s="180"/>
      <c r="M97" s="180"/>
      <c r="N97" s="180"/>
      <c r="O97" s="180"/>
      <c r="P97" s="180"/>
      <c r="Q97" s="159"/>
      <c r="R97" s="159"/>
      <c r="S97" s="118"/>
      <c r="T97" s="118"/>
      <c r="U97" s="118"/>
      <c r="V97" s="118"/>
      <c r="W97" s="118"/>
      <c r="X97" s="118"/>
      <c r="Y97" s="118"/>
    </row>
    <row r="98" customFormat="false" ht="11.25" hidden="false" customHeight="false" outlineLevel="0" collapsed="false">
      <c r="A98" s="169"/>
      <c r="B98" s="89"/>
      <c r="C98" s="115" t="s">
        <v>139</v>
      </c>
      <c r="D98" s="91" t="n">
        <v>675</v>
      </c>
      <c r="E98" s="137" t="n">
        <v>262972738</v>
      </c>
      <c r="F98" s="137" t="n">
        <v>241930271</v>
      </c>
      <c r="G98" s="93" t="n">
        <v>0.91998232531617</v>
      </c>
      <c r="H98" s="138" t="n">
        <v>0.511982508149213</v>
      </c>
      <c r="I98" s="91" t="n">
        <v>389589.241481481</v>
      </c>
      <c r="J98" s="91" t="n">
        <v>358415.216296296</v>
      </c>
      <c r="K98" s="91"/>
      <c r="L98" s="91"/>
      <c r="M98" s="91"/>
      <c r="N98" s="91"/>
      <c r="O98" s="91"/>
      <c r="P98" s="91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1.25" hidden="false" customHeight="false" outlineLevel="0" collapsed="false">
      <c r="A99" s="169"/>
      <c r="B99" s="89"/>
      <c r="C99" s="115" t="s">
        <v>140</v>
      </c>
      <c r="D99" s="91" t="n">
        <v>814</v>
      </c>
      <c r="E99" s="137" t="n">
        <v>109453508</v>
      </c>
      <c r="F99" s="137" t="n">
        <v>69759617</v>
      </c>
      <c r="G99" s="93" t="n">
        <v>0.637344734533314</v>
      </c>
      <c r="H99" s="138" t="n">
        <v>0.617412980197718</v>
      </c>
      <c r="I99" s="91" t="n">
        <v>134463.769041769</v>
      </c>
      <c r="J99" s="91" t="n">
        <v>85699.7751842752</v>
      </c>
      <c r="K99" s="91"/>
      <c r="P99" s="91"/>
      <c r="R99" s="118"/>
      <c r="T99" s="118"/>
      <c r="U99" s="118"/>
      <c r="V99" s="118"/>
      <c r="W99" s="118"/>
      <c r="X99" s="118"/>
      <c r="Y99" s="118"/>
    </row>
    <row r="100" customFormat="false" ht="11.25" hidden="false" customHeight="false" outlineLevel="0" collapsed="false">
      <c r="A100" s="169"/>
      <c r="B100" s="89"/>
      <c r="C100" s="115" t="s">
        <v>150</v>
      </c>
      <c r="D100" s="91" t="n">
        <v>347</v>
      </c>
      <c r="E100" s="137" t="n">
        <v>86709306</v>
      </c>
      <c r="F100" s="137" t="n">
        <v>51514926</v>
      </c>
      <c r="G100" s="93" t="n">
        <v>0.594110694416122</v>
      </c>
      <c r="H100" s="138" t="n">
        <v>0.263196933818929</v>
      </c>
      <c r="I100" s="91" t="n">
        <v>249882.726224784</v>
      </c>
      <c r="J100" s="91" t="n">
        <v>148458</v>
      </c>
      <c r="K100" s="162"/>
      <c r="L100" s="91"/>
      <c r="M100" s="91"/>
      <c r="T100" s="118"/>
    </row>
    <row r="101" customFormat="false" ht="11.25" hidden="false" customHeight="false" outlineLevel="0" collapsed="false">
      <c r="A101" s="169"/>
      <c r="B101" s="89"/>
      <c r="C101" s="115" t="s">
        <v>151</v>
      </c>
      <c r="D101" s="91" t="n">
        <v>414</v>
      </c>
      <c r="E101" s="137" t="n">
        <v>72460406</v>
      </c>
      <c r="F101" s="137" t="n">
        <v>40985174</v>
      </c>
      <c r="G101" s="93" t="n">
        <v>0.565621644460562</v>
      </c>
      <c r="H101" s="138" t="n">
        <v>0.314015938331517</v>
      </c>
      <c r="I101" s="91" t="n">
        <v>175025.135265701</v>
      </c>
      <c r="J101" s="91" t="n">
        <v>98998.0048309179</v>
      </c>
      <c r="K101" s="91"/>
      <c r="L101" s="91"/>
      <c r="M101" s="91"/>
      <c r="N101" s="91"/>
      <c r="O101" s="91"/>
      <c r="P101" s="91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1.25" hidden="false" customHeight="false" outlineLevel="0" collapsed="false">
      <c r="A102" s="169"/>
      <c r="B102" s="89"/>
      <c r="C102" s="115" t="s">
        <v>152</v>
      </c>
      <c r="D102" s="91" t="n">
        <v>1356</v>
      </c>
      <c r="E102" s="137" t="n">
        <v>83505965</v>
      </c>
      <c r="F102" s="137" t="n">
        <v>66916442</v>
      </c>
      <c r="G102" s="93" t="n">
        <v>0.801337269738755</v>
      </c>
      <c r="H102" s="138" t="n">
        <v>1.02851597192642</v>
      </c>
      <c r="I102" s="91" t="n">
        <v>61582.5700589971</v>
      </c>
      <c r="J102" s="91" t="n">
        <v>49348.4085545723</v>
      </c>
      <c r="K102" s="91"/>
      <c r="L102" s="91"/>
      <c r="M102" s="91"/>
      <c r="N102" s="91"/>
      <c r="O102" s="91"/>
      <c r="P102" s="91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1.25" hidden="false" customHeight="false" outlineLevel="0" collapsed="false">
      <c r="A103" s="169"/>
      <c r="B103" s="89"/>
      <c r="C103" s="115" t="s">
        <v>153</v>
      </c>
      <c r="D103" s="91" t="n">
        <v>442</v>
      </c>
      <c r="E103" s="137" t="n">
        <v>105435125</v>
      </c>
      <c r="F103" s="137" t="n">
        <v>90262645</v>
      </c>
      <c r="G103" s="93" t="n">
        <v>0.856096533294763</v>
      </c>
      <c r="H103" s="138" t="n">
        <v>0.335253731262151</v>
      </c>
      <c r="I103" s="91" t="n">
        <v>238541.00678733</v>
      </c>
      <c r="J103" s="91" t="n">
        <v>204214.128959276</v>
      </c>
    </row>
    <row r="104" customFormat="false" ht="11.25" hidden="false" customHeight="false" outlineLevel="0" collapsed="false">
      <c r="A104" s="169"/>
      <c r="B104" s="89"/>
      <c r="C104" s="115" t="s">
        <v>154</v>
      </c>
      <c r="D104" s="91" t="n">
        <v>50</v>
      </c>
      <c r="E104" s="137" t="n">
        <v>9169038</v>
      </c>
      <c r="F104" s="137" t="n">
        <v>6688291</v>
      </c>
      <c r="G104" s="93" t="n">
        <v>0.72944304517006</v>
      </c>
      <c r="H104" s="138" t="n">
        <v>0.037924630233275</v>
      </c>
      <c r="I104" s="91" t="n">
        <v>183380.76</v>
      </c>
      <c r="J104" s="91" t="n">
        <v>133765.82</v>
      </c>
      <c r="K104" s="91"/>
      <c r="L104" s="91"/>
    </row>
    <row r="105" customFormat="false" ht="11.25" hidden="false" customHeight="false" outlineLevel="0" collapsed="false">
      <c r="A105" s="169"/>
      <c r="B105" s="89"/>
      <c r="C105" s="115" t="s">
        <v>155</v>
      </c>
      <c r="D105" s="91" t="n">
        <v>2169</v>
      </c>
      <c r="E105" s="137" t="n">
        <v>730557827</v>
      </c>
      <c r="F105" s="137" t="n">
        <v>484040023</v>
      </c>
      <c r="G105" s="93" t="n">
        <v>0.66256222999853</v>
      </c>
      <c r="H105" s="138" t="n">
        <v>1.64517045951947</v>
      </c>
      <c r="I105" s="91" t="n">
        <v>336817.808667589</v>
      </c>
      <c r="J105" s="91" t="n">
        <v>223162.758414016</v>
      </c>
      <c r="K105" s="91"/>
      <c r="L105" s="91"/>
      <c r="M105" s="91"/>
      <c r="N105" s="91"/>
      <c r="O105" s="91"/>
      <c r="P105" s="91"/>
      <c r="Q105" s="118"/>
      <c r="R105" s="118"/>
      <c r="S105" s="159"/>
      <c r="T105" s="159"/>
      <c r="U105" s="159"/>
      <c r="V105" s="159"/>
      <c r="W105" s="159"/>
      <c r="X105" s="159"/>
      <c r="Y105" s="159"/>
    </row>
    <row r="106" customFormat="false" ht="11.25" hidden="false" customHeight="false" outlineLevel="0" collapsed="false">
      <c r="A106" s="169"/>
      <c r="B106" s="89"/>
      <c r="C106" s="115" t="s">
        <v>156</v>
      </c>
      <c r="D106" s="91" t="n">
        <v>125</v>
      </c>
      <c r="E106" s="137" t="n">
        <v>20163170</v>
      </c>
      <c r="F106" s="137" t="n">
        <v>15156548</v>
      </c>
      <c r="G106" s="93" t="n">
        <v>0.751694698799842</v>
      </c>
      <c r="H106" s="138" t="n">
        <v>0.0948115755831876</v>
      </c>
      <c r="I106" s="91" t="n">
        <v>161305.36</v>
      </c>
      <c r="J106" s="91" t="n">
        <v>121252.384</v>
      </c>
      <c r="K106" s="91"/>
      <c r="L106" s="91"/>
      <c r="M106" s="91"/>
      <c r="N106" s="91"/>
      <c r="O106" s="91"/>
      <c r="P106" s="91"/>
      <c r="Q106" s="118"/>
      <c r="R106" s="118"/>
      <c r="S106" s="159"/>
      <c r="T106" s="159"/>
      <c r="U106" s="159"/>
      <c r="V106" s="159"/>
      <c r="W106" s="159"/>
      <c r="X106" s="159"/>
      <c r="Y106" s="159"/>
    </row>
    <row r="107" customFormat="false" ht="11.25" hidden="false" customHeight="false" outlineLevel="0" collapsed="false">
      <c r="A107" s="169"/>
      <c r="B107" s="89"/>
      <c r="C107" s="115" t="s">
        <v>157</v>
      </c>
      <c r="D107" s="91" t="n">
        <v>275</v>
      </c>
      <c r="E107" s="137" t="n">
        <v>81312788</v>
      </c>
      <c r="F107" s="137" t="n">
        <v>62398432</v>
      </c>
      <c r="G107" s="93" t="n">
        <v>0.767387683226407</v>
      </c>
      <c r="H107" s="138" t="n">
        <v>0.208585466283013</v>
      </c>
      <c r="I107" s="91" t="n">
        <v>295682.865454546</v>
      </c>
      <c r="J107" s="91" t="n">
        <v>226903.389090909</v>
      </c>
      <c r="K107" s="91"/>
      <c r="L107" s="91"/>
      <c r="M107" s="91"/>
      <c r="N107" s="91"/>
      <c r="O107" s="91"/>
      <c r="P107" s="91"/>
      <c r="Q107" s="118"/>
      <c r="R107" s="118"/>
      <c r="S107" s="159"/>
      <c r="T107" s="159"/>
      <c r="U107" s="159"/>
      <c r="V107" s="159"/>
      <c r="W107" s="159"/>
      <c r="X107" s="159"/>
      <c r="Y107" s="159"/>
    </row>
    <row r="108" customFormat="false" ht="11.25" hidden="false" customHeight="false" outlineLevel="0" collapsed="false">
      <c r="A108" s="169"/>
      <c r="B108" s="89"/>
      <c r="C108" s="115" t="s">
        <v>158</v>
      </c>
      <c r="D108" s="91" t="n">
        <v>167</v>
      </c>
      <c r="E108" s="137" t="n">
        <v>42259847</v>
      </c>
      <c r="F108" s="137" t="n">
        <v>27667138</v>
      </c>
      <c r="G108" s="93" t="n">
        <v>0.654690917361816</v>
      </c>
      <c r="H108" s="138" t="n">
        <v>0.126668264979139</v>
      </c>
      <c r="I108" s="91" t="n">
        <v>253052.976047904</v>
      </c>
      <c r="J108" s="91" t="n">
        <v>165671.48502994</v>
      </c>
      <c r="K108" s="162"/>
      <c r="L108" s="91"/>
      <c r="M108" s="91"/>
      <c r="N108" s="91"/>
      <c r="O108" s="91"/>
      <c r="P108" s="91"/>
      <c r="Q108" s="118"/>
      <c r="R108" s="118"/>
      <c r="S108" s="159"/>
      <c r="T108" s="159"/>
      <c r="U108" s="159"/>
      <c r="V108" s="159"/>
      <c r="W108" s="159"/>
      <c r="X108" s="159"/>
      <c r="Y108" s="159"/>
    </row>
    <row r="109" customFormat="false" ht="11.25" hidden="false" customHeight="false" outlineLevel="0" collapsed="false">
      <c r="A109" s="169"/>
      <c r="B109" s="89"/>
      <c r="C109" s="115" t="s">
        <v>182</v>
      </c>
      <c r="D109" s="91" t="n">
        <v>1177</v>
      </c>
      <c r="E109" s="137" t="n">
        <v>301236476</v>
      </c>
      <c r="F109" s="137" t="n">
        <v>218705568</v>
      </c>
      <c r="G109" s="93" t="n">
        <v>0.726026180176135</v>
      </c>
      <c r="H109" s="138" t="n">
        <v>0.892745795691294</v>
      </c>
      <c r="I109" s="91" t="n">
        <v>255935.833474936</v>
      </c>
      <c r="J109" s="91" t="n">
        <v>185816.115548003</v>
      </c>
      <c r="K109" s="91"/>
      <c r="L109" s="91"/>
      <c r="M109" s="91"/>
      <c r="N109" s="91"/>
      <c r="O109" s="91"/>
      <c r="P109" s="91"/>
      <c r="Q109" s="118"/>
      <c r="R109" s="118"/>
      <c r="S109" s="159"/>
      <c r="T109" s="159"/>
      <c r="U109" s="159"/>
      <c r="V109" s="159"/>
      <c r="W109" s="159"/>
      <c r="X109" s="159"/>
      <c r="Y109" s="159"/>
    </row>
    <row r="110" customFormat="false" ht="11.25" hidden="false" customHeight="false" outlineLevel="0" collapsed="false">
      <c r="A110" s="169"/>
      <c r="B110" s="89"/>
      <c r="C110" s="115" t="s">
        <v>183</v>
      </c>
      <c r="D110" s="91" t="n">
        <v>536</v>
      </c>
      <c r="E110" s="137" t="n">
        <v>80145437</v>
      </c>
      <c r="F110" s="137" t="n">
        <v>51376008</v>
      </c>
      <c r="G110" s="93" t="n">
        <v>0.641034722912547</v>
      </c>
      <c r="H110" s="138" t="n">
        <v>0.406552036100708</v>
      </c>
      <c r="I110" s="91" t="n">
        <v>149525.069029851</v>
      </c>
      <c r="J110" s="91" t="n">
        <v>95850.7611940299</v>
      </c>
      <c r="K110" s="91"/>
      <c r="L110" s="91"/>
      <c r="M110" s="91"/>
      <c r="N110" s="91"/>
      <c r="O110" s="91"/>
      <c r="P110" s="91"/>
      <c r="Q110" s="118"/>
      <c r="R110" s="118"/>
    </row>
    <row r="111" customFormat="false" ht="11.25" hidden="false" customHeight="false" outlineLevel="0" collapsed="false">
      <c r="A111" s="169"/>
      <c r="B111" s="89"/>
      <c r="C111" s="115" t="s">
        <v>184</v>
      </c>
      <c r="D111" s="91" t="n">
        <v>1447</v>
      </c>
      <c r="E111" s="137" t="n">
        <v>538365841</v>
      </c>
      <c r="F111" s="137" t="n">
        <v>378050187</v>
      </c>
      <c r="G111" s="93" t="n">
        <v>0.702218005321032</v>
      </c>
      <c r="H111" s="138" t="n">
        <v>1.92111331636667</v>
      </c>
      <c r="I111" s="91" t="n">
        <v>372056.559087768</v>
      </c>
      <c r="J111" s="91" t="n">
        <v>261264.814789219</v>
      </c>
      <c r="K111" s="91"/>
      <c r="L111" s="91"/>
    </row>
    <row r="112" customFormat="false" ht="11.25" hidden="false" customHeight="false" outlineLevel="0" collapsed="false">
      <c r="A112" s="169"/>
      <c r="B112" s="89"/>
      <c r="C112" s="115" t="s">
        <v>162</v>
      </c>
      <c r="D112" s="91" t="n">
        <v>2034</v>
      </c>
      <c r="E112" s="137" t="n">
        <v>277168260</v>
      </c>
      <c r="F112" s="137" t="n">
        <v>210123090</v>
      </c>
      <c r="G112" s="93" t="n">
        <v>0.758106610042579</v>
      </c>
      <c r="H112" s="138" t="n">
        <v>1.54277395788963</v>
      </c>
      <c r="I112" s="91" t="n">
        <v>136267.581120944</v>
      </c>
      <c r="J112" s="91" t="n">
        <v>103305.353982301</v>
      </c>
      <c r="K112" s="91"/>
      <c r="L112" s="91"/>
    </row>
    <row r="113" customFormat="false" ht="11.25" hidden="false" customHeight="false" outlineLevel="0" collapsed="false">
      <c r="A113" s="169"/>
      <c r="B113" s="89"/>
      <c r="C113" s="97" t="s">
        <v>95</v>
      </c>
      <c r="D113" s="98" t="n">
        <v>12691</v>
      </c>
      <c r="E113" s="99" t="n">
        <v>3052072696</v>
      </c>
      <c r="F113" s="99" t="n">
        <v>2171597642</v>
      </c>
      <c r="G113" s="100" t="n">
        <v>0.711515700411089</v>
      </c>
      <c r="H113" s="139" t="n">
        <v>9.62602964580987</v>
      </c>
      <c r="I113" s="98" t="n">
        <v>240491.111496336</v>
      </c>
      <c r="J113" s="98" t="n">
        <v>171113.201638957</v>
      </c>
      <c r="K113" s="91"/>
      <c r="L113" s="91"/>
    </row>
    <row r="114" customFormat="false" ht="11.25" hidden="false" customHeight="true" outlineLevel="0" collapsed="false">
      <c r="A114" s="169"/>
      <c r="B114" s="89" t="s">
        <v>163</v>
      </c>
      <c r="C114" s="141" t="s">
        <v>178</v>
      </c>
      <c r="D114" s="106" t="n">
        <v>218</v>
      </c>
      <c r="E114" s="142" t="n">
        <v>17925400</v>
      </c>
      <c r="F114" s="142" t="n">
        <v>10204574</v>
      </c>
      <c r="G114" s="93" t="n">
        <v>0.569280127640109</v>
      </c>
      <c r="H114" s="138" t="n">
        <v>0.165351387817079</v>
      </c>
      <c r="I114" s="91" t="n">
        <v>82226.6055045872</v>
      </c>
      <c r="J114" s="91" t="n">
        <v>46809.9724770642</v>
      </c>
    </row>
    <row r="115" customFormat="false" ht="11.25" hidden="false" customHeight="false" outlineLevel="0" collapsed="false">
      <c r="A115" s="169"/>
      <c r="B115" s="89"/>
      <c r="C115" s="115" t="s">
        <v>165</v>
      </c>
      <c r="D115" s="91" t="n">
        <v>27969</v>
      </c>
      <c r="E115" s="137" t="n">
        <v>2815246161</v>
      </c>
      <c r="F115" s="137" t="n">
        <v>2327690758</v>
      </c>
      <c r="G115" s="93" t="n">
        <v>0.826816066831323</v>
      </c>
      <c r="H115" s="138" t="n">
        <v>21.2142796598894</v>
      </c>
      <c r="I115" s="91" t="n">
        <v>100655.946261933</v>
      </c>
      <c r="J115" s="91" t="n">
        <v>83223.9535914763</v>
      </c>
    </row>
    <row r="116" customFormat="false" ht="11.25" hidden="false" customHeight="false" outlineLevel="0" collapsed="false">
      <c r="A116" s="169"/>
      <c r="B116" s="89"/>
      <c r="C116" s="115" t="s">
        <v>166</v>
      </c>
      <c r="D116" s="91" t="n">
        <v>12673</v>
      </c>
      <c r="E116" s="137" t="n">
        <v>2032717801</v>
      </c>
      <c r="F116" s="137" t="n">
        <v>1650012913</v>
      </c>
      <c r="G116" s="93" t="n">
        <v>0.81172748730211</v>
      </c>
      <c r="H116" s="138" t="n">
        <v>9.61237677892589</v>
      </c>
      <c r="I116" s="91" t="n">
        <v>160397.522370394</v>
      </c>
      <c r="J116" s="91" t="n">
        <v>130199.077803204</v>
      </c>
    </row>
    <row r="117" customFormat="false" ht="11.25" hidden="false" customHeight="false" outlineLevel="0" collapsed="false">
      <c r="A117" s="169"/>
      <c r="B117" s="89"/>
      <c r="C117" s="115" t="s">
        <v>167</v>
      </c>
      <c r="D117" s="91" t="n">
        <v>2326</v>
      </c>
      <c r="E117" s="137" t="n">
        <v>386111637</v>
      </c>
      <c r="F117" s="137" t="n">
        <v>223090279</v>
      </c>
      <c r="G117" s="93" t="n">
        <v>0.577786985995452</v>
      </c>
      <c r="H117" s="138" t="n">
        <v>1.76425379845195</v>
      </c>
      <c r="I117" s="91" t="n">
        <v>165998.124247635</v>
      </c>
      <c r="J117" s="91" t="n">
        <v>95911.5558899398</v>
      </c>
    </row>
    <row r="118" customFormat="false" ht="11.25" hidden="false" customHeight="false" outlineLevel="0" collapsed="false">
      <c r="A118" s="169"/>
      <c r="B118" s="89"/>
      <c r="C118" s="115" t="s">
        <v>168</v>
      </c>
      <c r="D118" s="91" t="n">
        <v>2224</v>
      </c>
      <c r="E118" s="137" t="n">
        <v>180760510</v>
      </c>
      <c r="F118" s="137" t="n">
        <v>65117409</v>
      </c>
      <c r="G118" s="93" t="n">
        <v>0.360241343643034</v>
      </c>
      <c r="H118" s="138" t="n">
        <v>1.68688755277607</v>
      </c>
      <c r="I118" s="91" t="n">
        <v>81277.207733813</v>
      </c>
      <c r="J118" s="91" t="n">
        <v>29279.4105215827</v>
      </c>
    </row>
    <row r="119" customFormat="false" ht="11.25" hidden="false" customHeight="false" outlineLevel="0" collapsed="false">
      <c r="A119" s="169"/>
      <c r="B119" s="89"/>
      <c r="C119" s="115" t="s">
        <v>169</v>
      </c>
      <c r="D119" s="91" t="n">
        <v>13</v>
      </c>
      <c r="E119" s="137" t="n">
        <v>9129250</v>
      </c>
      <c r="F119" s="137" t="n">
        <v>5442625</v>
      </c>
      <c r="G119" s="93" t="n">
        <v>0.596174384533231</v>
      </c>
      <c r="H119" s="138" t="n">
        <v>0.00986040386065151</v>
      </c>
      <c r="I119" s="91" t="n">
        <v>702250</v>
      </c>
      <c r="J119" s="91" t="n">
        <v>418663.461538462</v>
      </c>
    </row>
    <row r="120" customFormat="false" ht="11.25" hidden="false" customHeight="false" outlineLevel="0" collapsed="false">
      <c r="A120" s="169"/>
      <c r="B120" s="89"/>
      <c r="C120" s="115" t="s">
        <v>170</v>
      </c>
      <c r="D120" s="91" t="n">
        <v>2911</v>
      </c>
      <c r="E120" s="137" t="n">
        <v>103359365</v>
      </c>
      <c r="F120" s="137" t="n">
        <v>73097615</v>
      </c>
      <c r="G120" s="93" t="n">
        <v>0.707218112262977</v>
      </c>
      <c r="H120" s="138" t="n">
        <v>2.20797197218127</v>
      </c>
      <c r="I120" s="91" t="n">
        <v>35506.4805908622</v>
      </c>
      <c r="J120" s="91" t="n">
        <v>25110.8261765716</v>
      </c>
    </row>
    <row r="121" customFormat="false" ht="11.25" hidden="false" customHeight="false" outlineLevel="0" collapsed="false">
      <c r="A121" s="169"/>
      <c r="B121" s="89"/>
      <c r="C121" s="115" t="s">
        <v>171</v>
      </c>
      <c r="D121" s="91" t="n">
        <v>214</v>
      </c>
      <c r="E121" s="137" t="n">
        <v>4728870</v>
      </c>
      <c r="F121" s="137" t="n">
        <v>4728370</v>
      </c>
      <c r="G121" s="93" t="n">
        <v>0.999894266494956</v>
      </c>
      <c r="H121" s="138" t="n">
        <v>0.162317417398417</v>
      </c>
      <c r="I121" s="91" t="n">
        <v>22097.523364486</v>
      </c>
      <c r="J121" s="91" t="n">
        <v>22095.1869158879</v>
      </c>
    </row>
    <row r="122" customFormat="false" ht="11.25" hidden="false" customHeight="false" outlineLevel="0" collapsed="false">
      <c r="A122" s="169"/>
      <c r="B122" s="89"/>
      <c r="C122" s="97" t="s">
        <v>95</v>
      </c>
      <c r="D122" s="98" t="n">
        <v>48548</v>
      </c>
      <c r="E122" s="99" t="n">
        <v>5549978994</v>
      </c>
      <c r="F122" s="99" t="n">
        <v>4359384543</v>
      </c>
      <c r="G122" s="100" t="n">
        <v>0.78547766535925</v>
      </c>
      <c r="H122" s="139" t="n">
        <v>36.8232989713007</v>
      </c>
      <c r="I122" s="98" t="n">
        <v>114319.415712285</v>
      </c>
      <c r="J122" s="98" t="n">
        <v>89795.347758919</v>
      </c>
    </row>
    <row r="123" customFormat="false" ht="11.25" hidden="false" customHeight="true" outlineLevel="0" collapsed="false">
      <c r="A123" s="169"/>
      <c r="B123" s="89" t="s">
        <v>94</v>
      </c>
      <c r="C123" s="141" t="s">
        <v>100</v>
      </c>
      <c r="D123" s="106" t="n">
        <v>6630</v>
      </c>
      <c r="E123" s="142" t="n">
        <v>390909527</v>
      </c>
      <c r="F123" s="142" t="n">
        <v>361476503</v>
      </c>
      <c r="G123" s="143" t="n">
        <v>0.924706301670668</v>
      </c>
      <c r="H123" s="144" t="n">
        <v>5.02880596893227</v>
      </c>
      <c r="I123" s="106" t="n">
        <v>58960.7129713424</v>
      </c>
      <c r="J123" s="106" t="n">
        <v>54521.3428355958</v>
      </c>
    </row>
    <row r="124" customFormat="false" ht="11.25" hidden="false" customHeight="false" outlineLevel="0" collapsed="false">
      <c r="A124" s="169"/>
      <c r="B124" s="89"/>
      <c r="C124" s="115" t="s">
        <v>101</v>
      </c>
      <c r="D124" s="91" t="n">
        <v>13873</v>
      </c>
      <c r="E124" s="137" t="n">
        <v>720600478</v>
      </c>
      <c r="F124" s="137" t="n">
        <v>434778710</v>
      </c>
      <c r="G124" s="93" t="n">
        <v>0.60335612211459</v>
      </c>
      <c r="H124" s="138" t="n">
        <v>10.5225679045245</v>
      </c>
      <c r="I124" s="91" t="n">
        <v>51942.6568153968</v>
      </c>
      <c r="J124" s="91" t="n">
        <v>31339.9199884668</v>
      </c>
    </row>
    <row r="125" customFormat="false" ht="11.25" hidden="false" customHeight="false" outlineLevel="0" collapsed="false">
      <c r="A125" s="169"/>
      <c r="B125" s="89"/>
      <c r="C125" s="115" t="s">
        <v>102</v>
      </c>
      <c r="D125" s="91" t="n">
        <v>63738</v>
      </c>
      <c r="E125" s="137" t="n">
        <v>1352895324</v>
      </c>
      <c r="F125" s="137" t="n">
        <v>927678027</v>
      </c>
      <c r="G125" s="93" t="n">
        <v>0.685698302406137</v>
      </c>
      <c r="H125" s="138" t="n">
        <v>48.3448016361697</v>
      </c>
      <c r="I125" s="91" t="n">
        <v>21225.8828956039</v>
      </c>
      <c r="J125" s="91" t="n">
        <v>14554.551868587</v>
      </c>
    </row>
    <row r="126" customFormat="false" ht="11.25" hidden="false" customHeight="false" outlineLevel="0" collapsed="false">
      <c r="A126" s="169"/>
      <c r="B126" s="89"/>
      <c r="C126" s="115" t="s">
        <v>103</v>
      </c>
      <c r="D126" s="91" t="n">
        <v>432</v>
      </c>
      <c r="E126" s="137" t="n">
        <v>8527131</v>
      </c>
      <c r="F126" s="137" t="n">
        <v>287413</v>
      </c>
      <c r="G126" s="93" t="n">
        <v>0.0337057094584333</v>
      </c>
      <c r="H126" s="138" t="n">
        <v>0.327668805215496</v>
      </c>
      <c r="I126" s="91" t="n">
        <v>19738.7291666667</v>
      </c>
      <c r="J126" s="91" t="n">
        <v>665.30787037037</v>
      </c>
    </row>
    <row r="127" customFormat="false" ht="11.25" hidden="false" customHeight="false" outlineLevel="0" collapsed="false">
      <c r="A127" s="169"/>
      <c r="B127" s="89"/>
      <c r="C127" s="115" t="s">
        <v>104</v>
      </c>
      <c r="D127" s="91" t="n">
        <v>244</v>
      </c>
      <c r="E127" s="137" t="n">
        <v>172701774</v>
      </c>
      <c r="F127" s="137" t="n">
        <v>79917025</v>
      </c>
      <c r="G127" s="93" t="n">
        <v>0.46274582564508</v>
      </c>
      <c r="H127" s="138" t="n">
        <v>0.185072195538382</v>
      </c>
      <c r="I127" s="91" t="n">
        <v>707794.155737705</v>
      </c>
      <c r="J127" s="91" t="n">
        <v>327528.790983607</v>
      </c>
    </row>
    <row r="128" customFormat="false" ht="11.25" hidden="false" customHeight="false" outlineLevel="0" collapsed="false">
      <c r="A128" s="169"/>
      <c r="B128" s="89"/>
      <c r="C128" s="115" t="s">
        <v>105</v>
      </c>
      <c r="D128" s="91" t="n">
        <v>321</v>
      </c>
      <c r="E128" s="137" t="n">
        <v>36320153</v>
      </c>
      <c r="F128" s="137" t="n">
        <v>35759774</v>
      </c>
      <c r="G128" s="93" t="n">
        <v>0.984571127770304</v>
      </c>
      <c r="H128" s="138" t="n">
        <v>0.243476126097626</v>
      </c>
      <c r="I128" s="91" t="n">
        <v>113146.894080997</v>
      </c>
      <c r="J128" s="91" t="n">
        <v>111401.165109034</v>
      </c>
    </row>
    <row r="129" customFormat="false" ht="11.25" hidden="false" customHeight="false" outlineLevel="0" collapsed="false">
      <c r="A129" s="169"/>
      <c r="B129" s="89"/>
      <c r="C129" s="97" t="s">
        <v>95</v>
      </c>
      <c r="D129" s="98" t="n">
        <v>85238</v>
      </c>
      <c r="E129" s="99" t="n">
        <v>2681954387</v>
      </c>
      <c r="F129" s="99" t="n">
        <v>1839897452</v>
      </c>
      <c r="G129" s="100" t="n">
        <v>0.686028614400891</v>
      </c>
      <c r="H129" s="101" t="n">
        <v>64.6523926364779</v>
      </c>
      <c r="I129" s="98" t="n">
        <v>31464.3045003402</v>
      </c>
      <c r="J129" s="98" t="n">
        <v>21585.4132194561</v>
      </c>
    </row>
    <row r="130" customFormat="false" ht="11.25" hidden="false" customHeight="true" outlineLevel="0" collapsed="false">
      <c r="A130" s="169"/>
      <c r="B130" s="89" t="s">
        <v>71</v>
      </c>
      <c r="C130" s="89"/>
      <c r="D130" s="106" t="n">
        <v>1</v>
      </c>
      <c r="E130" s="137" t="n">
        <v>43302</v>
      </c>
      <c r="F130" s="137" t="n">
        <v>43302</v>
      </c>
      <c r="G130" s="145" t="n">
        <v>1</v>
      </c>
      <c r="H130" s="146" t="n">
        <v>0.000758492604665501</v>
      </c>
      <c r="I130" s="140" t="n">
        <v>43302</v>
      </c>
      <c r="J130" s="140" t="n">
        <v>43302</v>
      </c>
    </row>
    <row r="131" customFormat="false" ht="12" hidden="false" customHeight="false" outlineLevel="0" collapsed="false">
      <c r="A131" s="169"/>
      <c r="B131" s="147"/>
      <c r="C131" s="108" t="s">
        <v>99</v>
      </c>
      <c r="D131" s="109" t="n">
        <v>878166</v>
      </c>
      <c r="E131" s="110" t="n">
        <v>19339275886</v>
      </c>
      <c r="F131" s="110" t="n">
        <v>15194830542</v>
      </c>
      <c r="G131" s="111" t="n">
        <v>0.785698008114139</v>
      </c>
      <c r="H131" s="112" t="n">
        <v>666.082416668684</v>
      </c>
      <c r="I131" s="109" t="n">
        <v>22022.3464424722</v>
      </c>
      <c r="J131" s="109" t="n">
        <v>17302.9137338499</v>
      </c>
    </row>
    <row r="132" customFormat="false" ht="11.25" hidden="false" customHeight="false" outlineLevel="0" collapsed="false">
      <c r="A132" s="148" t="s">
        <v>58</v>
      </c>
      <c r="D132" s="118"/>
    </row>
    <row r="133" customFormat="false" ht="11.25" hidden="false" customHeight="false" outlineLevel="0" collapsed="false">
      <c r="A133" s="85" t="s">
        <v>106</v>
      </c>
    </row>
    <row r="134" customFormat="false" ht="11.25" hidden="false" customHeight="false" outlineLevel="0" collapsed="false">
      <c r="A134" s="148" t="s">
        <v>107</v>
      </c>
    </row>
    <row r="135" customFormat="false" ht="11.25" hidden="false" customHeight="false" outlineLevel="0" collapsed="false">
      <c r="A135" s="115" t="s">
        <v>186</v>
      </c>
    </row>
    <row r="136" customFormat="false" ht="11.25" hidden="false" customHeight="false" outlineLevel="0" collapsed="false">
      <c r="A136" s="13" t="s">
        <v>75</v>
      </c>
    </row>
    <row r="138" customFormat="false" ht="11.25" hidden="false" customHeight="false" outlineLevel="0" collapsed="false">
      <c r="E138" s="118"/>
      <c r="F138" s="118"/>
    </row>
    <row r="139" customFormat="false" ht="11.25" hidden="false" customHeight="false" outlineLevel="0" collapsed="false">
      <c r="E139" s="118"/>
      <c r="F139" s="118"/>
    </row>
    <row r="140" customFormat="false" ht="11.25" hidden="false" customHeight="false" outlineLevel="0" collapsed="false">
      <c r="E140" s="118"/>
      <c r="F140" s="118"/>
    </row>
    <row r="141" customFormat="false" ht="11.25" hidden="false" customHeight="false" outlineLevel="0" collapsed="false">
      <c r="E141" s="118"/>
      <c r="F141" s="118"/>
    </row>
    <row r="142" customFormat="false" ht="11.25" hidden="false" customHeight="false" outlineLevel="0" collapsed="false">
      <c r="E142" s="118"/>
      <c r="F142" s="118"/>
    </row>
    <row r="143" customFormat="false" ht="11.25" hidden="false" customHeight="false" outlineLevel="0" collapsed="false">
      <c r="E143" s="118"/>
      <c r="F143" s="118"/>
    </row>
    <row r="145" customFormat="false" ht="11.25" hidden="false" customHeight="false" outlineLevel="0" collapsed="false">
      <c r="D145" s="118"/>
      <c r="E145" s="118"/>
      <c r="F145" s="118"/>
    </row>
    <row r="146" customFormat="false" ht="11.25" hidden="false" customHeight="false" outlineLevel="0" collapsed="false">
      <c r="D146" s="118"/>
      <c r="E146" s="118"/>
      <c r="F146" s="118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1.22"/>
    <col collapsed="false" customWidth="false" hidden="false" outlineLevel="0" max="3" min="3" style="235" width="11.55"/>
    <col collapsed="false" customWidth="true" hidden="false" outlineLevel="0" max="4" min="4" style="235" width="12.55"/>
    <col collapsed="false" customWidth="true" hidden="false" outlineLevel="0" max="5" min="5" style="235" width="12.88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49</v>
      </c>
      <c r="D1" s="237"/>
      <c r="E1" s="237"/>
    </row>
    <row r="2" customFormat="false" ht="27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193042</v>
      </c>
      <c r="D3" s="240" t="n">
        <v>3066894604</v>
      </c>
      <c r="E3" s="240" t="n">
        <v>2010245374</v>
      </c>
    </row>
    <row r="4" customFormat="false" ht="11.25" hidden="false" customHeight="false" outlineLevel="0" collapsed="false">
      <c r="A4" s="238"/>
      <c r="B4" s="239" t="s">
        <v>254</v>
      </c>
      <c r="C4" s="240" t="n">
        <v>352</v>
      </c>
      <c r="D4" s="240" t="n">
        <v>9892852</v>
      </c>
      <c r="E4" s="240" t="n">
        <v>5001821</v>
      </c>
    </row>
    <row r="5" customFormat="false" ht="11.25" hidden="false" customHeight="false" outlineLevel="0" collapsed="false">
      <c r="A5" s="238"/>
      <c r="B5" s="239" t="s">
        <v>255</v>
      </c>
      <c r="C5" s="240" t="n">
        <v>7276</v>
      </c>
      <c r="D5" s="240" t="n">
        <v>163463478</v>
      </c>
      <c r="E5" s="240" t="n">
        <v>112174423</v>
      </c>
    </row>
    <row r="6" customFormat="false" ht="11.25" hidden="false" customHeight="false" outlineLevel="0" collapsed="false">
      <c r="A6" s="241"/>
      <c r="B6" s="242" t="s">
        <v>98</v>
      </c>
      <c r="C6" s="243" t="n">
        <v>200670</v>
      </c>
      <c r="D6" s="243" t="n">
        <v>3240250934</v>
      </c>
      <c r="E6" s="243" t="n">
        <v>2127421618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353109</v>
      </c>
      <c r="D7" s="240" t="n">
        <v>1160426283</v>
      </c>
      <c r="E7" s="240" t="n">
        <v>826237887</v>
      </c>
    </row>
    <row r="8" customFormat="false" ht="11.25" hidden="false" customHeight="false" outlineLevel="0" collapsed="false">
      <c r="A8" s="238"/>
      <c r="B8" s="239" t="s">
        <v>128</v>
      </c>
      <c r="C8" s="240" t="n">
        <v>48055</v>
      </c>
      <c r="D8" s="240" t="n">
        <v>1256856914</v>
      </c>
      <c r="E8" s="240" t="n">
        <v>813106878</v>
      </c>
    </row>
    <row r="9" customFormat="false" ht="11.25" hidden="false" customHeight="false" outlineLevel="0" collapsed="false">
      <c r="A9" s="238"/>
      <c r="B9" s="239" t="s">
        <v>256</v>
      </c>
      <c r="C9" s="240" t="n">
        <v>5904</v>
      </c>
      <c r="D9" s="240" t="n">
        <v>115950813</v>
      </c>
      <c r="E9" s="240" t="n">
        <v>65286807</v>
      </c>
    </row>
    <row r="10" customFormat="false" ht="11.25" hidden="false" customHeight="false" outlineLevel="0" collapsed="false">
      <c r="A10" s="241"/>
      <c r="B10" s="242" t="s">
        <v>98</v>
      </c>
      <c r="C10" s="243" t="n">
        <v>407068</v>
      </c>
      <c r="D10" s="243" t="n">
        <v>2533234010</v>
      </c>
      <c r="E10" s="243" t="n">
        <v>1704631572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470</v>
      </c>
      <c r="D11" s="240" t="n">
        <v>19009485</v>
      </c>
      <c r="E11" s="240" t="n">
        <v>11447526</v>
      </c>
    </row>
    <row r="12" customFormat="false" ht="11.25" hidden="false" customHeight="false" outlineLevel="0" collapsed="false">
      <c r="A12" s="238"/>
      <c r="B12" s="239" t="s">
        <v>132</v>
      </c>
      <c r="C12" s="240" t="n">
        <v>92238</v>
      </c>
      <c r="D12" s="240" t="n">
        <v>188945208</v>
      </c>
      <c r="E12" s="240" t="n">
        <v>114818787</v>
      </c>
    </row>
    <row r="13" customFormat="false" ht="11.25" hidden="false" customHeight="false" outlineLevel="0" collapsed="false">
      <c r="A13" s="238"/>
      <c r="B13" s="239" t="s">
        <v>133</v>
      </c>
      <c r="C13" s="240" t="n">
        <v>517</v>
      </c>
      <c r="D13" s="240" t="n">
        <v>21468190</v>
      </c>
      <c r="E13" s="240" t="n">
        <v>11818134</v>
      </c>
    </row>
    <row r="14" customFormat="false" ht="11.25" hidden="false" customHeight="false" outlineLevel="0" collapsed="false">
      <c r="A14" s="238"/>
      <c r="B14" s="239" t="s">
        <v>134</v>
      </c>
      <c r="C14" s="240" t="n">
        <v>2981</v>
      </c>
      <c r="D14" s="240" t="n">
        <v>112282450</v>
      </c>
      <c r="E14" s="240" t="n">
        <v>29696550</v>
      </c>
    </row>
    <row r="15" customFormat="false" ht="11.25" hidden="false" customHeight="false" outlineLevel="0" collapsed="false">
      <c r="A15" s="238"/>
      <c r="B15" s="239" t="s">
        <v>258</v>
      </c>
      <c r="C15" s="240" t="n">
        <v>7392</v>
      </c>
      <c r="D15" s="240" t="n">
        <v>124704683</v>
      </c>
      <c r="E15" s="240" t="n">
        <v>58384808</v>
      </c>
    </row>
    <row r="16" customFormat="false" ht="11.25" hidden="false" customHeight="false" outlineLevel="0" collapsed="false">
      <c r="A16" s="238"/>
      <c r="B16" s="239" t="s">
        <v>259</v>
      </c>
      <c r="C16" s="240" t="n">
        <v>676</v>
      </c>
      <c r="D16" s="240" t="n">
        <v>16650439</v>
      </c>
      <c r="E16" s="240" t="n">
        <v>8354512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1185</v>
      </c>
      <c r="D18" s="240" t="n">
        <v>38609712</v>
      </c>
      <c r="E18" s="240" t="n">
        <v>21618742</v>
      </c>
    </row>
    <row r="19" customFormat="false" ht="11.25" hidden="false" customHeight="false" outlineLevel="0" collapsed="false">
      <c r="A19" s="238"/>
      <c r="B19" s="239" t="s">
        <v>139</v>
      </c>
      <c r="C19" s="240" t="n">
        <v>5867</v>
      </c>
      <c r="D19" s="240" t="n">
        <v>69692927</v>
      </c>
      <c r="E19" s="240" t="n">
        <v>36046559</v>
      </c>
    </row>
    <row r="20" customFormat="false" ht="11.25" hidden="false" customHeight="false" outlineLevel="0" collapsed="false">
      <c r="A20" s="238"/>
      <c r="B20" s="239" t="s">
        <v>140</v>
      </c>
      <c r="C20" s="240" t="n">
        <v>5222</v>
      </c>
      <c r="D20" s="240" t="n">
        <v>56827705</v>
      </c>
      <c r="E20" s="240" t="n">
        <v>23326865</v>
      </c>
    </row>
    <row r="21" customFormat="false" ht="11.25" hidden="false" customHeight="false" outlineLevel="0" collapsed="false">
      <c r="A21" s="238"/>
      <c r="B21" s="239" t="s">
        <v>141</v>
      </c>
      <c r="C21" s="240" t="n">
        <v>995</v>
      </c>
      <c r="D21" s="240" t="n">
        <v>39635617</v>
      </c>
      <c r="E21" s="240" t="n">
        <v>16788250</v>
      </c>
    </row>
    <row r="22" customFormat="false" ht="11.25" hidden="false" customHeight="false" outlineLevel="0" collapsed="false">
      <c r="A22" s="238"/>
      <c r="B22" s="239" t="s">
        <v>142</v>
      </c>
      <c r="C22" s="240" t="n">
        <v>12156</v>
      </c>
      <c r="D22" s="240" t="n">
        <v>304127563</v>
      </c>
      <c r="E22" s="240" t="n">
        <v>192798499</v>
      </c>
    </row>
    <row r="23" customFormat="false" ht="11.25" hidden="false" customHeight="false" outlineLevel="0" collapsed="false">
      <c r="A23" s="238"/>
      <c r="B23" s="239" t="s">
        <v>143</v>
      </c>
      <c r="C23" s="240" t="n">
        <v>2161</v>
      </c>
      <c r="D23" s="240" t="n">
        <v>95839259</v>
      </c>
      <c r="E23" s="240" t="n">
        <v>52803302</v>
      </c>
    </row>
    <row r="24" customFormat="false" ht="11.25" hidden="false" customHeight="false" outlineLevel="0" collapsed="false">
      <c r="A24" s="238"/>
      <c r="B24" s="239" t="s">
        <v>144</v>
      </c>
      <c r="C24" s="240" t="n">
        <v>331</v>
      </c>
      <c r="D24" s="240" t="n">
        <v>18585131</v>
      </c>
      <c r="E24" s="240" t="n">
        <v>13122939</v>
      </c>
    </row>
    <row r="25" customFormat="false" ht="11.25" hidden="false" customHeight="false" outlineLevel="0" collapsed="false">
      <c r="A25" s="238"/>
      <c r="B25" s="239" t="s">
        <v>145</v>
      </c>
      <c r="C25" s="240" t="n">
        <v>2325</v>
      </c>
      <c r="D25" s="240" t="n">
        <v>124932204</v>
      </c>
      <c r="E25" s="240" t="n">
        <v>83560943</v>
      </c>
    </row>
    <row r="26" customFormat="false" ht="11.25" hidden="false" customHeight="false" outlineLevel="0" collapsed="false">
      <c r="A26" s="238"/>
      <c r="B26" s="239" t="s">
        <v>181</v>
      </c>
      <c r="C26" s="240" t="n">
        <v>286</v>
      </c>
      <c r="D26" s="240" t="n">
        <v>118676328</v>
      </c>
      <c r="E26" s="240" t="n">
        <v>84064933</v>
      </c>
    </row>
    <row r="27" customFormat="false" ht="11.25" hidden="false" customHeight="false" outlineLevel="0" collapsed="false">
      <c r="A27" s="238"/>
      <c r="B27" s="239" t="s">
        <v>147</v>
      </c>
      <c r="C27" s="240" t="n">
        <v>712</v>
      </c>
      <c r="D27" s="240" t="n">
        <v>34325873</v>
      </c>
      <c r="E27" s="240" t="n">
        <v>15335117</v>
      </c>
    </row>
    <row r="28" customFormat="false" ht="11.25" hidden="false" customHeight="false" outlineLevel="0" collapsed="false">
      <c r="A28" s="241"/>
      <c r="B28" s="242" t="s">
        <v>98</v>
      </c>
      <c r="C28" s="243" t="n">
        <v>135514</v>
      </c>
      <c r="D28" s="243" t="n">
        <v>1384312774</v>
      </c>
      <c r="E28" s="243" t="n">
        <v>773986466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65</v>
      </c>
      <c r="D29" s="240" t="n">
        <v>53152717</v>
      </c>
      <c r="E29" s="240" t="n">
        <v>36706418</v>
      </c>
    </row>
    <row r="30" customFormat="false" ht="11.25" hidden="false" customHeight="false" outlineLevel="0" collapsed="false">
      <c r="A30" s="238"/>
      <c r="B30" s="239" t="s">
        <v>261</v>
      </c>
      <c r="C30" s="240" t="n">
        <v>690</v>
      </c>
      <c r="D30" s="240" t="n">
        <v>251411636</v>
      </c>
      <c r="E30" s="240" t="n">
        <v>198830099</v>
      </c>
    </row>
    <row r="31" customFormat="false" ht="11.25" hidden="false" customHeight="false" outlineLevel="0" collapsed="false">
      <c r="A31" s="238"/>
      <c r="B31" s="239" t="s">
        <v>262</v>
      </c>
      <c r="C31" s="240" t="n">
        <v>312</v>
      </c>
      <c r="D31" s="240" t="n">
        <v>96324394</v>
      </c>
      <c r="E31" s="240" t="n">
        <v>61909844</v>
      </c>
    </row>
    <row r="32" customFormat="false" ht="11.25" hidden="false" customHeight="false" outlineLevel="0" collapsed="false">
      <c r="A32" s="238"/>
      <c r="B32" s="239" t="s">
        <v>150</v>
      </c>
      <c r="C32" s="240" t="n">
        <v>77</v>
      </c>
      <c r="D32" s="240" t="n">
        <v>12340734</v>
      </c>
      <c r="E32" s="240" t="n">
        <v>7657281</v>
      </c>
    </row>
    <row r="33" customFormat="false" ht="11.25" hidden="false" customHeight="false" outlineLevel="0" collapsed="false">
      <c r="A33" s="238"/>
      <c r="B33" s="239" t="s">
        <v>151</v>
      </c>
      <c r="C33" s="240" t="n">
        <v>235</v>
      </c>
      <c r="D33" s="240" t="n">
        <v>68132544</v>
      </c>
      <c r="E33" s="240" t="n">
        <v>40808673</v>
      </c>
    </row>
    <row r="34" customFormat="false" ht="11.25" hidden="false" customHeight="false" outlineLevel="0" collapsed="false">
      <c r="A34" s="238"/>
      <c r="B34" s="239" t="s">
        <v>152</v>
      </c>
      <c r="C34" s="240" t="n">
        <v>1457</v>
      </c>
      <c r="D34" s="240" t="n">
        <v>109707930</v>
      </c>
      <c r="E34" s="240" t="n">
        <v>65408771</v>
      </c>
    </row>
    <row r="35" customFormat="false" ht="11.25" hidden="false" customHeight="false" outlineLevel="0" collapsed="false">
      <c r="A35" s="238"/>
      <c r="B35" s="239" t="s">
        <v>153</v>
      </c>
      <c r="C35" s="240" t="n">
        <v>37</v>
      </c>
      <c r="D35" s="240" t="n">
        <v>15866537</v>
      </c>
      <c r="E35" s="240" t="n">
        <v>11935130</v>
      </c>
    </row>
    <row r="36" customFormat="false" ht="11.25" hidden="false" customHeight="false" outlineLevel="0" collapsed="false">
      <c r="A36" s="238"/>
      <c r="B36" s="239" t="s">
        <v>154</v>
      </c>
      <c r="C36" s="240" t="n">
        <v>6</v>
      </c>
      <c r="D36" s="240" t="n">
        <v>2379709</v>
      </c>
      <c r="E36" s="240" t="n">
        <v>2043887</v>
      </c>
    </row>
    <row r="37" customFormat="false" ht="11.25" hidden="false" customHeight="false" outlineLevel="0" collapsed="false">
      <c r="A37" s="238"/>
      <c r="B37" s="239" t="s">
        <v>263</v>
      </c>
      <c r="C37" s="240" t="n">
        <v>632</v>
      </c>
      <c r="D37" s="240" t="n">
        <v>421837815</v>
      </c>
      <c r="E37" s="240" t="n">
        <v>278167020</v>
      </c>
    </row>
    <row r="38" customFormat="false" ht="11.25" hidden="false" customHeight="false" outlineLevel="0" collapsed="false">
      <c r="A38" s="238"/>
      <c r="B38" s="239" t="s">
        <v>264</v>
      </c>
      <c r="C38" s="240" t="n">
        <v>77</v>
      </c>
      <c r="D38" s="240" t="n">
        <v>26338513</v>
      </c>
      <c r="E38" s="240" t="n">
        <v>19090106</v>
      </c>
    </row>
    <row r="39" customFormat="false" ht="11.25" hidden="false" customHeight="false" outlineLevel="0" collapsed="false">
      <c r="A39" s="238"/>
      <c r="B39" s="239" t="s">
        <v>265</v>
      </c>
      <c r="C39" s="240" t="n">
        <v>429</v>
      </c>
      <c r="D39" s="240" t="n">
        <v>190564446</v>
      </c>
      <c r="E39" s="240" t="n">
        <v>137931143</v>
      </c>
    </row>
    <row r="40" customFormat="false" ht="11.25" hidden="false" customHeight="false" outlineLevel="0" collapsed="false">
      <c r="A40" s="238"/>
      <c r="B40" s="239" t="s">
        <v>158</v>
      </c>
      <c r="C40" s="240" t="n">
        <v>4</v>
      </c>
      <c r="D40" s="240" t="n">
        <v>1680098</v>
      </c>
      <c r="E40" s="240" t="n">
        <v>811427</v>
      </c>
    </row>
    <row r="41" customFormat="false" ht="11.25" hidden="false" customHeight="false" outlineLevel="0" collapsed="false">
      <c r="A41" s="238"/>
      <c r="B41" s="239" t="s">
        <v>266</v>
      </c>
      <c r="C41" s="240" t="n">
        <v>431</v>
      </c>
      <c r="D41" s="240" t="n">
        <v>186556778</v>
      </c>
      <c r="E41" s="240" t="n">
        <v>137637146</v>
      </c>
    </row>
    <row r="42" customFormat="false" ht="11.25" hidden="false" customHeight="false" outlineLevel="0" collapsed="false">
      <c r="A42" s="238"/>
      <c r="B42" s="239" t="s">
        <v>267</v>
      </c>
      <c r="C42" s="240" t="n">
        <v>218</v>
      </c>
      <c r="D42" s="240" t="n">
        <v>47633824</v>
      </c>
      <c r="E42" s="240" t="n">
        <v>34838581</v>
      </c>
    </row>
    <row r="43" customFormat="false" ht="11.25" hidden="false" customHeight="false" outlineLevel="0" collapsed="false">
      <c r="A43" s="238"/>
      <c r="B43" s="239" t="s">
        <v>268</v>
      </c>
      <c r="C43" s="240" t="n">
        <v>688</v>
      </c>
      <c r="D43" s="240" t="n">
        <v>331394299</v>
      </c>
      <c r="E43" s="240" t="n">
        <v>251871525</v>
      </c>
    </row>
    <row r="44" customFormat="false" ht="11.25" hidden="false" customHeight="false" outlineLevel="0" collapsed="false">
      <c r="A44" s="238"/>
      <c r="B44" s="239" t="s">
        <v>269</v>
      </c>
      <c r="C44" s="240" t="n">
        <v>556</v>
      </c>
      <c r="D44" s="240" t="n">
        <v>239326062</v>
      </c>
      <c r="E44" s="240" t="n">
        <v>154354437</v>
      </c>
    </row>
    <row r="45" customFormat="false" ht="11.25" hidden="false" customHeight="false" outlineLevel="0" collapsed="false">
      <c r="A45" s="241"/>
      <c r="B45" s="242" t="s">
        <v>98</v>
      </c>
      <c r="C45" s="243" t="n">
        <v>5914</v>
      </c>
      <c r="D45" s="243" t="n">
        <v>2054648036</v>
      </c>
      <c r="E45" s="243" t="n">
        <v>1440001488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72</v>
      </c>
      <c r="D46" s="240" t="n">
        <v>7026994</v>
      </c>
      <c r="E46" s="240" t="n">
        <v>3667975</v>
      </c>
    </row>
    <row r="47" customFormat="false" ht="11.25" hidden="false" customHeight="false" outlineLevel="0" collapsed="false">
      <c r="A47" s="238"/>
      <c r="B47" s="239" t="s">
        <v>165</v>
      </c>
      <c r="C47" s="240" t="n">
        <v>14617</v>
      </c>
      <c r="D47" s="240" t="n">
        <v>1046325183</v>
      </c>
      <c r="E47" s="240" t="n">
        <v>922944379</v>
      </c>
    </row>
    <row r="48" customFormat="false" ht="11.25" hidden="false" customHeight="false" outlineLevel="0" collapsed="false">
      <c r="A48" s="238"/>
      <c r="B48" s="239" t="s">
        <v>271</v>
      </c>
      <c r="C48" s="240" t="n">
        <v>7262</v>
      </c>
      <c r="D48" s="240" t="n">
        <v>906103866</v>
      </c>
      <c r="E48" s="240" t="n">
        <v>691001710</v>
      </c>
    </row>
    <row r="49" customFormat="false" ht="11.25" hidden="false" customHeight="false" outlineLevel="0" collapsed="false">
      <c r="A49" s="238"/>
      <c r="B49" s="239" t="s">
        <v>272</v>
      </c>
      <c r="C49" s="240" t="n">
        <v>1039</v>
      </c>
      <c r="D49" s="240" t="n">
        <v>109407122</v>
      </c>
      <c r="E49" s="240" t="n">
        <v>59573636</v>
      </c>
    </row>
    <row r="50" customFormat="false" ht="11.25" hidden="false" customHeight="false" outlineLevel="0" collapsed="false">
      <c r="A50" s="238"/>
      <c r="B50" s="239" t="s">
        <v>168</v>
      </c>
      <c r="C50" s="240" t="n">
        <v>1520</v>
      </c>
      <c r="D50" s="240" t="n">
        <v>161782298</v>
      </c>
      <c r="E50" s="240" t="n">
        <v>28238835</v>
      </c>
    </row>
    <row r="51" customFormat="false" ht="11.25" hidden="false" customHeight="false" outlineLevel="0" collapsed="false">
      <c r="A51" s="238"/>
      <c r="B51" s="239" t="s">
        <v>169</v>
      </c>
      <c r="C51" s="240" t="n">
        <v>3</v>
      </c>
      <c r="D51" s="240" t="n">
        <v>1511250</v>
      </c>
      <c r="E51" s="240" t="n">
        <v>310541</v>
      </c>
    </row>
    <row r="52" customFormat="false" ht="11.25" hidden="false" customHeight="false" outlineLevel="0" collapsed="false">
      <c r="A52" s="238"/>
      <c r="B52" s="239" t="s">
        <v>170</v>
      </c>
      <c r="C52" s="240" t="n">
        <v>245</v>
      </c>
      <c r="D52" s="240" t="n">
        <v>17576338</v>
      </c>
      <c r="E52" s="240" t="n">
        <v>7614857</v>
      </c>
    </row>
    <row r="53" customFormat="false" ht="11.25" hidden="false" customHeight="false" outlineLevel="0" collapsed="false">
      <c r="A53" s="238"/>
      <c r="B53" s="239" t="s">
        <v>273</v>
      </c>
      <c r="C53" s="240" t="n">
        <v>1</v>
      </c>
      <c r="D53" s="240" t="n">
        <v>240904</v>
      </c>
      <c r="E53" s="240" t="n">
        <v>240904</v>
      </c>
    </row>
    <row r="54" customFormat="false" ht="11.25" hidden="false" customHeight="false" outlineLevel="0" collapsed="false">
      <c r="A54" s="238"/>
      <c r="B54" s="239" t="s">
        <v>171</v>
      </c>
      <c r="C54" s="240"/>
      <c r="D54" s="240"/>
      <c r="E54" s="240"/>
    </row>
    <row r="55" customFormat="false" ht="11.25" hidden="false" customHeight="false" outlineLevel="0" collapsed="false">
      <c r="A55" s="238"/>
      <c r="B55" s="239" t="s">
        <v>172</v>
      </c>
      <c r="C55" s="240" t="n">
        <v>60</v>
      </c>
      <c r="D55" s="240" t="n">
        <v>848256</v>
      </c>
      <c r="E55" s="240" t="n">
        <v>690370</v>
      </c>
    </row>
    <row r="56" customFormat="false" ht="11.25" hidden="false" customHeight="false" outlineLevel="0" collapsed="false">
      <c r="A56" s="241"/>
      <c r="B56" s="242" t="s">
        <v>98</v>
      </c>
      <c r="C56" s="243" t="n">
        <v>24819</v>
      </c>
      <c r="D56" s="243" t="n">
        <v>2250822211</v>
      </c>
      <c r="E56" s="243" t="n">
        <v>1714283207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11377</v>
      </c>
      <c r="D57" s="240" t="n">
        <v>709015338</v>
      </c>
      <c r="E57" s="240" t="n">
        <v>452248052</v>
      </c>
    </row>
    <row r="58" customFormat="false" ht="11.25" hidden="false" customHeight="false" outlineLevel="0" collapsed="false">
      <c r="A58" s="238"/>
      <c r="B58" s="239" t="s">
        <v>102</v>
      </c>
      <c r="C58" s="240" t="n">
        <v>7071</v>
      </c>
      <c r="D58" s="240" t="n">
        <v>1040901305</v>
      </c>
      <c r="E58" s="240" t="n">
        <v>748298976</v>
      </c>
    </row>
    <row r="59" customFormat="false" ht="11.25" hidden="false" customHeight="false" outlineLevel="0" collapsed="false">
      <c r="A59" s="238"/>
      <c r="B59" s="239" t="s">
        <v>275</v>
      </c>
      <c r="C59" s="240" t="n">
        <v>3763</v>
      </c>
      <c r="D59" s="240" t="n">
        <v>77319891</v>
      </c>
      <c r="E59" s="240" t="n">
        <v>8077951</v>
      </c>
    </row>
    <row r="60" customFormat="false" ht="11.25" hidden="false" customHeight="false" outlineLevel="0" collapsed="false">
      <c r="A60" s="238"/>
      <c r="B60" s="239" t="s">
        <v>276</v>
      </c>
      <c r="C60" s="240" t="n">
        <v>46</v>
      </c>
      <c r="D60" s="240" t="n">
        <v>35002684</v>
      </c>
      <c r="E60" s="240" t="n">
        <v>16525637</v>
      </c>
    </row>
    <row r="61" customFormat="false" ht="11.25" hidden="false" customHeight="false" outlineLevel="0" collapsed="false">
      <c r="A61" s="238"/>
      <c r="B61" s="239" t="s">
        <v>277</v>
      </c>
      <c r="C61" s="240" t="n">
        <v>28</v>
      </c>
      <c r="D61" s="240" t="n">
        <v>4717752</v>
      </c>
      <c r="E61" s="240" t="n">
        <v>4663422</v>
      </c>
    </row>
    <row r="62" customFormat="false" ht="11.25" hidden="false" customHeight="false" outlineLevel="0" collapsed="false">
      <c r="A62" s="241"/>
      <c r="B62" s="242" t="s">
        <v>98</v>
      </c>
      <c r="C62" s="243" t="n">
        <v>22285</v>
      </c>
      <c r="D62" s="243" t="n">
        <v>1866956970</v>
      </c>
      <c r="E62" s="243" t="n">
        <v>1229814038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7768</v>
      </c>
      <c r="D63" s="240" t="n">
        <v>340130323</v>
      </c>
      <c r="E63" s="240" t="n">
        <v>312635868</v>
      </c>
    </row>
    <row r="64" customFormat="false" ht="11.25" hidden="false" customHeight="false" outlineLevel="0" collapsed="false">
      <c r="A64" s="241"/>
      <c r="B64" s="242" t="s">
        <v>98</v>
      </c>
      <c r="C64" s="243" t="n">
        <v>7768</v>
      </c>
      <c r="D64" s="243" t="n">
        <v>340130323</v>
      </c>
      <c r="E64" s="243" t="n">
        <v>312635868</v>
      </c>
    </row>
    <row r="65" customFormat="false" ht="11.25" hidden="false" customHeight="false" outlineLevel="0" collapsed="false">
      <c r="A65" s="241"/>
      <c r="B65" s="242" t="s">
        <v>98</v>
      </c>
      <c r="C65" s="243" t="n">
        <v>804038</v>
      </c>
      <c r="D65" s="243" t="n">
        <v>13670355258</v>
      </c>
      <c r="E65" s="243" t="n">
        <v>9302774257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3.1"/>
    <col collapsed="false" customWidth="false" hidden="false" outlineLevel="0" max="3" min="3" style="235" width="11.55"/>
    <col collapsed="false" customWidth="true" hidden="false" outlineLevel="0" max="4" min="4" style="235" width="12.33"/>
    <col collapsed="false" customWidth="true" hidden="false" outlineLevel="0" max="5" min="5" style="235" width="12.55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79</v>
      </c>
      <c r="D1" s="237"/>
      <c r="E1" s="237"/>
    </row>
    <row r="2" customFormat="false" ht="25.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575206</v>
      </c>
      <c r="D3" s="240" t="n">
        <v>10015522423</v>
      </c>
      <c r="E3" s="240" t="n">
        <v>6679935240</v>
      </c>
    </row>
    <row r="4" customFormat="false" ht="11.25" hidden="false" customHeight="false" outlineLevel="0" collapsed="false">
      <c r="A4" s="238"/>
      <c r="B4" s="239" t="s">
        <v>254</v>
      </c>
      <c r="C4" s="240" t="n">
        <v>4380</v>
      </c>
      <c r="D4" s="240" t="n">
        <v>85259529</v>
      </c>
      <c r="E4" s="240" t="n">
        <v>52774259</v>
      </c>
    </row>
    <row r="5" customFormat="false" ht="11.25" hidden="false" customHeight="false" outlineLevel="0" collapsed="false">
      <c r="A5" s="238"/>
      <c r="B5" s="239" t="s">
        <v>255</v>
      </c>
      <c r="C5" s="240" t="n">
        <v>24239</v>
      </c>
      <c r="D5" s="240" t="n">
        <v>553233232</v>
      </c>
      <c r="E5" s="240" t="n">
        <v>347853780</v>
      </c>
    </row>
    <row r="6" customFormat="false" ht="11.25" hidden="false" customHeight="false" outlineLevel="0" collapsed="false">
      <c r="A6" s="241"/>
      <c r="B6" s="242" t="s">
        <v>98</v>
      </c>
      <c r="C6" s="243" t="n">
        <v>603825</v>
      </c>
      <c r="D6" s="243" t="n">
        <v>10654015184</v>
      </c>
      <c r="E6" s="243" t="n">
        <v>7080563279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018060</v>
      </c>
      <c r="D7" s="240" t="n">
        <v>4020428387</v>
      </c>
      <c r="E7" s="240" t="n">
        <v>3087330962</v>
      </c>
    </row>
    <row r="8" customFormat="false" ht="11.25" hidden="false" customHeight="false" outlineLevel="0" collapsed="false">
      <c r="A8" s="238"/>
      <c r="B8" s="239" t="s">
        <v>128</v>
      </c>
      <c r="C8" s="240" t="n">
        <v>143025</v>
      </c>
      <c r="D8" s="240" t="n">
        <v>5356420216</v>
      </c>
      <c r="E8" s="240" t="n">
        <v>3382167722</v>
      </c>
    </row>
    <row r="9" customFormat="false" ht="11.25" hidden="false" customHeight="false" outlineLevel="0" collapsed="false">
      <c r="A9" s="238"/>
      <c r="B9" s="239" t="s">
        <v>256</v>
      </c>
      <c r="C9" s="240" t="n">
        <v>18375</v>
      </c>
      <c r="D9" s="240" t="n">
        <v>381581909</v>
      </c>
      <c r="E9" s="240" t="n">
        <v>215708323</v>
      </c>
    </row>
    <row r="10" customFormat="false" ht="11.25" hidden="false" customHeight="false" outlineLevel="0" collapsed="false">
      <c r="A10" s="241"/>
      <c r="B10" s="242" t="s">
        <v>98</v>
      </c>
      <c r="C10" s="243" t="n">
        <v>1179460</v>
      </c>
      <c r="D10" s="243" t="n">
        <v>9758430512</v>
      </c>
      <c r="E10" s="243" t="n">
        <v>6685207007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11594</v>
      </c>
      <c r="D11" s="240" t="n">
        <v>1783930870</v>
      </c>
      <c r="E11" s="240" t="n">
        <v>1696601997</v>
      </c>
    </row>
    <row r="12" customFormat="false" ht="11.25" hidden="false" customHeight="false" outlineLevel="0" collapsed="false">
      <c r="A12" s="238"/>
      <c r="B12" s="239" t="s">
        <v>132</v>
      </c>
      <c r="C12" s="240" t="n">
        <v>397810</v>
      </c>
      <c r="D12" s="240" t="n">
        <v>1068361294</v>
      </c>
      <c r="E12" s="240" t="n">
        <v>637440159</v>
      </c>
    </row>
    <row r="13" customFormat="false" ht="11.25" hidden="false" customHeight="false" outlineLevel="0" collapsed="false">
      <c r="A13" s="238"/>
      <c r="B13" s="239" t="s">
        <v>133</v>
      </c>
      <c r="C13" s="240" t="n">
        <v>4052</v>
      </c>
      <c r="D13" s="240" t="n">
        <v>175754285</v>
      </c>
      <c r="E13" s="240" t="n">
        <v>141436264</v>
      </c>
    </row>
    <row r="14" customFormat="false" ht="11.25" hidden="false" customHeight="false" outlineLevel="0" collapsed="false">
      <c r="A14" s="238"/>
      <c r="B14" s="239" t="s">
        <v>134</v>
      </c>
      <c r="C14" s="240" t="n">
        <v>7022</v>
      </c>
      <c r="D14" s="240" t="n">
        <v>206458018</v>
      </c>
      <c r="E14" s="240" t="n">
        <v>74952652</v>
      </c>
    </row>
    <row r="15" customFormat="false" ht="11.25" hidden="false" customHeight="false" outlineLevel="0" collapsed="false">
      <c r="A15" s="238"/>
      <c r="B15" s="239" t="s">
        <v>258</v>
      </c>
      <c r="C15" s="240" t="n">
        <v>35719</v>
      </c>
      <c r="D15" s="240" t="n">
        <v>544548073</v>
      </c>
      <c r="E15" s="240" t="n">
        <v>264723604</v>
      </c>
    </row>
    <row r="16" customFormat="false" ht="11.25" hidden="false" customHeight="false" outlineLevel="0" collapsed="false">
      <c r="A16" s="238"/>
      <c r="B16" s="239" t="s">
        <v>259</v>
      </c>
      <c r="C16" s="240" t="n">
        <v>4180</v>
      </c>
      <c r="D16" s="240" t="n">
        <v>93948820</v>
      </c>
      <c r="E16" s="240" t="n">
        <v>62092602</v>
      </c>
    </row>
    <row r="17" customFormat="false" ht="11.25" hidden="false" customHeight="false" outlineLevel="0" collapsed="false">
      <c r="A17" s="238"/>
      <c r="B17" s="239" t="s">
        <v>137</v>
      </c>
      <c r="C17" s="240" t="n">
        <v>1369</v>
      </c>
      <c r="D17" s="240" t="n">
        <v>7087056</v>
      </c>
      <c r="E17" s="240" t="n">
        <v>7074306</v>
      </c>
    </row>
    <row r="18" customFormat="false" ht="11.25" hidden="false" customHeight="false" outlineLevel="0" collapsed="false">
      <c r="A18" s="238"/>
      <c r="B18" s="239" t="s">
        <v>138</v>
      </c>
      <c r="C18" s="240" t="n">
        <v>7287</v>
      </c>
      <c r="D18" s="240" t="n">
        <v>219821112</v>
      </c>
      <c r="E18" s="240" t="n">
        <v>152763238</v>
      </c>
    </row>
    <row r="19" customFormat="false" ht="11.25" hidden="false" customHeight="false" outlineLevel="0" collapsed="false">
      <c r="A19" s="238"/>
      <c r="B19" s="239" t="s">
        <v>139</v>
      </c>
      <c r="C19" s="240" t="n">
        <v>17693</v>
      </c>
      <c r="D19" s="240" t="n">
        <v>253637522</v>
      </c>
      <c r="E19" s="240" t="n">
        <v>189149710</v>
      </c>
    </row>
    <row r="20" customFormat="false" ht="11.25" hidden="false" customHeight="false" outlineLevel="0" collapsed="false">
      <c r="A20" s="238"/>
      <c r="B20" s="239" t="s">
        <v>140</v>
      </c>
      <c r="C20" s="240" t="n">
        <v>21868</v>
      </c>
      <c r="D20" s="240" t="n">
        <v>287535176</v>
      </c>
      <c r="E20" s="240" t="n">
        <v>153969010</v>
      </c>
    </row>
    <row r="21" customFormat="false" ht="11.25" hidden="false" customHeight="false" outlineLevel="0" collapsed="false">
      <c r="A21" s="238"/>
      <c r="B21" s="239" t="s">
        <v>141</v>
      </c>
      <c r="C21" s="240" t="n">
        <v>6400</v>
      </c>
      <c r="D21" s="240" t="n">
        <v>179736767</v>
      </c>
      <c r="E21" s="240" t="n">
        <v>117895848</v>
      </c>
    </row>
    <row r="22" customFormat="false" ht="11.25" hidden="false" customHeight="false" outlineLevel="0" collapsed="false">
      <c r="A22" s="238"/>
      <c r="B22" s="239" t="s">
        <v>142</v>
      </c>
      <c r="C22" s="240" t="n">
        <v>35987</v>
      </c>
      <c r="D22" s="240" t="n">
        <v>976684233</v>
      </c>
      <c r="E22" s="240" t="n">
        <v>710632575</v>
      </c>
    </row>
    <row r="23" customFormat="false" ht="11.25" hidden="false" customHeight="false" outlineLevel="0" collapsed="false">
      <c r="A23" s="238"/>
      <c r="B23" s="239" t="s">
        <v>143</v>
      </c>
      <c r="C23" s="240" t="n">
        <v>11774</v>
      </c>
      <c r="D23" s="240" t="n">
        <v>493088267</v>
      </c>
      <c r="E23" s="240" t="n">
        <v>310744674</v>
      </c>
    </row>
    <row r="24" customFormat="false" ht="11.25" hidden="false" customHeight="false" outlineLevel="0" collapsed="false">
      <c r="A24" s="238"/>
      <c r="B24" s="239" t="s">
        <v>144</v>
      </c>
      <c r="C24" s="240" t="n">
        <v>5348</v>
      </c>
      <c r="D24" s="240" t="n">
        <v>608659248</v>
      </c>
      <c r="E24" s="240" t="n">
        <v>557384963</v>
      </c>
    </row>
    <row r="25" customFormat="false" ht="11.25" hidden="false" customHeight="false" outlineLevel="0" collapsed="false">
      <c r="A25" s="238"/>
      <c r="B25" s="239" t="s">
        <v>145</v>
      </c>
      <c r="C25" s="240" t="n">
        <v>10268</v>
      </c>
      <c r="D25" s="240" t="n">
        <v>402746810</v>
      </c>
      <c r="E25" s="240" t="n">
        <v>249501060</v>
      </c>
    </row>
    <row r="26" customFormat="false" ht="11.25" hidden="false" customHeight="false" outlineLevel="0" collapsed="false">
      <c r="A26" s="238"/>
      <c r="B26" s="239" t="s">
        <v>181</v>
      </c>
      <c r="C26" s="240" t="n">
        <v>562</v>
      </c>
      <c r="D26" s="240" t="n">
        <v>273691683</v>
      </c>
      <c r="E26" s="240" t="n">
        <v>159978690</v>
      </c>
    </row>
    <row r="27" customFormat="false" ht="11.25" hidden="false" customHeight="false" outlineLevel="0" collapsed="false">
      <c r="A27" s="238"/>
      <c r="B27" s="239" t="s">
        <v>147</v>
      </c>
      <c r="C27" s="240" t="n">
        <v>4337</v>
      </c>
      <c r="D27" s="240" t="n">
        <v>188222759</v>
      </c>
      <c r="E27" s="240" t="n">
        <v>155973967</v>
      </c>
    </row>
    <row r="28" customFormat="false" ht="11.25" hidden="false" customHeight="false" outlineLevel="0" collapsed="false">
      <c r="A28" s="241"/>
      <c r="B28" s="242" t="s">
        <v>98</v>
      </c>
      <c r="C28" s="243" t="n">
        <v>583270</v>
      </c>
      <c r="D28" s="243" t="n">
        <v>7763911993</v>
      </c>
      <c r="E28" s="243" t="n">
        <v>5642315319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8022</v>
      </c>
      <c r="D29" s="240" t="n">
        <v>2488958726</v>
      </c>
      <c r="E29" s="240" t="n">
        <v>2425864653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0113</v>
      </c>
      <c r="D30" s="240" t="n">
        <v>1895799942</v>
      </c>
      <c r="E30" s="240" t="n">
        <v>1750824709</v>
      </c>
    </row>
    <row r="31" customFormat="false" ht="11.25" hidden="false" customHeight="false" outlineLevel="0" collapsed="false">
      <c r="A31" s="238"/>
      <c r="B31" s="239" t="s">
        <v>262</v>
      </c>
      <c r="C31" s="240" t="n">
        <v>9850</v>
      </c>
      <c r="D31" s="240" t="n">
        <v>1539326151</v>
      </c>
      <c r="E31" s="240" t="n">
        <v>1405291805</v>
      </c>
    </row>
    <row r="32" customFormat="false" ht="11.25" hidden="false" customHeight="false" outlineLevel="0" collapsed="false">
      <c r="A32" s="238"/>
      <c r="B32" s="239" t="s">
        <v>150</v>
      </c>
      <c r="C32" s="240" t="n">
        <v>6970</v>
      </c>
      <c r="D32" s="240" t="n">
        <v>1544402235</v>
      </c>
      <c r="E32" s="240" t="n">
        <v>1532996066</v>
      </c>
    </row>
    <row r="33" customFormat="false" ht="11.25" hidden="false" customHeight="false" outlineLevel="0" collapsed="false">
      <c r="A33" s="238"/>
      <c r="B33" s="239" t="s">
        <v>151</v>
      </c>
      <c r="C33" s="240" t="n">
        <v>7792</v>
      </c>
      <c r="D33" s="240" t="n">
        <v>1323978939</v>
      </c>
      <c r="E33" s="240" t="n">
        <v>1291314446</v>
      </c>
    </row>
    <row r="34" customFormat="false" ht="11.25" hidden="false" customHeight="false" outlineLevel="0" collapsed="false">
      <c r="A34" s="238"/>
      <c r="B34" s="239" t="s">
        <v>152</v>
      </c>
      <c r="C34" s="240" t="n">
        <v>5125</v>
      </c>
      <c r="D34" s="240" t="n">
        <v>409117836</v>
      </c>
      <c r="E34" s="240" t="n">
        <v>322716096</v>
      </c>
    </row>
    <row r="35" customFormat="false" ht="11.25" hidden="false" customHeight="false" outlineLevel="0" collapsed="false">
      <c r="A35" s="238"/>
      <c r="B35" s="239" t="s">
        <v>153</v>
      </c>
      <c r="C35" s="240" t="n">
        <v>7457</v>
      </c>
      <c r="D35" s="240" t="n">
        <v>2245144235</v>
      </c>
      <c r="E35" s="240" t="n">
        <v>2201890532</v>
      </c>
    </row>
    <row r="36" customFormat="false" ht="11.25" hidden="false" customHeight="false" outlineLevel="0" collapsed="false">
      <c r="A36" s="238"/>
      <c r="B36" s="239" t="s">
        <v>154</v>
      </c>
      <c r="C36" s="240" t="n">
        <v>7343</v>
      </c>
      <c r="D36" s="240" t="n">
        <v>1781118067</v>
      </c>
      <c r="E36" s="240" t="n">
        <v>1775029899</v>
      </c>
    </row>
    <row r="37" customFormat="false" ht="11.25" hidden="false" customHeight="false" outlineLevel="0" collapsed="false">
      <c r="A37" s="238"/>
      <c r="B37" s="239" t="s">
        <v>263</v>
      </c>
      <c r="C37" s="240" t="n">
        <v>10713</v>
      </c>
      <c r="D37" s="240" t="n">
        <v>3376611915</v>
      </c>
      <c r="E37" s="240" t="n">
        <v>3087665872</v>
      </c>
    </row>
    <row r="38" customFormat="false" ht="11.25" hidden="false" customHeight="false" outlineLevel="0" collapsed="false">
      <c r="A38" s="238"/>
      <c r="B38" s="239" t="s">
        <v>264</v>
      </c>
      <c r="C38" s="240" t="n">
        <v>4432</v>
      </c>
      <c r="D38" s="240" t="n">
        <v>738698875</v>
      </c>
      <c r="E38" s="240" t="n">
        <v>717167845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0326</v>
      </c>
      <c r="D39" s="240" t="n">
        <v>2627679150</v>
      </c>
      <c r="E39" s="240" t="n">
        <v>2431839660</v>
      </c>
    </row>
    <row r="40" customFormat="false" ht="11.25" hidden="false" customHeight="false" outlineLevel="0" collapsed="false">
      <c r="A40" s="238"/>
      <c r="B40" s="239" t="s">
        <v>158</v>
      </c>
      <c r="C40" s="240" t="n">
        <v>501</v>
      </c>
      <c r="D40" s="240" t="n">
        <v>97487709</v>
      </c>
      <c r="E40" s="240" t="n">
        <v>91743284</v>
      </c>
    </row>
    <row r="41" customFormat="false" ht="11.25" hidden="false" customHeight="false" outlineLevel="0" collapsed="false">
      <c r="A41" s="238"/>
      <c r="B41" s="239" t="s">
        <v>266</v>
      </c>
      <c r="C41" s="240" t="n">
        <v>4577</v>
      </c>
      <c r="D41" s="240" t="n">
        <v>1225654659</v>
      </c>
      <c r="E41" s="240" t="n">
        <v>1047920981</v>
      </c>
    </row>
    <row r="42" customFormat="false" ht="11.25" hidden="false" customHeight="false" outlineLevel="0" collapsed="false">
      <c r="A42" s="238"/>
      <c r="B42" s="239" t="s">
        <v>267</v>
      </c>
      <c r="C42" s="240" t="n">
        <v>725</v>
      </c>
      <c r="D42" s="240" t="n">
        <v>178568496</v>
      </c>
      <c r="E42" s="240" t="n">
        <v>107088609</v>
      </c>
    </row>
    <row r="43" customFormat="false" ht="11.25" hidden="false" customHeight="false" outlineLevel="0" collapsed="false">
      <c r="A43" s="238"/>
      <c r="B43" s="239" t="s">
        <v>268</v>
      </c>
      <c r="C43" s="240" t="n">
        <v>1734</v>
      </c>
      <c r="D43" s="240" t="n">
        <v>1089026986</v>
      </c>
      <c r="E43" s="240" t="n">
        <v>661359695</v>
      </c>
    </row>
    <row r="44" customFormat="false" ht="11.25" hidden="false" customHeight="false" outlineLevel="0" collapsed="false">
      <c r="A44" s="238"/>
      <c r="B44" s="239" t="s">
        <v>269</v>
      </c>
      <c r="C44" s="240" t="n">
        <v>24298</v>
      </c>
      <c r="D44" s="240" t="n">
        <v>3398469515</v>
      </c>
      <c r="E44" s="240" t="n">
        <v>3142505273</v>
      </c>
    </row>
    <row r="45" customFormat="false" ht="11.25" hidden="false" customHeight="false" outlineLevel="0" collapsed="false">
      <c r="A45" s="241"/>
      <c r="B45" s="242" t="s">
        <v>98</v>
      </c>
      <c r="C45" s="243" t="n">
        <v>119978</v>
      </c>
      <c r="D45" s="243" t="n">
        <v>25960043436</v>
      </c>
      <c r="E45" s="243" t="n">
        <v>23993219425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845</v>
      </c>
      <c r="D46" s="240" t="n">
        <v>66742021</v>
      </c>
      <c r="E46" s="240" t="n">
        <v>31446651</v>
      </c>
    </row>
    <row r="47" customFormat="false" ht="11.25" hidden="false" customHeight="false" outlineLevel="0" collapsed="false">
      <c r="A47" s="238"/>
      <c r="B47" s="239" t="s">
        <v>165</v>
      </c>
      <c r="C47" s="240" t="n">
        <v>40664</v>
      </c>
      <c r="D47" s="240" t="n">
        <v>3838471326</v>
      </c>
      <c r="E47" s="240" t="n">
        <v>3083467682</v>
      </c>
    </row>
    <row r="48" customFormat="false" ht="11.25" hidden="false" customHeight="false" outlineLevel="0" collapsed="false">
      <c r="A48" s="238"/>
      <c r="B48" s="239" t="s">
        <v>271</v>
      </c>
      <c r="C48" s="240" t="n">
        <v>15055</v>
      </c>
      <c r="D48" s="240" t="n">
        <v>2096017386</v>
      </c>
      <c r="E48" s="240" t="n">
        <v>1472478841</v>
      </c>
    </row>
    <row r="49" customFormat="false" ht="11.25" hidden="false" customHeight="false" outlineLevel="0" collapsed="false">
      <c r="A49" s="238"/>
      <c r="B49" s="239" t="s">
        <v>272</v>
      </c>
      <c r="C49" s="240" t="n">
        <v>11834</v>
      </c>
      <c r="D49" s="240" t="n">
        <v>1348227008</v>
      </c>
      <c r="E49" s="240" t="n">
        <v>1145574332</v>
      </c>
    </row>
    <row r="50" customFormat="false" ht="11.25" hidden="false" customHeight="false" outlineLevel="0" collapsed="false">
      <c r="A50" s="238"/>
      <c r="B50" s="239" t="s">
        <v>168</v>
      </c>
      <c r="C50" s="240" t="n">
        <v>5752</v>
      </c>
      <c r="D50" s="240" t="n">
        <v>637768007</v>
      </c>
      <c r="E50" s="240" t="n">
        <v>156548204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31</v>
      </c>
      <c r="D51" s="240" t="n">
        <v>35431676</v>
      </c>
      <c r="E51" s="240" t="n">
        <v>26982534</v>
      </c>
    </row>
    <row r="52" customFormat="false" ht="11.25" hidden="false" customHeight="false" outlineLevel="0" collapsed="false">
      <c r="A52" s="238"/>
      <c r="B52" s="239" t="s">
        <v>170</v>
      </c>
      <c r="C52" s="240" t="n">
        <v>706</v>
      </c>
      <c r="D52" s="240" t="n">
        <v>35360824</v>
      </c>
      <c r="E52" s="240" t="n">
        <v>8150587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 t="n">
        <v>382</v>
      </c>
      <c r="D54" s="240" t="n">
        <v>6601380</v>
      </c>
      <c r="E54" s="240" t="n">
        <v>5561834</v>
      </c>
    </row>
    <row r="55" customFormat="false" ht="11.25" hidden="false" customHeight="false" outlineLevel="0" collapsed="false">
      <c r="A55" s="238"/>
      <c r="B55" s="239" t="s">
        <v>172</v>
      </c>
      <c r="C55" s="240" t="n">
        <v>134</v>
      </c>
      <c r="D55" s="240" t="n">
        <v>1334779</v>
      </c>
      <c r="E55" s="240" t="n">
        <v>1130423</v>
      </c>
    </row>
    <row r="56" customFormat="false" ht="11.25" hidden="false" customHeight="false" outlineLevel="0" collapsed="false">
      <c r="A56" s="241"/>
      <c r="B56" s="242" t="s">
        <v>98</v>
      </c>
      <c r="C56" s="243" t="n">
        <v>75503</v>
      </c>
      <c r="D56" s="243" t="n">
        <v>8065954407</v>
      </c>
      <c r="E56" s="243" t="n">
        <v>5931341088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31338</v>
      </c>
      <c r="D57" s="240" t="n">
        <v>2461850894</v>
      </c>
      <c r="E57" s="240" t="n">
        <v>1677427642</v>
      </c>
    </row>
    <row r="58" customFormat="false" ht="11.25" hidden="false" customHeight="false" outlineLevel="0" collapsed="false">
      <c r="A58" s="238"/>
      <c r="B58" s="239" t="s">
        <v>102</v>
      </c>
      <c r="C58" s="240" t="n">
        <v>32138</v>
      </c>
      <c r="D58" s="240" t="n">
        <v>2875307133</v>
      </c>
      <c r="E58" s="240" t="n">
        <v>2071974181</v>
      </c>
    </row>
    <row r="59" customFormat="false" ht="11.25" hidden="false" customHeight="false" outlineLevel="0" collapsed="false">
      <c r="A59" s="238"/>
      <c r="B59" s="239" t="s">
        <v>275</v>
      </c>
      <c r="C59" s="240" t="n">
        <v>40704</v>
      </c>
      <c r="D59" s="240" t="n">
        <v>855968053</v>
      </c>
      <c r="E59" s="240" t="n">
        <v>6601008</v>
      </c>
    </row>
    <row r="60" customFormat="false" ht="11.25" hidden="false" customHeight="false" outlineLevel="0" collapsed="false">
      <c r="A60" s="238"/>
      <c r="B60" s="239" t="s">
        <v>276</v>
      </c>
      <c r="C60" s="240" t="n">
        <v>78</v>
      </c>
      <c r="D60" s="240" t="n">
        <v>37709670</v>
      </c>
      <c r="E60" s="240" t="n">
        <v>30270576</v>
      </c>
    </row>
    <row r="61" customFormat="false" ht="11.25" hidden="false" customHeight="false" outlineLevel="0" collapsed="false">
      <c r="A61" s="238"/>
      <c r="B61" s="239" t="s">
        <v>277</v>
      </c>
      <c r="C61" s="240" t="n">
        <v>494</v>
      </c>
      <c r="D61" s="240" t="n">
        <v>28994045</v>
      </c>
      <c r="E61" s="240" t="n">
        <v>28132339</v>
      </c>
    </row>
    <row r="62" customFormat="false" ht="11.25" hidden="false" customHeight="false" outlineLevel="0" collapsed="false">
      <c r="A62" s="241"/>
      <c r="B62" s="242" t="s">
        <v>98</v>
      </c>
      <c r="C62" s="243" t="n">
        <v>104752</v>
      </c>
      <c r="D62" s="243" t="n">
        <v>6259829795</v>
      </c>
      <c r="E62" s="243" t="n">
        <v>3814405746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31631</v>
      </c>
      <c r="D63" s="240" t="n">
        <v>1601061629</v>
      </c>
      <c r="E63" s="240" t="n">
        <v>1491374569</v>
      </c>
    </row>
    <row r="64" customFormat="false" ht="11.25" hidden="false" customHeight="false" outlineLevel="0" collapsed="false">
      <c r="A64" s="241"/>
      <c r="B64" s="242" t="s">
        <v>98</v>
      </c>
      <c r="C64" s="243" t="n">
        <v>31631</v>
      </c>
      <c r="D64" s="243" t="n">
        <v>1601061629</v>
      </c>
      <c r="E64" s="243" t="n">
        <v>1491374569</v>
      </c>
    </row>
    <row r="65" customFormat="false" ht="11.25" hidden="false" customHeight="false" outlineLevel="0" collapsed="false">
      <c r="A65" s="241"/>
      <c r="B65" s="242" t="s">
        <v>98</v>
      </c>
      <c r="C65" s="243" t="n">
        <v>2698419</v>
      </c>
      <c r="D65" s="243" t="n">
        <v>70063246956</v>
      </c>
      <c r="E65" s="243" t="n">
        <v>54638426433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1.77"/>
    <col collapsed="false" customWidth="false" hidden="false" outlineLevel="0" max="3" min="3" style="235" width="11.55"/>
    <col collapsed="false" customWidth="true" hidden="false" outlineLevel="0" max="4" min="4" style="235" width="12.77"/>
    <col collapsed="false" customWidth="true" hidden="false" outlineLevel="0" max="5" min="5" style="235" width="13.33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0</v>
      </c>
      <c r="D1" s="237"/>
      <c r="E1" s="237"/>
    </row>
    <row r="2" customFormat="false" ht="23.2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124454</v>
      </c>
      <c r="D3" s="240" t="n">
        <v>2084693128</v>
      </c>
      <c r="E3" s="240" t="n">
        <v>1373582312</v>
      </c>
    </row>
    <row r="4" customFormat="false" ht="11.25" hidden="false" customHeight="false" outlineLevel="0" collapsed="false">
      <c r="A4" s="238"/>
      <c r="B4" s="239" t="s">
        <v>254</v>
      </c>
      <c r="C4" s="240" t="n">
        <v>2409</v>
      </c>
      <c r="D4" s="240" t="n">
        <v>52756531</v>
      </c>
      <c r="E4" s="240" t="n">
        <v>29285167</v>
      </c>
    </row>
    <row r="5" customFormat="false" ht="11.25" hidden="false" customHeight="false" outlineLevel="0" collapsed="false">
      <c r="A5" s="238"/>
      <c r="B5" s="239" t="s">
        <v>255</v>
      </c>
      <c r="C5" s="240" t="n">
        <v>2926</v>
      </c>
      <c r="D5" s="240" t="n">
        <v>81940546</v>
      </c>
      <c r="E5" s="240" t="n">
        <v>45726293</v>
      </c>
    </row>
    <row r="6" customFormat="false" ht="11.25" hidden="false" customHeight="false" outlineLevel="0" collapsed="false">
      <c r="A6" s="241"/>
      <c r="B6" s="242" t="s">
        <v>98</v>
      </c>
      <c r="C6" s="243" t="n">
        <v>129789</v>
      </c>
      <c r="D6" s="243" t="n">
        <v>2219390205</v>
      </c>
      <c r="E6" s="243" t="n">
        <v>1448593772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48513</v>
      </c>
      <c r="D7" s="240" t="n">
        <v>603009457</v>
      </c>
      <c r="E7" s="240" t="n">
        <v>416361436</v>
      </c>
    </row>
    <row r="8" customFormat="false" ht="11.25" hidden="false" customHeight="false" outlineLevel="0" collapsed="false">
      <c r="A8" s="238"/>
      <c r="B8" s="239" t="s">
        <v>128</v>
      </c>
      <c r="C8" s="240" t="n">
        <v>23448</v>
      </c>
      <c r="D8" s="240" t="n">
        <v>726034663</v>
      </c>
      <c r="E8" s="240" t="n">
        <v>408128292</v>
      </c>
    </row>
    <row r="9" customFormat="false" ht="11.25" hidden="false" customHeight="false" outlineLevel="0" collapsed="false">
      <c r="A9" s="238"/>
      <c r="B9" s="239" t="s">
        <v>256</v>
      </c>
      <c r="C9" s="240" t="n">
        <v>2632</v>
      </c>
      <c r="D9" s="240" t="n">
        <v>45056246</v>
      </c>
      <c r="E9" s="240" t="n">
        <v>24899291</v>
      </c>
    </row>
    <row r="10" customFormat="false" ht="11.25" hidden="false" customHeight="false" outlineLevel="0" collapsed="false">
      <c r="A10" s="241"/>
      <c r="B10" s="242" t="s">
        <v>98</v>
      </c>
      <c r="C10" s="243" t="n">
        <v>174593</v>
      </c>
      <c r="D10" s="243" t="n">
        <v>1374100366</v>
      </c>
      <c r="E10" s="243" t="n">
        <v>849389019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219</v>
      </c>
      <c r="D11" s="240" t="n">
        <v>18945735</v>
      </c>
      <c r="E11" s="240" t="n">
        <v>8628631</v>
      </c>
    </row>
    <row r="12" customFormat="false" ht="11.25" hidden="false" customHeight="false" outlineLevel="0" collapsed="false">
      <c r="A12" s="238"/>
      <c r="B12" s="239" t="s">
        <v>132</v>
      </c>
      <c r="C12" s="240" t="n">
        <v>99934</v>
      </c>
      <c r="D12" s="240" t="n">
        <v>217029019</v>
      </c>
      <c r="E12" s="240" t="n">
        <v>123870740</v>
      </c>
    </row>
    <row r="13" customFormat="false" ht="11.25" hidden="false" customHeight="false" outlineLevel="0" collapsed="false">
      <c r="A13" s="238"/>
      <c r="B13" s="239" t="s">
        <v>133</v>
      </c>
      <c r="C13" s="240" t="n">
        <v>58</v>
      </c>
      <c r="D13" s="240" t="n">
        <v>3000162</v>
      </c>
      <c r="E13" s="240" t="n">
        <v>1867066</v>
      </c>
    </row>
    <row r="14" customFormat="false" ht="11.25" hidden="false" customHeight="false" outlineLevel="0" collapsed="false">
      <c r="A14" s="238"/>
      <c r="B14" s="239" t="s">
        <v>134</v>
      </c>
      <c r="C14" s="240" t="n">
        <v>1791</v>
      </c>
      <c r="D14" s="240" t="n">
        <v>68213820</v>
      </c>
      <c r="E14" s="240" t="n">
        <v>19943318</v>
      </c>
    </row>
    <row r="15" customFormat="false" ht="11.25" hidden="false" customHeight="false" outlineLevel="0" collapsed="false">
      <c r="A15" s="238"/>
      <c r="B15" s="239" t="s">
        <v>258</v>
      </c>
      <c r="C15" s="240" t="n">
        <v>5503</v>
      </c>
      <c r="D15" s="240" t="n">
        <v>87318115</v>
      </c>
      <c r="E15" s="240" t="n">
        <v>44050110</v>
      </c>
    </row>
    <row r="16" customFormat="false" ht="11.25" hidden="false" customHeight="false" outlineLevel="0" collapsed="false">
      <c r="A16" s="238"/>
      <c r="B16" s="239" t="s">
        <v>259</v>
      </c>
      <c r="C16" s="240" t="n">
        <v>238</v>
      </c>
      <c r="D16" s="240" t="n">
        <v>5513357</v>
      </c>
      <c r="E16" s="240" t="n">
        <v>3109568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827</v>
      </c>
      <c r="D18" s="240" t="n">
        <v>22689672</v>
      </c>
      <c r="E18" s="240" t="n">
        <v>13083191</v>
      </c>
    </row>
    <row r="19" customFormat="false" ht="11.25" hidden="false" customHeight="false" outlineLevel="0" collapsed="false">
      <c r="A19" s="238"/>
      <c r="B19" s="239" t="s">
        <v>139</v>
      </c>
      <c r="C19" s="240" t="n">
        <v>1755</v>
      </c>
      <c r="D19" s="240" t="n">
        <v>14026941</v>
      </c>
      <c r="E19" s="240" t="n">
        <v>7441679</v>
      </c>
    </row>
    <row r="20" customFormat="false" ht="11.25" hidden="false" customHeight="false" outlineLevel="0" collapsed="false">
      <c r="A20" s="238"/>
      <c r="B20" s="239" t="s">
        <v>140</v>
      </c>
      <c r="C20" s="240" t="n">
        <v>3372</v>
      </c>
      <c r="D20" s="240" t="n">
        <v>45926429</v>
      </c>
      <c r="E20" s="240" t="n">
        <v>16323400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05</v>
      </c>
      <c r="D21" s="240" t="n">
        <v>4004161</v>
      </c>
      <c r="E21" s="240" t="n">
        <v>1460538</v>
      </c>
    </row>
    <row r="22" customFormat="false" ht="11.25" hidden="false" customHeight="false" outlineLevel="0" collapsed="false">
      <c r="A22" s="238"/>
      <c r="B22" s="239" t="s">
        <v>142</v>
      </c>
      <c r="C22" s="240" t="n">
        <v>4013</v>
      </c>
      <c r="D22" s="240" t="n">
        <v>86103622</v>
      </c>
      <c r="E22" s="240" t="n">
        <v>46509618</v>
      </c>
    </row>
    <row r="23" customFormat="false" ht="11.25" hidden="false" customHeight="false" outlineLevel="0" collapsed="false">
      <c r="A23" s="238"/>
      <c r="B23" s="239" t="s">
        <v>143</v>
      </c>
      <c r="C23" s="240" t="n">
        <v>727</v>
      </c>
      <c r="D23" s="240" t="n">
        <v>30245118</v>
      </c>
      <c r="E23" s="240" t="n">
        <v>16074852</v>
      </c>
    </row>
    <row r="24" customFormat="false" ht="11.25" hidden="false" customHeight="false" outlineLevel="0" collapsed="false">
      <c r="A24" s="238"/>
      <c r="B24" s="239" t="s">
        <v>144</v>
      </c>
      <c r="C24" s="240" t="n">
        <v>231</v>
      </c>
      <c r="D24" s="240" t="n">
        <v>14922233</v>
      </c>
      <c r="E24" s="240" t="n">
        <v>8846764</v>
      </c>
    </row>
    <row r="25" customFormat="false" ht="11.25" hidden="false" customHeight="false" outlineLevel="0" collapsed="false">
      <c r="A25" s="238"/>
      <c r="B25" s="239" t="s">
        <v>145</v>
      </c>
      <c r="C25" s="240" t="n">
        <v>1679</v>
      </c>
      <c r="D25" s="240" t="n">
        <v>60385829</v>
      </c>
      <c r="E25" s="240" t="n">
        <v>37875798</v>
      </c>
    </row>
    <row r="26" customFormat="false" ht="11.25" hidden="false" customHeight="false" outlineLevel="0" collapsed="false">
      <c r="A26" s="238"/>
      <c r="B26" s="239" t="s">
        <v>181</v>
      </c>
      <c r="C26" s="240" t="n">
        <v>72</v>
      </c>
      <c r="D26" s="240" t="n">
        <v>36796883</v>
      </c>
      <c r="E26" s="240" t="n">
        <v>21559162</v>
      </c>
    </row>
    <row r="27" customFormat="false" ht="11.25" hidden="false" customHeight="false" outlineLevel="0" collapsed="false">
      <c r="A27" s="238"/>
      <c r="B27" s="239" t="s">
        <v>147</v>
      </c>
      <c r="C27" s="240" t="n">
        <v>1024</v>
      </c>
      <c r="D27" s="240" t="n">
        <v>31665892</v>
      </c>
      <c r="E27" s="240" t="n">
        <v>13954164</v>
      </c>
    </row>
    <row r="28" customFormat="false" ht="11.25" hidden="false" customHeight="false" outlineLevel="0" collapsed="false">
      <c r="A28" s="241"/>
      <c r="B28" s="242" t="s">
        <v>98</v>
      </c>
      <c r="C28" s="243" t="n">
        <v>121548</v>
      </c>
      <c r="D28" s="243" t="n">
        <v>746786988</v>
      </c>
      <c r="E28" s="243" t="n">
        <v>384598599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32</v>
      </c>
      <c r="D29" s="240" t="n">
        <v>17707424</v>
      </c>
      <c r="E29" s="240" t="n">
        <v>9353588</v>
      </c>
    </row>
    <row r="30" customFormat="false" ht="11.25" hidden="false" customHeight="false" outlineLevel="0" collapsed="false">
      <c r="A30" s="238"/>
      <c r="B30" s="239" t="s">
        <v>261</v>
      </c>
      <c r="C30" s="240" t="n">
        <v>27</v>
      </c>
      <c r="D30" s="240" t="n">
        <v>4318035</v>
      </c>
      <c r="E30" s="240" t="n">
        <v>2673721</v>
      </c>
    </row>
    <row r="31" customFormat="false" ht="11.25" hidden="false" customHeight="false" outlineLevel="0" collapsed="false">
      <c r="A31" s="238"/>
      <c r="B31" s="239" t="s">
        <v>262</v>
      </c>
      <c r="C31" s="240" t="n">
        <v>183</v>
      </c>
      <c r="D31" s="240" t="n">
        <v>64734378</v>
      </c>
      <c r="E31" s="240" t="n">
        <v>33307189</v>
      </c>
    </row>
    <row r="32" customFormat="false" ht="11.25" hidden="false" customHeight="false" outlineLevel="0" collapsed="false">
      <c r="A32" s="238"/>
      <c r="B32" s="239" t="s">
        <v>150</v>
      </c>
      <c r="C32" s="240" t="n">
        <v>44</v>
      </c>
      <c r="D32" s="240" t="n">
        <v>11462436</v>
      </c>
      <c r="E32" s="240" t="n">
        <v>4507109</v>
      </c>
    </row>
    <row r="33" customFormat="false" ht="11.25" hidden="false" customHeight="false" outlineLevel="0" collapsed="false">
      <c r="A33" s="238"/>
      <c r="B33" s="239" t="s">
        <v>151</v>
      </c>
      <c r="C33" s="240" t="n">
        <v>28</v>
      </c>
      <c r="D33" s="240" t="n">
        <v>9066496</v>
      </c>
      <c r="E33" s="240" t="n">
        <v>4148005</v>
      </c>
    </row>
    <row r="34" customFormat="false" ht="11.25" hidden="false" customHeight="false" outlineLevel="0" collapsed="false">
      <c r="A34" s="238"/>
      <c r="B34" s="239" t="s">
        <v>152</v>
      </c>
      <c r="C34" s="240" t="n">
        <v>601</v>
      </c>
      <c r="D34" s="240" t="n">
        <v>53233913</v>
      </c>
      <c r="E34" s="240" t="n">
        <v>33499443</v>
      </c>
    </row>
    <row r="35" customFormat="false" ht="11.25" hidden="false" customHeight="false" outlineLevel="0" collapsed="false">
      <c r="A35" s="238"/>
      <c r="B35" s="239" t="s">
        <v>153</v>
      </c>
      <c r="C35" s="240" t="n">
        <v>15</v>
      </c>
      <c r="D35" s="240" t="n">
        <v>5531681</v>
      </c>
      <c r="E35" s="240" t="n">
        <v>2982437</v>
      </c>
    </row>
    <row r="36" customFormat="false" ht="11.25" hidden="false" customHeight="false" outlineLevel="0" collapsed="false">
      <c r="A36" s="238"/>
      <c r="B36" s="239" t="s">
        <v>154</v>
      </c>
      <c r="C36" s="240" t="n">
        <v>1</v>
      </c>
      <c r="D36" s="240" t="n">
        <v>119625</v>
      </c>
      <c r="E36" s="240" t="n">
        <v>119625</v>
      </c>
    </row>
    <row r="37" customFormat="false" ht="11.25" hidden="false" customHeight="false" outlineLevel="0" collapsed="false">
      <c r="A37" s="238"/>
      <c r="B37" s="239" t="s">
        <v>263</v>
      </c>
      <c r="C37" s="240" t="n">
        <v>278</v>
      </c>
      <c r="D37" s="240" t="n">
        <v>177567714</v>
      </c>
      <c r="E37" s="240" t="n">
        <v>113966153</v>
      </c>
    </row>
    <row r="38" customFormat="false" ht="11.25" hidden="false" customHeight="false" outlineLevel="0" collapsed="false">
      <c r="A38" s="238"/>
      <c r="B38" s="239" t="s">
        <v>264</v>
      </c>
      <c r="C38" s="240" t="n">
        <v>35</v>
      </c>
      <c r="D38" s="240" t="n">
        <v>11072975</v>
      </c>
      <c r="E38" s="240" t="n">
        <v>8001709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21</v>
      </c>
      <c r="D39" s="240" t="n">
        <v>64615158</v>
      </c>
      <c r="E39" s="240" t="n">
        <v>34776245</v>
      </c>
    </row>
    <row r="40" customFormat="false" ht="11.25" hidden="false" customHeight="false" outlineLevel="0" collapsed="false">
      <c r="A40" s="238"/>
      <c r="B40" s="239" t="s">
        <v>158</v>
      </c>
      <c r="C40" s="240" t="n">
        <v>7</v>
      </c>
      <c r="D40" s="240" t="n">
        <v>4716751</v>
      </c>
      <c r="E40" s="240" t="n">
        <v>2529234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50</v>
      </c>
      <c r="D41" s="240" t="n">
        <v>92453218</v>
      </c>
      <c r="E41" s="240" t="n">
        <v>51306675</v>
      </c>
    </row>
    <row r="42" customFormat="false" ht="11.25" hidden="false" customHeight="false" outlineLevel="0" collapsed="false">
      <c r="A42" s="238"/>
      <c r="B42" s="239" t="s">
        <v>267</v>
      </c>
      <c r="C42" s="240" t="n">
        <v>71</v>
      </c>
      <c r="D42" s="240" t="n">
        <v>20933952</v>
      </c>
      <c r="E42" s="240" t="n">
        <v>11158970</v>
      </c>
    </row>
    <row r="43" customFormat="false" ht="11.25" hidden="false" customHeight="false" outlineLevel="0" collapsed="false">
      <c r="A43" s="238"/>
      <c r="B43" s="239" t="s">
        <v>268</v>
      </c>
      <c r="C43" s="240" t="n">
        <v>295</v>
      </c>
      <c r="D43" s="240" t="n">
        <v>176985045</v>
      </c>
      <c r="E43" s="240" t="n">
        <v>107552536</v>
      </c>
    </row>
    <row r="44" customFormat="false" ht="11.25" hidden="false" customHeight="false" outlineLevel="0" collapsed="false">
      <c r="A44" s="238"/>
      <c r="B44" s="239" t="s">
        <v>269</v>
      </c>
      <c r="C44" s="240" t="n">
        <v>321</v>
      </c>
      <c r="D44" s="240" t="n">
        <v>159588686</v>
      </c>
      <c r="E44" s="240" t="n">
        <v>84683360</v>
      </c>
    </row>
    <row r="45" customFormat="false" ht="11.25" hidden="false" customHeight="false" outlineLevel="0" collapsed="false">
      <c r="A45" s="241"/>
      <c r="B45" s="242" t="s">
        <v>98</v>
      </c>
      <c r="C45" s="243" t="n">
        <v>2209</v>
      </c>
      <c r="D45" s="243" t="n">
        <v>874107487</v>
      </c>
      <c r="E45" s="243" t="n">
        <v>504565999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51</v>
      </c>
      <c r="D46" s="240" t="n">
        <v>5196369</v>
      </c>
      <c r="E46" s="240" t="n">
        <v>2557078</v>
      </c>
    </row>
    <row r="47" customFormat="false" ht="11.25" hidden="false" customHeight="false" outlineLevel="0" collapsed="false">
      <c r="A47" s="238"/>
      <c r="B47" s="239" t="s">
        <v>165</v>
      </c>
      <c r="C47" s="240" t="n">
        <v>4741</v>
      </c>
      <c r="D47" s="240" t="n">
        <v>464906917</v>
      </c>
      <c r="E47" s="240" t="n">
        <v>395907824</v>
      </c>
    </row>
    <row r="48" customFormat="false" ht="11.25" hidden="false" customHeight="false" outlineLevel="0" collapsed="false">
      <c r="A48" s="238"/>
      <c r="B48" s="239" t="s">
        <v>271</v>
      </c>
      <c r="C48" s="240" t="n">
        <v>2585</v>
      </c>
      <c r="D48" s="240" t="n">
        <v>289958401</v>
      </c>
      <c r="E48" s="240" t="n">
        <v>212239028</v>
      </c>
    </row>
    <row r="49" customFormat="false" ht="11.25" hidden="false" customHeight="false" outlineLevel="0" collapsed="false">
      <c r="A49" s="238"/>
      <c r="B49" s="239" t="s">
        <v>272</v>
      </c>
      <c r="C49" s="240" t="n">
        <v>613</v>
      </c>
      <c r="D49" s="240" t="n">
        <v>23903866</v>
      </c>
      <c r="E49" s="240" t="n">
        <v>10353675</v>
      </c>
    </row>
    <row r="50" customFormat="false" ht="11.25" hidden="false" customHeight="false" outlineLevel="0" collapsed="false">
      <c r="A50" s="238"/>
      <c r="B50" s="239" t="s">
        <v>168</v>
      </c>
      <c r="C50" s="240" t="n">
        <v>857</v>
      </c>
      <c r="D50" s="240" t="n">
        <v>93580502</v>
      </c>
      <c r="E50" s="240" t="n">
        <v>20199188</v>
      </c>
    </row>
    <row r="51" customFormat="false" ht="11.25" hidden="false" customHeight="false" outlineLevel="0" collapsed="false">
      <c r="A51" s="238"/>
      <c r="B51" s="239" t="s">
        <v>169</v>
      </c>
      <c r="C51" s="240" t="n">
        <v>5</v>
      </c>
      <c r="D51" s="240" t="n">
        <v>2874000</v>
      </c>
      <c r="E51" s="240" t="n">
        <v>714945</v>
      </c>
    </row>
    <row r="52" customFormat="false" ht="11.25" hidden="false" customHeight="false" outlineLevel="0" collapsed="false">
      <c r="A52" s="238"/>
      <c r="B52" s="239" t="s">
        <v>170</v>
      </c>
      <c r="C52" s="240" t="n">
        <v>175</v>
      </c>
      <c r="D52" s="240" t="n">
        <v>9191926</v>
      </c>
      <c r="E52" s="240" t="n">
        <v>3383922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 t="n">
        <v>5</v>
      </c>
      <c r="D54" s="240" t="n">
        <v>32940</v>
      </c>
      <c r="E54" s="240" t="n">
        <v>27053</v>
      </c>
    </row>
    <row r="55" customFormat="false" ht="11.25" hidden="false" customHeight="false" outlineLevel="0" collapsed="false">
      <c r="A55" s="238"/>
      <c r="B55" s="239" t="s">
        <v>172</v>
      </c>
      <c r="C55" s="240" t="n">
        <v>158</v>
      </c>
      <c r="D55" s="240" t="n">
        <v>2145160</v>
      </c>
      <c r="E55" s="240" t="n">
        <v>1715207</v>
      </c>
    </row>
    <row r="56" customFormat="false" ht="11.25" hidden="false" customHeight="false" outlineLevel="0" collapsed="false">
      <c r="A56" s="241"/>
      <c r="B56" s="242" t="s">
        <v>98</v>
      </c>
      <c r="C56" s="243" t="n">
        <v>9190</v>
      </c>
      <c r="D56" s="243" t="n">
        <v>891790081</v>
      </c>
      <c r="E56" s="243" t="n">
        <v>647097920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3062</v>
      </c>
      <c r="D57" s="240" t="n">
        <v>157308122</v>
      </c>
      <c r="E57" s="240" t="n">
        <v>127252583</v>
      </c>
    </row>
    <row r="58" customFormat="false" ht="11.25" hidden="false" customHeight="false" outlineLevel="0" collapsed="false">
      <c r="A58" s="238"/>
      <c r="B58" s="239" t="s">
        <v>102</v>
      </c>
      <c r="C58" s="240" t="n">
        <v>2653</v>
      </c>
      <c r="D58" s="240" t="n">
        <v>125588181</v>
      </c>
      <c r="E58" s="240" t="n">
        <v>105101387</v>
      </c>
    </row>
    <row r="59" customFormat="false" ht="11.25" hidden="false" customHeight="false" outlineLevel="0" collapsed="false">
      <c r="A59" s="238"/>
      <c r="B59" s="239" t="s">
        <v>275</v>
      </c>
      <c r="C59" s="240" t="n">
        <v>3658</v>
      </c>
      <c r="D59" s="240" t="n">
        <v>93659753</v>
      </c>
      <c r="E59" s="240" t="n">
        <v>26645692</v>
      </c>
    </row>
    <row r="60" customFormat="false" ht="11.25" hidden="false" customHeight="false" outlineLevel="0" collapsed="false">
      <c r="A60" s="238"/>
      <c r="B60" s="239" t="s">
        <v>276</v>
      </c>
      <c r="C60" s="240" t="n">
        <v>11</v>
      </c>
      <c r="D60" s="240" t="n">
        <v>4275267</v>
      </c>
      <c r="E60" s="240" t="n">
        <v>3001569</v>
      </c>
    </row>
    <row r="61" customFormat="false" ht="11.25" hidden="false" customHeight="false" outlineLevel="0" collapsed="false">
      <c r="A61" s="238"/>
      <c r="B61" s="239" t="s">
        <v>277</v>
      </c>
      <c r="C61" s="240" t="n">
        <v>11</v>
      </c>
      <c r="D61" s="240" t="n">
        <v>702000</v>
      </c>
      <c r="E61" s="240" t="n">
        <v>702000</v>
      </c>
    </row>
    <row r="62" customFormat="false" ht="11.25" hidden="false" customHeight="false" outlineLevel="0" collapsed="false">
      <c r="A62" s="241"/>
      <c r="B62" s="242" t="s">
        <v>98</v>
      </c>
      <c r="C62" s="243" t="n">
        <v>9395</v>
      </c>
      <c r="D62" s="243" t="n">
        <v>381533323</v>
      </c>
      <c r="E62" s="243" t="n">
        <v>262703231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4583</v>
      </c>
      <c r="D63" s="240" t="n">
        <v>106507005</v>
      </c>
      <c r="E63" s="240" t="n">
        <v>99411811</v>
      </c>
    </row>
    <row r="64" customFormat="false" ht="11.25" hidden="false" customHeight="false" outlineLevel="0" collapsed="false">
      <c r="A64" s="241"/>
      <c r="B64" s="242" t="s">
        <v>98</v>
      </c>
      <c r="C64" s="243" t="n">
        <v>4583</v>
      </c>
      <c r="D64" s="243" t="n">
        <v>106507005</v>
      </c>
      <c r="E64" s="243" t="n">
        <v>99411811</v>
      </c>
    </row>
    <row r="65" customFormat="false" ht="11.25" hidden="false" customHeight="false" outlineLevel="0" collapsed="false">
      <c r="A65" s="241"/>
      <c r="B65" s="242" t="s">
        <v>98</v>
      </c>
      <c r="C65" s="243" t="n">
        <v>451307</v>
      </c>
      <c r="D65" s="243" t="n">
        <v>6594215455</v>
      </c>
      <c r="E65" s="243" t="n">
        <v>4196360351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3.1"/>
    <col collapsed="false" customWidth="false" hidden="false" outlineLevel="0" max="3" min="3" style="235" width="11.55"/>
    <col collapsed="false" customWidth="true" hidden="false" outlineLevel="0" max="4" min="4" style="235" width="12.55"/>
    <col collapsed="false" customWidth="true" hidden="false" outlineLevel="0" max="5" min="5" style="235" width="13.1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1</v>
      </c>
      <c r="D1" s="237"/>
      <c r="E1" s="237"/>
    </row>
    <row r="2" customFormat="false" ht="24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185092</v>
      </c>
      <c r="D3" s="240" t="n">
        <v>3538667179</v>
      </c>
      <c r="E3" s="240" t="n">
        <v>2147406452</v>
      </c>
    </row>
    <row r="4" customFormat="false" ht="11.25" hidden="false" customHeight="false" outlineLevel="0" collapsed="false">
      <c r="A4" s="238"/>
      <c r="B4" s="239" t="s">
        <v>254</v>
      </c>
      <c r="C4" s="240" t="n">
        <v>1329</v>
      </c>
      <c r="D4" s="240" t="n">
        <v>41879458</v>
      </c>
      <c r="E4" s="240" t="n">
        <v>22118707</v>
      </c>
    </row>
    <row r="5" customFormat="false" ht="11.25" hidden="false" customHeight="false" outlineLevel="0" collapsed="false">
      <c r="A5" s="238"/>
      <c r="B5" s="239" t="s">
        <v>255</v>
      </c>
      <c r="C5" s="240" t="n">
        <v>4105</v>
      </c>
      <c r="D5" s="240" t="n">
        <v>144758625</v>
      </c>
      <c r="E5" s="240" t="n">
        <v>72141313</v>
      </c>
    </row>
    <row r="6" customFormat="false" ht="11.25" hidden="false" customHeight="false" outlineLevel="0" collapsed="false">
      <c r="A6" s="241"/>
      <c r="B6" s="242" t="s">
        <v>98</v>
      </c>
      <c r="C6" s="243" t="n">
        <v>190526</v>
      </c>
      <c r="D6" s="243" t="n">
        <v>3725305262</v>
      </c>
      <c r="E6" s="243" t="n">
        <v>2241666472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275363</v>
      </c>
      <c r="D7" s="240" t="n">
        <v>1047947710</v>
      </c>
      <c r="E7" s="240" t="n">
        <v>769451910</v>
      </c>
    </row>
    <row r="8" customFormat="false" ht="11.25" hidden="false" customHeight="false" outlineLevel="0" collapsed="false">
      <c r="A8" s="238"/>
      <c r="B8" s="239" t="s">
        <v>128</v>
      </c>
      <c r="C8" s="240" t="n">
        <v>42886</v>
      </c>
      <c r="D8" s="240" t="n">
        <v>1168256494</v>
      </c>
      <c r="E8" s="240" t="n">
        <v>732238856</v>
      </c>
    </row>
    <row r="9" customFormat="false" ht="11.25" hidden="false" customHeight="false" outlineLevel="0" collapsed="false">
      <c r="A9" s="238"/>
      <c r="B9" s="239" t="s">
        <v>256</v>
      </c>
      <c r="C9" s="240" t="n">
        <v>8874</v>
      </c>
      <c r="D9" s="240" t="n">
        <v>154952793</v>
      </c>
      <c r="E9" s="240" t="n">
        <v>85428255</v>
      </c>
    </row>
    <row r="10" customFormat="false" ht="11.25" hidden="false" customHeight="false" outlineLevel="0" collapsed="false">
      <c r="A10" s="241"/>
      <c r="B10" s="242" t="s">
        <v>98</v>
      </c>
      <c r="C10" s="243" t="n">
        <v>327123</v>
      </c>
      <c r="D10" s="243" t="n">
        <v>2371156997</v>
      </c>
      <c r="E10" s="243" t="n">
        <v>1587119021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1185</v>
      </c>
      <c r="D11" s="240" t="n">
        <v>44896082</v>
      </c>
      <c r="E11" s="240" t="n">
        <v>31405971</v>
      </c>
    </row>
    <row r="12" customFormat="false" ht="11.25" hidden="false" customHeight="false" outlineLevel="0" collapsed="false">
      <c r="A12" s="238"/>
      <c r="B12" s="239" t="s">
        <v>132</v>
      </c>
      <c r="C12" s="240" t="n">
        <v>138525</v>
      </c>
      <c r="D12" s="240" t="n">
        <v>366193110</v>
      </c>
      <c r="E12" s="240" t="n">
        <v>204058099</v>
      </c>
    </row>
    <row r="13" customFormat="false" ht="11.25" hidden="false" customHeight="false" outlineLevel="0" collapsed="false">
      <c r="A13" s="238"/>
      <c r="B13" s="239" t="s">
        <v>133</v>
      </c>
      <c r="C13" s="240" t="n">
        <v>368</v>
      </c>
      <c r="D13" s="240" t="n">
        <v>11457715</v>
      </c>
      <c r="E13" s="240" t="n">
        <v>5623336</v>
      </c>
    </row>
    <row r="14" customFormat="false" ht="11.25" hidden="false" customHeight="false" outlineLevel="0" collapsed="false">
      <c r="A14" s="238"/>
      <c r="B14" s="239" t="s">
        <v>134</v>
      </c>
      <c r="C14" s="240" t="n">
        <v>5167</v>
      </c>
      <c r="D14" s="240" t="n">
        <v>183185584</v>
      </c>
      <c r="E14" s="240" t="n">
        <v>56540651</v>
      </c>
    </row>
    <row r="15" customFormat="false" ht="11.25" hidden="false" customHeight="false" outlineLevel="0" collapsed="false">
      <c r="A15" s="238"/>
      <c r="B15" s="239" t="s">
        <v>258</v>
      </c>
      <c r="C15" s="240" t="n">
        <v>19675</v>
      </c>
      <c r="D15" s="240" t="n">
        <v>421541970</v>
      </c>
      <c r="E15" s="240" t="n">
        <v>163323767</v>
      </c>
    </row>
    <row r="16" customFormat="false" ht="11.25" hidden="false" customHeight="false" outlineLevel="0" collapsed="false">
      <c r="A16" s="238"/>
      <c r="B16" s="239" t="s">
        <v>259</v>
      </c>
      <c r="C16" s="240" t="n">
        <v>377</v>
      </c>
      <c r="D16" s="240" t="n">
        <v>7277719</v>
      </c>
      <c r="E16" s="240" t="n">
        <v>3536031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1340</v>
      </c>
      <c r="D18" s="240" t="n">
        <v>38815472</v>
      </c>
      <c r="E18" s="240" t="n">
        <v>18720988</v>
      </c>
    </row>
    <row r="19" customFormat="false" ht="11.25" hidden="false" customHeight="false" outlineLevel="0" collapsed="false">
      <c r="A19" s="238"/>
      <c r="B19" s="239" t="s">
        <v>139</v>
      </c>
      <c r="C19" s="240" t="n">
        <v>7281</v>
      </c>
      <c r="D19" s="240" t="n">
        <v>61515715</v>
      </c>
      <c r="E19" s="240" t="n">
        <v>33362069</v>
      </c>
    </row>
    <row r="20" customFormat="false" ht="11.25" hidden="false" customHeight="false" outlineLevel="0" collapsed="false">
      <c r="A20" s="238"/>
      <c r="B20" s="239" t="s">
        <v>140</v>
      </c>
      <c r="C20" s="240" t="n">
        <v>6207</v>
      </c>
      <c r="D20" s="240" t="n">
        <v>78407396</v>
      </c>
      <c r="E20" s="240" t="n">
        <v>31676507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356</v>
      </c>
      <c r="D21" s="240" t="n">
        <v>40712465</v>
      </c>
      <c r="E21" s="240" t="n">
        <v>15787701</v>
      </c>
    </row>
    <row r="22" customFormat="false" ht="11.25" hidden="false" customHeight="false" outlineLevel="0" collapsed="false">
      <c r="A22" s="238"/>
      <c r="B22" s="239" t="s">
        <v>142</v>
      </c>
      <c r="C22" s="240" t="n">
        <v>10766</v>
      </c>
      <c r="D22" s="240" t="n">
        <v>207028626</v>
      </c>
      <c r="E22" s="240" t="n">
        <v>112021616</v>
      </c>
    </row>
    <row r="23" customFormat="false" ht="11.25" hidden="false" customHeight="false" outlineLevel="0" collapsed="false">
      <c r="A23" s="238"/>
      <c r="B23" s="239" t="s">
        <v>143</v>
      </c>
      <c r="C23" s="240" t="n">
        <v>2828</v>
      </c>
      <c r="D23" s="240" t="n">
        <v>94037049</v>
      </c>
      <c r="E23" s="240" t="n">
        <v>57612606</v>
      </c>
    </row>
    <row r="24" customFormat="false" ht="11.25" hidden="false" customHeight="false" outlineLevel="0" collapsed="false">
      <c r="A24" s="238"/>
      <c r="B24" s="239" t="s">
        <v>144</v>
      </c>
      <c r="C24" s="240" t="n">
        <v>408</v>
      </c>
      <c r="D24" s="240" t="n">
        <v>15886223</v>
      </c>
      <c r="E24" s="240" t="n">
        <v>6401762</v>
      </c>
    </row>
    <row r="25" customFormat="false" ht="11.25" hidden="false" customHeight="false" outlineLevel="0" collapsed="false">
      <c r="A25" s="238"/>
      <c r="B25" s="239" t="s">
        <v>145</v>
      </c>
      <c r="C25" s="240" t="n">
        <v>738</v>
      </c>
      <c r="D25" s="240" t="n">
        <v>77122294</v>
      </c>
      <c r="E25" s="240" t="n">
        <v>45565940</v>
      </c>
    </row>
    <row r="26" customFormat="false" ht="11.25" hidden="false" customHeight="false" outlineLevel="0" collapsed="false">
      <c r="A26" s="238"/>
      <c r="B26" s="239" t="s">
        <v>181</v>
      </c>
      <c r="C26" s="240" t="n">
        <v>131</v>
      </c>
      <c r="D26" s="240" t="n">
        <v>61703537</v>
      </c>
      <c r="E26" s="240" t="n">
        <v>41806597</v>
      </c>
    </row>
    <row r="27" customFormat="false" ht="11.25" hidden="false" customHeight="false" outlineLevel="0" collapsed="false">
      <c r="A27" s="238"/>
      <c r="B27" s="239" t="s">
        <v>147</v>
      </c>
      <c r="C27" s="240" t="n">
        <v>750</v>
      </c>
      <c r="D27" s="240" t="n">
        <v>25713651</v>
      </c>
      <c r="E27" s="240" t="n">
        <v>12099820</v>
      </c>
    </row>
    <row r="28" customFormat="false" ht="11.25" hidden="false" customHeight="false" outlineLevel="0" collapsed="false">
      <c r="A28" s="241"/>
      <c r="B28" s="242" t="s">
        <v>98</v>
      </c>
      <c r="C28" s="243" t="n">
        <v>197102</v>
      </c>
      <c r="D28" s="243" t="n">
        <v>1735494608</v>
      </c>
      <c r="E28" s="243" t="n">
        <v>839543461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93</v>
      </c>
      <c r="D29" s="240" t="n">
        <v>77003708</v>
      </c>
      <c r="E29" s="240" t="n">
        <v>37207094</v>
      </c>
    </row>
    <row r="30" customFormat="false" ht="11.25" hidden="false" customHeight="false" outlineLevel="0" collapsed="false">
      <c r="A30" s="238"/>
      <c r="B30" s="239" t="s">
        <v>261</v>
      </c>
      <c r="C30" s="240" t="n">
        <v>507</v>
      </c>
      <c r="D30" s="240" t="n">
        <v>224686292</v>
      </c>
      <c r="E30" s="240" t="n">
        <v>150524938</v>
      </c>
    </row>
    <row r="31" customFormat="false" ht="11.25" hidden="false" customHeight="false" outlineLevel="0" collapsed="false">
      <c r="A31" s="238"/>
      <c r="B31" s="239" t="s">
        <v>262</v>
      </c>
      <c r="C31" s="240" t="n">
        <v>426</v>
      </c>
      <c r="D31" s="240" t="n">
        <v>144046274</v>
      </c>
      <c r="E31" s="240" t="n">
        <v>80161505</v>
      </c>
    </row>
    <row r="32" customFormat="false" ht="11.25" hidden="false" customHeight="false" outlineLevel="0" collapsed="false">
      <c r="A32" s="238"/>
      <c r="B32" s="239" t="s">
        <v>150</v>
      </c>
      <c r="C32" s="240" t="n">
        <v>30</v>
      </c>
      <c r="D32" s="240" t="n">
        <v>12182984</v>
      </c>
      <c r="E32" s="240" t="n">
        <v>4634319</v>
      </c>
    </row>
    <row r="33" customFormat="false" ht="11.25" hidden="false" customHeight="false" outlineLevel="0" collapsed="false">
      <c r="A33" s="238"/>
      <c r="B33" s="239" t="s">
        <v>151</v>
      </c>
      <c r="C33" s="240" t="n">
        <v>64</v>
      </c>
      <c r="D33" s="240" t="n">
        <v>28997308</v>
      </c>
      <c r="E33" s="240" t="n">
        <v>12580625</v>
      </c>
    </row>
    <row r="34" customFormat="false" ht="11.25" hidden="false" customHeight="false" outlineLevel="0" collapsed="false">
      <c r="A34" s="238"/>
      <c r="B34" s="239" t="s">
        <v>152</v>
      </c>
      <c r="C34" s="240" t="n">
        <v>1238</v>
      </c>
      <c r="D34" s="240" t="n">
        <v>94296282</v>
      </c>
      <c r="E34" s="240" t="n">
        <v>46673187</v>
      </c>
    </row>
    <row r="35" customFormat="false" ht="11.25" hidden="false" customHeight="false" outlineLevel="0" collapsed="false">
      <c r="A35" s="238"/>
      <c r="B35" s="239" t="s">
        <v>153</v>
      </c>
      <c r="C35" s="240" t="n">
        <v>43</v>
      </c>
      <c r="D35" s="240" t="n">
        <v>19760753</v>
      </c>
      <c r="E35" s="240" t="n">
        <v>9504240</v>
      </c>
    </row>
    <row r="36" customFormat="false" ht="11.25" hidden="false" customHeight="false" outlineLevel="0" collapsed="false">
      <c r="A36" s="238"/>
      <c r="B36" s="239" t="s">
        <v>154</v>
      </c>
      <c r="C36" s="240" t="n">
        <v>15</v>
      </c>
      <c r="D36" s="240" t="n">
        <v>4431873</v>
      </c>
      <c r="E36" s="240" t="n">
        <v>3262418</v>
      </c>
    </row>
    <row r="37" customFormat="false" ht="11.25" hidden="false" customHeight="false" outlineLevel="0" collapsed="false">
      <c r="A37" s="238"/>
      <c r="B37" s="239" t="s">
        <v>263</v>
      </c>
      <c r="C37" s="240" t="n">
        <v>515</v>
      </c>
      <c r="D37" s="240" t="n">
        <v>348630011</v>
      </c>
      <c r="E37" s="240" t="n">
        <v>217121230</v>
      </c>
    </row>
    <row r="38" customFormat="false" ht="11.25" hidden="false" customHeight="false" outlineLevel="0" collapsed="false">
      <c r="A38" s="238"/>
      <c r="B38" s="239" t="s">
        <v>264</v>
      </c>
      <c r="C38" s="240" t="n">
        <v>70</v>
      </c>
      <c r="D38" s="240" t="n">
        <v>27200923</v>
      </c>
      <c r="E38" s="240" t="n">
        <v>14892673</v>
      </c>
    </row>
    <row r="39" customFormat="false" ht="11.25" hidden="false" customHeight="false" outlineLevel="0" collapsed="false">
      <c r="A39" s="238"/>
      <c r="B39" s="239" t="s">
        <v>265</v>
      </c>
      <c r="C39" s="240" t="n">
        <v>391</v>
      </c>
      <c r="D39" s="240" t="n">
        <v>208877930</v>
      </c>
      <c r="E39" s="240" t="n">
        <v>125171604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5</v>
      </c>
      <c r="D40" s="240" t="n">
        <v>6784006</v>
      </c>
      <c r="E40" s="240" t="n">
        <v>3401958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75</v>
      </c>
      <c r="D41" s="240" t="n">
        <v>117009576</v>
      </c>
      <c r="E41" s="240" t="n">
        <v>67176837</v>
      </c>
    </row>
    <row r="42" customFormat="false" ht="11.25" hidden="false" customHeight="false" outlineLevel="0" collapsed="false">
      <c r="A42" s="238"/>
      <c r="B42" s="239" t="s">
        <v>267</v>
      </c>
      <c r="C42" s="240" t="n">
        <v>124</v>
      </c>
      <c r="D42" s="240" t="n">
        <v>28062436</v>
      </c>
      <c r="E42" s="240" t="n">
        <v>17595966</v>
      </c>
    </row>
    <row r="43" customFormat="false" ht="11.25" hidden="false" customHeight="false" outlineLevel="0" collapsed="false">
      <c r="A43" s="238"/>
      <c r="B43" s="239" t="s">
        <v>268</v>
      </c>
      <c r="C43" s="240" t="n">
        <v>387</v>
      </c>
      <c r="D43" s="240" t="n">
        <v>231687164</v>
      </c>
      <c r="E43" s="240" t="n">
        <v>149586177</v>
      </c>
    </row>
    <row r="44" customFormat="false" ht="11.25" hidden="false" customHeight="false" outlineLevel="0" collapsed="false">
      <c r="A44" s="238"/>
      <c r="B44" s="239" t="s">
        <v>269</v>
      </c>
      <c r="C44" s="240" t="n">
        <v>735</v>
      </c>
      <c r="D44" s="240" t="n">
        <v>304187694</v>
      </c>
      <c r="E44" s="240" t="n">
        <v>177783375</v>
      </c>
    </row>
    <row r="45" customFormat="false" ht="11.25" hidden="false" customHeight="false" outlineLevel="0" collapsed="false">
      <c r="A45" s="241"/>
      <c r="B45" s="242" t="s">
        <v>98</v>
      </c>
      <c r="C45" s="243" t="n">
        <v>4828</v>
      </c>
      <c r="D45" s="243" t="n">
        <v>1877845214</v>
      </c>
      <c r="E45" s="243" t="n">
        <v>1117278146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77</v>
      </c>
      <c r="D46" s="240" t="n">
        <v>11233722</v>
      </c>
      <c r="E46" s="240" t="n">
        <v>4533742</v>
      </c>
    </row>
    <row r="47" customFormat="false" ht="11.25" hidden="false" customHeight="false" outlineLevel="0" collapsed="false">
      <c r="A47" s="238"/>
      <c r="B47" s="239" t="s">
        <v>165</v>
      </c>
      <c r="C47" s="240" t="n">
        <v>9628</v>
      </c>
      <c r="D47" s="240" t="n">
        <v>1248524772</v>
      </c>
      <c r="E47" s="240" t="n">
        <v>892888688</v>
      </c>
    </row>
    <row r="48" customFormat="false" ht="11.25" hidden="false" customHeight="false" outlineLevel="0" collapsed="false">
      <c r="A48" s="238"/>
      <c r="B48" s="239" t="s">
        <v>271</v>
      </c>
      <c r="C48" s="240" t="n">
        <v>5817</v>
      </c>
      <c r="D48" s="240" t="n">
        <v>867937359</v>
      </c>
      <c r="E48" s="240" t="n">
        <v>578069661</v>
      </c>
    </row>
    <row r="49" customFormat="false" ht="11.25" hidden="false" customHeight="false" outlineLevel="0" collapsed="false">
      <c r="A49" s="238"/>
      <c r="B49" s="239" t="s">
        <v>272</v>
      </c>
      <c r="C49" s="240" t="n">
        <v>1935</v>
      </c>
      <c r="D49" s="240" t="n">
        <v>105938601</v>
      </c>
      <c r="E49" s="240" t="n">
        <v>48981062</v>
      </c>
    </row>
    <row r="50" customFormat="false" ht="11.25" hidden="false" customHeight="false" outlineLevel="0" collapsed="false">
      <c r="A50" s="238"/>
      <c r="B50" s="239" t="s">
        <v>168</v>
      </c>
      <c r="C50" s="240" t="n">
        <v>1839</v>
      </c>
      <c r="D50" s="240" t="n">
        <v>210668836</v>
      </c>
      <c r="E50" s="240" t="n">
        <v>49033794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1</v>
      </c>
      <c r="D51" s="240" t="n">
        <v>8060426</v>
      </c>
      <c r="E51" s="240" t="n">
        <v>2675484</v>
      </c>
    </row>
    <row r="52" customFormat="false" ht="11.25" hidden="false" customHeight="false" outlineLevel="0" collapsed="false">
      <c r="A52" s="238"/>
      <c r="B52" s="239" t="s">
        <v>170</v>
      </c>
      <c r="C52" s="240" t="n">
        <v>301</v>
      </c>
      <c r="D52" s="240" t="n">
        <v>27497221</v>
      </c>
      <c r="E52" s="240" t="n">
        <v>5832409</v>
      </c>
    </row>
    <row r="53" customFormat="false" ht="11.25" hidden="false" customHeight="false" outlineLevel="0" collapsed="false">
      <c r="A53" s="238"/>
      <c r="B53" s="239" t="s">
        <v>273</v>
      </c>
      <c r="C53" s="240" t="n">
        <v>9</v>
      </c>
      <c r="D53" s="240" t="n">
        <v>2229639</v>
      </c>
      <c r="E53" s="240" t="n">
        <v>2174439</v>
      </c>
    </row>
    <row r="54" customFormat="false" ht="11.25" hidden="false" customHeight="false" outlineLevel="0" collapsed="false">
      <c r="A54" s="238"/>
      <c r="B54" s="239" t="s">
        <v>171</v>
      </c>
      <c r="C54" s="240" t="n">
        <v>71</v>
      </c>
      <c r="D54" s="240" t="n">
        <v>2375620</v>
      </c>
      <c r="E54" s="240" t="n">
        <v>2280924</v>
      </c>
    </row>
    <row r="55" customFormat="false" ht="11.25" hidden="false" customHeight="false" outlineLevel="0" collapsed="false">
      <c r="A55" s="238"/>
      <c r="B55" s="239" t="s">
        <v>172</v>
      </c>
      <c r="C55" s="240" t="n">
        <v>161</v>
      </c>
      <c r="D55" s="240" t="n">
        <v>2322151</v>
      </c>
      <c r="E55" s="240" t="n">
        <v>1822216</v>
      </c>
    </row>
    <row r="56" customFormat="false" ht="11.25" hidden="false" customHeight="false" outlineLevel="0" collapsed="false">
      <c r="A56" s="241"/>
      <c r="B56" s="242" t="s">
        <v>98</v>
      </c>
      <c r="C56" s="243" t="n">
        <v>19849</v>
      </c>
      <c r="D56" s="243" t="n">
        <v>2486788347</v>
      </c>
      <c r="E56" s="243" t="n">
        <v>1588292419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5572</v>
      </c>
      <c r="D57" s="240" t="n">
        <v>369254593</v>
      </c>
      <c r="E57" s="240" t="n">
        <v>250825321</v>
      </c>
    </row>
    <row r="58" customFormat="false" ht="11.25" hidden="false" customHeight="false" outlineLevel="0" collapsed="false">
      <c r="A58" s="238"/>
      <c r="B58" s="239" t="s">
        <v>102</v>
      </c>
      <c r="C58" s="240" t="n">
        <v>4504</v>
      </c>
      <c r="D58" s="240" t="n">
        <v>324680621</v>
      </c>
      <c r="E58" s="240" t="n">
        <v>233395298</v>
      </c>
    </row>
    <row r="59" customFormat="false" ht="11.25" hidden="false" customHeight="false" outlineLevel="0" collapsed="false">
      <c r="A59" s="238"/>
      <c r="B59" s="239" t="s">
        <v>275</v>
      </c>
      <c r="C59" s="240" t="n">
        <v>4333</v>
      </c>
      <c r="D59" s="240" t="n">
        <v>96440008</v>
      </c>
      <c r="E59" s="240" t="n">
        <v>17310663</v>
      </c>
    </row>
    <row r="60" customFormat="false" ht="11.25" hidden="false" customHeight="false" outlineLevel="0" collapsed="false">
      <c r="A60" s="238"/>
      <c r="B60" s="239" t="s">
        <v>276</v>
      </c>
      <c r="C60" s="240" t="n">
        <v>8</v>
      </c>
      <c r="D60" s="240" t="n">
        <v>8441096</v>
      </c>
      <c r="E60" s="240" t="n">
        <v>1833624</v>
      </c>
    </row>
    <row r="61" customFormat="false" ht="11.25" hidden="false" customHeight="false" outlineLevel="0" collapsed="false">
      <c r="A61" s="238"/>
      <c r="B61" s="239" t="s">
        <v>277</v>
      </c>
      <c r="C61" s="240" t="n">
        <v>9</v>
      </c>
      <c r="D61" s="240" t="n">
        <v>1865775</v>
      </c>
      <c r="E61" s="240" t="n">
        <v>1646475</v>
      </c>
    </row>
    <row r="62" customFormat="false" ht="11.25" hidden="false" customHeight="false" outlineLevel="0" collapsed="false">
      <c r="A62" s="241"/>
      <c r="B62" s="242" t="s">
        <v>98</v>
      </c>
      <c r="C62" s="243" t="n">
        <v>14426</v>
      </c>
      <c r="D62" s="243" t="n">
        <v>800682093</v>
      </c>
      <c r="E62" s="243" t="n">
        <v>505011381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13329</v>
      </c>
      <c r="D63" s="240" t="n">
        <v>366538207</v>
      </c>
      <c r="E63" s="240" t="n">
        <v>346172071</v>
      </c>
    </row>
    <row r="64" customFormat="false" ht="11.25" hidden="false" customHeight="false" outlineLevel="0" collapsed="false">
      <c r="A64" s="241"/>
      <c r="B64" s="242" t="s">
        <v>98</v>
      </c>
      <c r="C64" s="243" t="n">
        <v>13329</v>
      </c>
      <c r="D64" s="243" t="n">
        <v>366538207</v>
      </c>
      <c r="E64" s="243" t="n">
        <v>346172071</v>
      </c>
    </row>
    <row r="65" customFormat="false" ht="11.25" hidden="false" customHeight="false" outlineLevel="0" collapsed="false">
      <c r="A65" s="241"/>
      <c r="B65" s="242" t="s">
        <v>98</v>
      </c>
      <c r="C65" s="243" t="n">
        <v>767183</v>
      </c>
      <c r="D65" s="243" t="n">
        <v>13363810728</v>
      </c>
      <c r="E65" s="243" t="n">
        <v>8225082971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2.1"/>
    <col collapsed="false" customWidth="false" hidden="false" outlineLevel="0" max="3" min="3" style="235" width="11.55"/>
    <col collapsed="false" customWidth="true" hidden="false" outlineLevel="0" max="4" min="4" style="235" width="12.77"/>
    <col collapsed="false" customWidth="true" hidden="false" outlineLevel="0" max="5" min="5" style="235" width="12.66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2</v>
      </c>
      <c r="D1" s="237"/>
      <c r="E1" s="237"/>
    </row>
    <row r="2" customFormat="false" ht="24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767310</v>
      </c>
      <c r="D3" s="240" t="n">
        <v>14330444137</v>
      </c>
      <c r="E3" s="240" t="n">
        <v>9376793994</v>
      </c>
    </row>
    <row r="4" customFormat="false" ht="11.25" hidden="false" customHeight="false" outlineLevel="0" collapsed="false">
      <c r="A4" s="238"/>
      <c r="B4" s="239" t="s">
        <v>254</v>
      </c>
      <c r="C4" s="240" t="n">
        <v>5336</v>
      </c>
      <c r="D4" s="240" t="n">
        <v>157034054</v>
      </c>
      <c r="E4" s="240" t="n">
        <v>82149825</v>
      </c>
    </row>
    <row r="5" customFormat="false" ht="11.25" hidden="false" customHeight="false" outlineLevel="0" collapsed="false">
      <c r="A5" s="238"/>
      <c r="B5" s="239" t="s">
        <v>255</v>
      </c>
      <c r="C5" s="240" t="n">
        <v>37084</v>
      </c>
      <c r="D5" s="240" t="n">
        <v>1232996727</v>
      </c>
      <c r="E5" s="240" t="n">
        <v>706081657</v>
      </c>
    </row>
    <row r="6" customFormat="false" ht="11.25" hidden="false" customHeight="false" outlineLevel="0" collapsed="false">
      <c r="A6" s="241"/>
      <c r="B6" s="242" t="s">
        <v>98</v>
      </c>
      <c r="C6" s="243" t="n">
        <v>809730</v>
      </c>
      <c r="D6" s="243" t="n">
        <v>15720474918</v>
      </c>
      <c r="E6" s="243" t="n">
        <v>10165025476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246596</v>
      </c>
      <c r="D7" s="240" t="n">
        <v>4950907672</v>
      </c>
      <c r="E7" s="240" t="n">
        <v>3598575087</v>
      </c>
    </row>
    <row r="8" customFormat="false" ht="11.25" hidden="false" customHeight="false" outlineLevel="0" collapsed="false">
      <c r="A8" s="238"/>
      <c r="B8" s="239" t="s">
        <v>128</v>
      </c>
      <c r="C8" s="240" t="n">
        <v>211688</v>
      </c>
      <c r="D8" s="240" t="n">
        <v>6455925486</v>
      </c>
      <c r="E8" s="240" t="n">
        <v>4246497327</v>
      </c>
    </row>
    <row r="9" customFormat="false" ht="11.25" hidden="false" customHeight="false" outlineLevel="0" collapsed="false">
      <c r="A9" s="238"/>
      <c r="B9" s="239" t="s">
        <v>256</v>
      </c>
      <c r="C9" s="240" t="n">
        <v>30452</v>
      </c>
      <c r="D9" s="240" t="n">
        <v>563294033</v>
      </c>
      <c r="E9" s="240" t="n">
        <v>355220094</v>
      </c>
    </row>
    <row r="10" customFormat="false" ht="11.25" hidden="false" customHeight="false" outlineLevel="0" collapsed="false">
      <c r="A10" s="241"/>
      <c r="B10" s="242" t="s">
        <v>98</v>
      </c>
      <c r="C10" s="243" t="n">
        <v>1488736</v>
      </c>
      <c r="D10" s="243" t="n">
        <v>11970127191</v>
      </c>
      <c r="E10" s="243" t="n">
        <v>8200292508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5161</v>
      </c>
      <c r="D11" s="240" t="n">
        <v>327015743</v>
      </c>
      <c r="E11" s="240" t="n">
        <v>209953092</v>
      </c>
    </row>
    <row r="12" customFormat="false" ht="11.25" hidden="false" customHeight="false" outlineLevel="0" collapsed="false">
      <c r="A12" s="238"/>
      <c r="B12" s="239" t="s">
        <v>132</v>
      </c>
      <c r="C12" s="240" t="n">
        <v>594604</v>
      </c>
      <c r="D12" s="240" t="n">
        <v>1838289421</v>
      </c>
      <c r="E12" s="240" t="n">
        <v>1031530287</v>
      </c>
    </row>
    <row r="13" customFormat="false" ht="11.25" hidden="false" customHeight="false" outlineLevel="0" collapsed="false">
      <c r="A13" s="238"/>
      <c r="B13" s="239" t="s">
        <v>133</v>
      </c>
      <c r="C13" s="240" t="n">
        <v>5921</v>
      </c>
      <c r="D13" s="240" t="n">
        <v>124118353</v>
      </c>
      <c r="E13" s="240" t="n">
        <v>84243098</v>
      </c>
    </row>
    <row r="14" customFormat="false" ht="11.25" hidden="false" customHeight="false" outlineLevel="0" collapsed="false">
      <c r="A14" s="238"/>
      <c r="B14" s="239" t="s">
        <v>134</v>
      </c>
      <c r="C14" s="240" t="n">
        <v>23846</v>
      </c>
      <c r="D14" s="240" t="n">
        <v>741564168</v>
      </c>
      <c r="E14" s="240" t="n">
        <v>274806803</v>
      </c>
    </row>
    <row r="15" customFormat="false" ht="11.25" hidden="false" customHeight="false" outlineLevel="0" collapsed="false">
      <c r="A15" s="238"/>
      <c r="B15" s="239" t="s">
        <v>258</v>
      </c>
      <c r="C15" s="240" t="n">
        <v>68498</v>
      </c>
      <c r="D15" s="240" t="n">
        <v>1413040714</v>
      </c>
      <c r="E15" s="240" t="n">
        <v>559725402</v>
      </c>
    </row>
    <row r="16" customFormat="false" ht="11.25" hidden="false" customHeight="false" outlineLevel="0" collapsed="false">
      <c r="A16" s="238"/>
      <c r="B16" s="239" t="s">
        <v>259</v>
      </c>
      <c r="C16" s="240" t="n">
        <v>913</v>
      </c>
      <c r="D16" s="240" t="n">
        <v>28426947</v>
      </c>
      <c r="E16" s="240" t="n">
        <v>12550940</v>
      </c>
    </row>
    <row r="17" customFormat="false" ht="11.25" hidden="false" customHeight="false" outlineLevel="0" collapsed="false">
      <c r="A17" s="238"/>
      <c r="B17" s="239" t="s">
        <v>137</v>
      </c>
      <c r="C17" s="240" t="n">
        <v>11</v>
      </c>
      <c r="D17" s="240" t="n">
        <v>331616</v>
      </c>
      <c r="E17" s="240" t="n">
        <v>52871</v>
      </c>
    </row>
    <row r="18" customFormat="false" ht="11.25" hidden="false" customHeight="false" outlineLevel="0" collapsed="false">
      <c r="A18" s="238"/>
      <c r="B18" s="239" t="s">
        <v>138</v>
      </c>
      <c r="C18" s="240" t="n">
        <v>4794</v>
      </c>
      <c r="D18" s="240" t="n">
        <v>210977610</v>
      </c>
      <c r="E18" s="240" t="n">
        <v>124635439</v>
      </c>
    </row>
    <row r="19" customFormat="false" ht="11.25" hidden="false" customHeight="false" outlineLevel="0" collapsed="false">
      <c r="A19" s="238"/>
      <c r="B19" s="239" t="s">
        <v>139</v>
      </c>
      <c r="C19" s="240" t="n">
        <v>32989</v>
      </c>
      <c r="D19" s="240" t="n">
        <v>294590595</v>
      </c>
      <c r="E19" s="240" t="n">
        <v>186310461</v>
      </c>
    </row>
    <row r="20" customFormat="false" ht="11.25" hidden="false" customHeight="false" outlineLevel="0" collapsed="false">
      <c r="A20" s="238"/>
      <c r="B20" s="239" t="s">
        <v>140</v>
      </c>
      <c r="C20" s="240" t="n">
        <v>27659</v>
      </c>
      <c r="D20" s="240" t="n">
        <v>422419786</v>
      </c>
      <c r="E20" s="240" t="n">
        <v>150041370</v>
      </c>
    </row>
    <row r="21" customFormat="false" ht="11.25" hidden="false" customHeight="false" outlineLevel="0" collapsed="false">
      <c r="A21" s="238"/>
      <c r="B21" s="239" t="s">
        <v>141</v>
      </c>
      <c r="C21" s="240" t="n">
        <v>8177</v>
      </c>
      <c r="D21" s="240" t="n">
        <v>303712727</v>
      </c>
      <c r="E21" s="240" t="n">
        <v>154384273</v>
      </c>
    </row>
    <row r="22" customFormat="false" ht="11.25" hidden="false" customHeight="false" outlineLevel="0" collapsed="false">
      <c r="A22" s="238"/>
      <c r="B22" s="239" t="s">
        <v>142</v>
      </c>
      <c r="C22" s="240" t="n">
        <v>53759</v>
      </c>
      <c r="D22" s="240" t="n">
        <v>1070939597</v>
      </c>
      <c r="E22" s="240" t="n">
        <v>673869495</v>
      </c>
    </row>
    <row r="23" customFormat="false" ht="11.25" hidden="false" customHeight="false" outlineLevel="0" collapsed="false">
      <c r="A23" s="238"/>
      <c r="B23" s="239" t="s">
        <v>143</v>
      </c>
      <c r="C23" s="240" t="n">
        <v>9722</v>
      </c>
      <c r="D23" s="240" t="n">
        <v>462768632</v>
      </c>
      <c r="E23" s="240" t="n">
        <v>278125249</v>
      </c>
    </row>
    <row r="24" customFormat="false" ht="11.25" hidden="false" customHeight="false" outlineLevel="0" collapsed="false">
      <c r="A24" s="238"/>
      <c r="B24" s="239" t="s">
        <v>144</v>
      </c>
      <c r="C24" s="240" t="n">
        <v>3153</v>
      </c>
      <c r="D24" s="240" t="n">
        <v>281890766</v>
      </c>
      <c r="E24" s="240" t="n">
        <v>210759223</v>
      </c>
    </row>
    <row r="25" customFormat="false" ht="11.25" hidden="false" customHeight="false" outlineLevel="0" collapsed="false">
      <c r="A25" s="238"/>
      <c r="B25" s="239" t="s">
        <v>145</v>
      </c>
      <c r="C25" s="240" t="n">
        <v>3897</v>
      </c>
      <c r="D25" s="240" t="n">
        <v>296683114</v>
      </c>
      <c r="E25" s="240" t="n">
        <v>187617987</v>
      </c>
    </row>
    <row r="26" customFormat="false" ht="11.25" hidden="false" customHeight="false" outlineLevel="0" collapsed="false">
      <c r="A26" s="238"/>
      <c r="B26" s="239" t="s">
        <v>181</v>
      </c>
      <c r="C26" s="240" t="n">
        <v>442</v>
      </c>
      <c r="D26" s="240" t="n">
        <v>210753599</v>
      </c>
      <c r="E26" s="240" t="n">
        <v>148155431</v>
      </c>
    </row>
    <row r="27" customFormat="false" ht="11.25" hidden="false" customHeight="false" outlineLevel="0" collapsed="false">
      <c r="A27" s="238"/>
      <c r="B27" s="239" t="s">
        <v>147</v>
      </c>
      <c r="C27" s="240" t="n">
        <v>5238</v>
      </c>
      <c r="D27" s="240" t="n">
        <v>183290203</v>
      </c>
      <c r="E27" s="240" t="n">
        <v>80317530</v>
      </c>
    </row>
    <row r="28" customFormat="false" ht="11.25" hidden="false" customHeight="false" outlineLevel="0" collapsed="false">
      <c r="A28" s="241"/>
      <c r="B28" s="242" t="s">
        <v>98</v>
      </c>
      <c r="C28" s="243" t="n">
        <v>848784</v>
      </c>
      <c r="D28" s="243" t="n">
        <v>8210813591</v>
      </c>
      <c r="E28" s="243" t="n">
        <v>4367078951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510</v>
      </c>
      <c r="D29" s="240" t="n">
        <v>496961701</v>
      </c>
      <c r="E29" s="240" t="n">
        <v>270177920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875</v>
      </c>
      <c r="D30" s="240" t="n">
        <v>747528721</v>
      </c>
      <c r="E30" s="240" t="n">
        <v>528200944</v>
      </c>
    </row>
    <row r="31" customFormat="false" ht="11.25" hidden="false" customHeight="false" outlineLevel="0" collapsed="false">
      <c r="A31" s="238"/>
      <c r="B31" s="239" t="s">
        <v>262</v>
      </c>
      <c r="C31" s="240" t="n">
        <v>1812</v>
      </c>
      <c r="D31" s="240" t="n">
        <v>844894169</v>
      </c>
      <c r="E31" s="240" t="n">
        <v>399230112</v>
      </c>
    </row>
    <row r="32" customFormat="false" ht="11.25" hidden="false" customHeight="false" outlineLevel="0" collapsed="false">
      <c r="A32" s="238"/>
      <c r="B32" s="239" t="s">
        <v>150</v>
      </c>
      <c r="C32" s="240" t="n">
        <v>242</v>
      </c>
      <c r="D32" s="240" t="n">
        <v>101288943</v>
      </c>
      <c r="E32" s="240" t="n">
        <v>47084985</v>
      </c>
    </row>
    <row r="33" customFormat="false" ht="11.25" hidden="false" customHeight="false" outlineLevel="0" collapsed="false">
      <c r="A33" s="238"/>
      <c r="B33" s="239" t="s">
        <v>151</v>
      </c>
      <c r="C33" s="240" t="n">
        <v>672</v>
      </c>
      <c r="D33" s="240" t="n">
        <v>185156599</v>
      </c>
      <c r="E33" s="240" t="n">
        <v>98724347</v>
      </c>
    </row>
    <row r="34" customFormat="false" ht="11.25" hidden="false" customHeight="false" outlineLevel="0" collapsed="false">
      <c r="A34" s="238"/>
      <c r="B34" s="239" t="s">
        <v>152</v>
      </c>
      <c r="C34" s="240" t="n">
        <v>6974</v>
      </c>
      <c r="D34" s="240" t="n">
        <v>682425493</v>
      </c>
      <c r="E34" s="240" t="n">
        <v>441755152</v>
      </c>
    </row>
    <row r="35" customFormat="false" ht="11.25" hidden="false" customHeight="false" outlineLevel="0" collapsed="false">
      <c r="A35" s="238"/>
      <c r="B35" s="239" t="s">
        <v>153</v>
      </c>
      <c r="C35" s="240" t="n">
        <v>799</v>
      </c>
      <c r="D35" s="240" t="n">
        <v>382684335</v>
      </c>
      <c r="E35" s="240" t="n">
        <v>271125900</v>
      </c>
    </row>
    <row r="36" customFormat="false" ht="11.25" hidden="false" customHeight="false" outlineLevel="0" collapsed="false">
      <c r="A36" s="238"/>
      <c r="B36" s="239" t="s">
        <v>154</v>
      </c>
      <c r="C36" s="240" t="n">
        <v>102</v>
      </c>
      <c r="D36" s="240" t="n">
        <v>60574652</v>
      </c>
      <c r="E36" s="240" t="n">
        <v>42200153</v>
      </c>
    </row>
    <row r="37" customFormat="false" ht="11.25" hidden="false" customHeight="false" outlineLevel="0" collapsed="false">
      <c r="A37" s="238"/>
      <c r="B37" s="239" t="s">
        <v>263</v>
      </c>
      <c r="C37" s="240" t="n">
        <v>2378</v>
      </c>
      <c r="D37" s="240" t="n">
        <v>1967026367</v>
      </c>
      <c r="E37" s="240" t="n">
        <v>1238427126</v>
      </c>
    </row>
    <row r="38" customFormat="false" ht="11.25" hidden="false" customHeight="false" outlineLevel="0" collapsed="false">
      <c r="A38" s="238"/>
      <c r="B38" s="239" t="s">
        <v>264</v>
      </c>
      <c r="C38" s="240" t="n">
        <v>340</v>
      </c>
      <c r="D38" s="240" t="n">
        <v>137644423</v>
      </c>
      <c r="E38" s="240" t="n">
        <v>81769203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504</v>
      </c>
      <c r="D39" s="240" t="n">
        <v>957253322</v>
      </c>
      <c r="E39" s="240" t="n">
        <v>586879385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50</v>
      </c>
      <c r="D40" s="240" t="n">
        <v>64254640</v>
      </c>
      <c r="E40" s="240" t="n">
        <v>41088466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006</v>
      </c>
      <c r="D41" s="240" t="n">
        <v>693624150</v>
      </c>
      <c r="E41" s="240" t="n">
        <v>446600256</v>
      </c>
    </row>
    <row r="42" customFormat="false" ht="11.25" hidden="false" customHeight="false" outlineLevel="0" collapsed="false">
      <c r="A42" s="238"/>
      <c r="B42" s="239" t="s">
        <v>267</v>
      </c>
      <c r="C42" s="240" t="n">
        <v>424</v>
      </c>
      <c r="D42" s="240" t="n">
        <v>97555945</v>
      </c>
      <c r="E42" s="240" t="n">
        <v>70398178</v>
      </c>
    </row>
    <row r="43" customFormat="false" ht="11.25" hidden="false" customHeight="false" outlineLevel="0" collapsed="false">
      <c r="A43" s="238"/>
      <c r="B43" s="239" t="s">
        <v>268</v>
      </c>
      <c r="C43" s="240" t="n">
        <v>1564</v>
      </c>
      <c r="D43" s="240" t="n">
        <v>957990067</v>
      </c>
      <c r="E43" s="240" t="n">
        <v>643579018</v>
      </c>
    </row>
    <row r="44" customFormat="false" ht="11.25" hidden="false" customHeight="false" outlineLevel="0" collapsed="false">
      <c r="A44" s="238"/>
      <c r="B44" s="239" t="s">
        <v>269</v>
      </c>
      <c r="C44" s="240" t="n">
        <v>2567</v>
      </c>
      <c r="D44" s="240" t="n">
        <v>1436526795</v>
      </c>
      <c r="E44" s="240" t="n">
        <v>841280903</v>
      </c>
    </row>
    <row r="45" customFormat="false" ht="11.25" hidden="false" customHeight="false" outlineLevel="0" collapsed="false">
      <c r="A45" s="241"/>
      <c r="B45" s="242" t="s">
        <v>98</v>
      </c>
      <c r="C45" s="243" t="n">
        <v>22919</v>
      </c>
      <c r="D45" s="243" t="n">
        <v>9813390322</v>
      </c>
      <c r="E45" s="243" t="n">
        <v>6048522048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423</v>
      </c>
      <c r="D46" s="240" t="n">
        <v>70465388</v>
      </c>
      <c r="E46" s="240" t="n">
        <v>28258324</v>
      </c>
    </row>
    <row r="47" customFormat="false" ht="11.25" hidden="false" customHeight="false" outlineLevel="0" collapsed="false">
      <c r="A47" s="238"/>
      <c r="B47" s="239" t="s">
        <v>165</v>
      </c>
      <c r="C47" s="240" t="n">
        <v>56886</v>
      </c>
      <c r="D47" s="240" t="n">
        <v>7059028380</v>
      </c>
      <c r="E47" s="240" t="n">
        <v>5866261886</v>
      </c>
    </row>
    <row r="48" customFormat="false" ht="11.25" hidden="false" customHeight="false" outlineLevel="0" collapsed="false">
      <c r="A48" s="238"/>
      <c r="B48" s="239" t="s">
        <v>271</v>
      </c>
      <c r="C48" s="240" t="n">
        <v>28613</v>
      </c>
      <c r="D48" s="240" t="n">
        <v>4203209580</v>
      </c>
      <c r="E48" s="240" t="n">
        <v>3214283197</v>
      </c>
    </row>
    <row r="49" customFormat="false" ht="11.25" hidden="false" customHeight="false" outlineLevel="0" collapsed="false">
      <c r="A49" s="238"/>
      <c r="B49" s="239" t="s">
        <v>272</v>
      </c>
      <c r="C49" s="240" t="n">
        <v>6442</v>
      </c>
      <c r="D49" s="240" t="n">
        <v>605679540</v>
      </c>
      <c r="E49" s="240" t="n">
        <v>257665345</v>
      </c>
    </row>
    <row r="50" customFormat="false" ht="11.25" hidden="false" customHeight="false" outlineLevel="0" collapsed="false">
      <c r="A50" s="238"/>
      <c r="B50" s="239" t="s">
        <v>168</v>
      </c>
      <c r="C50" s="240" t="n">
        <v>6316</v>
      </c>
      <c r="D50" s="240" t="n">
        <v>598506066</v>
      </c>
      <c r="E50" s="240" t="n">
        <v>112459090</v>
      </c>
    </row>
    <row r="51" customFormat="false" ht="11.25" hidden="false" customHeight="false" outlineLevel="0" collapsed="false">
      <c r="A51" s="238"/>
      <c r="B51" s="239" t="s">
        <v>169</v>
      </c>
      <c r="C51" s="240" t="n">
        <v>58</v>
      </c>
      <c r="D51" s="240" t="n">
        <v>48546084</v>
      </c>
      <c r="E51" s="240" t="n">
        <v>8018553</v>
      </c>
    </row>
    <row r="52" customFormat="false" ht="11.25" hidden="false" customHeight="false" outlineLevel="0" collapsed="false">
      <c r="A52" s="238"/>
      <c r="B52" s="239" t="s">
        <v>170</v>
      </c>
      <c r="C52" s="240" t="n">
        <v>1865</v>
      </c>
      <c r="D52" s="240" t="n">
        <v>92537200</v>
      </c>
      <c r="E52" s="240" t="n">
        <v>46973298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 t="n">
        <v>8723</v>
      </c>
      <c r="D54" s="240" t="n">
        <v>50988946</v>
      </c>
      <c r="E54" s="240" t="n">
        <v>50225038</v>
      </c>
    </row>
    <row r="55" customFormat="false" ht="11.25" hidden="false" customHeight="false" outlineLevel="0" collapsed="false">
      <c r="A55" s="238"/>
      <c r="B55" s="239" t="s">
        <v>172</v>
      </c>
      <c r="C55" s="240" t="n">
        <v>3054</v>
      </c>
      <c r="D55" s="240" t="n">
        <v>18595888</v>
      </c>
      <c r="E55" s="240" t="n">
        <v>17976190</v>
      </c>
    </row>
    <row r="56" customFormat="false" ht="11.25" hidden="false" customHeight="false" outlineLevel="0" collapsed="false">
      <c r="A56" s="241"/>
      <c r="B56" s="242" t="s">
        <v>98</v>
      </c>
      <c r="C56" s="243" t="n">
        <v>112380</v>
      </c>
      <c r="D56" s="243" t="n">
        <v>12747557072</v>
      </c>
      <c r="E56" s="243" t="n">
        <v>9602120921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35332</v>
      </c>
      <c r="D57" s="240" t="n">
        <v>4504237582</v>
      </c>
      <c r="E57" s="240" t="n">
        <v>3133612037</v>
      </c>
    </row>
    <row r="58" customFormat="false" ht="11.25" hidden="false" customHeight="false" outlineLevel="0" collapsed="false">
      <c r="A58" s="238"/>
      <c r="B58" s="239" t="s">
        <v>102</v>
      </c>
      <c r="C58" s="240" t="n">
        <v>77513</v>
      </c>
      <c r="D58" s="240" t="n">
        <v>4761854664</v>
      </c>
      <c r="E58" s="240" t="n">
        <v>3842409568</v>
      </c>
    </row>
    <row r="59" customFormat="false" ht="11.25" hidden="false" customHeight="false" outlineLevel="0" collapsed="false">
      <c r="A59" s="238"/>
      <c r="B59" s="239" t="s">
        <v>275</v>
      </c>
      <c r="C59" s="240" t="n">
        <v>164632</v>
      </c>
      <c r="D59" s="240" t="n">
        <v>6031316576</v>
      </c>
      <c r="E59" s="240" t="n">
        <v>649418921</v>
      </c>
    </row>
    <row r="60" customFormat="false" ht="11.25" hidden="false" customHeight="false" outlineLevel="0" collapsed="false">
      <c r="A60" s="238"/>
      <c r="B60" s="239" t="s">
        <v>276</v>
      </c>
      <c r="C60" s="240" t="n">
        <v>355</v>
      </c>
      <c r="D60" s="240" t="n">
        <v>360490491</v>
      </c>
      <c r="E60" s="240" t="n">
        <v>312387183</v>
      </c>
    </row>
    <row r="61" customFormat="false" ht="11.25" hidden="false" customHeight="false" outlineLevel="0" collapsed="false">
      <c r="A61" s="238"/>
      <c r="B61" s="239" t="s">
        <v>277</v>
      </c>
      <c r="C61" s="240" t="n">
        <v>698</v>
      </c>
      <c r="D61" s="240" t="n">
        <v>46798870</v>
      </c>
      <c r="E61" s="240" t="n">
        <v>38981419</v>
      </c>
    </row>
    <row r="62" customFormat="false" ht="11.25" hidden="false" customHeight="false" outlineLevel="0" collapsed="false">
      <c r="A62" s="241"/>
      <c r="B62" s="242" t="s">
        <v>98</v>
      </c>
      <c r="C62" s="243" t="n">
        <v>278530</v>
      </c>
      <c r="D62" s="243" t="n">
        <v>15704698183</v>
      </c>
      <c r="E62" s="243" t="n">
        <v>7976809128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67222</v>
      </c>
      <c r="D63" s="240" t="n">
        <v>2511865174</v>
      </c>
      <c r="E63" s="240" t="n">
        <v>2358267467</v>
      </c>
    </row>
    <row r="64" customFormat="false" ht="11.25" hidden="false" customHeight="false" outlineLevel="0" collapsed="false">
      <c r="A64" s="241"/>
      <c r="B64" s="242" t="s">
        <v>98</v>
      </c>
      <c r="C64" s="243" t="n">
        <v>67222</v>
      </c>
      <c r="D64" s="243" t="n">
        <v>2511865174</v>
      </c>
      <c r="E64" s="243" t="n">
        <v>2358267467</v>
      </c>
    </row>
    <row r="65" customFormat="false" ht="11.25" hidden="false" customHeight="false" outlineLevel="0" collapsed="false">
      <c r="A65" s="241"/>
      <c r="B65" s="242" t="s">
        <v>98</v>
      </c>
      <c r="C65" s="243" t="n">
        <v>3628301</v>
      </c>
      <c r="D65" s="243" t="n">
        <v>76678926451</v>
      </c>
      <c r="E65" s="243" t="n">
        <v>48718116499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13" width="28.99"/>
    <col collapsed="false" customWidth="true" hidden="false" outlineLevel="0" max="7" min="2" style="13" width="8.77"/>
    <col collapsed="false" customWidth="true" hidden="false" outlineLevel="0" max="8" min="8" style="14" width="8.77"/>
    <col collapsed="false" customWidth="true" hidden="false" outlineLevel="0" max="9" min="9" style="13" width="16.55"/>
    <col collapsed="false" customWidth="false" hidden="false" outlineLevel="0" max="11" min="10" style="13" width="17.66"/>
    <col collapsed="false" customWidth="true" hidden="false" outlineLevel="0" max="12" min="12" style="13" width="9.77"/>
    <col collapsed="false" customWidth="false" hidden="false" outlineLevel="0" max="257" min="13" style="13" width="17.66"/>
  </cols>
  <sheetData>
    <row r="1" customFormat="false" ht="11.25" hidden="false" customHeight="fals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L1" s="16"/>
    </row>
    <row r="2" customFormat="false" ht="11.25" hidden="false" customHeight="false" outlineLevel="0" collapsed="false">
      <c r="A2" s="15" t="s">
        <v>44</v>
      </c>
      <c r="B2" s="15"/>
      <c r="C2" s="15"/>
      <c r="D2" s="15"/>
      <c r="E2" s="15"/>
      <c r="F2" s="15"/>
      <c r="G2" s="15"/>
      <c r="H2" s="15"/>
    </row>
    <row r="3" customFormat="false" ht="12" hidden="false" customHeight="false" outlineLevel="0" collapsed="false">
      <c r="H3" s="17"/>
    </row>
    <row r="4" customFormat="false" ht="11.25" hidden="false" customHeight="true" outlineLevel="0" collapsed="false">
      <c r="A4" s="18" t="s">
        <v>45</v>
      </c>
      <c r="B4" s="19" t="n">
        <v>2008</v>
      </c>
      <c r="C4" s="19"/>
      <c r="D4" s="19" t="n">
        <v>2009</v>
      </c>
      <c r="E4" s="19"/>
      <c r="F4" s="19" t="n">
        <v>2010</v>
      </c>
      <c r="G4" s="19"/>
      <c r="H4" s="20" t="s">
        <v>46</v>
      </c>
    </row>
    <row r="5" customFormat="false" ht="11.25" hidden="false" customHeight="true" outlineLevel="0" collapsed="false">
      <c r="A5" s="18"/>
      <c r="B5" s="21" t="s">
        <v>47</v>
      </c>
      <c r="C5" s="21" t="s">
        <v>48</v>
      </c>
      <c r="D5" s="21" t="s">
        <v>47</v>
      </c>
      <c r="E5" s="21" t="s">
        <v>48</v>
      </c>
      <c r="F5" s="21" t="s">
        <v>47</v>
      </c>
      <c r="G5" s="21" t="s">
        <v>48</v>
      </c>
      <c r="H5" s="20"/>
    </row>
    <row r="6" customFormat="false" ht="11.25" hidden="false" customHeight="false" outlineLevel="0" collapsed="false">
      <c r="A6" s="18"/>
      <c r="B6" s="21" t="s">
        <v>47</v>
      </c>
      <c r="C6" s="21"/>
      <c r="D6" s="21" t="s">
        <v>47</v>
      </c>
      <c r="E6" s="21"/>
      <c r="F6" s="21" t="s">
        <v>47</v>
      </c>
      <c r="G6" s="21"/>
      <c r="H6" s="20"/>
    </row>
    <row r="7" customFormat="false" ht="11.25" hidden="false" customHeight="false" outlineLevel="0" collapsed="false">
      <c r="A7" s="22" t="s">
        <v>49</v>
      </c>
      <c r="B7" s="23" t="n">
        <v>17</v>
      </c>
      <c r="C7" s="24"/>
      <c r="D7" s="23" t="n">
        <v>15</v>
      </c>
      <c r="E7" s="24"/>
      <c r="F7" s="23" t="n">
        <v>15</v>
      </c>
      <c r="G7" s="24"/>
      <c r="H7" s="25" t="n">
        <v>0</v>
      </c>
    </row>
    <row r="8" customFormat="false" ht="11.25" hidden="false" customHeight="false" outlineLevel="0" collapsed="false">
      <c r="A8" s="26"/>
      <c r="B8" s="27"/>
      <c r="C8" s="28"/>
      <c r="D8" s="27"/>
      <c r="E8" s="28"/>
      <c r="F8" s="27"/>
      <c r="G8" s="28"/>
      <c r="H8" s="29"/>
    </row>
    <row r="9" customFormat="false" ht="11.25" hidden="false" customHeight="false" outlineLevel="0" collapsed="false">
      <c r="A9" s="30" t="s">
        <v>50</v>
      </c>
      <c r="B9" s="31" t="n">
        <v>11572.296</v>
      </c>
      <c r="C9" s="32" t="n">
        <v>0.260650241751871</v>
      </c>
      <c r="D9" s="31" t="n">
        <v>12041.181</v>
      </c>
      <c r="E9" s="32" t="n">
        <v>0.256881437952929</v>
      </c>
      <c r="F9" s="31" t="n">
        <v>11922.459</v>
      </c>
      <c r="G9" s="32" t="n">
        <v>0.223731281640211</v>
      </c>
      <c r="H9" s="33" t="n">
        <v>-0.00985966409773253</v>
      </c>
      <c r="I9" s="34"/>
      <c r="J9" s="34"/>
    </row>
    <row r="10" customFormat="false" ht="11.25" hidden="false" customHeight="false" outlineLevel="0" collapsed="false">
      <c r="A10" s="30" t="s">
        <v>51</v>
      </c>
      <c r="B10" s="31" t="n">
        <v>19624.931</v>
      </c>
      <c r="C10" s="32" t="n">
        <v>0.442024902362831</v>
      </c>
      <c r="D10" s="31" t="n">
        <v>20818.463</v>
      </c>
      <c r="E10" s="32" t="n">
        <v>0.444132241796702</v>
      </c>
      <c r="F10" s="31" t="n">
        <v>20653.141</v>
      </c>
      <c r="G10" s="32" t="n">
        <v>0.387567170985951</v>
      </c>
      <c r="H10" s="33" t="n">
        <v>-0.00794112418385551</v>
      </c>
      <c r="I10" s="34"/>
      <c r="J10" s="34"/>
    </row>
    <row r="11" customFormat="false" ht="11.25" hidden="false" customHeight="false" outlineLevel="0" collapsed="false">
      <c r="A11" s="30" t="s">
        <v>52</v>
      </c>
      <c r="B11" s="31" t="n">
        <v>11119.676</v>
      </c>
      <c r="C11" s="32" t="n">
        <v>0.250455591319344</v>
      </c>
      <c r="D11" s="31" t="n">
        <v>11857.737</v>
      </c>
      <c r="E11" s="32" t="n">
        <v>0.252967921620616</v>
      </c>
      <c r="F11" s="31" t="n">
        <v>12157.242</v>
      </c>
      <c r="G11" s="32" t="n">
        <v>0.228137109456212</v>
      </c>
      <c r="H11" s="33" t="n">
        <v>0.0252581921828761</v>
      </c>
      <c r="I11" s="34"/>
      <c r="J11" s="34"/>
    </row>
    <row r="12" customFormat="false" ht="11.25" hidden="false" customHeight="false" outlineLevel="0" collapsed="false">
      <c r="A12" s="30" t="s">
        <v>53</v>
      </c>
      <c r="B12" s="31" t="n">
        <v>356.112</v>
      </c>
      <c r="C12" s="32" t="n">
        <v>0.00802093887770778</v>
      </c>
      <c r="D12" s="31" t="n">
        <v>350.561</v>
      </c>
      <c r="E12" s="32" t="n">
        <v>0.00747871938559987</v>
      </c>
      <c r="F12" s="31" t="n">
        <v>355.08</v>
      </c>
      <c r="G12" s="32" t="n">
        <v>0.00666326497619377</v>
      </c>
      <c r="H12" s="33" t="n">
        <v>0.0128907665142444</v>
      </c>
      <c r="I12" s="34"/>
      <c r="J12" s="34"/>
    </row>
    <row r="13" customFormat="false" ht="11.25" hidden="false" customHeight="false" outlineLevel="0" collapsed="false">
      <c r="A13" s="30" t="s">
        <v>54</v>
      </c>
      <c r="B13" s="31" t="n">
        <v>1724.751</v>
      </c>
      <c r="C13" s="32" t="n">
        <v>0.0388476725026547</v>
      </c>
      <c r="D13" s="31" t="n">
        <v>1806.491</v>
      </c>
      <c r="E13" s="32" t="n">
        <v>0.0385389112354531</v>
      </c>
      <c r="F13" s="31" t="n">
        <v>8201.24</v>
      </c>
      <c r="G13" s="32" t="n">
        <v>0.153900628741014</v>
      </c>
      <c r="H13" s="33" t="n">
        <v>3.53987315740848</v>
      </c>
    </row>
    <row r="14" customFormat="false" ht="11.25" hidden="false" customHeight="false" outlineLevel="0" collapsed="false">
      <c r="A14" s="30" t="s">
        <v>55</v>
      </c>
      <c r="B14" s="31" t="n">
        <v>0.029</v>
      </c>
      <c r="C14" s="32" t="n">
        <v>6.53185591761933E-007</v>
      </c>
      <c r="D14" s="31" t="n">
        <v>0.036</v>
      </c>
      <c r="E14" s="32" t="n">
        <v>7.68008700002554E-007</v>
      </c>
      <c r="F14" s="31" t="n">
        <v>0.029</v>
      </c>
      <c r="G14" s="32" t="n">
        <v>5.4420041767945E-007</v>
      </c>
      <c r="H14" s="33" t="n">
        <v>0</v>
      </c>
    </row>
    <row r="15" customFormat="false" ht="11.25" hidden="false" customHeight="false" outlineLevel="0" collapsed="false">
      <c r="A15" s="30" t="s">
        <v>56</v>
      </c>
      <c r="B15" s="31" t="n">
        <v>44397.795</v>
      </c>
      <c r="C15" s="32" t="n">
        <v>1</v>
      </c>
      <c r="D15" s="31" t="n">
        <v>46874.469</v>
      </c>
      <c r="E15" s="32" t="n">
        <v>1</v>
      </c>
      <c r="F15" s="31" t="n">
        <v>53289.191</v>
      </c>
      <c r="G15" s="32" t="n">
        <v>1</v>
      </c>
      <c r="H15" s="33" t="n">
        <v>0.136848952891605</v>
      </c>
      <c r="I15" s="34"/>
      <c r="J15" s="34"/>
    </row>
    <row r="16" customFormat="false" ht="11.25" hidden="false" customHeight="false" outlineLevel="0" collapsed="false">
      <c r="A16" s="30"/>
      <c r="B16" s="31"/>
      <c r="C16" s="35"/>
      <c r="D16" s="31"/>
      <c r="E16" s="35"/>
      <c r="F16" s="31"/>
      <c r="G16" s="35"/>
      <c r="H16" s="33"/>
      <c r="I16" s="34"/>
      <c r="J16" s="34"/>
    </row>
    <row r="17" customFormat="false" ht="11.25" hidden="false" customHeight="false" outlineLevel="0" collapsed="false">
      <c r="A17" s="30"/>
      <c r="B17" s="31"/>
      <c r="C17" s="35"/>
      <c r="D17" s="31"/>
      <c r="E17" s="35"/>
      <c r="F17" s="31"/>
      <c r="G17" s="35"/>
      <c r="H17" s="33"/>
      <c r="I17" s="34"/>
      <c r="J17" s="34"/>
    </row>
    <row r="18" customFormat="false" ht="12" hidden="false" customHeight="false" outlineLevel="0" collapsed="false">
      <c r="A18" s="36" t="s">
        <v>57</v>
      </c>
      <c r="B18" s="37" t="n">
        <v>15.9433648472822</v>
      </c>
      <c r="C18" s="38"/>
      <c r="D18" s="37" t="n">
        <v>16.9177258962308</v>
      </c>
      <c r="E18" s="38"/>
      <c r="F18" s="37" t="n">
        <v>19.0299554639668</v>
      </c>
      <c r="G18" s="38"/>
      <c r="H18" s="39" t="n">
        <v>0.12485304352913</v>
      </c>
      <c r="I18" s="34"/>
      <c r="J18" s="34"/>
    </row>
    <row r="19" customFormat="false" ht="11.25" hidden="false" customHeight="false" outlineLevel="0" collapsed="false">
      <c r="A19" s="40" t="s">
        <v>58</v>
      </c>
      <c r="B19" s="40"/>
      <c r="C19" s="40"/>
      <c r="D19" s="40"/>
      <c r="E19" s="40"/>
      <c r="F19" s="40"/>
      <c r="G19" s="40"/>
      <c r="H19" s="40"/>
    </row>
    <row r="20" customFormat="false" ht="11.25" hidden="false" customHeight="false" outlineLevel="0" collapsed="false">
      <c r="A20" s="41"/>
      <c r="F20" s="14"/>
    </row>
  </sheetData>
  <mergeCells count="14">
    <mergeCell ref="A1:H1"/>
    <mergeCell ref="A2:H2"/>
    <mergeCell ref="A4:A6"/>
    <mergeCell ref="B4:C4"/>
    <mergeCell ref="D4:E4"/>
    <mergeCell ref="F4:G4"/>
    <mergeCell ref="H4:H6"/>
    <mergeCell ref="B5:B6"/>
    <mergeCell ref="C5:C6"/>
    <mergeCell ref="D5:D6"/>
    <mergeCell ref="E5:E6"/>
    <mergeCell ref="F5:F6"/>
    <mergeCell ref="G5:G6"/>
    <mergeCell ref="A19:H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3.22"/>
    <col collapsed="false" customWidth="false" hidden="false" outlineLevel="0" max="3" min="3" style="235" width="11.55"/>
    <col collapsed="false" customWidth="true" hidden="false" outlineLevel="0" max="4" min="4" style="235" width="13.1"/>
    <col collapsed="false" customWidth="true" hidden="false" outlineLevel="0" max="5" min="5" style="235" width="13.22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3</v>
      </c>
      <c r="D1" s="237"/>
      <c r="E1" s="237"/>
    </row>
    <row r="2" customFormat="false" ht="22.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534784</v>
      </c>
      <c r="D3" s="240" t="n">
        <v>7252286675</v>
      </c>
      <c r="E3" s="240" t="n">
        <v>5894539153</v>
      </c>
    </row>
    <row r="4" customFormat="false" ht="11.25" hidden="false" customHeight="false" outlineLevel="0" collapsed="false">
      <c r="A4" s="238"/>
      <c r="B4" s="239" t="s">
        <v>254</v>
      </c>
      <c r="C4" s="240" t="n">
        <v>972</v>
      </c>
      <c r="D4" s="240" t="n">
        <v>30650136</v>
      </c>
      <c r="E4" s="240" t="n">
        <v>17441420</v>
      </c>
    </row>
    <row r="5" customFormat="false" ht="11.25" hidden="false" customHeight="false" outlineLevel="0" collapsed="false">
      <c r="A5" s="238"/>
      <c r="B5" s="239" t="s">
        <v>255</v>
      </c>
      <c r="C5" s="240" t="n">
        <v>24469</v>
      </c>
      <c r="D5" s="240" t="n">
        <v>601737967</v>
      </c>
      <c r="E5" s="240" t="n">
        <v>504006743</v>
      </c>
    </row>
    <row r="6" customFormat="false" ht="11.25" hidden="false" customHeight="false" outlineLevel="0" collapsed="false">
      <c r="A6" s="241"/>
      <c r="B6" s="242" t="s">
        <v>98</v>
      </c>
      <c r="C6" s="243" t="n">
        <v>560225</v>
      </c>
      <c r="D6" s="243" t="n">
        <v>7884674778</v>
      </c>
      <c r="E6" s="243" t="n">
        <v>6415987316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623037</v>
      </c>
      <c r="D7" s="240" t="n">
        <v>2340725891</v>
      </c>
      <c r="E7" s="240" t="n">
        <v>1971105851</v>
      </c>
    </row>
    <row r="8" customFormat="false" ht="11.25" hidden="false" customHeight="false" outlineLevel="0" collapsed="false">
      <c r="A8" s="238"/>
      <c r="B8" s="239" t="s">
        <v>128</v>
      </c>
      <c r="C8" s="240" t="n">
        <v>115161</v>
      </c>
      <c r="D8" s="240" t="n">
        <v>2866475872</v>
      </c>
      <c r="E8" s="240" t="n">
        <v>2432159942</v>
      </c>
    </row>
    <row r="9" customFormat="false" ht="11.25" hidden="false" customHeight="false" outlineLevel="0" collapsed="false">
      <c r="A9" s="238"/>
      <c r="B9" s="239" t="s">
        <v>256</v>
      </c>
      <c r="C9" s="240" t="n">
        <v>21349</v>
      </c>
      <c r="D9" s="240" t="n">
        <v>274534658</v>
      </c>
      <c r="E9" s="240" t="n">
        <v>230623111</v>
      </c>
    </row>
    <row r="10" customFormat="false" ht="11.25" hidden="false" customHeight="false" outlineLevel="0" collapsed="false">
      <c r="A10" s="241"/>
      <c r="B10" s="242" t="s">
        <v>98</v>
      </c>
      <c r="C10" s="243" t="n">
        <v>759547</v>
      </c>
      <c r="D10" s="243" t="n">
        <v>5481736421</v>
      </c>
      <c r="E10" s="243" t="n">
        <v>4633888904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3499</v>
      </c>
      <c r="D11" s="240" t="n">
        <v>139274186</v>
      </c>
      <c r="E11" s="240" t="n">
        <v>116314956</v>
      </c>
    </row>
    <row r="12" customFormat="false" ht="11.25" hidden="false" customHeight="false" outlineLevel="0" collapsed="false">
      <c r="A12" s="238"/>
      <c r="B12" s="239" t="s">
        <v>132</v>
      </c>
      <c r="C12" s="240" t="n">
        <v>245025</v>
      </c>
      <c r="D12" s="240" t="n">
        <v>757933794</v>
      </c>
      <c r="E12" s="240" t="n">
        <v>587422249</v>
      </c>
    </row>
    <row r="13" customFormat="false" ht="11.25" hidden="false" customHeight="false" outlineLevel="0" collapsed="false">
      <c r="A13" s="238"/>
      <c r="B13" s="239" t="s">
        <v>133</v>
      </c>
      <c r="C13" s="240" t="n">
        <v>3206</v>
      </c>
      <c r="D13" s="240" t="n">
        <v>158747869</v>
      </c>
      <c r="E13" s="240" t="n">
        <v>136961157</v>
      </c>
    </row>
    <row r="14" customFormat="false" ht="11.25" hidden="false" customHeight="false" outlineLevel="0" collapsed="false">
      <c r="A14" s="238"/>
      <c r="B14" s="239" t="s">
        <v>134</v>
      </c>
      <c r="C14" s="240" t="n">
        <v>11612</v>
      </c>
      <c r="D14" s="240" t="n">
        <v>303138770</v>
      </c>
      <c r="E14" s="240" t="n">
        <v>172611586</v>
      </c>
    </row>
    <row r="15" customFormat="false" ht="11.25" hidden="false" customHeight="false" outlineLevel="0" collapsed="false">
      <c r="A15" s="238"/>
      <c r="B15" s="239" t="s">
        <v>258</v>
      </c>
      <c r="C15" s="240" t="n">
        <v>23577</v>
      </c>
      <c r="D15" s="240" t="n">
        <v>378474634</v>
      </c>
      <c r="E15" s="240" t="n">
        <v>205073257</v>
      </c>
    </row>
    <row r="16" customFormat="false" ht="11.25" hidden="false" customHeight="false" outlineLevel="0" collapsed="false">
      <c r="A16" s="238"/>
      <c r="B16" s="239" t="s">
        <v>259</v>
      </c>
      <c r="C16" s="240" t="n">
        <v>561</v>
      </c>
      <c r="D16" s="240" t="n">
        <v>13202455</v>
      </c>
      <c r="E16" s="240" t="n">
        <v>7273127</v>
      </c>
    </row>
    <row r="17" customFormat="false" ht="11.25" hidden="false" customHeight="false" outlineLevel="0" collapsed="false">
      <c r="A17" s="238"/>
      <c r="B17" s="239" t="s">
        <v>137</v>
      </c>
      <c r="C17" s="240" t="n">
        <v>6</v>
      </c>
      <c r="D17" s="240" t="n">
        <v>23040</v>
      </c>
      <c r="E17" s="240" t="n">
        <v>21123</v>
      </c>
    </row>
    <row r="18" customFormat="false" ht="11.25" hidden="false" customHeight="false" outlineLevel="0" collapsed="false">
      <c r="A18" s="238"/>
      <c r="B18" s="239" t="s">
        <v>138</v>
      </c>
      <c r="C18" s="240" t="n">
        <v>2419</v>
      </c>
      <c r="D18" s="240" t="n">
        <v>117105390</v>
      </c>
      <c r="E18" s="240" t="n">
        <v>87506657</v>
      </c>
    </row>
    <row r="19" customFormat="false" ht="11.25" hidden="false" customHeight="false" outlineLevel="0" collapsed="false">
      <c r="A19" s="238"/>
      <c r="B19" s="239" t="s">
        <v>139</v>
      </c>
      <c r="C19" s="240" t="n">
        <v>30836</v>
      </c>
      <c r="D19" s="240" t="n">
        <v>287371750</v>
      </c>
      <c r="E19" s="240" t="n">
        <v>256368827</v>
      </c>
    </row>
    <row r="20" customFormat="false" ht="11.25" hidden="false" customHeight="false" outlineLevel="0" collapsed="false">
      <c r="A20" s="238"/>
      <c r="B20" s="239" t="s">
        <v>140</v>
      </c>
      <c r="C20" s="240" t="n">
        <v>14927</v>
      </c>
      <c r="D20" s="240" t="n">
        <v>170080458</v>
      </c>
      <c r="E20" s="240" t="n">
        <v>101913594</v>
      </c>
    </row>
    <row r="21" customFormat="false" ht="11.25" hidden="false" customHeight="false" outlineLevel="0" collapsed="false">
      <c r="A21" s="238"/>
      <c r="B21" s="239" t="s">
        <v>141</v>
      </c>
      <c r="C21" s="240" t="n">
        <v>2464</v>
      </c>
      <c r="D21" s="240" t="n">
        <v>41065250</v>
      </c>
      <c r="E21" s="240" t="n">
        <v>30960210</v>
      </c>
    </row>
    <row r="22" customFormat="false" ht="11.25" hidden="false" customHeight="false" outlineLevel="0" collapsed="false">
      <c r="A22" s="238"/>
      <c r="B22" s="239" t="s">
        <v>142</v>
      </c>
      <c r="C22" s="240" t="n">
        <v>28735</v>
      </c>
      <c r="D22" s="240" t="n">
        <v>610894590</v>
      </c>
      <c r="E22" s="240" t="n">
        <v>499083028</v>
      </c>
    </row>
    <row r="23" customFormat="false" ht="11.25" hidden="false" customHeight="false" outlineLevel="0" collapsed="false">
      <c r="A23" s="238"/>
      <c r="B23" s="239" t="s">
        <v>143</v>
      </c>
      <c r="C23" s="240" t="n">
        <v>6243</v>
      </c>
      <c r="D23" s="240" t="n">
        <v>238521616</v>
      </c>
      <c r="E23" s="240" t="n">
        <v>191812549</v>
      </c>
    </row>
    <row r="24" customFormat="false" ht="11.25" hidden="false" customHeight="false" outlineLevel="0" collapsed="false">
      <c r="A24" s="238"/>
      <c r="B24" s="239" t="s">
        <v>144</v>
      </c>
      <c r="C24" s="240" t="n">
        <v>2426</v>
      </c>
      <c r="D24" s="240" t="n">
        <v>347106296</v>
      </c>
      <c r="E24" s="240" t="n">
        <v>333613023</v>
      </c>
    </row>
    <row r="25" customFormat="false" ht="11.25" hidden="false" customHeight="false" outlineLevel="0" collapsed="false">
      <c r="A25" s="238"/>
      <c r="B25" s="239" t="s">
        <v>145</v>
      </c>
      <c r="C25" s="240" t="n">
        <v>3275</v>
      </c>
      <c r="D25" s="240" t="n">
        <v>152010910</v>
      </c>
      <c r="E25" s="240" t="n">
        <v>114601047</v>
      </c>
    </row>
    <row r="26" customFormat="false" ht="11.25" hidden="false" customHeight="false" outlineLevel="0" collapsed="false">
      <c r="A26" s="238"/>
      <c r="B26" s="239" t="s">
        <v>181</v>
      </c>
      <c r="C26" s="240" t="n">
        <v>387</v>
      </c>
      <c r="D26" s="240" t="n">
        <v>97390524</v>
      </c>
      <c r="E26" s="240" t="n">
        <v>80339620</v>
      </c>
    </row>
    <row r="27" customFormat="false" ht="11.25" hidden="false" customHeight="false" outlineLevel="0" collapsed="false">
      <c r="A27" s="238"/>
      <c r="B27" s="239" t="s">
        <v>147</v>
      </c>
      <c r="C27" s="240" t="n">
        <v>2732</v>
      </c>
      <c r="D27" s="240" t="n">
        <v>55014673</v>
      </c>
      <c r="E27" s="240" t="n">
        <v>41134918</v>
      </c>
    </row>
    <row r="28" customFormat="false" ht="11.25" hidden="false" customHeight="false" outlineLevel="0" collapsed="false">
      <c r="A28" s="241"/>
      <c r="B28" s="242" t="s">
        <v>98</v>
      </c>
      <c r="C28" s="243" t="n">
        <v>381930</v>
      </c>
      <c r="D28" s="243" t="n">
        <v>3867356205</v>
      </c>
      <c r="E28" s="243" t="n">
        <v>2963010928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869</v>
      </c>
      <c r="D29" s="240" t="n">
        <v>183617218</v>
      </c>
      <c r="E29" s="240" t="n">
        <v>157471890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111</v>
      </c>
      <c r="D30" s="240" t="n">
        <v>374336290</v>
      </c>
      <c r="E30" s="240" t="n">
        <v>353936594</v>
      </c>
    </row>
    <row r="31" customFormat="false" ht="11.25" hidden="false" customHeight="false" outlineLevel="0" collapsed="false">
      <c r="A31" s="238"/>
      <c r="B31" s="239" t="s">
        <v>262</v>
      </c>
      <c r="C31" s="240" t="n">
        <v>1741</v>
      </c>
      <c r="D31" s="240" t="n">
        <v>178453716</v>
      </c>
      <c r="E31" s="240" t="n">
        <v>142396817</v>
      </c>
    </row>
    <row r="32" customFormat="false" ht="11.25" hidden="false" customHeight="false" outlineLevel="0" collapsed="false">
      <c r="A32" s="238"/>
      <c r="B32" s="239" t="s">
        <v>150</v>
      </c>
      <c r="C32" s="240" t="n">
        <v>369</v>
      </c>
      <c r="D32" s="240" t="n">
        <v>48356245</v>
      </c>
      <c r="E32" s="240" t="n">
        <v>35350598</v>
      </c>
    </row>
    <row r="33" customFormat="false" ht="11.25" hidden="false" customHeight="false" outlineLevel="0" collapsed="false">
      <c r="A33" s="238"/>
      <c r="B33" s="239" t="s">
        <v>151</v>
      </c>
      <c r="C33" s="240" t="n">
        <v>611</v>
      </c>
      <c r="D33" s="240" t="n">
        <v>57710104</v>
      </c>
      <c r="E33" s="240" t="n">
        <v>47138607</v>
      </c>
    </row>
    <row r="34" customFormat="false" ht="11.25" hidden="false" customHeight="false" outlineLevel="0" collapsed="false">
      <c r="A34" s="238"/>
      <c r="B34" s="239" t="s">
        <v>152</v>
      </c>
      <c r="C34" s="240" t="n">
        <v>2713</v>
      </c>
      <c r="D34" s="240" t="n">
        <v>159461435</v>
      </c>
      <c r="E34" s="240" t="n">
        <v>131210790</v>
      </c>
    </row>
    <row r="35" customFormat="false" ht="11.25" hidden="false" customHeight="false" outlineLevel="0" collapsed="false">
      <c r="A35" s="238"/>
      <c r="B35" s="239" t="s">
        <v>153</v>
      </c>
      <c r="C35" s="240" t="n">
        <v>614</v>
      </c>
      <c r="D35" s="240" t="n">
        <v>169101497</v>
      </c>
      <c r="E35" s="240" t="n">
        <v>162116035</v>
      </c>
    </row>
    <row r="36" customFormat="false" ht="11.25" hidden="false" customHeight="false" outlineLevel="0" collapsed="false">
      <c r="A36" s="238"/>
      <c r="B36" s="239" t="s">
        <v>154</v>
      </c>
      <c r="C36" s="240" t="n">
        <v>82</v>
      </c>
      <c r="D36" s="240" t="n">
        <v>9819910</v>
      </c>
      <c r="E36" s="240" t="n">
        <v>7978356</v>
      </c>
    </row>
    <row r="37" customFormat="false" ht="11.25" hidden="false" customHeight="false" outlineLevel="0" collapsed="false">
      <c r="A37" s="238"/>
      <c r="B37" s="239" t="s">
        <v>263</v>
      </c>
      <c r="C37" s="240" t="n">
        <v>3303</v>
      </c>
      <c r="D37" s="240" t="n">
        <v>690537797</v>
      </c>
      <c r="E37" s="240" t="n">
        <v>573918832</v>
      </c>
    </row>
    <row r="38" customFormat="false" ht="11.25" hidden="false" customHeight="false" outlineLevel="0" collapsed="false">
      <c r="A38" s="238"/>
      <c r="B38" s="239" t="s">
        <v>264</v>
      </c>
      <c r="C38" s="240" t="n">
        <v>307</v>
      </c>
      <c r="D38" s="240" t="n">
        <v>38926499</v>
      </c>
      <c r="E38" s="240" t="n">
        <v>32491201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671</v>
      </c>
      <c r="D39" s="240" t="n">
        <v>351341084</v>
      </c>
      <c r="E39" s="240" t="n">
        <v>289551538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27</v>
      </c>
      <c r="D40" s="240" t="n">
        <v>15940726</v>
      </c>
      <c r="E40" s="240" t="n">
        <v>14426056</v>
      </c>
    </row>
    <row r="41" customFormat="false" ht="11.25" hidden="false" customHeight="false" outlineLevel="0" collapsed="false">
      <c r="A41" s="238"/>
      <c r="B41" s="239" t="s">
        <v>266</v>
      </c>
      <c r="C41" s="240" t="n">
        <v>997</v>
      </c>
      <c r="D41" s="240" t="n">
        <v>175774004</v>
      </c>
      <c r="E41" s="240" t="n">
        <v>143134970</v>
      </c>
    </row>
    <row r="42" customFormat="false" ht="11.25" hidden="false" customHeight="false" outlineLevel="0" collapsed="false">
      <c r="A42" s="238"/>
      <c r="B42" s="239" t="s">
        <v>267</v>
      </c>
      <c r="C42" s="240" t="n">
        <v>484</v>
      </c>
      <c r="D42" s="240" t="n">
        <v>73187421</v>
      </c>
      <c r="E42" s="240" t="n">
        <v>46499427</v>
      </c>
    </row>
    <row r="43" customFormat="false" ht="11.25" hidden="false" customHeight="false" outlineLevel="0" collapsed="false">
      <c r="A43" s="238"/>
      <c r="B43" s="239" t="s">
        <v>268</v>
      </c>
      <c r="C43" s="240" t="n">
        <v>1397</v>
      </c>
      <c r="D43" s="240" t="n">
        <v>436494308</v>
      </c>
      <c r="E43" s="240" t="n">
        <v>337007802</v>
      </c>
    </row>
    <row r="44" customFormat="false" ht="11.25" hidden="false" customHeight="false" outlineLevel="0" collapsed="false">
      <c r="A44" s="238"/>
      <c r="B44" s="239" t="s">
        <v>269</v>
      </c>
      <c r="C44" s="240" t="n">
        <v>4103</v>
      </c>
      <c r="D44" s="240" t="n">
        <v>434370582</v>
      </c>
      <c r="E44" s="240" t="n">
        <v>379298768</v>
      </c>
    </row>
    <row r="45" customFormat="false" ht="11.25" hidden="false" customHeight="false" outlineLevel="0" collapsed="false">
      <c r="A45" s="241"/>
      <c r="B45" s="242" t="s">
        <v>98</v>
      </c>
      <c r="C45" s="243" t="n">
        <v>20499</v>
      </c>
      <c r="D45" s="243" t="n">
        <v>3397428836</v>
      </c>
      <c r="E45" s="243" t="n">
        <v>2853928281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179</v>
      </c>
      <c r="D46" s="240" t="n">
        <v>15817120</v>
      </c>
      <c r="E46" s="240" t="n">
        <v>7094908</v>
      </c>
    </row>
    <row r="47" customFormat="false" ht="11.25" hidden="false" customHeight="false" outlineLevel="0" collapsed="false">
      <c r="A47" s="238"/>
      <c r="B47" s="239" t="s">
        <v>165</v>
      </c>
      <c r="C47" s="240" t="n">
        <v>19104</v>
      </c>
      <c r="D47" s="240" t="n">
        <v>1829279068</v>
      </c>
      <c r="E47" s="240" t="n">
        <v>1611338155</v>
      </c>
    </row>
    <row r="48" customFormat="false" ht="11.25" hidden="false" customHeight="false" outlineLevel="0" collapsed="false">
      <c r="A48" s="238"/>
      <c r="B48" s="239" t="s">
        <v>271</v>
      </c>
      <c r="C48" s="240" t="n">
        <v>14210</v>
      </c>
      <c r="D48" s="240" t="n">
        <v>1834751399</v>
      </c>
      <c r="E48" s="240" t="n">
        <v>1681229335</v>
      </c>
    </row>
    <row r="49" customFormat="false" ht="11.25" hidden="false" customHeight="false" outlineLevel="0" collapsed="false">
      <c r="A49" s="238"/>
      <c r="B49" s="239" t="s">
        <v>272</v>
      </c>
      <c r="C49" s="240" t="n">
        <v>3628</v>
      </c>
      <c r="D49" s="240" t="n">
        <v>475146687</v>
      </c>
      <c r="E49" s="240" t="n">
        <v>323383746</v>
      </c>
    </row>
    <row r="50" customFormat="false" ht="11.25" hidden="false" customHeight="false" outlineLevel="0" collapsed="false">
      <c r="A50" s="238"/>
      <c r="B50" s="239" t="s">
        <v>168</v>
      </c>
      <c r="C50" s="240" t="n">
        <v>4124</v>
      </c>
      <c r="D50" s="240" t="n">
        <v>359637599</v>
      </c>
      <c r="E50" s="240" t="n">
        <v>109062550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4</v>
      </c>
      <c r="D51" s="240" t="n">
        <v>11100370</v>
      </c>
      <c r="E51" s="240" t="n">
        <v>3745459</v>
      </c>
    </row>
    <row r="52" customFormat="false" ht="11.25" hidden="false" customHeight="false" outlineLevel="0" collapsed="false">
      <c r="A52" s="238"/>
      <c r="B52" s="239" t="s">
        <v>170</v>
      </c>
      <c r="C52" s="240" t="n">
        <v>4819</v>
      </c>
      <c r="D52" s="240" t="n">
        <v>150993019</v>
      </c>
      <c r="E52" s="240" t="n">
        <v>138993582</v>
      </c>
    </row>
    <row r="53" customFormat="false" ht="11.25" hidden="false" customHeight="false" outlineLevel="0" collapsed="false">
      <c r="A53" s="238"/>
      <c r="B53" s="239" t="s">
        <v>273</v>
      </c>
      <c r="C53" s="240" t="n">
        <v>1</v>
      </c>
      <c r="D53" s="240" t="n">
        <v>43302</v>
      </c>
      <c r="E53" s="240" t="n">
        <v>43302</v>
      </c>
    </row>
    <row r="54" customFormat="false" ht="11.25" hidden="false" customHeight="false" outlineLevel="0" collapsed="false">
      <c r="A54" s="238"/>
      <c r="B54" s="239" t="s">
        <v>171</v>
      </c>
      <c r="C54" s="240" t="n">
        <v>1248</v>
      </c>
      <c r="D54" s="240" t="n">
        <v>33917198</v>
      </c>
      <c r="E54" s="240" t="n">
        <v>33794232</v>
      </c>
    </row>
    <row r="55" customFormat="false" ht="11.25" hidden="false" customHeight="false" outlineLevel="0" collapsed="false">
      <c r="A55" s="238"/>
      <c r="B55" s="239" t="s">
        <v>172</v>
      </c>
      <c r="C55" s="240" t="n">
        <v>24</v>
      </c>
      <c r="D55" s="240" t="n">
        <v>338048</v>
      </c>
      <c r="E55" s="240" t="n">
        <v>222953</v>
      </c>
    </row>
    <row r="56" customFormat="false" ht="11.25" hidden="false" customHeight="false" outlineLevel="0" collapsed="false">
      <c r="A56" s="241"/>
      <c r="B56" s="242" t="s">
        <v>98</v>
      </c>
      <c r="C56" s="243" t="n">
        <v>47351</v>
      </c>
      <c r="D56" s="243" t="n">
        <v>4711023810</v>
      </c>
      <c r="E56" s="243" t="n">
        <v>3908908222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10726</v>
      </c>
      <c r="D57" s="240" t="n">
        <v>736378757</v>
      </c>
      <c r="E57" s="240" t="n">
        <v>576649146</v>
      </c>
    </row>
    <row r="58" customFormat="false" ht="11.25" hidden="false" customHeight="false" outlineLevel="0" collapsed="false">
      <c r="A58" s="238"/>
      <c r="B58" s="239" t="s">
        <v>102</v>
      </c>
      <c r="C58" s="240" t="n">
        <v>90718</v>
      </c>
      <c r="D58" s="240" t="n">
        <v>1717524568</v>
      </c>
      <c r="E58" s="240" t="n">
        <v>1330181309</v>
      </c>
    </row>
    <row r="59" customFormat="false" ht="11.25" hidden="false" customHeight="false" outlineLevel="0" collapsed="false">
      <c r="A59" s="238"/>
      <c r="B59" s="239" t="s">
        <v>275</v>
      </c>
      <c r="C59" s="240" t="n">
        <v>7638</v>
      </c>
      <c r="D59" s="240" t="n">
        <v>136964506</v>
      </c>
      <c r="E59" s="240" t="n">
        <v>4983190</v>
      </c>
    </row>
    <row r="60" customFormat="false" ht="11.25" hidden="false" customHeight="false" outlineLevel="0" collapsed="false">
      <c r="A60" s="238"/>
      <c r="B60" s="239" t="s">
        <v>276</v>
      </c>
      <c r="C60" s="240" t="n">
        <v>31</v>
      </c>
      <c r="D60" s="240" t="n">
        <v>45772861</v>
      </c>
      <c r="E60" s="240" t="n">
        <v>38153195</v>
      </c>
    </row>
    <row r="61" customFormat="false" ht="11.25" hidden="false" customHeight="false" outlineLevel="0" collapsed="false">
      <c r="A61" s="238"/>
      <c r="B61" s="239" t="s">
        <v>277</v>
      </c>
      <c r="C61" s="240" t="n">
        <v>12</v>
      </c>
      <c r="D61" s="240" t="n">
        <v>2083187</v>
      </c>
      <c r="E61" s="240" t="n">
        <v>835067</v>
      </c>
    </row>
    <row r="62" customFormat="false" ht="11.25" hidden="false" customHeight="false" outlineLevel="0" collapsed="false">
      <c r="A62" s="241"/>
      <c r="B62" s="242" t="s">
        <v>98</v>
      </c>
      <c r="C62" s="243" t="n">
        <v>109125</v>
      </c>
      <c r="D62" s="243" t="n">
        <v>2638723879</v>
      </c>
      <c r="E62" s="243" t="n">
        <v>1950801907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20327</v>
      </c>
      <c r="D63" s="240" t="n">
        <v>842478241</v>
      </c>
      <c r="E63" s="240" t="n">
        <v>792767917</v>
      </c>
    </row>
    <row r="64" customFormat="false" ht="11.25" hidden="false" customHeight="false" outlineLevel="0" collapsed="false">
      <c r="A64" s="241"/>
      <c r="B64" s="242" t="s">
        <v>98</v>
      </c>
      <c r="C64" s="243" t="n">
        <v>20327</v>
      </c>
      <c r="D64" s="243" t="n">
        <v>842478241</v>
      </c>
      <c r="E64" s="243" t="n">
        <v>792767917</v>
      </c>
    </row>
    <row r="65" customFormat="false" ht="11.25" hidden="false" customHeight="false" outlineLevel="0" collapsed="false">
      <c r="A65" s="241"/>
      <c r="B65" s="242" t="s">
        <v>98</v>
      </c>
      <c r="C65" s="243" t="n">
        <v>1899004</v>
      </c>
      <c r="D65" s="243" t="n">
        <v>28823422170</v>
      </c>
      <c r="E65" s="243" t="n">
        <v>23519293475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1.77"/>
    <col collapsed="false" customWidth="false" hidden="false" outlineLevel="0" max="3" min="3" style="235" width="11.55"/>
    <col collapsed="false" customWidth="true" hidden="false" outlineLevel="0" max="4" min="4" style="235" width="12.88"/>
    <col collapsed="false" customWidth="true" hidden="false" outlineLevel="0" max="5" min="5" style="235" width="12.77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4</v>
      </c>
      <c r="D1" s="237"/>
      <c r="E1" s="237"/>
    </row>
    <row r="2" customFormat="false" ht="24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178741</v>
      </c>
      <c r="D3" s="240" t="n">
        <v>3230584234</v>
      </c>
      <c r="E3" s="240" t="n">
        <v>2050326785</v>
      </c>
    </row>
    <row r="4" customFormat="false" ht="11.25" hidden="false" customHeight="false" outlineLevel="0" collapsed="false">
      <c r="A4" s="238"/>
      <c r="B4" s="239" t="s">
        <v>254</v>
      </c>
      <c r="C4" s="240" t="n">
        <v>2409</v>
      </c>
      <c r="D4" s="240" t="n">
        <v>75128104</v>
      </c>
      <c r="E4" s="240" t="n">
        <v>39728852</v>
      </c>
    </row>
    <row r="5" customFormat="false" ht="11.25" hidden="false" customHeight="false" outlineLevel="0" collapsed="false">
      <c r="A5" s="238"/>
      <c r="B5" s="239" t="s">
        <v>255</v>
      </c>
      <c r="C5" s="240" t="n">
        <v>4389</v>
      </c>
      <c r="D5" s="240" t="n">
        <v>136112467</v>
      </c>
      <c r="E5" s="240" t="n">
        <v>74786130</v>
      </c>
    </row>
    <row r="6" customFormat="false" ht="11.25" hidden="false" customHeight="false" outlineLevel="0" collapsed="false">
      <c r="A6" s="241"/>
      <c r="B6" s="242" t="s">
        <v>98</v>
      </c>
      <c r="C6" s="243" t="n">
        <v>185539</v>
      </c>
      <c r="D6" s="243" t="n">
        <v>3441824805</v>
      </c>
      <c r="E6" s="243" t="n">
        <v>2164841767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285659</v>
      </c>
      <c r="D7" s="240" t="n">
        <v>1041787195</v>
      </c>
      <c r="E7" s="240" t="n">
        <v>764596697</v>
      </c>
    </row>
    <row r="8" customFormat="false" ht="11.25" hidden="false" customHeight="false" outlineLevel="0" collapsed="false">
      <c r="A8" s="238"/>
      <c r="B8" s="239" t="s">
        <v>128</v>
      </c>
      <c r="C8" s="240" t="n">
        <v>48127</v>
      </c>
      <c r="D8" s="240" t="n">
        <v>1328708211</v>
      </c>
      <c r="E8" s="240" t="n">
        <v>886405649</v>
      </c>
    </row>
    <row r="9" customFormat="false" ht="11.25" hidden="false" customHeight="false" outlineLevel="0" collapsed="false">
      <c r="A9" s="238"/>
      <c r="B9" s="239" t="s">
        <v>256</v>
      </c>
      <c r="C9" s="240" t="n">
        <v>6508</v>
      </c>
      <c r="D9" s="240" t="n">
        <v>94663600</v>
      </c>
      <c r="E9" s="240" t="n">
        <v>57732550</v>
      </c>
    </row>
    <row r="10" customFormat="false" ht="11.25" hidden="false" customHeight="false" outlineLevel="0" collapsed="false">
      <c r="A10" s="241"/>
      <c r="B10" s="242" t="s">
        <v>98</v>
      </c>
      <c r="C10" s="243" t="n">
        <v>340294</v>
      </c>
      <c r="D10" s="243" t="n">
        <v>2465159006</v>
      </c>
      <c r="E10" s="243" t="n">
        <v>1708734896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1421</v>
      </c>
      <c r="D11" s="240" t="n">
        <v>54366906</v>
      </c>
      <c r="E11" s="240" t="n">
        <v>36203951</v>
      </c>
    </row>
    <row r="12" customFormat="false" ht="11.25" hidden="false" customHeight="false" outlineLevel="0" collapsed="false">
      <c r="A12" s="238"/>
      <c r="B12" s="239" t="s">
        <v>132</v>
      </c>
      <c r="C12" s="240" t="n">
        <v>237099</v>
      </c>
      <c r="D12" s="240" t="n">
        <v>567199375</v>
      </c>
      <c r="E12" s="240" t="n">
        <v>344157641</v>
      </c>
    </row>
    <row r="13" customFormat="false" ht="11.25" hidden="false" customHeight="false" outlineLevel="0" collapsed="false">
      <c r="A13" s="238"/>
      <c r="B13" s="239" t="s">
        <v>133</v>
      </c>
      <c r="C13" s="240" t="n">
        <v>233</v>
      </c>
      <c r="D13" s="240" t="n">
        <v>8526144</v>
      </c>
      <c r="E13" s="240" t="n">
        <v>3162615</v>
      </c>
    </row>
    <row r="14" customFormat="false" ht="11.25" hidden="false" customHeight="false" outlineLevel="0" collapsed="false">
      <c r="A14" s="238"/>
      <c r="B14" s="239" t="s">
        <v>134</v>
      </c>
      <c r="C14" s="240" t="n">
        <v>4858</v>
      </c>
      <c r="D14" s="240" t="n">
        <v>174568767</v>
      </c>
      <c r="E14" s="240" t="n">
        <v>56383147</v>
      </c>
    </row>
    <row r="15" customFormat="false" ht="11.25" hidden="false" customHeight="false" outlineLevel="0" collapsed="false">
      <c r="A15" s="238"/>
      <c r="B15" s="239" t="s">
        <v>258</v>
      </c>
      <c r="C15" s="240" t="n">
        <v>17104</v>
      </c>
      <c r="D15" s="240" t="n">
        <v>302933672</v>
      </c>
      <c r="E15" s="240" t="n">
        <v>138542791</v>
      </c>
    </row>
    <row r="16" customFormat="false" ht="11.25" hidden="false" customHeight="false" outlineLevel="0" collapsed="false">
      <c r="A16" s="238"/>
      <c r="B16" s="239" t="s">
        <v>259</v>
      </c>
      <c r="C16" s="240" t="n">
        <v>246</v>
      </c>
      <c r="D16" s="240" t="n">
        <v>6628694</v>
      </c>
      <c r="E16" s="240" t="n">
        <v>3210454</v>
      </c>
    </row>
    <row r="17" customFormat="false" ht="11.25" hidden="false" customHeight="false" outlineLevel="0" collapsed="false">
      <c r="A17" s="238"/>
      <c r="B17" s="239" t="s">
        <v>137</v>
      </c>
      <c r="C17" s="240" t="n">
        <v>1</v>
      </c>
      <c r="D17" s="240" t="n">
        <v>8700</v>
      </c>
      <c r="E17" s="240" t="n">
        <v>4666</v>
      </c>
    </row>
    <row r="18" customFormat="false" ht="11.25" hidden="false" customHeight="false" outlineLevel="0" collapsed="false">
      <c r="A18" s="238"/>
      <c r="B18" s="239" t="s">
        <v>138</v>
      </c>
      <c r="C18" s="240" t="n">
        <v>707</v>
      </c>
      <c r="D18" s="240" t="n">
        <v>25003760</v>
      </c>
      <c r="E18" s="240" t="n">
        <v>14606496</v>
      </c>
    </row>
    <row r="19" customFormat="false" ht="11.25" hidden="false" customHeight="false" outlineLevel="0" collapsed="false">
      <c r="A19" s="238"/>
      <c r="B19" s="239" t="s">
        <v>139</v>
      </c>
      <c r="C19" s="240" t="n">
        <v>7318</v>
      </c>
      <c r="D19" s="240" t="n">
        <v>59871149</v>
      </c>
      <c r="E19" s="240" t="n">
        <v>35336686</v>
      </c>
    </row>
    <row r="20" customFormat="false" ht="11.25" hidden="false" customHeight="false" outlineLevel="0" collapsed="false">
      <c r="A20" s="238"/>
      <c r="B20" s="239" t="s">
        <v>140</v>
      </c>
      <c r="C20" s="240" t="n">
        <v>3593</v>
      </c>
      <c r="D20" s="240" t="n">
        <v>54554517</v>
      </c>
      <c r="E20" s="240" t="n">
        <v>21248764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738</v>
      </c>
      <c r="D21" s="240" t="n">
        <v>36822208</v>
      </c>
      <c r="E21" s="240" t="n">
        <v>16887880</v>
      </c>
    </row>
    <row r="22" customFormat="false" ht="11.25" hidden="false" customHeight="false" outlineLevel="0" collapsed="false">
      <c r="A22" s="238"/>
      <c r="B22" s="239" t="s">
        <v>142</v>
      </c>
      <c r="C22" s="240" t="n">
        <v>7164</v>
      </c>
      <c r="D22" s="240" t="n">
        <v>145088869</v>
      </c>
      <c r="E22" s="240" t="n">
        <v>88971449</v>
      </c>
    </row>
    <row r="23" customFormat="false" ht="11.25" hidden="false" customHeight="false" outlineLevel="0" collapsed="false">
      <c r="A23" s="238"/>
      <c r="B23" s="239" t="s">
        <v>143</v>
      </c>
      <c r="C23" s="240" t="n">
        <v>2137</v>
      </c>
      <c r="D23" s="240" t="n">
        <v>84650613</v>
      </c>
      <c r="E23" s="240" t="n">
        <v>50058103</v>
      </c>
    </row>
    <row r="24" customFormat="false" ht="11.25" hidden="false" customHeight="false" outlineLevel="0" collapsed="false">
      <c r="A24" s="238"/>
      <c r="B24" s="239" t="s">
        <v>144</v>
      </c>
      <c r="C24" s="240" t="n">
        <v>208</v>
      </c>
      <c r="D24" s="240" t="n">
        <v>17294280</v>
      </c>
      <c r="E24" s="240" t="n">
        <v>12985135</v>
      </c>
    </row>
    <row r="25" customFormat="false" ht="11.25" hidden="false" customHeight="false" outlineLevel="0" collapsed="false">
      <c r="A25" s="238"/>
      <c r="B25" s="239" t="s">
        <v>145</v>
      </c>
      <c r="C25" s="240" t="n">
        <v>1344</v>
      </c>
      <c r="D25" s="240" t="n">
        <v>105522656</v>
      </c>
      <c r="E25" s="240" t="n">
        <v>61748177</v>
      </c>
    </row>
    <row r="26" customFormat="false" ht="11.25" hidden="false" customHeight="false" outlineLevel="0" collapsed="false">
      <c r="A26" s="238"/>
      <c r="B26" s="239" t="s">
        <v>181</v>
      </c>
      <c r="C26" s="240" t="n">
        <v>157</v>
      </c>
      <c r="D26" s="240" t="n">
        <v>78291677</v>
      </c>
      <c r="E26" s="240" t="n">
        <v>49182269</v>
      </c>
    </row>
    <row r="27" customFormat="false" ht="11.25" hidden="false" customHeight="false" outlineLevel="0" collapsed="false">
      <c r="A27" s="238"/>
      <c r="B27" s="239" t="s">
        <v>147</v>
      </c>
      <c r="C27" s="240" t="n">
        <v>477</v>
      </c>
      <c r="D27" s="240" t="n">
        <v>23676914</v>
      </c>
      <c r="E27" s="240" t="n">
        <v>10214921</v>
      </c>
    </row>
    <row r="28" customFormat="false" ht="11.25" hidden="false" customHeight="false" outlineLevel="0" collapsed="false">
      <c r="A28" s="241"/>
      <c r="B28" s="242" t="s">
        <v>98</v>
      </c>
      <c r="C28" s="243" t="n">
        <v>285805</v>
      </c>
      <c r="D28" s="243" t="n">
        <v>1745008901</v>
      </c>
      <c r="E28" s="243" t="n">
        <v>942905145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40</v>
      </c>
      <c r="D29" s="240" t="n">
        <v>45249031</v>
      </c>
      <c r="E29" s="240" t="n">
        <v>22696703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93</v>
      </c>
      <c r="D30" s="240" t="n">
        <v>59546969</v>
      </c>
      <c r="E30" s="240" t="n">
        <v>44323462</v>
      </c>
    </row>
    <row r="31" customFormat="false" ht="11.25" hidden="false" customHeight="false" outlineLevel="0" collapsed="false">
      <c r="A31" s="238"/>
      <c r="B31" s="239" t="s">
        <v>262</v>
      </c>
      <c r="C31" s="240" t="n">
        <v>180</v>
      </c>
      <c r="D31" s="240" t="n">
        <v>66200597</v>
      </c>
      <c r="E31" s="240" t="n">
        <v>35872891</v>
      </c>
    </row>
    <row r="32" customFormat="false" ht="11.25" hidden="false" customHeight="false" outlineLevel="0" collapsed="false">
      <c r="A32" s="238"/>
      <c r="B32" s="239" t="s">
        <v>150</v>
      </c>
      <c r="C32" s="240" t="n">
        <v>58</v>
      </c>
      <c r="D32" s="240" t="n">
        <v>8515320</v>
      </c>
      <c r="E32" s="240" t="n">
        <v>4706236</v>
      </c>
    </row>
    <row r="33" customFormat="false" ht="11.25" hidden="false" customHeight="false" outlineLevel="0" collapsed="false">
      <c r="A33" s="238"/>
      <c r="B33" s="239" t="s">
        <v>151</v>
      </c>
      <c r="C33" s="240" t="n">
        <v>78</v>
      </c>
      <c r="D33" s="240" t="n">
        <v>24627677</v>
      </c>
      <c r="E33" s="240" t="n">
        <v>12793119</v>
      </c>
    </row>
    <row r="34" customFormat="false" ht="11.25" hidden="false" customHeight="false" outlineLevel="0" collapsed="false">
      <c r="A34" s="238"/>
      <c r="B34" s="239" t="s">
        <v>152</v>
      </c>
      <c r="C34" s="240" t="n">
        <v>1085</v>
      </c>
      <c r="D34" s="240" t="n">
        <v>83509477</v>
      </c>
      <c r="E34" s="240" t="n">
        <v>55520284</v>
      </c>
    </row>
    <row r="35" customFormat="false" ht="11.25" hidden="false" customHeight="false" outlineLevel="0" collapsed="false">
      <c r="A35" s="238"/>
      <c r="B35" s="239" t="s">
        <v>153</v>
      </c>
      <c r="C35" s="240" t="n">
        <v>23</v>
      </c>
      <c r="D35" s="240" t="n">
        <v>11947495</v>
      </c>
      <c r="E35" s="240" t="n">
        <v>7852810</v>
      </c>
    </row>
    <row r="36" customFormat="false" ht="11.25" hidden="false" customHeight="false" outlineLevel="0" collapsed="false">
      <c r="A36" s="238"/>
      <c r="B36" s="239" t="s">
        <v>154</v>
      </c>
      <c r="C36" s="240" t="n">
        <v>7</v>
      </c>
      <c r="D36" s="240" t="n">
        <v>2033962</v>
      </c>
      <c r="E36" s="240" t="n">
        <v>1225436</v>
      </c>
    </row>
    <row r="37" customFormat="false" ht="11.25" hidden="false" customHeight="false" outlineLevel="0" collapsed="false">
      <c r="A37" s="238"/>
      <c r="B37" s="239" t="s">
        <v>263</v>
      </c>
      <c r="C37" s="240" t="n">
        <v>446</v>
      </c>
      <c r="D37" s="240" t="n">
        <v>322703743</v>
      </c>
      <c r="E37" s="240" t="n">
        <v>215336926</v>
      </c>
    </row>
    <row r="38" customFormat="false" ht="11.25" hidden="false" customHeight="false" outlineLevel="0" collapsed="false">
      <c r="A38" s="238"/>
      <c r="B38" s="239" t="s">
        <v>264</v>
      </c>
      <c r="C38" s="240" t="n">
        <v>45</v>
      </c>
      <c r="D38" s="240" t="n">
        <v>13088462</v>
      </c>
      <c r="E38" s="240" t="n">
        <v>8833213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83</v>
      </c>
      <c r="D39" s="240" t="n">
        <v>86222431</v>
      </c>
      <c r="E39" s="240" t="n">
        <v>57774336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7</v>
      </c>
      <c r="D40" s="240" t="n">
        <v>4592936</v>
      </c>
      <c r="E40" s="240" t="n">
        <v>3476817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85</v>
      </c>
      <c r="D41" s="240" t="n">
        <v>114525943</v>
      </c>
      <c r="E41" s="240" t="n">
        <v>68790136</v>
      </c>
    </row>
    <row r="42" customFormat="false" ht="11.25" hidden="false" customHeight="false" outlineLevel="0" collapsed="false">
      <c r="A42" s="238"/>
      <c r="B42" s="239" t="s">
        <v>267</v>
      </c>
      <c r="C42" s="240" t="n">
        <v>109</v>
      </c>
      <c r="D42" s="240" t="n">
        <v>35644598</v>
      </c>
      <c r="E42" s="240" t="n">
        <v>17576811</v>
      </c>
    </row>
    <row r="43" customFormat="false" ht="11.25" hidden="false" customHeight="false" outlineLevel="0" collapsed="false">
      <c r="A43" s="238"/>
      <c r="B43" s="239" t="s">
        <v>268</v>
      </c>
      <c r="C43" s="240" t="n">
        <v>453</v>
      </c>
      <c r="D43" s="240" t="n">
        <v>288921278</v>
      </c>
      <c r="E43" s="240" t="n">
        <v>175719545</v>
      </c>
    </row>
    <row r="44" customFormat="false" ht="11.25" hidden="false" customHeight="false" outlineLevel="0" collapsed="false">
      <c r="A44" s="238"/>
      <c r="B44" s="239" t="s">
        <v>269</v>
      </c>
      <c r="C44" s="240" t="n">
        <v>461</v>
      </c>
      <c r="D44" s="240" t="n">
        <v>205345531</v>
      </c>
      <c r="E44" s="240" t="n">
        <v>137866166</v>
      </c>
    </row>
    <row r="45" customFormat="false" ht="11.25" hidden="false" customHeight="false" outlineLevel="0" collapsed="false">
      <c r="A45" s="241"/>
      <c r="B45" s="242" t="s">
        <v>98</v>
      </c>
      <c r="C45" s="243" t="n">
        <v>3563</v>
      </c>
      <c r="D45" s="243" t="n">
        <v>1372675450</v>
      </c>
      <c r="E45" s="243" t="n">
        <v>870364891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56</v>
      </c>
      <c r="D46" s="240" t="n">
        <v>6880409</v>
      </c>
      <c r="E46" s="240" t="n">
        <v>2845461</v>
      </c>
    </row>
    <row r="47" customFormat="false" ht="11.25" hidden="false" customHeight="false" outlineLevel="0" collapsed="false">
      <c r="A47" s="238"/>
      <c r="B47" s="239" t="s">
        <v>165</v>
      </c>
      <c r="C47" s="240" t="n">
        <v>8069</v>
      </c>
      <c r="D47" s="240" t="n">
        <v>919797170</v>
      </c>
      <c r="E47" s="240" t="n">
        <v>780259120</v>
      </c>
    </row>
    <row r="48" customFormat="false" ht="11.25" hidden="false" customHeight="false" outlineLevel="0" collapsed="false">
      <c r="A48" s="238"/>
      <c r="B48" s="239" t="s">
        <v>271</v>
      </c>
      <c r="C48" s="240" t="n">
        <v>4538</v>
      </c>
      <c r="D48" s="240" t="n">
        <v>599310394</v>
      </c>
      <c r="E48" s="240" t="n">
        <v>449803928</v>
      </c>
    </row>
    <row r="49" customFormat="false" ht="11.25" hidden="false" customHeight="false" outlineLevel="0" collapsed="false">
      <c r="A49" s="238"/>
      <c r="B49" s="239" t="s">
        <v>272</v>
      </c>
      <c r="C49" s="240" t="n">
        <v>1787</v>
      </c>
      <c r="D49" s="240" t="n">
        <v>98040895</v>
      </c>
      <c r="E49" s="240" t="n">
        <v>44557501</v>
      </c>
    </row>
    <row r="50" customFormat="false" ht="11.25" hidden="false" customHeight="false" outlineLevel="0" collapsed="false">
      <c r="A50" s="238"/>
      <c r="B50" s="239" t="s">
        <v>168</v>
      </c>
      <c r="C50" s="240" t="n">
        <v>1786</v>
      </c>
      <c r="D50" s="240" t="n">
        <v>164411614</v>
      </c>
      <c r="E50" s="240" t="n">
        <v>39529274</v>
      </c>
    </row>
    <row r="51" customFormat="false" ht="11.25" hidden="false" customHeight="false" outlineLevel="0" collapsed="false">
      <c r="A51" s="238"/>
      <c r="B51" s="239" t="s">
        <v>169</v>
      </c>
      <c r="C51" s="240" t="n">
        <v>41</v>
      </c>
      <c r="D51" s="240" t="n">
        <v>39198134</v>
      </c>
      <c r="E51" s="240" t="n">
        <v>21364741</v>
      </c>
    </row>
    <row r="52" customFormat="false" ht="11.25" hidden="false" customHeight="false" outlineLevel="0" collapsed="false">
      <c r="A52" s="238"/>
      <c r="B52" s="239" t="s">
        <v>170</v>
      </c>
      <c r="C52" s="240" t="n">
        <v>167</v>
      </c>
      <c r="D52" s="240" t="n">
        <v>17849491</v>
      </c>
      <c r="E52" s="240" t="n">
        <v>2809468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 t="n">
        <v>2</v>
      </c>
      <c r="D54" s="240" t="n">
        <v>9297</v>
      </c>
      <c r="E54" s="240" t="n">
        <v>8754</v>
      </c>
    </row>
    <row r="55" customFormat="false" ht="11.25" hidden="false" customHeight="false" outlineLevel="0" collapsed="false">
      <c r="A55" s="238"/>
      <c r="B55" s="239" t="s">
        <v>172</v>
      </c>
      <c r="C55" s="240" t="n">
        <v>34</v>
      </c>
      <c r="D55" s="240" t="n">
        <v>518030</v>
      </c>
      <c r="E55" s="240" t="n">
        <v>386203</v>
      </c>
    </row>
    <row r="56" customFormat="false" ht="11.25" hidden="false" customHeight="false" outlineLevel="0" collapsed="false">
      <c r="A56" s="241"/>
      <c r="B56" s="242" t="s">
        <v>98</v>
      </c>
      <c r="C56" s="243" t="n">
        <v>16480</v>
      </c>
      <c r="D56" s="243" t="n">
        <v>1846015434</v>
      </c>
      <c r="E56" s="243" t="n">
        <v>1341564450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7438</v>
      </c>
      <c r="D57" s="240" t="n">
        <v>437980031</v>
      </c>
      <c r="E57" s="240" t="n">
        <v>335873031</v>
      </c>
    </row>
    <row r="58" customFormat="false" ht="11.25" hidden="false" customHeight="false" outlineLevel="0" collapsed="false">
      <c r="A58" s="238"/>
      <c r="B58" s="239" t="s">
        <v>102</v>
      </c>
      <c r="C58" s="240" t="n">
        <v>4020</v>
      </c>
      <c r="D58" s="240" t="n">
        <v>471194867</v>
      </c>
      <c r="E58" s="240" t="n">
        <v>412748339</v>
      </c>
    </row>
    <row r="59" customFormat="false" ht="11.25" hidden="false" customHeight="false" outlineLevel="0" collapsed="false">
      <c r="A59" s="238"/>
      <c r="B59" s="239" t="s">
        <v>275</v>
      </c>
      <c r="C59" s="240" t="n">
        <v>13970</v>
      </c>
      <c r="D59" s="240" t="n">
        <v>280034400</v>
      </c>
      <c r="E59" s="240" t="n">
        <v>5153049</v>
      </c>
    </row>
    <row r="60" customFormat="false" ht="11.25" hidden="false" customHeight="false" outlineLevel="0" collapsed="false">
      <c r="A60" s="238"/>
      <c r="B60" s="239" t="s">
        <v>276</v>
      </c>
      <c r="C60" s="240" t="n">
        <v>18</v>
      </c>
      <c r="D60" s="240" t="n">
        <v>5400889</v>
      </c>
      <c r="E60" s="240" t="n">
        <v>3646031</v>
      </c>
    </row>
    <row r="61" customFormat="false" ht="11.25" hidden="false" customHeight="false" outlineLevel="0" collapsed="false">
      <c r="A61" s="238"/>
      <c r="B61" s="239" t="s">
        <v>277</v>
      </c>
      <c r="C61" s="240" t="n">
        <v>657</v>
      </c>
      <c r="D61" s="240" t="n">
        <v>28658918</v>
      </c>
      <c r="E61" s="240" t="n">
        <v>28526845</v>
      </c>
    </row>
    <row r="62" customFormat="false" ht="11.25" hidden="false" customHeight="false" outlineLevel="0" collapsed="false">
      <c r="A62" s="241"/>
      <c r="B62" s="242" t="s">
        <v>98</v>
      </c>
      <c r="C62" s="243" t="n">
        <v>26103</v>
      </c>
      <c r="D62" s="243" t="n">
        <v>1223269105</v>
      </c>
      <c r="E62" s="243" t="n">
        <v>785947295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20081</v>
      </c>
      <c r="D63" s="240" t="n">
        <v>415322082</v>
      </c>
      <c r="E63" s="240" t="n">
        <v>391184683</v>
      </c>
    </row>
    <row r="64" customFormat="false" ht="11.25" hidden="false" customHeight="false" outlineLevel="0" collapsed="false">
      <c r="A64" s="241"/>
      <c r="B64" s="242" t="s">
        <v>98</v>
      </c>
      <c r="C64" s="243" t="n">
        <v>20081</v>
      </c>
      <c r="D64" s="243" t="n">
        <v>415322082</v>
      </c>
      <c r="E64" s="243" t="n">
        <v>391184683</v>
      </c>
    </row>
    <row r="65" customFormat="false" ht="11.25" hidden="false" customHeight="false" outlineLevel="0" collapsed="false">
      <c r="A65" s="241"/>
      <c r="B65" s="242" t="s">
        <v>98</v>
      </c>
      <c r="C65" s="243" t="n">
        <v>877865</v>
      </c>
      <c r="D65" s="243" t="n">
        <v>12509274783</v>
      </c>
      <c r="E65" s="243" t="n">
        <v>8205543127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1.99"/>
    <col collapsed="false" customWidth="false" hidden="false" outlineLevel="0" max="3" min="3" style="235" width="11.55"/>
    <col collapsed="false" customWidth="true" hidden="false" outlineLevel="0" max="4" min="4" style="235" width="12.88"/>
    <col collapsed="false" customWidth="true" hidden="false" outlineLevel="0" max="5" min="5" style="235" width="13.88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5</v>
      </c>
      <c r="D1" s="237"/>
      <c r="E1" s="237"/>
    </row>
    <row r="2" customFormat="false" ht="28.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575696</v>
      </c>
      <c r="D3" s="240" t="n">
        <v>10253545132</v>
      </c>
      <c r="E3" s="240" t="n">
        <v>6711964254</v>
      </c>
    </row>
    <row r="4" customFormat="false" ht="11.25" hidden="false" customHeight="false" outlineLevel="0" collapsed="false">
      <c r="A4" s="238"/>
      <c r="B4" s="239" t="s">
        <v>254</v>
      </c>
      <c r="C4" s="240" t="n">
        <v>3307</v>
      </c>
      <c r="D4" s="240" t="n">
        <v>87326681</v>
      </c>
      <c r="E4" s="240" t="n">
        <v>49940176</v>
      </c>
    </row>
    <row r="5" customFormat="false" ht="11.25" hidden="false" customHeight="false" outlineLevel="0" collapsed="false">
      <c r="A5" s="238"/>
      <c r="B5" s="239" t="s">
        <v>255</v>
      </c>
      <c r="C5" s="240" t="n">
        <v>27351</v>
      </c>
      <c r="D5" s="240" t="n">
        <v>790981169</v>
      </c>
      <c r="E5" s="240" t="n">
        <v>491779142</v>
      </c>
    </row>
    <row r="6" customFormat="false" ht="11.25" hidden="false" customHeight="false" outlineLevel="0" collapsed="false">
      <c r="A6" s="241"/>
      <c r="B6" s="242" t="s">
        <v>98</v>
      </c>
      <c r="C6" s="243" t="n">
        <v>606354</v>
      </c>
      <c r="D6" s="243" t="n">
        <v>11131852982</v>
      </c>
      <c r="E6" s="243" t="n">
        <v>7253683572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201045</v>
      </c>
      <c r="D7" s="240" t="n">
        <v>4401477860</v>
      </c>
      <c r="E7" s="240" t="n">
        <v>3339086824</v>
      </c>
    </row>
    <row r="8" customFormat="false" ht="11.25" hidden="false" customHeight="false" outlineLevel="0" collapsed="false">
      <c r="A8" s="238"/>
      <c r="B8" s="239" t="s">
        <v>128</v>
      </c>
      <c r="C8" s="240" t="n">
        <v>178435</v>
      </c>
      <c r="D8" s="240" t="n">
        <v>5374958069</v>
      </c>
      <c r="E8" s="240" t="n">
        <v>3801770905</v>
      </c>
    </row>
    <row r="9" customFormat="false" ht="11.25" hidden="false" customHeight="false" outlineLevel="0" collapsed="false">
      <c r="A9" s="238"/>
      <c r="B9" s="239" t="s">
        <v>256</v>
      </c>
      <c r="C9" s="240" t="n">
        <v>35432</v>
      </c>
      <c r="D9" s="240" t="n">
        <v>615089382</v>
      </c>
      <c r="E9" s="240" t="n">
        <v>449490679</v>
      </c>
    </row>
    <row r="10" customFormat="false" ht="11.25" hidden="false" customHeight="false" outlineLevel="0" collapsed="false">
      <c r="A10" s="241"/>
      <c r="B10" s="242" t="s">
        <v>98</v>
      </c>
      <c r="C10" s="243" t="n">
        <v>1414912</v>
      </c>
      <c r="D10" s="243" t="n">
        <v>10391525311</v>
      </c>
      <c r="E10" s="243" t="n">
        <v>7590348408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4267</v>
      </c>
      <c r="D11" s="240" t="n">
        <v>257611429</v>
      </c>
      <c r="E11" s="240" t="n">
        <v>164427688</v>
      </c>
    </row>
    <row r="12" customFormat="false" ht="11.25" hidden="false" customHeight="false" outlineLevel="0" collapsed="false">
      <c r="A12" s="238"/>
      <c r="B12" s="239" t="s">
        <v>132</v>
      </c>
      <c r="C12" s="240" t="n">
        <v>485020</v>
      </c>
      <c r="D12" s="240" t="n">
        <v>1245966115</v>
      </c>
      <c r="E12" s="240" t="n">
        <v>744984903</v>
      </c>
    </row>
    <row r="13" customFormat="false" ht="11.25" hidden="false" customHeight="false" outlineLevel="0" collapsed="false">
      <c r="A13" s="238"/>
      <c r="B13" s="239" t="s">
        <v>133</v>
      </c>
      <c r="C13" s="240" t="n">
        <v>4193</v>
      </c>
      <c r="D13" s="240" t="n">
        <v>59557289</v>
      </c>
      <c r="E13" s="240" t="n">
        <v>47410320</v>
      </c>
    </row>
    <row r="14" customFormat="false" ht="11.25" hidden="false" customHeight="false" outlineLevel="0" collapsed="false">
      <c r="A14" s="238"/>
      <c r="B14" s="239" t="s">
        <v>134</v>
      </c>
      <c r="C14" s="240" t="n">
        <v>19768</v>
      </c>
      <c r="D14" s="240" t="n">
        <v>722979153</v>
      </c>
      <c r="E14" s="240" t="n">
        <v>205588415</v>
      </c>
    </row>
    <row r="15" customFormat="false" ht="11.25" hidden="false" customHeight="false" outlineLevel="0" collapsed="false">
      <c r="A15" s="238"/>
      <c r="B15" s="239" t="s">
        <v>258</v>
      </c>
      <c r="C15" s="240" t="n">
        <v>33881</v>
      </c>
      <c r="D15" s="240" t="n">
        <v>653651368</v>
      </c>
      <c r="E15" s="240" t="n">
        <v>262976877</v>
      </c>
    </row>
    <row r="16" customFormat="false" ht="11.25" hidden="false" customHeight="false" outlineLevel="0" collapsed="false">
      <c r="A16" s="238"/>
      <c r="B16" s="239" t="s">
        <v>259</v>
      </c>
      <c r="C16" s="240" t="n">
        <v>660</v>
      </c>
      <c r="D16" s="240" t="n">
        <v>25320738</v>
      </c>
      <c r="E16" s="240" t="n">
        <v>9049067</v>
      </c>
    </row>
    <row r="17" customFormat="false" ht="11.25" hidden="false" customHeight="false" outlineLevel="0" collapsed="false">
      <c r="A17" s="238"/>
      <c r="B17" s="239" t="s">
        <v>137</v>
      </c>
      <c r="C17" s="240" t="n">
        <v>2</v>
      </c>
      <c r="D17" s="240" t="n">
        <v>62180</v>
      </c>
      <c r="E17" s="240" t="n">
        <v>7162</v>
      </c>
    </row>
    <row r="18" customFormat="false" ht="11.25" hidden="false" customHeight="false" outlineLevel="0" collapsed="false">
      <c r="A18" s="238"/>
      <c r="B18" s="239" t="s">
        <v>138</v>
      </c>
      <c r="C18" s="240" t="n">
        <v>4676</v>
      </c>
      <c r="D18" s="240" t="n">
        <v>184669926</v>
      </c>
      <c r="E18" s="240" t="n">
        <v>103927864</v>
      </c>
    </row>
    <row r="19" customFormat="false" ht="11.25" hidden="false" customHeight="false" outlineLevel="0" collapsed="false">
      <c r="A19" s="238"/>
      <c r="B19" s="239" t="s">
        <v>139</v>
      </c>
      <c r="C19" s="240" t="n">
        <v>29152</v>
      </c>
      <c r="D19" s="240" t="n">
        <v>261335651</v>
      </c>
      <c r="E19" s="240" t="n">
        <v>166269120</v>
      </c>
    </row>
    <row r="20" customFormat="false" ht="11.25" hidden="false" customHeight="false" outlineLevel="0" collapsed="false">
      <c r="A20" s="238"/>
      <c r="B20" s="239" t="s">
        <v>140</v>
      </c>
      <c r="C20" s="240" t="n">
        <v>16658</v>
      </c>
      <c r="D20" s="240" t="n">
        <v>261574936</v>
      </c>
      <c r="E20" s="240" t="n">
        <v>105559896</v>
      </c>
    </row>
    <row r="21" customFormat="false" ht="11.25" hidden="false" customHeight="false" outlineLevel="0" collapsed="false">
      <c r="A21" s="238"/>
      <c r="B21" s="239" t="s">
        <v>141</v>
      </c>
      <c r="C21" s="240" t="n">
        <v>3143</v>
      </c>
      <c r="D21" s="240" t="n">
        <v>95219327</v>
      </c>
      <c r="E21" s="240" t="n">
        <v>43019271</v>
      </c>
    </row>
    <row r="22" customFormat="false" ht="11.25" hidden="false" customHeight="false" outlineLevel="0" collapsed="false">
      <c r="A22" s="238"/>
      <c r="B22" s="239" t="s">
        <v>142</v>
      </c>
      <c r="C22" s="240" t="n">
        <v>32199</v>
      </c>
      <c r="D22" s="240" t="n">
        <v>754847054</v>
      </c>
      <c r="E22" s="240" t="n">
        <v>473867560</v>
      </c>
    </row>
    <row r="23" customFormat="false" ht="11.25" hidden="false" customHeight="false" outlineLevel="0" collapsed="false">
      <c r="A23" s="238"/>
      <c r="B23" s="239" t="s">
        <v>143</v>
      </c>
      <c r="C23" s="240" t="n">
        <v>8442</v>
      </c>
      <c r="D23" s="240" t="n">
        <v>427626528</v>
      </c>
      <c r="E23" s="240" t="n">
        <v>247357190</v>
      </c>
    </row>
    <row r="24" customFormat="false" ht="11.25" hidden="false" customHeight="false" outlineLevel="0" collapsed="false">
      <c r="A24" s="238"/>
      <c r="B24" s="239" t="s">
        <v>144</v>
      </c>
      <c r="C24" s="240" t="n">
        <v>1633</v>
      </c>
      <c r="D24" s="240" t="n">
        <v>267949509</v>
      </c>
      <c r="E24" s="240" t="n">
        <v>210579416</v>
      </c>
    </row>
    <row r="25" customFormat="false" ht="11.25" hidden="false" customHeight="false" outlineLevel="0" collapsed="false">
      <c r="A25" s="238"/>
      <c r="B25" s="239" t="s">
        <v>145</v>
      </c>
      <c r="C25" s="240" t="n">
        <v>3981</v>
      </c>
      <c r="D25" s="240" t="n">
        <v>279758433</v>
      </c>
      <c r="E25" s="240" t="n">
        <v>205434277</v>
      </c>
    </row>
    <row r="26" customFormat="false" ht="11.25" hidden="false" customHeight="false" outlineLevel="0" collapsed="false">
      <c r="A26" s="238"/>
      <c r="B26" s="239" t="s">
        <v>181</v>
      </c>
      <c r="C26" s="240" t="n">
        <v>433</v>
      </c>
      <c r="D26" s="240" t="n">
        <v>200218861</v>
      </c>
      <c r="E26" s="240" t="n">
        <v>136146022</v>
      </c>
    </row>
    <row r="27" customFormat="false" ht="11.25" hidden="false" customHeight="false" outlineLevel="0" collapsed="false">
      <c r="A27" s="238"/>
      <c r="B27" s="239" t="s">
        <v>147</v>
      </c>
      <c r="C27" s="240" t="n">
        <v>1852</v>
      </c>
      <c r="D27" s="240" t="n">
        <v>79018990</v>
      </c>
      <c r="E27" s="240" t="n">
        <v>38045936</v>
      </c>
    </row>
    <row r="28" customFormat="false" ht="11.25" hidden="false" customHeight="false" outlineLevel="0" collapsed="false">
      <c r="A28" s="241"/>
      <c r="B28" s="242" t="s">
        <v>98</v>
      </c>
      <c r="C28" s="243" t="n">
        <v>649960</v>
      </c>
      <c r="D28" s="243" t="n">
        <v>5777367487</v>
      </c>
      <c r="E28" s="243" t="n">
        <v>3164650984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432</v>
      </c>
      <c r="D29" s="240" t="n">
        <v>379739518</v>
      </c>
      <c r="E29" s="240" t="n">
        <v>226707864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684</v>
      </c>
      <c r="D30" s="240" t="n">
        <v>577521848</v>
      </c>
      <c r="E30" s="240" t="n">
        <v>450221245</v>
      </c>
    </row>
    <row r="31" customFormat="false" ht="11.25" hidden="false" customHeight="false" outlineLevel="0" collapsed="false">
      <c r="A31" s="238"/>
      <c r="B31" s="239" t="s">
        <v>262</v>
      </c>
      <c r="C31" s="240" t="n">
        <v>1974</v>
      </c>
      <c r="D31" s="240" t="n">
        <v>696644616</v>
      </c>
      <c r="E31" s="240" t="n">
        <v>383984423</v>
      </c>
    </row>
    <row r="32" customFormat="false" ht="11.25" hidden="false" customHeight="false" outlineLevel="0" collapsed="false">
      <c r="A32" s="238"/>
      <c r="B32" s="239" t="s">
        <v>150</v>
      </c>
      <c r="C32" s="240" t="n">
        <v>247</v>
      </c>
      <c r="D32" s="240" t="n">
        <v>113248232</v>
      </c>
      <c r="E32" s="240" t="n">
        <v>53663833</v>
      </c>
    </row>
    <row r="33" customFormat="false" ht="11.25" hidden="false" customHeight="false" outlineLevel="0" collapsed="false">
      <c r="A33" s="238"/>
      <c r="B33" s="239" t="s">
        <v>151</v>
      </c>
      <c r="C33" s="240" t="n">
        <v>506</v>
      </c>
      <c r="D33" s="240" t="n">
        <v>176129818</v>
      </c>
      <c r="E33" s="240" t="n">
        <v>83088228</v>
      </c>
    </row>
    <row r="34" customFormat="false" ht="11.25" hidden="false" customHeight="false" outlineLevel="0" collapsed="false">
      <c r="A34" s="238"/>
      <c r="B34" s="239" t="s">
        <v>152</v>
      </c>
      <c r="C34" s="240" t="n">
        <v>3608</v>
      </c>
      <c r="D34" s="240" t="n">
        <v>306776952</v>
      </c>
      <c r="E34" s="240" t="n">
        <v>186733000</v>
      </c>
    </row>
    <row r="35" customFormat="false" ht="11.25" hidden="false" customHeight="false" outlineLevel="0" collapsed="false">
      <c r="A35" s="238"/>
      <c r="B35" s="239" t="s">
        <v>153</v>
      </c>
      <c r="C35" s="240" t="n">
        <v>367</v>
      </c>
      <c r="D35" s="240" t="n">
        <v>227385737</v>
      </c>
      <c r="E35" s="240" t="n">
        <v>147492482</v>
      </c>
    </row>
    <row r="36" customFormat="false" ht="11.25" hidden="false" customHeight="false" outlineLevel="0" collapsed="false">
      <c r="A36" s="238"/>
      <c r="B36" s="239" t="s">
        <v>154</v>
      </c>
      <c r="C36" s="240" t="n">
        <v>47</v>
      </c>
      <c r="D36" s="240" t="n">
        <v>28998306</v>
      </c>
      <c r="E36" s="240" t="n">
        <v>12986263</v>
      </c>
    </row>
    <row r="37" customFormat="false" ht="11.25" hidden="false" customHeight="false" outlineLevel="0" collapsed="false">
      <c r="A37" s="238"/>
      <c r="B37" s="239" t="s">
        <v>263</v>
      </c>
      <c r="C37" s="240" t="n">
        <v>2235</v>
      </c>
      <c r="D37" s="240" t="n">
        <v>1657362437</v>
      </c>
      <c r="E37" s="240" t="n">
        <v>1032884414</v>
      </c>
    </row>
    <row r="38" customFormat="false" ht="11.25" hidden="false" customHeight="false" outlineLevel="0" collapsed="false">
      <c r="A38" s="238"/>
      <c r="B38" s="239" t="s">
        <v>264</v>
      </c>
      <c r="C38" s="240" t="n">
        <v>395</v>
      </c>
      <c r="D38" s="240" t="n">
        <v>158575226</v>
      </c>
      <c r="E38" s="240" t="n">
        <v>98879601</v>
      </c>
    </row>
    <row r="39" customFormat="false" ht="11.25" hidden="false" customHeight="false" outlineLevel="0" collapsed="false">
      <c r="A39" s="238"/>
      <c r="B39" s="239" t="s">
        <v>265</v>
      </c>
      <c r="C39" s="240" t="n">
        <v>842</v>
      </c>
      <c r="D39" s="240" t="n">
        <v>462443203</v>
      </c>
      <c r="E39" s="240" t="n">
        <v>294397392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29</v>
      </c>
      <c r="D40" s="240" t="n">
        <v>51589518</v>
      </c>
      <c r="E40" s="240" t="n">
        <v>34767059</v>
      </c>
    </row>
    <row r="41" customFormat="false" ht="11.25" hidden="false" customHeight="false" outlineLevel="0" collapsed="false">
      <c r="A41" s="238"/>
      <c r="B41" s="239" t="s">
        <v>266</v>
      </c>
      <c r="C41" s="240" t="n">
        <v>933</v>
      </c>
      <c r="D41" s="240" t="n">
        <v>521266533</v>
      </c>
      <c r="E41" s="240" t="n">
        <v>345855347</v>
      </c>
    </row>
    <row r="42" customFormat="false" ht="11.25" hidden="false" customHeight="false" outlineLevel="0" collapsed="false">
      <c r="A42" s="238"/>
      <c r="B42" s="239" t="s">
        <v>267</v>
      </c>
      <c r="C42" s="240" t="n">
        <v>560</v>
      </c>
      <c r="D42" s="240" t="n">
        <v>154362146</v>
      </c>
      <c r="E42" s="240" t="n">
        <v>89068132</v>
      </c>
    </row>
    <row r="43" customFormat="false" ht="11.25" hidden="false" customHeight="false" outlineLevel="0" collapsed="false">
      <c r="A43" s="238"/>
      <c r="B43" s="239" t="s">
        <v>268</v>
      </c>
      <c r="C43" s="240" t="n">
        <v>1657</v>
      </c>
      <c r="D43" s="240" t="n">
        <v>949215082</v>
      </c>
      <c r="E43" s="240" t="n">
        <v>656662014</v>
      </c>
    </row>
    <row r="44" customFormat="false" ht="11.25" hidden="false" customHeight="false" outlineLevel="0" collapsed="false">
      <c r="A44" s="238"/>
      <c r="B44" s="239" t="s">
        <v>269</v>
      </c>
      <c r="C44" s="240" t="n">
        <v>2096</v>
      </c>
      <c r="D44" s="240" t="n">
        <v>1004150644</v>
      </c>
      <c r="E44" s="240" t="n">
        <v>584872013</v>
      </c>
    </row>
    <row r="45" customFormat="false" ht="11.25" hidden="false" customHeight="false" outlineLevel="0" collapsed="false">
      <c r="A45" s="241"/>
      <c r="B45" s="242" t="s">
        <v>98</v>
      </c>
      <c r="C45" s="243" t="n">
        <v>17712</v>
      </c>
      <c r="D45" s="243" t="n">
        <v>7465409816</v>
      </c>
      <c r="E45" s="243" t="n">
        <v>4682263310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1029</v>
      </c>
      <c r="D46" s="240" t="n">
        <v>105226730</v>
      </c>
      <c r="E46" s="240" t="n">
        <v>40620978</v>
      </c>
    </row>
    <row r="47" customFormat="false" ht="11.25" hidden="false" customHeight="false" outlineLevel="0" collapsed="false">
      <c r="A47" s="238"/>
      <c r="B47" s="239" t="s">
        <v>165</v>
      </c>
      <c r="C47" s="240" t="n">
        <v>51761</v>
      </c>
      <c r="D47" s="240" t="n">
        <v>5605102039</v>
      </c>
      <c r="E47" s="240" t="n">
        <v>4848596326</v>
      </c>
    </row>
    <row r="48" customFormat="false" ht="11.25" hidden="false" customHeight="false" outlineLevel="0" collapsed="false">
      <c r="A48" s="238"/>
      <c r="B48" s="239" t="s">
        <v>271</v>
      </c>
      <c r="C48" s="240" t="n">
        <v>24651</v>
      </c>
      <c r="D48" s="240" t="n">
        <v>3591339930</v>
      </c>
      <c r="E48" s="240" t="n">
        <v>2727818991</v>
      </c>
    </row>
    <row r="49" customFormat="false" ht="11.25" hidden="false" customHeight="false" outlineLevel="0" collapsed="false">
      <c r="A49" s="238"/>
      <c r="B49" s="239" t="s">
        <v>272</v>
      </c>
      <c r="C49" s="240" t="n">
        <v>6795</v>
      </c>
      <c r="D49" s="240" t="n">
        <v>625278412</v>
      </c>
      <c r="E49" s="240" t="n">
        <v>300951777</v>
      </c>
    </row>
    <row r="50" customFormat="false" ht="11.25" hidden="false" customHeight="false" outlineLevel="0" collapsed="false">
      <c r="A50" s="238"/>
      <c r="B50" s="239" t="s">
        <v>168</v>
      </c>
      <c r="C50" s="240" t="n">
        <v>4082</v>
      </c>
      <c r="D50" s="240" t="n">
        <v>442656601</v>
      </c>
      <c r="E50" s="240" t="n">
        <v>78677101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13</v>
      </c>
      <c r="D51" s="240" t="n">
        <v>98837250</v>
      </c>
      <c r="E51" s="240" t="n">
        <v>40459183</v>
      </c>
    </row>
    <row r="52" customFormat="false" ht="11.25" hidden="false" customHeight="false" outlineLevel="0" collapsed="false">
      <c r="A52" s="238"/>
      <c r="B52" s="239" t="s">
        <v>170</v>
      </c>
      <c r="C52" s="240" t="n">
        <v>866</v>
      </c>
      <c r="D52" s="240" t="n">
        <v>44122313</v>
      </c>
      <c r="E52" s="240" t="n">
        <v>14374751</v>
      </c>
    </row>
    <row r="53" customFormat="false" ht="11.25" hidden="false" customHeight="false" outlineLevel="0" collapsed="false">
      <c r="A53" s="238"/>
      <c r="B53" s="239" t="s">
        <v>273</v>
      </c>
      <c r="C53" s="240" t="n">
        <v>2</v>
      </c>
      <c r="D53" s="240" t="n">
        <v>2603087</v>
      </c>
      <c r="E53" s="240" t="n">
        <v>2603087</v>
      </c>
    </row>
    <row r="54" customFormat="false" ht="11.25" hidden="false" customHeight="false" outlineLevel="0" collapsed="false">
      <c r="A54" s="238"/>
      <c r="B54" s="239" t="s">
        <v>171</v>
      </c>
      <c r="C54" s="240" t="n">
        <v>3</v>
      </c>
      <c r="D54" s="240" t="n">
        <v>117901</v>
      </c>
      <c r="E54" s="240" t="n">
        <v>21249</v>
      </c>
    </row>
    <row r="55" customFormat="false" ht="11.25" hidden="false" customHeight="false" outlineLevel="0" collapsed="false">
      <c r="A55" s="238"/>
      <c r="B55" s="239" t="s">
        <v>172</v>
      </c>
      <c r="C55" s="240" t="n">
        <v>274</v>
      </c>
      <c r="D55" s="240" t="n">
        <v>3895269</v>
      </c>
      <c r="E55" s="240" t="n">
        <v>3072616</v>
      </c>
    </row>
    <row r="56" customFormat="false" ht="11.25" hidden="false" customHeight="false" outlineLevel="0" collapsed="false">
      <c r="A56" s="241"/>
      <c r="B56" s="242" t="s">
        <v>98</v>
      </c>
      <c r="C56" s="243" t="n">
        <v>89576</v>
      </c>
      <c r="D56" s="243" t="n">
        <v>10519179532</v>
      </c>
      <c r="E56" s="243" t="n">
        <v>8057196059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32301</v>
      </c>
      <c r="D57" s="240" t="n">
        <v>2860833424</v>
      </c>
      <c r="E57" s="240" t="n">
        <v>2033047157</v>
      </c>
    </row>
    <row r="58" customFormat="false" ht="11.25" hidden="false" customHeight="false" outlineLevel="0" collapsed="false">
      <c r="A58" s="238"/>
      <c r="B58" s="239" t="s">
        <v>102</v>
      </c>
      <c r="C58" s="240" t="n">
        <v>27657</v>
      </c>
      <c r="D58" s="240" t="n">
        <v>3725173918</v>
      </c>
      <c r="E58" s="240" t="n">
        <v>2900248042</v>
      </c>
    </row>
    <row r="59" customFormat="false" ht="11.25" hidden="false" customHeight="false" outlineLevel="0" collapsed="false">
      <c r="A59" s="238"/>
      <c r="B59" s="239" t="s">
        <v>275</v>
      </c>
      <c r="C59" s="240" t="n">
        <v>7116</v>
      </c>
      <c r="D59" s="240" t="n">
        <v>142620049</v>
      </c>
      <c r="E59" s="240" t="n">
        <v>13508623</v>
      </c>
    </row>
    <row r="60" customFormat="false" ht="11.25" hidden="false" customHeight="false" outlineLevel="0" collapsed="false">
      <c r="A60" s="238"/>
      <c r="B60" s="239" t="s">
        <v>276</v>
      </c>
      <c r="C60" s="240" t="n">
        <v>398</v>
      </c>
      <c r="D60" s="240" t="n">
        <v>459329925</v>
      </c>
      <c r="E60" s="240" t="n">
        <v>355340822</v>
      </c>
    </row>
    <row r="61" customFormat="false" ht="11.25" hidden="false" customHeight="false" outlineLevel="0" collapsed="false">
      <c r="A61" s="238"/>
      <c r="B61" s="239" t="s">
        <v>277</v>
      </c>
      <c r="C61" s="240" t="n">
        <v>54</v>
      </c>
      <c r="D61" s="240" t="n">
        <v>5933986</v>
      </c>
      <c r="E61" s="240" t="n">
        <v>5722671</v>
      </c>
    </row>
    <row r="62" customFormat="false" ht="11.25" hidden="false" customHeight="false" outlineLevel="0" collapsed="false">
      <c r="A62" s="241"/>
      <c r="B62" s="242" t="s">
        <v>98</v>
      </c>
      <c r="C62" s="243" t="n">
        <v>67526</v>
      </c>
      <c r="D62" s="243" t="n">
        <v>7193891302</v>
      </c>
      <c r="E62" s="243" t="n">
        <v>5307867315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67841</v>
      </c>
      <c r="D63" s="240" t="n">
        <v>2473222099</v>
      </c>
      <c r="E63" s="240" t="n">
        <v>2292451515</v>
      </c>
    </row>
    <row r="64" customFormat="false" ht="11.25" hidden="false" customHeight="false" outlineLevel="0" collapsed="false">
      <c r="A64" s="241"/>
      <c r="B64" s="242" t="s">
        <v>98</v>
      </c>
      <c r="C64" s="243" t="n">
        <v>67841</v>
      </c>
      <c r="D64" s="243" t="n">
        <v>2473222099</v>
      </c>
      <c r="E64" s="243" t="n">
        <v>2292451515</v>
      </c>
    </row>
    <row r="65" customFormat="false" ht="11.25" hidden="false" customHeight="false" outlineLevel="0" collapsed="false">
      <c r="A65" s="241"/>
      <c r="B65" s="242" t="s">
        <v>98</v>
      </c>
      <c r="C65" s="243" t="n">
        <v>2913881</v>
      </c>
      <c r="D65" s="243" t="n">
        <v>54952448529</v>
      </c>
      <c r="E65" s="243" t="n">
        <v>38348461163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3.99"/>
    <col collapsed="false" customWidth="false" hidden="false" outlineLevel="0" max="3" min="3" style="235" width="11.55"/>
    <col collapsed="false" customWidth="true" hidden="false" outlineLevel="0" max="4" min="4" style="235" width="12.88"/>
    <col collapsed="false" customWidth="true" hidden="false" outlineLevel="0" max="5" min="5" style="235" width="13.1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6</v>
      </c>
      <c r="D1" s="237"/>
      <c r="E1" s="237"/>
    </row>
    <row r="2" customFormat="false" ht="25.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267893</v>
      </c>
      <c r="D3" s="240" t="n">
        <v>4551362261</v>
      </c>
      <c r="E3" s="240" t="n">
        <v>2956352524</v>
      </c>
    </row>
    <row r="4" customFormat="false" ht="11.25" hidden="false" customHeight="false" outlineLevel="0" collapsed="false">
      <c r="A4" s="238"/>
      <c r="B4" s="239" t="s">
        <v>254</v>
      </c>
      <c r="C4" s="240" t="n">
        <v>1678</v>
      </c>
      <c r="D4" s="240" t="n">
        <v>45182288</v>
      </c>
      <c r="E4" s="240" t="n">
        <v>24661102</v>
      </c>
    </row>
    <row r="5" customFormat="false" ht="11.25" hidden="false" customHeight="false" outlineLevel="0" collapsed="false">
      <c r="A5" s="238"/>
      <c r="B5" s="239" t="s">
        <v>255</v>
      </c>
      <c r="C5" s="240" t="n">
        <v>15629</v>
      </c>
      <c r="D5" s="240" t="n">
        <v>418690986</v>
      </c>
      <c r="E5" s="240" t="n">
        <v>303080006</v>
      </c>
    </row>
    <row r="6" customFormat="false" ht="11.25" hidden="false" customHeight="false" outlineLevel="0" collapsed="false">
      <c r="A6" s="241"/>
      <c r="B6" s="242" t="s">
        <v>98</v>
      </c>
      <c r="C6" s="243" t="n">
        <v>285200</v>
      </c>
      <c r="D6" s="243" t="n">
        <v>5015235535</v>
      </c>
      <c r="E6" s="243" t="n">
        <v>3284093632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428525</v>
      </c>
      <c r="D7" s="240" t="n">
        <v>2044385892</v>
      </c>
      <c r="E7" s="240" t="n">
        <v>1331418412</v>
      </c>
    </row>
    <row r="8" customFormat="false" ht="11.25" hidden="false" customHeight="false" outlineLevel="0" collapsed="false">
      <c r="A8" s="238"/>
      <c r="B8" s="239" t="s">
        <v>128</v>
      </c>
      <c r="C8" s="240" t="n">
        <v>73335</v>
      </c>
      <c r="D8" s="240" t="n">
        <v>2503927838</v>
      </c>
      <c r="E8" s="240" t="n">
        <v>1532293644</v>
      </c>
    </row>
    <row r="9" customFormat="false" ht="11.25" hidden="false" customHeight="false" outlineLevel="0" collapsed="false">
      <c r="A9" s="238"/>
      <c r="B9" s="239" t="s">
        <v>256</v>
      </c>
      <c r="C9" s="240" t="n">
        <v>19129</v>
      </c>
      <c r="D9" s="240" t="n">
        <v>303652465</v>
      </c>
      <c r="E9" s="240" t="n">
        <v>231061216</v>
      </c>
    </row>
    <row r="10" customFormat="false" ht="11.25" hidden="false" customHeight="false" outlineLevel="0" collapsed="false">
      <c r="A10" s="241"/>
      <c r="B10" s="242" t="s">
        <v>98</v>
      </c>
      <c r="C10" s="243" t="n">
        <v>520989</v>
      </c>
      <c r="D10" s="243" t="n">
        <v>4851966195</v>
      </c>
      <c r="E10" s="243" t="n">
        <v>3094773272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1842</v>
      </c>
      <c r="D11" s="240" t="n">
        <v>125556977</v>
      </c>
      <c r="E11" s="240" t="n">
        <v>72738174</v>
      </c>
    </row>
    <row r="12" customFormat="false" ht="11.25" hidden="false" customHeight="false" outlineLevel="0" collapsed="false">
      <c r="A12" s="238"/>
      <c r="B12" s="239" t="s">
        <v>132</v>
      </c>
      <c r="C12" s="240" t="n">
        <v>164997</v>
      </c>
      <c r="D12" s="240" t="n">
        <v>416096581</v>
      </c>
      <c r="E12" s="240" t="n">
        <v>263727313</v>
      </c>
    </row>
    <row r="13" customFormat="false" ht="11.25" hidden="false" customHeight="false" outlineLevel="0" collapsed="false">
      <c r="A13" s="238"/>
      <c r="B13" s="239" t="s">
        <v>133</v>
      </c>
      <c r="C13" s="240" t="n">
        <v>2985</v>
      </c>
      <c r="D13" s="240" t="n">
        <v>104633393</v>
      </c>
      <c r="E13" s="240" t="n">
        <v>80086647</v>
      </c>
    </row>
    <row r="14" customFormat="false" ht="11.25" hidden="false" customHeight="false" outlineLevel="0" collapsed="false">
      <c r="A14" s="238"/>
      <c r="B14" s="239" t="s">
        <v>134</v>
      </c>
      <c r="C14" s="240" t="n">
        <v>7120</v>
      </c>
      <c r="D14" s="240" t="n">
        <v>261596791</v>
      </c>
      <c r="E14" s="240" t="n">
        <v>83251359</v>
      </c>
    </row>
    <row r="15" customFormat="false" ht="11.25" hidden="false" customHeight="false" outlineLevel="0" collapsed="false">
      <c r="A15" s="238"/>
      <c r="B15" s="239" t="s">
        <v>258</v>
      </c>
      <c r="C15" s="240" t="n">
        <v>16001</v>
      </c>
      <c r="D15" s="240" t="n">
        <v>298246571</v>
      </c>
      <c r="E15" s="240" t="n">
        <v>128378570</v>
      </c>
    </row>
    <row r="16" customFormat="false" ht="11.25" hidden="false" customHeight="false" outlineLevel="0" collapsed="false">
      <c r="A16" s="238"/>
      <c r="B16" s="239" t="s">
        <v>259</v>
      </c>
      <c r="C16" s="240" t="n">
        <v>227</v>
      </c>
      <c r="D16" s="240" t="n">
        <v>5546028</v>
      </c>
      <c r="E16" s="240" t="n">
        <v>2648896</v>
      </c>
    </row>
    <row r="17" customFormat="false" ht="11.25" hidden="false" customHeight="false" outlineLevel="0" collapsed="false">
      <c r="A17" s="238"/>
      <c r="B17" s="239" t="s">
        <v>137</v>
      </c>
      <c r="C17" s="240" t="n">
        <v>13</v>
      </c>
      <c r="D17" s="240" t="n">
        <v>245560</v>
      </c>
      <c r="E17" s="240" t="n">
        <v>97220</v>
      </c>
    </row>
    <row r="18" customFormat="false" ht="11.25" hidden="false" customHeight="false" outlineLevel="0" collapsed="false">
      <c r="A18" s="238"/>
      <c r="B18" s="239" t="s">
        <v>138</v>
      </c>
      <c r="C18" s="240" t="n">
        <v>1422</v>
      </c>
      <c r="D18" s="240" t="n">
        <v>56138654</v>
      </c>
      <c r="E18" s="240" t="n">
        <v>34128885</v>
      </c>
    </row>
    <row r="19" customFormat="false" ht="11.25" hidden="false" customHeight="false" outlineLevel="0" collapsed="false">
      <c r="A19" s="238"/>
      <c r="B19" s="239" t="s">
        <v>139</v>
      </c>
      <c r="C19" s="240" t="n">
        <v>7954</v>
      </c>
      <c r="D19" s="240" t="n">
        <v>99641300</v>
      </c>
      <c r="E19" s="240" t="n">
        <v>57574682</v>
      </c>
    </row>
    <row r="20" customFormat="false" ht="11.25" hidden="false" customHeight="false" outlineLevel="0" collapsed="false">
      <c r="A20" s="238"/>
      <c r="B20" s="239" t="s">
        <v>140</v>
      </c>
      <c r="C20" s="240" t="n">
        <v>5473</v>
      </c>
      <c r="D20" s="240" t="n">
        <v>73712409</v>
      </c>
      <c r="E20" s="240" t="n">
        <v>36843566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690</v>
      </c>
      <c r="D21" s="240" t="n">
        <v>45655373</v>
      </c>
      <c r="E21" s="240" t="n">
        <v>21068849</v>
      </c>
    </row>
    <row r="22" customFormat="false" ht="11.25" hidden="false" customHeight="false" outlineLevel="0" collapsed="false">
      <c r="A22" s="238"/>
      <c r="B22" s="239" t="s">
        <v>142</v>
      </c>
      <c r="C22" s="240" t="n">
        <v>15960</v>
      </c>
      <c r="D22" s="240" t="n">
        <v>478096192</v>
      </c>
      <c r="E22" s="240" t="n">
        <v>244801284</v>
      </c>
    </row>
    <row r="23" customFormat="false" ht="11.25" hidden="false" customHeight="false" outlineLevel="0" collapsed="false">
      <c r="A23" s="238"/>
      <c r="B23" s="239" t="s">
        <v>143</v>
      </c>
      <c r="C23" s="240" t="n">
        <v>5677</v>
      </c>
      <c r="D23" s="240" t="n">
        <v>222595126</v>
      </c>
      <c r="E23" s="240" t="n">
        <v>130498704</v>
      </c>
    </row>
    <row r="24" customFormat="false" ht="11.25" hidden="false" customHeight="false" outlineLevel="0" collapsed="false">
      <c r="A24" s="238"/>
      <c r="B24" s="239" t="s">
        <v>144</v>
      </c>
      <c r="C24" s="240" t="n">
        <v>532</v>
      </c>
      <c r="D24" s="240" t="n">
        <v>58472657</v>
      </c>
      <c r="E24" s="240" t="n">
        <v>42841428</v>
      </c>
    </row>
    <row r="25" customFormat="false" ht="11.25" hidden="false" customHeight="false" outlineLevel="0" collapsed="false">
      <c r="A25" s="238"/>
      <c r="B25" s="239" t="s">
        <v>145</v>
      </c>
      <c r="C25" s="240" t="n">
        <v>2484</v>
      </c>
      <c r="D25" s="240" t="n">
        <v>156426544</v>
      </c>
      <c r="E25" s="240" t="n">
        <v>125276122</v>
      </c>
    </row>
    <row r="26" customFormat="false" ht="11.25" hidden="false" customHeight="false" outlineLevel="0" collapsed="false">
      <c r="A26" s="238"/>
      <c r="B26" s="239" t="s">
        <v>181</v>
      </c>
      <c r="C26" s="240" t="n">
        <v>306</v>
      </c>
      <c r="D26" s="240" t="n">
        <v>121531269</v>
      </c>
      <c r="E26" s="240" t="n">
        <v>98792728</v>
      </c>
    </row>
    <row r="27" customFormat="false" ht="11.25" hidden="false" customHeight="false" outlineLevel="0" collapsed="false">
      <c r="A27" s="238"/>
      <c r="B27" s="239" t="s">
        <v>147</v>
      </c>
      <c r="C27" s="240" t="n">
        <v>553</v>
      </c>
      <c r="D27" s="240" t="n">
        <v>32153056</v>
      </c>
      <c r="E27" s="240" t="n">
        <v>16709776</v>
      </c>
    </row>
    <row r="28" customFormat="false" ht="11.25" hidden="false" customHeight="false" outlineLevel="0" collapsed="false">
      <c r="A28" s="241"/>
      <c r="B28" s="242" t="s">
        <v>98</v>
      </c>
      <c r="C28" s="243" t="n">
        <v>235236</v>
      </c>
      <c r="D28" s="243" t="n">
        <v>2556344481</v>
      </c>
      <c r="E28" s="243" t="n">
        <v>1439464203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104</v>
      </c>
      <c r="D29" s="240" t="n">
        <v>83281176</v>
      </c>
      <c r="E29" s="240" t="n">
        <v>67334083</v>
      </c>
    </row>
    <row r="30" customFormat="false" ht="11.25" hidden="false" customHeight="false" outlineLevel="0" collapsed="false">
      <c r="A30" s="238"/>
      <c r="B30" s="239" t="s">
        <v>261</v>
      </c>
      <c r="C30" s="240" t="n">
        <v>416</v>
      </c>
      <c r="D30" s="240" t="n">
        <v>167145350</v>
      </c>
      <c r="E30" s="240" t="n">
        <v>125812222</v>
      </c>
    </row>
    <row r="31" customFormat="false" ht="11.25" hidden="false" customHeight="false" outlineLevel="0" collapsed="false">
      <c r="A31" s="238"/>
      <c r="B31" s="239" t="s">
        <v>262</v>
      </c>
      <c r="C31" s="240" t="n">
        <v>890</v>
      </c>
      <c r="D31" s="240" t="n">
        <v>244570177</v>
      </c>
      <c r="E31" s="240" t="n">
        <v>176943947</v>
      </c>
    </row>
    <row r="32" customFormat="false" ht="11.25" hidden="false" customHeight="false" outlineLevel="0" collapsed="false">
      <c r="A32" s="238"/>
      <c r="B32" s="239" t="s">
        <v>150</v>
      </c>
      <c r="C32" s="240" t="n">
        <v>128</v>
      </c>
      <c r="D32" s="240" t="n">
        <v>73662791</v>
      </c>
      <c r="E32" s="240" t="n">
        <v>40477031</v>
      </c>
    </row>
    <row r="33" customFormat="false" ht="11.25" hidden="false" customHeight="false" outlineLevel="0" collapsed="false">
      <c r="A33" s="238"/>
      <c r="B33" s="239" t="s">
        <v>151</v>
      </c>
      <c r="C33" s="240" t="n">
        <v>276</v>
      </c>
      <c r="D33" s="240" t="n">
        <v>91700282</v>
      </c>
      <c r="E33" s="240" t="n">
        <v>52215568</v>
      </c>
    </row>
    <row r="34" customFormat="false" ht="11.25" hidden="false" customHeight="false" outlineLevel="0" collapsed="false">
      <c r="A34" s="238"/>
      <c r="B34" s="239" t="s">
        <v>152</v>
      </c>
      <c r="C34" s="240" t="n">
        <v>1509</v>
      </c>
      <c r="D34" s="240" t="n">
        <v>118522356</v>
      </c>
      <c r="E34" s="240" t="n">
        <v>80318991</v>
      </c>
    </row>
    <row r="35" customFormat="false" ht="11.25" hidden="false" customHeight="false" outlineLevel="0" collapsed="false">
      <c r="A35" s="238"/>
      <c r="B35" s="239" t="s">
        <v>153</v>
      </c>
      <c r="C35" s="240" t="n">
        <v>146</v>
      </c>
      <c r="D35" s="240" t="n">
        <v>145697335</v>
      </c>
      <c r="E35" s="240" t="n">
        <v>92311834</v>
      </c>
    </row>
    <row r="36" customFormat="false" ht="11.25" hidden="false" customHeight="false" outlineLevel="0" collapsed="false">
      <c r="A36" s="238"/>
      <c r="B36" s="239" t="s">
        <v>154</v>
      </c>
      <c r="C36" s="240" t="n">
        <v>50</v>
      </c>
      <c r="D36" s="240" t="n">
        <v>23127895</v>
      </c>
      <c r="E36" s="240" t="n">
        <v>18436935</v>
      </c>
    </row>
    <row r="37" customFormat="false" ht="11.25" hidden="false" customHeight="false" outlineLevel="0" collapsed="false">
      <c r="A37" s="238"/>
      <c r="B37" s="239" t="s">
        <v>263</v>
      </c>
      <c r="C37" s="240" t="n">
        <v>937</v>
      </c>
      <c r="D37" s="240" t="n">
        <v>588720512</v>
      </c>
      <c r="E37" s="240" t="n">
        <v>458177557</v>
      </c>
    </row>
    <row r="38" customFormat="false" ht="11.25" hidden="false" customHeight="false" outlineLevel="0" collapsed="false">
      <c r="A38" s="238"/>
      <c r="B38" s="239" t="s">
        <v>264</v>
      </c>
      <c r="C38" s="240" t="n">
        <v>129</v>
      </c>
      <c r="D38" s="240" t="n">
        <v>38404168</v>
      </c>
      <c r="E38" s="240" t="n">
        <v>28500835</v>
      </c>
    </row>
    <row r="39" customFormat="false" ht="11.25" hidden="false" customHeight="false" outlineLevel="0" collapsed="false">
      <c r="A39" s="238"/>
      <c r="B39" s="239" t="s">
        <v>265</v>
      </c>
      <c r="C39" s="240" t="n">
        <v>665</v>
      </c>
      <c r="D39" s="240" t="n">
        <v>300956902</v>
      </c>
      <c r="E39" s="240" t="n">
        <v>225883589</v>
      </c>
    </row>
    <row r="40" customFormat="false" ht="11.25" hidden="false" customHeight="false" outlineLevel="0" collapsed="false">
      <c r="A40" s="238"/>
      <c r="B40" s="239" t="s">
        <v>158</v>
      </c>
      <c r="C40" s="240" t="n">
        <v>64</v>
      </c>
      <c r="D40" s="240" t="n">
        <v>28007945</v>
      </c>
      <c r="E40" s="240" t="n">
        <v>18154805</v>
      </c>
    </row>
    <row r="41" customFormat="false" ht="11.25" hidden="false" customHeight="false" outlineLevel="0" collapsed="false">
      <c r="A41" s="238"/>
      <c r="B41" s="239" t="s">
        <v>266</v>
      </c>
      <c r="C41" s="240" t="n">
        <v>504</v>
      </c>
      <c r="D41" s="240" t="n">
        <v>281122173</v>
      </c>
      <c r="E41" s="240" t="n">
        <v>200593138</v>
      </c>
    </row>
    <row r="42" customFormat="false" ht="11.25" hidden="false" customHeight="false" outlineLevel="0" collapsed="false">
      <c r="A42" s="238"/>
      <c r="B42" s="239" t="s">
        <v>267</v>
      </c>
      <c r="C42" s="240" t="n">
        <v>193</v>
      </c>
      <c r="D42" s="240" t="n">
        <v>48965761</v>
      </c>
      <c r="E42" s="240" t="n">
        <v>31448897</v>
      </c>
    </row>
    <row r="43" customFormat="false" ht="11.25" hidden="false" customHeight="false" outlineLevel="0" collapsed="false">
      <c r="A43" s="238"/>
      <c r="B43" s="239" t="s">
        <v>268</v>
      </c>
      <c r="C43" s="240" t="n">
        <v>892</v>
      </c>
      <c r="D43" s="240" t="n">
        <v>468766442</v>
      </c>
      <c r="E43" s="240" t="n">
        <v>368557382</v>
      </c>
    </row>
    <row r="44" customFormat="false" ht="11.25" hidden="false" customHeight="false" outlineLevel="0" collapsed="false">
      <c r="A44" s="238"/>
      <c r="B44" s="239" t="s">
        <v>269</v>
      </c>
      <c r="C44" s="240" t="n">
        <v>673</v>
      </c>
      <c r="D44" s="240" t="n">
        <v>393301946</v>
      </c>
      <c r="E44" s="240" t="n">
        <v>242921472</v>
      </c>
    </row>
    <row r="45" customFormat="false" ht="11.25" hidden="false" customHeight="false" outlineLevel="0" collapsed="false">
      <c r="A45" s="241"/>
      <c r="B45" s="242" t="s">
        <v>98</v>
      </c>
      <c r="C45" s="243" t="n">
        <v>7576</v>
      </c>
      <c r="D45" s="243" t="n">
        <v>3095953211</v>
      </c>
      <c r="E45" s="243" t="n">
        <v>2228088286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303</v>
      </c>
      <c r="D46" s="240" t="n">
        <v>26155008</v>
      </c>
      <c r="E46" s="240" t="n">
        <v>14054430</v>
      </c>
    </row>
    <row r="47" customFormat="false" ht="11.25" hidden="false" customHeight="false" outlineLevel="0" collapsed="false">
      <c r="A47" s="238"/>
      <c r="B47" s="239" t="s">
        <v>165</v>
      </c>
      <c r="C47" s="240" t="n">
        <v>29556</v>
      </c>
      <c r="D47" s="240" t="n">
        <v>4455212776</v>
      </c>
      <c r="E47" s="240" t="n">
        <v>3823315331</v>
      </c>
    </row>
    <row r="48" customFormat="false" ht="11.25" hidden="false" customHeight="false" outlineLevel="0" collapsed="false">
      <c r="A48" s="238"/>
      <c r="B48" s="239" t="s">
        <v>271</v>
      </c>
      <c r="C48" s="240" t="n">
        <v>11501</v>
      </c>
      <c r="D48" s="240" t="n">
        <v>1845785163</v>
      </c>
      <c r="E48" s="240" t="n">
        <v>1500456609</v>
      </c>
    </row>
    <row r="49" customFormat="false" ht="11.25" hidden="false" customHeight="false" outlineLevel="0" collapsed="false">
      <c r="A49" s="238"/>
      <c r="B49" s="239" t="s">
        <v>272</v>
      </c>
      <c r="C49" s="240" t="n">
        <v>2314</v>
      </c>
      <c r="D49" s="240" t="n">
        <v>285386438</v>
      </c>
      <c r="E49" s="240" t="n">
        <v>162065648</v>
      </c>
    </row>
    <row r="50" customFormat="false" ht="11.25" hidden="false" customHeight="false" outlineLevel="0" collapsed="false">
      <c r="A50" s="238"/>
      <c r="B50" s="239" t="s">
        <v>168</v>
      </c>
      <c r="C50" s="240" t="n">
        <v>2217</v>
      </c>
      <c r="D50" s="240" t="n">
        <v>221773617</v>
      </c>
      <c r="E50" s="240" t="n">
        <v>42224774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6</v>
      </c>
      <c r="D51" s="240" t="n">
        <v>11087500</v>
      </c>
      <c r="E51" s="240" t="n">
        <v>2383650</v>
      </c>
    </row>
    <row r="52" customFormat="false" ht="11.25" hidden="false" customHeight="false" outlineLevel="0" collapsed="false">
      <c r="A52" s="238"/>
      <c r="B52" s="239" t="s">
        <v>170</v>
      </c>
      <c r="C52" s="240" t="n">
        <v>318</v>
      </c>
      <c r="D52" s="240" t="n">
        <v>34112397</v>
      </c>
      <c r="E52" s="240" t="n">
        <v>12193934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 t="n">
        <v>4</v>
      </c>
      <c r="D54" s="240" t="n">
        <v>49620</v>
      </c>
      <c r="E54" s="240" t="n">
        <v>46620</v>
      </c>
    </row>
    <row r="55" customFormat="false" ht="11.25" hidden="false" customHeight="false" outlineLevel="0" collapsed="false">
      <c r="A55" s="238"/>
      <c r="B55" s="239" t="s">
        <v>172</v>
      </c>
      <c r="C55" s="240" t="n">
        <v>193</v>
      </c>
      <c r="D55" s="240" t="n">
        <v>3273480</v>
      </c>
      <c r="E55" s="240" t="n">
        <v>2348917</v>
      </c>
    </row>
    <row r="56" customFormat="false" ht="11.25" hidden="false" customHeight="false" outlineLevel="0" collapsed="false">
      <c r="A56" s="241"/>
      <c r="B56" s="242" t="s">
        <v>98</v>
      </c>
      <c r="C56" s="243" t="n">
        <v>46422</v>
      </c>
      <c r="D56" s="243" t="n">
        <v>6882835999</v>
      </c>
      <c r="E56" s="243" t="n">
        <v>5559089913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14274</v>
      </c>
      <c r="D57" s="240" t="n">
        <v>1336585910</v>
      </c>
      <c r="E57" s="240" t="n">
        <v>1103740236</v>
      </c>
    </row>
    <row r="58" customFormat="false" ht="11.25" hidden="false" customHeight="false" outlineLevel="0" collapsed="false">
      <c r="A58" s="238"/>
      <c r="B58" s="239" t="s">
        <v>102</v>
      </c>
      <c r="C58" s="240" t="n">
        <v>10851</v>
      </c>
      <c r="D58" s="240" t="n">
        <v>1643910039</v>
      </c>
      <c r="E58" s="240" t="n">
        <v>1487738217</v>
      </c>
    </row>
    <row r="59" customFormat="false" ht="11.25" hidden="false" customHeight="false" outlineLevel="0" collapsed="false">
      <c r="A59" s="238"/>
      <c r="B59" s="239" t="s">
        <v>275</v>
      </c>
      <c r="C59" s="240" t="n">
        <v>4498</v>
      </c>
      <c r="D59" s="240" t="n">
        <v>76697360</v>
      </c>
      <c r="E59" s="240" t="n">
        <v>2807282</v>
      </c>
    </row>
    <row r="60" customFormat="false" ht="11.25" hidden="false" customHeight="false" outlineLevel="0" collapsed="false">
      <c r="A60" s="238"/>
      <c r="B60" s="239" t="s">
        <v>276</v>
      </c>
      <c r="C60" s="240" t="n">
        <v>361</v>
      </c>
      <c r="D60" s="240" t="n">
        <v>290955609</v>
      </c>
      <c r="E60" s="240" t="n">
        <v>243418086</v>
      </c>
    </row>
    <row r="61" customFormat="false" ht="11.25" hidden="false" customHeight="false" outlineLevel="0" collapsed="false">
      <c r="A61" s="238"/>
      <c r="B61" s="239" t="s">
        <v>277</v>
      </c>
      <c r="C61" s="240" t="n">
        <v>23</v>
      </c>
      <c r="D61" s="240" t="n">
        <v>2744988</v>
      </c>
      <c r="E61" s="240" t="n">
        <v>1807362</v>
      </c>
    </row>
    <row r="62" customFormat="false" ht="11.25" hidden="false" customHeight="false" outlineLevel="0" collapsed="false">
      <c r="A62" s="241"/>
      <c r="B62" s="242" t="s">
        <v>98</v>
      </c>
      <c r="C62" s="243" t="n">
        <v>30007</v>
      </c>
      <c r="D62" s="243" t="n">
        <v>3350893906</v>
      </c>
      <c r="E62" s="243" t="n">
        <v>2839511183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199242</v>
      </c>
      <c r="D63" s="240" t="n">
        <v>3088196963</v>
      </c>
      <c r="E63" s="240" t="n">
        <v>2903378626</v>
      </c>
    </row>
    <row r="64" customFormat="false" ht="11.25" hidden="false" customHeight="false" outlineLevel="0" collapsed="false">
      <c r="A64" s="241"/>
      <c r="B64" s="242" t="s">
        <v>98</v>
      </c>
      <c r="C64" s="243" t="n">
        <v>199242</v>
      </c>
      <c r="D64" s="243" t="n">
        <v>3088196963</v>
      </c>
      <c r="E64" s="243" t="n">
        <v>2903378626</v>
      </c>
    </row>
    <row r="65" customFormat="false" ht="11.25" hidden="false" customHeight="false" outlineLevel="0" collapsed="false">
      <c r="A65" s="241"/>
      <c r="B65" s="242" t="s">
        <v>98</v>
      </c>
      <c r="C65" s="243" t="n">
        <v>1324672</v>
      </c>
      <c r="D65" s="243" t="n">
        <v>28841426290</v>
      </c>
      <c r="E65" s="243" t="n">
        <v>21348399115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4.55"/>
    <col collapsed="false" customWidth="false" hidden="false" outlineLevel="0" max="3" min="3" style="235" width="11.55"/>
    <col collapsed="false" customWidth="true" hidden="false" outlineLevel="0" max="4" min="4" style="235" width="12.77"/>
    <col collapsed="false" customWidth="true" hidden="false" outlineLevel="0" max="5" min="5" style="235" width="12.99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7</v>
      </c>
      <c r="D1" s="237"/>
      <c r="E1" s="237"/>
    </row>
    <row r="2" customFormat="false" ht="22.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281228</v>
      </c>
      <c r="D3" s="240" t="n">
        <v>5320840039</v>
      </c>
      <c r="E3" s="240" t="n">
        <v>3337032493</v>
      </c>
    </row>
    <row r="4" customFormat="false" ht="11.25" hidden="false" customHeight="false" outlineLevel="0" collapsed="false">
      <c r="A4" s="238"/>
      <c r="B4" s="239" t="s">
        <v>254</v>
      </c>
      <c r="C4" s="240" t="n">
        <v>912</v>
      </c>
      <c r="D4" s="240" t="n">
        <v>25350270</v>
      </c>
      <c r="E4" s="240" t="n">
        <v>13597464</v>
      </c>
    </row>
    <row r="5" customFormat="false" ht="11.25" hidden="false" customHeight="false" outlineLevel="0" collapsed="false">
      <c r="A5" s="238"/>
      <c r="B5" s="239" t="s">
        <v>255</v>
      </c>
      <c r="C5" s="240" t="n">
        <v>14532</v>
      </c>
      <c r="D5" s="240" t="n">
        <v>440569509</v>
      </c>
      <c r="E5" s="240" t="n">
        <v>251560589</v>
      </c>
    </row>
    <row r="6" customFormat="false" ht="11.25" hidden="false" customHeight="false" outlineLevel="0" collapsed="false">
      <c r="A6" s="241"/>
      <c r="B6" s="242" t="s">
        <v>98</v>
      </c>
      <c r="C6" s="243" t="n">
        <v>296672</v>
      </c>
      <c r="D6" s="243" t="n">
        <v>5786759818</v>
      </c>
      <c r="E6" s="243" t="n">
        <v>3602190546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458203</v>
      </c>
      <c r="D7" s="240" t="n">
        <v>1752798217</v>
      </c>
      <c r="E7" s="240" t="n">
        <v>1292651153</v>
      </c>
    </row>
    <row r="8" customFormat="false" ht="11.25" hidden="false" customHeight="false" outlineLevel="0" collapsed="false">
      <c r="A8" s="238"/>
      <c r="B8" s="239" t="s">
        <v>128</v>
      </c>
      <c r="C8" s="240" t="n">
        <v>83821</v>
      </c>
      <c r="D8" s="240" t="n">
        <v>2551016928</v>
      </c>
      <c r="E8" s="240" t="n">
        <v>1658163939</v>
      </c>
    </row>
    <row r="9" customFormat="false" ht="11.25" hidden="false" customHeight="false" outlineLevel="0" collapsed="false">
      <c r="A9" s="238"/>
      <c r="B9" s="239" t="s">
        <v>256</v>
      </c>
      <c r="C9" s="240" t="n">
        <v>13335</v>
      </c>
      <c r="D9" s="240" t="n">
        <v>225826648</v>
      </c>
      <c r="E9" s="240" t="n">
        <v>154262222</v>
      </c>
    </row>
    <row r="10" customFormat="false" ht="11.25" hidden="false" customHeight="false" outlineLevel="0" collapsed="false">
      <c r="A10" s="241"/>
      <c r="B10" s="242" t="s">
        <v>98</v>
      </c>
      <c r="C10" s="243" t="n">
        <v>555359</v>
      </c>
      <c r="D10" s="243" t="n">
        <v>4529641793</v>
      </c>
      <c r="E10" s="243" t="n">
        <v>3105077314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1409</v>
      </c>
      <c r="D11" s="240" t="n">
        <v>45571492</v>
      </c>
      <c r="E11" s="240" t="n">
        <v>35108138</v>
      </c>
    </row>
    <row r="12" customFormat="false" ht="11.25" hidden="false" customHeight="false" outlineLevel="0" collapsed="false">
      <c r="A12" s="238"/>
      <c r="B12" s="239" t="s">
        <v>132</v>
      </c>
      <c r="C12" s="240" t="n">
        <v>216796</v>
      </c>
      <c r="D12" s="240" t="n">
        <v>509587443</v>
      </c>
      <c r="E12" s="240" t="n">
        <v>311529431</v>
      </c>
    </row>
    <row r="13" customFormat="false" ht="11.25" hidden="false" customHeight="false" outlineLevel="0" collapsed="false">
      <c r="A13" s="238"/>
      <c r="B13" s="239" t="s">
        <v>133</v>
      </c>
      <c r="C13" s="240" t="n">
        <v>1118</v>
      </c>
      <c r="D13" s="240" t="n">
        <v>14169085</v>
      </c>
      <c r="E13" s="240" t="n">
        <v>11083141</v>
      </c>
    </row>
    <row r="14" customFormat="false" ht="11.25" hidden="false" customHeight="false" outlineLevel="0" collapsed="false">
      <c r="A14" s="238"/>
      <c r="B14" s="239" t="s">
        <v>134</v>
      </c>
      <c r="C14" s="240" t="n">
        <v>8896</v>
      </c>
      <c r="D14" s="240" t="n">
        <v>337965755</v>
      </c>
      <c r="E14" s="240" t="n">
        <v>95733012</v>
      </c>
    </row>
    <row r="15" customFormat="false" ht="11.25" hidden="false" customHeight="false" outlineLevel="0" collapsed="false">
      <c r="A15" s="238"/>
      <c r="B15" s="239" t="s">
        <v>258</v>
      </c>
      <c r="C15" s="240" t="n">
        <v>14799</v>
      </c>
      <c r="D15" s="240" t="n">
        <v>288525656</v>
      </c>
      <c r="E15" s="240" t="n">
        <v>119989653</v>
      </c>
    </row>
    <row r="16" customFormat="false" ht="11.25" hidden="false" customHeight="false" outlineLevel="0" collapsed="false">
      <c r="A16" s="238"/>
      <c r="B16" s="239" t="s">
        <v>259</v>
      </c>
      <c r="C16" s="240" t="n">
        <v>162</v>
      </c>
      <c r="D16" s="240" t="n">
        <v>6413208</v>
      </c>
      <c r="E16" s="240" t="n">
        <v>2515163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1627</v>
      </c>
      <c r="D18" s="240" t="n">
        <v>50541854</v>
      </c>
      <c r="E18" s="240" t="n">
        <v>30994376</v>
      </c>
    </row>
    <row r="19" customFormat="false" ht="11.25" hidden="false" customHeight="false" outlineLevel="0" collapsed="false">
      <c r="A19" s="238"/>
      <c r="B19" s="239" t="s">
        <v>139</v>
      </c>
      <c r="C19" s="240" t="n">
        <v>9382</v>
      </c>
      <c r="D19" s="240" t="n">
        <v>103693046</v>
      </c>
      <c r="E19" s="240" t="n">
        <v>55935148</v>
      </c>
    </row>
    <row r="20" customFormat="false" ht="11.25" hidden="false" customHeight="false" outlineLevel="0" collapsed="false">
      <c r="A20" s="238"/>
      <c r="B20" s="239" t="s">
        <v>140</v>
      </c>
      <c r="C20" s="240" t="n">
        <v>6444</v>
      </c>
      <c r="D20" s="240" t="n">
        <v>92062072</v>
      </c>
      <c r="E20" s="240" t="n">
        <v>33392289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686</v>
      </c>
      <c r="D21" s="240" t="n">
        <v>54048749</v>
      </c>
      <c r="E21" s="240" t="n">
        <v>19152851</v>
      </c>
    </row>
    <row r="22" customFormat="false" ht="11.25" hidden="false" customHeight="false" outlineLevel="0" collapsed="false">
      <c r="A22" s="238"/>
      <c r="B22" s="239" t="s">
        <v>142</v>
      </c>
      <c r="C22" s="240" t="n">
        <v>16405</v>
      </c>
      <c r="D22" s="240" t="n">
        <v>437321783</v>
      </c>
      <c r="E22" s="240" t="n">
        <v>250060048</v>
      </c>
    </row>
    <row r="23" customFormat="false" ht="11.25" hidden="false" customHeight="false" outlineLevel="0" collapsed="false">
      <c r="A23" s="238"/>
      <c r="B23" s="239" t="s">
        <v>143</v>
      </c>
      <c r="C23" s="240" t="n">
        <v>5463</v>
      </c>
      <c r="D23" s="240" t="n">
        <v>213650643</v>
      </c>
      <c r="E23" s="240" t="n">
        <v>124732061</v>
      </c>
    </row>
    <row r="24" customFormat="false" ht="11.25" hidden="false" customHeight="false" outlineLevel="0" collapsed="false">
      <c r="A24" s="238"/>
      <c r="B24" s="239" t="s">
        <v>144</v>
      </c>
      <c r="C24" s="240" t="n">
        <v>854</v>
      </c>
      <c r="D24" s="240" t="n">
        <v>56994655</v>
      </c>
      <c r="E24" s="240" t="n">
        <v>33622620</v>
      </c>
    </row>
    <row r="25" customFormat="false" ht="11.25" hidden="false" customHeight="false" outlineLevel="0" collapsed="false">
      <c r="A25" s="238"/>
      <c r="B25" s="239" t="s">
        <v>145</v>
      </c>
      <c r="C25" s="240" t="n">
        <v>2217</v>
      </c>
      <c r="D25" s="240" t="n">
        <v>173549087</v>
      </c>
      <c r="E25" s="240" t="n">
        <v>120157391</v>
      </c>
    </row>
    <row r="26" customFormat="false" ht="11.25" hidden="false" customHeight="false" outlineLevel="0" collapsed="false">
      <c r="A26" s="238"/>
      <c r="B26" s="239" t="s">
        <v>181</v>
      </c>
      <c r="C26" s="240" t="n">
        <v>375</v>
      </c>
      <c r="D26" s="240" t="n">
        <v>163683157</v>
      </c>
      <c r="E26" s="240" t="n">
        <v>116652767</v>
      </c>
    </row>
    <row r="27" customFormat="false" ht="11.25" hidden="false" customHeight="false" outlineLevel="0" collapsed="false">
      <c r="A27" s="238"/>
      <c r="B27" s="239" t="s">
        <v>147</v>
      </c>
      <c r="C27" s="240" t="n">
        <v>1033</v>
      </c>
      <c r="D27" s="240" t="n">
        <v>41400107</v>
      </c>
      <c r="E27" s="240" t="n">
        <v>21312479</v>
      </c>
    </row>
    <row r="28" customFormat="false" ht="11.25" hidden="false" customHeight="false" outlineLevel="0" collapsed="false">
      <c r="A28" s="241"/>
      <c r="B28" s="242" t="s">
        <v>98</v>
      </c>
      <c r="C28" s="243" t="n">
        <v>288666</v>
      </c>
      <c r="D28" s="243" t="n">
        <v>2589177792</v>
      </c>
      <c r="E28" s="243" t="n">
        <v>1381970568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105</v>
      </c>
      <c r="D29" s="240" t="n">
        <v>90354771</v>
      </c>
      <c r="E29" s="240" t="n">
        <v>53611277</v>
      </c>
    </row>
    <row r="30" customFormat="false" ht="11.25" hidden="false" customHeight="false" outlineLevel="0" collapsed="false">
      <c r="A30" s="238"/>
      <c r="B30" s="239" t="s">
        <v>261</v>
      </c>
      <c r="C30" s="240" t="n">
        <v>585</v>
      </c>
      <c r="D30" s="240" t="n">
        <v>266301891</v>
      </c>
      <c r="E30" s="240" t="n">
        <v>180504456</v>
      </c>
    </row>
    <row r="31" customFormat="false" ht="11.25" hidden="false" customHeight="false" outlineLevel="0" collapsed="false">
      <c r="A31" s="238"/>
      <c r="B31" s="239" t="s">
        <v>262</v>
      </c>
      <c r="C31" s="240" t="n">
        <v>589</v>
      </c>
      <c r="D31" s="240" t="n">
        <v>201688690</v>
      </c>
      <c r="E31" s="240" t="n">
        <v>126096463</v>
      </c>
    </row>
    <row r="32" customFormat="false" ht="11.25" hidden="false" customHeight="false" outlineLevel="0" collapsed="false">
      <c r="A32" s="238"/>
      <c r="B32" s="239" t="s">
        <v>150</v>
      </c>
      <c r="C32" s="240" t="n">
        <v>96</v>
      </c>
      <c r="D32" s="240" t="n">
        <v>74353184</v>
      </c>
      <c r="E32" s="240" t="n">
        <v>26147463</v>
      </c>
    </row>
    <row r="33" customFormat="false" ht="11.25" hidden="false" customHeight="false" outlineLevel="0" collapsed="false">
      <c r="A33" s="238"/>
      <c r="B33" s="239" t="s">
        <v>151</v>
      </c>
      <c r="C33" s="240" t="n">
        <v>331</v>
      </c>
      <c r="D33" s="240" t="n">
        <v>95108539</v>
      </c>
      <c r="E33" s="240" t="n">
        <v>49442746</v>
      </c>
    </row>
    <row r="34" customFormat="false" ht="11.25" hidden="false" customHeight="false" outlineLevel="0" collapsed="false">
      <c r="A34" s="238"/>
      <c r="B34" s="239" t="s">
        <v>152</v>
      </c>
      <c r="C34" s="240" t="n">
        <v>2304</v>
      </c>
      <c r="D34" s="240" t="n">
        <v>199792023</v>
      </c>
      <c r="E34" s="240" t="n">
        <v>134458493</v>
      </c>
    </row>
    <row r="35" customFormat="false" ht="11.25" hidden="false" customHeight="false" outlineLevel="0" collapsed="false">
      <c r="A35" s="238"/>
      <c r="B35" s="239" t="s">
        <v>153</v>
      </c>
      <c r="C35" s="240" t="n">
        <v>6263</v>
      </c>
      <c r="D35" s="240" t="n">
        <v>85693654</v>
      </c>
      <c r="E35" s="240" t="n">
        <v>63093640</v>
      </c>
    </row>
    <row r="36" customFormat="false" ht="11.25" hidden="false" customHeight="false" outlineLevel="0" collapsed="false">
      <c r="A36" s="238"/>
      <c r="B36" s="239" t="s">
        <v>154</v>
      </c>
      <c r="C36" s="240" t="n">
        <v>20</v>
      </c>
      <c r="D36" s="240" t="n">
        <v>10415738</v>
      </c>
      <c r="E36" s="240" t="n">
        <v>5241408</v>
      </c>
    </row>
    <row r="37" customFormat="false" ht="11.25" hidden="false" customHeight="false" outlineLevel="0" collapsed="false">
      <c r="A37" s="238"/>
      <c r="B37" s="239" t="s">
        <v>263</v>
      </c>
      <c r="C37" s="240" t="n">
        <v>1034</v>
      </c>
      <c r="D37" s="240" t="n">
        <v>705673532</v>
      </c>
      <c r="E37" s="240" t="n">
        <v>484767856</v>
      </c>
    </row>
    <row r="38" customFormat="false" ht="11.25" hidden="false" customHeight="false" outlineLevel="0" collapsed="false">
      <c r="A38" s="238"/>
      <c r="B38" s="239" t="s">
        <v>264</v>
      </c>
      <c r="C38" s="240" t="n">
        <v>129</v>
      </c>
      <c r="D38" s="240" t="n">
        <v>42829508</v>
      </c>
      <c r="E38" s="240" t="n">
        <v>31805888</v>
      </c>
    </row>
    <row r="39" customFormat="false" ht="11.25" hidden="false" customHeight="false" outlineLevel="0" collapsed="false">
      <c r="A39" s="238"/>
      <c r="B39" s="239" t="s">
        <v>265</v>
      </c>
      <c r="C39" s="240" t="n">
        <v>579</v>
      </c>
      <c r="D39" s="240" t="n">
        <v>286796027</v>
      </c>
      <c r="E39" s="240" t="n">
        <v>190056653</v>
      </c>
    </row>
    <row r="40" customFormat="false" ht="11.25" hidden="false" customHeight="false" outlineLevel="0" collapsed="false">
      <c r="A40" s="238"/>
      <c r="B40" s="239" t="s">
        <v>158</v>
      </c>
      <c r="C40" s="240" t="n">
        <v>38</v>
      </c>
      <c r="D40" s="240" t="n">
        <v>18922490</v>
      </c>
      <c r="E40" s="240" t="n">
        <v>12905753</v>
      </c>
    </row>
    <row r="41" customFormat="false" ht="11.25" hidden="false" customHeight="false" outlineLevel="0" collapsed="false">
      <c r="A41" s="238"/>
      <c r="B41" s="239" t="s">
        <v>266</v>
      </c>
      <c r="C41" s="240" t="n">
        <v>322</v>
      </c>
      <c r="D41" s="240" t="n">
        <v>169249736</v>
      </c>
      <c r="E41" s="240" t="n">
        <v>107605410</v>
      </c>
    </row>
    <row r="42" customFormat="false" ht="11.25" hidden="false" customHeight="false" outlineLevel="0" collapsed="false">
      <c r="A42" s="238"/>
      <c r="B42" s="239" t="s">
        <v>267</v>
      </c>
      <c r="C42" s="240" t="n">
        <v>206</v>
      </c>
      <c r="D42" s="240" t="n">
        <v>53576063</v>
      </c>
      <c r="E42" s="240" t="n">
        <v>31430727</v>
      </c>
    </row>
    <row r="43" customFormat="false" ht="11.25" hidden="false" customHeight="false" outlineLevel="0" collapsed="false">
      <c r="A43" s="238"/>
      <c r="B43" s="239" t="s">
        <v>268</v>
      </c>
      <c r="C43" s="240" t="n">
        <v>802</v>
      </c>
      <c r="D43" s="240" t="n">
        <v>474738657</v>
      </c>
      <c r="E43" s="240" t="n">
        <v>321638105</v>
      </c>
    </row>
    <row r="44" customFormat="false" ht="11.25" hidden="false" customHeight="false" outlineLevel="0" collapsed="false">
      <c r="A44" s="238"/>
      <c r="B44" s="239" t="s">
        <v>269</v>
      </c>
      <c r="C44" s="240" t="n">
        <v>983</v>
      </c>
      <c r="D44" s="240" t="n">
        <v>546554483</v>
      </c>
      <c r="E44" s="240" t="n">
        <v>332187094</v>
      </c>
    </row>
    <row r="45" customFormat="false" ht="11.25" hidden="false" customHeight="false" outlineLevel="0" collapsed="false">
      <c r="A45" s="241"/>
      <c r="B45" s="242" t="s">
        <v>98</v>
      </c>
      <c r="C45" s="243" t="n">
        <v>14386</v>
      </c>
      <c r="D45" s="243" t="n">
        <v>3322048986</v>
      </c>
      <c r="E45" s="243" t="n">
        <v>2150993432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357</v>
      </c>
      <c r="D46" s="240" t="n">
        <v>40308785</v>
      </c>
      <c r="E46" s="240" t="n">
        <v>16588403</v>
      </c>
    </row>
    <row r="47" customFormat="false" ht="11.25" hidden="false" customHeight="false" outlineLevel="0" collapsed="false">
      <c r="A47" s="238"/>
      <c r="B47" s="239" t="s">
        <v>165</v>
      </c>
      <c r="C47" s="240" t="n">
        <v>23428</v>
      </c>
      <c r="D47" s="240" t="n">
        <v>2457316183</v>
      </c>
      <c r="E47" s="240" t="n">
        <v>2126409013</v>
      </c>
    </row>
    <row r="48" customFormat="false" ht="11.25" hidden="false" customHeight="false" outlineLevel="0" collapsed="false">
      <c r="A48" s="238"/>
      <c r="B48" s="239" t="s">
        <v>271</v>
      </c>
      <c r="C48" s="240" t="n">
        <v>12355</v>
      </c>
      <c r="D48" s="240" t="n">
        <v>1466244212</v>
      </c>
      <c r="E48" s="240" t="n">
        <v>1148418190</v>
      </c>
    </row>
    <row r="49" customFormat="false" ht="11.25" hidden="false" customHeight="false" outlineLevel="0" collapsed="false">
      <c r="A49" s="238"/>
      <c r="B49" s="239" t="s">
        <v>272</v>
      </c>
      <c r="C49" s="240" t="n">
        <v>2544</v>
      </c>
      <c r="D49" s="240" t="n">
        <v>264080259</v>
      </c>
      <c r="E49" s="240" t="n">
        <v>117902528</v>
      </c>
    </row>
    <row r="50" customFormat="false" ht="11.25" hidden="false" customHeight="false" outlineLevel="0" collapsed="false">
      <c r="A50" s="238"/>
      <c r="B50" s="239" t="s">
        <v>168</v>
      </c>
      <c r="C50" s="240" t="n">
        <v>2829</v>
      </c>
      <c r="D50" s="240" t="n">
        <v>294386902</v>
      </c>
      <c r="E50" s="240" t="n">
        <v>55515006</v>
      </c>
    </row>
    <row r="51" customFormat="false" ht="11.25" hidden="false" customHeight="false" outlineLevel="0" collapsed="false">
      <c r="A51" s="238"/>
      <c r="B51" s="239" t="s">
        <v>169</v>
      </c>
      <c r="C51" s="240" t="n">
        <v>9</v>
      </c>
      <c r="D51" s="240" t="n">
        <v>7066700</v>
      </c>
      <c r="E51" s="240" t="n">
        <v>827309</v>
      </c>
    </row>
    <row r="52" customFormat="false" ht="11.25" hidden="false" customHeight="false" outlineLevel="0" collapsed="false">
      <c r="A52" s="238"/>
      <c r="B52" s="239" t="s">
        <v>170</v>
      </c>
      <c r="C52" s="240" t="n">
        <v>375</v>
      </c>
      <c r="D52" s="240" t="n">
        <v>24844900</v>
      </c>
      <c r="E52" s="240" t="n">
        <v>7843680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/>
      <c r="D54" s="240"/>
      <c r="E54" s="240"/>
    </row>
    <row r="55" customFormat="false" ht="11.25" hidden="false" customHeight="false" outlineLevel="0" collapsed="false">
      <c r="A55" s="238"/>
      <c r="B55" s="239" t="s">
        <v>172</v>
      </c>
      <c r="C55" s="240" t="n">
        <v>63</v>
      </c>
      <c r="D55" s="240" t="n">
        <v>934860</v>
      </c>
      <c r="E55" s="240" t="n">
        <v>635052</v>
      </c>
    </row>
    <row r="56" customFormat="false" ht="11.25" hidden="false" customHeight="false" outlineLevel="0" collapsed="false">
      <c r="A56" s="241"/>
      <c r="B56" s="242" t="s">
        <v>98</v>
      </c>
      <c r="C56" s="243" t="n">
        <v>41960</v>
      </c>
      <c r="D56" s="243" t="n">
        <v>4555182801</v>
      </c>
      <c r="E56" s="243" t="n">
        <v>3474139181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14939</v>
      </c>
      <c r="D57" s="240" t="n">
        <v>1352442860</v>
      </c>
      <c r="E57" s="240" t="n">
        <v>1054658346</v>
      </c>
    </row>
    <row r="58" customFormat="false" ht="11.25" hidden="false" customHeight="false" outlineLevel="0" collapsed="false">
      <c r="A58" s="238"/>
      <c r="B58" s="239" t="s">
        <v>102</v>
      </c>
      <c r="C58" s="240" t="n">
        <v>10556</v>
      </c>
      <c r="D58" s="240" t="n">
        <v>1498538973</v>
      </c>
      <c r="E58" s="240" t="n">
        <v>1193835336</v>
      </c>
    </row>
    <row r="59" customFormat="false" ht="11.25" hidden="false" customHeight="false" outlineLevel="0" collapsed="false">
      <c r="A59" s="238"/>
      <c r="B59" s="239" t="s">
        <v>275</v>
      </c>
      <c r="C59" s="240" t="n">
        <v>10919</v>
      </c>
      <c r="D59" s="240" t="n">
        <v>235958502</v>
      </c>
      <c r="E59" s="240" t="n">
        <v>19414914</v>
      </c>
    </row>
    <row r="60" customFormat="false" ht="11.25" hidden="false" customHeight="false" outlineLevel="0" collapsed="false">
      <c r="A60" s="238"/>
      <c r="B60" s="239" t="s">
        <v>276</v>
      </c>
      <c r="C60" s="240" t="n">
        <v>92</v>
      </c>
      <c r="D60" s="240" t="n">
        <v>67455519</v>
      </c>
      <c r="E60" s="240" t="n">
        <v>55549161</v>
      </c>
    </row>
    <row r="61" customFormat="false" ht="11.25" hidden="false" customHeight="false" outlineLevel="0" collapsed="false">
      <c r="A61" s="238"/>
      <c r="B61" s="239" t="s">
        <v>277</v>
      </c>
      <c r="C61" s="240" t="n">
        <v>67</v>
      </c>
      <c r="D61" s="240" t="n">
        <v>6229867</v>
      </c>
      <c r="E61" s="240" t="n">
        <v>6229867</v>
      </c>
    </row>
    <row r="62" customFormat="false" ht="11.25" hidden="false" customHeight="false" outlineLevel="0" collapsed="false">
      <c r="A62" s="241"/>
      <c r="B62" s="242" t="s">
        <v>98</v>
      </c>
      <c r="C62" s="243" t="n">
        <v>36573</v>
      </c>
      <c r="D62" s="243" t="n">
        <v>3160625721</v>
      </c>
      <c r="E62" s="243" t="n">
        <v>2329687624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29096</v>
      </c>
      <c r="D63" s="240" t="n">
        <v>813516621</v>
      </c>
      <c r="E63" s="240" t="n">
        <v>756515336</v>
      </c>
    </row>
    <row r="64" customFormat="false" ht="11.25" hidden="false" customHeight="false" outlineLevel="0" collapsed="false">
      <c r="A64" s="241"/>
      <c r="B64" s="242" t="s">
        <v>98</v>
      </c>
      <c r="C64" s="243" t="n">
        <v>29096</v>
      </c>
      <c r="D64" s="243" t="n">
        <v>813516621</v>
      </c>
      <c r="E64" s="243" t="n">
        <v>756515336</v>
      </c>
    </row>
    <row r="65" customFormat="false" ht="11.25" hidden="false" customHeight="false" outlineLevel="0" collapsed="false">
      <c r="A65" s="241"/>
      <c r="B65" s="242" t="s">
        <v>98</v>
      </c>
      <c r="C65" s="243" t="n">
        <v>1262712</v>
      </c>
      <c r="D65" s="243" t="n">
        <v>24756953532</v>
      </c>
      <c r="E65" s="243" t="n">
        <v>16800574001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7.22"/>
    <col collapsed="false" customWidth="false" hidden="false" outlineLevel="0" max="3" min="3" style="235" width="11.55"/>
    <col collapsed="false" customWidth="true" hidden="false" outlineLevel="0" max="4" min="4" style="235" width="12.44"/>
    <col collapsed="false" customWidth="true" hidden="false" outlineLevel="0" max="5" min="5" style="235" width="13.33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8</v>
      </c>
      <c r="D1" s="237"/>
      <c r="E1" s="237"/>
    </row>
    <row r="2" customFormat="false" ht="24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22870</v>
      </c>
      <c r="D3" s="240" t="n">
        <v>434180498</v>
      </c>
      <c r="E3" s="240" t="n">
        <v>273423994</v>
      </c>
    </row>
    <row r="4" customFormat="false" ht="11.25" hidden="false" customHeight="false" outlineLevel="0" collapsed="false">
      <c r="A4" s="238"/>
      <c r="B4" s="239" t="s">
        <v>254</v>
      </c>
      <c r="C4" s="240" t="n">
        <v>298</v>
      </c>
      <c r="D4" s="240" t="n">
        <v>8708584</v>
      </c>
      <c r="E4" s="240" t="n">
        <v>4872296</v>
      </c>
    </row>
    <row r="5" customFormat="false" ht="11.25" hidden="false" customHeight="false" outlineLevel="0" collapsed="false">
      <c r="A5" s="238"/>
      <c r="B5" s="239" t="s">
        <v>255</v>
      </c>
      <c r="C5" s="240" t="n">
        <v>716</v>
      </c>
      <c r="D5" s="240" t="n">
        <v>18832022</v>
      </c>
      <c r="E5" s="240" t="n">
        <v>11986653</v>
      </c>
    </row>
    <row r="6" customFormat="false" ht="11.25" hidden="false" customHeight="false" outlineLevel="0" collapsed="false">
      <c r="A6" s="241"/>
      <c r="B6" s="242" t="s">
        <v>98</v>
      </c>
      <c r="C6" s="243" t="n">
        <v>23884</v>
      </c>
      <c r="D6" s="243" t="n">
        <v>461721104</v>
      </c>
      <c r="E6" s="243" t="n">
        <v>290282943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29482</v>
      </c>
      <c r="D7" s="240" t="n">
        <v>140714701</v>
      </c>
      <c r="E7" s="240" t="n">
        <v>87381905</v>
      </c>
    </row>
    <row r="8" customFormat="false" ht="11.25" hidden="false" customHeight="false" outlineLevel="0" collapsed="false">
      <c r="A8" s="238"/>
      <c r="B8" s="239" t="s">
        <v>128</v>
      </c>
      <c r="C8" s="240" t="n">
        <v>4617</v>
      </c>
      <c r="D8" s="240" t="n">
        <v>136417515</v>
      </c>
      <c r="E8" s="240" t="n">
        <v>77720972</v>
      </c>
    </row>
    <row r="9" customFormat="false" ht="11.25" hidden="false" customHeight="false" outlineLevel="0" collapsed="false">
      <c r="A9" s="238"/>
      <c r="B9" s="239" t="s">
        <v>256</v>
      </c>
      <c r="C9" s="240" t="n">
        <v>660</v>
      </c>
      <c r="D9" s="240" t="n">
        <v>9223157</v>
      </c>
      <c r="E9" s="240" t="n">
        <v>5730904</v>
      </c>
    </row>
    <row r="10" customFormat="false" ht="11.25" hidden="false" customHeight="false" outlineLevel="0" collapsed="false">
      <c r="A10" s="241"/>
      <c r="B10" s="242" t="s">
        <v>98</v>
      </c>
      <c r="C10" s="243" t="n">
        <v>34759</v>
      </c>
      <c r="D10" s="243" t="n">
        <v>286355373</v>
      </c>
      <c r="E10" s="243" t="n">
        <v>170833781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72</v>
      </c>
      <c r="D11" s="240" t="n">
        <v>3240000</v>
      </c>
      <c r="E11" s="240" t="n">
        <v>2260242</v>
      </c>
    </row>
    <row r="12" customFormat="false" ht="11.25" hidden="false" customHeight="false" outlineLevel="0" collapsed="false">
      <c r="A12" s="238"/>
      <c r="B12" s="239" t="s">
        <v>132</v>
      </c>
      <c r="C12" s="240" t="n">
        <v>21571</v>
      </c>
      <c r="D12" s="240" t="n">
        <v>49686129</v>
      </c>
      <c r="E12" s="240" t="n">
        <v>30286074</v>
      </c>
    </row>
    <row r="13" customFormat="false" ht="11.25" hidden="false" customHeight="false" outlineLevel="0" collapsed="false">
      <c r="A13" s="238"/>
      <c r="B13" s="239" t="s">
        <v>133</v>
      </c>
      <c r="C13" s="240" t="n">
        <v>267</v>
      </c>
      <c r="D13" s="240" t="n">
        <v>4950800</v>
      </c>
      <c r="E13" s="240" t="n">
        <v>3154227</v>
      </c>
    </row>
    <row r="14" customFormat="false" ht="11.25" hidden="false" customHeight="false" outlineLevel="0" collapsed="false">
      <c r="A14" s="238"/>
      <c r="B14" s="239" t="s">
        <v>134</v>
      </c>
      <c r="C14" s="240" t="n">
        <v>375</v>
      </c>
      <c r="D14" s="240" t="n">
        <v>15321550</v>
      </c>
      <c r="E14" s="240" t="n">
        <v>4482927</v>
      </c>
    </row>
    <row r="15" customFormat="false" ht="11.25" hidden="false" customHeight="false" outlineLevel="0" collapsed="false">
      <c r="A15" s="238"/>
      <c r="B15" s="239" t="s">
        <v>258</v>
      </c>
      <c r="C15" s="240" t="n">
        <v>1550</v>
      </c>
      <c r="D15" s="240" t="n">
        <v>33771486</v>
      </c>
      <c r="E15" s="240" t="n">
        <v>13659675</v>
      </c>
    </row>
    <row r="16" customFormat="false" ht="11.25" hidden="false" customHeight="false" outlineLevel="0" collapsed="false">
      <c r="A16" s="238"/>
      <c r="B16" s="239" t="s">
        <v>259</v>
      </c>
      <c r="C16" s="240" t="n">
        <v>5</v>
      </c>
      <c r="D16" s="240" t="n">
        <v>140233</v>
      </c>
      <c r="E16" s="240" t="n">
        <v>82772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28</v>
      </c>
      <c r="D18" s="240" t="n">
        <v>716858</v>
      </c>
      <c r="E18" s="240" t="n">
        <v>465586</v>
      </c>
    </row>
    <row r="19" customFormat="false" ht="11.25" hidden="false" customHeight="false" outlineLevel="0" collapsed="false">
      <c r="A19" s="238"/>
      <c r="B19" s="239" t="s">
        <v>139</v>
      </c>
      <c r="C19" s="240" t="n">
        <v>59</v>
      </c>
      <c r="D19" s="240" t="n">
        <v>1080734</v>
      </c>
      <c r="E19" s="240" t="n">
        <v>452029</v>
      </c>
    </row>
    <row r="20" customFormat="false" ht="11.25" hidden="false" customHeight="false" outlineLevel="0" collapsed="false">
      <c r="A20" s="238"/>
      <c r="B20" s="239" t="s">
        <v>140</v>
      </c>
      <c r="C20" s="240" t="n">
        <v>233</v>
      </c>
      <c r="D20" s="240" t="n">
        <v>3707838</v>
      </c>
      <c r="E20" s="240" t="n">
        <v>1557212</v>
      </c>
    </row>
    <row r="21" customFormat="false" ht="11.25" hidden="false" customHeight="false" outlineLevel="0" collapsed="false">
      <c r="A21" s="238"/>
      <c r="B21" s="239" t="s">
        <v>141</v>
      </c>
      <c r="C21" s="240" t="n">
        <v>44</v>
      </c>
      <c r="D21" s="240" t="n">
        <v>2418990</v>
      </c>
      <c r="E21" s="240" t="n">
        <v>1000061</v>
      </c>
    </row>
    <row r="22" customFormat="false" ht="11.25" hidden="false" customHeight="false" outlineLevel="0" collapsed="false">
      <c r="A22" s="238"/>
      <c r="B22" s="239" t="s">
        <v>142</v>
      </c>
      <c r="C22" s="240" t="n">
        <v>425</v>
      </c>
      <c r="D22" s="240" t="n">
        <v>8651222</v>
      </c>
      <c r="E22" s="240" t="n">
        <v>5088005</v>
      </c>
    </row>
    <row r="23" customFormat="false" ht="11.25" hidden="false" customHeight="false" outlineLevel="0" collapsed="false">
      <c r="A23" s="238"/>
      <c r="B23" s="239" t="s">
        <v>143</v>
      </c>
      <c r="C23" s="240" t="n">
        <v>256</v>
      </c>
      <c r="D23" s="240" t="n">
        <v>16653030</v>
      </c>
      <c r="E23" s="240" t="n">
        <v>8083204</v>
      </c>
    </row>
    <row r="24" customFormat="false" ht="11.25" hidden="false" customHeight="false" outlineLevel="0" collapsed="false">
      <c r="A24" s="238"/>
      <c r="B24" s="239" t="s">
        <v>144</v>
      </c>
      <c r="C24" s="240" t="n">
        <v>17</v>
      </c>
      <c r="D24" s="240" t="n">
        <v>1279420</v>
      </c>
      <c r="E24" s="240" t="n">
        <v>514592</v>
      </c>
    </row>
    <row r="25" customFormat="false" ht="11.25" hidden="false" customHeight="false" outlineLevel="0" collapsed="false">
      <c r="A25" s="238"/>
      <c r="B25" s="239" t="s">
        <v>145</v>
      </c>
      <c r="C25" s="240" t="n">
        <v>224</v>
      </c>
      <c r="D25" s="240" t="n">
        <v>13718904</v>
      </c>
      <c r="E25" s="240" t="n">
        <v>10403194</v>
      </c>
    </row>
    <row r="26" customFormat="false" ht="11.25" hidden="false" customHeight="false" outlineLevel="0" collapsed="false">
      <c r="A26" s="238"/>
      <c r="B26" s="239" t="s">
        <v>181</v>
      </c>
      <c r="C26" s="240" t="n">
        <v>19</v>
      </c>
      <c r="D26" s="240" t="n">
        <v>7607691</v>
      </c>
      <c r="E26" s="240" t="n">
        <v>5423943</v>
      </c>
    </row>
    <row r="27" customFormat="false" ht="11.25" hidden="false" customHeight="false" outlineLevel="0" collapsed="false">
      <c r="A27" s="238"/>
      <c r="B27" s="239" t="s">
        <v>147</v>
      </c>
      <c r="C27" s="240" t="n">
        <v>38</v>
      </c>
      <c r="D27" s="240" t="n">
        <v>1709604</v>
      </c>
      <c r="E27" s="240" t="n">
        <v>657545</v>
      </c>
    </row>
    <row r="28" customFormat="false" ht="11.25" hidden="false" customHeight="false" outlineLevel="0" collapsed="false">
      <c r="A28" s="241"/>
      <c r="B28" s="242" t="s">
        <v>98</v>
      </c>
      <c r="C28" s="243" t="n">
        <v>25183</v>
      </c>
      <c r="D28" s="243" t="n">
        <v>164654489</v>
      </c>
      <c r="E28" s="243" t="n">
        <v>87571288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4</v>
      </c>
      <c r="D29" s="240" t="n">
        <v>990513</v>
      </c>
      <c r="E29" s="240" t="n">
        <v>520588</v>
      </c>
    </row>
    <row r="30" customFormat="false" ht="11.25" hidden="false" customHeight="false" outlineLevel="0" collapsed="false">
      <c r="A30" s="238"/>
      <c r="B30" s="239" t="s">
        <v>261</v>
      </c>
      <c r="C30" s="240" t="n">
        <v>3</v>
      </c>
      <c r="D30" s="240" t="n">
        <v>545000</v>
      </c>
      <c r="E30" s="240" t="n">
        <v>410622</v>
      </c>
    </row>
    <row r="31" customFormat="false" ht="11.25" hidden="false" customHeight="false" outlineLevel="0" collapsed="false">
      <c r="A31" s="238"/>
      <c r="B31" s="239" t="s">
        <v>262</v>
      </c>
      <c r="C31" s="240" t="n">
        <v>20</v>
      </c>
      <c r="D31" s="240" t="n">
        <v>8359786</v>
      </c>
      <c r="E31" s="240" t="n">
        <v>3399964</v>
      </c>
    </row>
    <row r="32" customFormat="false" ht="11.25" hidden="false" customHeight="false" outlineLevel="0" collapsed="false">
      <c r="A32" s="238"/>
      <c r="B32" s="239" t="s">
        <v>150</v>
      </c>
      <c r="C32" s="240" t="n">
        <v>1</v>
      </c>
      <c r="D32" s="240" t="n">
        <v>53100</v>
      </c>
      <c r="E32" s="240" t="n">
        <v>23924</v>
      </c>
    </row>
    <row r="33" customFormat="false" ht="11.25" hidden="false" customHeight="false" outlineLevel="0" collapsed="false">
      <c r="A33" s="238"/>
      <c r="B33" s="239" t="s">
        <v>151</v>
      </c>
      <c r="C33" s="240" t="n">
        <v>6</v>
      </c>
      <c r="D33" s="240" t="n">
        <v>963713</v>
      </c>
      <c r="E33" s="240" t="n">
        <v>726111</v>
      </c>
    </row>
    <row r="34" customFormat="false" ht="11.25" hidden="false" customHeight="false" outlineLevel="0" collapsed="false">
      <c r="A34" s="238"/>
      <c r="B34" s="239" t="s">
        <v>152</v>
      </c>
      <c r="C34" s="240" t="n">
        <v>91</v>
      </c>
      <c r="D34" s="240" t="n">
        <v>8650548</v>
      </c>
      <c r="E34" s="240" t="n">
        <v>5455138</v>
      </c>
    </row>
    <row r="35" customFormat="false" ht="11.25" hidden="false" customHeight="false" outlineLevel="0" collapsed="false">
      <c r="A35" s="238"/>
      <c r="B35" s="239" t="s">
        <v>153</v>
      </c>
      <c r="C35" s="240" t="n">
        <v>4</v>
      </c>
      <c r="D35" s="240" t="n">
        <v>691666</v>
      </c>
      <c r="E35" s="240" t="n">
        <v>583360</v>
      </c>
    </row>
    <row r="36" customFormat="false" ht="11.25" hidden="false" customHeight="false" outlineLevel="0" collapsed="false">
      <c r="A36" s="238"/>
      <c r="B36" s="239" t="s">
        <v>154</v>
      </c>
      <c r="C36" s="240"/>
      <c r="D36" s="240"/>
      <c r="E36" s="240"/>
    </row>
    <row r="37" customFormat="false" ht="11.25" hidden="false" customHeight="false" outlineLevel="0" collapsed="false">
      <c r="A37" s="238"/>
      <c r="B37" s="239" t="s">
        <v>263</v>
      </c>
      <c r="C37" s="240" t="n">
        <v>64</v>
      </c>
      <c r="D37" s="240" t="n">
        <v>39962694</v>
      </c>
      <c r="E37" s="240" t="n">
        <v>31559259</v>
      </c>
    </row>
    <row r="38" customFormat="false" ht="11.25" hidden="false" customHeight="false" outlineLevel="0" collapsed="false">
      <c r="A38" s="238"/>
      <c r="B38" s="239" t="s">
        <v>264</v>
      </c>
      <c r="C38" s="240" t="n">
        <v>2</v>
      </c>
      <c r="D38" s="240" t="n">
        <v>915790</v>
      </c>
      <c r="E38" s="240" t="n">
        <v>735518</v>
      </c>
    </row>
    <row r="39" customFormat="false" ht="11.25" hidden="false" customHeight="false" outlineLevel="0" collapsed="false">
      <c r="A39" s="238"/>
      <c r="B39" s="239" t="s">
        <v>265</v>
      </c>
      <c r="C39" s="240" t="n">
        <v>28</v>
      </c>
      <c r="D39" s="240" t="n">
        <v>11759936</v>
      </c>
      <c r="E39" s="240" t="n">
        <v>8051111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</v>
      </c>
      <c r="D40" s="240" t="n">
        <v>180000</v>
      </c>
      <c r="E40" s="240" t="n">
        <v>135424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3</v>
      </c>
      <c r="D41" s="240" t="n">
        <v>5849373</v>
      </c>
      <c r="E41" s="240" t="n">
        <v>4338411</v>
      </c>
    </row>
    <row r="42" customFormat="false" ht="11.25" hidden="false" customHeight="false" outlineLevel="0" collapsed="false">
      <c r="A42" s="238"/>
      <c r="B42" s="239" t="s">
        <v>267</v>
      </c>
      <c r="C42" s="240" t="n">
        <v>15</v>
      </c>
      <c r="D42" s="240" t="n">
        <v>3501169</v>
      </c>
      <c r="E42" s="240" t="n">
        <v>2153119</v>
      </c>
    </row>
    <row r="43" customFormat="false" ht="11.25" hidden="false" customHeight="false" outlineLevel="0" collapsed="false">
      <c r="A43" s="238"/>
      <c r="B43" s="239" t="s">
        <v>268</v>
      </c>
      <c r="C43" s="240" t="n">
        <v>70</v>
      </c>
      <c r="D43" s="240" t="n">
        <v>33280573</v>
      </c>
      <c r="E43" s="240" t="n">
        <v>25361088</v>
      </c>
    </row>
    <row r="44" customFormat="false" ht="11.25" hidden="false" customHeight="false" outlineLevel="0" collapsed="false">
      <c r="A44" s="238"/>
      <c r="B44" s="239" t="s">
        <v>269</v>
      </c>
      <c r="C44" s="240" t="n">
        <v>39</v>
      </c>
      <c r="D44" s="240" t="n">
        <v>11360206</v>
      </c>
      <c r="E44" s="240" t="n">
        <v>7347878</v>
      </c>
    </row>
    <row r="45" customFormat="false" ht="11.25" hidden="false" customHeight="false" outlineLevel="0" collapsed="false">
      <c r="A45" s="241"/>
      <c r="B45" s="242" t="s">
        <v>98</v>
      </c>
      <c r="C45" s="243" t="n">
        <v>361</v>
      </c>
      <c r="D45" s="243" t="n">
        <v>127064067</v>
      </c>
      <c r="E45" s="243" t="n">
        <v>90801515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18</v>
      </c>
      <c r="D46" s="240" t="n">
        <v>1289228</v>
      </c>
      <c r="E46" s="240" t="n">
        <v>531042</v>
      </c>
    </row>
    <row r="47" customFormat="false" ht="11.25" hidden="false" customHeight="false" outlineLevel="0" collapsed="false">
      <c r="A47" s="238"/>
      <c r="B47" s="239" t="s">
        <v>165</v>
      </c>
      <c r="C47" s="240" t="n">
        <v>1297</v>
      </c>
      <c r="D47" s="240" t="n">
        <v>135111910</v>
      </c>
      <c r="E47" s="240" t="n">
        <v>114302064</v>
      </c>
    </row>
    <row r="48" customFormat="false" ht="11.25" hidden="false" customHeight="false" outlineLevel="0" collapsed="false">
      <c r="A48" s="238"/>
      <c r="B48" s="239" t="s">
        <v>271</v>
      </c>
      <c r="C48" s="240" t="n">
        <v>527</v>
      </c>
      <c r="D48" s="240" t="n">
        <v>57032133</v>
      </c>
      <c r="E48" s="240" t="n">
        <v>49569935</v>
      </c>
    </row>
    <row r="49" customFormat="false" ht="11.25" hidden="false" customHeight="false" outlineLevel="0" collapsed="false">
      <c r="A49" s="238"/>
      <c r="B49" s="239" t="s">
        <v>272</v>
      </c>
      <c r="C49" s="240" t="n">
        <v>69</v>
      </c>
      <c r="D49" s="240" t="n">
        <v>1523857</v>
      </c>
      <c r="E49" s="240" t="n">
        <v>938558</v>
      </c>
    </row>
    <row r="50" customFormat="false" ht="11.25" hidden="false" customHeight="false" outlineLevel="0" collapsed="false">
      <c r="A50" s="238"/>
      <c r="B50" s="239" t="s">
        <v>168</v>
      </c>
      <c r="C50" s="240" t="n">
        <v>240</v>
      </c>
      <c r="D50" s="240" t="n">
        <v>25983053</v>
      </c>
      <c r="E50" s="240" t="n">
        <v>4213210</v>
      </c>
    </row>
    <row r="51" customFormat="false" ht="11.25" hidden="false" customHeight="false" outlineLevel="0" collapsed="false">
      <c r="A51" s="238"/>
      <c r="B51" s="239" t="s">
        <v>169</v>
      </c>
      <c r="C51" s="240"/>
      <c r="D51" s="240"/>
      <c r="E51" s="240"/>
    </row>
    <row r="52" customFormat="false" ht="11.25" hidden="false" customHeight="false" outlineLevel="0" collapsed="false">
      <c r="A52" s="238"/>
      <c r="B52" s="239" t="s">
        <v>170</v>
      </c>
      <c r="C52" s="240" t="n">
        <v>65</v>
      </c>
      <c r="D52" s="240" t="n">
        <v>6660267</v>
      </c>
      <c r="E52" s="240" t="n">
        <v>2096633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/>
      <c r="D54" s="240"/>
      <c r="E54" s="240"/>
    </row>
    <row r="55" customFormat="false" ht="11.25" hidden="false" customHeight="false" outlineLevel="0" collapsed="false">
      <c r="A55" s="238"/>
      <c r="B55" s="239" t="s">
        <v>172</v>
      </c>
      <c r="C55" s="240" t="n">
        <v>33</v>
      </c>
      <c r="D55" s="240" t="n">
        <v>409400</v>
      </c>
      <c r="E55" s="240" t="n">
        <v>324827</v>
      </c>
    </row>
    <row r="56" customFormat="false" ht="11.25" hidden="false" customHeight="false" outlineLevel="0" collapsed="false">
      <c r="A56" s="241"/>
      <c r="B56" s="242" t="s">
        <v>98</v>
      </c>
      <c r="C56" s="243" t="n">
        <v>2249</v>
      </c>
      <c r="D56" s="243" t="n">
        <v>228009848</v>
      </c>
      <c r="E56" s="243" t="n">
        <v>171976269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982</v>
      </c>
      <c r="D57" s="240" t="n">
        <v>22440009</v>
      </c>
      <c r="E57" s="240" t="n">
        <v>16537875</v>
      </c>
    </row>
    <row r="58" customFormat="false" ht="11.25" hidden="false" customHeight="false" outlineLevel="0" collapsed="false">
      <c r="A58" s="238"/>
      <c r="B58" s="239" t="s">
        <v>102</v>
      </c>
      <c r="C58" s="240" t="n">
        <v>736</v>
      </c>
      <c r="D58" s="240" t="n">
        <v>10212641</v>
      </c>
      <c r="E58" s="240" t="n">
        <v>8569833</v>
      </c>
    </row>
    <row r="59" customFormat="false" ht="11.25" hidden="false" customHeight="false" outlineLevel="0" collapsed="false">
      <c r="A59" s="238"/>
      <c r="B59" s="239" t="s">
        <v>275</v>
      </c>
      <c r="C59" s="240" t="n">
        <v>559</v>
      </c>
      <c r="D59" s="240" t="n">
        <v>16369523</v>
      </c>
      <c r="E59" s="240" t="n">
        <v>1616418</v>
      </c>
    </row>
    <row r="60" customFormat="false" ht="11.25" hidden="false" customHeight="false" outlineLevel="0" collapsed="false">
      <c r="A60" s="238"/>
      <c r="B60" s="239" t="s">
        <v>276</v>
      </c>
      <c r="C60" s="240" t="n">
        <v>7</v>
      </c>
      <c r="D60" s="240" t="n">
        <v>5840620</v>
      </c>
      <c r="E60" s="240" t="n">
        <v>5221804</v>
      </c>
    </row>
    <row r="61" customFormat="false" ht="11.25" hidden="false" customHeight="false" outlineLevel="0" collapsed="false">
      <c r="A61" s="238"/>
      <c r="B61" s="239" t="s">
        <v>277</v>
      </c>
      <c r="C61" s="240" t="n">
        <v>39</v>
      </c>
      <c r="D61" s="240" t="n">
        <v>1219144</v>
      </c>
      <c r="E61" s="240" t="n">
        <v>1179635</v>
      </c>
    </row>
    <row r="62" customFormat="false" ht="11.25" hidden="false" customHeight="false" outlineLevel="0" collapsed="false">
      <c r="A62" s="241"/>
      <c r="B62" s="242" t="s">
        <v>98</v>
      </c>
      <c r="C62" s="243" t="n">
        <v>2323</v>
      </c>
      <c r="D62" s="243" t="n">
        <v>56081937</v>
      </c>
      <c r="E62" s="243" t="n">
        <v>33125565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2184</v>
      </c>
      <c r="D63" s="240" t="n">
        <v>46500354</v>
      </c>
      <c r="E63" s="240" t="n">
        <v>43807544</v>
      </c>
    </row>
    <row r="64" customFormat="false" ht="11.25" hidden="false" customHeight="false" outlineLevel="0" collapsed="false">
      <c r="A64" s="241"/>
      <c r="B64" s="242" t="s">
        <v>98</v>
      </c>
      <c r="C64" s="243" t="n">
        <v>2184</v>
      </c>
      <c r="D64" s="243" t="n">
        <v>46500354</v>
      </c>
      <c r="E64" s="243" t="n">
        <v>43807544</v>
      </c>
    </row>
    <row r="65" customFormat="false" ht="11.25" hidden="false" customHeight="false" outlineLevel="0" collapsed="false">
      <c r="A65" s="241"/>
      <c r="B65" s="242" t="s">
        <v>98</v>
      </c>
      <c r="C65" s="243" t="n">
        <v>90943</v>
      </c>
      <c r="D65" s="243" t="n">
        <v>1370387172</v>
      </c>
      <c r="E65" s="243" t="n">
        <v>888398905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0.1"/>
    <col collapsed="false" customWidth="false" hidden="false" outlineLevel="0" max="3" min="3" style="235" width="11.55"/>
    <col collapsed="false" customWidth="true" hidden="false" outlineLevel="0" max="4" min="4" style="235" width="12.77"/>
    <col collapsed="false" customWidth="true" hidden="false" outlineLevel="0" max="5" min="5" style="235" width="12.88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89</v>
      </c>
      <c r="D1" s="237"/>
      <c r="E1" s="237"/>
    </row>
    <row r="2" customFormat="false" ht="23.2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85688</v>
      </c>
      <c r="D3" s="240" t="n">
        <v>1659494222</v>
      </c>
      <c r="E3" s="240" t="n">
        <v>1063783121</v>
      </c>
    </row>
    <row r="4" customFormat="false" ht="11.25" hidden="false" customHeight="false" outlineLevel="0" collapsed="false">
      <c r="A4" s="238"/>
      <c r="B4" s="239" t="s">
        <v>254</v>
      </c>
      <c r="C4" s="240" t="n">
        <v>253</v>
      </c>
      <c r="D4" s="240" t="n">
        <v>7430431</v>
      </c>
      <c r="E4" s="240" t="n">
        <v>4324607</v>
      </c>
    </row>
    <row r="5" customFormat="false" ht="11.25" hidden="false" customHeight="false" outlineLevel="0" collapsed="false">
      <c r="A5" s="238"/>
      <c r="B5" s="239" t="s">
        <v>255</v>
      </c>
      <c r="C5" s="240" t="n">
        <v>5144</v>
      </c>
      <c r="D5" s="240" t="n">
        <v>153866134</v>
      </c>
      <c r="E5" s="240" t="n">
        <v>93074411</v>
      </c>
    </row>
    <row r="6" customFormat="false" ht="11.25" hidden="false" customHeight="false" outlineLevel="0" collapsed="false">
      <c r="A6" s="241"/>
      <c r="B6" s="242" t="s">
        <v>98</v>
      </c>
      <c r="C6" s="243" t="n">
        <v>91085</v>
      </c>
      <c r="D6" s="243" t="n">
        <v>1820790787</v>
      </c>
      <c r="E6" s="243" t="n">
        <v>1161182139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37200</v>
      </c>
      <c r="D7" s="240" t="n">
        <v>507392743</v>
      </c>
      <c r="E7" s="240" t="n">
        <v>383554702</v>
      </c>
    </row>
    <row r="8" customFormat="false" ht="11.25" hidden="false" customHeight="false" outlineLevel="0" collapsed="false">
      <c r="A8" s="238"/>
      <c r="B8" s="239" t="s">
        <v>128</v>
      </c>
      <c r="C8" s="240" t="n">
        <v>23842</v>
      </c>
      <c r="D8" s="240" t="n">
        <v>1065480289</v>
      </c>
      <c r="E8" s="240" t="n">
        <v>626197333</v>
      </c>
    </row>
    <row r="9" customFormat="false" ht="11.25" hidden="false" customHeight="false" outlineLevel="0" collapsed="false">
      <c r="A9" s="238"/>
      <c r="B9" s="239" t="s">
        <v>256</v>
      </c>
      <c r="C9" s="240" t="n">
        <v>2755</v>
      </c>
      <c r="D9" s="240" t="n">
        <v>87663103</v>
      </c>
      <c r="E9" s="240" t="n">
        <v>42156918</v>
      </c>
    </row>
    <row r="10" customFormat="false" ht="11.25" hidden="false" customHeight="false" outlineLevel="0" collapsed="false">
      <c r="A10" s="241"/>
      <c r="B10" s="242" t="s">
        <v>98</v>
      </c>
      <c r="C10" s="243" t="n">
        <v>163797</v>
      </c>
      <c r="D10" s="243" t="n">
        <v>1660536135</v>
      </c>
      <c r="E10" s="243" t="n">
        <v>1051908953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457</v>
      </c>
      <c r="D11" s="240" t="n">
        <v>27143346</v>
      </c>
      <c r="E11" s="240" t="n">
        <v>18315133</v>
      </c>
    </row>
    <row r="12" customFormat="false" ht="11.25" hidden="false" customHeight="false" outlineLevel="0" collapsed="false">
      <c r="A12" s="238"/>
      <c r="B12" s="239" t="s">
        <v>132</v>
      </c>
      <c r="C12" s="240" t="n">
        <v>92692</v>
      </c>
      <c r="D12" s="240" t="n">
        <v>256472309</v>
      </c>
      <c r="E12" s="240" t="n">
        <v>142464202</v>
      </c>
    </row>
    <row r="13" customFormat="false" ht="11.25" hidden="false" customHeight="false" outlineLevel="0" collapsed="false">
      <c r="A13" s="238"/>
      <c r="B13" s="239" t="s">
        <v>133</v>
      </c>
      <c r="C13" s="240" t="n">
        <v>857</v>
      </c>
      <c r="D13" s="240" t="n">
        <v>24374342</v>
      </c>
      <c r="E13" s="240" t="n">
        <v>18569708</v>
      </c>
    </row>
    <row r="14" customFormat="false" ht="11.25" hidden="false" customHeight="false" outlineLevel="0" collapsed="false">
      <c r="A14" s="238"/>
      <c r="B14" s="239" t="s">
        <v>134</v>
      </c>
      <c r="C14" s="240" t="n">
        <v>3003</v>
      </c>
      <c r="D14" s="240" t="n">
        <v>92250016</v>
      </c>
      <c r="E14" s="240" t="n">
        <v>30132474</v>
      </c>
    </row>
    <row r="15" customFormat="false" ht="11.25" hidden="false" customHeight="false" outlineLevel="0" collapsed="false">
      <c r="A15" s="238"/>
      <c r="B15" s="239" t="s">
        <v>258</v>
      </c>
      <c r="C15" s="240" t="n">
        <v>5457</v>
      </c>
      <c r="D15" s="240" t="n">
        <v>95149395</v>
      </c>
      <c r="E15" s="240" t="n">
        <v>43161300</v>
      </c>
    </row>
    <row r="16" customFormat="false" ht="11.25" hidden="false" customHeight="false" outlineLevel="0" collapsed="false">
      <c r="A16" s="238"/>
      <c r="B16" s="239" t="s">
        <v>259</v>
      </c>
      <c r="C16" s="240" t="n">
        <v>113</v>
      </c>
      <c r="D16" s="240" t="n">
        <v>2448398</v>
      </c>
      <c r="E16" s="240" t="n">
        <v>1125562</v>
      </c>
    </row>
    <row r="17" customFormat="false" ht="11.25" hidden="false" customHeight="false" outlineLevel="0" collapsed="false">
      <c r="A17" s="238"/>
      <c r="B17" s="239" t="s">
        <v>137</v>
      </c>
      <c r="C17" s="240" t="n">
        <v>1</v>
      </c>
      <c r="D17" s="240" t="n">
        <v>41000</v>
      </c>
      <c r="E17" s="240" t="n">
        <v>10970</v>
      </c>
    </row>
    <row r="18" customFormat="false" ht="11.25" hidden="false" customHeight="false" outlineLevel="0" collapsed="false">
      <c r="A18" s="238"/>
      <c r="B18" s="239" t="s">
        <v>138</v>
      </c>
      <c r="C18" s="240" t="n">
        <v>678</v>
      </c>
      <c r="D18" s="240" t="n">
        <v>70733560</v>
      </c>
      <c r="E18" s="240" t="n">
        <v>51669965</v>
      </c>
    </row>
    <row r="19" customFormat="false" ht="11.25" hidden="false" customHeight="false" outlineLevel="0" collapsed="false">
      <c r="A19" s="238"/>
      <c r="B19" s="239" t="s">
        <v>139</v>
      </c>
      <c r="C19" s="240" t="n">
        <v>3664</v>
      </c>
      <c r="D19" s="240" t="n">
        <v>45631110</v>
      </c>
      <c r="E19" s="240" t="n">
        <v>25612235</v>
      </c>
    </row>
    <row r="20" customFormat="false" ht="11.25" hidden="false" customHeight="false" outlineLevel="0" collapsed="false">
      <c r="A20" s="238"/>
      <c r="B20" s="239" t="s">
        <v>140</v>
      </c>
      <c r="C20" s="240" t="n">
        <v>2634</v>
      </c>
      <c r="D20" s="240" t="n">
        <v>34280193</v>
      </c>
      <c r="E20" s="240" t="n">
        <v>14113331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090</v>
      </c>
      <c r="D21" s="240" t="n">
        <v>45198089</v>
      </c>
      <c r="E21" s="240" t="n">
        <v>19246765</v>
      </c>
    </row>
    <row r="22" customFormat="false" ht="11.25" hidden="false" customHeight="false" outlineLevel="0" collapsed="false">
      <c r="A22" s="238"/>
      <c r="B22" s="239" t="s">
        <v>142</v>
      </c>
      <c r="C22" s="240" t="n">
        <v>5708</v>
      </c>
      <c r="D22" s="240" t="n">
        <v>173883513</v>
      </c>
      <c r="E22" s="240" t="n">
        <v>101780852</v>
      </c>
    </row>
    <row r="23" customFormat="false" ht="11.25" hidden="false" customHeight="false" outlineLevel="0" collapsed="false">
      <c r="A23" s="238"/>
      <c r="B23" s="239" t="s">
        <v>143</v>
      </c>
      <c r="C23" s="240" t="n">
        <v>1422</v>
      </c>
      <c r="D23" s="240" t="n">
        <v>85217752</v>
      </c>
      <c r="E23" s="240" t="n">
        <v>49743936</v>
      </c>
    </row>
    <row r="24" customFormat="false" ht="11.25" hidden="false" customHeight="false" outlineLevel="0" collapsed="false">
      <c r="A24" s="238"/>
      <c r="B24" s="239" t="s">
        <v>144</v>
      </c>
      <c r="C24" s="240" t="n">
        <v>227</v>
      </c>
      <c r="D24" s="240" t="n">
        <v>60159188</v>
      </c>
      <c r="E24" s="240" t="n">
        <v>48010728</v>
      </c>
    </row>
    <row r="25" customFormat="false" ht="11.25" hidden="false" customHeight="false" outlineLevel="0" collapsed="false">
      <c r="A25" s="238"/>
      <c r="B25" s="239" t="s">
        <v>145</v>
      </c>
      <c r="C25" s="240" t="n">
        <v>324</v>
      </c>
      <c r="D25" s="240" t="n">
        <v>32483682</v>
      </c>
      <c r="E25" s="240" t="n">
        <v>22442215</v>
      </c>
    </row>
    <row r="26" customFormat="false" ht="11.25" hidden="false" customHeight="false" outlineLevel="0" collapsed="false">
      <c r="A26" s="238"/>
      <c r="B26" s="239" t="s">
        <v>181</v>
      </c>
      <c r="C26" s="240" t="n">
        <v>41</v>
      </c>
      <c r="D26" s="240" t="n">
        <v>16194272</v>
      </c>
      <c r="E26" s="240" t="n">
        <v>12131531</v>
      </c>
    </row>
    <row r="27" customFormat="false" ht="11.25" hidden="false" customHeight="false" outlineLevel="0" collapsed="false">
      <c r="A27" s="238"/>
      <c r="B27" s="239" t="s">
        <v>147</v>
      </c>
      <c r="C27" s="240" t="n">
        <v>248</v>
      </c>
      <c r="D27" s="240" t="n">
        <v>13215186</v>
      </c>
      <c r="E27" s="240" t="n">
        <v>6432964</v>
      </c>
    </row>
    <row r="28" customFormat="false" ht="11.25" hidden="false" customHeight="false" outlineLevel="0" collapsed="false">
      <c r="A28" s="241"/>
      <c r="B28" s="242" t="s">
        <v>98</v>
      </c>
      <c r="C28" s="243" t="n">
        <v>118616</v>
      </c>
      <c r="D28" s="243" t="n">
        <v>1074875351</v>
      </c>
      <c r="E28" s="243" t="n">
        <v>604963871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95</v>
      </c>
      <c r="D29" s="240" t="n">
        <v>90430375</v>
      </c>
      <c r="E29" s="240" t="n">
        <v>58279172</v>
      </c>
    </row>
    <row r="30" customFormat="false" ht="11.25" hidden="false" customHeight="false" outlineLevel="0" collapsed="false">
      <c r="A30" s="238"/>
      <c r="B30" s="239" t="s">
        <v>261</v>
      </c>
      <c r="C30" s="240" t="n">
        <v>269</v>
      </c>
      <c r="D30" s="240" t="n">
        <v>105900735</v>
      </c>
      <c r="E30" s="240" t="n">
        <v>80161832</v>
      </c>
    </row>
    <row r="31" customFormat="false" ht="11.25" hidden="false" customHeight="false" outlineLevel="0" collapsed="false">
      <c r="A31" s="238"/>
      <c r="B31" s="239" t="s">
        <v>262</v>
      </c>
      <c r="C31" s="240" t="n">
        <v>481</v>
      </c>
      <c r="D31" s="240" t="n">
        <v>189749178</v>
      </c>
      <c r="E31" s="240" t="n">
        <v>110642238</v>
      </c>
    </row>
    <row r="32" customFormat="false" ht="11.25" hidden="false" customHeight="false" outlineLevel="0" collapsed="false">
      <c r="A32" s="238"/>
      <c r="B32" s="239" t="s">
        <v>150</v>
      </c>
      <c r="C32" s="240" t="n">
        <v>11</v>
      </c>
      <c r="D32" s="240" t="n">
        <v>3682715</v>
      </c>
      <c r="E32" s="240" t="n">
        <v>1510025</v>
      </c>
    </row>
    <row r="33" customFormat="false" ht="11.25" hidden="false" customHeight="false" outlineLevel="0" collapsed="false">
      <c r="A33" s="238"/>
      <c r="B33" s="239" t="s">
        <v>151</v>
      </c>
      <c r="C33" s="240" t="n">
        <v>63</v>
      </c>
      <c r="D33" s="240" t="n">
        <v>16087370</v>
      </c>
      <c r="E33" s="240" t="n">
        <v>9926069</v>
      </c>
    </row>
    <row r="34" customFormat="false" ht="11.25" hidden="false" customHeight="false" outlineLevel="0" collapsed="false">
      <c r="A34" s="238"/>
      <c r="B34" s="239" t="s">
        <v>152</v>
      </c>
      <c r="C34" s="240" t="n">
        <v>328</v>
      </c>
      <c r="D34" s="240" t="n">
        <v>24722431</v>
      </c>
      <c r="E34" s="240" t="n">
        <v>15854983</v>
      </c>
    </row>
    <row r="35" customFormat="false" ht="11.25" hidden="false" customHeight="false" outlineLevel="0" collapsed="false">
      <c r="A35" s="238"/>
      <c r="B35" s="239" t="s">
        <v>153</v>
      </c>
      <c r="C35" s="240" t="n">
        <v>102</v>
      </c>
      <c r="D35" s="240" t="n">
        <v>84286646</v>
      </c>
      <c r="E35" s="240" t="n">
        <v>54293697</v>
      </c>
    </row>
    <row r="36" customFormat="false" ht="11.25" hidden="false" customHeight="false" outlineLevel="0" collapsed="false">
      <c r="A36" s="238"/>
      <c r="B36" s="239" t="s">
        <v>154</v>
      </c>
      <c r="C36" s="240" t="n">
        <v>11</v>
      </c>
      <c r="D36" s="240" t="n">
        <v>3440037</v>
      </c>
      <c r="E36" s="240" t="n">
        <v>2153872</v>
      </c>
    </row>
    <row r="37" customFormat="false" ht="11.25" hidden="false" customHeight="false" outlineLevel="0" collapsed="false">
      <c r="A37" s="238"/>
      <c r="B37" s="239" t="s">
        <v>263</v>
      </c>
      <c r="C37" s="240" t="n">
        <v>369</v>
      </c>
      <c r="D37" s="240" t="n">
        <v>297806996</v>
      </c>
      <c r="E37" s="240" t="n">
        <v>184751278</v>
      </c>
    </row>
    <row r="38" customFormat="false" ht="11.25" hidden="false" customHeight="false" outlineLevel="0" collapsed="false">
      <c r="A38" s="238"/>
      <c r="B38" s="239" t="s">
        <v>264</v>
      </c>
      <c r="C38" s="240" t="n">
        <v>50</v>
      </c>
      <c r="D38" s="240" t="n">
        <v>21618048</v>
      </c>
      <c r="E38" s="240" t="n">
        <v>12717349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68</v>
      </c>
      <c r="D39" s="240" t="n">
        <v>75232641</v>
      </c>
      <c r="E39" s="240" t="n">
        <v>53313535</v>
      </c>
    </row>
    <row r="40" customFormat="false" ht="11.25" hidden="false" customHeight="false" outlineLevel="0" collapsed="false">
      <c r="A40" s="238"/>
      <c r="B40" s="239" t="s">
        <v>158</v>
      </c>
      <c r="C40" s="240" t="n">
        <v>5</v>
      </c>
      <c r="D40" s="240" t="n">
        <v>1392720</v>
      </c>
      <c r="E40" s="240" t="n">
        <v>1132797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63</v>
      </c>
      <c r="D41" s="240" t="n">
        <v>80233383</v>
      </c>
      <c r="E41" s="240" t="n">
        <v>60285337</v>
      </c>
    </row>
    <row r="42" customFormat="false" ht="11.25" hidden="false" customHeight="false" outlineLevel="0" collapsed="false">
      <c r="A42" s="238"/>
      <c r="B42" s="239" t="s">
        <v>267</v>
      </c>
      <c r="C42" s="240" t="n">
        <v>57</v>
      </c>
      <c r="D42" s="240" t="n">
        <v>11568229</v>
      </c>
      <c r="E42" s="240" t="n">
        <v>8486478</v>
      </c>
    </row>
    <row r="43" customFormat="false" ht="11.25" hidden="false" customHeight="false" outlineLevel="0" collapsed="false">
      <c r="A43" s="238"/>
      <c r="B43" s="239" t="s">
        <v>268</v>
      </c>
      <c r="C43" s="240" t="n">
        <v>210</v>
      </c>
      <c r="D43" s="240" t="n">
        <v>101964556</v>
      </c>
      <c r="E43" s="240" t="n">
        <v>77465411</v>
      </c>
    </row>
    <row r="44" customFormat="false" ht="11.25" hidden="false" customHeight="false" outlineLevel="0" collapsed="false">
      <c r="A44" s="238"/>
      <c r="B44" s="239" t="s">
        <v>269</v>
      </c>
      <c r="C44" s="240" t="n">
        <v>448</v>
      </c>
      <c r="D44" s="240" t="n">
        <v>227431416</v>
      </c>
      <c r="E44" s="240" t="n">
        <v>155000509</v>
      </c>
    </row>
    <row r="45" customFormat="false" ht="11.25" hidden="false" customHeight="false" outlineLevel="0" collapsed="false">
      <c r="A45" s="241"/>
      <c r="B45" s="242" t="s">
        <v>98</v>
      </c>
      <c r="C45" s="243" t="n">
        <v>2830</v>
      </c>
      <c r="D45" s="243" t="n">
        <v>1335547476</v>
      </c>
      <c r="E45" s="243" t="n">
        <v>885974582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215</v>
      </c>
      <c r="D46" s="240" t="n">
        <v>14015918</v>
      </c>
      <c r="E46" s="240" t="n">
        <v>8131101</v>
      </c>
    </row>
    <row r="47" customFormat="false" ht="11.25" hidden="false" customHeight="false" outlineLevel="0" collapsed="false">
      <c r="A47" s="238"/>
      <c r="B47" s="239" t="s">
        <v>165</v>
      </c>
      <c r="C47" s="240" t="n">
        <v>10199</v>
      </c>
      <c r="D47" s="240" t="n">
        <v>1108888268</v>
      </c>
      <c r="E47" s="240" t="n">
        <v>986633512</v>
      </c>
    </row>
    <row r="48" customFormat="false" ht="11.25" hidden="false" customHeight="false" outlineLevel="0" collapsed="false">
      <c r="A48" s="238"/>
      <c r="B48" s="239" t="s">
        <v>271</v>
      </c>
      <c r="C48" s="240" t="n">
        <v>4115</v>
      </c>
      <c r="D48" s="240" t="n">
        <v>531980342</v>
      </c>
      <c r="E48" s="240" t="n">
        <v>436703360</v>
      </c>
    </row>
    <row r="49" customFormat="false" ht="11.25" hidden="false" customHeight="false" outlineLevel="0" collapsed="false">
      <c r="A49" s="238"/>
      <c r="B49" s="239" t="s">
        <v>272</v>
      </c>
      <c r="C49" s="240" t="n">
        <v>856</v>
      </c>
      <c r="D49" s="240" t="n">
        <v>122140681</v>
      </c>
      <c r="E49" s="240" t="n">
        <v>44768218</v>
      </c>
    </row>
    <row r="50" customFormat="false" ht="11.25" hidden="false" customHeight="false" outlineLevel="0" collapsed="false">
      <c r="A50" s="238"/>
      <c r="B50" s="239" t="s">
        <v>168</v>
      </c>
      <c r="C50" s="240" t="n">
        <v>649</v>
      </c>
      <c r="D50" s="240" t="n">
        <v>65193826</v>
      </c>
      <c r="E50" s="240" t="n">
        <v>11985874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3</v>
      </c>
      <c r="D51" s="240" t="n">
        <v>8212900</v>
      </c>
      <c r="E51" s="240" t="n">
        <v>4184849</v>
      </c>
    </row>
    <row r="52" customFormat="false" ht="11.25" hidden="false" customHeight="false" outlineLevel="0" collapsed="false">
      <c r="A52" s="238"/>
      <c r="B52" s="239" t="s">
        <v>170</v>
      </c>
      <c r="C52" s="240" t="n">
        <v>188</v>
      </c>
      <c r="D52" s="240" t="n">
        <v>5685514</v>
      </c>
      <c r="E52" s="240" t="n">
        <v>2435779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 t="n">
        <v>91</v>
      </c>
      <c r="D54" s="240" t="n">
        <v>910000</v>
      </c>
      <c r="E54" s="240" t="n">
        <v>788000</v>
      </c>
    </row>
    <row r="55" customFormat="false" ht="11.25" hidden="false" customHeight="false" outlineLevel="0" collapsed="false">
      <c r="A55" s="238"/>
      <c r="B55" s="239" t="s">
        <v>172</v>
      </c>
      <c r="C55" s="240" t="n">
        <v>161</v>
      </c>
      <c r="D55" s="240" t="n">
        <v>2685500</v>
      </c>
      <c r="E55" s="240" t="n">
        <v>2016250</v>
      </c>
    </row>
    <row r="56" customFormat="false" ht="11.25" hidden="false" customHeight="false" outlineLevel="0" collapsed="false">
      <c r="A56" s="241"/>
      <c r="B56" s="242" t="s">
        <v>98</v>
      </c>
      <c r="C56" s="243" t="n">
        <v>16487</v>
      </c>
      <c r="D56" s="243" t="n">
        <v>1859712949</v>
      </c>
      <c r="E56" s="243" t="n">
        <v>1497646943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5847</v>
      </c>
      <c r="D57" s="240" t="n">
        <v>815388169</v>
      </c>
      <c r="E57" s="240" t="n">
        <v>635551388</v>
      </c>
    </row>
    <row r="58" customFormat="false" ht="11.25" hidden="false" customHeight="false" outlineLevel="0" collapsed="false">
      <c r="A58" s="238"/>
      <c r="B58" s="239" t="s">
        <v>102</v>
      </c>
      <c r="C58" s="240" t="n">
        <v>5149</v>
      </c>
      <c r="D58" s="240" t="n">
        <v>995529556</v>
      </c>
      <c r="E58" s="240" t="n">
        <v>727075702</v>
      </c>
    </row>
    <row r="59" customFormat="false" ht="11.25" hidden="false" customHeight="false" outlineLevel="0" collapsed="false">
      <c r="A59" s="238"/>
      <c r="B59" s="239" t="s">
        <v>275</v>
      </c>
      <c r="C59" s="240" t="n">
        <v>8210</v>
      </c>
      <c r="D59" s="240" t="n">
        <v>224234529</v>
      </c>
      <c r="E59" s="240" t="n">
        <v>24804487</v>
      </c>
    </row>
    <row r="60" customFormat="false" ht="11.25" hidden="false" customHeight="false" outlineLevel="0" collapsed="false">
      <c r="A60" s="238"/>
      <c r="B60" s="239" t="s">
        <v>276</v>
      </c>
      <c r="C60" s="240" t="n">
        <v>6</v>
      </c>
      <c r="D60" s="240" t="n">
        <v>3162846</v>
      </c>
      <c r="E60" s="240" t="n">
        <v>2669280</v>
      </c>
    </row>
    <row r="61" customFormat="false" ht="11.25" hidden="false" customHeight="false" outlineLevel="0" collapsed="false">
      <c r="A61" s="238"/>
      <c r="B61" s="239" t="s">
        <v>277</v>
      </c>
      <c r="C61" s="240" t="n">
        <v>3</v>
      </c>
      <c r="D61" s="240" t="n">
        <v>134110</v>
      </c>
      <c r="E61" s="240" t="n">
        <v>134110</v>
      </c>
    </row>
    <row r="62" customFormat="false" ht="11.25" hidden="false" customHeight="false" outlineLevel="0" collapsed="false">
      <c r="A62" s="241"/>
      <c r="B62" s="242" t="s">
        <v>98</v>
      </c>
      <c r="C62" s="243" t="n">
        <v>19215</v>
      </c>
      <c r="D62" s="243" t="n">
        <v>2038449210</v>
      </c>
      <c r="E62" s="243" t="n">
        <v>1390234967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8523</v>
      </c>
      <c r="D63" s="240" t="n">
        <v>388631293</v>
      </c>
      <c r="E63" s="240" t="n">
        <v>364918153</v>
      </c>
    </row>
    <row r="64" customFormat="false" ht="11.25" hidden="false" customHeight="false" outlineLevel="0" collapsed="false">
      <c r="A64" s="241"/>
      <c r="B64" s="242" t="s">
        <v>98</v>
      </c>
      <c r="C64" s="243" t="n">
        <v>8523</v>
      </c>
      <c r="D64" s="243" t="n">
        <v>388631293</v>
      </c>
      <c r="E64" s="243" t="n">
        <v>364918153</v>
      </c>
    </row>
    <row r="65" customFormat="false" ht="11.25" hidden="false" customHeight="false" outlineLevel="0" collapsed="false">
      <c r="A65" s="241"/>
      <c r="B65" s="242" t="s">
        <v>98</v>
      </c>
      <c r="C65" s="243" t="n">
        <v>420553</v>
      </c>
      <c r="D65" s="243" t="n">
        <v>10178543201</v>
      </c>
      <c r="E65" s="243" t="n">
        <v>6956829608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2.88"/>
    <col collapsed="false" customWidth="false" hidden="false" outlineLevel="0" max="3" min="3" style="235" width="11.55"/>
    <col collapsed="false" customWidth="true" hidden="false" outlineLevel="0" max="4" min="4" style="235" width="12.66"/>
    <col collapsed="false" customWidth="true" hidden="false" outlineLevel="0" max="5" min="5" style="235" width="13.77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90</v>
      </c>
      <c r="D1" s="237"/>
      <c r="E1" s="237"/>
    </row>
    <row r="2" customFormat="false" ht="25.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7169670</v>
      </c>
      <c r="D3" s="240" t="n">
        <v>145499381127</v>
      </c>
      <c r="E3" s="240" t="n">
        <v>86114635809</v>
      </c>
    </row>
    <row r="4" customFormat="false" ht="11.25" hidden="false" customHeight="false" outlineLevel="0" collapsed="false">
      <c r="A4" s="238"/>
      <c r="B4" s="239" t="s">
        <v>254</v>
      </c>
      <c r="C4" s="240" t="n">
        <v>43340</v>
      </c>
      <c r="D4" s="240" t="n">
        <v>1268315837</v>
      </c>
      <c r="E4" s="240" t="n">
        <v>672993150</v>
      </c>
    </row>
    <row r="5" customFormat="false" ht="11.25" hidden="false" customHeight="false" outlineLevel="0" collapsed="false">
      <c r="A5" s="238"/>
      <c r="B5" s="239" t="s">
        <v>255</v>
      </c>
      <c r="C5" s="240" t="n">
        <v>426766</v>
      </c>
      <c r="D5" s="240" t="n">
        <v>16075494927</v>
      </c>
      <c r="E5" s="240" t="n">
        <v>9961863133</v>
      </c>
    </row>
    <row r="6" customFormat="false" ht="11.25" hidden="false" customHeight="false" outlineLevel="0" collapsed="false">
      <c r="A6" s="241"/>
      <c r="B6" s="242" t="s">
        <v>98</v>
      </c>
      <c r="C6" s="243" t="n">
        <v>7639776</v>
      </c>
      <c r="D6" s="243" t="n">
        <v>162843191891</v>
      </c>
      <c r="E6" s="243" t="n">
        <v>96749492092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0230231</v>
      </c>
      <c r="D7" s="240" t="n">
        <v>55838602410</v>
      </c>
      <c r="E7" s="240" t="n">
        <v>35494215100</v>
      </c>
    </row>
    <row r="8" customFormat="false" ht="11.25" hidden="false" customHeight="false" outlineLevel="0" collapsed="false">
      <c r="A8" s="238"/>
      <c r="B8" s="239" t="s">
        <v>128</v>
      </c>
      <c r="C8" s="240" t="n">
        <v>2223429</v>
      </c>
      <c r="D8" s="240" t="n">
        <v>82642482879</v>
      </c>
      <c r="E8" s="240" t="n">
        <v>52183057128</v>
      </c>
    </row>
    <row r="9" customFormat="false" ht="11.25" hidden="false" customHeight="false" outlineLevel="0" collapsed="false">
      <c r="A9" s="238"/>
      <c r="B9" s="239" t="s">
        <v>256</v>
      </c>
      <c r="C9" s="240" t="n">
        <v>402982</v>
      </c>
      <c r="D9" s="240" t="n">
        <v>8532170937</v>
      </c>
      <c r="E9" s="240" t="n">
        <v>5626280975</v>
      </c>
    </row>
    <row r="10" customFormat="false" ht="11.25" hidden="false" customHeight="false" outlineLevel="0" collapsed="false">
      <c r="A10" s="241"/>
      <c r="B10" s="242" t="s">
        <v>98</v>
      </c>
      <c r="C10" s="243" t="n">
        <v>12856642</v>
      </c>
      <c r="D10" s="243" t="n">
        <v>147013256226</v>
      </c>
      <c r="E10" s="243" t="n">
        <v>93303553203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64099</v>
      </c>
      <c r="D11" s="240" t="n">
        <v>6184546577</v>
      </c>
      <c r="E11" s="240" t="n">
        <v>3358045884</v>
      </c>
    </row>
    <row r="12" customFormat="false" ht="11.25" hidden="false" customHeight="false" outlineLevel="0" collapsed="false">
      <c r="A12" s="238"/>
      <c r="B12" s="239" t="s">
        <v>132</v>
      </c>
      <c r="C12" s="240" t="n">
        <v>5173836</v>
      </c>
      <c r="D12" s="240" t="n">
        <v>19602709060</v>
      </c>
      <c r="E12" s="240" t="n">
        <v>9765212118</v>
      </c>
    </row>
    <row r="13" customFormat="false" ht="11.25" hidden="false" customHeight="false" outlineLevel="0" collapsed="false">
      <c r="A13" s="238"/>
      <c r="B13" s="239" t="s">
        <v>133</v>
      </c>
      <c r="C13" s="240" t="n">
        <v>109822</v>
      </c>
      <c r="D13" s="240" t="n">
        <v>3617011854</v>
      </c>
      <c r="E13" s="240" t="n">
        <v>2611205165</v>
      </c>
    </row>
    <row r="14" customFormat="false" ht="11.25" hidden="false" customHeight="false" outlineLevel="0" collapsed="false">
      <c r="A14" s="238"/>
      <c r="B14" s="239" t="s">
        <v>134</v>
      </c>
      <c r="C14" s="240" t="n">
        <v>302911</v>
      </c>
      <c r="D14" s="240" t="n">
        <v>11617250446</v>
      </c>
      <c r="E14" s="240" t="n">
        <v>3419413320</v>
      </c>
    </row>
    <row r="15" customFormat="false" ht="11.25" hidden="false" customHeight="false" outlineLevel="0" collapsed="false">
      <c r="A15" s="238"/>
      <c r="B15" s="239" t="s">
        <v>258</v>
      </c>
      <c r="C15" s="240" t="n">
        <v>785712</v>
      </c>
      <c r="D15" s="240" t="n">
        <v>21257749654</v>
      </c>
      <c r="E15" s="240" t="n">
        <v>6870234007</v>
      </c>
    </row>
    <row r="16" customFormat="false" ht="11.25" hidden="false" customHeight="false" outlineLevel="0" collapsed="false">
      <c r="A16" s="238"/>
      <c r="B16" s="239" t="s">
        <v>259</v>
      </c>
      <c r="C16" s="240" t="n">
        <v>6945</v>
      </c>
      <c r="D16" s="240" t="n">
        <v>252290089</v>
      </c>
      <c r="E16" s="240" t="n">
        <v>92427843</v>
      </c>
    </row>
    <row r="17" customFormat="false" ht="11.25" hidden="false" customHeight="false" outlineLevel="0" collapsed="false">
      <c r="A17" s="238"/>
      <c r="B17" s="239" t="s">
        <v>137</v>
      </c>
      <c r="C17" s="240" t="n">
        <v>533</v>
      </c>
      <c r="D17" s="240" t="n">
        <v>4304542</v>
      </c>
      <c r="E17" s="240" t="n">
        <v>1700347</v>
      </c>
    </row>
    <row r="18" customFormat="false" ht="11.25" hidden="false" customHeight="false" outlineLevel="0" collapsed="false">
      <c r="A18" s="238"/>
      <c r="B18" s="239" t="s">
        <v>138</v>
      </c>
      <c r="C18" s="240" t="n">
        <v>78377</v>
      </c>
      <c r="D18" s="240" t="n">
        <v>4256118899</v>
      </c>
      <c r="E18" s="240" t="n">
        <v>2579171899</v>
      </c>
    </row>
    <row r="19" customFormat="false" ht="11.25" hidden="false" customHeight="false" outlineLevel="0" collapsed="false">
      <c r="A19" s="238"/>
      <c r="B19" s="239" t="s">
        <v>139</v>
      </c>
      <c r="C19" s="240" t="n">
        <v>341964</v>
      </c>
      <c r="D19" s="240" t="n">
        <v>2974135065</v>
      </c>
      <c r="E19" s="240" t="n">
        <v>1887591275</v>
      </c>
    </row>
    <row r="20" customFormat="false" ht="11.25" hidden="false" customHeight="false" outlineLevel="0" collapsed="false">
      <c r="A20" s="238"/>
      <c r="B20" s="239" t="s">
        <v>140</v>
      </c>
      <c r="C20" s="240" t="n">
        <v>236246</v>
      </c>
      <c r="D20" s="240" t="n">
        <v>4041894440</v>
      </c>
      <c r="E20" s="240" t="n">
        <v>1363129143</v>
      </c>
    </row>
    <row r="21" customFormat="false" ht="11.25" hidden="false" customHeight="false" outlineLevel="0" collapsed="false">
      <c r="A21" s="238"/>
      <c r="B21" s="239" t="s">
        <v>141</v>
      </c>
      <c r="C21" s="240" t="n">
        <v>69213</v>
      </c>
      <c r="D21" s="240" t="n">
        <v>2092571984</v>
      </c>
      <c r="E21" s="240" t="n">
        <v>1019501849</v>
      </c>
    </row>
    <row r="22" customFormat="false" ht="11.25" hidden="false" customHeight="false" outlineLevel="0" collapsed="false">
      <c r="A22" s="238"/>
      <c r="B22" s="239" t="s">
        <v>142</v>
      </c>
      <c r="C22" s="240" t="n">
        <v>422505</v>
      </c>
      <c r="D22" s="240" t="n">
        <v>13163578021</v>
      </c>
      <c r="E22" s="240" t="n">
        <v>8149998125</v>
      </c>
    </row>
    <row r="23" customFormat="false" ht="11.25" hidden="false" customHeight="false" outlineLevel="0" collapsed="false">
      <c r="A23" s="238"/>
      <c r="B23" s="239" t="s">
        <v>143</v>
      </c>
      <c r="C23" s="240" t="n">
        <v>129319</v>
      </c>
      <c r="D23" s="240" t="n">
        <v>5600300690</v>
      </c>
      <c r="E23" s="240" t="n">
        <v>3384396867</v>
      </c>
    </row>
    <row r="24" customFormat="false" ht="11.25" hidden="false" customHeight="false" outlineLevel="0" collapsed="false">
      <c r="A24" s="238"/>
      <c r="B24" s="239" t="s">
        <v>144</v>
      </c>
      <c r="C24" s="240" t="n">
        <v>28389</v>
      </c>
      <c r="D24" s="240" t="n">
        <v>3304716014</v>
      </c>
      <c r="E24" s="240" t="n">
        <v>2327735942</v>
      </c>
    </row>
    <row r="25" customFormat="false" ht="11.25" hidden="false" customHeight="false" outlineLevel="0" collapsed="false">
      <c r="A25" s="238"/>
      <c r="B25" s="239" t="s">
        <v>145</v>
      </c>
      <c r="C25" s="240" t="n">
        <v>45440</v>
      </c>
      <c r="D25" s="240" t="n">
        <v>4851118865</v>
      </c>
      <c r="E25" s="240" t="n">
        <v>3136607630</v>
      </c>
    </row>
    <row r="26" customFormat="false" ht="11.25" hidden="false" customHeight="false" outlineLevel="0" collapsed="false">
      <c r="A26" s="238"/>
      <c r="B26" s="239" t="s">
        <v>181</v>
      </c>
      <c r="C26" s="240" t="n">
        <v>8776</v>
      </c>
      <c r="D26" s="240" t="n">
        <v>4971678073</v>
      </c>
      <c r="E26" s="240" t="n">
        <v>3670282185</v>
      </c>
    </row>
    <row r="27" customFormat="false" ht="11.25" hidden="false" customHeight="false" outlineLevel="0" collapsed="false">
      <c r="A27" s="238"/>
      <c r="B27" s="239" t="s">
        <v>147</v>
      </c>
      <c r="C27" s="240" t="n">
        <v>33428</v>
      </c>
      <c r="D27" s="240" t="n">
        <v>942782838</v>
      </c>
      <c r="E27" s="240" t="n">
        <v>482925616</v>
      </c>
    </row>
    <row r="28" customFormat="false" ht="11.25" hidden="false" customHeight="false" outlineLevel="0" collapsed="false">
      <c r="A28" s="241"/>
      <c r="B28" s="242" t="s">
        <v>98</v>
      </c>
      <c r="C28" s="243" t="n">
        <v>7837515</v>
      </c>
      <c r="D28" s="243" t="n">
        <v>108734757111</v>
      </c>
      <c r="E28" s="243" t="n">
        <v>54119579215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9592</v>
      </c>
      <c r="D29" s="240" t="n">
        <v>9195643806</v>
      </c>
      <c r="E29" s="240" t="n">
        <v>5573113778</v>
      </c>
    </row>
    <row r="30" customFormat="false" ht="11.25" hidden="false" customHeight="false" outlineLevel="0" collapsed="false">
      <c r="A30" s="238"/>
      <c r="B30" s="239" t="s">
        <v>261</v>
      </c>
      <c r="C30" s="240" t="n">
        <v>28845</v>
      </c>
      <c r="D30" s="240" t="n">
        <v>11586386003</v>
      </c>
      <c r="E30" s="240" t="n">
        <v>9025915337</v>
      </c>
    </row>
    <row r="31" customFormat="false" ht="11.25" hidden="false" customHeight="false" outlineLevel="0" collapsed="false">
      <c r="A31" s="238"/>
      <c r="B31" s="239" t="s">
        <v>262</v>
      </c>
      <c r="C31" s="240" t="n">
        <v>15525</v>
      </c>
      <c r="D31" s="240" t="n">
        <v>7551914843</v>
      </c>
      <c r="E31" s="240" t="n">
        <v>4125059797</v>
      </c>
    </row>
    <row r="32" customFormat="false" ht="11.25" hidden="false" customHeight="false" outlineLevel="0" collapsed="false">
      <c r="A32" s="238"/>
      <c r="B32" s="239" t="s">
        <v>150</v>
      </c>
      <c r="C32" s="240" t="n">
        <v>5796</v>
      </c>
      <c r="D32" s="240" t="n">
        <v>3583088323</v>
      </c>
      <c r="E32" s="240" t="n">
        <v>1565687276</v>
      </c>
    </row>
    <row r="33" customFormat="false" ht="11.25" hidden="false" customHeight="false" outlineLevel="0" collapsed="false">
      <c r="A33" s="238"/>
      <c r="B33" s="239" t="s">
        <v>151</v>
      </c>
      <c r="C33" s="240" t="n">
        <v>7240</v>
      </c>
      <c r="D33" s="240" t="n">
        <v>4216450676</v>
      </c>
      <c r="E33" s="240" t="n">
        <v>2058060795</v>
      </c>
    </row>
    <row r="34" customFormat="false" ht="11.25" hidden="false" customHeight="false" outlineLevel="0" collapsed="false">
      <c r="A34" s="238"/>
      <c r="B34" s="239" t="s">
        <v>152</v>
      </c>
      <c r="C34" s="240" t="n">
        <v>56934</v>
      </c>
      <c r="D34" s="240" t="n">
        <v>4530650939</v>
      </c>
      <c r="E34" s="240" t="n">
        <v>2809860924</v>
      </c>
    </row>
    <row r="35" customFormat="false" ht="11.25" hidden="false" customHeight="false" outlineLevel="0" collapsed="false">
      <c r="A35" s="238"/>
      <c r="B35" s="239" t="s">
        <v>153</v>
      </c>
      <c r="C35" s="240" t="n">
        <v>8589</v>
      </c>
      <c r="D35" s="240" t="n">
        <v>5415042072</v>
      </c>
      <c r="E35" s="240" t="n">
        <v>3890227235</v>
      </c>
    </row>
    <row r="36" customFormat="false" ht="11.25" hidden="false" customHeight="false" outlineLevel="0" collapsed="false">
      <c r="A36" s="238"/>
      <c r="B36" s="239" t="s">
        <v>154</v>
      </c>
      <c r="C36" s="240" t="n">
        <v>1410</v>
      </c>
      <c r="D36" s="240" t="n">
        <v>1258768429</v>
      </c>
      <c r="E36" s="240" t="n">
        <v>713350770</v>
      </c>
    </row>
    <row r="37" customFormat="false" ht="11.25" hidden="false" customHeight="false" outlineLevel="0" collapsed="false">
      <c r="A37" s="238"/>
      <c r="B37" s="239" t="s">
        <v>263</v>
      </c>
      <c r="C37" s="240" t="n">
        <v>23260</v>
      </c>
      <c r="D37" s="240" t="n">
        <v>20152605235</v>
      </c>
      <c r="E37" s="240" t="n">
        <v>13228510521</v>
      </c>
    </row>
    <row r="38" customFormat="false" ht="11.25" hidden="false" customHeight="false" outlineLevel="0" collapsed="false">
      <c r="A38" s="238"/>
      <c r="B38" s="239" t="s">
        <v>264</v>
      </c>
      <c r="C38" s="240" t="n">
        <v>2767</v>
      </c>
      <c r="D38" s="240" t="n">
        <v>1270443078</v>
      </c>
      <c r="E38" s="240" t="n">
        <v>816877306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3462</v>
      </c>
      <c r="D39" s="240" t="n">
        <v>8082892267</v>
      </c>
      <c r="E39" s="240" t="n">
        <v>5658090488</v>
      </c>
    </row>
    <row r="40" customFormat="false" ht="11.25" hidden="false" customHeight="false" outlineLevel="0" collapsed="false">
      <c r="A40" s="238"/>
      <c r="B40" s="239" t="s">
        <v>158</v>
      </c>
      <c r="C40" s="240" t="n">
        <v>1366</v>
      </c>
      <c r="D40" s="240" t="n">
        <v>1211118382</v>
      </c>
      <c r="E40" s="240" t="n">
        <v>610062496</v>
      </c>
    </row>
    <row r="41" customFormat="false" ht="11.25" hidden="false" customHeight="false" outlineLevel="0" collapsed="false">
      <c r="A41" s="238"/>
      <c r="B41" s="239" t="s">
        <v>266</v>
      </c>
      <c r="C41" s="240" t="n">
        <v>9161</v>
      </c>
      <c r="D41" s="240" t="n">
        <v>6615520005</v>
      </c>
      <c r="E41" s="240" t="n">
        <v>3941120332</v>
      </c>
    </row>
    <row r="42" customFormat="false" ht="11.25" hidden="false" customHeight="false" outlineLevel="0" collapsed="false">
      <c r="A42" s="238"/>
      <c r="B42" s="239" t="s">
        <v>267</v>
      </c>
      <c r="C42" s="240" t="n">
        <v>4299</v>
      </c>
      <c r="D42" s="240" t="n">
        <v>1298032014</v>
      </c>
      <c r="E42" s="240" t="n">
        <v>840213174</v>
      </c>
    </row>
    <row r="43" customFormat="false" ht="11.25" hidden="false" customHeight="false" outlineLevel="0" collapsed="false">
      <c r="A43" s="238"/>
      <c r="B43" s="239" t="s">
        <v>268</v>
      </c>
      <c r="C43" s="240" t="n">
        <v>13671</v>
      </c>
      <c r="D43" s="240" t="n">
        <v>8760318661</v>
      </c>
      <c r="E43" s="240" t="n">
        <v>6320024312</v>
      </c>
    </row>
    <row r="44" customFormat="false" ht="11.25" hidden="false" customHeight="false" outlineLevel="0" collapsed="false">
      <c r="A44" s="238"/>
      <c r="B44" s="239" t="s">
        <v>269</v>
      </c>
      <c r="C44" s="240" t="n">
        <v>25399</v>
      </c>
      <c r="D44" s="240" t="n">
        <v>17258276136</v>
      </c>
      <c r="E44" s="240" t="n">
        <v>10267521396</v>
      </c>
    </row>
    <row r="45" customFormat="false" ht="11.25" hidden="false" customHeight="false" outlineLevel="0" collapsed="false">
      <c r="A45" s="241"/>
      <c r="B45" s="242" t="s">
        <v>98</v>
      </c>
      <c r="C45" s="243" t="n">
        <v>227316</v>
      </c>
      <c r="D45" s="243" t="n">
        <v>111987150869</v>
      </c>
      <c r="E45" s="243" t="n">
        <v>71443695937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9784</v>
      </c>
      <c r="D46" s="240" t="n">
        <v>1468607667</v>
      </c>
      <c r="E46" s="240" t="n">
        <v>785939430</v>
      </c>
    </row>
    <row r="47" customFormat="false" ht="11.25" hidden="false" customHeight="false" outlineLevel="0" collapsed="false">
      <c r="A47" s="238"/>
      <c r="B47" s="239" t="s">
        <v>165</v>
      </c>
      <c r="C47" s="240" t="n">
        <v>701304</v>
      </c>
      <c r="D47" s="240" t="n">
        <v>131118699091</v>
      </c>
      <c r="E47" s="240" t="n">
        <v>99974311394</v>
      </c>
    </row>
    <row r="48" customFormat="false" ht="11.25" hidden="false" customHeight="false" outlineLevel="0" collapsed="false">
      <c r="A48" s="238"/>
      <c r="B48" s="239" t="s">
        <v>271</v>
      </c>
      <c r="C48" s="240" t="n">
        <v>298871</v>
      </c>
      <c r="D48" s="240" t="n">
        <v>74186100958</v>
      </c>
      <c r="E48" s="240" t="n">
        <v>54015657496</v>
      </c>
    </row>
    <row r="49" customFormat="false" ht="11.25" hidden="false" customHeight="false" outlineLevel="0" collapsed="false">
      <c r="A49" s="238"/>
      <c r="B49" s="239" t="s">
        <v>272</v>
      </c>
      <c r="C49" s="240" t="n">
        <v>80680</v>
      </c>
      <c r="D49" s="240" t="n">
        <v>13908420761</v>
      </c>
      <c r="E49" s="240" t="n">
        <v>5739252378</v>
      </c>
    </row>
    <row r="50" customFormat="false" ht="11.25" hidden="false" customHeight="false" outlineLevel="0" collapsed="false">
      <c r="A50" s="238"/>
      <c r="B50" s="239" t="s">
        <v>168</v>
      </c>
      <c r="C50" s="240" t="n">
        <v>97500</v>
      </c>
      <c r="D50" s="240" t="n">
        <v>10323816865</v>
      </c>
      <c r="E50" s="240" t="n">
        <v>2057438847</v>
      </c>
    </row>
    <row r="51" customFormat="false" ht="11.25" hidden="false" customHeight="false" outlineLevel="0" collapsed="false">
      <c r="A51" s="238"/>
      <c r="B51" s="239" t="s">
        <v>169</v>
      </c>
      <c r="C51" s="240" t="n">
        <v>1173</v>
      </c>
      <c r="D51" s="240" t="n">
        <v>966238888</v>
      </c>
      <c r="E51" s="240" t="n">
        <v>225330519</v>
      </c>
    </row>
    <row r="52" customFormat="false" ht="11.25" hidden="false" customHeight="false" outlineLevel="0" collapsed="false">
      <c r="A52" s="238"/>
      <c r="B52" s="239" t="s">
        <v>170</v>
      </c>
      <c r="C52" s="240" t="n">
        <v>9781</v>
      </c>
      <c r="D52" s="240" t="n">
        <v>1434843424</v>
      </c>
      <c r="E52" s="240" t="n">
        <v>715768010</v>
      </c>
    </row>
    <row r="53" customFormat="false" ht="11.25" hidden="false" customHeight="false" outlineLevel="0" collapsed="false">
      <c r="A53" s="238"/>
      <c r="B53" s="239" t="s">
        <v>273</v>
      </c>
      <c r="C53" s="240" t="n">
        <v>14</v>
      </c>
      <c r="D53" s="240" t="n">
        <v>2456198</v>
      </c>
      <c r="E53" s="240" t="n">
        <v>2455927</v>
      </c>
    </row>
    <row r="54" customFormat="false" ht="11.25" hidden="false" customHeight="false" outlineLevel="0" collapsed="false">
      <c r="A54" s="238"/>
      <c r="B54" s="239" t="s">
        <v>171</v>
      </c>
      <c r="C54" s="240" t="n">
        <v>3483</v>
      </c>
      <c r="D54" s="240" t="n">
        <v>90137309</v>
      </c>
      <c r="E54" s="240" t="n">
        <v>48114260</v>
      </c>
    </row>
    <row r="55" customFormat="false" ht="11.25" hidden="false" customHeight="false" outlineLevel="0" collapsed="false">
      <c r="A55" s="238"/>
      <c r="B55" s="239" t="s">
        <v>172</v>
      </c>
      <c r="C55" s="240" t="n">
        <v>6808</v>
      </c>
      <c r="D55" s="240" t="n">
        <v>140782602</v>
      </c>
      <c r="E55" s="240" t="n">
        <v>90222560</v>
      </c>
    </row>
    <row r="56" customFormat="false" ht="11.25" hidden="false" customHeight="false" outlineLevel="0" collapsed="false">
      <c r="A56" s="241"/>
      <c r="B56" s="242" t="s">
        <v>98</v>
      </c>
      <c r="C56" s="243" t="n">
        <v>1209398</v>
      </c>
      <c r="D56" s="243" t="n">
        <v>233640103763</v>
      </c>
      <c r="E56" s="243" t="n">
        <v>163654490821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427264</v>
      </c>
      <c r="D57" s="240" t="n">
        <v>71845302551</v>
      </c>
      <c r="E57" s="240" t="n">
        <v>50900719649</v>
      </c>
    </row>
    <row r="58" customFormat="false" ht="11.25" hidden="false" customHeight="false" outlineLevel="0" collapsed="false">
      <c r="A58" s="238"/>
      <c r="B58" s="239" t="s">
        <v>102</v>
      </c>
      <c r="C58" s="240" t="n">
        <v>272683</v>
      </c>
      <c r="D58" s="240" t="n">
        <v>51770609112</v>
      </c>
      <c r="E58" s="240" t="n">
        <v>40115682763</v>
      </c>
    </row>
    <row r="59" customFormat="false" ht="11.25" hidden="false" customHeight="false" outlineLevel="0" collapsed="false">
      <c r="A59" s="238"/>
      <c r="B59" s="239" t="s">
        <v>275</v>
      </c>
      <c r="C59" s="240" t="n">
        <v>406439</v>
      </c>
      <c r="D59" s="240" t="n">
        <v>12999165952</v>
      </c>
      <c r="E59" s="240" t="n">
        <v>5754842887</v>
      </c>
    </row>
    <row r="60" customFormat="false" ht="11.25" hidden="false" customHeight="false" outlineLevel="0" collapsed="false">
      <c r="A60" s="238"/>
      <c r="B60" s="239" t="s">
        <v>276</v>
      </c>
      <c r="C60" s="240" t="n">
        <v>17953</v>
      </c>
      <c r="D60" s="240" t="n">
        <v>17015883144</v>
      </c>
      <c r="E60" s="240" t="n">
        <v>10844821667</v>
      </c>
    </row>
    <row r="61" customFormat="false" ht="11.25" hidden="false" customHeight="false" outlineLevel="0" collapsed="false">
      <c r="A61" s="238"/>
      <c r="B61" s="239" t="s">
        <v>277</v>
      </c>
      <c r="C61" s="240" t="n">
        <v>19097</v>
      </c>
      <c r="D61" s="240" t="n">
        <v>1997704474</v>
      </c>
      <c r="E61" s="240" t="n">
        <v>1823661523</v>
      </c>
    </row>
    <row r="62" customFormat="false" ht="11.25" hidden="false" customHeight="false" outlineLevel="0" collapsed="false">
      <c r="A62" s="241"/>
      <c r="B62" s="242" t="s">
        <v>98</v>
      </c>
      <c r="C62" s="243" t="n">
        <v>1143436</v>
      </c>
      <c r="D62" s="243" t="n">
        <v>155628665233</v>
      </c>
      <c r="E62" s="243" t="n">
        <v>109439728489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3723405</v>
      </c>
      <c r="D63" s="240" t="n">
        <v>53940096092</v>
      </c>
      <c r="E63" s="240" t="n">
        <v>51200347457</v>
      </c>
    </row>
    <row r="64" customFormat="false" ht="11.25" hidden="false" customHeight="false" outlineLevel="0" collapsed="false">
      <c r="A64" s="241"/>
      <c r="B64" s="242" t="s">
        <v>98</v>
      </c>
      <c r="C64" s="243" t="n">
        <v>3723405</v>
      </c>
      <c r="D64" s="243" t="n">
        <v>53940096092</v>
      </c>
      <c r="E64" s="243" t="n">
        <v>51200347457</v>
      </c>
    </row>
    <row r="65" customFormat="false" ht="11.25" hidden="false" customHeight="false" outlineLevel="0" collapsed="false">
      <c r="A65" s="241"/>
      <c r="B65" s="242" t="s">
        <v>98</v>
      </c>
      <c r="C65" s="243" t="n">
        <v>34637488</v>
      </c>
      <c r="D65" s="243" t="n">
        <v>973787221185</v>
      </c>
      <c r="E65" s="243" t="n">
        <v>639910887214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4.88"/>
    <col collapsed="false" customWidth="false" hidden="false" outlineLevel="0" max="3" min="3" style="235" width="11.55"/>
    <col collapsed="false" customWidth="true" hidden="false" outlineLevel="0" max="4" min="4" style="235" width="12.55"/>
    <col collapsed="false" customWidth="true" hidden="false" outlineLevel="0" max="5" min="5" style="235" width="13.1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91</v>
      </c>
      <c r="D1" s="237"/>
      <c r="E1" s="237"/>
    </row>
    <row r="2" customFormat="false" ht="21.7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107381</v>
      </c>
      <c r="D3" s="240" t="n">
        <v>1903963438</v>
      </c>
      <c r="E3" s="240" t="n">
        <v>1191285920</v>
      </c>
    </row>
    <row r="4" customFormat="false" ht="11.25" hidden="false" customHeight="false" outlineLevel="0" collapsed="false">
      <c r="A4" s="238"/>
      <c r="B4" s="239" t="s">
        <v>254</v>
      </c>
      <c r="C4" s="240" t="n">
        <v>952</v>
      </c>
      <c r="D4" s="240" t="n">
        <v>18949879</v>
      </c>
      <c r="E4" s="240" t="n">
        <v>12260868</v>
      </c>
    </row>
    <row r="5" customFormat="false" ht="11.25" hidden="false" customHeight="false" outlineLevel="0" collapsed="false">
      <c r="A5" s="238"/>
      <c r="B5" s="239" t="s">
        <v>255</v>
      </c>
      <c r="C5" s="240" t="n">
        <v>4725</v>
      </c>
      <c r="D5" s="240" t="n">
        <v>124056193</v>
      </c>
      <c r="E5" s="240" t="n">
        <v>81054760</v>
      </c>
    </row>
    <row r="6" customFormat="false" ht="11.25" hidden="false" customHeight="false" outlineLevel="0" collapsed="false">
      <c r="A6" s="241"/>
      <c r="B6" s="242" t="s">
        <v>98</v>
      </c>
      <c r="C6" s="243" t="n">
        <v>113058</v>
      </c>
      <c r="D6" s="243" t="n">
        <v>2046969510</v>
      </c>
      <c r="E6" s="243" t="n">
        <v>1284601548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86397</v>
      </c>
      <c r="D7" s="240" t="n">
        <v>814546592</v>
      </c>
      <c r="E7" s="240" t="n">
        <v>565171982</v>
      </c>
    </row>
    <row r="8" customFormat="false" ht="11.25" hidden="false" customHeight="false" outlineLevel="0" collapsed="false">
      <c r="A8" s="238"/>
      <c r="B8" s="239" t="s">
        <v>128</v>
      </c>
      <c r="C8" s="240" t="n">
        <v>31502</v>
      </c>
      <c r="D8" s="240" t="n">
        <v>1070868134</v>
      </c>
      <c r="E8" s="240" t="n">
        <v>612117287</v>
      </c>
    </row>
    <row r="9" customFormat="false" ht="11.25" hidden="false" customHeight="false" outlineLevel="0" collapsed="false">
      <c r="A9" s="238"/>
      <c r="B9" s="239" t="s">
        <v>256</v>
      </c>
      <c r="C9" s="240" t="n">
        <v>6287</v>
      </c>
      <c r="D9" s="240" t="n">
        <v>119562792</v>
      </c>
      <c r="E9" s="240" t="n">
        <v>62514195</v>
      </c>
    </row>
    <row r="10" customFormat="false" ht="11.25" hidden="false" customHeight="false" outlineLevel="0" collapsed="false">
      <c r="A10" s="241"/>
      <c r="B10" s="242" t="s">
        <v>98</v>
      </c>
      <c r="C10" s="243" t="n">
        <v>224186</v>
      </c>
      <c r="D10" s="243" t="n">
        <v>2004977518</v>
      </c>
      <c r="E10" s="243" t="n">
        <v>1239803464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1160</v>
      </c>
      <c r="D11" s="240" t="n">
        <v>69613517</v>
      </c>
      <c r="E11" s="240" t="n">
        <v>43511405</v>
      </c>
    </row>
    <row r="12" customFormat="false" ht="11.25" hidden="false" customHeight="false" outlineLevel="0" collapsed="false">
      <c r="A12" s="238"/>
      <c r="B12" s="239" t="s">
        <v>132</v>
      </c>
      <c r="C12" s="240" t="n">
        <v>92385</v>
      </c>
      <c r="D12" s="240" t="n">
        <v>236703323</v>
      </c>
      <c r="E12" s="240" t="n">
        <v>143862673</v>
      </c>
    </row>
    <row r="13" customFormat="false" ht="11.25" hidden="false" customHeight="false" outlineLevel="0" collapsed="false">
      <c r="A13" s="238"/>
      <c r="B13" s="239" t="s">
        <v>133</v>
      </c>
      <c r="C13" s="240" t="n">
        <v>1231</v>
      </c>
      <c r="D13" s="240" t="n">
        <v>26631687</v>
      </c>
      <c r="E13" s="240" t="n">
        <v>21373394</v>
      </c>
    </row>
    <row r="14" customFormat="false" ht="11.25" hidden="false" customHeight="false" outlineLevel="0" collapsed="false">
      <c r="A14" s="238"/>
      <c r="B14" s="239" t="s">
        <v>134</v>
      </c>
      <c r="C14" s="240" t="n">
        <v>3416</v>
      </c>
      <c r="D14" s="240" t="n">
        <v>141115800</v>
      </c>
      <c r="E14" s="240" t="n">
        <v>37024005</v>
      </c>
    </row>
    <row r="15" customFormat="false" ht="11.25" hidden="false" customHeight="false" outlineLevel="0" collapsed="false">
      <c r="A15" s="238"/>
      <c r="B15" s="239" t="s">
        <v>258</v>
      </c>
      <c r="C15" s="240" t="n">
        <v>4650</v>
      </c>
      <c r="D15" s="240" t="n">
        <v>93091661</v>
      </c>
      <c r="E15" s="240" t="n">
        <v>38801011</v>
      </c>
    </row>
    <row r="16" customFormat="false" ht="11.25" hidden="false" customHeight="false" outlineLevel="0" collapsed="false">
      <c r="A16" s="238"/>
      <c r="B16" s="239" t="s">
        <v>259</v>
      </c>
      <c r="C16" s="240" t="n">
        <v>67</v>
      </c>
      <c r="D16" s="240" t="n">
        <v>2690056</v>
      </c>
      <c r="E16" s="240" t="n">
        <v>895654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191</v>
      </c>
      <c r="D18" s="240" t="n">
        <v>9882509</v>
      </c>
      <c r="E18" s="240" t="n">
        <v>5603236</v>
      </c>
    </row>
    <row r="19" customFormat="false" ht="11.25" hidden="false" customHeight="false" outlineLevel="0" collapsed="false">
      <c r="A19" s="238"/>
      <c r="B19" s="239" t="s">
        <v>139</v>
      </c>
      <c r="C19" s="240" t="n">
        <v>4821</v>
      </c>
      <c r="D19" s="240" t="n">
        <v>52321960</v>
      </c>
      <c r="E19" s="240" t="n">
        <v>25987054</v>
      </c>
    </row>
    <row r="20" customFormat="false" ht="11.25" hidden="false" customHeight="false" outlineLevel="0" collapsed="false">
      <c r="A20" s="238"/>
      <c r="B20" s="239" t="s">
        <v>140</v>
      </c>
      <c r="C20" s="240" t="n">
        <v>2199</v>
      </c>
      <c r="D20" s="240" t="n">
        <v>38641059</v>
      </c>
      <c r="E20" s="240" t="n">
        <v>12472748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398</v>
      </c>
      <c r="D21" s="240" t="n">
        <v>45360690</v>
      </c>
      <c r="E21" s="240" t="n">
        <v>23118770</v>
      </c>
    </row>
    <row r="22" customFormat="false" ht="11.25" hidden="false" customHeight="false" outlineLevel="0" collapsed="false">
      <c r="A22" s="238"/>
      <c r="B22" s="239" t="s">
        <v>142</v>
      </c>
      <c r="C22" s="240" t="n">
        <v>3937</v>
      </c>
      <c r="D22" s="240" t="n">
        <v>99891687</v>
      </c>
      <c r="E22" s="240" t="n">
        <v>49157952</v>
      </c>
    </row>
    <row r="23" customFormat="false" ht="11.25" hidden="false" customHeight="false" outlineLevel="0" collapsed="false">
      <c r="A23" s="238"/>
      <c r="B23" s="239" t="s">
        <v>143</v>
      </c>
      <c r="C23" s="240" t="n">
        <v>1755</v>
      </c>
      <c r="D23" s="240" t="n">
        <v>92741697</v>
      </c>
      <c r="E23" s="240" t="n">
        <v>48201544</v>
      </c>
    </row>
    <row r="24" customFormat="false" ht="11.25" hidden="false" customHeight="false" outlineLevel="0" collapsed="false">
      <c r="A24" s="238"/>
      <c r="B24" s="239" t="s">
        <v>144</v>
      </c>
      <c r="C24" s="240" t="n">
        <v>266</v>
      </c>
      <c r="D24" s="240" t="n">
        <v>36847076</v>
      </c>
      <c r="E24" s="240" t="n">
        <v>30446199</v>
      </c>
    </row>
    <row r="25" customFormat="false" ht="11.25" hidden="false" customHeight="false" outlineLevel="0" collapsed="false">
      <c r="A25" s="238"/>
      <c r="B25" s="239" t="s">
        <v>145</v>
      </c>
      <c r="C25" s="240" t="n">
        <v>630</v>
      </c>
      <c r="D25" s="240" t="n">
        <v>58973873</v>
      </c>
      <c r="E25" s="240" t="n">
        <v>40036270</v>
      </c>
    </row>
    <row r="26" customFormat="false" ht="11.25" hidden="false" customHeight="false" outlineLevel="0" collapsed="false">
      <c r="A26" s="238"/>
      <c r="B26" s="239" t="s">
        <v>181</v>
      </c>
      <c r="C26" s="240" t="n">
        <v>109</v>
      </c>
      <c r="D26" s="240" t="n">
        <v>40680755</v>
      </c>
      <c r="E26" s="240" t="n">
        <v>30579087</v>
      </c>
    </row>
    <row r="27" customFormat="false" ht="11.25" hidden="false" customHeight="false" outlineLevel="0" collapsed="false">
      <c r="A27" s="238"/>
      <c r="B27" s="239" t="s">
        <v>147</v>
      </c>
      <c r="C27" s="240" t="n">
        <v>313</v>
      </c>
      <c r="D27" s="240" t="n">
        <v>12931645</v>
      </c>
      <c r="E27" s="240" t="n">
        <v>5407260</v>
      </c>
    </row>
    <row r="28" customFormat="false" ht="11.25" hidden="false" customHeight="false" outlineLevel="0" collapsed="false">
      <c r="A28" s="241"/>
      <c r="B28" s="242" t="s">
        <v>98</v>
      </c>
      <c r="C28" s="243" t="n">
        <v>118528</v>
      </c>
      <c r="D28" s="243" t="n">
        <v>1058118995</v>
      </c>
      <c r="E28" s="243" t="n">
        <v>556478262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41</v>
      </c>
      <c r="D29" s="240" t="n">
        <v>33456817</v>
      </c>
      <c r="E29" s="240" t="n">
        <v>19836914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24</v>
      </c>
      <c r="D30" s="240" t="n">
        <v>33204547</v>
      </c>
      <c r="E30" s="240" t="n">
        <v>23994614</v>
      </c>
    </row>
    <row r="31" customFormat="false" ht="11.25" hidden="false" customHeight="false" outlineLevel="0" collapsed="false">
      <c r="A31" s="238"/>
      <c r="B31" s="239" t="s">
        <v>262</v>
      </c>
      <c r="C31" s="240" t="n">
        <v>475</v>
      </c>
      <c r="D31" s="240" t="n">
        <v>156231653</v>
      </c>
      <c r="E31" s="240" t="n">
        <v>98764615</v>
      </c>
    </row>
    <row r="32" customFormat="false" ht="11.25" hidden="false" customHeight="false" outlineLevel="0" collapsed="false">
      <c r="A32" s="238"/>
      <c r="B32" s="239" t="s">
        <v>150</v>
      </c>
      <c r="C32" s="240" t="n">
        <v>51</v>
      </c>
      <c r="D32" s="240" t="n">
        <v>28793729</v>
      </c>
      <c r="E32" s="240" t="n">
        <v>17600531</v>
      </c>
    </row>
    <row r="33" customFormat="false" ht="11.25" hidden="false" customHeight="false" outlineLevel="0" collapsed="false">
      <c r="A33" s="238"/>
      <c r="B33" s="239" t="s">
        <v>151</v>
      </c>
      <c r="C33" s="240" t="n">
        <v>58</v>
      </c>
      <c r="D33" s="240" t="n">
        <v>24091148</v>
      </c>
      <c r="E33" s="240" t="n">
        <v>18846421</v>
      </c>
    </row>
    <row r="34" customFormat="false" ht="11.25" hidden="false" customHeight="false" outlineLevel="0" collapsed="false">
      <c r="A34" s="238"/>
      <c r="B34" s="239" t="s">
        <v>152</v>
      </c>
      <c r="C34" s="240" t="n">
        <v>1170</v>
      </c>
      <c r="D34" s="240" t="n">
        <v>87619602</v>
      </c>
      <c r="E34" s="240" t="n">
        <v>63677610</v>
      </c>
    </row>
    <row r="35" customFormat="false" ht="11.25" hidden="false" customHeight="false" outlineLevel="0" collapsed="false">
      <c r="A35" s="238"/>
      <c r="B35" s="239" t="s">
        <v>153</v>
      </c>
      <c r="C35" s="240" t="n">
        <v>121</v>
      </c>
      <c r="D35" s="240" t="n">
        <v>49999166</v>
      </c>
      <c r="E35" s="240" t="n">
        <v>36908967</v>
      </c>
    </row>
    <row r="36" customFormat="false" ht="11.25" hidden="false" customHeight="false" outlineLevel="0" collapsed="false">
      <c r="A36" s="238"/>
      <c r="B36" s="239" t="s">
        <v>154</v>
      </c>
      <c r="C36" s="240" t="n">
        <v>5</v>
      </c>
      <c r="D36" s="240" t="n">
        <v>2103133</v>
      </c>
      <c r="E36" s="240" t="n">
        <v>1562968</v>
      </c>
    </row>
    <row r="37" customFormat="false" ht="11.25" hidden="false" customHeight="false" outlineLevel="0" collapsed="false">
      <c r="A37" s="238"/>
      <c r="B37" s="239" t="s">
        <v>263</v>
      </c>
      <c r="C37" s="240" t="n">
        <v>352</v>
      </c>
      <c r="D37" s="240" t="n">
        <v>259415195</v>
      </c>
      <c r="E37" s="240" t="n">
        <v>163765440</v>
      </c>
    </row>
    <row r="38" customFormat="false" ht="11.25" hidden="false" customHeight="false" outlineLevel="0" collapsed="false">
      <c r="A38" s="238"/>
      <c r="B38" s="239" t="s">
        <v>264</v>
      </c>
      <c r="C38" s="240" t="n">
        <v>94</v>
      </c>
      <c r="D38" s="240" t="n">
        <v>32493163</v>
      </c>
      <c r="E38" s="240" t="n">
        <v>21463331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27</v>
      </c>
      <c r="D39" s="240" t="n">
        <v>63354770</v>
      </c>
      <c r="E39" s="240" t="n">
        <v>42231615</v>
      </c>
    </row>
    <row r="40" customFormat="false" ht="10.5" hidden="false" customHeight="true" outlineLevel="0" collapsed="false">
      <c r="A40" s="238"/>
      <c r="B40" s="239" t="s">
        <v>158</v>
      </c>
      <c r="C40" s="240" t="n">
        <v>19</v>
      </c>
      <c r="D40" s="240" t="n">
        <v>8273741</v>
      </c>
      <c r="E40" s="240" t="n">
        <v>6014136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92</v>
      </c>
      <c r="D41" s="240" t="n">
        <v>96274974</v>
      </c>
      <c r="E41" s="240" t="n">
        <v>67294195</v>
      </c>
    </row>
    <row r="42" customFormat="false" ht="11.25" hidden="false" customHeight="false" outlineLevel="0" collapsed="false">
      <c r="A42" s="238"/>
      <c r="B42" s="239" t="s">
        <v>267</v>
      </c>
      <c r="C42" s="240" t="n">
        <v>112</v>
      </c>
      <c r="D42" s="240" t="n">
        <v>24461605</v>
      </c>
      <c r="E42" s="240" t="n">
        <v>16257490</v>
      </c>
    </row>
    <row r="43" customFormat="false" ht="11.25" hidden="false" customHeight="false" outlineLevel="0" collapsed="false">
      <c r="A43" s="238"/>
      <c r="B43" s="239" t="s">
        <v>268</v>
      </c>
      <c r="C43" s="240" t="n">
        <v>297</v>
      </c>
      <c r="D43" s="240" t="n">
        <v>146201541</v>
      </c>
      <c r="E43" s="240" t="n">
        <v>112317725</v>
      </c>
    </row>
    <row r="44" customFormat="false" ht="11.25" hidden="false" customHeight="false" outlineLevel="0" collapsed="false">
      <c r="A44" s="238"/>
      <c r="B44" s="239" t="s">
        <v>269</v>
      </c>
      <c r="C44" s="240" t="n">
        <v>529</v>
      </c>
      <c r="D44" s="240" t="n">
        <v>275078081</v>
      </c>
      <c r="E44" s="240" t="n">
        <v>165468702</v>
      </c>
    </row>
    <row r="45" customFormat="false" ht="11.25" hidden="false" customHeight="false" outlineLevel="0" collapsed="false">
      <c r="A45" s="241"/>
      <c r="B45" s="242" t="s">
        <v>98</v>
      </c>
      <c r="C45" s="243" t="n">
        <v>3767</v>
      </c>
      <c r="D45" s="243" t="n">
        <v>1321052865</v>
      </c>
      <c r="E45" s="243" t="n">
        <v>876005274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117</v>
      </c>
      <c r="D46" s="240" t="n">
        <v>10247157</v>
      </c>
      <c r="E46" s="240" t="n">
        <v>4833149</v>
      </c>
    </row>
    <row r="47" customFormat="false" ht="11.25" hidden="false" customHeight="false" outlineLevel="0" collapsed="false">
      <c r="A47" s="238"/>
      <c r="B47" s="239" t="s">
        <v>165</v>
      </c>
      <c r="C47" s="240" t="n">
        <v>9917</v>
      </c>
      <c r="D47" s="240" t="n">
        <v>1179549612</v>
      </c>
      <c r="E47" s="240" t="n">
        <v>1001882049</v>
      </c>
    </row>
    <row r="48" customFormat="false" ht="11.25" hidden="false" customHeight="false" outlineLevel="0" collapsed="false">
      <c r="A48" s="238"/>
      <c r="B48" s="239" t="s">
        <v>271</v>
      </c>
      <c r="C48" s="240" t="n">
        <v>4742</v>
      </c>
      <c r="D48" s="240" t="n">
        <v>719018606</v>
      </c>
      <c r="E48" s="240" t="n">
        <v>514732335</v>
      </c>
    </row>
    <row r="49" customFormat="false" ht="11.25" hidden="false" customHeight="false" outlineLevel="0" collapsed="false">
      <c r="A49" s="238"/>
      <c r="B49" s="239" t="s">
        <v>272</v>
      </c>
      <c r="C49" s="240" t="n">
        <v>1115</v>
      </c>
      <c r="D49" s="240" t="n">
        <v>72443198</v>
      </c>
      <c r="E49" s="240" t="n">
        <v>32890605</v>
      </c>
    </row>
    <row r="50" customFormat="false" ht="11.25" hidden="false" customHeight="false" outlineLevel="0" collapsed="false">
      <c r="A50" s="238"/>
      <c r="B50" s="239" t="s">
        <v>168</v>
      </c>
      <c r="C50" s="240" t="n">
        <v>842</v>
      </c>
      <c r="D50" s="240" t="n">
        <v>96795831</v>
      </c>
      <c r="E50" s="240" t="n">
        <v>17675189</v>
      </c>
    </row>
    <row r="51" customFormat="false" ht="11.25" hidden="false" customHeight="false" outlineLevel="0" collapsed="false">
      <c r="A51" s="238"/>
      <c r="B51" s="239" t="s">
        <v>169</v>
      </c>
      <c r="C51" s="240" t="n">
        <v>4</v>
      </c>
      <c r="D51" s="240" t="n">
        <v>2557200</v>
      </c>
      <c r="E51" s="240" t="n">
        <v>1040417</v>
      </c>
    </row>
    <row r="52" customFormat="false" ht="11.25" hidden="false" customHeight="false" outlineLevel="0" collapsed="false">
      <c r="A52" s="238"/>
      <c r="B52" s="239" t="s">
        <v>170</v>
      </c>
      <c r="C52" s="240" t="n">
        <v>212</v>
      </c>
      <c r="D52" s="240" t="n">
        <v>9638686</v>
      </c>
      <c r="E52" s="240" t="n">
        <v>4319387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/>
      <c r="D54" s="240"/>
      <c r="E54" s="240"/>
    </row>
    <row r="55" customFormat="false" ht="11.25" hidden="false" customHeight="false" outlineLevel="0" collapsed="false">
      <c r="A55" s="238"/>
      <c r="B55" s="239" t="s">
        <v>172</v>
      </c>
      <c r="C55" s="240" t="n">
        <v>34</v>
      </c>
      <c r="D55" s="240" t="n">
        <v>489000</v>
      </c>
      <c r="E55" s="240" t="n">
        <v>368798</v>
      </c>
    </row>
    <row r="56" customFormat="false" ht="11.25" hidden="false" customHeight="false" outlineLevel="0" collapsed="false">
      <c r="A56" s="241"/>
      <c r="B56" s="242" t="s">
        <v>98</v>
      </c>
      <c r="C56" s="243" t="n">
        <v>16983</v>
      </c>
      <c r="D56" s="243" t="n">
        <v>2090739290</v>
      </c>
      <c r="E56" s="243" t="n">
        <v>1577741929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7823</v>
      </c>
      <c r="D57" s="240" t="n">
        <v>507686805</v>
      </c>
      <c r="E57" s="240" t="n">
        <v>356590514</v>
      </c>
    </row>
    <row r="58" customFormat="false" ht="11.25" hidden="false" customHeight="false" outlineLevel="0" collapsed="false">
      <c r="A58" s="238"/>
      <c r="B58" s="239" t="s">
        <v>102</v>
      </c>
      <c r="C58" s="240" t="n">
        <v>4612</v>
      </c>
      <c r="D58" s="240" t="n">
        <v>628416998</v>
      </c>
      <c r="E58" s="240" t="n">
        <v>457722509</v>
      </c>
    </row>
    <row r="59" customFormat="false" ht="11.25" hidden="false" customHeight="false" outlineLevel="0" collapsed="false">
      <c r="A59" s="238"/>
      <c r="B59" s="239" t="s">
        <v>275</v>
      </c>
      <c r="C59" s="240" t="n">
        <v>5039</v>
      </c>
      <c r="D59" s="240" t="n">
        <v>104110539</v>
      </c>
      <c r="E59" s="240" t="n">
        <v>4813402</v>
      </c>
    </row>
    <row r="60" customFormat="false" ht="11.25" hidden="false" customHeight="false" outlineLevel="0" collapsed="false">
      <c r="A60" s="238"/>
      <c r="B60" s="239" t="s">
        <v>276</v>
      </c>
      <c r="C60" s="240" t="n">
        <v>242</v>
      </c>
      <c r="D60" s="240" t="n">
        <v>267424489</v>
      </c>
      <c r="E60" s="240" t="n">
        <v>252323440</v>
      </c>
    </row>
    <row r="61" customFormat="false" ht="11.25" hidden="false" customHeight="false" outlineLevel="0" collapsed="false">
      <c r="A61" s="238"/>
      <c r="B61" s="239" t="s">
        <v>277</v>
      </c>
      <c r="C61" s="240" t="n">
        <v>84</v>
      </c>
      <c r="D61" s="240" t="n">
        <v>8982661</v>
      </c>
      <c r="E61" s="240" t="n">
        <v>8431281</v>
      </c>
    </row>
    <row r="62" customFormat="false" ht="11.25" hidden="false" customHeight="false" outlineLevel="0" collapsed="false">
      <c r="A62" s="241"/>
      <c r="B62" s="242" t="s">
        <v>98</v>
      </c>
      <c r="C62" s="243" t="n">
        <v>17800</v>
      </c>
      <c r="D62" s="243" t="n">
        <v>1516621492</v>
      </c>
      <c r="E62" s="243" t="n">
        <v>1079881146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15757</v>
      </c>
      <c r="D63" s="240" t="n">
        <v>687111841</v>
      </c>
      <c r="E63" s="240" t="n">
        <v>648880183</v>
      </c>
    </row>
    <row r="64" customFormat="false" ht="11.25" hidden="false" customHeight="false" outlineLevel="0" collapsed="false">
      <c r="A64" s="241"/>
      <c r="B64" s="242" t="s">
        <v>98</v>
      </c>
      <c r="C64" s="243" t="n">
        <v>15757</v>
      </c>
      <c r="D64" s="243" t="n">
        <v>687111841</v>
      </c>
      <c r="E64" s="243" t="n">
        <v>648880183</v>
      </c>
    </row>
    <row r="65" customFormat="false" ht="11.25" hidden="false" customHeight="false" outlineLevel="0" collapsed="false">
      <c r="A65" s="241"/>
      <c r="B65" s="242" t="s">
        <v>98</v>
      </c>
      <c r="C65" s="243" t="n">
        <v>510079</v>
      </c>
      <c r="D65" s="243" t="n">
        <v>10725591511</v>
      </c>
      <c r="E65" s="243" t="n">
        <v>7263391806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1.25" zeroHeight="false" outlineLevelRow="0" outlineLevelCol="0"/>
  <cols>
    <col collapsed="false" customWidth="false" hidden="false" outlineLevel="0" max="1" min="1" style="234" width="11.55"/>
    <col collapsed="false" customWidth="true" hidden="false" outlineLevel="0" max="2" min="2" style="234" width="21.22"/>
    <col collapsed="false" customWidth="false" hidden="false" outlineLevel="0" max="3" min="3" style="235" width="11.55"/>
    <col collapsed="false" customWidth="true" hidden="false" outlineLevel="0" max="4" min="4" style="235" width="12.44"/>
    <col collapsed="false" customWidth="true" hidden="false" outlineLevel="0" max="5" min="5" style="235" width="12.88"/>
    <col collapsed="false" customWidth="false" hidden="false" outlineLevel="0" max="257" min="6" style="234" width="11.55"/>
  </cols>
  <sheetData>
    <row r="1" customFormat="false" ht="11.25" hidden="false" customHeight="true" outlineLevel="0" collapsed="false">
      <c r="A1" s="236" t="s">
        <v>247</v>
      </c>
      <c r="B1" s="236" t="s">
        <v>248</v>
      </c>
      <c r="C1" s="237" t="s">
        <v>292</v>
      </c>
      <c r="D1" s="237"/>
      <c r="E1" s="237"/>
    </row>
    <row r="2" customFormat="false" ht="23.25" hidden="false" customHeight="true" outlineLevel="0" collapsed="false">
      <c r="A2" s="236"/>
      <c r="B2" s="236"/>
      <c r="C2" s="237" t="s">
        <v>81</v>
      </c>
      <c r="D2" s="237" t="s">
        <v>250</v>
      </c>
      <c r="E2" s="237" t="s">
        <v>251</v>
      </c>
    </row>
    <row r="3" customFormat="false" ht="11.25" hidden="false" customHeight="true" outlineLevel="0" collapsed="false">
      <c r="A3" s="238" t="s">
        <v>252</v>
      </c>
      <c r="B3" s="239" t="s">
        <v>253</v>
      </c>
      <c r="C3" s="240" t="n">
        <v>83417</v>
      </c>
      <c r="D3" s="240" t="n">
        <v>1347149116</v>
      </c>
      <c r="E3" s="240" t="n">
        <v>899635934</v>
      </c>
    </row>
    <row r="4" customFormat="false" ht="11.25" hidden="false" customHeight="false" outlineLevel="0" collapsed="false">
      <c r="A4" s="238"/>
      <c r="B4" s="239" t="s">
        <v>254</v>
      </c>
      <c r="C4" s="240" t="n">
        <v>280</v>
      </c>
      <c r="D4" s="240" t="n">
        <v>4713798</v>
      </c>
      <c r="E4" s="240" t="n">
        <v>3000743</v>
      </c>
    </row>
    <row r="5" customFormat="false" ht="11.25" hidden="false" customHeight="false" outlineLevel="0" collapsed="false">
      <c r="A5" s="238"/>
      <c r="B5" s="239" t="s">
        <v>255</v>
      </c>
      <c r="C5" s="240" t="n">
        <v>3441</v>
      </c>
      <c r="D5" s="240" t="n">
        <v>83373056</v>
      </c>
      <c r="E5" s="240" t="n">
        <v>49660289</v>
      </c>
    </row>
    <row r="6" customFormat="false" ht="11.25" hidden="false" customHeight="false" outlineLevel="0" collapsed="false">
      <c r="A6" s="241"/>
      <c r="B6" s="242" t="s">
        <v>98</v>
      </c>
      <c r="C6" s="243" t="n">
        <v>87138</v>
      </c>
      <c r="D6" s="243" t="n">
        <v>1435235970</v>
      </c>
      <c r="E6" s="243" t="n">
        <v>952296966</v>
      </c>
    </row>
    <row r="7" customFormat="false" ht="11.25" hidden="false" customHeight="true" outlineLevel="0" collapsed="false">
      <c r="A7" s="238" t="s">
        <v>90</v>
      </c>
      <c r="B7" s="239" t="s">
        <v>127</v>
      </c>
      <c r="C7" s="240" t="n">
        <v>126403</v>
      </c>
      <c r="D7" s="240" t="n">
        <v>394325257</v>
      </c>
      <c r="E7" s="240" t="n">
        <v>298497839</v>
      </c>
    </row>
    <row r="8" customFormat="false" ht="11.25" hidden="false" customHeight="false" outlineLevel="0" collapsed="false">
      <c r="A8" s="238"/>
      <c r="B8" s="239" t="s">
        <v>128</v>
      </c>
      <c r="C8" s="240" t="n">
        <v>18547</v>
      </c>
      <c r="D8" s="240" t="n">
        <v>583246209</v>
      </c>
      <c r="E8" s="240" t="n">
        <v>335546194</v>
      </c>
    </row>
    <row r="9" customFormat="false" ht="11.25" hidden="false" customHeight="false" outlineLevel="0" collapsed="false">
      <c r="A9" s="238"/>
      <c r="B9" s="239" t="s">
        <v>256</v>
      </c>
      <c r="C9" s="240" t="n">
        <v>2462</v>
      </c>
      <c r="D9" s="240" t="n">
        <v>48575204</v>
      </c>
      <c r="E9" s="240" t="n">
        <v>24271071</v>
      </c>
    </row>
    <row r="10" customFormat="false" ht="11.25" hidden="false" customHeight="false" outlineLevel="0" collapsed="false">
      <c r="A10" s="241"/>
      <c r="B10" s="242" t="s">
        <v>98</v>
      </c>
      <c r="C10" s="243" t="n">
        <v>147412</v>
      </c>
      <c r="D10" s="243" t="n">
        <v>1026146670</v>
      </c>
      <c r="E10" s="243" t="n">
        <v>658315104</v>
      </c>
    </row>
    <row r="11" customFormat="false" ht="11.25" hidden="false" customHeight="true" outlineLevel="0" collapsed="false">
      <c r="A11" s="238" t="s">
        <v>257</v>
      </c>
      <c r="B11" s="239" t="s">
        <v>131</v>
      </c>
      <c r="C11" s="240" t="n">
        <v>291</v>
      </c>
      <c r="D11" s="240" t="n">
        <v>19534880</v>
      </c>
      <c r="E11" s="240" t="n">
        <v>10951380</v>
      </c>
    </row>
    <row r="12" customFormat="false" ht="11.25" hidden="false" customHeight="false" outlineLevel="0" collapsed="false">
      <c r="A12" s="238"/>
      <c r="B12" s="239" t="s">
        <v>132</v>
      </c>
      <c r="C12" s="240" t="n">
        <v>70928</v>
      </c>
      <c r="D12" s="240" t="n">
        <v>146167784</v>
      </c>
      <c r="E12" s="240" t="n">
        <v>91238517</v>
      </c>
    </row>
    <row r="13" customFormat="false" ht="11.25" hidden="false" customHeight="false" outlineLevel="0" collapsed="false">
      <c r="A13" s="238"/>
      <c r="B13" s="239" t="s">
        <v>133</v>
      </c>
      <c r="C13" s="240" t="n">
        <v>517</v>
      </c>
      <c r="D13" s="240" t="n">
        <v>13810474</v>
      </c>
      <c r="E13" s="240" t="n">
        <v>7061150</v>
      </c>
    </row>
    <row r="14" customFormat="false" ht="11.25" hidden="false" customHeight="false" outlineLevel="0" collapsed="false">
      <c r="A14" s="238"/>
      <c r="B14" s="239" t="s">
        <v>134</v>
      </c>
      <c r="C14" s="240" t="n">
        <v>1640</v>
      </c>
      <c r="D14" s="240" t="n">
        <v>56026690</v>
      </c>
      <c r="E14" s="240" t="n">
        <v>17905869</v>
      </c>
    </row>
    <row r="15" customFormat="false" ht="11.25" hidden="false" customHeight="false" outlineLevel="0" collapsed="false">
      <c r="A15" s="238"/>
      <c r="B15" s="239" t="s">
        <v>258</v>
      </c>
      <c r="C15" s="240" t="n">
        <v>3957</v>
      </c>
      <c r="D15" s="240" t="n">
        <v>52601145</v>
      </c>
      <c r="E15" s="240" t="n">
        <v>26864477</v>
      </c>
    </row>
    <row r="16" customFormat="false" ht="11.25" hidden="false" customHeight="false" outlineLevel="0" collapsed="false">
      <c r="A16" s="238"/>
      <c r="B16" s="239" t="s">
        <v>259</v>
      </c>
      <c r="C16" s="240" t="n">
        <v>216</v>
      </c>
      <c r="D16" s="240" t="n">
        <v>5489952</v>
      </c>
      <c r="E16" s="240" t="n">
        <v>3140679</v>
      </c>
    </row>
    <row r="17" customFormat="false" ht="11.25" hidden="false" customHeight="false" outlineLevel="0" collapsed="false">
      <c r="A17" s="238"/>
      <c r="B17" s="239" t="s">
        <v>137</v>
      </c>
      <c r="C17" s="240"/>
      <c r="D17" s="240"/>
      <c r="E17" s="240"/>
    </row>
    <row r="18" customFormat="false" ht="11.25" hidden="false" customHeight="false" outlineLevel="0" collapsed="false">
      <c r="A18" s="238"/>
      <c r="B18" s="239" t="s">
        <v>138</v>
      </c>
      <c r="C18" s="240" t="n">
        <v>350</v>
      </c>
      <c r="D18" s="240" t="n">
        <v>17951877</v>
      </c>
      <c r="E18" s="240" t="n">
        <v>11822292</v>
      </c>
    </row>
    <row r="19" customFormat="false" ht="11.25" hidden="false" customHeight="false" outlineLevel="0" collapsed="false">
      <c r="A19" s="238"/>
      <c r="B19" s="239" t="s">
        <v>139</v>
      </c>
      <c r="C19" s="240" t="n">
        <v>3559</v>
      </c>
      <c r="D19" s="240" t="n">
        <v>32904573</v>
      </c>
      <c r="E19" s="240" t="n">
        <v>18482545</v>
      </c>
    </row>
    <row r="20" customFormat="false" ht="11.25" hidden="false" customHeight="false" outlineLevel="0" collapsed="false">
      <c r="A20" s="238"/>
      <c r="B20" s="239" t="s">
        <v>140</v>
      </c>
      <c r="C20" s="240" t="n">
        <v>599</v>
      </c>
      <c r="D20" s="240" t="n">
        <v>7433688</v>
      </c>
      <c r="E20" s="240" t="n">
        <v>3621715</v>
      </c>
    </row>
    <row r="21" customFormat="false" ht="11.25" hidden="false" customHeight="false" outlineLevel="0" collapsed="false">
      <c r="A21" s="238"/>
      <c r="B21" s="239" t="s">
        <v>141</v>
      </c>
      <c r="C21" s="240" t="n">
        <v>1205</v>
      </c>
      <c r="D21" s="240" t="n">
        <v>19359780</v>
      </c>
      <c r="E21" s="240" t="n">
        <v>7889176</v>
      </c>
    </row>
    <row r="22" customFormat="false" ht="11.25" hidden="false" customHeight="false" outlineLevel="0" collapsed="false">
      <c r="A22" s="238"/>
      <c r="B22" s="239" t="s">
        <v>142</v>
      </c>
      <c r="C22" s="240" t="n">
        <v>2653</v>
      </c>
      <c r="D22" s="240" t="n">
        <v>41818455</v>
      </c>
      <c r="E22" s="240" t="n">
        <v>22333533</v>
      </c>
    </row>
    <row r="23" customFormat="false" ht="11.25" hidden="false" customHeight="false" outlineLevel="0" collapsed="false">
      <c r="A23" s="238"/>
      <c r="B23" s="239" t="s">
        <v>143</v>
      </c>
      <c r="C23" s="240" t="n">
        <v>889</v>
      </c>
      <c r="D23" s="240" t="n">
        <v>31276673</v>
      </c>
      <c r="E23" s="240" t="n">
        <v>17247442</v>
      </c>
    </row>
    <row r="24" customFormat="false" ht="11.25" hidden="false" customHeight="false" outlineLevel="0" collapsed="false">
      <c r="A24" s="238"/>
      <c r="B24" s="239" t="s">
        <v>144</v>
      </c>
      <c r="C24" s="240" t="n">
        <v>188</v>
      </c>
      <c r="D24" s="240" t="n">
        <v>12659720</v>
      </c>
      <c r="E24" s="240" t="n">
        <v>7648333</v>
      </c>
    </row>
    <row r="25" customFormat="false" ht="11.25" hidden="false" customHeight="false" outlineLevel="0" collapsed="false">
      <c r="A25" s="238"/>
      <c r="B25" s="239" t="s">
        <v>145</v>
      </c>
      <c r="C25" s="240" t="n">
        <v>536</v>
      </c>
      <c r="D25" s="240" t="n">
        <v>35624903</v>
      </c>
      <c r="E25" s="240" t="n">
        <v>24267076</v>
      </c>
    </row>
    <row r="26" customFormat="false" ht="11.25" hidden="false" customHeight="false" outlineLevel="0" collapsed="false">
      <c r="A26" s="238"/>
      <c r="B26" s="239" t="s">
        <v>181</v>
      </c>
      <c r="C26" s="240" t="n">
        <v>63</v>
      </c>
      <c r="D26" s="240" t="n">
        <v>35369264</v>
      </c>
      <c r="E26" s="240" t="n">
        <v>21560982</v>
      </c>
    </row>
    <row r="27" customFormat="false" ht="11.25" hidden="false" customHeight="false" outlineLevel="0" collapsed="false">
      <c r="A27" s="238"/>
      <c r="B27" s="239" t="s">
        <v>147</v>
      </c>
      <c r="C27" s="240" t="n">
        <v>496</v>
      </c>
      <c r="D27" s="240" t="n">
        <v>17384685</v>
      </c>
      <c r="E27" s="240" t="n">
        <v>7216381</v>
      </c>
    </row>
    <row r="28" customFormat="false" ht="11.25" hidden="false" customHeight="false" outlineLevel="0" collapsed="false">
      <c r="A28" s="241"/>
      <c r="B28" s="242" t="s">
        <v>98</v>
      </c>
      <c r="C28" s="243" t="n">
        <v>88087</v>
      </c>
      <c r="D28" s="243" t="n">
        <v>545414543</v>
      </c>
      <c r="E28" s="243" t="n">
        <v>299251547</v>
      </c>
    </row>
    <row r="29" customFormat="false" ht="11.25" hidden="false" customHeight="true" outlineLevel="0" collapsed="false">
      <c r="A29" s="238" t="s">
        <v>92</v>
      </c>
      <c r="B29" s="239" t="s">
        <v>260</v>
      </c>
      <c r="C29" s="240" t="n">
        <v>32</v>
      </c>
      <c r="D29" s="240" t="n">
        <v>25015451</v>
      </c>
      <c r="E29" s="240" t="n">
        <v>19031097</v>
      </c>
    </row>
    <row r="30" customFormat="false" ht="11.25" hidden="false" customHeight="false" outlineLevel="0" collapsed="false">
      <c r="A30" s="238"/>
      <c r="B30" s="239" t="s">
        <v>261</v>
      </c>
      <c r="C30" s="240" t="n">
        <v>157</v>
      </c>
      <c r="D30" s="240" t="n">
        <v>47830203</v>
      </c>
      <c r="E30" s="240" t="n">
        <v>35073429</v>
      </c>
    </row>
    <row r="31" customFormat="false" ht="11.25" hidden="false" customHeight="false" outlineLevel="0" collapsed="false">
      <c r="A31" s="238"/>
      <c r="B31" s="239" t="s">
        <v>262</v>
      </c>
      <c r="C31" s="240" t="n">
        <v>81</v>
      </c>
      <c r="D31" s="240" t="n">
        <v>26032867</v>
      </c>
      <c r="E31" s="240" t="n">
        <v>14923580</v>
      </c>
    </row>
    <row r="32" customFormat="false" ht="11.25" hidden="false" customHeight="false" outlineLevel="0" collapsed="false">
      <c r="A32" s="238"/>
      <c r="B32" s="239" t="s">
        <v>150</v>
      </c>
      <c r="C32" s="240" t="n">
        <v>16</v>
      </c>
      <c r="D32" s="240" t="n">
        <v>5886761</v>
      </c>
      <c r="E32" s="240" t="n">
        <v>2899399</v>
      </c>
    </row>
    <row r="33" customFormat="false" ht="11.25" hidden="false" customHeight="false" outlineLevel="0" collapsed="false">
      <c r="A33" s="238"/>
      <c r="B33" s="239" t="s">
        <v>151</v>
      </c>
      <c r="C33" s="240" t="n">
        <v>50</v>
      </c>
      <c r="D33" s="240" t="n">
        <v>16325909</v>
      </c>
      <c r="E33" s="240" t="n">
        <v>9514111</v>
      </c>
    </row>
    <row r="34" customFormat="false" ht="11.25" hidden="false" customHeight="false" outlineLevel="0" collapsed="false">
      <c r="A34" s="238"/>
      <c r="B34" s="239" t="s">
        <v>152</v>
      </c>
      <c r="C34" s="240" t="n">
        <v>741</v>
      </c>
      <c r="D34" s="240" t="n">
        <v>86239632</v>
      </c>
      <c r="E34" s="240" t="n">
        <v>51390873</v>
      </c>
    </row>
    <row r="35" customFormat="false" ht="11.25" hidden="false" customHeight="false" outlineLevel="0" collapsed="false">
      <c r="A35" s="238"/>
      <c r="B35" s="239" t="s">
        <v>153</v>
      </c>
      <c r="C35" s="240" t="n">
        <v>62</v>
      </c>
      <c r="D35" s="240" t="n">
        <v>18663787</v>
      </c>
      <c r="E35" s="240" t="n">
        <v>12228780</v>
      </c>
    </row>
    <row r="36" customFormat="false" ht="11.25" hidden="false" customHeight="false" outlineLevel="0" collapsed="false">
      <c r="A36" s="238"/>
      <c r="B36" s="239" t="s">
        <v>154</v>
      </c>
      <c r="C36" s="240" t="n">
        <v>7</v>
      </c>
      <c r="D36" s="240" t="n">
        <v>1891040</v>
      </c>
      <c r="E36" s="240" t="n">
        <v>1160996</v>
      </c>
    </row>
    <row r="37" customFormat="false" ht="11.25" hidden="false" customHeight="false" outlineLevel="0" collapsed="false">
      <c r="A37" s="238"/>
      <c r="B37" s="239" t="s">
        <v>263</v>
      </c>
      <c r="C37" s="240" t="n">
        <v>225</v>
      </c>
      <c r="D37" s="240" t="n">
        <v>147235878</v>
      </c>
      <c r="E37" s="240" t="n">
        <v>104004436</v>
      </c>
    </row>
    <row r="38" customFormat="false" ht="11.25" hidden="false" customHeight="false" outlineLevel="0" collapsed="false">
      <c r="A38" s="238"/>
      <c r="B38" s="239" t="s">
        <v>264</v>
      </c>
      <c r="C38" s="240" t="n">
        <v>32</v>
      </c>
      <c r="D38" s="240" t="n">
        <v>10977769</v>
      </c>
      <c r="E38" s="240" t="n">
        <v>8098965</v>
      </c>
    </row>
    <row r="39" customFormat="false" ht="11.25" hidden="false" customHeight="false" outlineLevel="0" collapsed="false">
      <c r="A39" s="238"/>
      <c r="B39" s="239" t="s">
        <v>265</v>
      </c>
      <c r="C39" s="240" t="n">
        <v>102</v>
      </c>
      <c r="D39" s="240" t="n">
        <v>52109989</v>
      </c>
      <c r="E39" s="240" t="n">
        <v>34897414</v>
      </c>
    </row>
    <row r="40" customFormat="false" ht="11.25" hidden="false" customHeight="false" outlineLevel="0" collapsed="false">
      <c r="A40" s="238"/>
      <c r="B40" s="239" t="s">
        <v>158</v>
      </c>
      <c r="C40" s="240" t="n">
        <v>22</v>
      </c>
      <c r="D40" s="240" t="n">
        <v>6931001</v>
      </c>
      <c r="E40" s="240" t="n">
        <v>4198640</v>
      </c>
    </row>
    <row r="41" customFormat="false" ht="11.25" hidden="false" customHeight="false" outlineLevel="0" collapsed="false">
      <c r="A41" s="238"/>
      <c r="B41" s="239" t="s">
        <v>266</v>
      </c>
      <c r="C41" s="240" t="n">
        <v>105</v>
      </c>
      <c r="D41" s="240" t="n">
        <v>62042407</v>
      </c>
      <c r="E41" s="240" t="n">
        <v>36655345</v>
      </c>
    </row>
    <row r="42" customFormat="false" ht="11.25" hidden="false" customHeight="false" outlineLevel="0" collapsed="false">
      <c r="A42" s="238"/>
      <c r="B42" s="239" t="s">
        <v>267</v>
      </c>
      <c r="C42" s="240" t="n">
        <v>88</v>
      </c>
      <c r="D42" s="240" t="n">
        <v>26656891</v>
      </c>
      <c r="E42" s="240" t="n">
        <v>14060543</v>
      </c>
    </row>
    <row r="43" customFormat="false" ht="11.25" hidden="false" customHeight="false" outlineLevel="0" collapsed="false">
      <c r="A43" s="238"/>
      <c r="B43" s="239" t="s">
        <v>268</v>
      </c>
      <c r="C43" s="240" t="n">
        <v>206</v>
      </c>
      <c r="D43" s="240" t="n">
        <v>136672993</v>
      </c>
      <c r="E43" s="240" t="n">
        <v>83507645</v>
      </c>
    </row>
    <row r="44" customFormat="false" ht="11.25" hidden="false" customHeight="false" outlineLevel="0" collapsed="false">
      <c r="A44" s="238"/>
      <c r="B44" s="239" t="s">
        <v>269</v>
      </c>
      <c r="C44" s="240" t="n">
        <v>273</v>
      </c>
      <c r="D44" s="240" t="n">
        <v>129739981</v>
      </c>
      <c r="E44" s="240" t="n">
        <v>78589088</v>
      </c>
    </row>
    <row r="45" customFormat="false" ht="11.25" hidden="false" customHeight="false" outlineLevel="0" collapsed="false">
      <c r="A45" s="241"/>
      <c r="B45" s="242" t="s">
        <v>98</v>
      </c>
      <c r="C45" s="243" t="n">
        <v>2199</v>
      </c>
      <c r="D45" s="243" t="n">
        <v>800252559</v>
      </c>
      <c r="E45" s="243" t="n">
        <v>510234341</v>
      </c>
    </row>
    <row r="46" customFormat="false" ht="11.25" hidden="false" customHeight="true" outlineLevel="0" collapsed="false">
      <c r="A46" s="238" t="s">
        <v>93</v>
      </c>
      <c r="B46" s="239" t="s">
        <v>270</v>
      </c>
      <c r="C46" s="240" t="n">
        <v>37</v>
      </c>
      <c r="D46" s="240" t="n">
        <v>4762591</v>
      </c>
      <c r="E46" s="240" t="n">
        <v>1821230</v>
      </c>
    </row>
    <row r="47" customFormat="false" ht="11.25" hidden="false" customHeight="false" outlineLevel="0" collapsed="false">
      <c r="A47" s="238"/>
      <c r="B47" s="239" t="s">
        <v>165</v>
      </c>
      <c r="C47" s="240" t="n">
        <v>5624</v>
      </c>
      <c r="D47" s="240" t="n">
        <v>561208168</v>
      </c>
      <c r="E47" s="240" t="n">
        <v>482310177</v>
      </c>
    </row>
    <row r="48" customFormat="false" ht="11.25" hidden="false" customHeight="false" outlineLevel="0" collapsed="false">
      <c r="A48" s="238"/>
      <c r="B48" s="239" t="s">
        <v>271</v>
      </c>
      <c r="C48" s="240" t="n">
        <v>2627</v>
      </c>
      <c r="D48" s="240" t="n">
        <v>261907190</v>
      </c>
      <c r="E48" s="240" t="n">
        <v>216543685</v>
      </c>
    </row>
    <row r="49" customFormat="false" ht="11.25" hidden="false" customHeight="false" outlineLevel="0" collapsed="false">
      <c r="A49" s="238"/>
      <c r="B49" s="239" t="s">
        <v>272</v>
      </c>
      <c r="C49" s="240" t="n">
        <v>922</v>
      </c>
      <c r="D49" s="240" t="n">
        <v>29898624</v>
      </c>
      <c r="E49" s="240" t="n">
        <v>14810446</v>
      </c>
    </row>
    <row r="50" customFormat="false" ht="11.25" hidden="false" customHeight="false" outlineLevel="0" collapsed="false">
      <c r="A50" s="238"/>
      <c r="B50" s="239" t="s">
        <v>168</v>
      </c>
      <c r="C50" s="240" t="n">
        <v>839</v>
      </c>
      <c r="D50" s="240" t="n">
        <v>68431619</v>
      </c>
      <c r="E50" s="240" t="n">
        <v>17198677</v>
      </c>
    </row>
    <row r="51" customFormat="false" ht="11.25" hidden="false" customHeight="false" outlineLevel="0" collapsed="false">
      <c r="A51" s="238"/>
      <c r="B51" s="239" t="s">
        <v>169</v>
      </c>
      <c r="C51" s="240" t="n">
        <v>21</v>
      </c>
      <c r="D51" s="240" t="n">
        <v>17605030</v>
      </c>
      <c r="E51" s="240" t="n">
        <v>3117601</v>
      </c>
    </row>
    <row r="52" customFormat="false" ht="11.25" hidden="false" customHeight="false" outlineLevel="0" collapsed="false">
      <c r="A52" s="238"/>
      <c r="B52" s="239" t="s">
        <v>170</v>
      </c>
      <c r="C52" s="240" t="n">
        <v>122</v>
      </c>
      <c r="D52" s="240" t="n">
        <v>2104869</v>
      </c>
      <c r="E52" s="240" t="n">
        <v>992784</v>
      </c>
    </row>
    <row r="53" customFormat="false" ht="11.25" hidden="false" customHeight="false" outlineLevel="0" collapsed="false">
      <c r="A53" s="238"/>
      <c r="B53" s="239" t="s">
        <v>273</v>
      </c>
      <c r="C53" s="240"/>
      <c r="D53" s="240"/>
      <c r="E53" s="240"/>
    </row>
    <row r="54" customFormat="false" ht="11.25" hidden="false" customHeight="false" outlineLevel="0" collapsed="false">
      <c r="A54" s="238"/>
      <c r="B54" s="239" t="s">
        <v>171</v>
      </c>
      <c r="C54" s="240"/>
      <c r="D54" s="240"/>
      <c r="E54" s="240"/>
    </row>
    <row r="55" customFormat="false" ht="11.25" hidden="false" customHeight="false" outlineLevel="0" collapsed="false">
      <c r="A55" s="238"/>
      <c r="B55" s="239" t="s">
        <v>172</v>
      </c>
      <c r="C55" s="240" t="n">
        <v>260</v>
      </c>
      <c r="D55" s="240" t="n">
        <v>2209490</v>
      </c>
      <c r="E55" s="240" t="n">
        <v>2195133</v>
      </c>
    </row>
    <row r="56" customFormat="false" ht="11.25" hidden="false" customHeight="false" outlineLevel="0" collapsed="false">
      <c r="A56" s="241"/>
      <c r="B56" s="242" t="s">
        <v>98</v>
      </c>
      <c r="C56" s="243" t="n">
        <v>10452</v>
      </c>
      <c r="D56" s="243" t="n">
        <v>948127581</v>
      </c>
      <c r="E56" s="243" t="n">
        <v>738989733</v>
      </c>
    </row>
    <row r="57" customFormat="false" ht="11.25" hidden="false" customHeight="true" outlineLevel="0" collapsed="false">
      <c r="A57" s="238" t="s">
        <v>274</v>
      </c>
      <c r="B57" s="239" t="s">
        <v>101</v>
      </c>
      <c r="C57" s="240" t="n">
        <v>5059</v>
      </c>
      <c r="D57" s="240" t="n">
        <v>303159240</v>
      </c>
      <c r="E57" s="240" t="n">
        <v>222241811</v>
      </c>
    </row>
    <row r="58" customFormat="false" ht="11.25" hidden="false" customHeight="false" outlineLevel="0" collapsed="false">
      <c r="A58" s="238"/>
      <c r="B58" s="239" t="s">
        <v>102</v>
      </c>
      <c r="C58" s="240" t="n">
        <v>2664</v>
      </c>
      <c r="D58" s="240" t="n">
        <v>320597325</v>
      </c>
      <c r="E58" s="240" t="n">
        <v>234749080</v>
      </c>
    </row>
    <row r="59" customFormat="false" ht="11.25" hidden="false" customHeight="false" outlineLevel="0" collapsed="false">
      <c r="A59" s="238"/>
      <c r="B59" s="239" t="s">
        <v>275</v>
      </c>
      <c r="C59" s="240" t="n">
        <v>168</v>
      </c>
      <c r="D59" s="240" t="n">
        <v>3032017</v>
      </c>
      <c r="E59" s="240" t="n">
        <v>403920</v>
      </c>
    </row>
    <row r="60" customFormat="false" ht="11.25" hidden="false" customHeight="false" outlineLevel="0" collapsed="false">
      <c r="A60" s="238"/>
      <c r="B60" s="239" t="s">
        <v>276</v>
      </c>
      <c r="C60" s="240" t="n">
        <v>1</v>
      </c>
      <c r="D60" s="240" t="n">
        <v>148049</v>
      </c>
      <c r="E60" s="240" t="n">
        <v>74295</v>
      </c>
    </row>
    <row r="61" customFormat="false" ht="11.25" hidden="false" customHeight="false" outlineLevel="0" collapsed="false">
      <c r="A61" s="238"/>
      <c r="B61" s="239" t="s">
        <v>277</v>
      </c>
      <c r="C61" s="240" t="n">
        <v>328</v>
      </c>
      <c r="D61" s="240" t="n">
        <v>16243761</v>
      </c>
      <c r="E61" s="240" t="n">
        <v>16006591</v>
      </c>
    </row>
    <row r="62" customFormat="false" ht="11.25" hidden="false" customHeight="false" outlineLevel="0" collapsed="false">
      <c r="A62" s="241"/>
      <c r="B62" s="242" t="s">
        <v>98</v>
      </c>
      <c r="C62" s="243" t="n">
        <v>8220</v>
      </c>
      <c r="D62" s="243" t="n">
        <v>643180392</v>
      </c>
      <c r="E62" s="243" t="n">
        <v>473475697</v>
      </c>
    </row>
    <row r="63" customFormat="false" ht="11.25" hidden="false" customHeight="false" outlineLevel="0" collapsed="false">
      <c r="A63" s="238" t="s">
        <v>278</v>
      </c>
      <c r="B63" s="239" t="s">
        <v>278</v>
      </c>
      <c r="C63" s="240" t="n">
        <v>9210</v>
      </c>
      <c r="D63" s="240" t="n">
        <v>222360265</v>
      </c>
      <c r="E63" s="240" t="n">
        <v>209795983</v>
      </c>
    </row>
    <row r="64" customFormat="false" ht="11.25" hidden="false" customHeight="false" outlineLevel="0" collapsed="false">
      <c r="A64" s="241"/>
      <c r="B64" s="242" t="s">
        <v>98</v>
      </c>
      <c r="C64" s="243" t="n">
        <v>9210</v>
      </c>
      <c r="D64" s="243" t="n">
        <v>222360265</v>
      </c>
      <c r="E64" s="243" t="n">
        <v>209795983</v>
      </c>
    </row>
    <row r="65" customFormat="false" ht="11.25" hidden="false" customHeight="false" outlineLevel="0" collapsed="false">
      <c r="A65" s="241"/>
      <c r="B65" s="242" t="s">
        <v>98</v>
      </c>
      <c r="C65" s="243" t="n">
        <v>352718</v>
      </c>
      <c r="D65" s="243" t="n">
        <v>5620717980</v>
      </c>
      <c r="E65" s="243" t="n">
        <v>3842359371</v>
      </c>
    </row>
  </sheetData>
  <mergeCells count="9">
    <mergeCell ref="A1:A2"/>
    <mergeCell ref="B1:B2"/>
    <mergeCell ref="C1:E1"/>
    <mergeCell ref="A3:A5"/>
    <mergeCell ref="A7:A9"/>
    <mergeCell ref="A11:A27"/>
    <mergeCell ref="A29:A44"/>
    <mergeCell ref="A46:A55"/>
    <mergeCell ref="A57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42" width="28.99"/>
    <col collapsed="false" customWidth="true" hidden="true" outlineLevel="0" max="2" min="2" style="42" width="9.77"/>
    <col collapsed="false" customWidth="true" hidden="true" outlineLevel="0" max="3" min="3" style="42" width="8.77"/>
    <col collapsed="false" customWidth="true" hidden="false" outlineLevel="0" max="4" min="4" style="42" width="9.77"/>
    <col collapsed="false" customWidth="true" hidden="false" outlineLevel="0" max="5" min="5" style="42" width="8.77"/>
    <col collapsed="false" customWidth="true" hidden="false" outlineLevel="0" max="6" min="6" style="42" width="1.77"/>
    <col collapsed="false" customWidth="true" hidden="false" outlineLevel="0" max="7" min="7" style="42" width="9.77"/>
    <col collapsed="false" customWidth="true" hidden="false" outlineLevel="0" max="8" min="8" style="42" width="8.77"/>
    <col collapsed="false" customWidth="true" hidden="true" outlineLevel="0" max="9" min="9" style="43" width="8.77"/>
    <col collapsed="false" customWidth="true" hidden="true" outlineLevel="0" max="10" min="10" style="42" width="5.1"/>
    <col collapsed="false" customWidth="true" hidden="false" outlineLevel="0" max="11" min="11" style="42" width="6.33"/>
    <col collapsed="false" customWidth="true" hidden="false" outlineLevel="0" max="12" min="12" style="42" width="17.66"/>
    <col collapsed="false" customWidth="true" hidden="false" outlineLevel="0" max="13" min="13" style="42" width="9.77"/>
    <col collapsed="false" customWidth="false" hidden="false" outlineLevel="0" max="257" min="14" style="42" width="11.55"/>
  </cols>
  <sheetData>
    <row r="1" customFormat="false" ht="11.2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fals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M2" s="46"/>
    </row>
    <row r="3" customFormat="false" ht="12.75" hidden="false" customHeight="fals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M3" s="47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7"/>
      <c r="J4" s="13"/>
      <c r="K4" s="13"/>
    </row>
    <row r="5" customFormat="false" ht="16.5" hidden="false" customHeight="true" outlineLevel="0" collapsed="false">
      <c r="A5" s="48" t="s">
        <v>45</v>
      </c>
      <c r="B5" s="49" t="n">
        <v>1999</v>
      </c>
      <c r="C5" s="49"/>
      <c r="D5" s="49" t="s">
        <v>61</v>
      </c>
      <c r="E5" s="49"/>
      <c r="F5" s="50"/>
      <c r="G5" s="49" t="s">
        <v>62</v>
      </c>
      <c r="H5" s="49"/>
      <c r="I5" s="51" t="s">
        <v>63</v>
      </c>
      <c r="J5" s="52"/>
      <c r="K5" s="51" t="s">
        <v>64</v>
      </c>
    </row>
    <row r="6" customFormat="false" ht="11.25" hidden="false" customHeight="true" outlineLevel="0" collapsed="false">
      <c r="A6" s="48"/>
      <c r="B6" s="53" t="s">
        <v>47</v>
      </c>
      <c r="C6" s="53" t="s">
        <v>48</v>
      </c>
      <c r="D6" s="53" t="s">
        <v>47</v>
      </c>
      <c r="E6" s="53" t="s">
        <v>48</v>
      </c>
      <c r="F6" s="54"/>
      <c r="G6" s="53" t="s">
        <v>47</v>
      </c>
      <c r="H6" s="53" t="s">
        <v>48</v>
      </c>
      <c r="I6" s="51"/>
      <c r="J6" s="52"/>
      <c r="K6" s="51"/>
    </row>
    <row r="7" customFormat="false" ht="18.75" hidden="false" customHeight="true" outlineLevel="0" collapsed="false">
      <c r="A7" s="48"/>
      <c r="B7" s="53" t="s">
        <v>47</v>
      </c>
      <c r="C7" s="53"/>
      <c r="D7" s="53" t="s">
        <v>47</v>
      </c>
      <c r="E7" s="53"/>
      <c r="F7" s="55"/>
      <c r="G7" s="53" t="s">
        <v>47</v>
      </c>
      <c r="H7" s="53"/>
      <c r="I7" s="51"/>
      <c r="J7" s="56"/>
      <c r="K7" s="51"/>
    </row>
    <row r="8" customFormat="false" ht="11.25" hidden="false" customHeight="false" outlineLevel="0" collapsed="false">
      <c r="A8" s="57" t="s">
        <v>49</v>
      </c>
      <c r="B8" s="58" t="n">
        <v>26</v>
      </c>
      <c r="C8" s="58"/>
      <c r="D8" s="58" t="n">
        <v>15</v>
      </c>
      <c r="E8" s="58"/>
      <c r="F8" s="58"/>
      <c r="G8" s="58" t="n">
        <v>15</v>
      </c>
      <c r="H8" s="58"/>
      <c r="I8" s="59" t="n">
        <v>-0.423076923076923</v>
      </c>
      <c r="J8" s="13"/>
      <c r="K8" s="59" t="n">
        <v>0</v>
      </c>
    </row>
    <row r="9" customFormat="false" ht="11.25" hidden="false" customHeight="false" outlineLevel="0" collapsed="false">
      <c r="A9" s="16" t="s">
        <v>65</v>
      </c>
      <c r="B9" s="60"/>
      <c r="C9" s="60"/>
      <c r="D9" s="60"/>
      <c r="E9" s="60"/>
      <c r="F9" s="60"/>
      <c r="G9" s="60"/>
      <c r="H9" s="60"/>
      <c r="I9" s="61"/>
      <c r="J9" s="13"/>
      <c r="K9" s="61"/>
    </row>
    <row r="10" customFormat="false" ht="11.25" hidden="false" customHeight="false" outlineLevel="0" collapsed="false">
      <c r="A10" s="62" t="s">
        <v>66</v>
      </c>
      <c r="B10" s="63" t="n">
        <v>11572.296</v>
      </c>
      <c r="C10" s="64" t="n">
        <v>0.260650412004964</v>
      </c>
      <c r="D10" s="42" t="n">
        <v>12041.181</v>
      </c>
      <c r="E10" s="64" t="n">
        <v>0.256881437952929</v>
      </c>
      <c r="F10" s="64"/>
      <c r="G10" s="63" t="n">
        <v>11922.459</v>
      </c>
      <c r="H10" s="64" t="n">
        <v>0.254355331342347</v>
      </c>
      <c r="I10" s="61" t="n">
        <v>0.0302587317158152</v>
      </c>
      <c r="J10" s="34"/>
      <c r="K10" s="61" t="n">
        <v>-0.00985966409773253</v>
      </c>
    </row>
    <row r="11" customFormat="false" ht="11.25" hidden="false" customHeight="false" outlineLevel="0" collapsed="false">
      <c r="A11" s="62" t="s">
        <v>67</v>
      </c>
      <c r="B11" s="63" t="n">
        <v>19624.931</v>
      </c>
      <c r="C11" s="64" t="n">
        <v>0.442025191087317</v>
      </c>
      <c r="D11" s="42" t="n">
        <v>20818.463</v>
      </c>
      <c r="E11" s="64" t="n">
        <v>0.444132241796702</v>
      </c>
      <c r="F11" s="64"/>
      <c r="G11" s="63" t="n">
        <v>20653.141</v>
      </c>
      <c r="H11" s="64" t="n">
        <v>0.440616866228284</v>
      </c>
      <c r="I11" s="61" t="n">
        <v>0.0523930504519989</v>
      </c>
      <c r="J11" s="34"/>
      <c r="K11" s="61" t="n">
        <v>-0.00794112418385551</v>
      </c>
    </row>
    <row r="12" customFormat="false" ht="11.25" hidden="false" customHeight="false" outlineLevel="0" collapsed="false">
      <c r="A12" s="62" t="s">
        <v>68</v>
      </c>
      <c r="B12" s="63" t="n">
        <v>11119.676</v>
      </c>
      <c r="C12" s="64" t="n">
        <v>0.250455754913434</v>
      </c>
      <c r="D12" s="42" t="n">
        <v>11857.737</v>
      </c>
      <c r="E12" s="64" t="n">
        <v>0.252967921620616</v>
      </c>
      <c r="F12" s="64"/>
      <c r="G12" s="63" t="n">
        <v>12157.242</v>
      </c>
      <c r="H12" s="64" t="n">
        <v>0.259364223195827</v>
      </c>
      <c r="I12" s="61" t="n">
        <v>0.0933090136798951</v>
      </c>
      <c r="J12" s="34"/>
      <c r="K12" s="61" t="n">
        <v>0.0252581921828761</v>
      </c>
    </row>
    <row r="13" customFormat="false" ht="11.25" hidden="false" customHeight="false" outlineLevel="0" collapsed="false">
      <c r="A13" s="62" t="s">
        <v>69</v>
      </c>
      <c r="B13" s="63" t="n">
        <v>356.112</v>
      </c>
      <c r="C13" s="64" t="n">
        <v>0.00802094411687291</v>
      </c>
      <c r="D13" s="42" t="n">
        <v>350.561</v>
      </c>
      <c r="E13" s="64" t="n">
        <v>0.00747871938559987</v>
      </c>
      <c r="F13" s="64"/>
      <c r="G13" s="63" t="n">
        <v>355.08</v>
      </c>
      <c r="H13" s="64" t="n">
        <v>0.00757532410495523</v>
      </c>
      <c r="I13" s="61" t="n">
        <v>-0.00289796468526771</v>
      </c>
      <c r="J13" s="34"/>
      <c r="K13" s="61" t="n">
        <v>0.0128907665142444</v>
      </c>
    </row>
    <row r="14" customFormat="false" ht="11.25" hidden="false" customHeight="false" outlineLevel="0" collapsed="false">
      <c r="A14" s="62" t="s">
        <v>70</v>
      </c>
      <c r="B14" s="63" t="n">
        <v>1724.751</v>
      </c>
      <c r="C14" s="64" t="n">
        <v>0.0388476978774112</v>
      </c>
      <c r="D14" s="42" t="n">
        <v>1806.491</v>
      </c>
      <c r="E14" s="64" t="n">
        <v>0.0385389112354531</v>
      </c>
      <c r="F14" s="64"/>
      <c r="G14" s="63" t="n">
        <v>1785.291</v>
      </c>
      <c r="H14" s="64" t="n">
        <v>0.038087636438717</v>
      </c>
      <c r="I14" s="61" t="n">
        <v>0.0351007188863783</v>
      </c>
      <c r="J14" s="13"/>
      <c r="K14" s="61" t="n">
        <v>-0.0117354584108086</v>
      </c>
    </row>
    <row r="15" customFormat="false" ht="11.25" hidden="false" customHeight="false" outlineLevel="0" collapsed="false">
      <c r="A15" s="62" t="s">
        <v>71</v>
      </c>
      <c r="B15" s="63"/>
      <c r="C15" s="64"/>
      <c r="D15" s="42" t="n">
        <v>0.036</v>
      </c>
      <c r="E15" s="64" t="n">
        <v>7.68008700002554E-007</v>
      </c>
      <c r="F15" s="64"/>
      <c r="G15" s="65" t="n">
        <v>0.029</v>
      </c>
      <c r="H15" s="64" t="n">
        <v>6.18689870011552E-007</v>
      </c>
      <c r="I15" s="61"/>
      <c r="J15" s="13"/>
      <c r="K15" s="61" t="n">
        <v>-0.194444444444444</v>
      </c>
    </row>
    <row r="16" customFormat="false" ht="11.25" hidden="false" customHeight="false" outlineLevel="0" collapsed="false">
      <c r="A16" s="66" t="s">
        <v>72</v>
      </c>
      <c r="B16" s="67" t="n">
        <v>44397.766</v>
      </c>
      <c r="C16" s="68" t="n">
        <v>1</v>
      </c>
      <c r="D16" s="67" t="n">
        <v>46874.469</v>
      </c>
      <c r="E16" s="68" t="n">
        <v>1</v>
      </c>
      <c r="F16" s="68"/>
      <c r="G16" s="67" t="n">
        <v>46873.242</v>
      </c>
      <c r="H16" s="68" t="n">
        <v>1</v>
      </c>
      <c r="I16" s="69" t="n">
        <v>0.0557567693833965</v>
      </c>
      <c r="J16" s="70"/>
      <c r="K16" s="69" t="n">
        <v>-2.61762965252377E-005</v>
      </c>
    </row>
    <row r="17" customFormat="false" ht="11.25" hidden="false" customHeight="false" outlineLevel="0" collapsed="false">
      <c r="A17" s="62"/>
      <c r="B17" s="63"/>
      <c r="C17" s="17"/>
      <c r="D17" s="63"/>
      <c r="E17" s="17"/>
      <c r="F17" s="17"/>
      <c r="G17" s="63"/>
      <c r="H17" s="17"/>
      <c r="I17" s="61"/>
      <c r="J17" s="34"/>
      <c r="K17" s="61"/>
    </row>
    <row r="18" customFormat="false" ht="11.25" hidden="false" customHeight="false" outlineLevel="0" collapsed="false">
      <c r="A18" s="62"/>
      <c r="B18" s="63" t="n">
        <v>424.537</v>
      </c>
      <c r="C18" s="17"/>
      <c r="D18" s="63"/>
      <c r="E18" s="17"/>
      <c r="F18" s="17"/>
      <c r="G18" s="63"/>
      <c r="H18" s="17"/>
      <c r="I18" s="61" t="n">
        <v>-1</v>
      </c>
      <c r="J18" s="34"/>
      <c r="K18" s="61"/>
    </row>
    <row r="19" customFormat="false" ht="11.25" hidden="false" customHeight="false" outlineLevel="0" collapsed="false">
      <c r="A19" s="66" t="s">
        <v>57</v>
      </c>
      <c r="B19" s="71" t="n">
        <v>12.839897342169</v>
      </c>
      <c r="C19" s="72"/>
      <c r="D19" s="71" t="n">
        <v>16.9177258962308</v>
      </c>
      <c r="E19" s="72"/>
      <c r="F19" s="72"/>
      <c r="G19" s="71" t="n">
        <v>16.7387736794829</v>
      </c>
      <c r="H19" s="72"/>
      <c r="I19" s="69" t="n">
        <v>0.303653232842384</v>
      </c>
      <c r="J19" s="70"/>
      <c r="K19" s="69" t="n">
        <v>-0.0105777938385776</v>
      </c>
    </row>
    <row r="20" customFormat="false" ht="11.25" hidden="false" customHeight="false" outlineLevel="0" collapsed="false">
      <c r="A20" s="16" t="s">
        <v>73</v>
      </c>
      <c r="B20" s="63"/>
      <c r="C20" s="64"/>
      <c r="D20" s="63"/>
      <c r="E20" s="64"/>
      <c r="F20" s="64"/>
      <c r="G20" s="63"/>
      <c r="H20" s="64"/>
      <c r="I20" s="61"/>
      <c r="J20" s="34"/>
      <c r="K20" s="61"/>
    </row>
    <row r="21" customFormat="false" ht="11.25" hidden="false" customHeight="false" outlineLevel="0" collapsed="false">
      <c r="A21" s="62" t="s">
        <v>50</v>
      </c>
      <c r="B21" s="73" t="n">
        <v>3346.72453233779</v>
      </c>
      <c r="C21" s="64"/>
      <c r="D21" s="73" t="n">
        <v>4345.84975511728</v>
      </c>
      <c r="E21" s="64"/>
      <c r="F21" s="64"/>
      <c r="G21" s="73" t="n">
        <v>4257.59632550943</v>
      </c>
      <c r="H21" s="64"/>
      <c r="I21" s="61" t="n">
        <v>0.272168140631331</v>
      </c>
      <c r="J21" s="34"/>
      <c r="K21" s="61" t="n">
        <v>-0.0203075197212992</v>
      </c>
    </row>
    <row r="22" customFormat="false" ht="11.25" hidden="false" customHeight="false" outlineLevel="0" collapsed="false">
      <c r="A22" s="62" t="s">
        <v>51</v>
      </c>
      <c r="B22" s="73" t="n">
        <v>5675.55807621378</v>
      </c>
      <c r="C22" s="64"/>
      <c r="D22" s="73" t="n">
        <v>7513.70752839511</v>
      </c>
      <c r="E22" s="64"/>
      <c r="F22" s="64"/>
      <c r="G22" s="73" t="n">
        <v>7375.38600315826</v>
      </c>
      <c r="H22" s="64"/>
      <c r="I22" s="61" t="n">
        <v>0.299499697495554</v>
      </c>
      <c r="J22" s="34"/>
      <c r="K22" s="61" t="n">
        <v>-0.0184092240367514</v>
      </c>
    </row>
    <row r="23" customFormat="false" ht="11.25" hidden="false" customHeight="false" outlineLevel="0" collapsed="false">
      <c r="A23" s="62" t="s">
        <v>52</v>
      </c>
      <c r="B23" s="73" t="n">
        <v>3215.82618184393</v>
      </c>
      <c r="C23" s="64"/>
      <c r="D23" s="73" t="n">
        <v>4279.64195851679</v>
      </c>
      <c r="E23" s="64"/>
      <c r="F23" s="64"/>
      <c r="G23" s="73" t="n">
        <v>4341.43903262984</v>
      </c>
      <c r="H23" s="64"/>
      <c r="I23" s="61" t="n">
        <v>0.350022913906526</v>
      </c>
      <c r="J23" s="34"/>
      <c r="K23" s="61" t="n">
        <v>0.014439776671054</v>
      </c>
    </row>
    <row r="24" customFormat="false" ht="11.25" hidden="false" customHeight="false" outlineLevel="0" collapsed="false">
      <c r="A24" s="62" t="s">
        <v>53</v>
      </c>
      <c r="B24" s="73" t="n">
        <v>102.988099047922</v>
      </c>
      <c r="C24" s="64"/>
      <c r="D24" s="73" t="n">
        <v>126.522924620406</v>
      </c>
      <c r="E24" s="64"/>
      <c r="F24" s="64"/>
      <c r="G24" s="73" t="n">
        <v>126.801635741577</v>
      </c>
      <c r="H24" s="64"/>
      <c r="I24" s="61" t="n">
        <v>0.231226101984598</v>
      </c>
      <c r="J24" s="34"/>
      <c r="K24" s="61" t="n">
        <v>0.00220285076405791</v>
      </c>
    </row>
    <row r="25" customFormat="false" ht="11.25" hidden="false" customHeight="false" outlineLevel="0" collapsed="false">
      <c r="A25" s="62" t="s">
        <v>54</v>
      </c>
      <c r="B25" s="73" t="n">
        <v>498.800452725556</v>
      </c>
      <c r="C25" s="64"/>
      <c r="D25" s="73" t="n">
        <v>651.990736620566</v>
      </c>
      <c r="E25" s="64"/>
      <c r="F25" s="64"/>
      <c r="G25" s="73" t="n">
        <v>637.540326334111</v>
      </c>
      <c r="H25" s="64"/>
      <c r="I25" s="61" t="n">
        <v>0.278147048284438</v>
      </c>
      <c r="J25" s="34"/>
      <c r="K25" s="61" t="n">
        <v>-0.022163520852084</v>
      </c>
    </row>
    <row r="26" customFormat="false" ht="11.25" hidden="false" customHeight="false" outlineLevel="0" collapsed="false">
      <c r="A26" s="62" t="s">
        <v>55</v>
      </c>
      <c r="B26" s="73"/>
      <c r="C26" s="64"/>
      <c r="D26" s="65" t="n">
        <v>0.0129929606725638</v>
      </c>
      <c r="E26" s="64"/>
      <c r="F26" s="64"/>
      <c r="G26" s="65" t="n">
        <v>0.0103561097119121</v>
      </c>
      <c r="H26" s="64"/>
      <c r="I26" s="61" t="n">
        <v>0</v>
      </c>
      <c r="J26" s="34"/>
      <c r="K26" s="61" t="n">
        <v>-0.202944581077639</v>
      </c>
    </row>
    <row r="27" customFormat="false" ht="12" hidden="false" customHeight="false" outlineLevel="0" collapsed="false">
      <c r="A27" s="74" t="s">
        <v>56</v>
      </c>
      <c r="B27" s="75" t="n">
        <v>12839.897342169</v>
      </c>
      <c r="C27" s="76"/>
      <c r="D27" s="75" t="n">
        <v>16917.7258962308</v>
      </c>
      <c r="E27" s="76"/>
      <c r="F27" s="76"/>
      <c r="G27" s="75" t="n">
        <v>16738.7736794829</v>
      </c>
      <c r="H27" s="76"/>
      <c r="I27" s="77" t="n">
        <v>0.303653232842384</v>
      </c>
      <c r="J27" s="78"/>
      <c r="K27" s="77" t="n">
        <v>-0.0105777938385775</v>
      </c>
    </row>
    <row r="28" customFormat="false" ht="11.25" hidden="false" customHeight="false" outlineLevel="0" collapsed="false">
      <c r="A28" s="79" t="s">
        <v>58</v>
      </c>
      <c r="B28" s="79"/>
      <c r="C28" s="79"/>
      <c r="D28" s="79"/>
      <c r="E28" s="79"/>
      <c r="F28" s="79"/>
      <c r="G28" s="79"/>
      <c r="H28" s="79"/>
      <c r="I28" s="79"/>
      <c r="J28" s="13"/>
      <c r="K28" s="13"/>
    </row>
    <row r="29" customFormat="false" ht="11.25" hidden="false" customHeight="false" outlineLevel="0" collapsed="false">
      <c r="A29" s="80" t="s">
        <v>74</v>
      </c>
      <c r="B29" s="13"/>
      <c r="C29" s="13"/>
      <c r="D29" s="13"/>
      <c r="E29" s="13"/>
      <c r="F29" s="13"/>
      <c r="G29" s="14"/>
      <c r="H29" s="13"/>
      <c r="I29" s="14"/>
      <c r="J29" s="13"/>
      <c r="K29" s="13"/>
    </row>
    <row r="30" customFormat="false" ht="11.25" hidden="false" customHeight="false" outlineLevel="0" collapsed="false">
      <c r="A30" s="13" t="s">
        <v>75</v>
      </c>
      <c r="B30" s="13"/>
      <c r="C30" s="13"/>
      <c r="D30" s="13"/>
      <c r="E30" s="13"/>
      <c r="F30" s="13"/>
      <c r="G30" s="13"/>
      <c r="H30" s="13"/>
      <c r="I30" s="14"/>
      <c r="J30" s="13"/>
      <c r="K30" s="13"/>
    </row>
    <row r="33" customFormat="false" ht="11.25" hidden="false" customHeight="false" outlineLevel="0" collapsed="false">
      <c r="H33" s="81"/>
    </row>
    <row r="71" customFormat="false" ht="11.25" hidden="false" customHeight="false" outlineLevel="0" collapsed="false">
      <c r="A71" s="82"/>
      <c r="B71" s="82"/>
      <c r="C71" s="82"/>
      <c r="D71" s="82" t="n">
        <v>2009</v>
      </c>
      <c r="E71" s="82"/>
      <c r="F71" s="82"/>
      <c r="G71" s="82" t="n">
        <v>2010</v>
      </c>
    </row>
    <row r="72" customFormat="false" ht="11.25" hidden="false" customHeight="false" outlineLevel="0" collapsed="false">
      <c r="A72" s="83" t="s">
        <v>76</v>
      </c>
      <c r="B72" s="83" t="n">
        <v>3457797.58333333</v>
      </c>
      <c r="C72" s="83"/>
      <c r="D72" s="83" t="n">
        <v>2770731.08333333</v>
      </c>
      <c r="E72" s="83"/>
      <c r="F72" s="83"/>
      <c r="G72" s="83" t="n">
        <v>2800279.33333333</v>
      </c>
    </row>
    <row r="73" customFormat="false" ht="11.25" hidden="false" customHeight="false" outlineLevel="0" collapsed="false">
      <c r="A73" s="83"/>
      <c r="B73" s="84" t="n">
        <v>12.839897342169</v>
      </c>
      <c r="C73" s="83"/>
      <c r="D73" s="84" t="n">
        <v>16.9177258962308</v>
      </c>
      <c r="E73" s="83"/>
      <c r="F73" s="83"/>
      <c r="G73" s="84" t="n">
        <v>16.7387736794829</v>
      </c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8.77"/>
    <col collapsed="false" customWidth="true" hidden="false" outlineLevel="0" max="2" min="2" style="85" width="24.1"/>
    <col collapsed="false" customWidth="true" hidden="false" outlineLevel="0" max="3" min="3" style="85" width="7.44"/>
    <col collapsed="false" customWidth="true" hidden="false" outlineLevel="0" max="4" min="4" style="85" width="8.66"/>
    <col collapsed="false" customWidth="true" hidden="false" outlineLevel="0" max="5" min="5" style="85" width="9.55"/>
    <col collapsed="false" customWidth="true" hidden="false" outlineLevel="0" max="6" min="6" style="85" width="8.33"/>
    <col collapsed="false" customWidth="true" hidden="false" outlineLevel="0" max="7" min="7" style="85" width="9.33"/>
    <col collapsed="false" customWidth="true" hidden="false" outlineLevel="0" max="8" min="8" style="85" width="8.77"/>
    <col collapsed="false" customWidth="true" hidden="false" outlineLevel="0" max="9" min="9" style="85" width="9.33"/>
    <col collapsed="false" customWidth="false" hidden="false" outlineLevel="0" max="257" min="10" style="85" width="8.88"/>
  </cols>
  <sheetData>
    <row r="1" customFormat="false" ht="11.25" hidden="false" customHeight="fals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</row>
    <row r="2" customFormat="false" ht="11.25" hidden="false" customHeight="fals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</row>
    <row r="3" customFormat="false" ht="11.25" hidden="false" customHeight="false" outlineLevel="0" collapsed="false">
      <c r="A3" s="86" t="s">
        <v>79</v>
      </c>
      <c r="B3" s="86"/>
      <c r="C3" s="86"/>
      <c r="D3" s="86"/>
      <c r="E3" s="86"/>
      <c r="F3" s="86"/>
      <c r="G3" s="86"/>
      <c r="H3" s="86"/>
      <c r="I3" s="86"/>
    </row>
    <row r="4" customFormat="false" ht="12" hidden="false" customHeight="false" outlineLevel="0" collapsed="false">
      <c r="B4" s="87" t="n">
        <v>1000000</v>
      </c>
    </row>
    <row r="5" customFormat="false" ht="36.75" hidden="false" customHeight="true" outlineLevel="0" collapsed="false">
      <c r="A5" s="88" t="s">
        <v>80</v>
      </c>
      <c r="B5" s="88"/>
      <c r="C5" s="88" t="s">
        <v>81</v>
      </c>
      <c r="D5" s="88" t="s">
        <v>82</v>
      </c>
      <c r="E5" s="88" t="s">
        <v>83</v>
      </c>
      <c r="F5" s="88" t="s">
        <v>84</v>
      </c>
      <c r="G5" s="88" t="s">
        <v>85</v>
      </c>
      <c r="H5" s="88" t="s">
        <v>86</v>
      </c>
      <c r="I5" s="88" t="s">
        <v>87</v>
      </c>
    </row>
    <row r="6" customFormat="false" ht="11.2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1.25" hidden="false" customHeight="true" outlineLevel="0" collapsed="false">
      <c r="A7" s="89" t="s">
        <v>88</v>
      </c>
      <c r="B7" s="90" t="s">
        <v>89</v>
      </c>
      <c r="C7" s="91" t="n">
        <v>5089914</v>
      </c>
      <c r="D7" s="92" t="n">
        <v>103205708364</v>
      </c>
      <c r="E7" s="92" t="n">
        <v>65378306389</v>
      </c>
      <c r="F7" s="93" t="n">
        <v>0.633475681000268</v>
      </c>
      <c r="G7" s="94" t="n">
        <v>3436.34659550361</v>
      </c>
      <c r="H7" s="91" t="n">
        <v>20276.513191382</v>
      </c>
      <c r="I7" s="91" t="n">
        <v>12844.6780022216</v>
      </c>
    </row>
    <row r="8" customFormat="false" ht="11.25" hidden="false" customHeight="false" outlineLevel="0" collapsed="false">
      <c r="A8" s="89"/>
      <c r="B8" s="95" t="s">
        <v>90</v>
      </c>
      <c r="C8" s="91" t="n">
        <v>8034044</v>
      </c>
      <c r="D8" s="92" t="n">
        <v>84985461398</v>
      </c>
      <c r="E8" s="92" t="n">
        <v>57011866802</v>
      </c>
      <c r="F8" s="93" t="n">
        <v>0.670842587239771</v>
      </c>
      <c r="G8" s="94" t="n">
        <v>5424.01300837818</v>
      </c>
      <c r="H8" s="91" t="n">
        <v>10578.1672838735</v>
      </c>
      <c r="I8" s="91" t="n">
        <v>7096.28510896878</v>
      </c>
    </row>
    <row r="9" customFormat="false" ht="11.25" hidden="false" customHeight="false" outlineLevel="0" collapsed="false">
      <c r="A9" s="89"/>
      <c r="B9" s="95" t="s">
        <v>91</v>
      </c>
      <c r="C9" s="91" t="n">
        <v>5981904</v>
      </c>
      <c r="D9" s="92" t="n">
        <v>65788329496</v>
      </c>
      <c r="E9" s="92" t="n">
        <v>33954720475</v>
      </c>
      <c r="F9" s="93" t="n">
        <v>0.516120727416623</v>
      </c>
      <c r="G9" s="94" t="n">
        <v>4038.55456988653</v>
      </c>
      <c r="H9" s="91" t="n">
        <v>10997.891222594</v>
      </c>
      <c r="I9" s="91" t="n">
        <v>5676.23961785412</v>
      </c>
    </row>
    <row r="10" customFormat="false" ht="11.25" hidden="false" customHeight="false" outlineLevel="0" collapsed="false">
      <c r="A10" s="89"/>
      <c r="B10" s="95" t="s">
        <v>92</v>
      </c>
      <c r="C10" s="91" t="n">
        <v>168697</v>
      </c>
      <c r="D10" s="92" t="n">
        <v>69869492765</v>
      </c>
      <c r="E10" s="92" t="n">
        <v>46626050490</v>
      </c>
      <c r="F10" s="93" t="n">
        <v>0.667330599448069</v>
      </c>
      <c r="G10" s="94" t="n">
        <v>113.892172170625</v>
      </c>
      <c r="H10" s="91" t="n">
        <v>414171.51914379</v>
      </c>
      <c r="I10" s="91" t="n">
        <v>276389.328144543</v>
      </c>
    </row>
    <row r="11" customFormat="false" ht="11.25" hidden="false" customHeight="false" outlineLevel="0" collapsed="false">
      <c r="A11" s="89"/>
      <c r="B11" s="95" t="s">
        <v>93</v>
      </c>
      <c r="C11" s="96" t="n">
        <v>808265</v>
      </c>
      <c r="D11" s="92" t="n">
        <v>137627504334</v>
      </c>
      <c r="E11" s="92" t="n">
        <v>99258257428</v>
      </c>
      <c r="F11" s="93" t="n">
        <v>0.721209455248974</v>
      </c>
      <c r="G11" s="94" t="n">
        <v>545.682830989821</v>
      </c>
      <c r="H11" s="91" t="n">
        <v>170275.22450434</v>
      </c>
      <c r="I11" s="91" t="n">
        <v>122804.101907172</v>
      </c>
    </row>
    <row r="12" customFormat="false" ht="11.25" hidden="false" customHeight="false" outlineLevel="0" collapsed="false">
      <c r="A12" s="89"/>
      <c r="B12" s="95" t="s">
        <v>94</v>
      </c>
      <c r="C12" s="96" t="n">
        <v>2994817</v>
      </c>
      <c r="D12" s="92" t="n">
        <v>138241826194</v>
      </c>
      <c r="E12" s="92" t="n">
        <v>105087532938</v>
      </c>
      <c r="F12" s="93" t="n">
        <v>0.760171764445058</v>
      </c>
      <c r="G12" s="94" t="n">
        <v>2021.88665704496</v>
      </c>
      <c r="H12" s="91" t="n">
        <v>46160.3584439383</v>
      </c>
      <c r="I12" s="91" t="n">
        <v>35089.8011257449</v>
      </c>
    </row>
    <row r="13" customFormat="false" ht="11.25" hidden="false" customHeight="false" outlineLevel="0" collapsed="false">
      <c r="A13" s="89"/>
      <c r="B13" s="95" t="s">
        <v>71</v>
      </c>
      <c r="C13" s="91" t="n">
        <v>11</v>
      </c>
      <c r="D13" s="92" t="n">
        <v>3425919</v>
      </c>
      <c r="E13" s="92" t="n">
        <v>3425648</v>
      </c>
      <c r="F13" s="93" t="n">
        <v>0.999920897137381</v>
      </c>
      <c r="G13" s="94" t="n">
        <v>0.00742641477843038</v>
      </c>
      <c r="H13" s="91" t="n">
        <v>311447.181818182</v>
      </c>
      <c r="I13" s="91" t="n">
        <v>311422.545454545</v>
      </c>
    </row>
    <row r="14" customFormat="false" ht="11.25" hidden="false" customHeight="false" outlineLevel="0" collapsed="false">
      <c r="A14" s="89"/>
      <c r="B14" s="97" t="s">
        <v>95</v>
      </c>
      <c r="C14" s="98" t="n">
        <v>23077652</v>
      </c>
      <c r="D14" s="99" t="n">
        <v>599721748470</v>
      </c>
      <c r="E14" s="99" t="n">
        <v>407320160170</v>
      </c>
      <c r="F14" s="100" t="n">
        <v>0.679181905957468</v>
      </c>
      <c r="G14" s="101" t="n">
        <v>15580.3832603885</v>
      </c>
      <c r="H14" s="98" t="n">
        <v>25987.1215871528</v>
      </c>
      <c r="I14" s="98" t="n">
        <v>17649.9827699109</v>
      </c>
    </row>
    <row r="15" customFormat="false" ht="11.25" hidden="false" customHeight="true" outlineLevel="0" collapsed="false">
      <c r="A15" s="89" t="s">
        <v>96</v>
      </c>
      <c r="B15" s="90" t="s">
        <v>89</v>
      </c>
      <c r="C15" s="91" t="n">
        <v>6826712</v>
      </c>
      <c r="D15" s="92" t="n">
        <v>137370675956</v>
      </c>
      <c r="E15" s="92" t="n">
        <v>82281481913</v>
      </c>
      <c r="F15" s="93" t="n">
        <v>0.59897413578539</v>
      </c>
      <c r="G15" s="94" t="n">
        <v>5178.01056618123</v>
      </c>
      <c r="H15" s="91" t="n">
        <v>20122.5239846064</v>
      </c>
      <c r="I15" s="91" t="n">
        <v>12052.8714135004</v>
      </c>
    </row>
    <row r="16" customFormat="false" ht="11.25" hidden="false" customHeight="false" outlineLevel="0" collapsed="false">
      <c r="A16" s="89"/>
      <c r="B16" s="95" t="s">
        <v>90</v>
      </c>
      <c r="C16" s="91" t="n">
        <v>12615145</v>
      </c>
      <c r="D16" s="92" t="n">
        <v>124131769279</v>
      </c>
      <c r="E16" s="92" t="n">
        <v>78864583144</v>
      </c>
      <c r="F16" s="93" t="n">
        <v>0.63532956633159</v>
      </c>
      <c r="G16" s="94" t="n">
        <v>9568.49418928297</v>
      </c>
      <c r="H16" s="91" t="n">
        <v>9839.90031656394</v>
      </c>
      <c r="I16" s="91" t="n">
        <v>6251.57960086864</v>
      </c>
    </row>
    <row r="17" customFormat="false" ht="11.25" hidden="false" customHeight="false" outlineLevel="0" collapsed="false">
      <c r="A17" s="89"/>
      <c r="B17" s="95" t="s">
        <v>91</v>
      </c>
      <c r="C17" s="91" t="n">
        <v>6173681</v>
      </c>
      <c r="D17" s="92" t="n">
        <v>83066889839</v>
      </c>
      <c r="E17" s="92" t="n">
        <v>42069281449</v>
      </c>
      <c r="F17" s="93" t="n">
        <v>0.506450663200928</v>
      </c>
      <c r="G17" s="94" t="n">
        <v>4682.69138206391</v>
      </c>
      <c r="H17" s="91" t="n">
        <v>13455.0019411434</v>
      </c>
      <c r="I17" s="91" t="n">
        <v>6814.29465646184</v>
      </c>
    </row>
    <row r="18" customFormat="false" ht="11.25" hidden="false" customHeight="false" outlineLevel="0" collapsed="false">
      <c r="A18" s="89"/>
      <c r="B18" s="95" t="s">
        <v>92</v>
      </c>
      <c r="C18" s="91" t="n">
        <v>186373</v>
      </c>
      <c r="D18" s="92" t="n">
        <v>88439704869</v>
      </c>
      <c r="E18" s="92" t="n">
        <v>55124718878</v>
      </c>
      <c r="F18" s="93" t="n">
        <v>0.623302836205217</v>
      </c>
      <c r="G18" s="94" t="n">
        <v>141.362542209323</v>
      </c>
      <c r="H18" s="91" t="n">
        <v>474530.671658448</v>
      </c>
      <c r="I18" s="91" t="n">
        <v>295776.313511077</v>
      </c>
    </row>
    <row r="19" customFormat="false" ht="11.25" hidden="false" customHeight="false" outlineLevel="0" collapsed="false">
      <c r="A19" s="89"/>
      <c r="B19" s="95" t="s">
        <v>93</v>
      </c>
      <c r="C19" s="96" t="n">
        <v>976500</v>
      </c>
      <c r="D19" s="92" t="n">
        <v>161467282278</v>
      </c>
      <c r="E19" s="92" t="n">
        <v>113100655614</v>
      </c>
      <c r="F19" s="93" t="n">
        <v>0.700455559902677</v>
      </c>
      <c r="G19" s="94" t="n">
        <v>740.668028455861</v>
      </c>
      <c r="H19" s="91" t="n">
        <v>165353.07964977</v>
      </c>
      <c r="I19" s="91" t="n">
        <v>115822.483987711</v>
      </c>
    </row>
    <row r="20" customFormat="false" ht="11.25" hidden="false" customHeight="false" outlineLevel="0" collapsed="false">
      <c r="A20" s="89"/>
      <c r="B20" s="95" t="s">
        <v>94</v>
      </c>
      <c r="C20" s="96" t="n">
        <v>3420731</v>
      </c>
      <c r="D20" s="92" t="n">
        <v>140433413028</v>
      </c>
      <c r="E20" s="92" t="n">
        <v>105829009952</v>
      </c>
      <c r="F20" s="93" t="n">
        <v>0.753588534737809</v>
      </c>
      <c r="G20" s="94" t="n">
        <v>2594.59916605002</v>
      </c>
      <c r="H20" s="91" t="n">
        <v>41053.6265575984</v>
      </c>
      <c r="I20" s="91" t="n">
        <v>30937.5422832137</v>
      </c>
    </row>
    <row r="21" customFormat="false" ht="11.25" hidden="false" customHeight="false" outlineLevel="0" collapsed="false">
      <c r="A21" s="89"/>
      <c r="B21" s="95" t="s">
        <v>71</v>
      </c>
      <c r="C21" s="91" t="n">
        <v>18</v>
      </c>
      <c r="D21" s="92" t="n">
        <v>5737455</v>
      </c>
      <c r="E21" s="92" t="n">
        <v>5682255</v>
      </c>
      <c r="F21" s="93" t="n">
        <v>0.990379009508571</v>
      </c>
      <c r="G21" s="94" t="n">
        <v>0.013652866883979</v>
      </c>
      <c r="H21" s="91" t="n">
        <v>318747.5</v>
      </c>
      <c r="I21" s="91" t="n">
        <v>315680.833333333</v>
      </c>
    </row>
    <row r="22" customFormat="false" ht="11.25" hidden="false" customHeight="false" outlineLevel="0" collapsed="false">
      <c r="A22" s="89"/>
      <c r="B22" s="97" t="s">
        <v>95</v>
      </c>
      <c r="C22" s="98" t="n">
        <v>30199160</v>
      </c>
      <c r="D22" s="99" t="n">
        <v>734915472704</v>
      </c>
      <c r="E22" s="99" t="n">
        <v>477275413205</v>
      </c>
      <c r="F22" s="100" t="n">
        <v>0.64942899004282</v>
      </c>
      <c r="G22" s="101" t="n">
        <v>22905.8395271102</v>
      </c>
      <c r="H22" s="98" t="n">
        <v>24335.626312255</v>
      </c>
      <c r="I22" s="98" t="n">
        <v>15804.2612180273</v>
      </c>
    </row>
    <row r="23" customFormat="false" ht="11.25" hidden="false" customHeight="true" outlineLevel="0" collapsed="false">
      <c r="A23" s="89" t="s">
        <v>97</v>
      </c>
      <c r="B23" s="90" t="s">
        <v>89</v>
      </c>
      <c r="C23" s="91" t="n">
        <v>5833</v>
      </c>
      <c r="D23" s="92" t="n">
        <v>134983694</v>
      </c>
      <c r="E23" s="92" t="n">
        <v>80921724</v>
      </c>
      <c r="F23" s="93" t="n">
        <v>0.599492587600988</v>
      </c>
      <c r="G23" s="94" t="n">
        <v>2.08300648102011</v>
      </c>
      <c r="H23" s="91" t="n">
        <v>23141.3841933825</v>
      </c>
      <c r="I23" s="91" t="n">
        <v>13873.0882907595</v>
      </c>
    </row>
    <row r="24" customFormat="false" ht="11.25" hidden="false" customHeight="false" outlineLevel="0" collapsed="false">
      <c r="A24" s="89"/>
      <c r="B24" s="95" t="s">
        <v>90</v>
      </c>
      <c r="C24" s="91" t="n">
        <v>3952</v>
      </c>
      <c r="D24" s="92" t="n">
        <v>50663334</v>
      </c>
      <c r="E24" s="92" t="n">
        <v>26335607</v>
      </c>
      <c r="F24" s="93" t="n">
        <v>0.519815908680625</v>
      </c>
      <c r="G24" s="94" t="n">
        <v>1.4112877786716</v>
      </c>
      <c r="H24" s="91" t="n">
        <v>12819.669534413</v>
      </c>
      <c r="I24" s="91" t="n">
        <v>6663.86816801619</v>
      </c>
    </row>
    <row r="25" customFormat="false" ht="11.25" hidden="false" customHeight="false" outlineLevel="0" collapsed="false">
      <c r="A25" s="89"/>
      <c r="B25" s="95" t="s">
        <v>91</v>
      </c>
      <c r="C25" s="91" t="n">
        <v>1657</v>
      </c>
      <c r="D25" s="92" t="n">
        <v>19258734</v>
      </c>
      <c r="E25" s="92" t="n">
        <v>8374992</v>
      </c>
      <c r="F25" s="93" t="n">
        <v>0.434867214013133</v>
      </c>
      <c r="G25" s="94" t="n">
        <v>0.591726682504769</v>
      </c>
      <c r="H25" s="91" t="n">
        <v>11622.6517803259</v>
      </c>
      <c r="I25" s="91" t="n">
        <v>5054.3101991551</v>
      </c>
    </row>
    <row r="26" customFormat="false" ht="11.25" hidden="false" customHeight="false" outlineLevel="0" collapsed="false">
      <c r="A26" s="89"/>
      <c r="B26" s="95" t="s">
        <v>92</v>
      </c>
      <c r="C26" s="91" t="n">
        <v>10</v>
      </c>
      <c r="D26" s="92" t="n">
        <v>8505114</v>
      </c>
      <c r="E26" s="92" t="n">
        <v>4161614</v>
      </c>
      <c r="F26" s="93" t="n">
        <v>0.489307256786917</v>
      </c>
      <c r="G26" s="94" t="n">
        <v>0.00357107231445244</v>
      </c>
      <c r="H26" s="91" t="n">
        <v>850511.4</v>
      </c>
      <c r="I26" s="91" t="n">
        <v>416161.4</v>
      </c>
    </row>
    <row r="27" customFormat="false" ht="11.25" hidden="false" customHeight="false" outlineLevel="0" collapsed="false">
      <c r="A27" s="89"/>
      <c r="B27" s="95" t="s">
        <v>93</v>
      </c>
      <c r="C27" s="96" t="n">
        <v>526</v>
      </c>
      <c r="D27" s="92" t="n">
        <v>90127714</v>
      </c>
      <c r="E27" s="92" t="n">
        <v>59680209</v>
      </c>
      <c r="F27" s="93" t="n">
        <v>0.662173779310546</v>
      </c>
      <c r="G27" s="94" t="n">
        <v>0.187838403740198</v>
      </c>
      <c r="H27" s="91" t="n">
        <v>171345.463878327</v>
      </c>
      <c r="I27" s="91" t="n">
        <v>113460.47338403</v>
      </c>
    </row>
    <row r="28" customFormat="false" ht="11.25" hidden="false" customHeight="false" outlineLevel="0" collapsed="false">
      <c r="A28" s="89"/>
      <c r="B28" s="95" t="s">
        <v>94</v>
      </c>
      <c r="C28" s="96" t="n">
        <v>401</v>
      </c>
      <c r="D28" s="92" t="n">
        <v>27931089</v>
      </c>
      <c r="E28" s="92" t="n">
        <v>15896684</v>
      </c>
      <c r="F28" s="93" t="n">
        <v>0.56913942739576</v>
      </c>
      <c r="G28" s="94" t="n">
        <v>0.143199999809543</v>
      </c>
      <c r="H28" s="91" t="n">
        <v>69653.5885286783</v>
      </c>
      <c r="I28" s="91" t="n">
        <v>39642.6034912718</v>
      </c>
    </row>
    <row r="29" customFormat="false" ht="11.25" hidden="false" customHeight="false" outlineLevel="0" collapsed="false">
      <c r="A29" s="89"/>
      <c r="B29" s="95" t="s">
        <v>71</v>
      </c>
      <c r="C29" s="91" t="n">
        <v>0</v>
      </c>
      <c r="D29" s="102" t="n">
        <v>0</v>
      </c>
      <c r="E29" s="102" t="n">
        <v>0</v>
      </c>
      <c r="F29" s="93" t="n">
        <v>0</v>
      </c>
      <c r="G29" s="103" t="n">
        <v>0</v>
      </c>
      <c r="H29" s="104" t="n">
        <v>0</v>
      </c>
      <c r="I29" s="104" t="n">
        <v>0</v>
      </c>
    </row>
    <row r="30" customFormat="false" ht="11.25" hidden="false" customHeight="false" outlineLevel="0" collapsed="false">
      <c r="A30" s="89"/>
      <c r="B30" s="97" t="s">
        <v>95</v>
      </c>
      <c r="C30" s="98" t="n">
        <v>12379</v>
      </c>
      <c r="D30" s="99" t="n">
        <v>331469679</v>
      </c>
      <c r="E30" s="99" t="n">
        <v>195370830</v>
      </c>
      <c r="F30" s="100" t="n">
        <v>0.589407847467098</v>
      </c>
      <c r="G30" s="101" t="n">
        <v>4.42063041806067</v>
      </c>
      <c r="H30" s="98" t="n">
        <v>26776.7734873576</v>
      </c>
      <c r="I30" s="98" t="n">
        <v>15782.4404232975</v>
      </c>
    </row>
    <row r="31" customFormat="false" ht="11.25" hidden="false" customHeight="true" outlineLevel="0" collapsed="false">
      <c r="A31" s="105" t="s">
        <v>98</v>
      </c>
      <c r="B31" s="90" t="s">
        <v>89</v>
      </c>
      <c r="C31" s="106" t="n">
        <v>11922459</v>
      </c>
      <c r="D31" s="92" t="n">
        <v>240711368014</v>
      </c>
      <c r="E31" s="92" t="n">
        <v>147740710026</v>
      </c>
      <c r="F31" s="93" t="n">
        <v>0.613767065697567</v>
      </c>
      <c r="G31" s="107" t="n">
        <v>4257.59632550943</v>
      </c>
      <c r="H31" s="91" t="n">
        <v>20189.7417314666</v>
      </c>
      <c r="I31" s="91" t="n">
        <v>12391.798539714</v>
      </c>
    </row>
    <row r="32" customFormat="false" ht="11.25" hidden="false" customHeight="false" outlineLevel="0" collapsed="false">
      <c r="A32" s="105"/>
      <c r="B32" s="95" t="s">
        <v>90</v>
      </c>
      <c r="C32" s="91" t="n">
        <v>20653141</v>
      </c>
      <c r="D32" s="92" t="n">
        <v>209167894011</v>
      </c>
      <c r="E32" s="92" t="n">
        <v>135902785553</v>
      </c>
      <c r="F32" s="93" t="n">
        <v>0.649730620445282</v>
      </c>
      <c r="G32" s="94" t="n">
        <v>7375.38600315826</v>
      </c>
      <c r="H32" s="91" t="n">
        <v>10127.6553532947</v>
      </c>
      <c r="I32" s="91" t="n">
        <v>6580.24779635214</v>
      </c>
    </row>
    <row r="33" customFormat="false" ht="11.25" hidden="false" customHeight="false" outlineLevel="0" collapsed="false">
      <c r="A33" s="105"/>
      <c r="B33" s="95" t="s">
        <v>91</v>
      </c>
      <c r="C33" s="91" t="n">
        <v>12157242</v>
      </c>
      <c r="D33" s="92" t="n">
        <v>148874478069</v>
      </c>
      <c r="E33" s="92" t="n">
        <v>76032376916</v>
      </c>
      <c r="F33" s="93" t="n">
        <v>0.510714649698121</v>
      </c>
      <c r="G33" s="94" t="n">
        <v>4341.43903262984</v>
      </c>
      <c r="H33" s="91" t="n">
        <v>12245.7443940821</v>
      </c>
      <c r="I33" s="91" t="n">
        <v>6254.0810585164</v>
      </c>
    </row>
    <row r="34" customFormat="false" ht="11.25" hidden="false" customHeight="false" outlineLevel="0" collapsed="false">
      <c r="A34" s="105"/>
      <c r="B34" s="95" t="s">
        <v>92</v>
      </c>
      <c r="C34" s="91" t="n">
        <v>355080</v>
      </c>
      <c r="D34" s="92" t="n">
        <v>158317702748</v>
      </c>
      <c r="E34" s="92" t="n">
        <v>101754930982</v>
      </c>
      <c r="F34" s="93" t="n">
        <v>0.64272617158908</v>
      </c>
      <c r="G34" s="94" t="n">
        <v>126.801635741577</v>
      </c>
      <c r="H34" s="91" t="n">
        <v>445864.88326011</v>
      </c>
      <c r="I34" s="91" t="n">
        <v>286569.029463783</v>
      </c>
    </row>
    <row r="35" customFormat="false" ht="11.25" hidden="false" customHeight="false" outlineLevel="0" collapsed="false">
      <c r="A35" s="105"/>
      <c r="B35" s="95" t="s">
        <v>93</v>
      </c>
      <c r="C35" s="96" t="n">
        <v>1785291</v>
      </c>
      <c r="D35" s="92" t="n">
        <v>299184914326</v>
      </c>
      <c r="E35" s="92" t="n">
        <v>212418593251</v>
      </c>
      <c r="F35" s="93" t="n">
        <v>0.709990989116326</v>
      </c>
      <c r="G35" s="94" t="n">
        <v>637.540326334111</v>
      </c>
      <c r="H35" s="91" t="n">
        <v>167583.275962294</v>
      </c>
      <c r="I35" s="91" t="n">
        <v>118982.615859823</v>
      </c>
    </row>
    <row r="36" customFormat="false" ht="11.25" hidden="false" customHeight="false" outlineLevel="0" collapsed="false">
      <c r="A36" s="105"/>
      <c r="B36" s="95" t="s">
        <v>94</v>
      </c>
      <c r="C36" s="96" t="n">
        <v>6415949</v>
      </c>
      <c r="D36" s="92" t="n">
        <v>278703170311</v>
      </c>
      <c r="E36" s="92" t="n">
        <v>210932439574</v>
      </c>
      <c r="F36" s="93" t="n">
        <v>0.756835450915841</v>
      </c>
      <c r="G36" s="94" t="n">
        <v>2291.18178448388</v>
      </c>
      <c r="H36" s="91" t="n">
        <v>43439.1187197716</v>
      </c>
      <c r="I36" s="91" t="n">
        <v>32876.2650036651</v>
      </c>
    </row>
    <row r="37" customFormat="false" ht="11.25" hidden="false" customHeight="false" outlineLevel="0" collapsed="false">
      <c r="A37" s="105"/>
      <c r="B37" s="95" t="s">
        <v>71</v>
      </c>
      <c r="C37" s="91" t="n">
        <v>29</v>
      </c>
      <c r="D37" s="92" t="n">
        <v>9163374</v>
      </c>
      <c r="E37" s="92" t="n">
        <v>9107903</v>
      </c>
      <c r="F37" s="93" t="n">
        <v>0.993946443744411</v>
      </c>
      <c r="G37" s="94" t="n">
        <v>0.0103561097119121</v>
      </c>
      <c r="H37" s="91" t="n">
        <v>315978.413793103</v>
      </c>
      <c r="I37" s="91" t="n">
        <v>314065.620689655</v>
      </c>
    </row>
    <row r="38" customFormat="false" ht="12" hidden="false" customHeight="false" outlineLevel="0" collapsed="false">
      <c r="A38" s="105"/>
      <c r="B38" s="108" t="s">
        <v>99</v>
      </c>
      <c r="C38" s="109" t="n">
        <v>53289191</v>
      </c>
      <c r="D38" s="110" t="n">
        <v>1334968690853</v>
      </c>
      <c r="E38" s="110" t="n">
        <v>884790944205</v>
      </c>
      <c r="F38" s="111" t="n">
        <v>0.662780296097917</v>
      </c>
      <c r="G38" s="112" t="n">
        <v>19029.9554639668</v>
      </c>
      <c r="H38" s="109" t="n">
        <v>25051.3972121101</v>
      </c>
      <c r="I38" s="109" t="n">
        <v>16603.5724619088</v>
      </c>
    </row>
    <row r="39" customFormat="false" ht="11.25" hidden="false" customHeight="true" outlineLevel="0" collapsed="false">
      <c r="A39" s="113" t="s">
        <v>94</v>
      </c>
      <c r="B39" s="114" t="s">
        <v>100</v>
      </c>
      <c r="C39" s="91" t="n">
        <v>4501571</v>
      </c>
      <c r="D39" s="92" t="n">
        <v>73826888149</v>
      </c>
      <c r="E39" s="92" t="n">
        <v>69770034714</v>
      </c>
      <c r="F39" s="93" t="n">
        <v>0.94504910694851</v>
      </c>
      <c r="G39" s="94" t="n">
        <v>1607.5435569642</v>
      </c>
      <c r="H39" s="91" t="n">
        <v>16400.2496348497</v>
      </c>
      <c r="I39" s="91" t="n">
        <v>15499.0412711473</v>
      </c>
    </row>
    <row r="40" customFormat="false" ht="11.25" hidden="false" customHeight="false" outlineLevel="0" collapsed="false">
      <c r="A40" s="113"/>
      <c r="B40" s="115" t="s">
        <v>101</v>
      </c>
      <c r="C40" s="91" t="n">
        <v>609689</v>
      </c>
      <c r="D40" s="92" t="n">
        <v>89099084249</v>
      </c>
      <c r="E40" s="92" t="n">
        <v>63527045191</v>
      </c>
      <c r="F40" s="93" t="n">
        <v>0.71299324484037</v>
      </c>
      <c r="G40" s="94" t="n">
        <v>217.724350832619</v>
      </c>
      <c r="H40" s="91" t="n">
        <v>146138.579257622</v>
      </c>
      <c r="I40" s="91" t="n">
        <v>104195.819821253</v>
      </c>
    </row>
    <row r="41" customFormat="false" ht="11.25" hidden="false" customHeight="false" outlineLevel="0" collapsed="false">
      <c r="A41" s="113"/>
      <c r="B41" s="115" t="s">
        <v>102</v>
      </c>
      <c r="C41" s="91" t="n">
        <v>574160</v>
      </c>
      <c r="D41" s="92" t="n">
        <v>72875874765</v>
      </c>
      <c r="E41" s="92" t="n">
        <v>56420024986</v>
      </c>
      <c r="F41" s="93" t="n">
        <v>0.774193451096614</v>
      </c>
      <c r="G41" s="94" t="n">
        <v>205.036688006601</v>
      </c>
      <c r="H41" s="91" t="n">
        <v>126926.074204055</v>
      </c>
      <c r="I41" s="91" t="n">
        <v>98265.335422182</v>
      </c>
    </row>
    <row r="42" customFormat="false" ht="11.25" hidden="false" customHeight="false" outlineLevel="0" collapsed="false">
      <c r="A42" s="113"/>
      <c r="B42" s="115" t="s">
        <v>103</v>
      </c>
      <c r="C42" s="91" t="n">
        <v>685199</v>
      </c>
      <c r="D42" s="92" t="n">
        <v>21462650747</v>
      </c>
      <c r="E42" s="92" t="n">
        <v>6572010603</v>
      </c>
      <c r="F42" s="93" t="n">
        <v>0.306206846510728</v>
      </c>
      <c r="G42" s="94" t="n">
        <v>244.68951787905</v>
      </c>
      <c r="H42" s="91" t="n">
        <v>31323.2371135977</v>
      </c>
      <c r="I42" s="91" t="n">
        <v>9591.38965906255</v>
      </c>
    </row>
    <row r="43" customFormat="false" ht="11.25" hidden="false" customHeight="false" outlineLevel="0" collapsed="false">
      <c r="A43" s="113"/>
      <c r="B43" s="115" t="s">
        <v>104</v>
      </c>
      <c r="C43" s="91" t="n">
        <v>19790</v>
      </c>
      <c r="D43" s="92" t="n">
        <v>18843330446</v>
      </c>
      <c r="E43" s="92" t="n">
        <v>12261476106</v>
      </c>
      <c r="F43" s="93" t="n">
        <v>0.65070642056287</v>
      </c>
      <c r="G43" s="94" t="n">
        <v>7.06715211030138</v>
      </c>
      <c r="H43" s="91" t="n">
        <v>952164.24689237</v>
      </c>
      <c r="I43" s="91" t="n">
        <v>619579.388883274</v>
      </c>
    </row>
    <row r="44" customFormat="false" ht="11.25" hidden="false" customHeight="false" outlineLevel="0" collapsed="false">
      <c r="A44" s="113"/>
      <c r="B44" s="115" t="s">
        <v>105</v>
      </c>
      <c r="C44" s="91" t="n">
        <v>25540</v>
      </c>
      <c r="D44" s="92" t="n">
        <v>2595341955</v>
      </c>
      <c r="E44" s="92" t="n">
        <v>2381847974</v>
      </c>
      <c r="F44" s="93" t="n">
        <v>0.917739556211968</v>
      </c>
      <c r="G44" s="94" t="n">
        <v>9.12051869111153</v>
      </c>
      <c r="H44" s="91" t="n">
        <v>101618.713978074</v>
      </c>
      <c r="I44" s="91" t="n">
        <v>93259.5134690681</v>
      </c>
    </row>
    <row r="45" customFormat="false" ht="12" hidden="false" customHeight="false" outlineLevel="0" collapsed="false">
      <c r="A45" s="113"/>
      <c r="B45" s="97" t="s">
        <v>95</v>
      </c>
      <c r="C45" s="109" t="n">
        <v>6415949</v>
      </c>
      <c r="D45" s="110" t="n">
        <v>278703170311</v>
      </c>
      <c r="E45" s="110" t="n">
        <v>210932439574</v>
      </c>
      <c r="F45" s="111" t="n">
        <v>0.756835450915841</v>
      </c>
      <c r="G45" s="112" t="n">
        <v>2291.18178448388</v>
      </c>
      <c r="H45" s="109" t="n">
        <v>43439.1187197716</v>
      </c>
      <c r="I45" s="109" t="n">
        <v>32876.2650036651</v>
      </c>
    </row>
    <row r="46" customFormat="false" ht="11.25" hidden="false" customHeight="false" outlineLevel="0" collapsed="false">
      <c r="A46" s="116" t="s">
        <v>58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1.25" hidden="false" customHeight="false" outlineLevel="0" collapsed="false">
      <c r="A47" s="117" t="s">
        <v>106</v>
      </c>
      <c r="B47" s="117"/>
      <c r="C47" s="117"/>
      <c r="D47" s="117"/>
      <c r="E47" s="117"/>
      <c r="F47" s="117"/>
      <c r="G47" s="117"/>
      <c r="H47" s="117"/>
      <c r="I47" s="117"/>
    </row>
    <row r="48" customFormat="false" ht="11.25" hidden="false" customHeight="false" outlineLevel="0" collapsed="false">
      <c r="A48" s="117" t="s">
        <v>107</v>
      </c>
      <c r="B48" s="117"/>
      <c r="C48" s="117"/>
      <c r="D48" s="117"/>
      <c r="E48" s="117"/>
      <c r="F48" s="117"/>
      <c r="G48" s="117"/>
      <c r="H48" s="117"/>
      <c r="I48" s="117"/>
    </row>
    <row r="49" customFormat="false" ht="11.25" hidden="false" customHeight="false" outlineLevel="0" collapsed="false">
      <c r="A49" s="13" t="s">
        <v>75</v>
      </c>
      <c r="C49" s="91"/>
      <c r="D49" s="118"/>
      <c r="E49" s="118"/>
      <c r="F49" s="119"/>
      <c r="G49" s="118"/>
      <c r="H49" s="118"/>
    </row>
    <row r="50" customFormat="false" ht="11.25" hidden="false" customHeight="false" outlineLevel="0" collapsed="false">
      <c r="C50" s="96"/>
      <c r="D50" s="96"/>
      <c r="E50" s="96"/>
      <c r="F50" s="120"/>
      <c r="G50" s="96"/>
      <c r="H50" s="96"/>
      <c r="I50" s="121"/>
      <c r="J50" s="121"/>
    </row>
    <row r="51" customFormat="false" ht="15" hidden="false" customHeight="true" outlineLevel="0" collapsed="false">
      <c r="C51" s="96"/>
      <c r="D51" s="96"/>
      <c r="E51" s="96"/>
      <c r="F51" s="122"/>
      <c r="G51" s="96"/>
      <c r="H51" s="96"/>
      <c r="I51" s="121"/>
      <c r="J51" s="121"/>
    </row>
    <row r="52" customFormat="false" ht="11.25" hidden="false" customHeight="false" outlineLevel="0" collapsed="false">
      <c r="C52" s="121"/>
      <c r="D52" s="96"/>
      <c r="E52" s="120"/>
      <c r="F52" s="96"/>
      <c r="G52" s="96"/>
      <c r="H52" s="96"/>
      <c r="I52" s="121"/>
      <c r="J52" s="121"/>
    </row>
    <row r="53" customFormat="false" ht="11.25" hidden="false" customHeight="false" outlineLevel="0" collapsed="false">
      <c r="C53" s="96"/>
      <c r="D53" s="123"/>
      <c r="E53" s="123"/>
      <c r="F53" s="96"/>
      <c r="G53" s="96"/>
      <c r="H53" s="96"/>
      <c r="I53" s="121"/>
      <c r="J53" s="121"/>
    </row>
    <row r="54" customFormat="false" ht="11.25" hidden="false" customHeight="false" outlineLevel="0" collapsed="false">
      <c r="C54" s="121"/>
      <c r="D54" s="124"/>
      <c r="E54" s="124"/>
      <c r="F54" s="96"/>
      <c r="G54" s="96"/>
      <c r="H54" s="96"/>
      <c r="I54" s="121"/>
      <c r="J54" s="121"/>
    </row>
    <row r="55" customFormat="false" ht="11.25" hidden="false" customHeight="false" outlineLevel="0" collapsed="false">
      <c r="C55" s="96"/>
      <c r="D55" s="96"/>
      <c r="E55" s="123"/>
      <c r="F55" s="96"/>
      <c r="G55" s="119"/>
      <c r="H55" s="96"/>
      <c r="I55" s="121"/>
      <c r="J55" s="121"/>
    </row>
    <row r="56" customFormat="false" ht="11.25" hidden="false" customHeight="false" outlineLevel="0" collapsed="false">
      <c r="C56" s="96"/>
      <c r="D56" s="120"/>
      <c r="E56" s="120"/>
      <c r="F56" s="96"/>
      <c r="G56" s="96"/>
      <c r="H56" s="96"/>
      <c r="I56" s="121"/>
      <c r="J56" s="121"/>
    </row>
    <row r="57" customFormat="false" ht="12.75" hidden="false" customHeight="false" outlineLevel="0" collapsed="false">
      <c r="C57" s="125"/>
      <c r="D57" s="125"/>
      <c r="E57" s="125"/>
      <c r="F57" s="93"/>
      <c r="G57" s="96"/>
      <c r="H57" s="96"/>
      <c r="I57" s="121"/>
      <c r="J57" s="121"/>
    </row>
    <row r="58" customFormat="false" ht="11.25" hidden="false" customHeight="false" outlineLevel="0" collapsed="false">
      <c r="C58" s="121"/>
      <c r="D58" s="96"/>
      <c r="E58" s="96"/>
      <c r="F58" s="96"/>
      <c r="G58" s="96"/>
      <c r="H58" s="96"/>
      <c r="I58" s="121"/>
      <c r="J58" s="121"/>
    </row>
    <row r="59" customFormat="false" ht="11.25" hidden="false" customHeight="false" outlineLevel="0" collapsed="false">
      <c r="C59" s="121"/>
      <c r="D59" s="96"/>
      <c r="E59" s="96"/>
      <c r="F59" s="96"/>
      <c r="G59" s="96"/>
      <c r="H59" s="96"/>
      <c r="I59" s="121"/>
      <c r="J59" s="121"/>
    </row>
    <row r="60" customFormat="false" ht="11.25" hidden="false" customHeight="false" outlineLevel="0" collapsed="false">
      <c r="C60" s="121"/>
      <c r="D60" s="126"/>
      <c r="E60" s="126"/>
      <c r="F60" s="127"/>
      <c r="G60" s="96"/>
      <c r="H60" s="96"/>
      <c r="I60" s="121"/>
      <c r="J60" s="121"/>
    </row>
    <row r="61" customFormat="false" ht="11.25" hidden="false" customHeight="false" outlineLevel="0" collapsed="false">
      <c r="C61" s="96"/>
      <c r="D61" s="96"/>
      <c r="E61" s="96"/>
      <c r="F61" s="96"/>
      <c r="G61" s="96"/>
      <c r="H61" s="96"/>
      <c r="I61" s="120"/>
      <c r="J61" s="121"/>
    </row>
    <row r="62" customFormat="false" ht="11.25" hidden="false" customHeight="false" outlineLevel="0" collapsed="false">
      <c r="C62" s="121"/>
      <c r="D62" s="96"/>
      <c r="E62" s="96"/>
      <c r="F62" s="96"/>
      <c r="G62" s="96"/>
      <c r="H62" s="96"/>
      <c r="I62" s="121"/>
      <c r="J62" s="121"/>
    </row>
    <row r="63" customFormat="false" ht="11.25" hidden="false" customHeight="false" outlineLevel="0" collapsed="false">
      <c r="C63" s="121"/>
      <c r="D63" s="96"/>
      <c r="E63" s="96"/>
      <c r="F63" s="96"/>
      <c r="G63" s="96"/>
      <c r="H63" s="96"/>
      <c r="I63" s="121"/>
      <c r="J63" s="121"/>
    </row>
    <row r="64" customFormat="false" ht="11.25" hidden="false" customHeight="false" outlineLevel="0" collapsed="false">
      <c r="D64" s="118"/>
      <c r="E64" s="118"/>
      <c r="F64" s="118"/>
      <c r="G64" s="118"/>
      <c r="H64" s="118"/>
    </row>
    <row r="65" customFormat="false" ht="11.25" hidden="false" customHeight="false" outlineLevel="0" collapsed="false">
      <c r="D65" s="118"/>
      <c r="E65" s="118"/>
      <c r="F65" s="118"/>
      <c r="G65" s="118"/>
      <c r="H65" s="118"/>
    </row>
    <row r="66" customFormat="false" ht="11.25" hidden="false" customHeight="false" outlineLevel="0" collapsed="false">
      <c r="E66" s="118"/>
      <c r="F66" s="118"/>
      <c r="G66" s="118"/>
      <c r="H66" s="118"/>
      <c r="I66" s="118"/>
    </row>
    <row r="67" customFormat="false" ht="11.25" hidden="false" customHeight="false" outlineLevel="0" collapsed="false">
      <c r="E67" s="118"/>
      <c r="F67" s="118"/>
      <c r="G67" s="118"/>
      <c r="H67" s="118"/>
      <c r="I67" s="118"/>
    </row>
    <row r="68" customFormat="false" ht="11.25" hidden="false" customHeight="false" outlineLevel="0" collapsed="false">
      <c r="E68" s="118"/>
      <c r="F68" s="118"/>
      <c r="G68" s="118"/>
      <c r="H68" s="118"/>
      <c r="I68" s="118"/>
    </row>
    <row r="70" customFormat="false" ht="11.25" hidden="false" customHeight="false" outlineLevel="0" collapsed="false">
      <c r="E70" s="118"/>
      <c r="F70" s="118"/>
      <c r="G70" s="118"/>
      <c r="H70" s="118"/>
      <c r="I70" s="118"/>
    </row>
    <row r="71" customFormat="false" ht="11.25" hidden="false" customHeight="false" outlineLevel="0" collapsed="false">
      <c r="E71" s="118"/>
      <c r="F71" s="118"/>
      <c r="G71" s="118"/>
      <c r="H71" s="118"/>
      <c r="I71" s="118"/>
    </row>
    <row r="72" customFormat="false" ht="11.25" hidden="false" customHeight="false" outlineLevel="0" collapsed="false">
      <c r="D72" s="118"/>
      <c r="E72" s="118"/>
      <c r="F72" s="118"/>
      <c r="G72" s="118"/>
      <c r="H72" s="118"/>
      <c r="I72" s="118"/>
    </row>
    <row r="73" customFormat="false" ht="11.25" hidden="false" customHeight="false" outlineLevel="0" collapsed="false">
      <c r="D73" s="118"/>
      <c r="E73" s="118"/>
      <c r="F73" s="118"/>
      <c r="G73" s="118"/>
      <c r="H73" s="118"/>
      <c r="I73" s="118"/>
    </row>
    <row r="74" customFormat="false" ht="11.25" hidden="false" customHeight="false" outlineLevel="0" collapsed="false">
      <c r="D74" s="118"/>
      <c r="E74" s="118"/>
      <c r="F74" s="118"/>
      <c r="G74" s="118"/>
      <c r="H74" s="118"/>
      <c r="I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</row>
    <row r="103" customFormat="false" ht="11.25" hidden="false" customHeight="false" outlineLevel="0" collapsed="false">
      <c r="D103" s="128"/>
      <c r="E103" s="118"/>
    </row>
    <row r="104" customFormat="false" ht="11.25" hidden="false" customHeight="false" outlineLevel="0" collapsed="false">
      <c r="B104" s="85" t="s">
        <v>108</v>
      </c>
      <c r="D104" s="128"/>
      <c r="E104" s="118"/>
    </row>
    <row r="105" customFormat="false" ht="11.25" hidden="false" customHeight="false" outlineLevel="0" collapsed="false">
      <c r="B105" s="129" t="s">
        <v>109</v>
      </c>
      <c r="C105" s="130"/>
      <c r="D105" s="131" t="n">
        <v>2800279.33333333</v>
      </c>
    </row>
    <row r="106" customFormat="false" ht="11.25" hidden="false" customHeight="false" outlineLevel="0" collapsed="false">
      <c r="B106" s="129" t="s">
        <v>110</v>
      </c>
      <c r="C106" s="130"/>
      <c r="D106" s="131" t="n">
        <v>1481199.25</v>
      </c>
    </row>
    <row r="107" customFormat="false" ht="11.25" hidden="false" customHeight="false" outlineLevel="0" collapsed="false">
      <c r="B107" s="129" t="s">
        <v>111</v>
      </c>
      <c r="C107" s="130"/>
      <c r="D107" s="131" t="n">
        <v>1318404.41666667</v>
      </c>
    </row>
    <row r="108" customFormat="false" ht="11.25" hidden="false" customHeight="false" outlineLevel="0" collapsed="false">
      <c r="D108" s="128"/>
      <c r="E108" s="118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A15:A22"/>
    <mergeCell ref="A23:A30"/>
    <mergeCell ref="A31:A38"/>
    <mergeCell ref="A39:A45"/>
    <mergeCell ref="A46:I46"/>
    <mergeCell ref="A47:I47"/>
    <mergeCell ref="A48:I4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8.77"/>
    <col collapsed="false" customWidth="true" hidden="false" outlineLevel="0" max="2" min="2" style="85" width="20.1"/>
    <col collapsed="false" customWidth="true" hidden="false" outlineLevel="0" max="3" min="3" style="85" width="11.88"/>
    <col collapsed="false" customWidth="true" hidden="false" outlineLevel="0" max="4" min="4" style="85" width="10.55"/>
    <col collapsed="false" customWidth="false" hidden="false" outlineLevel="0" max="5" min="5" style="85" width="8.88"/>
    <col collapsed="false" customWidth="true" hidden="false" outlineLevel="0" max="6" min="6" style="85" width="8.33"/>
    <col collapsed="false" customWidth="true" hidden="false" outlineLevel="0" max="7" min="7" style="85" width="9.66"/>
    <col collapsed="false" customWidth="false" hidden="false" outlineLevel="0" max="9" min="8" style="85" width="8.88"/>
    <col collapsed="false" customWidth="true" hidden="false" outlineLevel="0" max="10" min="10" style="132" width="16.88"/>
    <col collapsed="false" customWidth="true" hidden="true" outlineLevel="0" max="11" min="11" style="132" width="11.88"/>
    <col collapsed="false" customWidth="true" hidden="true" outlineLevel="0" max="12" min="12" style="132" width="8.33"/>
    <col collapsed="false" customWidth="true" hidden="true" outlineLevel="0" max="13" min="13" style="132" width="7.66"/>
    <col collapsed="false" customWidth="false" hidden="true" outlineLevel="0" max="15" min="14" style="132" width="8.88"/>
    <col collapsed="false" customWidth="false" hidden="false" outlineLevel="0" max="16" min="16" style="132" width="8.88"/>
    <col collapsed="false" customWidth="false" hidden="false" outlineLevel="0" max="257" min="17" style="85" width="8.88"/>
  </cols>
  <sheetData>
    <row r="1" customFormat="false" ht="11.2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</row>
    <row r="2" customFormat="false" ht="11.25" hidden="false" customHeight="false" outlineLevel="0" collapsed="false">
      <c r="A2" s="133" t="s">
        <v>113</v>
      </c>
      <c r="B2" s="133"/>
      <c r="C2" s="133"/>
      <c r="D2" s="133"/>
      <c r="E2" s="133"/>
      <c r="F2" s="133"/>
      <c r="G2" s="133"/>
      <c r="H2" s="133"/>
      <c r="I2" s="133"/>
      <c r="J2" s="134"/>
      <c r="K2" s="135"/>
      <c r="L2" s="135"/>
      <c r="M2" s="135"/>
      <c r="N2" s="135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4"/>
      <c r="K3" s="135"/>
      <c r="L3" s="135"/>
      <c r="M3" s="135"/>
      <c r="N3" s="135"/>
    </row>
    <row r="4" customFormat="false" ht="12" hidden="false" customHeight="false" outlineLevel="0" collapsed="false">
      <c r="B4" s="87" t="n">
        <v>1000000</v>
      </c>
      <c r="O4" s="132" t="n">
        <v>1000000</v>
      </c>
    </row>
    <row r="5" customFormat="false" ht="38.25" hidden="false" customHeight="true" outlineLevel="0" collapsed="false">
      <c r="A5" s="88" t="s">
        <v>114</v>
      </c>
      <c r="B5" s="88" t="s">
        <v>115</v>
      </c>
      <c r="C5" s="88" t="s">
        <v>81</v>
      </c>
      <c r="D5" s="88" t="s">
        <v>82</v>
      </c>
      <c r="E5" s="88" t="s">
        <v>83</v>
      </c>
      <c r="F5" s="88" t="s">
        <v>116</v>
      </c>
      <c r="G5" s="88" t="s">
        <v>117</v>
      </c>
      <c r="H5" s="88" t="s">
        <v>118</v>
      </c>
      <c r="I5" s="88" t="s">
        <v>119</v>
      </c>
      <c r="J5" s="136"/>
      <c r="K5" s="136" t="s">
        <v>120</v>
      </c>
      <c r="L5" s="136" t="s">
        <v>121</v>
      </c>
      <c r="M5" s="136"/>
      <c r="N5" s="136"/>
    </row>
    <row r="6" customFormat="false" ht="11.2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136"/>
      <c r="K6" s="136"/>
      <c r="L6" s="136"/>
      <c r="M6" s="136"/>
      <c r="N6" s="136"/>
    </row>
    <row r="7" customFormat="false" ht="11.25" hidden="false" customHeight="true" outlineLevel="0" collapsed="false">
      <c r="A7" s="89" t="s">
        <v>122</v>
      </c>
      <c r="B7" s="115" t="s">
        <v>123</v>
      </c>
      <c r="C7" s="91" t="n">
        <v>11234249</v>
      </c>
      <c r="D7" s="137" t="n">
        <v>217101562382</v>
      </c>
      <c r="E7" s="137" t="n">
        <v>133156793568</v>
      </c>
      <c r="F7" s="93" t="n">
        <v>0.613338716253477</v>
      </c>
      <c r="G7" s="138" t="n">
        <v>4011.8315577565</v>
      </c>
      <c r="H7" s="91" t="n">
        <v>19324.9733366245</v>
      </c>
      <c r="I7" s="91" t="n">
        <v>11852.7543379179</v>
      </c>
      <c r="J7" s="91"/>
      <c r="K7" s="91" t="n">
        <v>9149836</v>
      </c>
      <c r="L7" s="93" t="n">
        <v>0.227808782583644</v>
      </c>
      <c r="M7" s="91"/>
      <c r="N7" s="91"/>
    </row>
    <row r="8" customFormat="false" ht="11.25" hidden="false" customHeight="false" outlineLevel="0" collapsed="false">
      <c r="A8" s="89"/>
      <c r="B8" s="115" t="s">
        <v>124</v>
      </c>
      <c r="C8" s="91" t="n">
        <v>69103</v>
      </c>
      <c r="D8" s="137" t="n">
        <v>1943697755</v>
      </c>
      <c r="E8" s="137" t="n">
        <v>1042563153</v>
      </c>
      <c r="F8" s="93" t="n">
        <v>0.536381312535909</v>
      </c>
      <c r="G8" s="138" t="n">
        <v>24.6771810145607</v>
      </c>
      <c r="H8" s="91" t="n">
        <v>28127.5451861714</v>
      </c>
      <c r="I8" s="91" t="n">
        <v>15087.0896053717</v>
      </c>
      <c r="J8" s="91"/>
      <c r="K8" s="91" t="n">
        <v>209068</v>
      </c>
      <c r="L8" s="93" t="n">
        <v>-0.669471176841984</v>
      </c>
      <c r="M8" s="91"/>
      <c r="N8" s="91"/>
    </row>
    <row r="9" customFormat="false" ht="11.25" hidden="false" customHeight="false" outlineLevel="0" collapsed="false">
      <c r="A9" s="89"/>
      <c r="B9" s="115" t="s">
        <v>125</v>
      </c>
      <c r="C9" s="91" t="n">
        <v>619107</v>
      </c>
      <c r="D9" s="137" t="n">
        <v>21666107877</v>
      </c>
      <c r="E9" s="137" t="n">
        <v>13541353305</v>
      </c>
      <c r="F9" s="93" t="n">
        <v>0.625001656129251</v>
      </c>
      <c r="G9" s="138" t="n">
        <v>221.087586738371</v>
      </c>
      <c r="H9" s="91" t="n">
        <v>34995.740440667</v>
      </c>
      <c r="I9" s="91" t="n">
        <v>21872.3957328862</v>
      </c>
      <c r="J9" s="91"/>
      <c r="K9" s="91" t="n">
        <v>408956</v>
      </c>
      <c r="L9" s="93" t="n">
        <v>0.513871907980321</v>
      </c>
      <c r="M9" s="91"/>
      <c r="N9" s="91"/>
    </row>
    <row r="10" customFormat="false" ht="11.25" hidden="false" customHeight="false" outlineLevel="0" collapsed="false">
      <c r="A10" s="89"/>
      <c r="B10" s="97" t="s">
        <v>95</v>
      </c>
      <c r="C10" s="98" t="n">
        <v>11922459</v>
      </c>
      <c r="D10" s="99" t="n">
        <v>240711368014</v>
      </c>
      <c r="E10" s="99" t="n">
        <v>147740710026</v>
      </c>
      <c r="F10" s="100" t="n">
        <v>0.613767065697567</v>
      </c>
      <c r="G10" s="139" t="n">
        <v>4257.59632550943</v>
      </c>
      <c r="H10" s="98" t="n">
        <v>20189.7417314666</v>
      </c>
      <c r="I10" s="98" t="n">
        <v>12391.798539714</v>
      </c>
      <c r="J10" s="91"/>
      <c r="K10" s="140" t="n">
        <v>9767860</v>
      </c>
      <c r="L10" s="93" t="n">
        <v>0.220580454674821</v>
      </c>
      <c r="M10" s="91"/>
      <c r="N10" s="91"/>
    </row>
    <row r="11" customFormat="false" ht="11.25" hidden="false" customHeight="true" outlineLevel="0" collapsed="false">
      <c r="A11" s="89" t="s">
        <v>126</v>
      </c>
      <c r="B11" s="115" t="s">
        <v>127</v>
      </c>
      <c r="C11" s="91" t="n">
        <v>16775058</v>
      </c>
      <c r="D11" s="137" t="n">
        <v>81254117696</v>
      </c>
      <c r="E11" s="137" t="n">
        <v>54176806317</v>
      </c>
      <c r="F11" s="93" t="n">
        <v>0.666757671527421</v>
      </c>
      <c r="G11" s="138" t="n">
        <v>5990.49451971339</v>
      </c>
      <c r="H11" s="91" t="n">
        <v>4843.74585745099</v>
      </c>
      <c r="I11" s="91" t="n">
        <v>3229.60470938461</v>
      </c>
      <c r="J11" s="91"/>
      <c r="K11" s="91" t="n">
        <v>9575867</v>
      </c>
      <c r="L11" s="93" t="n">
        <v>0.751805658954954</v>
      </c>
      <c r="M11" s="91"/>
      <c r="N11" s="91"/>
    </row>
    <row r="12" customFormat="false" ht="11.25" hidden="false" customHeight="false" outlineLevel="0" collapsed="false">
      <c r="A12" s="89"/>
      <c r="B12" s="115" t="s">
        <v>128</v>
      </c>
      <c r="C12" s="91" t="n">
        <v>3293333</v>
      </c>
      <c r="D12" s="137" t="n">
        <v>116202173410</v>
      </c>
      <c r="E12" s="137" t="n">
        <v>74025066243</v>
      </c>
      <c r="F12" s="93" t="n">
        <v>0.63703684768283</v>
      </c>
      <c r="G12" s="138" t="n">
        <v>1176.07302985726</v>
      </c>
      <c r="H12" s="91" t="n">
        <v>35284.0643232859</v>
      </c>
      <c r="I12" s="91" t="n">
        <v>22477.2491099442</v>
      </c>
      <c r="J12" s="91"/>
      <c r="K12" s="91" t="n">
        <v>2060085</v>
      </c>
      <c r="L12" s="93" t="n">
        <v>0.59863937653058</v>
      </c>
      <c r="M12" s="91"/>
      <c r="N12" s="91"/>
    </row>
    <row r="13" customFormat="false" ht="11.25" hidden="false" customHeight="false" outlineLevel="0" collapsed="false">
      <c r="A13" s="89"/>
      <c r="B13" s="115" t="s">
        <v>129</v>
      </c>
      <c r="C13" s="91" t="n">
        <v>584750</v>
      </c>
      <c r="D13" s="137" t="n">
        <v>11711602905</v>
      </c>
      <c r="E13" s="137" t="n">
        <v>7700912993</v>
      </c>
      <c r="F13" s="93" t="n">
        <v>0.657545602892007</v>
      </c>
      <c r="G13" s="138" t="n">
        <v>208.818453587606</v>
      </c>
      <c r="H13" s="91" t="n">
        <v>20028.3931680205</v>
      </c>
      <c r="I13" s="91" t="n">
        <v>13169.5818606242</v>
      </c>
      <c r="J13" s="91"/>
      <c r="K13" s="91" t="n">
        <v>379273</v>
      </c>
      <c r="L13" s="93" t="n">
        <v>0.541765430178262</v>
      </c>
      <c r="M13" s="91"/>
      <c r="N13" s="91"/>
    </row>
    <row r="14" customFormat="false" ht="11.25" hidden="false" customHeight="false" outlineLevel="0" collapsed="false">
      <c r="A14" s="89"/>
      <c r="B14" s="97" t="s">
        <v>95</v>
      </c>
      <c r="C14" s="98" t="n">
        <v>20653141</v>
      </c>
      <c r="D14" s="99" t="n">
        <v>209167894011</v>
      </c>
      <c r="E14" s="99" t="n">
        <v>135902785553</v>
      </c>
      <c r="F14" s="100" t="n">
        <v>0.649730620445282</v>
      </c>
      <c r="G14" s="139" t="n">
        <v>7375.38600315826</v>
      </c>
      <c r="H14" s="98" t="n">
        <v>10127.6553532947</v>
      </c>
      <c r="I14" s="98" t="n">
        <v>6580.24779635214</v>
      </c>
      <c r="J14" s="91"/>
      <c r="K14" s="140" t="n">
        <v>12015225</v>
      </c>
      <c r="L14" s="93" t="n">
        <v>0.718914210928218</v>
      </c>
      <c r="M14" s="91"/>
      <c r="N14" s="91"/>
    </row>
    <row r="15" customFormat="false" ht="11.25" hidden="false" customHeight="true" outlineLevel="0" collapsed="false">
      <c r="A15" s="89" t="s">
        <v>130</v>
      </c>
      <c r="B15" s="115" t="s">
        <v>131</v>
      </c>
      <c r="C15" s="91" t="n">
        <v>89082</v>
      </c>
      <c r="D15" s="137" t="n">
        <v>7662022355</v>
      </c>
      <c r="E15" s="137" t="n">
        <v>4292511165</v>
      </c>
      <c r="F15" s="93" t="n">
        <v>0.560232137954915</v>
      </c>
      <c r="G15" s="138" t="n">
        <v>31.8118263916052</v>
      </c>
      <c r="H15" s="91" t="n">
        <v>86010.8928290788</v>
      </c>
      <c r="I15" s="91" t="n">
        <v>48186.0663770459</v>
      </c>
      <c r="J15" s="91"/>
      <c r="K15" s="91" t="n">
        <v>62368</v>
      </c>
      <c r="L15" s="93" t="n">
        <v>0.428328630066701</v>
      </c>
      <c r="M15" s="91"/>
      <c r="N15" s="91"/>
    </row>
    <row r="16" customFormat="false" ht="11.25" hidden="false" customHeight="false" outlineLevel="0" collapsed="false">
      <c r="A16" s="89"/>
      <c r="B16" s="115" t="s">
        <v>132</v>
      </c>
      <c r="C16" s="91" t="n">
        <v>8340414</v>
      </c>
      <c r="D16" s="137" t="n">
        <v>28414004212</v>
      </c>
      <c r="E16" s="137" t="n">
        <v>14849605860</v>
      </c>
      <c r="F16" s="93" t="n">
        <v>0.522615740787728</v>
      </c>
      <c r="G16" s="138" t="n">
        <v>2978.42215264715</v>
      </c>
      <c r="H16" s="91" t="n">
        <v>3406.78582765796</v>
      </c>
      <c r="I16" s="91" t="n">
        <v>1780.4398990266</v>
      </c>
      <c r="J16" s="91"/>
      <c r="K16" s="91" t="n">
        <v>4499659</v>
      </c>
      <c r="L16" s="93" t="n">
        <v>0.853565792430049</v>
      </c>
      <c r="M16" s="91"/>
      <c r="N16" s="91"/>
    </row>
    <row r="17" customFormat="false" ht="11.25" hidden="false" customHeight="false" outlineLevel="0" collapsed="false">
      <c r="A17" s="89"/>
      <c r="B17" s="115" t="s">
        <v>133</v>
      </c>
      <c r="C17" s="91" t="n">
        <v>137100</v>
      </c>
      <c r="D17" s="137" t="n">
        <v>4384689485</v>
      </c>
      <c r="E17" s="137" t="n">
        <v>3155717016</v>
      </c>
      <c r="F17" s="93" t="n">
        <v>0.719712770264734</v>
      </c>
      <c r="G17" s="138" t="n">
        <v>48.9594014311429</v>
      </c>
      <c r="H17" s="91" t="n">
        <v>31981.6884390956</v>
      </c>
      <c r="I17" s="91" t="n">
        <v>23017.6295842451</v>
      </c>
      <c r="J17" s="91"/>
      <c r="K17" s="91" t="n">
        <v>11873</v>
      </c>
      <c r="L17" s="93" t="n">
        <v>10.5472079508128</v>
      </c>
      <c r="M17" s="91"/>
      <c r="N17" s="91"/>
    </row>
    <row r="18" customFormat="false" ht="11.25" hidden="false" customHeight="false" outlineLevel="0" collapsed="false">
      <c r="A18" s="89"/>
      <c r="B18" s="115" t="s">
        <v>134</v>
      </c>
      <c r="C18" s="91" t="n">
        <v>411011</v>
      </c>
      <c r="D18" s="137" t="n">
        <v>15361349238</v>
      </c>
      <c r="E18" s="137" t="n">
        <v>4627366702</v>
      </c>
      <c r="F18" s="93" t="n">
        <v>0.301234392259834</v>
      </c>
      <c r="G18" s="138" t="n">
        <v>146.775000303541</v>
      </c>
      <c r="H18" s="91" t="n">
        <v>37374.5452992742</v>
      </c>
      <c r="I18" s="91" t="n">
        <v>11258.4984392145</v>
      </c>
      <c r="J18" s="91"/>
      <c r="K18" s="91" t="n">
        <v>233701</v>
      </c>
      <c r="L18" s="93" t="n">
        <v>0.758704498483104</v>
      </c>
      <c r="M18" s="91"/>
      <c r="N18" s="91"/>
    </row>
    <row r="19" customFormat="false" ht="11.25" hidden="false" customHeight="false" outlineLevel="0" collapsed="false">
      <c r="A19" s="89"/>
      <c r="B19" s="115" t="s">
        <v>135</v>
      </c>
      <c r="C19" s="91" t="n">
        <v>1086864</v>
      </c>
      <c r="D19" s="137" t="n">
        <v>27183414819</v>
      </c>
      <c r="E19" s="137" t="n">
        <v>9216634766</v>
      </c>
      <c r="F19" s="93" t="n">
        <v>0.339053604095317</v>
      </c>
      <c r="G19" s="138" t="n">
        <v>388.126993997504</v>
      </c>
      <c r="H19" s="91" t="n">
        <v>25010.870558782</v>
      </c>
      <c r="I19" s="91" t="n">
        <v>8480.02580451648</v>
      </c>
      <c r="J19" s="91"/>
      <c r="K19" s="91"/>
      <c r="L19" s="93"/>
      <c r="M19" s="91"/>
      <c r="N19" s="91"/>
    </row>
    <row r="20" customFormat="false" ht="11.25" hidden="false" customHeight="false" outlineLevel="0" collapsed="false">
      <c r="A20" s="89"/>
      <c r="B20" s="115" t="s">
        <v>136</v>
      </c>
      <c r="C20" s="91" t="n">
        <v>14213</v>
      </c>
      <c r="D20" s="137" t="n">
        <v>447738002</v>
      </c>
      <c r="E20" s="137" t="n">
        <v>181586037</v>
      </c>
      <c r="F20" s="93" t="n">
        <v>0.405563155659948</v>
      </c>
      <c r="G20" s="138" t="n">
        <v>5.07556508053125</v>
      </c>
      <c r="H20" s="91" t="n">
        <v>31502.0053472173</v>
      </c>
      <c r="I20" s="91" t="n">
        <v>12776.052698234</v>
      </c>
      <c r="J20" s="91"/>
      <c r="K20" s="91"/>
      <c r="L20" s="93"/>
      <c r="M20" s="91"/>
      <c r="N20" s="91"/>
    </row>
    <row r="21" customFormat="false" ht="11.25" hidden="false" customHeight="false" outlineLevel="0" collapsed="false">
      <c r="A21" s="89"/>
      <c r="B21" s="115" t="s">
        <v>137</v>
      </c>
      <c r="C21" s="91" t="n">
        <v>577</v>
      </c>
      <c r="D21" s="137" t="n">
        <v>5145734</v>
      </c>
      <c r="E21" s="137" t="n">
        <v>1964364</v>
      </c>
      <c r="F21" s="93" t="n">
        <v>0.381746122127572</v>
      </c>
      <c r="G21" s="138" t="n">
        <v>0.206050872543906</v>
      </c>
      <c r="H21" s="91" t="n">
        <v>8918.08318890815</v>
      </c>
      <c r="I21" s="91" t="n">
        <v>3404.44367417678</v>
      </c>
      <c r="J21" s="91"/>
      <c r="K21" s="91" t="n">
        <v>2246</v>
      </c>
      <c r="L21" s="93" t="n">
        <v>-0.743098842386465</v>
      </c>
      <c r="M21" s="91"/>
      <c r="N21" s="91"/>
    </row>
    <row r="22" customFormat="false" ht="11.25" hidden="false" customHeight="false" outlineLevel="0" collapsed="false">
      <c r="A22" s="89"/>
      <c r="B22" s="115" t="s">
        <v>138</v>
      </c>
      <c r="C22" s="91" t="n">
        <v>103159</v>
      </c>
      <c r="D22" s="137" t="n">
        <v>5343134727</v>
      </c>
      <c r="E22" s="137" t="n">
        <v>3227283025</v>
      </c>
      <c r="F22" s="93" t="n">
        <v>0.604005549156724</v>
      </c>
      <c r="G22" s="138" t="n">
        <v>36.8388248886599</v>
      </c>
      <c r="H22" s="91" t="n">
        <v>51795.1388342268</v>
      </c>
      <c r="I22" s="91" t="n">
        <v>31284.5512752159</v>
      </c>
      <c r="J22" s="91"/>
      <c r="K22" s="91" t="n">
        <v>60081</v>
      </c>
      <c r="L22" s="93" t="n">
        <v>0.716998718396831</v>
      </c>
      <c r="M22" s="91"/>
      <c r="N22" s="91"/>
    </row>
    <row r="23" customFormat="false" ht="11.25" hidden="false" customHeight="false" outlineLevel="0" collapsed="false">
      <c r="A23" s="89"/>
      <c r="B23" s="115" t="s">
        <v>139</v>
      </c>
      <c r="C23" s="91" t="n">
        <v>501594</v>
      </c>
      <c r="D23" s="137" t="n">
        <v>4564129885</v>
      </c>
      <c r="E23" s="137" t="n">
        <v>2916470341</v>
      </c>
      <c r="F23" s="93" t="n">
        <v>0.63899810357829</v>
      </c>
      <c r="G23" s="138" t="n">
        <v>179.122844649546</v>
      </c>
      <c r="H23" s="91" t="n">
        <v>9099.25135667492</v>
      </c>
      <c r="I23" s="91" t="n">
        <v>5814.40436089746</v>
      </c>
      <c r="J23" s="91"/>
      <c r="K23" s="91" t="n">
        <v>353055</v>
      </c>
      <c r="L23" s="93" t="n">
        <v>0.420724816246761</v>
      </c>
      <c r="M23" s="91"/>
      <c r="N23" s="91"/>
    </row>
    <row r="24" customFormat="false" ht="11.25" hidden="false" customHeight="false" outlineLevel="0" collapsed="false">
      <c r="A24" s="89"/>
      <c r="B24" s="115" t="s">
        <v>140</v>
      </c>
      <c r="C24" s="91" t="n">
        <v>358359</v>
      </c>
      <c r="D24" s="137" t="n">
        <v>5782126082</v>
      </c>
      <c r="E24" s="137" t="n">
        <v>2040210290</v>
      </c>
      <c r="F24" s="93" t="n">
        <v>0.352847769326798</v>
      </c>
      <c r="G24" s="138" t="n">
        <v>127.972590353486</v>
      </c>
      <c r="H24" s="91" t="n">
        <v>16135.0100932305</v>
      </c>
      <c r="I24" s="91" t="n">
        <v>5693.20231946177</v>
      </c>
      <c r="J24" s="91"/>
      <c r="K24" s="91" t="n">
        <v>128031</v>
      </c>
      <c r="L24" s="93" t="n">
        <v>1.79900180425053</v>
      </c>
      <c r="M24" s="91"/>
      <c r="N24" s="91"/>
    </row>
    <row r="25" customFormat="false" ht="11.25" hidden="false" customHeight="false" outlineLevel="0" collapsed="false">
      <c r="A25" s="89"/>
      <c r="B25" s="115" t="s">
        <v>141</v>
      </c>
      <c r="C25" s="91" t="n">
        <v>98139</v>
      </c>
      <c r="D25" s="137" t="n">
        <v>2988866616</v>
      </c>
      <c r="E25" s="137" t="n">
        <v>1435616100</v>
      </c>
      <c r="F25" s="93" t="n">
        <v>0.480321233578929</v>
      </c>
      <c r="G25" s="138" t="n">
        <v>35.0461465868048</v>
      </c>
      <c r="H25" s="91" t="n">
        <v>30455.4419343992</v>
      </c>
      <c r="I25" s="91" t="n">
        <v>14628.3954391221</v>
      </c>
      <c r="J25" s="91"/>
      <c r="K25" s="91" t="n">
        <v>115647</v>
      </c>
      <c r="L25" s="93" t="n">
        <v>-0.151391735194169</v>
      </c>
      <c r="M25" s="91"/>
      <c r="N25" s="91"/>
    </row>
    <row r="26" customFormat="false" ht="11.25" hidden="false" customHeight="false" outlineLevel="0" collapsed="false">
      <c r="A26" s="89"/>
      <c r="B26" s="115" t="s">
        <v>142</v>
      </c>
      <c r="C26" s="91" t="n">
        <v>647590</v>
      </c>
      <c r="D26" s="137" t="n">
        <v>18472996509</v>
      </c>
      <c r="E26" s="137" t="n">
        <v>11412863052</v>
      </c>
      <c r="F26" s="93" t="n">
        <v>0.617813306381544</v>
      </c>
      <c r="G26" s="138" t="n">
        <v>231.259072011625</v>
      </c>
      <c r="H26" s="91" t="n">
        <v>28525.7593678099</v>
      </c>
      <c r="I26" s="91" t="n">
        <v>17623.5937120709</v>
      </c>
      <c r="J26" s="91"/>
      <c r="K26" s="91" t="n">
        <v>427076</v>
      </c>
      <c r="L26" s="93" t="n">
        <v>0.516334329252873</v>
      </c>
      <c r="M26" s="91"/>
      <c r="N26" s="91"/>
    </row>
    <row r="27" customFormat="false" ht="11.25" hidden="false" customHeight="false" outlineLevel="0" collapsed="false">
      <c r="A27" s="89"/>
      <c r="B27" s="115" t="s">
        <v>143</v>
      </c>
      <c r="C27" s="91" t="n">
        <v>184247</v>
      </c>
      <c r="D27" s="137" t="n">
        <v>8100132473</v>
      </c>
      <c r="E27" s="137" t="n">
        <v>4842862246</v>
      </c>
      <c r="F27" s="93" t="n">
        <v>0.597874449849136</v>
      </c>
      <c r="G27" s="138" t="n">
        <v>65.7959360720919</v>
      </c>
      <c r="H27" s="91" t="n">
        <v>43963.4429488676</v>
      </c>
      <c r="I27" s="91" t="n">
        <v>26284.6192665281</v>
      </c>
      <c r="J27" s="91"/>
      <c r="K27" s="91" t="n">
        <v>114634</v>
      </c>
      <c r="L27" s="93" t="n">
        <v>0.607263115655041</v>
      </c>
      <c r="M27" s="91"/>
      <c r="N27" s="91"/>
    </row>
    <row r="28" customFormat="false" ht="11.25" hidden="false" customHeight="false" outlineLevel="0" collapsed="false">
      <c r="A28" s="89"/>
      <c r="B28" s="115" t="s">
        <v>144</v>
      </c>
      <c r="C28" s="91" t="n">
        <v>41123</v>
      </c>
      <c r="D28" s="137" t="n">
        <v>4791386332</v>
      </c>
      <c r="E28" s="137" t="n">
        <v>3502248123</v>
      </c>
      <c r="F28" s="93" t="n">
        <v>0.730946719868883</v>
      </c>
      <c r="G28" s="138" t="n">
        <v>14.6853206787228</v>
      </c>
      <c r="H28" s="91" t="n">
        <v>116513.540646354</v>
      </c>
      <c r="I28" s="91" t="n">
        <v>85165.190355762</v>
      </c>
      <c r="J28" s="91"/>
      <c r="K28" s="91" t="n">
        <v>40998</v>
      </c>
      <c r="L28" s="93" t="n">
        <v>0.00304892921605937</v>
      </c>
      <c r="M28" s="91"/>
      <c r="N28" s="91"/>
    </row>
    <row r="29" customFormat="false" ht="11.25" hidden="false" customHeight="false" outlineLevel="0" collapsed="false">
      <c r="A29" s="89"/>
      <c r="B29" s="115" t="s">
        <v>145</v>
      </c>
      <c r="C29" s="91" t="n">
        <v>80573</v>
      </c>
      <c r="D29" s="137" t="n">
        <v>7135437067</v>
      </c>
      <c r="E29" s="137" t="n">
        <v>4678531519</v>
      </c>
      <c r="F29" s="93" t="n">
        <v>0.655675535369416</v>
      </c>
      <c r="G29" s="138" t="n">
        <v>61.1140246357134</v>
      </c>
      <c r="H29" s="91" t="n">
        <v>88558.6619214874</v>
      </c>
      <c r="I29" s="91" t="n">
        <v>58065.7480669703</v>
      </c>
      <c r="J29" s="91"/>
      <c r="K29" s="91"/>
      <c r="L29" s="93"/>
      <c r="M29" s="91"/>
      <c r="N29" s="91"/>
      <c r="P29" s="119"/>
    </row>
    <row r="30" customFormat="false" ht="11.25" hidden="false" customHeight="false" outlineLevel="0" collapsed="false">
      <c r="A30" s="89"/>
      <c r="B30" s="115" t="s">
        <v>146</v>
      </c>
      <c r="C30" s="91" t="n">
        <v>12507</v>
      </c>
      <c r="D30" s="137" t="n">
        <v>6661167902</v>
      </c>
      <c r="E30" s="137" t="n">
        <v>4860264643</v>
      </c>
      <c r="F30" s="93" t="n">
        <v>0.729641515497713</v>
      </c>
      <c r="G30" s="138" t="n">
        <v>16.6049511042142</v>
      </c>
      <c r="H30" s="91" t="n">
        <v>532595.178859839</v>
      </c>
      <c r="I30" s="91" t="n">
        <v>388603.553450068</v>
      </c>
      <c r="J30" s="91"/>
      <c r="K30" s="91"/>
      <c r="L30" s="93"/>
      <c r="M30" s="91"/>
      <c r="N30" s="91"/>
    </row>
    <row r="31" customFormat="false" ht="11.25" hidden="false" customHeight="false" outlineLevel="0" collapsed="false">
      <c r="A31" s="89"/>
      <c r="B31" s="115" t="s">
        <v>147</v>
      </c>
      <c r="C31" s="91" t="n">
        <v>50690</v>
      </c>
      <c r="D31" s="137" t="n">
        <v>1576736631</v>
      </c>
      <c r="E31" s="137" t="n">
        <v>790641667</v>
      </c>
      <c r="F31" s="93" t="n">
        <v>0.501441808007313</v>
      </c>
      <c r="G31" s="138" t="n">
        <v>18.1017655619594</v>
      </c>
      <c r="H31" s="91" t="n">
        <v>31105.4770368909</v>
      </c>
      <c r="I31" s="91" t="n">
        <v>15597.5866443085</v>
      </c>
      <c r="J31" s="91"/>
      <c r="K31" s="91" t="n">
        <v>93794</v>
      </c>
      <c r="L31" s="93" t="n">
        <v>-0.45956031302642</v>
      </c>
      <c r="M31" s="91"/>
      <c r="N31" s="91"/>
    </row>
    <row r="32" customFormat="false" ht="11.25" hidden="false" customHeight="false" outlineLevel="0" collapsed="false">
      <c r="A32" s="89"/>
      <c r="B32" s="97" t="s">
        <v>95</v>
      </c>
      <c r="C32" s="98" t="n">
        <v>12157242</v>
      </c>
      <c r="D32" s="99" t="n">
        <v>148874478069</v>
      </c>
      <c r="E32" s="99" t="n">
        <v>76032376916</v>
      </c>
      <c r="F32" s="100" t="n">
        <v>0.510714649698121</v>
      </c>
      <c r="G32" s="139" t="n">
        <v>4341.43903262984</v>
      </c>
      <c r="H32" s="98" t="n">
        <v>12245.7443940821</v>
      </c>
      <c r="I32" s="98" t="n">
        <v>6254.0810585164</v>
      </c>
      <c r="J32" s="91"/>
      <c r="K32" s="140" t="n">
        <v>6143163</v>
      </c>
      <c r="L32" s="93" t="n">
        <v>0.978987371814813</v>
      </c>
      <c r="M32" s="91"/>
      <c r="N32" s="91"/>
    </row>
    <row r="33" customFormat="false" ht="11.25" hidden="false" customHeight="true" outlineLevel="0" collapsed="false">
      <c r="A33" s="89" t="s">
        <v>148</v>
      </c>
      <c r="B33" s="115" t="s">
        <v>149</v>
      </c>
      <c r="C33" s="91" t="n">
        <v>12434</v>
      </c>
      <c r="D33" s="137" t="n">
        <v>11187195249</v>
      </c>
      <c r="E33" s="137" t="n">
        <v>6825678558</v>
      </c>
      <c r="F33" s="93" t="n">
        <v>0.610133139368434</v>
      </c>
      <c r="G33" s="138" t="n">
        <v>4.44027131579016</v>
      </c>
      <c r="H33" s="91" t="n">
        <v>899726.17411935</v>
      </c>
      <c r="I33" s="91" t="n">
        <v>548952.755187389</v>
      </c>
      <c r="J33" s="91"/>
      <c r="K33" s="91" t="n">
        <v>5239</v>
      </c>
      <c r="L33" s="93" t="n">
        <v>1.37335369345295</v>
      </c>
      <c r="M33" s="91"/>
      <c r="N33" s="91"/>
    </row>
    <row r="34" customFormat="false" ht="11.25" hidden="false" customHeight="false" outlineLevel="0" collapsed="false">
      <c r="A34" s="89"/>
      <c r="B34" s="115" t="s">
        <v>139</v>
      </c>
      <c r="C34" s="91" t="n">
        <v>37983</v>
      </c>
      <c r="D34" s="137" t="n">
        <v>15032262333</v>
      </c>
      <c r="E34" s="137" t="n">
        <v>11623796749</v>
      </c>
      <c r="F34" s="93" t="n">
        <v>0.773256645706783</v>
      </c>
      <c r="G34" s="138" t="n">
        <v>13.5640039719847</v>
      </c>
      <c r="H34" s="91" t="n">
        <v>395762.90269331</v>
      </c>
      <c r="I34" s="91" t="n">
        <v>306026.294631809</v>
      </c>
      <c r="J34" s="91"/>
      <c r="K34" s="91" t="n">
        <v>12540</v>
      </c>
      <c r="L34" s="93" t="n">
        <v>2.02894736842105</v>
      </c>
      <c r="M34" s="91"/>
      <c r="N34" s="91"/>
    </row>
    <row r="35" customFormat="false" ht="11.25" hidden="false" customHeight="false" outlineLevel="0" collapsed="false">
      <c r="A35" s="89"/>
      <c r="B35" s="115" t="s">
        <v>140</v>
      </c>
      <c r="C35" s="91" t="n">
        <v>26575</v>
      </c>
      <c r="D35" s="137" t="n">
        <v>11172102179</v>
      </c>
      <c r="E35" s="137" t="n">
        <v>6236507283</v>
      </c>
      <c r="F35" s="93" t="n">
        <v>0.558221468357374</v>
      </c>
      <c r="G35" s="138" t="n">
        <v>9.49012467565736</v>
      </c>
      <c r="H35" s="91" t="n">
        <v>420398.953113829</v>
      </c>
      <c r="I35" s="91" t="n">
        <v>234675.720903104</v>
      </c>
      <c r="J35" s="91"/>
      <c r="K35" s="91" t="n">
        <v>17166</v>
      </c>
      <c r="L35" s="93" t="n">
        <v>0.548118373529069</v>
      </c>
      <c r="M35" s="91"/>
      <c r="N35" s="91"/>
    </row>
    <row r="36" customFormat="false" ht="11.25" hidden="false" customHeight="false" outlineLevel="0" collapsed="false">
      <c r="A36" s="89"/>
      <c r="B36" s="115" t="s">
        <v>150</v>
      </c>
      <c r="C36" s="91" t="n">
        <v>7524</v>
      </c>
      <c r="D36" s="137" t="n">
        <v>4267921180</v>
      </c>
      <c r="E36" s="137" t="n">
        <v>1906084826</v>
      </c>
      <c r="F36" s="93" t="n">
        <v>0.446607316679639</v>
      </c>
      <c r="G36" s="138" t="n">
        <v>2.68687480939402</v>
      </c>
      <c r="H36" s="91" t="n">
        <v>567240.986177565</v>
      </c>
      <c r="I36" s="91" t="n">
        <v>253333.974747475</v>
      </c>
      <c r="J36" s="91"/>
      <c r="K36" s="91" t="n">
        <v>2626</v>
      </c>
      <c r="L36" s="93" t="n">
        <v>1.86519421172887</v>
      </c>
      <c r="M36" s="91"/>
      <c r="N36" s="91"/>
    </row>
    <row r="37" customFormat="false" ht="11.25" hidden="false" customHeight="false" outlineLevel="0" collapsed="false">
      <c r="A37" s="89"/>
      <c r="B37" s="115" t="s">
        <v>151</v>
      </c>
      <c r="C37" s="91" t="n">
        <v>10699</v>
      </c>
      <c r="D37" s="137" t="n">
        <v>5240276179</v>
      </c>
      <c r="E37" s="137" t="n">
        <v>2627315798</v>
      </c>
      <c r="F37" s="93" t="n">
        <v>0.501369719506152</v>
      </c>
      <c r="G37" s="138" t="n">
        <v>3.82069026923266</v>
      </c>
      <c r="H37" s="91" t="n">
        <v>489791.212169362</v>
      </c>
      <c r="I37" s="91" t="n">
        <v>245566.482661931</v>
      </c>
      <c r="J37" s="91"/>
      <c r="K37" s="91" t="n">
        <v>4673</v>
      </c>
      <c r="L37" s="93" t="n">
        <v>1.28953563021614</v>
      </c>
      <c r="M37" s="91"/>
      <c r="N37" s="91"/>
    </row>
    <row r="38" customFormat="false" ht="11.25" hidden="false" customHeight="false" outlineLevel="0" collapsed="false">
      <c r="A38" s="89"/>
      <c r="B38" s="115" t="s">
        <v>152</v>
      </c>
      <c r="C38" s="91" t="n">
        <v>84428</v>
      </c>
      <c r="D38" s="137" t="n">
        <v>6837490707</v>
      </c>
      <c r="E38" s="137" t="n">
        <v>4295375932</v>
      </c>
      <c r="F38" s="93" t="n">
        <v>0.62820939962705</v>
      </c>
      <c r="G38" s="138" t="n">
        <v>30.1498493364591</v>
      </c>
      <c r="H38" s="91" t="n">
        <v>80986.0556568911</v>
      </c>
      <c r="I38" s="91" t="n">
        <v>50876.2014023784</v>
      </c>
      <c r="J38" s="91"/>
      <c r="K38" s="91" t="n">
        <v>43916</v>
      </c>
      <c r="L38" s="93" t="n">
        <v>0.922488386920485</v>
      </c>
      <c r="M38" s="91"/>
      <c r="N38" s="91"/>
    </row>
    <row r="39" customFormat="false" ht="11.25" hidden="false" customHeight="false" outlineLevel="0" collapsed="false">
      <c r="A39" s="89"/>
      <c r="B39" s="115" t="s">
        <v>153</v>
      </c>
      <c r="C39" s="91" t="n">
        <v>17751</v>
      </c>
      <c r="D39" s="137" t="n">
        <v>6999719763</v>
      </c>
      <c r="E39" s="137" t="n">
        <v>5008668356</v>
      </c>
      <c r="F39" s="93" t="n">
        <v>0.7155526971916</v>
      </c>
      <c r="G39" s="138" t="n">
        <v>6.33901046538452</v>
      </c>
      <c r="H39" s="91" t="n">
        <v>394328.193510225</v>
      </c>
      <c r="I39" s="91" t="n">
        <v>282162.602444933</v>
      </c>
      <c r="J39" s="91"/>
      <c r="K39" s="91" t="n">
        <v>6853</v>
      </c>
      <c r="L39" s="93" t="n">
        <v>1.59025244418503</v>
      </c>
      <c r="M39" s="91"/>
      <c r="N39" s="91"/>
    </row>
    <row r="40" customFormat="false" ht="11.25" hidden="false" customHeight="false" outlineLevel="0" collapsed="false">
      <c r="A40" s="89"/>
      <c r="B40" s="115" t="s">
        <v>154</v>
      </c>
      <c r="C40" s="91" t="n">
        <v>1858</v>
      </c>
      <c r="D40" s="137" t="n">
        <v>1480514910</v>
      </c>
      <c r="E40" s="137" t="n">
        <v>847861262</v>
      </c>
      <c r="F40" s="93" t="n">
        <v>0.572679988747969</v>
      </c>
      <c r="G40" s="138" t="n">
        <v>0.663505236025263</v>
      </c>
      <c r="H40" s="91" t="n">
        <v>796832.567276642</v>
      </c>
      <c r="I40" s="91" t="n">
        <v>456330.065662002</v>
      </c>
      <c r="J40" s="91"/>
      <c r="K40" s="91" t="n">
        <v>947</v>
      </c>
      <c r="L40" s="93" t="n">
        <v>0.961985216473073</v>
      </c>
      <c r="M40" s="91"/>
      <c r="N40" s="91"/>
    </row>
    <row r="41" customFormat="false" ht="11.25" hidden="false" customHeight="false" outlineLevel="0" collapsed="false">
      <c r="A41" s="89"/>
      <c r="B41" s="115" t="s">
        <v>155</v>
      </c>
      <c r="C41" s="91" t="n">
        <v>38361</v>
      </c>
      <c r="D41" s="137" t="n">
        <v>29554118965</v>
      </c>
      <c r="E41" s="137" t="n">
        <v>19506866128</v>
      </c>
      <c r="F41" s="93" t="n">
        <v>0.660038830834421</v>
      </c>
      <c r="G41" s="138" t="n">
        <v>13.698990505471</v>
      </c>
      <c r="H41" s="91" t="n">
        <v>770420.973514768</v>
      </c>
      <c r="I41" s="91" t="n">
        <v>508507.758609004</v>
      </c>
      <c r="J41" s="91"/>
      <c r="K41" s="91" t="n">
        <v>29737</v>
      </c>
      <c r="L41" s="93" t="n">
        <v>0.290009079597807</v>
      </c>
      <c r="M41" s="91"/>
      <c r="N41" s="91"/>
    </row>
    <row r="42" customFormat="false" ht="11.25" hidden="false" customHeight="false" outlineLevel="0" collapsed="false">
      <c r="A42" s="89"/>
      <c r="B42" s="115" t="s">
        <v>156</v>
      </c>
      <c r="C42" s="91" t="n">
        <v>4845</v>
      </c>
      <c r="D42" s="137" t="n">
        <v>1968053571</v>
      </c>
      <c r="E42" s="137" t="n">
        <v>1281665396</v>
      </c>
      <c r="F42" s="93" t="n">
        <v>0.651235014577761</v>
      </c>
      <c r="G42" s="138" t="n">
        <v>1.73018453635221</v>
      </c>
      <c r="H42" s="91" t="n">
        <v>406203.007430341</v>
      </c>
      <c r="I42" s="91" t="n">
        <v>264533.621465428</v>
      </c>
      <c r="J42" s="91"/>
      <c r="K42" s="91" t="n">
        <v>3926</v>
      </c>
      <c r="L42" s="93" t="n">
        <v>0.234080489047376</v>
      </c>
      <c r="M42" s="91"/>
      <c r="N42" s="91"/>
    </row>
    <row r="43" customFormat="false" ht="11.25" hidden="false" customHeight="false" outlineLevel="0" collapsed="false">
      <c r="A43" s="89"/>
      <c r="B43" s="115" t="s">
        <v>157</v>
      </c>
      <c r="C43" s="91" t="n">
        <v>21747</v>
      </c>
      <c r="D43" s="137" t="n">
        <v>12174067101</v>
      </c>
      <c r="E43" s="137" t="n">
        <v>8367553573</v>
      </c>
      <c r="F43" s="93" t="n">
        <v>0.68732605985987</v>
      </c>
      <c r="G43" s="138" t="n">
        <v>7.76601096223972</v>
      </c>
      <c r="H43" s="91" t="n">
        <v>559804.437439647</v>
      </c>
      <c r="I43" s="91" t="n">
        <v>384768.178277464</v>
      </c>
      <c r="J43" s="91"/>
      <c r="K43" s="91" t="n">
        <v>19134</v>
      </c>
      <c r="L43" s="93" t="n">
        <v>0.136563185951709</v>
      </c>
      <c r="M43" s="91"/>
      <c r="N43" s="91"/>
    </row>
    <row r="44" customFormat="false" ht="11.25" hidden="false" customHeight="false" outlineLevel="0" collapsed="false">
      <c r="A44" s="89"/>
      <c r="B44" s="115" t="s">
        <v>158</v>
      </c>
      <c r="C44" s="91" t="n">
        <v>2031</v>
      </c>
      <c r="D44" s="137" t="n">
        <v>1479005037</v>
      </c>
      <c r="E44" s="137" t="n">
        <v>783261747</v>
      </c>
      <c r="F44" s="93" t="n">
        <v>0.529586936761731</v>
      </c>
      <c r="G44" s="138" t="n">
        <v>0.72528478706529</v>
      </c>
      <c r="H44" s="91" t="n">
        <v>728215.183161004</v>
      </c>
      <c r="I44" s="91" t="n">
        <v>385653.248153619</v>
      </c>
      <c r="J44" s="91"/>
      <c r="K44" s="91" t="n">
        <v>3759</v>
      </c>
      <c r="L44" s="93" t="n">
        <v>-0.459696727853152</v>
      </c>
      <c r="M44" s="91"/>
      <c r="N44" s="91"/>
    </row>
    <row r="45" customFormat="false" ht="11.25" hidden="false" customHeight="false" outlineLevel="0" collapsed="false">
      <c r="A45" s="89"/>
      <c r="B45" s="115" t="s">
        <v>159</v>
      </c>
      <c r="C45" s="91" t="n">
        <v>15384</v>
      </c>
      <c r="D45" s="137" t="n">
        <v>9888772621</v>
      </c>
      <c r="E45" s="137" t="n">
        <v>6109078812</v>
      </c>
      <c r="F45" s="93" t="n">
        <v>0.617779278191374</v>
      </c>
      <c r="G45" s="138" t="n">
        <v>11.6686502301741</v>
      </c>
      <c r="H45" s="91" t="n">
        <v>642795.932202288</v>
      </c>
      <c r="I45" s="91" t="n">
        <v>397106.007020281</v>
      </c>
      <c r="J45" s="91"/>
      <c r="K45" s="91"/>
      <c r="L45" s="93"/>
      <c r="M45" s="91"/>
      <c r="N45" s="91"/>
    </row>
    <row r="46" customFormat="false" ht="11.25" hidden="false" customHeight="false" outlineLevel="0" collapsed="false">
      <c r="A46" s="89"/>
      <c r="B46" s="115" t="s">
        <v>160</v>
      </c>
      <c r="C46" s="91" t="n">
        <v>7658</v>
      </c>
      <c r="D46" s="137" t="n">
        <v>2135425176</v>
      </c>
      <c r="E46" s="137" t="n">
        <v>1357595228</v>
      </c>
      <c r="F46" s="93" t="n">
        <v>0.635749378277443</v>
      </c>
      <c r="G46" s="138" t="n">
        <v>5.8085363665284</v>
      </c>
      <c r="H46" s="91" t="n">
        <v>278848.939148603</v>
      </c>
      <c r="I46" s="91" t="n">
        <v>177278.039697049</v>
      </c>
      <c r="J46" s="94"/>
      <c r="K46" s="91"/>
      <c r="L46" s="93"/>
      <c r="M46" s="91"/>
      <c r="N46" s="91"/>
    </row>
    <row r="47" customFormat="false" ht="11.25" hidden="false" customHeight="false" outlineLevel="0" collapsed="false">
      <c r="A47" s="89"/>
      <c r="B47" s="115" t="s">
        <v>161</v>
      </c>
      <c r="C47" s="91" t="n">
        <v>24625</v>
      </c>
      <c r="D47" s="137" t="n">
        <v>14972759119</v>
      </c>
      <c r="E47" s="137" t="n">
        <v>10588538218</v>
      </c>
      <c r="F47" s="93" t="n">
        <v>0.707186840704827</v>
      </c>
      <c r="G47" s="138" t="n">
        <v>32.6934453459083</v>
      </c>
      <c r="H47" s="91" t="n">
        <v>608030.827167513</v>
      </c>
      <c r="I47" s="91" t="n">
        <v>429991.399715736</v>
      </c>
      <c r="J47" s="94"/>
      <c r="K47" s="91"/>
      <c r="L47" s="93"/>
      <c r="M47" s="91"/>
      <c r="N47" s="91"/>
      <c r="P47" s="119"/>
    </row>
    <row r="48" customFormat="false" ht="11.25" hidden="false" customHeight="false" outlineLevel="0" collapsed="false">
      <c r="A48" s="89"/>
      <c r="B48" s="115" t="s">
        <v>162</v>
      </c>
      <c r="C48" s="91" t="n">
        <v>41177</v>
      </c>
      <c r="D48" s="137" t="n">
        <v>23928018658</v>
      </c>
      <c r="E48" s="137" t="n">
        <v>14389083116</v>
      </c>
      <c r="F48" s="93" t="n">
        <v>0.601348708460206</v>
      </c>
      <c r="G48" s="138" t="n">
        <v>14.7046044692208</v>
      </c>
      <c r="H48" s="91" t="n">
        <v>581101.553245744</v>
      </c>
      <c r="I48" s="91" t="n">
        <v>349444.668528548</v>
      </c>
      <c r="J48" s="91"/>
      <c r="K48" s="91" t="n">
        <v>22748</v>
      </c>
      <c r="L48" s="93" t="n">
        <v>0.810137154914718</v>
      </c>
      <c r="M48" s="91"/>
      <c r="N48" s="91"/>
    </row>
    <row r="49" customFormat="false" ht="11.25" hidden="false" customHeight="false" outlineLevel="0" collapsed="false">
      <c r="A49" s="89"/>
      <c r="B49" s="97" t="s">
        <v>95</v>
      </c>
      <c r="C49" s="98" t="n">
        <v>355080</v>
      </c>
      <c r="D49" s="99" t="n">
        <v>158317702748</v>
      </c>
      <c r="E49" s="99" t="n">
        <v>101754930982</v>
      </c>
      <c r="F49" s="100" t="n">
        <v>0.64272617158908</v>
      </c>
      <c r="G49" s="139" t="n">
        <v>126.801635741577</v>
      </c>
      <c r="H49" s="98" t="n">
        <v>445864.88326011</v>
      </c>
      <c r="I49" s="98" t="n">
        <v>286569.029463783</v>
      </c>
      <c r="J49" s="91"/>
      <c r="K49" s="140" t="n">
        <v>173264</v>
      </c>
      <c r="L49" s="93" t="n">
        <v>1.04935820482039</v>
      </c>
      <c r="M49" s="91"/>
      <c r="N49" s="91"/>
    </row>
    <row r="50" customFormat="false" ht="11.25" hidden="false" customHeight="true" outlineLevel="0" collapsed="false">
      <c r="A50" s="89" t="s">
        <v>163</v>
      </c>
      <c r="B50" s="141" t="s">
        <v>164</v>
      </c>
      <c r="C50" s="106" t="n">
        <v>14096</v>
      </c>
      <c r="D50" s="142" t="n">
        <v>1927522639</v>
      </c>
      <c r="E50" s="142" t="n">
        <v>1004164422</v>
      </c>
      <c r="F50" s="143" t="n">
        <v>0.520961155880878</v>
      </c>
      <c r="G50" s="144" t="n">
        <v>5.03378353445216</v>
      </c>
      <c r="H50" s="106" t="n">
        <v>136742.525468218</v>
      </c>
      <c r="I50" s="106" t="n">
        <v>71237.5441259932</v>
      </c>
      <c r="J50" s="91"/>
      <c r="K50" s="91" t="n">
        <v>226385</v>
      </c>
      <c r="L50" s="93" t="n">
        <v>-0.937734390529408</v>
      </c>
      <c r="M50" s="91"/>
      <c r="N50" s="91"/>
    </row>
    <row r="51" customFormat="false" ht="11.25" hidden="false" customHeight="false" outlineLevel="0" collapsed="false">
      <c r="A51" s="89"/>
      <c r="B51" s="115" t="s">
        <v>165</v>
      </c>
      <c r="C51" s="91" t="n">
        <v>1001300</v>
      </c>
      <c r="D51" s="137" t="n">
        <v>165394136809</v>
      </c>
      <c r="E51" s="137" t="n">
        <v>128835677560</v>
      </c>
      <c r="F51" s="93" t="n">
        <v>0.77896157654477</v>
      </c>
      <c r="G51" s="138" t="n">
        <v>357.571470846123</v>
      </c>
      <c r="H51" s="91" t="n">
        <v>165179.40358434</v>
      </c>
      <c r="I51" s="91" t="n">
        <v>128668.408628783</v>
      </c>
      <c r="J51" s="91"/>
      <c r="K51" s="91" t="n">
        <v>969891</v>
      </c>
      <c r="L51" s="93" t="n">
        <v>0.0323840514037144</v>
      </c>
      <c r="M51" s="91"/>
      <c r="N51" s="91"/>
    </row>
    <row r="52" customFormat="false" ht="11.25" hidden="false" customHeight="false" outlineLevel="0" collapsed="false">
      <c r="A52" s="89"/>
      <c r="B52" s="115" t="s">
        <v>166</v>
      </c>
      <c r="C52" s="91" t="n">
        <v>447074</v>
      </c>
      <c r="D52" s="137" t="n">
        <v>95575036453</v>
      </c>
      <c r="E52" s="137" t="n">
        <v>70481617129</v>
      </c>
      <c r="F52" s="93" t="n">
        <v>0.737447975378592</v>
      </c>
      <c r="G52" s="138" t="n">
        <v>159.653358391151</v>
      </c>
      <c r="H52" s="91" t="n">
        <v>213779.008515369</v>
      </c>
      <c r="I52" s="91" t="n">
        <v>157650.897008102</v>
      </c>
      <c r="J52" s="91"/>
      <c r="K52" s="91" t="n">
        <v>416994</v>
      </c>
      <c r="L52" s="93" t="n">
        <v>0.0721353304843715</v>
      </c>
      <c r="M52" s="91"/>
      <c r="N52" s="91"/>
    </row>
    <row r="53" customFormat="false" ht="11.25" hidden="false" customHeight="false" outlineLevel="0" collapsed="false">
      <c r="A53" s="89"/>
      <c r="B53" s="115" t="s">
        <v>167</v>
      </c>
      <c r="C53" s="91" t="n">
        <v>124793</v>
      </c>
      <c r="D53" s="137" t="n">
        <v>17504473750</v>
      </c>
      <c r="E53" s="137" t="n">
        <v>7414063138</v>
      </c>
      <c r="F53" s="93" t="n">
        <v>0.423552472578617</v>
      </c>
      <c r="G53" s="138" t="n">
        <v>44.5644827337463</v>
      </c>
      <c r="H53" s="91" t="n">
        <v>140268.073930429</v>
      </c>
      <c r="I53" s="91" t="n">
        <v>59410.8895370734</v>
      </c>
      <c r="J53" s="91"/>
      <c r="K53" s="91" t="n">
        <v>67309</v>
      </c>
      <c r="L53" s="93" t="n">
        <v>0.854031407389799</v>
      </c>
      <c r="M53" s="91"/>
      <c r="N53" s="91"/>
    </row>
    <row r="54" customFormat="false" ht="11.25" hidden="false" customHeight="false" outlineLevel="0" collapsed="false">
      <c r="A54" s="89"/>
      <c r="B54" s="115" t="s">
        <v>168</v>
      </c>
      <c r="C54" s="91" t="n">
        <v>149252</v>
      </c>
      <c r="D54" s="137" t="n">
        <v>15171036058</v>
      </c>
      <c r="E54" s="137" t="n">
        <v>3087557356</v>
      </c>
      <c r="F54" s="93" t="n">
        <v>0.203516578841157</v>
      </c>
      <c r="G54" s="138" t="n">
        <v>53.2989685076655</v>
      </c>
      <c r="H54" s="91" t="n">
        <v>101647.1206952</v>
      </c>
      <c r="I54" s="91" t="n">
        <v>20686.8742529413</v>
      </c>
      <c r="J54" s="91"/>
      <c r="K54" s="91" t="n">
        <v>190097</v>
      </c>
      <c r="L54" s="93" t="n">
        <v>-0.214863990489066</v>
      </c>
      <c r="M54" s="91"/>
      <c r="N54" s="91"/>
    </row>
    <row r="55" customFormat="false" ht="11.25" hidden="false" customHeight="false" outlineLevel="0" collapsed="false">
      <c r="A55" s="89"/>
      <c r="B55" s="115" t="s">
        <v>169</v>
      </c>
      <c r="C55" s="91" t="n">
        <v>1538</v>
      </c>
      <c r="D55" s="137" t="n">
        <v>1258701761</v>
      </c>
      <c r="E55" s="137" t="n">
        <v>322561294</v>
      </c>
      <c r="F55" s="93" t="n">
        <v>0.256265069291502</v>
      </c>
      <c r="G55" s="138" t="n">
        <v>0.549230921962785</v>
      </c>
      <c r="H55" s="91" t="n">
        <v>818401.665149545</v>
      </c>
      <c r="I55" s="91" t="n">
        <v>209727.759427828</v>
      </c>
      <c r="J55" s="91"/>
      <c r="K55" s="91" t="n">
        <v>781</v>
      </c>
      <c r="L55" s="93" t="n">
        <v>0.969270166453265</v>
      </c>
      <c r="M55" s="91"/>
      <c r="N55" s="91"/>
    </row>
    <row r="56" customFormat="false" ht="11.25" hidden="false" customHeight="false" outlineLevel="0" collapsed="false">
      <c r="A56" s="89"/>
      <c r="B56" s="115" t="s">
        <v>170</v>
      </c>
      <c r="C56" s="91" t="n">
        <v>21940</v>
      </c>
      <c r="D56" s="137" t="n">
        <v>1998507038</v>
      </c>
      <c r="E56" s="137" t="n">
        <v>1018232113</v>
      </c>
      <c r="F56" s="93" t="n">
        <v>0.509496385871622</v>
      </c>
      <c r="G56" s="138" t="n">
        <v>7.83493265790865</v>
      </c>
      <c r="H56" s="91" t="n">
        <v>91089.6553327256</v>
      </c>
      <c r="I56" s="91" t="n">
        <v>46409.8501823154</v>
      </c>
      <c r="J56" s="91"/>
      <c r="K56" s="91" t="n">
        <v>30327</v>
      </c>
      <c r="L56" s="93" t="n">
        <v>-0.276552247172487</v>
      </c>
      <c r="M56" s="91"/>
      <c r="N56" s="91"/>
    </row>
    <row r="57" customFormat="false" ht="11.25" hidden="false" customHeight="false" outlineLevel="0" collapsed="false">
      <c r="A57" s="89"/>
      <c r="B57" s="115" t="s">
        <v>171</v>
      </c>
      <c r="C57" s="91" t="n">
        <v>13566</v>
      </c>
      <c r="D57" s="137" t="n">
        <v>169867121</v>
      </c>
      <c r="E57" s="137" t="n">
        <v>126508492</v>
      </c>
      <c r="F57" s="93" t="n">
        <v>0.74474972705283</v>
      </c>
      <c r="G57" s="138" t="n">
        <v>4.84451670178618</v>
      </c>
      <c r="H57" s="91" t="n">
        <v>12521.5333185906</v>
      </c>
      <c r="I57" s="91" t="n">
        <v>9325.40852130326</v>
      </c>
      <c r="J57" s="91"/>
      <c r="K57" s="91"/>
      <c r="L57" s="93"/>
      <c r="M57" s="91"/>
      <c r="N57" s="91"/>
    </row>
    <row r="58" customFormat="false" ht="11.25" hidden="false" customHeight="false" outlineLevel="0" collapsed="false">
      <c r="A58" s="89"/>
      <c r="B58" s="115" t="s">
        <v>172</v>
      </c>
      <c r="C58" s="91" t="n">
        <v>11732</v>
      </c>
      <c r="D58" s="137" t="n">
        <v>185632697</v>
      </c>
      <c r="E58" s="137" t="n">
        <v>128211747</v>
      </c>
      <c r="F58" s="93" t="n">
        <v>0.690674375107528</v>
      </c>
      <c r="G58" s="138" t="n">
        <v>4.1895820393156</v>
      </c>
      <c r="H58" s="91" t="n">
        <v>15822.76653597</v>
      </c>
      <c r="I58" s="91" t="n">
        <v>10928.3793897034</v>
      </c>
      <c r="J58" s="91"/>
      <c r="K58" s="91"/>
      <c r="L58" s="93"/>
      <c r="M58" s="91"/>
      <c r="N58" s="91"/>
    </row>
    <row r="59" customFormat="false" ht="11.25" hidden="false" customHeight="false" outlineLevel="0" collapsed="false">
      <c r="A59" s="89"/>
      <c r="B59" s="97" t="s">
        <v>95</v>
      </c>
      <c r="C59" s="98" t="n">
        <v>1785291</v>
      </c>
      <c r="D59" s="99" t="n">
        <v>299184914326</v>
      </c>
      <c r="E59" s="99" t="n">
        <v>212418593251</v>
      </c>
      <c r="F59" s="100" t="n">
        <v>0.709990989116326</v>
      </c>
      <c r="G59" s="139" t="n">
        <v>637.540326334111</v>
      </c>
      <c r="H59" s="98" t="n">
        <v>167583.275962294</v>
      </c>
      <c r="I59" s="98" t="n">
        <v>118982.615859823</v>
      </c>
      <c r="J59" s="91"/>
      <c r="K59" s="140" t="n">
        <v>1901784</v>
      </c>
      <c r="L59" s="93" t="n">
        <v>-0.061254590426673</v>
      </c>
      <c r="M59" s="91"/>
      <c r="N59" s="91"/>
    </row>
    <row r="60" customFormat="false" ht="11.25" hidden="false" customHeight="true" outlineLevel="0" collapsed="false">
      <c r="A60" s="89" t="s">
        <v>94</v>
      </c>
      <c r="B60" s="141" t="s">
        <v>100</v>
      </c>
      <c r="C60" s="106" t="n">
        <v>4501571</v>
      </c>
      <c r="D60" s="142" t="n">
        <v>73826888149</v>
      </c>
      <c r="E60" s="142" t="n">
        <v>69770034714</v>
      </c>
      <c r="F60" s="143" t="n">
        <v>0.94504910694851</v>
      </c>
      <c r="G60" s="144" t="n">
        <v>1607.5435569642</v>
      </c>
      <c r="H60" s="106" t="n">
        <v>16400.2496348497</v>
      </c>
      <c r="I60" s="106" t="n">
        <v>15499.0412711473</v>
      </c>
      <c r="J60" s="91"/>
      <c r="K60" s="91"/>
      <c r="L60" s="93"/>
      <c r="M60" s="91"/>
      <c r="N60" s="91"/>
    </row>
    <row r="61" customFormat="false" ht="11.25" hidden="false" customHeight="false" outlineLevel="0" collapsed="false">
      <c r="A61" s="89"/>
      <c r="B61" s="115" t="s">
        <v>101</v>
      </c>
      <c r="C61" s="91" t="n">
        <v>609689</v>
      </c>
      <c r="D61" s="137" t="n">
        <v>89099084249</v>
      </c>
      <c r="E61" s="137" t="n">
        <v>63527045191</v>
      </c>
      <c r="F61" s="93" t="n">
        <v>0.71299324484037</v>
      </c>
      <c r="G61" s="138" t="n">
        <v>217.724350832619</v>
      </c>
      <c r="H61" s="91" t="n">
        <v>146138.579257622</v>
      </c>
      <c r="I61" s="91" t="n">
        <v>104195.819821253</v>
      </c>
      <c r="J61" s="91"/>
      <c r="K61" s="91"/>
      <c r="L61" s="93"/>
      <c r="M61" s="91"/>
      <c r="N61" s="91"/>
    </row>
    <row r="62" customFormat="false" ht="11.25" hidden="false" customHeight="false" outlineLevel="0" collapsed="false">
      <c r="A62" s="89"/>
      <c r="B62" s="115" t="s">
        <v>102</v>
      </c>
      <c r="C62" s="91" t="n">
        <v>574160</v>
      </c>
      <c r="D62" s="137" t="n">
        <v>72875874765</v>
      </c>
      <c r="E62" s="137" t="n">
        <v>56420024986</v>
      </c>
      <c r="F62" s="93" t="n">
        <v>0.774193451096614</v>
      </c>
      <c r="G62" s="138" t="n">
        <v>205.036688006601</v>
      </c>
      <c r="H62" s="91" t="n">
        <v>126926.074204055</v>
      </c>
      <c r="I62" s="91" t="n">
        <v>98265.335422182</v>
      </c>
      <c r="J62" s="91"/>
      <c r="K62" s="91"/>
      <c r="L62" s="93"/>
      <c r="M62" s="91"/>
      <c r="N62" s="91"/>
    </row>
    <row r="63" customFormat="false" ht="11.25" hidden="false" customHeight="false" outlineLevel="0" collapsed="false">
      <c r="A63" s="89"/>
      <c r="B63" s="115" t="s">
        <v>103</v>
      </c>
      <c r="C63" s="91" t="n">
        <v>685199</v>
      </c>
      <c r="D63" s="137" t="n">
        <v>21462650747</v>
      </c>
      <c r="E63" s="137" t="n">
        <v>6572010603</v>
      </c>
      <c r="F63" s="93" t="n">
        <v>0.306206846510728</v>
      </c>
      <c r="G63" s="138" t="n">
        <v>244.68951787905</v>
      </c>
      <c r="H63" s="91" t="n">
        <v>31323.2371135977</v>
      </c>
      <c r="I63" s="91" t="n">
        <v>9591.38965906255</v>
      </c>
      <c r="J63" s="91"/>
      <c r="K63" s="91"/>
      <c r="L63" s="93"/>
      <c r="M63" s="91"/>
      <c r="N63" s="91"/>
    </row>
    <row r="64" customFormat="false" ht="11.25" hidden="false" customHeight="false" outlineLevel="0" collapsed="false">
      <c r="A64" s="89"/>
      <c r="B64" s="115" t="s">
        <v>104</v>
      </c>
      <c r="C64" s="91" t="n">
        <v>19790</v>
      </c>
      <c r="D64" s="137" t="n">
        <v>18843330446</v>
      </c>
      <c r="E64" s="137" t="n">
        <v>12261476106</v>
      </c>
      <c r="F64" s="93" t="n">
        <v>0.65070642056287</v>
      </c>
      <c r="G64" s="138" t="n">
        <v>7.06715211030138</v>
      </c>
      <c r="H64" s="91" t="n">
        <v>952164.24689237</v>
      </c>
      <c r="I64" s="91" t="n">
        <v>619579.388883274</v>
      </c>
      <c r="J64" s="91"/>
      <c r="K64" s="91"/>
      <c r="L64" s="93"/>
      <c r="M64" s="91"/>
      <c r="N64" s="91"/>
    </row>
    <row r="65" customFormat="false" ht="11.25" hidden="false" customHeight="false" outlineLevel="0" collapsed="false">
      <c r="A65" s="89"/>
      <c r="B65" s="115" t="s">
        <v>105</v>
      </c>
      <c r="C65" s="91" t="n">
        <v>25540</v>
      </c>
      <c r="D65" s="137" t="n">
        <v>2595341955</v>
      </c>
      <c r="E65" s="137" t="n">
        <v>2381847974</v>
      </c>
      <c r="F65" s="93" t="n">
        <v>0.917739556211968</v>
      </c>
      <c r="G65" s="138" t="n">
        <v>9.12051869111153</v>
      </c>
      <c r="H65" s="91" t="n">
        <v>101618.713978074</v>
      </c>
      <c r="I65" s="91" t="n">
        <v>93259.5134690681</v>
      </c>
      <c r="J65" s="91"/>
      <c r="K65" s="91"/>
      <c r="L65" s="93"/>
      <c r="M65" s="91"/>
      <c r="N65" s="91"/>
    </row>
    <row r="66" customFormat="false" ht="11.25" hidden="false" customHeight="false" outlineLevel="0" collapsed="false">
      <c r="A66" s="89"/>
      <c r="B66" s="97" t="s">
        <v>95</v>
      </c>
      <c r="C66" s="98" t="n">
        <v>6415949</v>
      </c>
      <c r="D66" s="99" t="n">
        <v>278703170311</v>
      </c>
      <c r="E66" s="99" t="n">
        <v>210932439574</v>
      </c>
      <c r="F66" s="100" t="n">
        <v>0.756835450915841</v>
      </c>
      <c r="G66" s="101" t="n">
        <v>2291.18178448388</v>
      </c>
      <c r="H66" s="98" t="n">
        <v>43439.1187197716</v>
      </c>
      <c r="I66" s="98" t="n">
        <v>32876.2650036651</v>
      </c>
      <c r="J66" s="91"/>
      <c r="K66" s="91"/>
      <c r="L66" s="93"/>
      <c r="M66" s="91"/>
      <c r="N66" s="91"/>
    </row>
    <row r="67" customFormat="false" ht="11.25" hidden="false" customHeight="true" outlineLevel="0" collapsed="false">
      <c r="A67" s="89" t="s">
        <v>71</v>
      </c>
      <c r="B67" s="89"/>
      <c r="C67" s="106" t="n">
        <v>29</v>
      </c>
      <c r="D67" s="142" t="n">
        <v>9163374</v>
      </c>
      <c r="E67" s="142" t="n">
        <v>9107903</v>
      </c>
      <c r="F67" s="145" t="n">
        <v>0.993946443744411</v>
      </c>
      <c r="G67" s="146" t="n">
        <v>0.0103561097119121</v>
      </c>
      <c r="H67" s="140" t="n">
        <v>315978.413793103</v>
      </c>
      <c r="I67" s="140" t="n">
        <v>314065.620689655</v>
      </c>
      <c r="J67" s="91"/>
      <c r="K67" s="91"/>
      <c r="L67" s="93"/>
      <c r="M67" s="91"/>
      <c r="N67" s="91"/>
    </row>
    <row r="68" customFormat="false" ht="12" hidden="false" customHeight="false" outlineLevel="0" collapsed="false">
      <c r="A68" s="147"/>
      <c r="B68" s="108" t="s">
        <v>99</v>
      </c>
      <c r="C68" s="109" t="n">
        <v>53289191</v>
      </c>
      <c r="D68" s="110" t="n">
        <v>1334968690853</v>
      </c>
      <c r="E68" s="110" t="n">
        <v>884790944205</v>
      </c>
      <c r="F68" s="111" t="n">
        <v>0.662780296097917</v>
      </c>
      <c r="G68" s="112" t="n">
        <v>19029.9554639668</v>
      </c>
      <c r="H68" s="109" t="n">
        <v>25051.3972121101</v>
      </c>
      <c r="I68" s="109" t="n">
        <v>16603.5724619088</v>
      </c>
      <c r="J68" s="91"/>
      <c r="K68" s="91"/>
      <c r="L68" s="93"/>
      <c r="M68" s="91"/>
      <c r="N68" s="91"/>
    </row>
    <row r="69" customFormat="false" ht="11.25" hidden="false" customHeight="false" outlineLevel="0" collapsed="false">
      <c r="A69" s="148" t="s">
        <v>58</v>
      </c>
      <c r="B69" s="148"/>
    </row>
    <row r="70" customFormat="false" ht="11.25" hidden="false" customHeight="false" outlineLevel="0" collapsed="false">
      <c r="A70" s="148" t="s">
        <v>173</v>
      </c>
      <c r="B70" s="149"/>
      <c r="H70" s="118"/>
      <c r="I70" s="118"/>
    </row>
    <row r="71" customFormat="false" ht="11.25" hidden="false" customHeight="false" outlineLevel="0" collapsed="false">
      <c r="A71" s="148" t="s">
        <v>107</v>
      </c>
    </row>
    <row r="72" customFormat="false" ht="11.25" hidden="false" customHeight="false" outlineLevel="0" collapsed="false">
      <c r="A72" s="115" t="s">
        <v>174</v>
      </c>
    </row>
    <row r="73" customFormat="false" ht="11.25" hidden="false" customHeight="false" outlineLevel="0" collapsed="false">
      <c r="A73" s="13" t="s">
        <v>75</v>
      </c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1.25" hidden="false" customHeight="false" outlineLevel="0" collapsed="false">
      <c r="E76" s="121"/>
      <c r="F76" s="121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11.25" hidden="false" customHeight="false" outlineLevel="0" collapsed="false"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T77" s="118"/>
      <c r="U77" s="118"/>
      <c r="V77" s="118"/>
      <c r="W77" s="118"/>
      <c r="X77" s="118"/>
      <c r="Y77" s="118"/>
    </row>
    <row r="78" customFormat="false" ht="11.25" hidden="false" customHeight="false" outlineLevel="0" collapsed="false">
      <c r="E78" s="96"/>
      <c r="F78" s="96"/>
      <c r="G78" s="96"/>
      <c r="H78" s="96"/>
      <c r="I78" s="96"/>
      <c r="J78" s="96"/>
      <c r="K78" s="96"/>
      <c r="L78" s="150"/>
      <c r="M78" s="150"/>
      <c r="N78" s="150"/>
      <c r="O78" s="150"/>
      <c r="P78" s="150"/>
      <c r="Q78" s="150"/>
      <c r="R78" s="150"/>
      <c r="T78" s="118"/>
      <c r="U78" s="118"/>
      <c r="V78" s="118"/>
      <c r="W78" s="118"/>
      <c r="X78" s="118"/>
      <c r="Y78" s="118"/>
    </row>
    <row r="79" customFormat="false" ht="11.25" hidden="false" customHeight="false" outlineLevel="0" collapsed="false">
      <c r="E79" s="96"/>
      <c r="F79" s="96"/>
      <c r="G79" s="96"/>
      <c r="H79" s="96"/>
      <c r="I79" s="96"/>
      <c r="J79" s="96"/>
      <c r="K79" s="96"/>
      <c r="L79" s="150"/>
      <c r="M79" s="150"/>
      <c r="N79" s="150"/>
      <c r="O79" s="150"/>
      <c r="P79" s="150"/>
      <c r="Q79" s="150"/>
      <c r="R79" s="150"/>
      <c r="S79" s="118"/>
      <c r="T79" s="118"/>
      <c r="U79" s="118"/>
      <c r="V79" s="118"/>
      <c r="W79" s="118"/>
      <c r="X79" s="118"/>
      <c r="Y79" s="118"/>
    </row>
    <row r="80" customFormat="false" ht="11.25" hidden="false" customHeight="false" outlineLevel="0" collapsed="false">
      <c r="B80" s="121"/>
      <c r="C80" s="121"/>
      <c r="D80" s="121"/>
      <c r="E80" s="119"/>
      <c r="F80" s="151"/>
      <c r="G80" s="152"/>
      <c r="H80" s="153"/>
      <c r="I80" s="154"/>
      <c r="J80" s="121"/>
      <c r="K80" s="155"/>
      <c r="L80" s="150"/>
      <c r="M80" s="150"/>
      <c r="N80" s="150"/>
      <c r="O80" s="150"/>
      <c r="P80" s="153"/>
      <c r="Q80" s="156"/>
      <c r="R80" s="150"/>
      <c r="T80" s="118"/>
      <c r="U80" s="118"/>
    </row>
    <row r="81" customFormat="false" ht="11.25" hidden="false" customHeight="false" outlineLevel="0" collapsed="false">
      <c r="B81" s="121"/>
      <c r="C81" s="121"/>
      <c r="D81" s="121"/>
      <c r="E81" s="119"/>
      <c r="F81" s="121"/>
      <c r="G81" s="121"/>
      <c r="H81" s="153"/>
      <c r="I81" s="96"/>
      <c r="J81" s="121"/>
      <c r="K81" s="96"/>
      <c r="L81" s="150"/>
      <c r="M81" s="150"/>
      <c r="N81" s="150"/>
      <c r="O81" s="150"/>
      <c r="P81" s="153"/>
      <c r="Q81" s="156"/>
      <c r="R81" s="150"/>
      <c r="S81" s="118"/>
      <c r="T81" s="118"/>
      <c r="U81" s="118"/>
      <c r="V81" s="118"/>
      <c r="W81" s="118"/>
      <c r="X81" s="118"/>
      <c r="Y81" s="118"/>
    </row>
    <row r="82" customFormat="false" ht="11.25" hidden="false" customHeight="false" outlineLevel="0" collapsed="false">
      <c r="B82" s="121"/>
      <c r="C82" s="121"/>
      <c r="D82" s="121"/>
      <c r="E82" s="120"/>
      <c r="F82" s="121"/>
      <c r="G82" s="121"/>
      <c r="H82" s="153"/>
      <c r="I82" s="96"/>
      <c r="J82" s="96"/>
      <c r="K82" s="96"/>
      <c r="L82" s="150"/>
      <c r="M82" s="150"/>
      <c r="N82" s="150"/>
      <c r="O82" s="150"/>
      <c r="P82" s="150"/>
      <c r="Q82" s="150"/>
      <c r="R82" s="150"/>
      <c r="S82" s="118"/>
      <c r="T82" s="118"/>
      <c r="U82" s="118"/>
      <c r="V82" s="118"/>
      <c r="W82" s="118"/>
      <c r="X82" s="118"/>
      <c r="Y82" s="118"/>
    </row>
    <row r="83" customFormat="false" ht="11.25" hidden="false" customHeight="false" outlineLevel="0" collapsed="false">
      <c r="B83" s="121"/>
      <c r="C83" s="121"/>
      <c r="D83" s="151"/>
      <c r="E83" s="121"/>
      <c r="F83" s="121"/>
      <c r="G83" s="121"/>
      <c r="H83" s="153"/>
      <c r="I83" s="96"/>
      <c r="J83" s="121"/>
      <c r="K83" s="96"/>
      <c r="L83" s="150"/>
      <c r="M83" s="150"/>
      <c r="N83" s="150"/>
      <c r="O83" s="150"/>
      <c r="P83" s="150"/>
      <c r="Q83" s="150"/>
      <c r="R83" s="150"/>
      <c r="T83" s="118"/>
      <c r="U83" s="118"/>
      <c r="V83" s="118"/>
      <c r="W83" s="118"/>
      <c r="X83" s="118"/>
      <c r="Y83" s="118"/>
    </row>
    <row r="84" customFormat="false" ht="11.25" hidden="false" customHeight="false" outlineLevel="0" collapsed="false">
      <c r="B84" s="121"/>
      <c r="C84" s="121"/>
      <c r="D84" s="121"/>
      <c r="E84" s="121"/>
      <c r="F84" s="121"/>
      <c r="G84" s="121"/>
      <c r="H84" s="152"/>
      <c r="I84" s="96"/>
      <c r="J84" s="153"/>
      <c r="K84" s="96"/>
      <c r="L84" s="157"/>
      <c r="M84" s="157"/>
      <c r="N84" s="157"/>
      <c r="O84" s="157"/>
      <c r="P84" s="150"/>
      <c r="Q84" s="157"/>
      <c r="R84" s="150"/>
      <c r="S84" s="118"/>
      <c r="T84" s="118"/>
      <c r="U84" s="118"/>
      <c r="V84" s="118"/>
      <c r="W84" s="118"/>
      <c r="X84" s="118"/>
      <c r="Y84" s="118"/>
    </row>
    <row r="85" customFormat="false" ht="11.25" hidden="false" customHeight="false" outlineLevel="0" collapsed="false">
      <c r="B85" s="121"/>
      <c r="C85" s="121"/>
      <c r="D85" s="121"/>
      <c r="E85" s="121"/>
      <c r="F85" s="121"/>
      <c r="G85" s="121"/>
      <c r="H85" s="151"/>
      <c r="I85" s="155"/>
      <c r="J85" s="96"/>
      <c r="K85" s="155"/>
      <c r="L85" s="150"/>
      <c r="M85" s="157"/>
      <c r="N85" s="157"/>
      <c r="O85" s="157"/>
      <c r="P85" s="157"/>
      <c r="Q85" s="157"/>
      <c r="R85" s="157"/>
      <c r="S85" s="118"/>
      <c r="T85" s="118"/>
    </row>
    <row r="86" customFormat="false" ht="11.25" hidden="false" customHeight="false" outlineLevel="0" collapsed="false">
      <c r="B86" s="121"/>
      <c r="C86" s="121"/>
      <c r="D86" s="121"/>
      <c r="E86" s="121"/>
      <c r="F86" s="121"/>
      <c r="G86" s="121"/>
      <c r="H86" s="119"/>
      <c r="I86" s="96"/>
      <c r="J86" s="96"/>
      <c r="K86" s="96"/>
      <c r="L86" s="150"/>
      <c r="M86" s="150"/>
      <c r="N86" s="150"/>
      <c r="O86" s="150"/>
      <c r="P86" s="150"/>
      <c r="Q86" s="150"/>
      <c r="R86" s="150"/>
      <c r="S86" s="118"/>
      <c r="T86" s="118"/>
      <c r="U86" s="118"/>
      <c r="V86" s="118"/>
      <c r="W86" s="118"/>
      <c r="X86" s="118"/>
      <c r="Y86" s="118"/>
    </row>
    <row r="87" customFormat="false" ht="11.25" hidden="false" customHeight="false" outlineLevel="0" collapsed="false">
      <c r="B87" s="121"/>
      <c r="C87" s="96"/>
      <c r="D87" s="96"/>
      <c r="E87" s="96"/>
      <c r="F87" s="119"/>
      <c r="G87" s="138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118"/>
      <c r="T87" s="118"/>
      <c r="U87" s="118"/>
      <c r="V87" s="118"/>
      <c r="W87" s="118"/>
      <c r="X87" s="118"/>
      <c r="Y87" s="118"/>
    </row>
    <row r="88" customFormat="false" ht="11.25" hidden="false" customHeight="false" outlineLevel="0" collapsed="false">
      <c r="B88" s="121"/>
      <c r="C88" s="121"/>
      <c r="D88" s="121"/>
      <c r="E88" s="121"/>
      <c r="F88" s="121"/>
      <c r="G88" s="121"/>
      <c r="H88" s="96"/>
      <c r="I88" s="96"/>
      <c r="J88" s="96"/>
      <c r="K88" s="96"/>
      <c r="L88" s="121"/>
      <c r="M88" s="121"/>
      <c r="N88" s="121"/>
      <c r="O88" s="121"/>
      <c r="P88" s="96"/>
      <c r="Q88" s="121"/>
      <c r="R88" s="96"/>
      <c r="T88" s="118"/>
      <c r="U88" s="118"/>
      <c r="V88" s="118"/>
      <c r="W88" s="118"/>
      <c r="X88" s="118"/>
      <c r="Y88" s="118"/>
    </row>
    <row r="89" customFormat="false" ht="11.25" hidden="false" customHeight="false" outlineLevel="0" collapsed="false">
      <c r="D89" s="121"/>
      <c r="E89" s="121"/>
      <c r="F89" s="121"/>
      <c r="G89" s="121"/>
      <c r="H89" s="96"/>
      <c r="I89" s="96"/>
      <c r="J89" s="96"/>
      <c r="K89" s="96"/>
      <c r="L89" s="121"/>
      <c r="M89" s="121"/>
      <c r="N89" s="121"/>
      <c r="O89" s="121"/>
      <c r="P89" s="96"/>
      <c r="Q89" s="121"/>
      <c r="R89" s="96"/>
      <c r="T89" s="118"/>
      <c r="U89" s="118"/>
      <c r="V89" s="118"/>
      <c r="W89" s="118"/>
      <c r="X89" s="118"/>
      <c r="Y89" s="118"/>
    </row>
    <row r="90" customFormat="false" ht="11.25" hidden="false" customHeight="false" outlineLevel="0" collapsed="false">
      <c r="D90" s="121"/>
      <c r="E90" s="158"/>
      <c r="F90" s="121"/>
      <c r="G90" s="121"/>
      <c r="H90" s="155"/>
      <c r="I90" s="155"/>
      <c r="J90" s="155"/>
      <c r="K90" s="155"/>
      <c r="L90" s="96"/>
      <c r="M90" s="96"/>
      <c r="N90" s="121"/>
      <c r="O90" s="121"/>
      <c r="P90" s="121"/>
      <c r="Q90" s="121"/>
      <c r="R90" s="121"/>
      <c r="T90" s="118"/>
    </row>
    <row r="91" customFormat="false" ht="11.25" hidden="false" customHeight="false" outlineLevel="0" collapsed="false">
      <c r="D91" s="121"/>
      <c r="E91" s="121"/>
      <c r="F91" s="121"/>
      <c r="G91" s="121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118"/>
      <c r="T91" s="118"/>
      <c r="U91" s="118"/>
      <c r="V91" s="118"/>
      <c r="W91" s="118"/>
      <c r="X91" s="118"/>
      <c r="Y91" s="118"/>
    </row>
    <row r="92" customFormat="false" ht="11.25" hidden="false" customHeight="false" outlineLevel="0" collapsed="false">
      <c r="D92" s="121"/>
      <c r="E92" s="121"/>
      <c r="F92" s="121"/>
      <c r="G92" s="121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118"/>
      <c r="T92" s="118"/>
      <c r="U92" s="118"/>
      <c r="V92" s="118"/>
      <c r="W92" s="118"/>
      <c r="X92" s="118"/>
      <c r="Y92" s="118"/>
    </row>
    <row r="93" customFormat="false" ht="11.25" hidden="false" customHeight="false" outlineLevel="0" collapsed="false"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</row>
    <row r="103" customFormat="false" ht="11.25" hidden="false" customHeight="false" outlineLevel="0" collapsed="false">
      <c r="H103" s="118"/>
      <c r="I103" s="118"/>
      <c r="J103" s="91"/>
      <c r="K103" s="91"/>
      <c r="L103" s="91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91"/>
      <c r="K104" s="91"/>
      <c r="L104" s="91"/>
      <c r="M104" s="91"/>
      <c r="N104" s="91"/>
      <c r="O104" s="91"/>
      <c r="P104" s="91"/>
      <c r="Q104" s="118"/>
      <c r="R104" s="118"/>
      <c r="S104" s="159"/>
      <c r="T104" s="159"/>
      <c r="U104" s="159"/>
      <c r="V104" s="159"/>
      <c r="W104" s="159"/>
      <c r="X104" s="159"/>
      <c r="Y104" s="159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91"/>
      <c r="K105" s="91"/>
      <c r="L105" s="91"/>
      <c r="M105" s="91"/>
      <c r="N105" s="91"/>
      <c r="O105" s="91"/>
      <c r="P105" s="91"/>
      <c r="Q105" s="118"/>
      <c r="R105" s="118"/>
      <c r="S105" s="159"/>
      <c r="T105" s="159"/>
      <c r="U105" s="159"/>
      <c r="V105" s="159"/>
      <c r="W105" s="159"/>
      <c r="X105" s="159"/>
      <c r="Y105" s="159"/>
    </row>
    <row r="106" customFormat="false" ht="11.25" hidden="false" customHeight="false" outlineLevel="0" collapsed="false">
      <c r="D106" s="118"/>
      <c r="E106" s="118"/>
      <c r="F106" s="118"/>
      <c r="G106" s="118"/>
      <c r="H106" s="118"/>
      <c r="I106" s="118"/>
      <c r="J106" s="91"/>
      <c r="K106" s="91"/>
      <c r="L106" s="91"/>
      <c r="M106" s="91"/>
      <c r="N106" s="91"/>
      <c r="O106" s="91"/>
      <c r="P106" s="91"/>
      <c r="Q106" s="118"/>
      <c r="R106" s="118"/>
      <c r="S106" s="159"/>
      <c r="T106" s="159"/>
      <c r="U106" s="159"/>
      <c r="V106" s="159"/>
      <c r="W106" s="159"/>
      <c r="X106" s="159"/>
      <c r="Y106" s="159"/>
    </row>
    <row r="107" customFormat="false" ht="11.25" hidden="false" customHeight="false" outlineLevel="0" collapsed="false">
      <c r="D107" s="118"/>
      <c r="E107" s="160"/>
      <c r="F107" s="160"/>
      <c r="G107" s="160"/>
      <c r="H107" s="161"/>
      <c r="I107" s="161"/>
      <c r="J107" s="162"/>
      <c r="K107" s="162"/>
      <c r="L107" s="91"/>
      <c r="M107" s="91"/>
      <c r="N107" s="91"/>
      <c r="O107" s="91"/>
      <c r="P107" s="91"/>
      <c r="Q107" s="118"/>
      <c r="R107" s="118"/>
      <c r="S107" s="159"/>
      <c r="T107" s="159"/>
      <c r="U107" s="159"/>
      <c r="V107" s="159"/>
      <c r="W107" s="159"/>
      <c r="X107" s="159"/>
      <c r="Y107" s="159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91"/>
      <c r="K108" s="91"/>
      <c r="L108" s="91"/>
      <c r="M108" s="91"/>
      <c r="N108" s="91"/>
      <c r="O108" s="91"/>
      <c r="P108" s="91"/>
      <c r="Q108" s="118"/>
      <c r="R108" s="118"/>
      <c r="S108" s="159"/>
      <c r="T108" s="159"/>
      <c r="U108" s="159"/>
      <c r="V108" s="159"/>
      <c r="W108" s="159"/>
      <c r="X108" s="159"/>
      <c r="Y108" s="159"/>
    </row>
    <row r="109" customFormat="false" ht="11.25" hidden="false" customHeight="false" outlineLevel="0" collapsed="false">
      <c r="C109" s="118"/>
      <c r="D109" s="118"/>
      <c r="H109" s="118"/>
      <c r="I109" s="118"/>
      <c r="J109" s="91"/>
      <c r="K109" s="91"/>
      <c r="L109" s="91"/>
      <c r="M109" s="91"/>
      <c r="N109" s="91"/>
      <c r="O109" s="91"/>
      <c r="P109" s="91"/>
      <c r="Q109" s="118"/>
      <c r="R109" s="118"/>
    </row>
    <row r="110" customFormat="false" ht="11.25" hidden="false" customHeight="false" outlineLevel="0" collapsed="false">
      <c r="D110" s="118"/>
      <c r="H110" s="118"/>
      <c r="I110" s="118"/>
      <c r="J110" s="91"/>
      <c r="K110" s="91"/>
      <c r="L110" s="91"/>
    </row>
    <row r="111" customFormat="false" ht="11.25" hidden="false" customHeight="false" outlineLevel="0" collapsed="false">
      <c r="A111" s="129" t="s">
        <v>109</v>
      </c>
      <c r="B111" s="130"/>
      <c r="C111" s="163" t="n">
        <v>2800279.33333333</v>
      </c>
      <c r="D111" s="96"/>
      <c r="H111" s="118"/>
      <c r="I111" s="118"/>
      <c r="J111" s="91"/>
      <c r="K111" s="91"/>
      <c r="L111" s="91"/>
    </row>
    <row r="112" customFormat="false" ht="11.25" hidden="false" customHeight="false" outlineLevel="0" collapsed="false">
      <c r="A112" s="129" t="s">
        <v>111</v>
      </c>
      <c r="B112" s="130"/>
      <c r="C112" s="163" t="n">
        <v>1318404.41666667</v>
      </c>
      <c r="D112" s="119"/>
      <c r="H112" s="118"/>
      <c r="I112" s="118"/>
      <c r="J112" s="91"/>
      <c r="K112" s="91"/>
      <c r="L112" s="91"/>
    </row>
    <row r="113" customFormat="false" ht="11.25" hidden="false" customHeight="false" outlineLevel="0" collapsed="false">
      <c r="A113" s="129" t="s">
        <v>175</v>
      </c>
      <c r="B113" s="130"/>
      <c r="C113" s="163" t="n">
        <v>753209.083333333</v>
      </c>
      <c r="D113" s="96"/>
    </row>
    <row r="114" customFormat="false" ht="11.25" hidden="false" customHeight="false" outlineLevel="0" collapsed="false">
      <c r="A114" s="164"/>
      <c r="B114" s="165"/>
      <c r="C114" s="166"/>
      <c r="D114" s="96"/>
    </row>
    <row r="115" customFormat="false" ht="11.25" hidden="false" customHeight="false" outlineLevel="0" collapsed="false">
      <c r="B115" s="121"/>
      <c r="C115" s="96"/>
      <c r="D115" s="96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A66"/>
    <mergeCell ref="A67:B67"/>
  </mergeCells>
  <conditionalFormatting sqref="L7:L68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4.77"/>
    <col collapsed="false" customWidth="true" hidden="false" outlineLevel="0" max="2" min="2" style="167" width="8.77"/>
    <col collapsed="false" customWidth="true" hidden="false" outlineLevel="0" max="3" min="3" style="85" width="22.22"/>
    <col collapsed="false" customWidth="true" hidden="false" outlineLevel="0" max="4" min="4" style="85" width="11.88"/>
    <col collapsed="false" customWidth="true" hidden="false" outlineLevel="0" max="5" min="5" style="85" width="11.99"/>
    <col collapsed="false" customWidth="true" hidden="false" outlineLevel="0" max="6" min="6" style="85" width="12.22"/>
    <col collapsed="false" customWidth="true" hidden="false" outlineLevel="0" max="7" min="7" style="85" width="7.77"/>
    <col collapsed="false" customWidth="true" hidden="false" outlineLevel="0" max="8" min="8" style="85" width="9.66"/>
    <col collapsed="false" customWidth="false" hidden="false" outlineLevel="0" max="10" min="9" style="85" width="8.88"/>
    <col collapsed="false" customWidth="true" hidden="false" outlineLevel="0" max="11" min="11" style="132" width="8.44"/>
    <col collapsed="false" customWidth="true" hidden="false" outlineLevel="0" max="13" min="12" style="132" width="7.66"/>
    <col collapsed="false" customWidth="false" hidden="false" outlineLevel="0" max="16" min="14" style="132" width="8.88"/>
    <col collapsed="false" customWidth="false" hidden="false" outlineLevel="0" max="257" min="17" style="85" width="8.88"/>
  </cols>
  <sheetData>
    <row r="1" customFormat="false" ht="11.25" hidden="false" customHeight="false" outlineLevel="0" collapsed="false">
      <c r="A1" s="44" t="s">
        <v>17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false" outlineLevel="0" collapsed="false">
      <c r="A2" s="133" t="s">
        <v>177</v>
      </c>
      <c r="B2" s="133"/>
      <c r="C2" s="133"/>
      <c r="D2" s="133"/>
      <c r="E2" s="133"/>
      <c r="F2" s="133"/>
      <c r="G2" s="133"/>
      <c r="H2" s="133"/>
      <c r="I2" s="133"/>
      <c r="J2" s="133"/>
      <c r="K2" s="135"/>
      <c r="L2" s="135"/>
      <c r="M2" s="135"/>
      <c r="N2" s="135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5"/>
      <c r="L3" s="135"/>
      <c r="M3" s="135"/>
      <c r="N3" s="135"/>
    </row>
    <row r="4" customFormat="false" ht="12" hidden="false" customHeight="false" outlineLevel="0" collapsed="false">
      <c r="B4" s="168" t="n">
        <v>1000000</v>
      </c>
    </row>
    <row r="5" customFormat="false" ht="24" hidden="false" customHeight="true" outlineLevel="0" collapsed="false">
      <c r="A5" s="88" t="s">
        <v>80</v>
      </c>
      <c r="B5" s="88" t="s">
        <v>114</v>
      </c>
      <c r="C5" s="88" t="s">
        <v>115</v>
      </c>
      <c r="D5" s="88" t="s">
        <v>81</v>
      </c>
      <c r="E5" s="88" t="s">
        <v>82</v>
      </c>
      <c r="F5" s="88" t="s">
        <v>83</v>
      </c>
      <c r="G5" s="88" t="s">
        <v>116</v>
      </c>
      <c r="H5" s="88" t="s">
        <v>117</v>
      </c>
      <c r="I5" s="88" t="s">
        <v>118</v>
      </c>
      <c r="J5" s="88" t="s">
        <v>119</v>
      </c>
      <c r="K5" s="136"/>
      <c r="L5" s="136"/>
      <c r="M5" s="136"/>
      <c r="N5" s="136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136"/>
      <c r="L6" s="136"/>
      <c r="M6" s="136"/>
      <c r="N6" s="136"/>
    </row>
    <row r="7" customFormat="false" ht="11.25" hidden="false" customHeight="true" outlineLevel="0" collapsed="false">
      <c r="A7" s="169" t="s">
        <v>88</v>
      </c>
      <c r="B7" s="89" t="s">
        <v>122</v>
      </c>
      <c r="C7" s="115" t="s">
        <v>123</v>
      </c>
      <c r="D7" s="91" t="n">
        <v>4757940</v>
      </c>
      <c r="E7" s="137" t="n">
        <v>91751092586</v>
      </c>
      <c r="F7" s="137" t="n">
        <v>58061156944</v>
      </c>
      <c r="G7" s="93" t="n">
        <v>0.632811613546489</v>
      </c>
      <c r="H7" s="138" t="n">
        <v>3212.22144826228</v>
      </c>
      <c r="I7" s="91" t="n">
        <v>19283.785122553</v>
      </c>
      <c r="J7" s="91" t="n">
        <v>12203.0031786866</v>
      </c>
      <c r="K7" s="94"/>
      <c r="L7" s="91"/>
      <c r="M7" s="91"/>
      <c r="N7" s="91"/>
    </row>
    <row r="8" customFormat="false" ht="11.25" hidden="false" customHeight="true" outlineLevel="0" collapsed="false">
      <c r="A8" s="169"/>
      <c r="B8" s="89"/>
      <c r="C8" s="115" t="s">
        <v>124</v>
      </c>
      <c r="D8" s="91" t="n">
        <v>31440</v>
      </c>
      <c r="E8" s="137" t="n">
        <v>895461765</v>
      </c>
      <c r="F8" s="137" t="n">
        <v>508412125</v>
      </c>
      <c r="G8" s="93" t="n">
        <v>0.56776530821503</v>
      </c>
      <c r="H8" s="138" t="n">
        <v>21.2260436939865</v>
      </c>
      <c r="I8" s="91" t="n">
        <v>28481.6083015267</v>
      </c>
      <c r="J8" s="91" t="n">
        <v>16170.8691157761</v>
      </c>
      <c r="K8" s="94"/>
      <c r="L8" s="91"/>
      <c r="M8" s="91"/>
      <c r="N8" s="91"/>
    </row>
    <row r="9" customFormat="false" ht="11.25" hidden="false" customHeight="true" outlineLevel="0" collapsed="false">
      <c r="A9" s="169"/>
      <c r="B9" s="89"/>
      <c r="C9" s="115" t="s">
        <v>125</v>
      </c>
      <c r="D9" s="91" t="n">
        <v>300534</v>
      </c>
      <c r="E9" s="137" t="n">
        <v>10559154013</v>
      </c>
      <c r="F9" s="137" t="n">
        <v>6808737320</v>
      </c>
      <c r="G9" s="93" t="n">
        <v>0.64481844962365</v>
      </c>
      <c r="H9" s="138" t="n">
        <v>202.899103547345</v>
      </c>
      <c r="I9" s="91" t="n">
        <v>35134.6403834508</v>
      </c>
      <c r="J9" s="91" t="n">
        <v>22655.4643401412</v>
      </c>
      <c r="K9" s="94"/>
      <c r="L9" s="91"/>
      <c r="M9" s="91"/>
      <c r="N9" s="91"/>
    </row>
    <row r="10" customFormat="false" ht="11.25" hidden="false" customHeight="true" outlineLevel="0" collapsed="false">
      <c r="A10" s="169"/>
      <c r="B10" s="89"/>
      <c r="C10" s="97" t="s">
        <v>95</v>
      </c>
      <c r="D10" s="98" t="n">
        <v>5089914</v>
      </c>
      <c r="E10" s="99" t="n">
        <v>103205708364</v>
      </c>
      <c r="F10" s="99" t="n">
        <v>65378306389</v>
      </c>
      <c r="G10" s="100" t="n">
        <v>0.633475681000268</v>
      </c>
      <c r="H10" s="139" t="n">
        <v>3436.34659550361</v>
      </c>
      <c r="I10" s="98" t="n">
        <v>20276.513191382</v>
      </c>
      <c r="J10" s="98" t="n">
        <v>12844.6780022216</v>
      </c>
      <c r="K10" s="94"/>
      <c r="L10" s="91"/>
      <c r="M10" s="91"/>
      <c r="N10" s="91"/>
    </row>
    <row r="11" customFormat="false" ht="11.25" hidden="false" customHeight="true" outlineLevel="0" collapsed="false">
      <c r="A11" s="169"/>
      <c r="B11" s="89" t="s">
        <v>126</v>
      </c>
      <c r="C11" s="115" t="s">
        <v>127</v>
      </c>
      <c r="D11" s="91" t="n">
        <v>6670380</v>
      </c>
      <c r="E11" s="137" t="n">
        <v>33674470282</v>
      </c>
      <c r="F11" s="137" t="n">
        <v>22714225517</v>
      </c>
      <c r="G11" s="93" t="n">
        <v>0.674523617648157</v>
      </c>
      <c r="H11" s="138" t="n">
        <v>4503.36441906786</v>
      </c>
      <c r="I11" s="91" t="n">
        <v>5048.35860655615</v>
      </c>
      <c r="J11" s="91" t="n">
        <v>3405.23711047946</v>
      </c>
      <c r="K11" s="94"/>
      <c r="L11" s="91"/>
      <c r="M11" s="91"/>
      <c r="N11" s="91"/>
    </row>
    <row r="12" customFormat="false" ht="11.25" hidden="false" customHeight="false" outlineLevel="0" collapsed="false">
      <c r="A12" s="169"/>
      <c r="B12" s="89"/>
      <c r="C12" s="115" t="s">
        <v>128</v>
      </c>
      <c r="D12" s="91" t="n">
        <v>1230589</v>
      </c>
      <c r="E12" s="137" t="n">
        <v>47489457415</v>
      </c>
      <c r="F12" s="137" t="n">
        <v>31667112866</v>
      </c>
      <c r="G12" s="93" t="n">
        <v>0.666824061375728</v>
      </c>
      <c r="H12" s="138" t="n">
        <v>830.805848706715</v>
      </c>
      <c r="I12" s="91" t="n">
        <v>38590.835295131</v>
      </c>
      <c r="J12" s="91" t="n">
        <v>25733.2975233811</v>
      </c>
      <c r="K12" s="94"/>
      <c r="L12" s="91"/>
      <c r="M12" s="91"/>
      <c r="N12" s="91"/>
    </row>
    <row r="13" customFormat="false" ht="11.25" hidden="false" customHeight="false" outlineLevel="0" collapsed="false">
      <c r="A13" s="169"/>
      <c r="B13" s="89"/>
      <c r="C13" s="115" t="s">
        <v>129</v>
      </c>
      <c r="D13" s="91" t="n">
        <v>133075</v>
      </c>
      <c r="E13" s="137" t="n">
        <v>3821533701</v>
      </c>
      <c r="F13" s="137" t="n">
        <v>2630528419</v>
      </c>
      <c r="G13" s="93" t="n">
        <v>0.688343640227916</v>
      </c>
      <c r="H13" s="138" t="n">
        <v>89.8427406036021</v>
      </c>
      <c r="I13" s="91" t="n">
        <v>28717.1422205523</v>
      </c>
      <c r="J13" s="91" t="n">
        <v>19767.2622130378</v>
      </c>
      <c r="K13" s="94"/>
      <c r="L13" s="91"/>
      <c r="M13" s="91"/>
      <c r="N13" s="91"/>
    </row>
    <row r="14" customFormat="false" ht="11.25" hidden="false" customHeight="false" outlineLevel="0" collapsed="false">
      <c r="A14" s="169"/>
      <c r="B14" s="89"/>
      <c r="C14" s="97" t="s">
        <v>95</v>
      </c>
      <c r="D14" s="98" t="n">
        <v>8034044</v>
      </c>
      <c r="E14" s="99" t="n">
        <v>84985461398</v>
      </c>
      <c r="F14" s="99" t="n">
        <v>57011866802</v>
      </c>
      <c r="G14" s="100" t="n">
        <v>0.670842587239771</v>
      </c>
      <c r="H14" s="139" t="n">
        <v>5424.01300837818</v>
      </c>
      <c r="I14" s="98" t="n">
        <v>10578.1672838735</v>
      </c>
      <c r="J14" s="98" t="n">
        <v>7096.28510896878</v>
      </c>
      <c r="K14" s="94"/>
      <c r="L14" s="91"/>
      <c r="M14" s="91"/>
      <c r="N14" s="91"/>
    </row>
    <row r="15" customFormat="false" ht="11.25" hidden="false" customHeight="true" outlineLevel="0" collapsed="false">
      <c r="A15" s="169"/>
      <c r="B15" s="89" t="s">
        <v>130</v>
      </c>
      <c r="C15" s="115" t="s">
        <v>131</v>
      </c>
      <c r="D15" s="91" t="n">
        <v>12935</v>
      </c>
      <c r="E15" s="137" t="n">
        <v>2379051686</v>
      </c>
      <c r="F15" s="137" t="n">
        <v>1223435472</v>
      </c>
      <c r="G15" s="93" t="n">
        <v>0.514253422571501</v>
      </c>
      <c r="H15" s="138" t="n">
        <v>8.73278865081791</v>
      </c>
      <c r="I15" s="91" t="n">
        <v>183923.59381523</v>
      </c>
      <c r="J15" s="91" t="n">
        <v>94583.3376111326</v>
      </c>
      <c r="K15" s="94"/>
      <c r="L15" s="91"/>
      <c r="M15" s="91"/>
      <c r="N15" s="91"/>
    </row>
    <row r="16" customFormat="false" ht="11.25" hidden="false" customHeight="false" outlineLevel="0" collapsed="false">
      <c r="A16" s="169"/>
      <c r="B16" s="89"/>
      <c r="C16" s="115" t="s">
        <v>132</v>
      </c>
      <c r="D16" s="91" t="n">
        <v>4221759</v>
      </c>
      <c r="E16" s="137" t="n">
        <v>14633265171</v>
      </c>
      <c r="F16" s="137" t="n">
        <v>7917429516</v>
      </c>
      <c r="G16" s="93" t="n">
        <v>0.541056929091304</v>
      </c>
      <c r="H16" s="138" t="n">
        <v>2850.23031168832</v>
      </c>
      <c r="I16" s="91" t="n">
        <v>3466.15360350982</v>
      </c>
      <c r="J16" s="91" t="n">
        <v>1875.38642447378</v>
      </c>
      <c r="K16" s="94"/>
      <c r="L16" s="91"/>
      <c r="M16" s="91"/>
      <c r="N16" s="91"/>
    </row>
    <row r="17" customFormat="false" ht="11.25" hidden="false" customHeight="false" outlineLevel="0" collapsed="false">
      <c r="A17" s="169"/>
      <c r="B17" s="89"/>
      <c r="C17" s="115" t="s">
        <v>133</v>
      </c>
      <c r="D17" s="91" t="n">
        <v>78710</v>
      </c>
      <c r="E17" s="137" t="n">
        <v>2576660204</v>
      </c>
      <c r="F17" s="137" t="n">
        <v>1870540773</v>
      </c>
      <c r="G17" s="93" t="n">
        <v>0.725955549007268</v>
      </c>
      <c r="H17" s="138" t="n">
        <v>53.1393733827505</v>
      </c>
      <c r="I17" s="91" t="n">
        <v>32736.1225257274</v>
      </c>
      <c r="J17" s="91" t="n">
        <v>23764.9698005336</v>
      </c>
      <c r="K17" s="94"/>
      <c r="L17" s="91"/>
      <c r="M17" s="91"/>
      <c r="N17" s="91"/>
    </row>
    <row r="18" customFormat="false" ht="11.25" hidden="false" customHeight="false" outlineLevel="0" collapsed="false">
      <c r="A18" s="169"/>
      <c r="B18" s="89"/>
      <c r="C18" s="115" t="s">
        <v>134</v>
      </c>
      <c r="D18" s="91" t="n">
        <v>168902</v>
      </c>
      <c r="E18" s="137" t="n">
        <v>6394531564</v>
      </c>
      <c r="F18" s="137" t="n">
        <v>2032323131</v>
      </c>
      <c r="G18" s="93" t="n">
        <v>0.317822050084418</v>
      </c>
      <c r="H18" s="138" t="n">
        <v>114.03057353695</v>
      </c>
      <c r="I18" s="91" t="n">
        <v>37859.4188582728</v>
      </c>
      <c r="J18" s="91" t="n">
        <v>12032.558116541</v>
      </c>
      <c r="K18" s="94"/>
      <c r="L18" s="91"/>
      <c r="M18" s="91"/>
      <c r="N18" s="91"/>
    </row>
    <row r="19" customFormat="false" ht="11.25" hidden="false" customHeight="false" outlineLevel="0" collapsed="false">
      <c r="A19" s="169"/>
      <c r="B19" s="89"/>
      <c r="C19" s="115" t="s">
        <v>135</v>
      </c>
      <c r="D19" s="91" t="n">
        <v>469650</v>
      </c>
      <c r="E19" s="137" t="n">
        <v>11663259229</v>
      </c>
      <c r="F19" s="137" t="n">
        <v>4258638715</v>
      </c>
      <c r="G19" s="93" t="n">
        <v>0.365132818484489</v>
      </c>
      <c r="H19" s="138" t="n">
        <v>317.074154608166</v>
      </c>
      <c r="I19" s="91" t="n">
        <v>24833.9385265623</v>
      </c>
      <c r="J19" s="91" t="n">
        <v>9067.68596827425</v>
      </c>
      <c r="K19" s="94"/>
      <c r="L19" s="91"/>
      <c r="M19" s="91"/>
      <c r="N19" s="91"/>
    </row>
    <row r="20" customFormat="false" ht="11.25" hidden="false" customHeight="false" outlineLevel="0" collapsed="false">
      <c r="A20" s="169"/>
      <c r="B20" s="89"/>
      <c r="C20" s="115" t="s">
        <v>136</v>
      </c>
      <c r="D20" s="91" t="n">
        <v>7940</v>
      </c>
      <c r="E20" s="137" t="n">
        <v>248288576</v>
      </c>
      <c r="F20" s="137" t="n">
        <v>102475663</v>
      </c>
      <c r="G20" s="93" t="n">
        <v>0.412728062848933</v>
      </c>
      <c r="H20" s="138" t="n">
        <v>5.3605212127943</v>
      </c>
      <c r="I20" s="91" t="n">
        <v>31270.601511335</v>
      </c>
      <c r="J20" s="91" t="n">
        <v>12906.2547858942</v>
      </c>
      <c r="K20" s="94"/>
      <c r="L20" s="91"/>
      <c r="M20" s="91"/>
      <c r="N20" s="91"/>
    </row>
    <row r="21" customFormat="false" ht="11.25" hidden="false" customHeight="false" outlineLevel="0" collapsed="false">
      <c r="A21" s="169"/>
      <c r="B21" s="89"/>
      <c r="C21" s="115" t="s">
        <v>137</v>
      </c>
      <c r="D21" s="91" t="n">
        <v>182</v>
      </c>
      <c r="E21" s="137" t="n">
        <v>2085874</v>
      </c>
      <c r="F21" s="137" t="n">
        <v>723198</v>
      </c>
      <c r="G21" s="93" t="n">
        <v>0.346712217516494</v>
      </c>
      <c r="H21" s="138" t="n">
        <v>0.122873408152212</v>
      </c>
      <c r="I21" s="91" t="n">
        <v>11460.8461538462</v>
      </c>
      <c r="J21" s="91" t="n">
        <v>3973.61538461538</v>
      </c>
      <c r="K21" s="94"/>
      <c r="L21" s="91"/>
      <c r="M21" s="91"/>
      <c r="N21" s="91"/>
    </row>
    <row r="22" customFormat="false" ht="11.25" hidden="false" customHeight="false" outlineLevel="0" collapsed="false">
      <c r="A22" s="169"/>
      <c r="B22" s="89"/>
      <c r="C22" s="115" t="s">
        <v>138</v>
      </c>
      <c r="D22" s="91" t="n">
        <v>46371</v>
      </c>
      <c r="E22" s="137" t="n">
        <v>2816744097</v>
      </c>
      <c r="F22" s="137" t="n">
        <v>1747185309</v>
      </c>
      <c r="G22" s="93" t="n">
        <v>0.620285424885014</v>
      </c>
      <c r="H22" s="138" t="n">
        <v>31.3063890627814</v>
      </c>
      <c r="I22" s="91" t="n">
        <v>60743.6565310215</v>
      </c>
      <c r="J22" s="91" t="n">
        <v>37678.4048004141</v>
      </c>
      <c r="K22" s="94"/>
      <c r="L22" s="91"/>
      <c r="M22" s="91"/>
      <c r="N22" s="91"/>
    </row>
    <row r="23" customFormat="false" ht="11.25" hidden="false" customHeight="false" outlineLevel="0" collapsed="false">
      <c r="A23" s="169"/>
      <c r="B23" s="89"/>
      <c r="C23" s="115" t="s">
        <v>139</v>
      </c>
      <c r="D23" s="91" t="n">
        <v>234118</v>
      </c>
      <c r="E23" s="137" t="n">
        <v>2169958075</v>
      </c>
      <c r="F23" s="137" t="n">
        <v>1429502966</v>
      </c>
      <c r="G23" s="93" t="n">
        <v>0.658769854804683</v>
      </c>
      <c r="H23" s="138" t="n">
        <v>158.059761372415</v>
      </c>
      <c r="I23" s="91" t="n">
        <v>9268.6511716314</v>
      </c>
      <c r="J23" s="91" t="n">
        <v>6105.90798657087</v>
      </c>
      <c r="K23" s="94"/>
      <c r="L23" s="91"/>
      <c r="M23" s="91"/>
      <c r="N23" s="91"/>
    </row>
    <row r="24" customFormat="false" ht="11.25" hidden="false" customHeight="false" outlineLevel="0" collapsed="false">
      <c r="A24" s="169"/>
      <c r="B24" s="89"/>
      <c r="C24" s="115" t="s">
        <v>140</v>
      </c>
      <c r="D24" s="91" t="n">
        <v>220746</v>
      </c>
      <c r="E24" s="137" t="n">
        <v>3531612606</v>
      </c>
      <c r="F24" s="137" t="n">
        <v>1193865543</v>
      </c>
      <c r="G24" s="93" t="n">
        <v>0.338051104747925</v>
      </c>
      <c r="H24" s="138" t="n">
        <v>149.031941516309</v>
      </c>
      <c r="I24" s="91" t="n">
        <v>15998.5349949716</v>
      </c>
      <c r="J24" s="91" t="n">
        <v>5408.32242939849</v>
      </c>
      <c r="K24" s="94"/>
      <c r="L24" s="91"/>
      <c r="M24" s="91"/>
      <c r="N24" s="91"/>
    </row>
    <row r="25" customFormat="false" ht="11.25" hidden="false" customHeight="false" outlineLevel="0" collapsed="false">
      <c r="A25" s="169"/>
      <c r="B25" s="89"/>
      <c r="C25" s="115" t="s">
        <v>141</v>
      </c>
      <c r="D25" s="91" t="n">
        <v>41445</v>
      </c>
      <c r="E25" s="137" t="n">
        <v>1113300892</v>
      </c>
      <c r="F25" s="137" t="n">
        <v>552850600</v>
      </c>
      <c r="G25" s="93" t="n">
        <v>0.49658686521559</v>
      </c>
      <c r="H25" s="138" t="n">
        <v>27.980705499277</v>
      </c>
      <c r="I25" s="91" t="n">
        <v>26862.12792858</v>
      </c>
      <c r="J25" s="91" t="n">
        <v>13339.3799010737</v>
      </c>
      <c r="K25" s="94"/>
      <c r="L25" s="91"/>
      <c r="M25" s="91"/>
      <c r="N25" s="91"/>
    </row>
    <row r="26" customFormat="false" ht="11.25" hidden="false" customHeight="false" outlineLevel="0" collapsed="false">
      <c r="A26" s="169"/>
      <c r="B26" s="89"/>
      <c r="C26" s="115" t="s">
        <v>142</v>
      </c>
      <c r="D26" s="91" t="n">
        <v>346864</v>
      </c>
      <c r="E26" s="137" t="n">
        <v>10701539658</v>
      </c>
      <c r="F26" s="137" t="n">
        <v>6697564758</v>
      </c>
      <c r="G26" s="93" t="n">
        <v>0.625850575902244</v>
      </c>
      <c r="H26" s="138" t="n">
        <v>234.177812336862</v>
      </c>
      <c r="I26" s="91" t="n">
        <v>30852.2638786383</v>
      </c>
      <c r="J26" s="91" t="n">
        <v>19308.9071163338</v>
      </c>
      <c r="K26" s="94"/>
      <c r="L26" s="91"/>
      <c r="M26" s="91"/>
      <c r="N26" s="91"/>
    </row>
    <row r="27" customFormat="false" ht="11.25" hidden="false" customHeight="false" outlineLevel="0" collapsed="false">
      <c r="A27" s="169"/>
      <c r="B27" s="89"/>
      <c r="C27" s="115" t="s">
        <v>143</v>
      </c>
      <c r="D27" s="91" t="n">
        <v>81211</v>
      </c>
      <c r="E27" s="137" t="n">
        <v>3709123991</v>
      </c>
      <c r="F27" s="137" t="n">
        <v>2277394999</v>
      </c>
      <c r="G27" s="93" t="n">
        <v>0.613998077315825</v>
      </c>
      <c r="H27" s="138" t="n">
        <v>54.8278700519191</v>
      </c>
      <c r="I27" s="91" t="n">
        <v>45672.679698563</v>
      </c>
      <c r="J27" s="91" t="n">
        <v>28042.9375207792</v>
      </c>
      <c r="K27" s="94"/>
      <c r="L27" s="91"/>
      <c r="M27" s="91"/>
      <c r="N27" s="91"/>
    </row>
    <row r="28" customFormat="false" ht="11.25" hidden="false" customHeight="false" outlineLevel="0" collapsed="false">
      <c r="A28" s="169"/>
      <c r="B28" s="89"/>
      <c r="C28" s="115" t="s">
        <v>144</v>
      </c>
      <c r="D28" s="91" t="n">
        <v>25458</v>
      </c>
      <c r="E28" s="137" t="n">
        <v>2970233564</v>
      </c>
      <c r="F28" s="137" t="n">
        <v>2197970941</v>
      </c>
      <c r="G28" s="93" t="n">
        <v>0.739999361545158</v>
      </c>
      <c r="H28" s="138" t="n">
        <v>17.1874243117528</v>
      </c>
      <c r="I28" s="91" t="n">
        <v>116671.913111792</v>
      </c>
      <c r="J28" s="91" t="n">
        <v>86337.1412129782</v>
      </c>
      <c r="K28" s="94"/>
      <c r="L28" s="91"/>
      <c r="M28" s="91"/>
      <c r="N28" s="91"/>
    </row>
    <row r="29" customFormat="false" ht="11.25" hidden="false" customHeight="false" outlineLevel="0" collapsed="false">
      <c r="A29" s="169"/>
      <c r="B29" s="89"/>
      <c r="C29" s="115" t="s">
        <v>147</v>
      </c>
      <c r="D29" s="91" t="n">
        <v>25613</v>
      </c>
      <c r="E29" s="137" t="n">
        <v>878674309</v>
      </c>
      <c r="F29" s="137" t="n">
        <v>452818891</v>
      </c>
      <c r="G29" s="93" t="n">
        <v>0.515343269243121</v>
      </c>
      <c r="H29" s="138" t="n">
        <v>17.292069247267</v>
      </c>
      <c r="I29" s="91" t="n">
        <v>34305.7942841526</v>
      </c>
      <c r="J29" s="91" t="n">
        <v>17679.2601803772</v>
      </c>
      <c r="K29" s="94"/>
      <c r="L29" s="91"/>
      <c r="M29" s="91"/>
      <c r="N29" s="91"/>
    </row>
    <row r="30" customFormat="false" ht="11.25" hidden="false" customHeight="false" outlineLevel="0" collapsed="false">
      <c r="A30" s="169"/>
      <c r="B30" s="89"/>
      <c r="C30" s="97" t="s">
        <v>95</v>
      </c>
      <c r="D30" s="98" t="n">
        <v>5981904</v>
      </c>
      <c r="E30" s="99" t="n">
        <v>65788329496</v>
      </c>
      <c r="F30" s="99" t="n">
        <v>33954720475</v>
      </c>
      <c r="G30" s="100" t="n">
        <v>0.516120727416623</v>
      </c>
      <c r="H30" s="139" t="n">
        <v>4038.55456988653</v>
      </c>
      <c r="I30" s="98" t="n">
        <v>10997.891222594</v>
      </c>
      <c r="J30" s="98" t="n">
        <v>5676.23961785412</v>
      </c>
      <c r="K30" s="94"/>
      <c r="L30" s="91"/>
      <c r="M30" s="91"/>
      <c r="N30" s="91"/>
    </row>
    <row r="31" customFormat="false" ht="11.25" hidden="false" customHeight="true" outlineLevel="0" collapsed="false">
      <c r="A31" s="169"/>
      <c r="B31" s="89" t="s">
        <v>148</v>
      </c>
      <c r="C31" s="115" t="s">
        <v>149</v>
      </c>
      <c r="D31" s="91" t="n">
        <v>5732</v>
      </c>
      <c r="E31" s="137" t="n">
        <v>5548502124</v>
      </c>
      <c r="F31" s="137" t="n">
        <v>3553291878</v>
      </c>
      <c r="G31" s="93" t="n">
        <v>0.640405608322698</v>
      </c>
      <c r="H31" s="138" t="n">
        <v>3.86983722817845</v>
      </c>
      <c r="I31" s="91" t="n">
        <v>967987.111653873</v>
      </c>
      <c r="J31" s="91" t="n">
        <v>619904.37508723</v>
      </c>
      <c r="K31" s="94"/>
      <c r="L31" s="91"/>
      <c r="M31" s="91"/>
      <c r="N31" s="91"/>
    </row>
    <row r="32" customFormat="false" ht="11.25" hidden="false" customHeight="false" outlineLevel="0" collapsed="false">
      <c r="A32" s="169"/>
      <c r="B32" s="89"/>
      <c r="C32" s="115" t="s">
        <v>139</v>
      </c>
      <c r="D32" s="91" t="n">
        <v>18310</v>
      </c>
      <c r="E32" s="137" t="n">
        <v>7064716245</v>
      </c>
      <c r="F32" s="137" t="n">
        <v>5634408012</v>
      </c>
      <c r="G32" s="93" t="n">
        <v>0.797542012531319</v>
      </c>
      <c r="H32" s="138" t="n">
        <v>12.3616049630055</v>
      </c>
      <c r="I32" s="91" t="n">
        <v>385839.226925178</v>
      </c>
      <c r="J32" s="91" t="n">
        <v>307722.993555434</v>
      </c>
      <c r="K32" s="94"/>
      <c r="L32" s="91"/>
      <c r="M32" s="91"/>
      <c r="N32" s="91"/>
    </row>
    <row r="33" customFormat="false" ht="11.25" hidden="false" customHeight="false" outlineLevel="0" collapsed="false">
      <c r="A33" s="169"/>
      <c r="B33" s="89"/>
      <c r="C33" s="115" t="s">
        <v>140</v>
      </c>
      <c r="D33" s="91" t="n">
        <v>15519</v>
      </c>
      <c r="E33" s="137" t="n">
        <v>6294246974</v>
      </c>
      <c r="F33" s="137" t="n">
        <v>3741764622</v>
      </c>
      <c r="G33" s="93" t="n">
        <v>0.594473753167983</v>
      </c>
      <c r="H33" s="138" t="n">
        <v>10.4773209951328</v>
      </c>
      <c r="I33" s="91" t="n">
        <v>405583.283330112</v>
      </c>
      <c r="J33" s="91" t="n">
        <v>241108.616663445</v>
      </c>
      <c r="K33" s="94"/>
      <c r="L33" s="91"/>
      <c r="M33" s="91"/>
      <c r="N33" s="91"/>
    </row>
    <row r="34" customFormat="false" ht="11.25" hidden="false" customHeight="false" outlineLevel="0" collapsed="false">
      <c r="A34" s="169"/>
      <c r="B34" s="89"/>
      <c r="C34" s="115" t="s">
        <v>150</v>
      </c>
      <c r="D34" s="91" t="n">
        <v>2022</v>
      </c>
      <c r="E34" s="137" t="n">
        <v>1390005802</v>
      </c>
      <c r="F34" s="137" t="n">
        <v>642538904</v>
      </c>
      <c r="G34" s="93" t="n">
        <v>0.462256274812298</v>
      </c>
      <c r="H34" s="138" t="n">
        <v>1.36511006199875</v>
      </c>
      <c r="I34" s="91" t="n">
        <v>687441.049455984</v>
      </c>
      <c r="J34" s="91" t="n">
        <v>317773.93867458</v>
      </c>
      <c r="K34" s="94"/>
      <c r="L34" s="91"/>
      <c r="M34" s="91"/>
      <c r="N34" s="91"/>
    </row>
    <row r="35" customFormat="false" ht="11.25" hidden="false" customHeight="false" outlineLevel="0" collapsed="false">
      <c r="A35" s="169"/>
      <c r="B35" s="89"/>
      <c r="C35" s="115" t="s">
        <v>151</v>
      </c>
      <c r="D35" s="91" t="n">
        <v>5679</v>
      </c>
      <c r="E35" s="137" t="n">
        <v>2291582165</v>
      </c>
      <c r="F35" s="137" t="n">
        <v>1355737510</v>
      </c>
      <c r="G35" s="93" t="n">
        <v>0.591616364757316</v>
      </c>
      <c r="H35" s="138" t="n">
        <v>3.83405541151874</v>
      </c>
      <c r="I35" s="91" t="n">
        <v>403518.606268709</v>
      </c>
      <c r="J35" s="91" t="n">
        <v>238728.210952633</v>
      </c>
      <c r="K35" s="94"/>
      <c r="L35" s="91"/>
      <c r="M35" s="91"/>
      <c r="N35" s="91"/>
    </row>
    <row r="36" customFormat="false" ht="11.25" hidden="false" customHeight="false" outlineLevel="0" collapsed="false">
      <c r="A36" s="169"/>
      <c r="B36" s="89"/>
      <c r="C36" s="115" t="s">
        <v>152</v>
      </c>
      <c r="D36" s="91" t="n">
        <v>44365</v>
      </c>
      <c r="E36" s="137" t="n">
        <v>3501750562</v>
      </c>
      <c r="F36" s="137" t="n">
        <v>2253752672</v>
      </c>
      <c r="G36" s="93" t="n">
        <v>0.64360742779828</v>
      </c>
      <c r="H36" s="138" t="n">
        <v>29.9520810586422</v>
      </c>
      <c r="I36" s="91" t="n">
        <v>78930.4758706187</v>
      </c>
      <c r="J36" s="91" t="n">
        <v>50800.2405499831</v>
      </c>
      <c r="K36" s="94"/>
      <c r="L36" s="91"/>
      <c r="M36" s="91"/>
      <c r="N36" s="91"/>
    </row>
    <row r="37" customFormat="false" ht="11.25" hidden="false" customHeight="false" outlineLevel="0" collapsed="false">
      <c r="A37" s="169"/>
      <c r="B37" s="89"/>
      <c r="C37" s="115" t="s">
        <v>153</v>
      </c>
      <c r="D37" s="91" t="n">
        <v>11001</v>
      </c>
      <c r="E37" s="137" t="n">
        <v>3976366275</v>
      </c>
      <c r="F37" s="137" t="n">
        <v>2876145084</v>
      </c>
      <c r="G37" s="93" t="n">
        <v>0.723309897803617</v>
      </c>
      <c r="H37" s="138" t="n">
        <v>7.4270899070466</v>
      </c>
      <c r="I37" s="91" t="n">
        <v>361454.983637851</v>
      </c>
      <c r="J37" s="91" t="n">
        <v>261443.967275702</v>
      </c>
      <c r="K37" s="94"/>
      <c r="L37" s="91"/>
      <c r="M37" s="91"/>
      <c r="N37" s="91"/>
    </row>
    <row r="38" customFormat="false" ht="11.25" hidden="false" customHeight="false" outlineLevel="0" collapsed="false">
      <c r="A38" s="169"/>
      <c r="B38" s="89"/>
      <c r="C38" s="115" t="s">
        <v>154</v>
      </c>
      <c r="D38" s="91" t="n">
        <v>1109</v>
      </c>
      <c r="E38" s="137" t="n">
        <v>869851716</v>
      </c>
      <c r="F38" s="137" t="n">
        <v>506673690</v>
      </c>
      <c r="G38" s="93" t="n">
        <v>0.582482830901261</v>
      </c>
      <c r="H38" s="138" t="n">
        <v>0.748717635389027</v>
      </c>
      <c r="I38" s="91" t="n">
        <v>784356.822362489</v>
      </c>
      <c r="J38" s="91" t="n">
        <v>456874.38232642</v>
      </c>
      <c r="K38" s="94"/>
      <c r="L38" s="91"/>
      <c r="M38" s="91"/>
      <c r="N38" s="91"/>
    </row>
    <row r="39" customFormat="false" ht="11.25" hidden="false" customHeight="false" outlineLevel="0" collapsed="false">
      <c r="A39" s="169"/>
      <c r="B39" s="89"/>
      <c r="C39" s="115" t="s">
        <v>155</v>
      </c>
      <c r="D39" s="91" t="n">
        <v>18974</v>
      </c>
      <c r="E39" s="137" t="n">
        <v>13687273006</v>
      </c>
      <c r="F39" s="137" t="n">
        <v>9574591100</v>
      </c>
      <c r="G39" s="93" t="n">
        <v>0.699525105972742</v>
      </c>
      <c r="H39" s="138" t="n">
        <v>12.8098903641762</v>
      </c>
      <c r="I39" s="91" t="n">
        <v>721369.927585117</v>
      </c>
      <c r="J39" s="91" t="n">
        <v>504616.375039528</v>
      </c>
      <c r="K39" s="94"/>
      <c r="L39" s="91"/>
      <c r="M39" s="91"/>
      <c r="N39" s="91"/>
    </row>
    <row r="40" customFormat="false" ht="11.25" hidden="false" customHeight="false" outlineLevel="0" collapsed="false">
      <c r="A40" s="169"/>
      <c r="B40" s="89"/>
      <c r="C40" s="115" t="s">
        <v>156</v>
      </c>
      <c r="D40" s="91" t="n">
        <v>3058</v>
      </c>
      <c r="E40" s="137" t="n">
        <v>1223705376</v>
      </c>
      <c r="F40" s="137" t="n">
        <v>833020105</v>
      </c>
      <c r="G40" s="93" t="n">
        <v>0.680735838329765</v>
      </c>
      <c r="H40" s="138" t="n">
        <v>2.06454330840365</v>
      </c>
      <c r="I40" s="91" t="n">
        <v>400165.263570961</v>
      </c>
      <c r="J40" s="91" t="n">
        <v>272406.83616743</v>
      </c>
      <c r="K40" s="94"/>
      <c r="L40" s="91"/>
      <c r="M40" s="91"/>
      <c r="N40" s="91"/>
    </row>
    <row r="41" customFormat="false" ht="11.25" hidden="false" customHeight="false" outlineLevel="0" collapsed="false">
      <c r="A41" s="169"/>
      <c r="B41" s="89"/>
      <c r="C41" s="115" t="s">
        <v>157</v>
      </c>
      <c r="D41" s="91" t="n">
        <v>18925</v>
      </c>
      <c r="E41" s="137" t="n">
        <v>10027203077</v>
      </c>
      <c r="F41" s="137" t="n">
        <v>6935128270</v>
      </c>
      <c r="G41" s="93" t="n">
        <v>0.691631376840021</v>
      </c>
      <c r="H41" s="138" t="n">
        <v>12.7768090619814</v>
      </c>
      <c r="I41" s="91" t="n">
        <v>529839.00010568</v>
      </c>
      <c r="J41" s="91" t="n">
        <v>366453.277146631</v>
      </c>
      <c r="K41" s="94"/>
      <c r="L41" s="91"/>
      <c r="M41" s="91"/>
      <c r="N41" s="91"/>
    </row>
    <row r="42" customFormat="false" ht="11.25" hidden="false" customHeight="false" outlineLevel="0" collapsed="false">
      <c r="A42" s="169"/>
      <c r="B42" s="89"/>
      <c r="C42" s="115" t="s">
        <v>158</v>
      </c>
      <c r="D42" s="91" t="n">
        <v>81</v>
      </c>
      <c r="E42" s="137" t="n">
        <v>31658220</v>
      </c>
      <c r="F42" s="137" t="n">
        <v>16498841</v>
      </c>
      <c r="G42" s="93" t="n">
        <v>0.521155042829319</v>
      </c>
      <c r="H42" s="138" t="n">
        <v>0.0546854179138965</v>
      </c>
      <c r="I42" s="91" t="n">
        <v>390842.222222222</v>
      </c>
      <c r="J42" s="91" t="n">
        <v>203689.395061728</v>
      </c>
      <c r="K42" s="94"/>
      <c r="L42" s="91"/>
      <c r="M42" s="91"/>
      <c r="N42" s="91"/>
    </row>
    <row r="43" customFormat="false" ht="11.25" hidden="false" customHeight="false" outlineLevel="0" collapsed="false">
      <c r="A43" s="169"/>
      <c r="B43" s="89"/>
      <c r="C43" s="115" t="s">
        <v>162</v>
      </c>
      <c r="D43" s="91" t="n">
        <v>23922</v>
      </c>
      <c r="E43" s="137" t="n">
        <v>13962631223</v>
      </c>
      <c r="F43" s="137" t="n">
        <v>8702499802</v>
      </c>
      <c r="G43" s="93" t="n">
        <v>0.623270762008294</v>
      </c>
      <c r="H43" s="138" t="n">
        <v>16.1504267572374</v>
      </c>
      <c r="I43" s="91" t="n">
        <v>583673.238985035</v>
      </c>
      <c r="J43" s="91" t="n">
        <v>363786.464426051</v>
      </c>
      <c r="K43" s="94"/>
      <c r="L43" s="91"/>
      <c r="M43" s="91"/>
      <c r="N43" s="91"/>
    </row>
    <row r="44" customFormat="false" ht="11.25" hidden="false" customHeight="false" outlineLevel="0" collapsed="false">
      <c r="A44" s="169"/>
      <c r="B44" s="89"/>
      <c r="C44" s="97" t="s">
        <v>95</v>
      </c>
      <c r="D44" s="98" t="n">
        <v>168697</v>
      </c>
      <c r="E44" s="99" t="n">
        <v>69869492765</v>
      </c>
      <c r="F44" s="99" t="n">
        <v>46626050490</v>
      </c>
      <c r="G44" s="100" t="n">
        <v>0.667330599448069</v>
      </c>
      <c r="H44" s="139" t="n">
        <v>113.892172170625</v>
      </c>
      <c r="I44" s="98" t="n">
        <v>414171.51914379</v>
      </c>
      <c r="J44" s="98" t="n">
        <v>276389.328144543</v>
      </c>
      <c r="K44" s="94"/>
      <c r="L44" s="91"/>
      <c r="M44" s="91"/>
      <c r="N44" s="91"/>
    </row>
    <row r="45" customFormat="false" ht="11.25" hidden="false" customHeight="true" outlineLevel="0" collapsed="false">
      <c r="A45" s="169"/>
      <c r="B45" s="89" t="s">
        <v>163</v>
      </c>
      <c r="C45" s="141" t="s">
        <v>178</v>
      </c>
      <c r="D45" s="106" t="n">
        <v>7109</v>
      </c>
      <c r="E45" s="142" t="n">
        <v>966310489</v>
      </c>
      <c r="F45" s="142" t="n">
        <v>516681931</v>
      </c>
      <c r="G45" s="93" t="n">
        <v>0.53469556305313</v>
      </c>
      <c r="H45" s="138" t="n">
        <v>4.79948933271469</v>
      </c>
      <c r="I45" s="91" t="n">
        <v>135927.766071177</v>
      </c>
      <c r="J45" s="91" t="n">
        <v>72679.9734139823</v>
      </c>
      <c r="K45" s="94"/>
      <c r="L45" s="91"/>
      <c r="M45" s="91"/>
      <c r="N45" s="91"/>
    </row>
    <row r="46" customFormat="false" ht="11.25" hidden="false" customHeight="false" outlineLevel="0" collapsed="false">
      <c r="A46" s="169"/>
      <c r="B46" s="89"/>
      <c r="C46" s="115" t="s">
        <v>165</v>
      </c>
      <c r="D46" s="91" t="n">
        <v>440225</v>
      </c>
      <c r="E46" s="137" t="n">
        <v>75198246275</v>
      </c>
      <c r="F46" s="137" t="n">
        <v>59758093435</v>
      </c>
      <c r="G46" s="93" t="n">
        <v>0.794674030248852</v>
      </c>
      <c r="H46" s="138" t="n">
        <v>297.208495075865</v>
      </c>
      <c r="I46" s="91" t="n">
        <v>170817.755182009</v>
      </c>
      <c r="J46" s="91" t="n">
        <v>135744.433948549</v>
      </c>
      <c r="K46" s="94"/>
      <c r="L46" s="91"/>
      <c r="M46" s="91"/>
      <c r="N46" s="91"/>
    </row>
    <row r="47" customFormat="false" ht="11.25" hidden="false" customHeight="false" outlineLevel="0" collapsed="false">
      <c r="A47" s="169"/>
      <c r="B47" s="89"/>
      <c r="C47" s="115" t="s">
        <v>166</v>
      </c>
      <c r="D47" s="91" t="n">
        <v>202386</v>
      </c>
      <c r="E47" s="137" t="n">
        <v>42354843570</v>
      </c>
      <c r="F47" s="137" t="n">
        <v>32110222101</v>
      </c>
      <c r="G47" s="93" t="n">
        <v>0.758123968701037</v>
      </c>
      <c r="H47" s="138" t="n">
        <v>136.636580122492</v>
      </c>
      <c r="I47" s="91" t="n">
        <v>209277.536835552</v>
      </c>
      <c r="J47" s="91" t="n">
        <v>158658.316785746</v>
      </c>
      <c r="K47" s="94"/>
      <c r="L47" s="91"/>
      <c r="M47" s="91"/>
      <c r="N47" s="91"/>
    </row>
    <row r="48" customFormat="false" ht="11.25" hidden="false" customHeight="false" outlineLevel="0" collapsed="false">
      <c r="A48" s="169"/>
      <c r="B48" s="89"/>
      <c r="C48" s="115" t="s">
        <v>167</v>
      </c>
      <c r="D48" s="91" t="n">
        <v>65915</v>
      </c>
      <c r="E48" s="137" t="n">
        <v>9989657772</v>
      </c>
      <c r="F48" s="137" t="n">
        <v>4440365274</v>
      </c>
      <c r="G48" s="93" t="n">
        <v>0.444496235541311</v>
      </c>
      <c r="H48" s="138" t="n">
        <v>44.5011027382035</v>
      </c>
      <c r="I48" s="91" t="n">
        <v>151553.633801108</v>
      </c>
      <c r="J48" s="91" t="n">
        <v>67365.0197071987</v>
      </c>
      <c r="K48" s="94"/>
      <c r="L48" s="91"/>
      <c r="M48" s="91"/>
      <c r="N48" s="91"/>
    </row>
    <row r="49" customFormat="false" ht="11.25" hidden="false" customHeight="false" outlineLevel="0" collapsed="false">
      <c r="A49" s="169"/>
      <c r="B49" s="89"/>
      <c r="C49" s="115" t="s">
        <v>168</v>
      </c>
      <c r="D49" s="91" t="n">
        <v>68296</v>
      </c>
      <c r="E49" s="137" t="n">
        <v>7087647388</v>
      </c>
      <c r="F49" s="137" t="n">
        <v>1503334210</v>
      </c>
      <c r="G49" s="93" t="n">
        <v>0.212106236061528</v>
      </c>
      <c r="H49" s="138" t="n">
        <v>46.1085839734256</v>
      </c>
      <c r="I49" s="91" t="n">
        <v>103778.367517863</v>
      </c>
      <c r="J49" s="91" t="n">
        <v>22012.0389188239</v>
      </c>
      <c r="K49" s="94"/>
      <c r="L49" s="91"/>
      <c r="M49" s="91"/>
      <c r="N49" s="91"/>
    </row>
    <row r="50" customFormat="false" ht="11.25" hidden="false" customHeight="false" outlineLevel="0" collapsed="false">
      <c r="A50" s="169"/>
      <c r="B50" s="89"/>
      <c r="C50" s="115" t="s">
        <v>169</v>
      </c>
      <c r="D50" s="91" t="n">
        <v>796</v>
      </c>
      <c r="E50" s="137" t="n">
        <v>658989119</v>
      </c>
      <c r="F50" s="137" t="n">
        <v>175894484</v>
      </c>
      <c r="G50" s="93" t="n">
        <v>0.266915612001175</v>
      </c>
      <c r="H50" s="138" t="n">
        <v>0.537402378511871</v>
      </c>
      <c r="I50" s="91" t="n">
        <v>827875.777638191</v>
      </c>
      <c r="J50" s="91" t="n">
        <v>220972.969849246</v>
      </c>
      <c r="K50" s="94"/>
      <c r="L50" s="91"/>
      <c r="M50" s="91"/>
      <c r="N50" s="91"/>
    </row>
    <row r="51" customFormat="false" ht="11.25" hidden="false" customHeight="false" outlineLevel="0" collapsed="false">
      <c r="A51" s="169"/>
      <c r="B51" s="89"/>
      <c r="C51" s="115" t="s">
        <v>170</v>
      </c>
      <c r="D51" s="91" t="n">
        <v>12371</v>
      </c>
      <c r="E51" s="137" t="n">
        <v>1219007719</v>
      </c>
      <c r="F51" s="137" t="n">
        <v>636867731</v>
      </c>
      <c r="G51" s="93" t="n">
        <v>0.522447660563173</v>
      </c>
      <c r="H51" s="138" t="n">
        <v>8.3520161112693</v>
      </c>
      <c r="I51" s="91" t="n">
        <v>98537.5247756851</v>
      </c>
      <c r="J51" s="91" t="n">
        <v>51480.6992967424</v>
      </c>
      <c r="K51" s="94"/>
      <c r="L51" s="91"/>
      <c r="M51" s="91"/>
      <c r="N51" s="91"/>
    </row>
    <row r="52" customFormat="false" ht="11.25" hidden="false" customHeight="false" outlineLevel="0" collapsed="false">
      <c r="A52" s="169"/>
      <c r="B52" s="89"/>
      <c r="C52" s="115" t="s">
        <v>171</v>
      </c>
      <c r="D52" s="91" t="n">
        <v>7342</v>
      </c>
      <c r="E52" s="137" t="n">
        <v>92847514</v>
      </c>
      <c r="F52" s="137" t="n">
        <v>73717002</v>
      </c>
      <c r="G52" s="93" t="n">
        <v>0.793957735906639</v>
      </c>
      <c r="H52" s="138" t="n">
        <v>4.95679430029417</v>
      </c>
      <c r="I52" s="91" t="n">
        <v>12646.0792699537</v>
      </c>
      <c r="J52" s="91" t="n">
        <v>10040.4524652683</v>
      </c>
      <c r="K52" s="94"/>
      <c r="L52" s="91"/>
      <c r="M52" s="91"/>
      <c r="N52" s="91"/>
    </row>
    <row r="53" customFormat="false" ht="11.25" hidden="false" customHeight="false" outlineLevel="0" collapsed="false">
      <c r="A53" s="169"/>
      <c r="B53" s="89"/>
      <c r="C53" s="115" t="s">
        <v>172</v>
      </c>
      <c r="D53" s="91" t="n">
        <v>3825</v>
      </c>
      <c r="E53" s="137" t="n">
        <v>59954488</v>
      </c>
      <c r="F53" s="137" t="n">
        <v>43081260</v>
      </c>
      <c r="G53" s="93" t="n">
        <v>0.71856605630591</v>
      </c>
      <c r="H53" s="138" t="n">
        <v>2.58236695704511</v>
      </c>
      <c r="I53" s="91" t="n">
        <v>15674.3759477124</v>
      </c>
      <c r="J53" s="91" t="n">
        <v>11263.0745098039</v>
      </c>
      <c r="K53" s="94"/>
      <c r="L53" s="91"/>
      <c r="M53" s="91"/>
      <c r="N53" s="91"/>
    </row>
    <row r="54" customFormat="false" ht="11.25" hidden="false" customHeight="false" outlineLevel="0" collapsed="false">
      <c r="A54" s="169"/>
      <c r="B54" s="89"/>
      <c r="C54" s="97" t="s">
        <v>95</v>
      </c>
      <c r="D54" s="98" t="n">
        <v>808265</v>
      </c>
      <c r="E54" s="99" t="n">
        <v>137627504334</v>
      </c>
      <c r="F54" s="99" t="n">
        <v>99258257428</v>
      </c>
      <c r="G54" s="100" t="n">
        <v>0.721209455248974</v>
      </c>
      <c r="H54" s="139" t="n">
        <v>545.682830989821</v>
      </c>
      <c r="I54" s="98" t="n">
        <v>170275.22450434</v>
      </c>
      <c r="J54" s="98" t="n">
        <v>122804.101907172</v>
      </c>
      <c r="K54" s="94"/>
      <c r="L54" s="91"/>
      <c r="M54" s="91"/>
      <c r="N54" s="91"/>
    </row>
    <row r="55" customFormat="false" ht="11.25" hidden="false" customHeight="true" outlineLevel="0" collapsed="false">
      <c r="A55" s="169"/>
      <c r="B55" s="89" t="s">
        <v>94</v>
      </c>
      <c r="C55" s="141" t="s">
        <v>100</v>
      </c>
      <c r="D55" s="106" t="n">
        <v>2089239</v>
      </c>
      <c r="E55" s="142" t="n">
        <v>36984226600</v>
      </c>
      <c r="F55" s="142" t="n">
        <v>34984073674</v>
      </c>
      <c r="G55" s="143" t="n">
        <v>0.945918757538653</v>
      </c>
      <c r="H55" s="144" t="n">
        <v>1410.50503502483</v>
      </c>
      <c r="I55" s="106" t="n">
        <v>17702.2478519691</v>
      </c>
      <c r="J55" s="106" t="n">
        <v>16744.8882937759</v>
      </c>
      <c r="K55" s="94"/>
      <c r="L55" s="91"/>
      <c r="M55" s="91"/>
      <c r="N55" s="91"/>
    </row>
    <row r="56" customFormat="false" ht="11.25" hidden="false" customHeight="false" outlineLevel="0" collapsed="false">
      <c r="A56" s="169"/>
      <c r="B56" s="89"/>
      <c r="C56" s="115" t="s">
        <v>101</v>
      </c>
      <c r="D56" s="91" t="n">
        <v>274333</v>
      </c>
      <c r="E56" s="137" t="n">
        <v>43102660186</v>
      </c>
      <c r="F56" s="137" t="n">
        <v>31364687229</v>
      </c>
      <c r="G56" s="93" t="n">
        <v>0.727674048275736</v>
      </c>
      <c r="H56" s="138" t="n">
        <v>185.21005867374</v>
      </c>
      <c r="I56" s="91" t="n">
        <v>157118.028767957</v>
      </c>
      <c r="J56" s="91" t="n">
        <v>114330.712050683</v>
      </c>
      <c r="K56" s="94"/>
      <c r="L56" s="91"/>
      <c r="M56" s="91"/>
      <c r="N56" s="91"/>
    </row>
    <row r="57" customFormat="false" ht="11.25" hidden="false" customHeight="false" outlineLevel="0" collapsed="false">
      <c r="A57" s="169"/>
      <c r="B57" s="89"/>
      <c r="C57" s="115" t="s">
        <v>102</v>
      </c>
      <c r="D57" s="91" t="n">
        <v>257537</v>
      </c>
      <c r="E57" s="137" t="n">
        <v>36487214348</v>
      </c>
      <c r="F57" s="137" t="n">
        <v>28255886324</v>
      </c>
      <c r="G57" s="93" t="n">
        <v>0.774405139688303</v>
      </c>
      <c r="H57" s="138" t="n">
        <v>173.870598435693</v>
      </c>
      <c r="I57" s="91" t="n">
        <v>141677.562245425</v>
      </c>
      <c r="J57" s="91" t="n">
        <v>109715.832381367</v>
      </c>
      <c r="K57" s="94"/>
      <c r="L57" s="91"/>
      <c r="M57" s="91"/>
      <c r="N57" s="91"/>
    </row>
    <row r="58" customFormat="false" ht="11.25" hidden="false" customHeight="false" outlineLevel="0" collapsed="false">
      <c r="A58" s="169"/>
      <c r="B58" s="89"/>
      <c r="C58" s="115" t="s">
        <v>103</v>
      </c>
      <c r="D58" s="91" t="n">
        <v>353500</v>
      </c>
      <c r="E58" s="137" t="n">
        <v>11027675208</v>
      </c>
      <c r="F58" s="137" t="n">
        <v>3175329312</v>
      </c>
      <c r="G58" s="93" t="n">
        <v>0.287941860102705</v>
      </c>
      <c r="H58" s="138" t="n">
        <v>238.657965834104</v>
      </c>
      <c r="I58" s="91" t="n">
        <v>31195.6865855728</v>
      </c>
      <c r="J58" s="91" t="n">
        <v>8982.54402263084</v>
      </c>
      <c r="K58" s="94"/>
      <c r="L58" s="91"/>
      <c r="M58" s="91"/>
      <c r="N58" s="91"/>
    </row>
    <row r="59" customFormat="false" ht="11.25" hidden="false" customHeight="false" outlineLevel="0" collapsed="false">
      <c r="A59" s="169"/>
      <c r="B59" s="89"/>
      <c r="C59" s="115" t="s">
        <v>104</v>
      </c>
      <c r="D59" s="91" t="n">
        <v>9104</v>
      </c>
      <c r="E59" s="137" t="n">
        <v>9475475860</v>
      </c>
      <c r="F59" s="137" t="n">
        <v>6274006627</v>
      </c>
      <c r="G59" s="93" t="n">
        <v>0.66213103380752</v>
      </c>
      <c r="H59" s="138" t="n">
        <v>6.14637092207547</v>
      </c>
      <c r="I59" s="91" t="n">
        <v>1040803.58743409</v>
      </c>
      <c r="J59" s="91" t="n">
        <v>689148.355338313</v>
      </c>
      <c r="K59" s="94"/>
      <c r="L59" s="91"/>
      <c r="M59" s="91"/>
      <c r="N59" s="91"/>
    </row>
    <row r="60" customFormat="false" ht="11.25" hidden="false" customHeight="false" outlineLevel="0" collapsed="false">
      <c r="A60" s="169"/>
      <c r="B60" s="89"/>
      <c r="C60" s="115" t="s">
        <v>105</v>
      </c>
      <c r="D60" s="91" t="n">
        <v>11104</v>
      </c>
      <c r="E60" s="137" t="n">
        <v>1164573992</v>
      </c>
      <c r="F60" s="137" t="n">
        <v>1033549772</v>
      </c>
      <c r="G60" s="93" t="n">
        <v>0.887491717228732</v>
      </c>
      <c r="H60" s="138" t="n">
        <v>7.49662815451736</v>
      </c>
      <c r="I60" s="91" t="n">
        <v>104878.781700288</v>
      </c>
      <c r="J60" s="91" t="n">
        <v>93079.0500720461</v>
      </c>
      <c r="K60" s="94"/>
      <c r="L60" s="91"/>
      <c r="M60" s="91"/>
      <c r="N60" s="91"/>
    </row>
    <row r="61" customFormat="false" ht="11.25" hidden="false" customHeight="false" outlineLevel="0" collapsed="false">
      <c r="A61" s="169"/>
      <c r="B61" s="89"/>
      <c r="C61" s="97" t="s">
        <v>95</v>
      </c>
      <c r="D61" s="98" t="n">
        <v>2994817</v>
      </c>
      <c r="E61" s="99" t="n">
        <v>138241826194</v>
      </c>
      <c r="F61" s="99" t="n">
        <v>105087532938</v>
      </c>
      <c r="G61" s="100" t="n">
        <v>0.760171764445058</v>
      </c>
      <c r="H61" s="101" t="n">
        <v>2021.88665704496</v>
      </c>
      <c r="I61" s="98" t="n">
        <v>46160.3584439383</v>
      </c>
      <c r="J61" s="98" t="n">
        <v>35089.8011257449</v>
      </c>
      <c r="K61" s="94"/>
      <c r="L61" s="91"/>
      <c r="M61" s="91"/>
      <c r="N61" s="91"/>
    </row>
    <row r="62" customFormat="false" ht="11.25" hidden="false" customHeight="true" outlineLevel="0" collapsed="false">
      <c r="A62" s="169"/>
      <c r="B62" s="89" t="s">
        <v>71</v>
      </c>
      <c r="C62" s="89"/>
      <c r="D62" s="106" t="n">
        <v>11</v>
      </c>
      <c r="E62" s="142" t="n">
        <v>3425919</v>
      </c>
      <c r="F62" s="142" t="n">
        <v>3425648</v>
      </c>
      <c r="G62" s="145" t="n">
        <v>0.999920897137381</v>
      </c>
      <c r="H62" s="146" t="n">
        <v>0.00742641477843038</v>
      </c>
      <c r="I62" s="140" t="n">
        <v>311447.181818182</v>
      </c>
      <c r="J62" s="140" t="n">
        <v>311422.545454545</v>
      </c>
      <c r="K62" s="94"/>
      <c r="L62" s="91"/>
      <c r="M62" s="91"/>
      <c r="N62" s="91"/>
    </row>
    <row r="63" customFormat="false" ht="12" hidden="false" customHeight="false" outlineLevel="0" collapsed="false">
      <c r="A63" s="169"/>
      <c r="B63" s="147"/>
      <c r="C63" s="108" t="s">
        <v>99</v>
      </c>
      <c r="D63" s="109" t="n">
        <v>23077652</v>
      </c>
      <c r="E63" s="110" t="n">
        <v>599721748470</v>
      </c>
      <c r="F63" s="110" t="n">
        <v>407320160170</v>
      </c>
      <c r="G63" s="111" t="n">
        <v>0.679181905957468</v>
      </c>
      <c r="H63" s="112" t="n">
        <v>15580.3832603885</v>
      </c>
      <c r="I63" s="109" t="n">
        <v>25987.1215871528</v>
      </c>
      <c r="J63" s="109" t="n">
        <v>17649.9827699109</v>
      </c>
      <c r="K63" s="94"/>
      <c r="L63" s="91"/>
      <c r="M63" s="91"/>
      <c r="N63" s="91"/>
    </row>
    <row r="64" customFormat="false" ht="11.25" hidden="false" customHeight="false" outlineLevel="0" collapsed="false">
      <c r="A64" s="170" t="s">
        <v>179</v>
      </c>
      <c r="B64" s="171"/>
      <c r="C64" s="171"/>
      <c r="D64" s="172"/>
      <c r="E64" s="172"/>
      <c r="F64" s="172"/>
      <c r="G64" s="64"/>
      <c r="H64" s="173"/>
      <c r="I64" s="172"/>
      <c r="J64" s="172"/>
      <c r="K64" s="94"/>
      <c r="L64" s="91"/>
      <c r="M64" s="91"/>
      <c r="N64" s="91"/>
    </row>
    <row r="65" customFormat="false" ht="11.25" hidden="false" customHeight="false" outlineLevel="0" collapsed="false">
      <c r="A65" s="174"/>
      <c r="B65" s="171"/>
      <c r="C65" s="171"/>
      <c r="D65" s="172"/>
      <c r="E65" s="172"/>
      <c r="F65" s="172"/>
      <c r="G65" s="64"/>
      <c r="H65" s="173"/>
      <c r="I65" s="172"/>
      <c r="J65" s="172"/>
      <c r="K65" s="94"/>
      <c r="L65" s="91"/>
      <c r="M65" s="91"/>
      <c r="N65" s="91"/>
    </row>
    <row r="66" customFormat="false" ht="11.25" hidden="false" customHeight="false" outlineLevel="0" collapsed="false">
      <c r="A66" s="44" t="s">
        <v>180</v>
      </c>
      <c r="B66" s="44"/>
      <c r="C66" s="44"/>
      <c r="D66" s="44"/>
      <c r="E66" s="44"/>
      <c r="F66" s="44"/>
      <c r="G66" s="44"/>
      <c r="H66" s="44"/>
      <c r="I66" s="44"/>
      <c r="J66" s="44"/>
      <c r="K66" s="94"/>
      <c r="L66" s="91"/>
      <c r="M66" s="91"/>
      <c r="N66" s="91"/>
    </row>
    <row r="67" customFormat="false" ht="11.25" hidden="false" customHeight="false" outlineLevel="0" collapsed="false">
      <c r="A67" s="175" t="s">
        <v>177</v>
      </c>
      <c r="B67" s="175"/>
      <c r="C67" s="175"/>
      <c r="D67" s="175"/>
      <c r="E67" s="175"/>
      <c r="F67" s="175"/>
      <c r="G67" s="175"/>
      <c r="H67" s="175"/>
      <c r="I67" s="175"/>
      <c r="J67" s="175"/>
      <c r="K67" s="94"/>
      <c r="L67" s="91"/>
      <c r="M67" s="91"/>
      <c r="N67" s="91"/>
    </row>
    <row r="68" customFormat="false" ht="11.25" hidden="false" customHeight="false" outlineLevel="0" collapsed="false">
      <c r="A68" s="175" t="s">
        <v>79</v>
      </c>
      <c r="B68" s="175"/>
      <c r="C68" s="175"/>
      <c r="D68" s="175"/>
      <c r="E68" s="175"/>
      <c r="F68" s="175"/>
      <c r="G68" s="175"/>
      <c r="H68" s="175"/>
      <c r="I68" s="175"/>
      <c r="J68" s="175"/>
      <c r="K68" s="94"/>
      <c r="L68" s="91"/>
      <c r="M68" s="91"/>
      <c r="N68" s="91"/>
    </row>
    <row r="69" customFormat="false" ht="12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94"/>
      <c r="L69" s="91"/>
      <c r="M69" s="91"/>
      <c r="N69" s="91"/>
    </row>
    <row r="70" customFormat="false" ht="23.25" hidden="false" customHeight="true" outlineLevel="0" collapsed="false">
      <c r="A70" s="177" t="s">
        <v>80</v>
      </c>
      <c r="B70" s="178" t="s">
        <v>114</v>
      </c>
      <c r="C70" s="178" t="s">
        <v>115</v>
      </c>
      <c r="D70" s="178" t="s">
        <v>81</v>
      </c>
      <c r="E70" s="178" t="s">
        <v>82</v>
      </c>
      <c r="F70" s="178" t="s">
        <v>83</v>
      </c>
      <c r="G70" s="178" t="s">
        <v>116</v>
      </c>
      <c r="H70" s="178" t="s">
        <v>117</v>
      </c>
      <c r="I70" s="178" t="s">
        <v>118</v>
      </c>
      <c r="J70" s="178" t="s">
        <v>119</v>
      </c>
      <c r="K70" s="94"/>
      <c r="L70" s="91"/>
      <c r="M70" s="91"/>
      <c r="N70" s="91"/>
    </row>
    <row r="71" customFormat="false" ht="23.25" hidden="false" customHeight="true" outlineLevel="0" collapsed="false">
      <c r="A71" s="177"/>
      <c r="B71" s="178"/>
      <c r="C71" s="178"/>
      <c r="D71" s="178"/>
      <c r="E71" s="178"/>
      <c r="F71" s="178"/>
      <c r="G71" s="178"/>
      <c r="H71" s="178"/>
      <c r="I71" s="178"/>
      <c r="J71" s="178"/>
      <c r="K71" s="94"/>
      <c r="L71" s="91"/>
      <c r="M71" s="91"/>
      <c r="N71" s="91"/>
    </row>
    <row r="72" customFormat="false" ht="11.25" hidden="false" customHeight="true" outlineLevel="0" collapsed="false">
      <c r="A72" s="179" t="s">
        <v>96</v>
      </c>
      <c r="B72" s="89" t="s">
        <v>122</v>
      </c>
      <c r="C72" s="141" t="s">
        <v>123</v>
      </c>
      <c r="D72" s="106" t="n">
        <v>6471197</v>
      </c>
      <c r="E72" s="142" t="n">
        <v>125243835315</v>
      </c>
      <c r="F72" s="142" t="n">
        <v>75032086660</v>
      </c>
      <c r="G72" s="143" t="n">
        <v>0.599088062668213</v>
      </c>
      <c r="H72" s="144" t="n">
        <v>4908.35506783357</v>
      </c>
      <c r="I72" s="106" t="n">
        <v>19354.0445940681</v>
      </c>
      <c r="J72" s="106" t="n">
        <v>11594.7770806545</v>
      </c>
    </row>
    <row r="73" customFormat="false" ht="11.25" hidden="false" customHeight="true" outlineLevel="0" collapsed="false">
      <c r="A73" s="179"/>
      <c r="B73" s="89"/>
      <c r="C73" s="115" t="s">
        <v>124</v>
      </c>
      <c r="D73" s="91" t="n">
        <v>37641</v>
      </c>
      <c r="E73" s="137" t="n">
        <v>1047597990</v>
      </c>
      <c r="F73" s="137" t="n">
        <v>533741883</v>
      </c>
      <c r="G73" s="93" t="n">
        <v>0.509491129321468</v>
      </c>
      <c r="H73" s="138" t="n">
        <v>28.5504201322141</v>
      </c>
      <c r="I73" s="91" t="n">
        <v>27831.3007093329</v>
      </c>
      <c r="J73" s="91" t="n">
        <v>14179.8008288834</v>
      </c>
    </row>
    <row r="74" customFormat="false" ht="11.25" hidden="false" customHeight="true" outlineLevel="0" collapsed="false">
      <c r="A74" s="179"/>
      <c r="B74" s="89"/>
      <c r="C74" s="115" t="s">
        <v>125</v>
      </c>
      <c r="D74" s="91" t="n">
        <v>317874</v>
      </c>
      <c r="E74" s="137" t="n">
        <v>11079242651</v>
      </c>
      <c r="F74" s="137" t="n">
        <v>6715653370</v>
      </c>
      <c r="G74" s="93" t="n">
        <v>0.606147331685515</v>
      </c>
      <c r="H74" s="138" t="n">
        <v>241.105078215441</v>
      </c>
      <c r="I74" s="91" t="n">
        <v>34854.1958480404</v>
      </c>
      <c r="J74" s="91" t="n">
        <v>21126.7778113341</v>
      </c>
    </row>
    <row r="75" customFormat="false" ht="11.25" hidden="false" customHeight="true" outlineLevel="0" collapsed="false">
      <c r="A75" s="179"/>
      <c r="B75" s="89"/>
      <c r="C75" s="97" t="s">
        <v>95</v>
      </c>
      <c r="D75" s="98" t="n">
        <v>6826712</v>
      </c>
      <c r="E75" s="99" t="n">
        <v>137370675956</v>
      </c>
      <c r="F75" s="99" t="n">
        <v>82281481913</v>
      </c>
      <c r="G75" s="100" t="n">
        <v>0.59897413578539</v>
      </c>
      <c r="H75" s="139" t="n">
        <v>5178.01056618123</v>
      </c>
      <c r="I75" s="98" t="n">
        <v>20122.5239846064</v>
      </c>
      <c r="J75" s="98" t="n">
        <v>12052.8714135004</v>
      </c>
    </row>
    <row r="76" customFormat="false" ht="11.25" hidden="false" customHeight="true" outlineLevel="0" collapsed="false">
      <c r="A76" s="179"/>
      <c r="B76" s="89" t="s">
        <v>126</v>
      </c>
      <c r="C76" s="115" t="s">
        <v>127</v>
      </c>
      <c r="D76" s="91" t="n">
        <v>10101544</v>
      </c>
      <c r="E76" s="137" t="n">
        <v>47555574668</v>
      </c>
      <c r="F76" s="137" t="n">
        <v>31450397101</v>
      </c>
      <c r="G76" s="93" t="n">
        <v>0.661339860164972</v>
      </c>
      <c r="H76" s="138" t="n">
        <v>7661.94641970316</v>
      </c>
      <c r="I76" s="91" t="n">
        <v>4707.75305913631</v>
      </c>
      <c r="J76" s="91" t="n">
        <v>3113.42474982042</v>
      </c>
    </row>
    <row r="77" customFormat="false" ht="11.25" hidden="false" customHeight="false" outlineLevel="0" collapsed="false">
      <c r="A77" s="179"/>
      <c r="B77" s="89"/>
      <c r="C77" s="115" t="s">
        <v>128</v>
      </c>
      <c r="D77" s="91" t="n">
        <v>2061939</v>
      </c>
      <c r="E77" s="137" t="n">
        <v>68686916907</v>
      </c>
      <c r="F77" s="137" t="n">
        <v>42343975439</v>
      </c>
      <c r="G77" s="93" t="n">
        <v>0.616478033165071</v>
      </c>
      <c r="H77" s="138" t="n">
        <v>1563.96548277138</v>
      </c>
      <c r="I77" s="91" t="n">
        <v>33311.8084031584</v>
      </c>
      <c r="J77" s="91" t="n">
        <v>20535.9981255508</v>
      </c>
    </row>
    <row r="78" customFormat="false" ht="11.25" hidden="false" customHeight="false" outlineLevel="0" collapsed="false">
      <c r="A78" s="179"/>
      <c r="B78" s="89"/>
      <c r="C78" s="115" t="s">
        <v>129</v>
      </c>
      <c r="D78" s="91" t="n">
        <v>451662</v>
      </c>
      <c r="E78" s="137" t="n">
        <v>7889277704</v>
      </c>
      <c r="F78" s="137" t="n">
        <v>5070210604</v>
      </c>
      <c r="G78" s="93" t="n">
        <v>0.642671077661434</v>
      </c>
      <c r="H78" s="138" t="n">
        <v>342.582286808429</v>
      </c>
      <c r="I78" s="91" t="n">
        <v>17467.2159800913</v>
      </c>
      <c r="J78" s="91" t="n">
        <v>11225.6745176703</v>
      </c>
      <c r="K78" s="91"/>
      <c r="L78" s="91"/>
      <c r="M78" s="91"/>
      <c r="N78" s="91"/>
      <c r="O78" s="91"/>
      <c r="P78" s="91"/>
      <c r="Q78" s="118"/>
      <c r="R78" s="118"/>
    </row>
    <row r="79" customFormat="false" ht="11.25" hidden="false" customHeight="false" outlineLevel="0" collapsed="false">
      <c r="A79" s="179"/>
      <c r="B79" s="89"/>
      <c r="C79" s="97" t="s">
        <v>95</v>
      </c>
      <c r="D79" s="98" t="n">
        <v>12615145</v>
      </c>
      <c r="E79" s="99" t="n">
        <v>124131769279</v>
      </c>
      <c r="F79" s="99" t="n">
        <v>78864583144</v>
      </c>
      <c r="G79" s="100" t="n">
        <v>0.63532956633159</v>
      </c>
      <c r="H79" s="139" t="n">
        <v>9568.49418928297</v>
      </c>
      <c r="I79" s="98" t="n">
        <v>9839.90031656394</v>
      </c>
      <c r="J79" s="98" t="n">
        <v>6251.57960086864</v>
      </c>
      <c r="K79" s="91"/>
      <c r="L79" s="91"/>
      <c r="M79" s="91"/>
      <c r="N79" s="91"/>
      <c r="O79" s="91"/>
      <c r="P79" s="91"/>
      <c r="Q79" s="118"/>
      <c r="R79" s="118"/>
    </row>
    <row r="80" customFormat="false" ht="11.25" hidden="false" customHeight="true" outlineLevel="0" collapsed="false">
      <c r="A80" s="179"/>
      <c r="B80" s="89" t="s">
        <v>130</v>
      </c>
      <c r="C80" s="115" t="s">
        <v>131</v>
      </c>
      <c r="D80" s="91" t="n">
        <v>76137</v>
      </c>
      <c r="E80" s="137" t="n">
        <v>5282045881</v>
      </c>
      <c r="F80" s="137" t="n">
        <v>3068651193</v>
      </c>
      <c r="G80" s="93" t="n">
        <v>0.580958829615286</v>
      </c>
      <c r="H80" s="138" t="n">
        <v>57.7493514414172</v>
      </c>
      <c r="I80" s="91" t="n">
        <v>69375.5451488764</v>
      </c>
      <c r="J80" s="91" t="n">
        <v>40304.3355136136</v>
      </c>
      <c r="K80" s="91"/>
      <c r="L80" s="91"/>
      <c r="M80" s="91"/>
      <c r="N80" s="91"/>
      <c r="O80" s="91"/>
      <c r="P80" s="91"/>
      <c r="Q80" s="118"/>
      <c r="R80" s="118"/>
    </row>
    <row r="81" customFormat="false" ht="11.25" hidden="false" customHeight="false" outlineLevel="0" collapsed="false">
      <c r="A81" s="179"/>
      <c r="B81" s="89"/>
      <c r="C81" s="115" t="s">
        <v>132</v>
      </c>
      <c r="D81" s="91" t="n">
        <v>4117297</v>
      </c>
      <c r="E81" s="137" t="n">
        <v>13772711577</v>
      </c>
      <c r="F81" s="137" t="n">
        <v>6928640320</v>
      </c>
      <c r="G81" s="93" t="n">
        <v>0.503070167502136</v>
      </c>
      <c r="H81" s="138" t="n">
        <v>3122.93932571145</v>
      </c>
      <c r="I81" s="91" t="n">
        <v>3345.08576306251</v>
      </c>
      <c r="J81" s="91" t="n">
        <v>1682.81285513287</v>
      </c>
      <c r="K81" s="91"/>
      <c r="L81" s="91"/>
      <c r="M81" s="91"/>
      <c r="N81" s="91"/>
      <c r="O81" s="91"/>
      <c r="P81" s="91"/>
      <c r="Q81" s="118"/>
      <c r="R81" s="118"/>
    </row>
    <row r="82" customFormat="false" ht="11.25" hidden="false" customHeight="false" outlineLevel="0" collapsed="false">
      <c r="A82" s="179"/>
      <c r="B82" s="89"/>
      <c r="C82" s="115" t="s">
        <v>133</v>
      </c>
      <c r="D82" s="91" t="n">
        <v>58366</v>
      </c>
      <c r="E82" s="137" t="n">
        <v>1806674877</v>
      </c>
      <c r="F82" s="137" t="n">
        <v>1284976731</v>
      </c>
      <c r="G82" s="93" t="n">
        <v>0.711238500827396</v>
      </c>
      <c r="H82" s="138" t="n">
        <v>44.2701793639066</v>
      </c>
      <c r="I82" s="91" t="n">
        <v>30954.2349484289</v>
      </c>
      <c r="J82" s="91" t="n">
        <v>22015.8436589795</v>
      </c>
      <c r="K82" s="91"/>
      <c r="L82" s="91"/>
      <c r="M82" s="91"/>
      <c r="N82" s="91"/>
      <c r="O82" s="91"/>
      <c r="P82" s="91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1.25" hidden="false" customHeight="false" outlineLevel="0" collapsed="false">
      <c r="A83" s="179"/>
      <c r="B83" s="89"/>
      <c r="C83" s="115" t="s">
        <v>134</v>
      </c>
      <c r="D83" s="91" t="n">
        <v>242108</v>
      </c>
      <c r="E83" s="137" t="n">
        <v>8966787674</v>
      </c>
      <c r="F83" s="137" t="n">
        <v>2595033761</v>
      </c>
      <c r="G83" s="93" t="n">
        <v>0.289405064036983</v>
      </c>
      <c r="H83" s="138" t="n">
        <v>183.637127530355</v>
      </c>
      <c r="I83" s="91" t="n">
        <v>37036.3130255919</v>
      </c>
      <c r="J83" s="91" t="n">
        <v>10718.4965428652</v>
      </c>
      <c r="K83" s="91"/>
      <c r="L83" s="91"/>
      <c r="M83" s="91"/>
      <c r="N83" s="91"/>
      <c r="O83" s="91"/>
      <c r="P83" s="91"/>
      <c r="Q83" s="118"/>
      <c r="R83" s="118"/>
      <c r="T83" s="118"/>
      <c r="U83" s="118"/>
      <c r="V83" s="118"/>
      <c r="W83" s="118"/>
      <c r="X83" s="118"/>
      <c r="Y83" s="118"/>
    </row>
    <row r="84" customFormat="false" ht="11.25" hidden="false" customHeight="false" outlineLevel="0" collapsed="false">
      <c r="A84" s="179"/>
      <c r="B84" s="89"/>
      <c r="C84" s="115" t="s">
        <v>135</v>
      </c>
      <c r="D84" s="91" t="n">
        <v>617185</v>
      </c>
      <c r="E84" s="137" t="n">
        <v>15519491670</v>
      </c>
      <c r="F84" s="137" t="n">
        <v>4957836670</v>
      </c>
      <c r="G84" s="93" t="n">
        <v>0.319458702348078</v>
      </c>
      <c r="H84" s="138" t="n">
        <v>468.130258210477</v>
      </c>
      <c r="I84" s="91" t="n">
        <v>25145.6073462576</v>
      </c>
      <c r="J84" s="91" t="n">
        <v>8032.98309258974</v>
      </c>
      <c r="K84" s="91"/>
      <c r="L84" s="91"/>
      <c r="M84" s="91"/>
      <c r="N84" s="91"/>
      <c r="O84" s="91"/>
      <c r="P84" s="91"/>
      <c r="Q84" s="118"/>
      <c r="R84" s="118"/>
      <c r="T84" s="118"/>
      <c r="U84" s="118"/>
      <c r="V84" s="118"/>
      <c r="W84" s="118"/>
      <c r="X84" s="118"/>
      <c r="Y84" s="118"/>
    </row>
    <row r="85" customFormat="false" ht="11.25" hidden="false" customHeight="false" outlineLevel="0" collapsed="false">
      <c r="A85" s="179"/>
      <c r="B85" s="89"/>
      <c r="C85" s="115" t="s">
        <v>136</v>
      </c>
      <c r="D85" s="91" t="n">
        <v>6273</v>
      </c>
      <c r="E85" s="137" t="n">
        <v>199449426</v>
      </c>
      <c r="F85" s="137" t="n">
        <v>79110374</v>
      </c>
      <c r="G85" s="93" t="n">
        <v>0.396643778759233</v>
      </c>
      <c r="H85" s="138" t="n">
        <v>4.75802410906669</v>
      </c>
      <c r="I85" s="91" t="n">
        <v>31794.9029172645</v>
      </c>
      <c r="J85" s="91" t="n">
        <v>12611.2504383867</v>
      </c>
      <c r="K85" s="91"/>
      <c r="L85" s="91"/>
      <c r="M85" s="91"/>
      <c r="N85" s="91"/>
      <c r="O85" s="91"/>
      <c r="P85" s="91"/>
      <c r="Q85" s="118"/>
      <c r="R85" s="118"/>
      <c r="T85" s="118"/>
      <c r="U85" s="118"/>
      <c r="V85" s="118"/>
      <c r="W85" s="118"/>
      <c r="X85" s="118"/>
      <c r="Y85" s="118"/>
    </row>
    <row r="86" customFormat="false" ht="11.25" hidden="false" customHeight="false" outlineLevel="0" collapsed="false">
      <c r="A86" s="179"/>
      <c r="B86" s="89"/>
      <c r="C86" s="115" t="s">
        <v>137</v>
      </c>
      <c r="D86" s="91" t="n">
        <v>395</v>
      </c>
      <c r="E86" s="137" t="n">
        <v>3059860</v>
      </c>
      <c r="F86" s="137" t="n">
        <v>1241166</v>
      </c>
      <c r="G86" s="93" t="n">
        <v>0.405628362081925</v>
      </c>
      <c r="H86" s="138" t="n">
        <v>0.299604578842873</v>
      </c>
      <c r="I86" s="91" t="n">
        <v>7746.48101265823</v>
      </c>
      <c r="J86" s="91" t="n">
        <v>3142.19240506329</v>
      </c>
      <c r="K86" s="91"/>
      <c r="L86" s="91"/>
      <c r="M86" s="91"/>
      <c r="N86" s="91"/>
      <c r="O86" s="91"/>
      <c r="P86" s="91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1.25" hidden="false" customHeight="false" outlineLevel="0" collapsed="false">
      <c r="A87" s="179"/>
      <c r="B87" s="89"/>
      <c r="C87" s="115" t="s">
        <v>138</v>
      </c>
      <c r="D87" s="91" t="n">
        <v>56770</v>
      </c>
      <c r="E87" s="137" t="n">
        <v>2525005203</v>
      </c>
      <c r="F87" s="137" t="n">
        <v>1479421204</v>
      </c>
      <c r="G87" s="93" t="n">
        <v>0.585908180403856</v>
      </c>
      <c r="H87" s="138" t="n">
        <v>43.0596251668605</v>
      </c>
      <c r="I87" s="91" t="n">
        <v>44477.8087546239</v>
      </c>
      <c r="J87" s="91" t="n">
        <v>26059.9119957724</v>
      </c>
      <c r="K87" s="91"/>
      <c r="L87" s="91"/>
      <c r="M87" s="91"/>
      <c r="N87" s="91"/>
      <c r="O87" s="91"/>
      <c r="P87" s="91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1.25" hidden="false" customHeight="false" outlineLevel="0" collapsed="false">
      <c r="A88" s="179"/>
      <c r="B88" s="89"/>
      <c r="C88" s="115" t="s">
        <v>139</v>
      </c>
      <c r="D88" s="91" t="n">
        <v>267476</v>
      </c>
      <c r="E88" s="137" t="n">
        <v>2394171810</v>
      </c>
      <c r="F88" s="137" t="n">
        <v>1486967375</v>
      </c>
      <c r="G88" s="93" t="n">
        <v>0.621077973096676</v>
      </c>
      <c r="H88" s="138" t="n">
        <v>202.878567925509</v>
      </c>
      <c r="I88" s="91" t="n">
        <v>8950.9780690604</v>
      </c>
      <c r="J88" s="91" t="n">
        <v>5559.25531636483</v>
      </c>
      <c r="K88" s="91"/>
      <c r="L88" s="91"/>
      <c r="M88" s="91"/>
      <c r="N88" s="91"/>
      <c r="O88" s="91"/>
      <c r="P88" s="91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1.25" hidden="false" customHeight="false" outlineLevel="0" collapsed="false">
      <c r="A89" s="179"/>
      <c r="B89" s="89"/>
      <c r="C89" s="115" t="s">
        <v>140</v>
      </c>
      <c r="D89" s="91" t="n">
        <v>137537</v>
      </c>
      <c r="E89" s="137" t="n">
        <v>2249323106</v>
      </c>
      <c r="F89" s="137" t="n">
        <v>845929404</v>
      </c>
      <c r="G89" s="93" t="n">
        <v>0.376081765106805</v>
      </c>
      <c r="H89" s="138" t="n">
        <v>104.320797367879</v>
      </c>
      <c r="I89" s="91" t="n">
        <v>16354.3127013095</v>
      </c>
      <c r="J89" s="91" t="n">
        <v>6150.5587878171</v>
      </c>
      <c r="K89" s="91"/>
      <c r="L89" s="180"/>
      <c r="M89" s="180"/>
      <c r="N89" s="180"/>
      <c r="O89" s="180"/>
      <c r="P89" s="180"/>
      <c r="Q89" s="159"/>
      <c r="R89" s="159"/>
      <c r="S89" s="118"/>
      <c r="T89" s="118"/>
      <c r="U89" s="118"/>
      <c r="V89" s="118"/>
      <c r="W89" s="118"/>
      <c r="X89" s="118"/>
      <c r="Y89" s="118"/>
    </row>
    <row r="90" customFormat="false" ht="11.25" hidden="false" customHeight="false" outlineLevel="0" collapsed="false">
      <c r="A90" s="179"/>
      <c r="B90" s="89"/>
      <c r="C90" s="115" t="s">
        <v>141</v>
      </c>
      <c r="D90" s="91" t="n">
        <v>56693</v>
      </c>
      <c r="E90" s="137" t="n">
        <v>1875526034</v>
      </c>
      <c r="F90" s="137" t="n">
        <v>882752130</v>
      </c>
      <c r="G90" s="93" t="n">
        <v>0.470669089096739</v>
      </c>
      <c r="H90" s="138" t="n">
        <v>43.0012212363012</v>
      </c>
      <c r="I90" s="91" t="n">
        <v>33082.1447797788</v>
      </c>
      <c r="J90" s="91" t="n">
        <v>15570.7429488649</v>
      </c>
      <c r="K90" s="91"/>
      <c r="L90" s="180"/>
      <c r="M90" s="180"/>
      <c r="N90" s="180"/>
      <c r="O90" s="180"/>
      <c r="P90" s="180"/>
      <c r="Q90" s="159"/>
      <c r="R90" s="159"/>
      <c r="T90" s="118"/>
      <c r="U90" s="118"/>
      <c r="V90" s="118"/>
      <c r="W90" s="118"/>
      <c r="X90" s="118"/>
      <c r="Y90" s="118"/>
    </row>
    <row r="91" customFormat="false" ht="11.25" hidden="false" customHeight="false" outlineLevel="0" collapsed="false">
      <c r="A91" s="179"/>
      <c r="B91" s="89"/>
      <c r="C91" s="115" t="s">
        <v>142</v>
      </c>
      <c r="D91" s="91" t="n">
        <v>300614</v>
      </c>
      <c r="E91" s="137" t="n">
        <v>7767204286</v>
      </c>
      <c r="F91" s="137" t="n">
        <v>4712965896</v>
      </c>
      <c r="G91" s="93" t="n">
        <v>0.606777641280131</v>
      </c>
      <c r="H91" s="138" t="n">
        <v>228.013495858915</v>
      </c>
      <c r="I91" s="91" t="n">
        <v>25837.7995901721</v>
      </c>
      <c r="J91" s="91" t="n">
        <v>15677.7990911934</v>
      </c>
      <c r="K91" s="91"/>
      <c r="L91" s="180"/>
      <c r="M91" s="180"/>
      <c r="N91" s="180"/>
      <c r="O91" s="180"/>
      <c r="P91" s="180"/>
      <c r="Q91" s="159"/>
      <c r="R91" s="159"/>
      <c r="S91" s="118"/>
      <c r="T91" s="118"/>
      <c r="U91" s="118"/>
      <c r="V91" s="118"/>
      <c r="W91" s="118"/>
      <c r="X91" s="118"/>
      <c r="Y91" s="118"/>
    </row>
    <row r="92" customFormat="false" ht="11.25" hidden="false" customHeight="false" outlineLevel="0" collapsed="false">
      <c r="A92" s="179"/>
      <c r="B92" s="89"/>
      <c r="C92" s="115" t="s">
        <v>143</v>
      </c>
      <c r="D92" s="91" t="n">
        <v>103034</v>
      </c>
      <c r="E92" s="137" t="n">
        <v>4390631050</v>
      </c>
      <c r="F92" s="137" t="n">
        <v>2565301670</v>
      </c>
      <c r="G92" s="93" t="n">
        <v>0.584267190931472</v>
      </c>
      <c r="H92" s="138" t="n">
        <v>78.1505270291052</v>
      </c>
      <c r="I92" s="91" t="n">
        <v>42613.4193567172</v>
      </c>
      <c r="J92" s="91" t="n">
        <v>24897.622823534</v>
      </c>
      <c r="K92" s="162"/>
      <c r="L92" s="180"/>
      <c r="M92" s="180"/>
      <c r="N92" s="180"/>
      <c r="O92" s="180"/>
      <c r="P92" s="180"/>
      <c r="Q92" s="159"/>
      <c r="R92" s="159"/>
      <c r="T92" s="118"/>
      <c r="U92" s="118"/>
    </row>
    <row r="93" customFormat="false" ht="11.25" hidden="false" customHeight="false" outlineLevel="0" collapsed="false">
      <c r="A93" s="179"/>
      <c r="B93" s="89"/>
      <c r="C93" s="115" t="s">
        <v>144</v>
      </c>
      <c r="D93" s="91" t="n">
        <v>15655</v>
      </c>
      <c r="E93" s="137" t="n">
        <v>1820842466</v>
      </c>
      <c r="F93" s="137" t="n">
        <v>1304200647</v>
      </c>
      <c r="G93" s="93" t="n">
        <v>0.716262209033958</v>
      </c>
      <c r="H93" s="138" t="n">
        <v>11.8742017260384</v>
      </c>
      <c r="I93" s="91" t="n">
        <v>116310.601469179</v>
      </c>
      <c r="J93" s="91" t="n">
        <v>83308.8883423826</v>
      </c>
      <c r="K93" s="91"/>
      <c r="L93" s="180"/>
      <c r="M93" s="180"/>
      <c r="N93" s="180"/>
      <c r="O93" s="180"/>
      <c r="P93" s="180"/>
      <c r="Q93" s="159"/>
      <c r="R93" s="159"/>
      <c r="S93" s="118"/>
      <c r="T93" s="118"/>
      <c r="U93" s="118"/>
      <c r="V93" s="118"/>
      <c r="W93" s="118"/>
      <c r="X93" s="118"/>
      <c r="Y93" s="118"/>
    </row>
    <row r="94" customFormat="false" ht="11.25" hidden="false" customHeight="false" outlineLevel="0" collapsed="false">
      <c r="A94" s="179"/>
      <c r="B94" s="89"/>
      <c r="C94" s="115" t="s">
        <v>145</v>
      </c>
      <c r="D94" s="91" t="n">
        <v>80573</v>
      </c>
      <c r="E94" s="137" t="n">
        <v>7135437067</v>
      </c>
      <c r="F94" s="137" t="n">
        <v>4678531519</v>
      </c>
      <c r="G94" s="93" t="n">
        <v>0.655675535369416</v>
      </c>
      <c r="H94" s="138" t="n">
        <v>61.1140246357134</v>
      </c>
      <c r="I94" s="91" t="n">
        <v>88558.6619214874</v>
      </c>
      <c r="J94" s="91" t="n">
        <v>58065.7480669703</v>
      </c>
      <c r="K94" s="91"/>
      <c r="L94" s="180"/>
      <c r="M94" s="180"/>
      <c r="N94" s="180"/>
      <c r="O94" s="180"/>
      <c r="P94" s="180"/>
      <c r="Q94" s="159"/>
      <c r="R94" s="159"/>
      <c r="S94" s="118"/>
      <c r="T94" s="118"/>
      <c r="U94" s="118"/>
      <c r="V94" s="118"/>
      <c r="W94" s="118"/>
      <c r="X94" s="118"/>
      <c r="Y94" s="118"/>
    </row>
    <row r="95" customFormat="false" ht="11.25" hidden="false" customHeight="false" outlineLevel="0" collapsed="false">
      <c r="A95" s="179"/>
      <c r="B95" s="89"/>
      <c r="C95" s="115" t="s">
        <v>181</v>
      </c>
      <c r="D95" s="91" t="n">
        <v>12507</v>
      </c>
      <c r="E95" s="137" t="n">
        <v>6661167902</v>
      </c>
      <c r="F95" s="137" t="n">
        <v>4860264643</v>
      </c>
      <c r="G95" s="93" t="n">
        <v>0.729641515497713</v>
      </c>
      <c r="H95" s="138" t="n">
        <v>16.6049511042142</v>
      </c>
      <c r="I95" s="91" t="n">
        <v>532595.178859839</v>
      </c>
      <c r="J95" s="91" t="n">
        <v>388603.553450068</v>
      </c>
      <c r="K95" s="91"/>
      <c r="L95" s="180"/>
      <c r="M95" s="180"/>
      <c r="N95" s="180"/>
      <c r="O95" s="180"/>
      <c r="P95" s="180"/>
      <c r="Q95" s="159"/>
      <c r="R95" s="159"/>
      <c r="T95" s="118"/>
      <c r="U95" s="118"/>
      <c r="V95" s="118"/>
      <c r="W95" s="118"/>
      <c r="X95" s="118"/>
      <c r="Y95" s="118"/>
    </row>
    <row r="96" customFormat="false" ht="11.25" hidden="false" customHeight="false" outlineLevel="0" collapsed="false">
      <c r="A96" s="179"/>
      <c r="B96" s="89"/>
      <c r="C96" s="115" t="s">
        <v>147</v>
      </c>
      <c r="D96" s="91" t="n">
        <v>25061</v>
      </c>
      <c r="E96" s="137" t="n">
        <v>697359950</v>
      </c>
      <c r="F96" s="137" t="n">
        <v>337456746</v>
      </c>
      <c r="G96" s="93" t="n">
        <v>0.483906117636953</v>
      </c>
      <c r="H96" s="138" t="n">
        <v>19.0085831655221</v>
      </c>
      <c r="I96" s="91" t="n">
        <v>27826.5013367384</v>
      </c>
      <c r="J96" s="91" t="n">
        <v>13465.4142292806</v>
      </c>
      <c r="K96" s="91"/>
      <c r="L96" s="181"/>
      <c r="M96" s="181"/>
      <c r="N96" s="181"/>
      <c r="O96" s="181"/>
      <c r="P96" s="180"/>
      <c r="Q96" s="182"/>
      <c r="R96" s="159"/>
      <c r="S96" s="118"/>
      <c r="T96" s="118"/>
      <c r="U96" s="118"/>
      <c r="V96" s="118"/>
      <c r="W96" s="118"/>
      <c r="X96" s="118"/>
      <c r="Y96" s="118"/>
    </row>
    <row r="97" customFormat="false" ht="11.25" hidden="false" customHeight="false" outlineLevel="0" collapsed="false">
      <c r="A97" s="179"/>
      <c r="B97" s="89"/>
      <c r="C97" s="97" t="s">
        <v>95</v>
      </c>
      <c r="D97" s="98" t="n">
        <v>6173681</v>
      </c>
      <c r="E97" s="99" t="n">
        <v>83066889839</v>
      </c>
      <c r="F97" s="99" t="n">
        <v>42069281449</v>
      </c>
      <c r="G97" s="100" t="n">
        <v>0.506450663200928</v>
      </c>
      <c r="H97" s="139" t="n">
        <v>4682.69138206391</v>
      </c>
      <c r="I97" s="98" t="n">
        <v>13455.0019411434</v>
      </c>
      <c r="J97" s="98" t="n">
        <v>6814.29465646184</v>
      </c>
      <c r="K97" s="162"/>
      <c r="L97" s="180"/>
      <c r="M97" s="181"/>
      <c r="N97" s="181"/>
      <c r="O97" s="181"/>
      <c r="P97" s="181"/>
      <c r="Q97" s="182"/>
      <c r="R97" s="182"/>
      <c r="S97" s="118"/>
      <c r="T97" s="118"/>
    </row>
    <row r="98" customFormat="false" ht="11.25" hidden="false" customHeight="true" outlineLevel="0" collapsed="false">
      <c r="A98" s="179"/>
      <c r="B98" s="89" t="s">
        <v>148</v>
      </c>
      <c r="C98" s="115" t="s">
        <v>149</v>
      </c>
      <c r="D98" s="91" t="n">
        <v>6702</v>
      </c>
      <c r="E98" s="137" t="n">
        <v>5638693125</v>
      </c>
      <c r="F98" s="137" t="n">
        <v>3272386680</v>
      </c>
      <c r="G98" s="93" t="n">
        <v>0.580344879115939</v>
      </c>
      <c r="H98" s="138" t="n">
        <v>5.08341743646819</v>
      </c>
      <c r="I98" s="91" t="n">
        <v>841344.841092211</v>
      </c>
      <c r="J98" s="91" t="n">
        <v>488270.170098478</v>
      </c>
      <c r="K98" s="91"/>
      <c r="L98" s="180"/>
      <c r="M98" s="180"/>
      <c r="N98" s="180"/>
      <c r="O98" s="180"/>
      <c r="P98" s="180"/>
      <c r="Q98" s="159"/>
      <c r="R98" s="159"/>
      <c r="S98" s="118"/>
      <c r="T98" s="118"/>
      <c r="U98" s="118"/>
      <c r="V98" s="118"/>
      <c r="W98" s="118"/>
      <c r="X98" s="118"/>
      <c r="Y98" s="118"/>
    </row>
    <row r="99" customFormat="false" ht="11.25" hidden="false" customHeight="false" outlineLevel="0" collapsed="false">
      <c r="A99" s="179"/>
      <c r="B99" s="89"/>
      <c r="C99" s="115" t="s">
        <v>139</v>
      </c>
      <c r="D99" s="91" t="n">
        <v>19673</v>
      </c>
      <c r="E99" s="137" t="n">
        <v>7967546088</v>
      </c>
      <c r="F99" s="137" t="n">
        <v>5989388737</v>
      </c>
      <c r="G99" s="93" t="n">
        <v>0.751723136690816</v>
      </c>
      <c r="H99" s="138" t="n">
        <v>14.9218250115844</v>
      </c>
      <c r="I99" s="91" t="n">
        <v>404999.038682458</v>
      </c>
      <c r="J99" s="91" t="n">
        <v>304447.147715143</v>
      </c>
      <c r="K99" s="91"/>
      <c r="L99" s="91"/>
      <c r="M99" s="91"/>
      <c r="N99" s="91"/>
      <c r="O99" s="91"/>
      <c r="P99" s="91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1.25" hidden="false" customHeight="false" outlineLevel="0" collapsed="false">
      <c r="A100" s="179"/>
      <c r="B100" s="89"/>
      <c r="C100" s="115" t="s">
        <v>140</v>
      </c>
      <c r="D100" s="91" t="n">
        <v>11056</v>
      </c>
      <c r="E100" s="137" t="n">
        <v>4877855205</v>
      </c>
      <c r="F100" s="137" t="n">
        <v>2494742661</v>
      </c>
      <c r="G100" s="93" t="n">
        <v>0.511442541066571</v>
      </c>
      <c r="H100" s="138" t="n">
        <v>8.38589423718177</v>
      </c>
      <c r="I100" s="91" t="n">
        <v>441195.297123734</v>
      </c>
      <c r="J100" s="91" t="n">
        <v>225646.043867583</v>
      </c>
      <c r="K100" s="91"/>
      <c r="P100" s="91"/>
      <c r="R100" s="118"/>
      <c r="T100" s="118"/>
      <c r="U100" s="118"/>
      <c r="V100" s="118"/>
      <c r="W100" s="118"/>
      <c r="X100" s="118"/>
      <c r="Y100" s="118"/>
    </row>
    <row r="101" customFormat="false" ht="11.25" hidden="false" customHeight="false" outlineLevel="0" collapsed="false">
      <c r="A101" s="179"/>
      <c r="B101" s="89"/>
      <c r="C101" s="115" t="s">
        <v>150</v>
      </c>
      <c r="D101" s="91" t="n">
        <v>5502</v>
      </c>
      <c r="E101" s="137" t="n">
        <v>2877915378</v>
      </c>
      <c r="F101" s="137" t="n">
        <v>1263545922</v>
      </c>
      <c r="G101" s="93" t="n">
        <v>0.439049018487159</v>
      </c>
      <c r="H101" s="138" t="n">
        <v>4.17322631086958</v>
      </c>
      <c r="I101" s="91" t="n">
        <v>523067.135223555</v>
      </c>
      <c r="J101" s="91" t="n">
        <v>229652.112322792</v>
      </c>
      <c r="K101" s="162"/>
      <c r="L101" s="91"/>
      <c r="M101" s="91"/>
      <c r="T101" s="118"/>
    </row>
    <row r="102" customFormat="false" ht="11.25" hidden="false" customHeight="false" outlineLevel="0" collapsed="false">
      <c r="A102" s="179"/>
      <c r="B102" s="89"/>
      <c r="C102" s="115" t="s">
        <v>151</v>
      </c>
      <c r="D102" s="91" t="n">
        <v>5019</v>
      </c>
      <c r="E102" s="137" t="n">
        <v>2948389424</v>
      </c>
      <c r="F102" s="137" t="n">
        <v>1271537810</v>
      </c>
      <c r="G102" s="93" t="n">
        <v>0.431265218783392</v>
      </c>
      <c r="H102" s="138" t="n">
        <v>3.80687438281615</v>
      </c>
      <c r="I102" s="91" t="n">
        <v>587445.591552102</v>
      </c>
      <c r="J102" s="91" t="n">
        <v>253344.851564057</v>
      </c>
      <c r="K102" s="91"/>
      <c r="L102" s="91"/>
      <c r="M102" s="91"/>
      <c r="N102" s="91"/>
      <c r="O102" s="91"/>
      <c r="P102" s="91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1.25" hidden="false" customHeight="false" outlineLevel="0" collapsed="false">
      <c r="A103" s="179"/>
      <c r="B103" s="89"/>
      <c r="C103" s="115" t="s">
        <v>152</v>
      </c>
      <c r="D103" s="91" t="n">
        <v>40062</v>
      </c>
      <c r="E103" s="137" t="n">
        <v>3335565145</v>
      </c>
      <c r="F103" s="137" t="n">
        <v>2041597837</v>
      </c>
      <c r="G103" s="93" t="n">
        <v>0.612069543915324</v>
      </c>
      <c r="H103" s="138" t="n">
        <v>30.3867307281093</v>
      </c>
      <c r="I103" s="91" t="n">
        <v>83260.0755079627</v>
      </c>
      <c r="J103" s="91" t="n">
        <v>50960.9564425141</v>
      </c>
      <c r="K103" s="91"/>
      <c r="L103" s="91"/>
      <c r="M103" s="91"/>
      <c r="N103" s="91"/>
      <c r="O103" s="91"/>
      <c r="P103" s="91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1.25" hidden="false" customHeight="false" outlineLevel="0" collapsed="false">
      <c r="A104" s="179"/>
      <c r="B104" s="89"/>
      <c r="C104" s="115" t="s">
        <v>153</v>
      </c>
      <c r="D104" s="91" t="n">
        <v>6749</v>
      </c>
      <c r="E104" s="137" t="n">
        <v>3021858538</v>
      </c>
      <c r="F104" s="137" t="n">
        <v>2132085680</v>
      </c>
      <c r="G104" s="93" t="n">
        <v>0.705554430556206</v>
      </c>
      <c r="H104" s="138" t="n">
        <v>5.11906658888746</v>
      </c>
      <c r="I104" s="91" t="n">
        <v>447749.079567343</v>
      </c>
      <c r="J104" s="91" t="n">
        <v>315911.346866202</v>
      </c>
    </row>
    <row r="105" customFormat="false" ht="11.25" hidden="false" customHeight="false" outlineLevel="0" collapsed="false">
      <c r="A105" s="179"/>
      <c r="B105" s="89"/>
      <c r="C105" s="115" t="s">
        <v>154</v>
      </c>
      <c r="D105" s="91" t="n">
        <v>749</v>
      </c>
      <c r="E105" s="137" t="n">
        <v>610663194</v>
      </c>
      <c r="F105" s="137" t="n">
        <v>341187572</v>
      </c>
      <c r="G105" s="93" t="n">
        <v>0.55871645016811</v>
      </c>
      <c r="H105" s="138" t="n">
        <v>0.56811096089446</v>
      </c>
      <c r="I105" s="91" t="n">
        <v>815304.664886515</v>
      </c>
      <c r="J105" s="91" t="n">
        <v>455524.128170895</v>
      </c>
      <c r="K105" s="91"/>
      <c r="L105" s="91"/>
    </row>
    <row r="106" customFormat="false" ht="11.25" hidden="false" customHeight="false" outlineLevel="0" collapsed="false">
      <c r="A106" s="179"/>
      <c r="B106" s="89"/>
      <c r="C106" s="115" t="s">
        <v>155</v>
      </c>
      <c r="D106" s="91" t="n">
        <v>19383</v>
      </c>
      <c r="E106" s="137" t="n">
        <v>15861564804</v>
      </c>
      <c r="F106" s="137" t="n">
        <v>9929741383</v>
      </c>
      <c r="G106" s="93" t="n">
        <v>0.626025332664272</v>
      </c>
      <c r="H106" s="138" t="n">
        <v>14.7018621562314</v>
      </c>
      <c r="I106" s="91" t="n">
        <v>818323.520817211</v>
      </c>
      <c r="J106" s="91" t="n">
        <v>512291.254346592</v>
      </c>
      <c r="K106" s="91"/>
      <c r="L106" s="91"/>
      <c r="M106" s="91"/>
      <c r="N106" s="91"/>
      <c r="O106" s="91"/>
      <c r="P106" s="91"/>
      <c r="Q106" s="118"/>
      <c r="R106" s="118"/>
      <c r="S106" s="159"/>
      <c r="T106" s="159"/>
      <c r="U106" s="159"/>
      <c r="V106" s="159"/>
      <c r="W106" s="159"/>
      <c r="X106" s="159"/>
      <c r="Y106" s="159"/>
    </row>
    <row r="107" customFormat="false" ht="11.25" hidden="false" customHeight="false" outlineLevel="0" collapsed="false">
      <c r="A107" s="179"/>
      <c r="B107" s="89"/>
      <c r="C107" s="115" t="s">
        <v>156</v>
      </c>
      <c r="D107" s="91" t="n">
        <v>1787</v>
      </c>
      <c r="E107" s="137" t="n">
        <v>744348195</v>
      </c>
      <c r="F107" s="137" t="n">
        <v>448645291</v>
      </c>
      <c r="G107" s="93" t="n">
        <v>0.602735781471197</v>
      </c>
      <c r="H107" s="138" t="n">
        <v>1.35542628453725</v>
      </c>
      <c r="I107" s="91" t="n">
        <v>416535.083939564</v>
      </c>
      <c r="J107" s="91" t="n">
        <v>251060.599328483</v>
      </c>
      <c r="K107" s="91"/>
      <c r="L107" s="91"/>
      <c r="M107" s="91"/>
      <c r="N107" s="91"/>
      <c r="O107" s="91"/>
      <c r="P107" s="91"/>
      <c r="Q107" s="118"/>
      <c r="R107" s="118"/>
      <c r="S107" s="159"/>
      <c r="T107" s="159"/>
      <c r="U107" s="159"/>
      <c r="V107" s="159"/>
      <c r="W107" s="159"/>
      <c r="X107" s="159"/>
      <c r="Y107" s="159"/>
    </row>
    <row r="108" customFormat="false" ht="11.25" hidden="false" customHeight="false" outlineLevel="0" collapsed="false">
      <c r="A108" s="179"/>
      <c r="B108" s="89"/>
      <c r="C108" s="115" t="s">
        <v>157</v>
      </c>
      <c r="D108" s="91" t="n">
        <v>2819</v>
      </c>
      <c r="E108" s="137" t="n">
        <v>2145614605</v>
      </c>
      <c r="F108" s="137" t="n">
        <v>1431300827</v>
      </c>
      <c r="G108" s="93" t="n">
        <v>0.667081974397727</v>
      </c>
      <c r="H108" s="138" t="n">
        <v>2.13819065255205</v>
      </c>
      <c r="I108" s="91" t="n">
        <v>761126.145796382</v>
      </c>
      <c r="J108" s="91" t="n">
        <v>507733.532103583</v>
      </c>
      <c r="K108" s="91"/>
      <c r="L108" s="91"/>
      <c r="M108" s="91"/>
      <c r="N108" s="91"/>
      <c r="O108" s="91"/>
      <c r="P108" s="91"/>
      <c r="Q108" s="118"/>
      <c r="R108" s="118"/>
      <c r="S108" s="159"/>
      <c r="T108" s="159"/>
      <c r="U108" s="159"/>
      <c r="V108" s="159"/>
      <c r="W108" s="159"/>
      <c r="X108" s="159"/>
      <c r="Y108" s="159"/>
    </row>
    <row r="109" customFormat="false" ht="11.25" hidden="false" customHeight="false" outlineLevel="0" collapsed="false">
      <c r="A109" s="179"/>
      <c r="B109" s="89"/>
      <c r="C109" s="115" t="s">
        <v>158</v>
      </c>
      <c r="D109" s="91" t="n">
        <v>1950</v>
      </c>
      <c r="E109" s="137" t="n">
        <v>1447346817</v>
      </c>
      <c r="F109" s="137" t="n">
        <v>766762906</v>
      </c>
      <c r="G109" s="93" t="n">
        <v>0.529771369925913</v>
      </c>
      <c r="H109" s="138" t="n">
        <v>1.47906057909773</v>
      </c>
      <c r="I109" s="91" t="n">
        <v>742229.136923077</v>
      </c>
      <c r="J109" s="91" t="n">
        <v>393211.746666667</v>
      </c>
      <c r="K109" s="162"/>
      <c r="L109" s="91"/>
      <c r="M109" s="91"/>
      <c r="N109" s="91"/>
      <c r="O109" s="91"/>
      <c r="P109" s="91"/>
      <c r="Q109" s="118"/>
      <c r="R109" s="118"/>
      <c r="S109" s="159"/>
      <c r="T109" s="159"/>
      <c r="U109" s="159"/>
      <c r="V109" s="159"/>
      <c r="W109" s="159"/>
      <c r="X109" s="159"/>
      <c r="Y109" s="159"/>
    </row>
    <row r="110" customFormat="false" ht="11.25" hidden="false" customHeight="false" outlineLevel="0" collapsed="false">
      <c r="A110" s="179"/>
      <c r="B110" s="89"/>
      <c r="C110" s="115" t="s">
        <v>182</v>
      </c>
      <c r="D110" s="91" t="n">
        <v>15384</v>
      </c>
      <c r="E110" s="137" t="n">
        <v>9888772621</v>
      </c>
      <c r="F110" s="137" t="n">
        <v>6109078812</v>
      </c>
      <c r="G110" s="93" t="n">
        <v>0.617779278191374</v>
      </c>
      <c r="H110" s="138" t="n">
        <v>11.6686502301741</v>
      </c>
      <c r="I110" s="91" t="n">
        <v>642795.932202288</v>
      </c>
      <c r="J110" s="91" t="n">
        <v>397106.007020281</v>
      </c>
      <c r="K110" s="91"/>
      <c r="L110" s="91"/>
      <c r="M110" s="91"/>
      <c r="N110" s="91"/>
      <c r="O110" s="91"/>
      <c r="P110" s="91"/>
      <c r="Q110" s="118"/>
      <c r="R110" s="118"/>
      <c r="S110" s="159"/>
      <c r="T110" s="159"/>
      <c r="U110" s="159"/>
      <c r="V110" s="159"/>
      <c r="W110" s="159"/>
      <c r="X110" s="159"/>
      <c r="Y110" s="159"/>
    </row>
    <row r="111" customFormat="false" ht="11.25" hidden="false" customHeight="false" outlineLevel="0" collapsed="false">
      <c r="A111" s="179"/>
      <c r="B111" s="89"/>
      <c r="C111" s="115" t="s">
        <v>183</v>
      </c>
      <c r="D111" s="91" t="n">
        <v>7658</v>
      </c>
      <c r="E111" s="137" t="n">
        <v>2135425176</v>
      </c>
      <c r="F111" s="137" t="n">
        <v>1357595228</v>
      </c>
      <c r="G111" s="93" t="n">
        <v>0.635749378277443</v>
      </c>
      <c r="H111" s="138" t="n">
        <v>5.8085363665284</v>
      </c>
      <c r="I111" s="91" t="n">
        <v>278848.939148603</v>
      </c>
      <c r="J111" s="91" t="n">
        <v>177278.039697049</v>
      </c>
      <c r="K111" s="91"/>
      <c r="L111" s="91"/>
      <c r="M111" s="91"/>
      <c r="N111" s="91"/>
      <c r="O111" s="91"/>
      <c r="P111" s="91"/>
      <c r="Q111" s="118"/>
      <c r="R111" s="118"/>
    </row>
    <row r="112" customFormat="false" ht="11.25" hidden="false" customHeight="false" outlineLevel="0" collapsed="false">
      <c r="A112" s="179"/>
      <c r="B112" s="89"/>
      <c r="C112" s="115" t="s">
        <v>184</v>
      </c>
      <c r="D112" s="91" t="n">
        <v>24625</v>
      </c>
      <c r="E112" s="137" t="n">
        <v>14972759119</v>
      </c>
      <c r="F112" s="137" t="n">
        <v>10588538218</v>
      </c>
      <c r="G112" s="93" t="n">
        <v>0.707186840704827</v>
      </c>
      <c r="H112" s="138" t="n">
        <v>32.6934453459083</v>
      </c>
      <c r="I112" s="91" t="n">
        <v>608030.827167513</v>
      </c>
      <c r="J112" s="91" t="n">
        <v>429991.399715736</v>
      </c>
      <c r="K112" s="91"/>
      <c r="L112" s="91"/>
    </row>
    <row r="113" customFormat="false" ht="11.25" hidden="false" customHeight="false" outlineLevel="0" collapsed="false">
      <c r="A113" s="179"/>
      <c r="B113" s="89"/>
      <c r="C113" s="115" t="s">
        <v>162</v>
      </c>
      <c r="D113" s="91" t="n">
        <v>17255</v>
      </c>
      <c r="E113" s="137" t="n">
        <v>9965387435</v>
      </c>
      <c r="F113" s="137" t="n">
        <v>5686583314</v>
      </c>
      <c r="G113" s="93" t="n">
        <v>0.570633440103676</v>
      </c>
      <c r="H113" s="138" t="n">
        <v>13.0877898935032</v>
      </c>
      <c r="I113" s="91" t="n">
        <v>577536.217618082</v>
      </c>
      <c r="J113" s="91" t="n">
        <v>329561.478643871</v>
      </c>
      <c r="K113" s="91"/>
      <c r="L113" s="91"/>
    </row>
    <row r="114" customFormat="false" ht="11.25" hidden="false" customHeight="false" outlineLevel="0" collapsed="false">
      <c r="A114" s="179"/>
      <c r="B114" s="89"/>
      <c r="C114" s="97" t="s">
        <v>95</v>
      </c>
      <c r="D114" s="98" t="n">
        <v>186373</v>
      </c>
      <c r="E114" s="99" t="n">
        <v>88439704869</v>
      </c>
      <c r="F114" s="99" t="n">
        <v>55124718878</v>
      </c>
      <c r="G114" s="100" t="n">
        <v>0.623302836205217</v>
      </c>
      <c r="H114" s="139" t="n">
        <v>141.362542209323</v>
      </c>
      <c r="I114" s="98" t="n">
        <v>474530.671658448</v>
      </c>
      <c r="J114" s="98" t="n">
        <v>295776.313511077</v>
      </c>
      <c r="K114" s="91"/>
      <c r="L114" s="91"/>
    </row>
    <row r="115" customFormat="false" ht="11.25" hidden="false" customHeight="true" outlineLevel="0" collapsed="false">
      <c r="A115" s="179"/>
      <c r="B115" s="89" t="s">
        <v>163</v>
      </c>
      <c r="C115" s="141" t="s">
        <v>178</v>
      </c>
      <c r="D115" s="106" t="n">
        <v>6970</v>
      </c>
      <c r="E115" s="142" t="n">
        <v>959126369</v>
      </c>
      <c r="F115" s="142" t="n">
        <v>486676869</v>
      </c>
      <c r="G115" s="93" t="n">
        <v>0.507416837582536</v>
      </c>
      <c r="H115" s="138" t="n">
        <v>5.28669345451854</v>
      </c>
      <c r="I115" s="91" t="n">
        <v>137607.800430416</v>
      </c>
      <c r="J115" s="91" t="n">
        <v>69824.5149210904</v>
      </c>
    </row>
    <row r="116" customFormat="false" ht="11.25" hidden="false" customHeight="false" outlineLevel="0" collapsed="false">
      <c r="A116" s="179"/>
      <c r="B116" s="89"/>
      <c r="C116" s="115" t="s">
        <v>165</v>
      </c>
      <c r="D116" s="91" t="n">
        <v>560593</v>
      </c>
      <c r="E116" s="137" t="n">
        <v>90114423307</v>
      </c>
      <c r="F116" s="137" t="n">
        <v>69020944906</v>
      </c>
      <c r="G116" s="93" t="n">
        <v>0.765925612938351</v>
      </c>
      <c r="H116" s="138" t="n">
        <v>425.205644727247</v>
      </c>
      <c r="I116" s="91" t="n">
        <v>160748.391983132</v>
      </c>
      <c r="J116" s="91" t="n">
        <v>123121.310658535</v>
      </c>
    </row>
    <row r="117" customFormat="false" ht="11.25" hidden="false" customHeight="false" outlineLevel="0" collapsed="false">
      <c r="A117" s="179"/>
      <c r="B117" s="89"/>
      <c r="C117" s="115" t="s">
        <v>166</v>
      </c>
      <c r="D117" s="91" t="n">
        <v>244674</v>
      </c>
      <c r="E117" s="137" t="n">
        <v>53214078522</v>
      </c>
      <c r="F117" s="137" t="n">
        <v>38369316575</v>
      </c>
      <c r="G117" s="93" t="n">
        <v>0.721036944370599</v>
      </c>
      <c r="H117" s="138" t="n">
        <v>185.583419553927</v>
      </c>
      <c r="I117" s="91" t="n">
        <v>217489.714975845</v>
      </c>
      <c r="J117" s="91" t="n">
        <v>156818.119518216</v>
      </c>
    </row>
    <row r="118" customFormat="false" ht="11.25" hidden="false" customHeight="false" outlineLevel="0" collapsed="false">
      <c r="A118" s="179"/>
      <c r="B118" s="89"/>
      <c r="C118" s="115" t="s">
        <v>167</v>
      </c>
      <c r="D118" s="91" t="n">
        <v>58868</v>
      </c>
      <c r="E118" s="137" t="n">
        <v>7514598228</v>
      </c>
      <c r="F118" s="137" t="n">
        <v>2973583989</v>
      </c>
      <c r="G118" s="93" t="n">
        <v>0.3957076478048</v>
      </c>
      <c r="H118" s="138" t="n">
        <v>44.6509426514487</v>
      </c>
      <c r="I118" s="91" t="n">
        <v>127651.665217096</v>
      </c>
      <c r="J118" s="91" t="n">
        <v>50512.7401814228</v>
      </c>
    </row>
    <row r="119" customFormat="false" ht="11.25" hidden="false" customHeight="false" outlineLevel="0" collapsed="false">
      <c r="A119" s="179"/>
      <c r="B119" s="89"/>
      <c r="C119" s="115" t="s">
        <v>168</v>
      </c>
      <c r="D119" s="91" t="n">
        <v>80956</v>
      </c>
      <c r="E119" s="137" t="n">
        <v>8083388670</v>
      </c>
      <c r="F119" s="137" t="n">
        <v>1584223146</v>
      </c>
      <c r="G119" s="93" t="n">
        <v>0.195985026908276</v>
      </c>
      <c r="H119" s="138" t="n">
        <v>61.4045273033003</v>
      </c>
      <c r="I119" s="91" t="n">
        <v>99849.1609022185</v>
      </c>
      <c r="J119" s="91" t="n">
        <v>19568.94048619</v>
      </c>
    </row>
    <row r="120" customFormat="false" ht="11.25" hidden="false" customHeight="false" outlineLevel="0" collapsed="false">
      <c r="A120" s="179"/>
      <c r="B120" s="89"/>
      <c r="C120" s="115" t="s">
        <v>169</v>
      </c>
      <c r="D120" s="91" t="n">
        <v>742</v>
      </c>
      <c r="E120" s="137" t="n">
        <v>599712642</v>
      </c>
      <c r="F120" s="137" t="n">
        <v>146666810</v>
      </c>
      <c r="G120" s="93" t="n">
        <v>0.24456181132163</v>
      </c>
      <c r="H120" s="138" t="n">
        <v>0.562801512661802</v>
      </c>
      <c r="I120" s="91" t="n">
        <v>808238.061994609</v>
      </c>
      <c r="J120" s="91" t="n">
        <v>197664.164420485</v>
      </c>
    </row>
    <row r="121" customFormat="false" ht="11.25" hidden="false" customHeight="false" outlineLevel="0" collapsed="false">
      <c r="A121" s="179"/>
      <c r="B121" s="89"/>
      <c r="C121" s="115" t="s">
        <v>170</v>
      </c>
      <c r="D121" s="91" t="n">
        <v>9566</v>
      </c>
      <c r="E121" s="137" t="n">
        <v>779256724</v>
      </c>
      <c r="F121" s="137" t="n">
        <v>381321342</v>
      </c>
      <c r="G121" s="93" t="n">
        <v>0.489339816078379</v>
      </c>
      <c r="H121" s="138" t="n">
        <v>7.25574025623018</v>
      </c>
      <c r="I121" s="91" t="n">
        <v>81461.0834204474</v>
      </c>
      <c r="J121" s="91" t="n">
        <v>39862.1515785072</v>
      </c>
    </row>
    <row r="122" customFormat="false" ht="11.25" hidden="false" customHeight="false" outlineLevel="0" collapsed="false">
      <c r="A122" s="179"/>
      <c r="B122" s="89"/>
      <c r="C122" s="115" t="s">
        <v>171</v>
      </c>
      <c r="D122" s="91" t="n">
        <v>6224</v>
      </c>
      <c r="E122" s="137" t="n">
        <v>77019607</v>
      </c>
      <c r="F122" s="137" t="n">
        <v>52791490</v>
      </c>
      <c r="G122" s="93" t="n">
        <v>0.685429231026848</v>
      </c>
      <c r="H122" s="138" t="n">
        <v>4.72085797143808</v>
      </c>
      <c r="I122" s="91" t="n">
        <v>12374.6155205656</v>
      </c>
      <c r="J122" s="91" t="n">
        <v>8481.92320051414</v>
      </c>
    </row>
    <row r="123" customFormat="false" ht="11.25" hidden="false" customHeight="false" outlineLevel="0" collapsed="false">
      <c r="A123" s="179"/>
      <c r="B123" s="89"/>
      <c r="C123" s="115" t="s">
        <v>172</v>
      </c>
      <c r="D123" s="91" t="n">
        <v>7907</v>
      </c>
      <c r="E123" s="137" t="n">
        <v>125678209</v>
      </c>
      <c r="F123" s="137" t="n">
        <v>85130487</v>
      </c>
      <c r="G123" s="93" t="n">
        <v>0.677368715526492</v>
      </c>
      <c r="H123" s="138" t="n">
        <v>5.99740102509011</v>
      </c>
      <c r="I123" s="91" t="n">
        <v>15894.550271911</v>
      </c>
      <c r="J123" s="91" t="n">
        <v>10766.4711015556</v>
      </c>
    </row>
    <row r="124" customFormat="false" ht="11.25" hidden="false" customHeight="false" outlineLevel="0" collapsed="false">
      <c r="A124" s="179"/>
      <c r="B124" s="89"/>
      <c r="C124" s="97" t="s">
        <v>95</v>
      </c>
      <c r="D124" s="183" t="n">
        <v>976500</v>
      </c>
      <c r="E124" s="184" t="n">
        <v>161467282278</v>
      </c>
      <c r="F124" s="184" t="n">
        <v>113100655614</v>
      </c>
      <c r="G124" s="100" t="n">
        <v>0.700455559902677</v>
      </c>
      <c r="H124" s="139" t="n">
        <v>740.668028455861</v>
      </c>
      <c r="I124" s="98" t="n">
        <v>165353.07964977</v>
      </c>
      <c r="J124" s="98" t="n">
        <v>115822.483987711</v>
      </c>
    </row>
    <row r="125" customFormat="false" ht="11.25" hidden="false" customHeight="true" outlineLevel="0" collapsed="false">
      <c r="A125" s="179"/>
      <c r="B125" s="89" t="s">
        <v>94</v>
      </c>
      <c r="C125" s="141" t="s">
        <v>100</v>
      </c>
      <c r="D125" s="91" t="n">
        <v>2412259</v>
      </c>
      <c r="E125" s="137" t="n">
        <v>36839836695</v>
      </c>
      <c r="F125" s="137" t="n">
        <v>34783370809</v>
      </c>
      <c r="G125" s="143" t="n">
        <v>0.944178202986467</v>
      </c>
      <c r="H125" s="144" t="n">
        <v>1829.6806120378</v>
      </c>
      <c r="I125" s="106" t="n">
        <v>15271.924239893</v>
      </c>
      <c r="J125" s="106" t="n">
        <v>14419.4179849676</v>
      </c>
    </row>
    <row r="126" customFormat="false" ht="11.25" hidden="false" customHeight="false" outlineLevel="0" collapsed="false">
      <c r="A126" s="179"/>
      <c r="B126" s="89"/>
      <c r="C126" s="115" t="s">
        <v>101</v>
      </c>
      <c r="D126" s="91" t="n">
        <v>335134</v>
      </c>
      <c r="E126" s="137" t="n">
        <v>45977181272</v>
      </c>
      <c r="F126" s="137" t="n">
        <v>32152799485</v>
      </c>
      <c r="G126" s="93" t="n">
        <v>0.699320806440585</v>
      </c>
      <c r="H126" s="138" t="n">
        <v>254.196660571968</v>
      </c>
      <c r="I126" s="91" t="n">
        <v>137190.441053429</v>
      </c>
      <c r="J126" s="91" t="n">
        <v>95940.1298734238</v>
      </c>
    </row>
    <row r="127" customFormat="false" ht="11.25" hidden="false" customHeight="false" outlineLevel="0" collapsed="false">
      <c r="A127" s="179"/>
      <c r="B127" s="89"/>
      <c r="C127" s="115" t="s">
        <v>102</v>
      </c>
      <c r="D127" s="91" t="n">
        <v>316546</v>
      </c>
      <c r="E127" s="137" t="n">
        <v>36383285191</v>
      </c>
      <c r="F127" s="137" t="n">
        <v>28160432275</v>
      </c>
      <c r="G127" s="93" t="n">
        <v>0.773993665694761</v>
      </c>
      <c r="H127" s="138" t="n">
        <v>240.097800036446</v>
      </c>
      <c r="I127" s="91" t="n">
        <v>114938.382386762</v>
      </c>
      <c r="J127" s="91" t="n">
        <v>88961.5799125562</v>
      </c>
    </row>
    <row r="128" customFormat="false" ht="11.25" hidden="false" customHeight="false" outlineLevel="0" collapsed="false">
      <c r="A128" s="179"/>
      <c r="B128" s="89"/>
      <c r="C128" s="115" t="s">
        <v>103</v>
      </c>
      <c r="D128" s="91" t="n">
        <v>331675</v>
      </c>
      <c r="E128" s="137" t="n">
        <v>10434546734</v>
      </c>
      <c r="F128" s="137" t="n">
        <v>3396681291</v>
      </c>
      <c r="G128" s="93" t="n">
        <v>0.325522648715754</v>
      </c>
      <c r="H128" s="138" t="n">
        <v>251.57303465243</v>
      </c>
      <c r="I128" s="91" t="n">
        <v>31460.1544704907</v>
      </c>
      <c r="J128" s="91" t="n">
        <v>10240.9928122409</v>
      </c>
    </row>
    <row r="129" customFormat="false" ht="11.25" hidden="false" customHeight="false" outlineLevel="0" collapsed="false">
      <c r="A129" s="179"/>
      <c r="B129" s="89"/>
      <c r="C129" s="115" t="s">
        <v>104</v>
      </c>
      <c r="D129" s="91" t="n">
        <v>10681</v>
      </c>
      <c r="E129" s="137" t="n">
        <v>9367795173</v>
      </c>
      <c r="F129" s="137" t="n">
        <v>5987427890</v>
      </c>
      <c r="G129" s="93" t="n">
        <v>0.639150171350571</v>
      </c>
      <c r="H129" s="138" t="n">
        <v>8.10145951043221</v>
      </c>
      <c r="I129" s="91" t="n">
        <v>877052.258496395</v>
      </c>
      <c r="J129" s="91" t="n">
        <v>560568.101301376</v>
      </c>
    </row>
    <row r="130" customFormat="false" ht="11.25" hidden="false" customHeight="false" outlineLevel="0" collapsed="false">
      <c r="A130" s="179"/>
      <c r="B130" s="89"/>
      <c r="C130" s="115" t="s">
        <v>105</v>
      </c>
      <c r="D130" s="91" t="n">
        <v>14436</v>
      </c>
      <c r="E130" s="137" t="n">
        <v>1430767963</v>
      </c>
      <c r="F130" s="137" t="n">
        <v>1348298202</v>
      </c>
      <c r="G130" s="93" t="n">
        <v>0.942359793388804</v>
      </c>
      <c r="H130" s="138" t="n">
        <v>10.9495992409512</v>
      </c>
      <c r="I130" s="91" t="n">
        <v>99111.1085480743</v>
      </c>
      <c r="J130" s="91" t="n">
        <v>93398.3237738986</v>
      </c>
    </row>
    <row r="131" customFormat="false" ht="11.25" hidden="false" customHeight="false" outlineLevel="0" collapsed="false">
      <c r="A131" s="179"/>
      <c r="B131" s="89"/>
      <c r="C131" s="97" t="s">
        <v>95</v>
      </c>
      <c r="D131" s="185" t="n">
        <v>3420731</v>
      </c>
      <c r="E131" s="186" t="n">
        <v>140433413028</v>
      </c>
      <c r="F131" s="186" t="n">
        <v>105829009952</v>
      </c>
      <c r="G131" s="100" t="n">
        <v>0.753588534737809</v>
      </c>
      <c r="H131" s="101" t="n">
        <v>2594.59916605002</v>
      </c>
      <c r="I131" s="98" t="n">
        <v>41053.6265575984</v>
      </c>
      <c r="J131" s="98" t="n">
        <v>30937.5422832137</v>
      </c>
    </row>
    <row r="132" customFormat="false" ht="11.25" hidden="false" customHeight="true" outlineLevel="0" collapsed="false">
      <c r="A132" s="179"/>
      <c r="B132" s="89" t="s">
        <v>71</v>
      </c>
      <c r="C132" s="89"/>
      <c r="D132" s="106" t="n">
        <v>18</v>
      </c>
      <c r="E132" s="142" t="n">
        <v>5737455</v>
      </c>
      <c r="F132" s="142" t="n">
        <v>5682255</v>
      </c>
      <c r="G132" s="145" t="n">
        <v>0.990379009508571</v>
      </c>
      <c r="H132" s="146" t="n">
        <v>0.013652866883979</v>
      </c>
      <c r="I132" s="140" t="n">
        <v>318747.5</v>
      </c>
      <c r="J132" s="140" t="n">
        <v>315680.833333333</v>
      </c>
    </row>
    <row r="133" customFormat="false" ht="12" hidden="false" customHeight="false" outlineLevel="0" collapsed="false">
      <c r="A133" s="179"/>
      <c r="B133" s="105"/>
      <c r="C133" s="108" t="s">
        <v>99</v>
      </c>
      <c r="D133" s="109" t="n">
        <v>30199160</v>
      </c>
      <c r="E133" s="110" t="n">
        <v>734915472704</v>
      </c>
      <c r="F133" s="110" t="n">
        <v>477275413205</v>
      </c>
      <c r="G133" s="111" t="n">
        <v>0.64942899004282</v>
      </c>
      <c r="H133" s="112" t="n">
        <v>22905.8395271102</v>
      </c>
      <c r="I133" s="109" t="n">
        <v>24335.626312255</v>
      </c>
      <c r="J133" s="109" t="n">
        <v>15804.2612180273</v>
      </c>
    </row>
    <row r="134" customFormat="false" ht="11.25" hidden="false" customHeight="true" outlineLevel="0" collapsed="false">
      <c r="A134" s="179"/>
      <c r="B134" s="187" t="s">
        <v>185</v>
      </c>
      <c r="C134" s="187"/>
      <c r="D134" s="104" t="n">
        <v>12379</v>
      </c>
      <c r="E134" s="188" t="n">
        <v>331469679</v>
      </c>
      <c r="F134" s="188" t="n">
        <v>195370830</v>
      </c>
      <c r="G134" s="189" t="n">
        <v>0.589407847467098</v>
      </c>
      <c r="H134" s="103" t="n">
        <v>9.38937995315423</v>
      </c>
      <c r="I134" s="104" t="n">
        <v>26776.7734873576</v>
      </c>
      <c r="J134" s="104" t="n">
        <v>15782.4404232975</v>
      </c>
    </row>
    <row r="135" customFormat="false" ht="12" hidden="false" customHeight="false" outlineLevel="0" collapsed="false">
      <c r="A135" s="179"/>
      <c r="B135" s="147"/>
      <c r="C135" s="108" t="s">
        <v>99</v>
      </c>
      <c r="D135" s="109" t="n">
        <v>53289191</v>
      </c>
      <c r="E135" s="110" t="n">
        <v>1334968690853</v>
      </c>
      <c r="F135" s="110" t="n">
        <v>884790944205</v>
      </c>
      <c r="G135" s="111" t="n">
        <v>0.662780296097917</v>
      </c>
      <c r="H135" s="112" t="n">
        <v>40419.4572821074</v>
      </c>
      <c r="I135" s="109" t="n">
        <v>25051.3972121101</v>
      </c>
      <c r="J135" s="109" t="n">
        <v>16603.5724619088</v>
      </c>
    </row>
    <row r="136" customFormat="false" ht="11.25" hidden="false" customHeight="false" outlineLevel="0" collapsed="false">
      <c r="A136" s="148" t="s">
        <v>58</v>
      </c>
      <c r="D136" s="118"/>
    </row>
    <row r="137" customFormat="false" ht="11.25" hidden="false" customHeight="false" outlineLevel="0" collapsed="false">
      <c r="A137" s="85" t="s">
        <v>106</v>
      </c>
    </row>
    <row r="138" customFormat="false" ht="11.25" hidden="false" customHeight="false" outlineLevel="0" collapsed="false">
      <c r="A138" s="148" t="s">
        <v>107</v>
      </c>
    </row>
    <row r="139" customFormat="false" ht="11.25" hidden="false" customHeight="false" outlineLevel="0" collapsed="false">
      <c r="A139" s="115" t="s">
        <v>186</v>
      </c>
    </row>
    <row r="140" customFormat="false" ht="11.25" hidden="false" customHeight="false" outlineLevel="0" collapsed="false">
      <c r="A140" s="13" t="s">
        <v>75</v>
      </c>
    </row>
    <row r="141" customFormat="false" ht="11.25" hidden="false" customHeight="false" outlineLevel="0" collapsed="false">
      <c r="H141" s="85" t="s">
        <v>187</v>
      </c>
    </row>
    <row r="142" customFormat="false" ht="11.25" hidden="false" customHeight="false" outlineLevel="0" collapsed="false">
      <c r="D142" s="120"/>
      <c r="E142" s="120"/>
      <c r="F142" s="120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E143" s="118"/>
      <c r="F143" s="118"/>
    </row>
    <row r="144" customFormat="false" ht="11.25" hidden="false" customHeight="false" outlineLevel="0" collapsed="false">
      <c r="D144" s="120"/>
      <c r="E144" s="120"/>
      <c r="F144" s="120"/>
    </row>
    <row r="145" customFormat="false" ht="11.25" hidden="false" customHeight="false" outlineLevel="0" collapsed="false">
      <c r="E145" s="118"/>
      <c r="F145" s="118"/>
    </row>
    <row r="146" customFormat="false" ht="11.25" hidden="false" customHeight="false" outlineLevel="0" collapsed="false">
      <c r="D146" s="190"/>
      <c r="E146" s="190"/>
      <c r="F146" s="190"/>
    </row>
    <row r="147" customFormat="false" ht="11.25" hidden="false" customHeight="false" outlineLevel="0" collapsed="false">
      <c r="B147" s="191"/>
      <c r="D147" s="192"/>
      <c r="E147" s="118"/>
      <c r="F147" s="118"/>
    </row>
    <row r="148" customFormat="false" ht="11.25" hidden="false" customHeight="false" outlineLevel="0" collapsed="false">
      <c r="D148" s="118"/>
      <c r="E148" s="190"/>
      <c r="F148" s="190"/>
    </row>
    <row r="149" customFormat="false" ht="11.25" hidden="false" customHeight="false" outlineLevel="0" collapsed="false">
      <c r="D149" s="190"/>
      <c r="E149" s="190"/>
      <c r="F149" s="190"/>
    </row>
    <row r="211" customFormat="false" ht="11.25" hidden="false" customHeight="false" outlineLevel="0" collapsed="false">
      <c r="B211" s="129" t="s">
        <v>109</v>
      </c>
      <c r="C211" s="130"/>
      <c r="D211" s="131" t="n">
        <v>2800279.33333333</v>
      </c>
    </row>
    <row r="212" customFormat="false" ht="11.25" hidden="false" customHeight="false" outlineLevel="0" collapsed="false">
      <c r="B212" s="129" t="s">
        <v>110</v>
      </c>
      <c r="C212" s="130"/>
      <c r="D212" s="131" t="n">
        <v>1481199.25</v>
      </c>
    </row>
    <row r="213" customFormat="false" ht="11.25" hidden="false" customHeight="false" outlineLevel="0" collapsed="false">
      <c r="B213" s="129" t="s">
        <v>111</v>
      </c>
      <c r="C213" s="130"/>
      <c r="D213" s="131" t="n">
        <v>1318404.41666667</v>
      </c>
    </row>
    <row r="214" customFormat="false" ht="11.25" hidden="false" customHeight="false" outlineLevel="0" collapsed="false">
      <c r="B214" s="129" t="s">
        <v>188</v>
      </c>
      <c r="C214" s="130"/>
      <c r="D214" s="131" t="n">
        <v>901427.833333333</v>
      </c>
    </row>
    <row r="215" customFormat="false" ht="11.25" hidden="false" customHeight="false" outlineLevel="0" collapsed="false">
      <c r="B215" s="129" t="s">
        <v>175</v>
      </c>
      <c r="C215" s="130"/>
      <c r="D215" s="131" t="n">
        <v>753209.083333333</v>
      </c>
    </row>
  </sheetData>
  <mergeCells count="47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3"/>
    <mergeCell ref="B7:B10"/>
    <mergeCell ref="B11:B14"/>
    <mergeCell ref="B15:B30"/>
    <mergeCell ref="B31:B44"/>
    <mergeCell ref="B45:B54"/>
    <mergeCell ref="B55:B61"/>
    <mergeCell ref="B62:C62"/>
    <mergeCell ref="A66:J66"/>
    <mergeCell ref="A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133"/>
    <mergeCell ref="B72:B75"/>
    <mergeCell ref="B76:B79"/>
    <mergeCell ref="B80:B97"/>
    <mergeCell ref="B98:B114"/>
    <mergeCell ref="B115:B124"/>
    <mergeCell ref="B125:B131"/>
    <mergeCell ref="B132:C132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8.77"/>
    <col collapsed="false" customWidth="true" hidden="false" outlineLevel="0" max="2" min="2" style="85" width="24.1"/>
    <col collapsed="false" customWidth="true" hidden="false" outlineLevel="0" max="3" min="3" style="85" width="6.77"/>
    <col collapsed="false" customWidth="true" hidden="false" outlineLevel="0" max="5" min="4" style="85" width="8.55"/>
    <col collapsed="false" customWidth="true" hidden="false" outlineLevel="0" max="6" min="6" style="85" width="6.44"/>
    <col collapsed="false" customWidth="false" hidden="false" outlineLevel="0" max="7" min="7" style="85" width="8.88"/>
    <col collapsed="false" customWidth="true" hidden="false" outlineLevel="0" max="8" min="8" style="85" width="8.55"/>
    <col collapsed="false" customWidth="true" hidden="false" outlineLevel="0" max="9" min="9" style="85" width="6.44"/>
    <col collapsed="false" customWidth="true" hidden="false" outlineLevel="0" max="11" min="10" style="85" width="8.55"/>
    <col collapsed="false" customWidth="true" hidden="false" outlineLevel="0" max="12" min="12" style="85" width="6.66"/>
    <col collapsed="false" customWidth="true" hidden="false" outlineLevel="0" max="13" min="13" style="85" width="8.55"/>
    <col collapsed="false" customWidth="true" hidden="false" outlineLevel="0" max="14" min="14" style="85" width="8.44"/>
    <col collapsed="false" customWidth="true" hidden="false" outlineLevel="0" max="15" min="15" style="85" width="6.44"/>
    <col collapsed="false" customWidth="true" hidden="false" outlineLevel="0" max="16" min="16" style="85" width="6.1"/>
    <col collapsed="false" customWidth="true" hidden="false" outlineLevel="0" max="18" min="17" style="85" width="8.44"/>
    <col collapsed="false" customWidth="true" hidden="false" outlineLevel="0" max="19" min="19" style="85" width="6.1"/>
    <col collapsed="false" customWidth="true" hidden="false" outlineLevel="0" max="20" min="20" style="85" width="5.77"/>
    <col collapsed="false" customWidth="true" hidden="false" outlineLevel="0" max="21" min="21" style="85" width="7.66"/>
    <col collapsed="false" customWidth="true" hidden="false" outlineLevel="0" max="22" min="22" style="85" width="9.1"/>
    <col collapsed="false" customWidth="true" hidden="false" outlineLevel="0" max="25" min="23" style="85" width="6.44"/>
    <col collapsed="false" customWidth="true" hidden="false" outlineLevel="0" max="26" min="26" style="85" width="7.66"/>
    <col collapsed="false" customWidth="true" hidden="false" outlineLevel="0" max="29" min="27" style="85" width="6.44"/>
    <col collapsed="false" customWidth="false" hidden="false" outlineLevel="0" max="30" min="30" style="85" width="8.88"/>
    <col collapsed="false" customWidth="true" hidden="false" outlineLevel="0" max="31" min="31" style="85" width="10.66"/>
    <col collapsed="false" customWidth="true" hidden="false" outlineLevel="0" max="32" min="32" style="85" width="6.44"/>
    <col collapsed="false" customWidth="false" hidden="false" outlineLevel="0" max="257" min="33" style="85" width="8.88"/>
  </cols>
  <sheetData>
    <row r="1" customFormat="false" ht="11.25" hidden="false" customHeight="true" outlineLevel="0" collapsed="false">
      <c r="A1" s="44" t="s">
        <v>1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1.25" hidden="false" customHeight="true" outlineLevel="0" collapsed="false">
      <c r="A2" s="133" t="s">
        <v>1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93"/>
      <c r="X2" s="193"/>
      <c r="Y2" s="193"/>
      <c r="Z2" s="193"/>
      <c r="AA2" s="193"/>
      <c r="AB2" s="193"/>
      <c r="AC2" s="193"/>
      <c r="AD2" s="193"/>
      <c r="AE2" s="193"/>
      <c r="AF2" s="193"/>
    </row>
    <row r="3" customFormat="false" ht="11.25" hidden="false" customHeight="true" outlineLevel="0" collapsed="false">
      <c r="A3" s="133" t="s">
        <v>19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93"/>
      <c r="X3" s="193"/>
      <c r="Y3" s="193"/>
      <c r="Z3" s="193"/>
      <c r="AA3" s="193"/>
      <c r="AB3" s="193"/>
      <c r="AC3" s="193"/>
      <c r="AD3" s="193"/>
      <c r="AE3" s="193"/>
      <c r="AF3" s="193"/>
    </row>
    <row r="5" customFormat="false" ht="11.25" hidden="false" customHeight="true" outlineLevel="0" collapsed="false">
      <c r="A5" s="88" t="s">
        <v>192</v>
      </c>
      <c r="B5" s="88" t="s">
        <v>193</v>
      </c>
      <c r="C5" s="194" t="s">
        <v>194</v>
      </c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88" t="s">
        <v>71</v>
      </c>
      <c r="V5" s="88" t="s">
        <v>98</v>
      </c>
      <c r="X5" s="118"/>
      <c r="AC5" s="118"/>
      <c r="AD5" s="118"/>
      <c r="AE5" s="118"/>
      <c r="AF5" s="118"/>
    </row>
    <row r="6" customFormat="false" ht="11.25" hidden="false" customHeight="true" outlineLevel="0" collapsed="false">
      <c r="A6" s="88"/>
      <c r="B6" s="88"/>
      <c r="C6" s="195" t="s">
        <v>195</v>
      </c>
      <c r="D6" s="195" t="s">
        <v>196</v>
      </c>
      <c r="E6" s="195" t="s">
        <v>197</v>
      </c>
      <c r="F6" s="195" t="s">
        <v>198</v>
      </c>
      <c r="G6" s="195" t="s">
        <v>199</v>
      </c>
      <c r="H6" s="195" t="s">
        <v>200</v>
      </c>
      <c r="I6" s="195" t="s">
        <v>201</v>
      </c>
      <c r="J6" s="195" t="s">
        <v>202</v>
      </c>
      <c r="K6" s="195" t="s">
        <v>203</v>
      </c>
      <c r="L6" s="195" t="s">
        <v>204</v>
      </c>
      <c r="M6" s="195" t="s">
        <v>205</v>
      </c>
      <c r="N6" s="195" t="s">
        <v>206</v>
      </c>
      <c r="O6" s="195" t="s">
        <v>207</v>
      </c>
      <c r="P6" s="195" t="s">
        <v>208</v>
      </c>
      <c r="Q6" s="195" t="s">
        <v>209</v>
      </c>
      <c r="R6" s="195" t="s">
        <v>210</v>
      </c>
      <c r="S6" s="195" t="s">
        <v>211</v>
      </c>
      <c r="T6" s="195" t="s">
        <v>212</v>
      </c>
      <c r="U6" s="88"/>
      <c r="V6" s="88"/>
      <c r="X6" s="118"/>
      <c r="AC6" s="118"/>
      <c r="AD6" s="118"/>
      <c r="AE6" s="118"/>
      <c r="AF6" s="118"/>
    </row>
    <row r="7" customFormat="false" ht="11.25" hidden="false" customHeight="true" outlineLevel="0" collapsed="false">
      <c r="A7" s="89" t="s">
        <v>88</v>
      </c>
      <c r="B7" s="90" t="s">
        <v>89</v>
      </c>
      <c r="C7" s="196" t="n">
        <v>935080</v>
      </c>
      <c r="D7" s="196" t="n">
        <v>439107</v>
      </c>
      <c r="E7" s="196" t="n">
        <v>363564</v>
      </c>
      <c r="F7" s="197" t="n">
        <v>279827</v>
      </c>
      <c r="G7" s="197" t="n">
        <v>267642</v>
      </c>
      <c r="H7" s="197" t="n">
        <v>348036</v>
      </c>
      <c r="I7" s="197" t="n">
        <v>377739</v>
      </c>
      <c r="J7" s="197" t="n">
        <v>362681</v>
      </c>
      <c r="K7" s="197" t="n">
        <v>317176</v>
      </c>
      <c r="L7" s="197" t="n">
        <v>312737</v>
      </c>
      <c r="M7" s="197" t="n">
        <v>273528</v>
      </c>
      <c r="N7" s="197" t="n">
        <v>244232</v>
      </c>
      <c r="O7" s="197" t="n">
        <v>211172</v>
      </c>
      <c r="P7" s="197" t="n">
        <v>143181</v>
      </c>
      <c r="Q7" s="197" t="n">
        <v>85964</v>
      </c>
      <c r="R7" s="197" t="n">
        <v>63727</v>
      </c>
      <c r="S7" s="197" t="n">
        <v>40610</v>
      </c>
      <c r="T7" s="197" t="n">
        <v>23911</v>
      </c>
      <c r="U7" s="197" t="n">
        <v>0</v>
      </c>
      <c r="V7" s="198" t="n">
        <v>5089914</v>
      </c>
      <c r="AD7" s="118"/>
      <c r="AE7" s="118"/>
      <c r="AF7" s="118"/>
    </row>
    <row r="8" customFormat="false" ht="11.25" hidden="false" customHeight="true" outlineLevel="0" collapsed="false">
      <c r="A8" s="89"/>
      <c r="B8" s="95" t="s">
        <v>90</v>
      </c>
      <c r="C8" s="199" t="n">
        <v>674416</v>
      </c>
      <c r="D8" s="199" t="n">
        <v>317321</v>
      </c>
      <c r="E8" s="199" t="n">
        <v>367475</v>
      </c>
      <c r="F8" s="198" t="n">
        <v>369159</v>
      </c>
      <c r="G8" s="198" t="n">
        <v>361719</v>
      </c>
      <c r="H8" s="198" t="n">
        <v>470248</v>
      </c>
      <c r="I8" s="198" t="n">
        <v>556007</v>
      </c>
      <c r="J8" s="198" t="n">
        <v>588245</v>
      </c>
      <c r="K8" s="198" t="n">
        <v>598870</v>
      </c>
      <c r="L8" s="198" t="n">
        <v>664519</v>
      </c>
      <c r="M8" s="198" t="n">
        <v>652119</v>
      </c>
      <c r="N8" s="198" t="n">
        <v>655517</v>
      </c>
      <c r="O8" s="198" t="n">
        <v>616460</v>
      </c>
      <c r="P8" s="198" t="n">
        <v>442959</v>
      </c>
      <c r="Q8" s="198" t="n">
        <v>269412</v>
      </c>
      <c r="R8" s="198" t="n">
        <v>213733</v>
      </c>
      <c r="S8" s="198" t="n">
        <v>135214</v>
      </c>
      <c r="T8" s="198" t="n">
        <v>80651</v>
      </c>
      <c r="U8" s="198" t="n">
        <v>0</v>
      </c>
      <c r="V8" s="198" t="n">
        <v>8034044</v>
      </c>
      <c r="AD8" s="118"/>
      <c r="AE8" s="118"/>
      <c r="AF8" s="118"/>
    </row>
    <row r="9" customFormat="false" ht="11.25" hidden="false" customHeight="true" outlineLevel="0" collapsed="false">
      <c r="A9" s="89"/>
      <c r="B9" s="95" t="s">
        <v>91</v>
      </c>
      <c r="C9" s="199" t="n">
        <v>407282</v>
      </c>
      <c r="D9" s="199" t="n">
        <v>298039</v>
      </c>
      <c r="E9" s="199" t="n">
        <v>285202</v>
      </c>
      <c r="F9" s="198" t="n">
        <v>320724</v>
      </c>
      <c r="G9" s="198" t="n">
        <v>324220</v>
      </c>
      <c r="H9" s="198" t="n">
        <v>458324</v>
      </c>
      <c r="I9" s="198" t="n">
        <v>559574</v>
      </c>
      <c r="J9" s="198" t="n">
        <v>571086</v>
      </c>
      <c r="K9" s="198" t="n">
        <v>508782</v>
      </c>
      <c r="L9" s="198" t="n">
        <v>502345</v>
      </c>
      <c r="M9" s="198" t="n">
        <v>424706</v>
      </c>
      <c r="N9" s="198" t="n">
        <v>381530</v>
      </c>
      <c r="O9" s="198" t="n">
        <v>328266</v>
      </c>
      <c r="P9" s="198" t="n">
        <v>218292</v>
      </c>
      <c r="Q9" s="198" t="n">
        <v>136108</v>
      </c>
      <c r="R9" s="198" t="n">
        <v>120578</v>
      </c>
      <c r="S9" s="198" t="n">
        <v>78882</v>
      </c>
      <c r="T9" s="198" t="n">
        <v>57964</v>
      </c>
      <c r="U9" s="198" t="n">
        <v>0</v>
      </c>
      <c r="V9" s="198" t="n">
        <v>5981904</v>
      </c>
      <c r="AD9" s="118"/>
      <c r="AE9" s="118"/>
      <c r="AF9" s="118"/>
    </row>
    <row r="10" customFormat="false" ht="11.25" hidden="false" customHeight="true" outlineLevel="0" collapsed="false">
      <c r="A10" s="89"/>
      <c r="B10" s="95" t="s">
        <v>92</v>
      </c>
      <c r="C10" s="199" t="n">
        <v>15398</v>
      </c>
      <c r="D10" s="199" t="n">
        <v>7742</v>
      </c>
      <c r="E10" s="199" t="n">
        <v>7087</v>
      </c>
      <c r="F10" s="198" t="n">
        <v>9645</v>
      </c>
      <c r="G10" s="198" t="n">
        <v>11422</v>
      </c>
      <c r="H10" s="198" t="n">
        <v>14164</v>
      </c>
      <c r="I10" s="198" t="n">
        <v>15842</v>
      </c>
      <c r="J10" s="198" t="n">
        <v>14953</v>
      </c>
      <c r="K10" s="198" t="n">
        <v>13408</v>
      </c>
      <c r="L10" s="198" t="n">
        <v>12911</v>
      </c>
      <c r="M10" s="198" t="n">
        <v>11540</v>
      </c>
      <c r="N10" s="198" t="n">
        <v>10438</v>
      </c>
      <c r="O10" s="198" t="n">
        <v>9273</v>
      </c>
      <c r="P10" s="198" t="n">
        <v>6349</v>
      </c>
      <c r="Q10" s="198" t="n">
        <v>3453</v>
      </c>
      <c r="R10" s="198" t="n">
        <v>2798</v>
      </c>
      <c r="S10" s="198" t="n">
        <v>1521</v>
      </c>
      <c r="T10" s="198" t="n">
        <v>753</v>
      </c>
      <c r="U10" s="198" t="n">
        <v>0</v>
      </c>
      <c r="V10" s="198" t="n">
        <v>168697</v>
      </c>
      <c r="AD10" s="118"/>
      <c r="AE10" s="118"/>
      <c r="AF10" s="118"/>
    </row>
    <row r="11" customFormat="false" ht="11.25" hidden="false" customHeight="true" outlineLevel="0" collapsed="false">
      <c r="A11" s="89"/>
      <c r="B11" s="95" t="s">
        <v>93</v>
      </c>
      <c r="C11" s="199" t="n">
        <v>102289</v>
      </c>
      <c r="D11" s="199" t="n">
        <v>36171</v>
      </c>
      <c r="E11" s="199" t="n">
        <v>32097</v>
      </c>
      <c r="F11" s="198" t="n">
        <v>36603</v>
      </c>
      <c r="G11" s="198" t="n">
        <v>40412</v>
      </c>
      <c r="H11" s="198" t="n">
        <v>51009</v>
      </c>
      <c r="I11" s="198" t="n">
        <v>55101</v>
      </c>
      <c r="J11" s="198" t="n">
        <v>53965</v>
      </c>
      <c r="K11" s="198" t="n">
        <v>50398</v>
      </c>
      <c r="L11" s="198" t="n">
        <v>56740</v>
      </c>
      <c r="M11" s="198" t="n">
        <v>57613</v>
      </c>
      <c r="N11" s="198" t="n">
        <v>60858</v>
      </c>
      <c r="O11" s="198" t="n">
        <v>58368</v>
      </c>
      <c r="P11" s="198" t="n">
        <v>41893</v>
      </c>
      <c r="Q11" s="198" t="n">
        <v>26614</v>
      </c>
      <c r="R11" s="198" t="n">
        <v>22278</v>
      </c>
      <c r="S11" s="198" t="n">
        <v>15880</v>
      </c>
      <c r="T11" s="198" t="n">
        <v>9976</v>
      </c>
      <c r="U11" s="198" t="n">
        <v>0</v>
      </c>
      <c r="V11" s="198" t="n">
        <v>808265</v>
      </c>
      <c r="AD11" s="118"/>
      <c r="AE11" s="118"/>
      <c r="AF11" s="118"/>
    </row>
    <row r="12" customFormat="false" ht="11.25" hidden="false" customHeight="true" outlineLevel="0" collapsed="false">
      <c r="A12" s="89"/>
      <c r="B12" s="95" t="s">
        <v>94</v>
      </c>
      <c r="C12" s="199" t="n">
        <v>146899</v>
      </c>
      <c r="D12" s="199" t="n">
        <v>118664</v>
      </c>
      <c r="E12" s="199" t="n">
        <v>100803</v>
      </c>
      <c r="F12" s="199" t="n">
        <v>114919</v>
      </c>
      <c r="G12" s="199" t="n">
        <v>118823</v>
      </c>
      <c r="H12" s="199" t="n">
        <v>131138</v>
      </c>
      <c r="I12" s="199" t="n">
        <v>140545</v>
      </c>
      <c r="J12" s="199" t="n">
        <v>162422</v>
      </c>
      <c r="K12" s="199" t="n">
        <v>185327</v>
      </c>
      <c r="L12" s="199" t="n">
        <v>235872</v>
      </c>
      <c r="M12" s="199" t="n">
        <v>271085</v>
      </c>
      <c r="N12" s="199" t="n">
        <v>316585</v>
      </c>
      <c r="O12" s="199" t="n">
        <v>346417</v>
      </c>
      <c r="P12" s="199" t="n">
        <v>263588</v>
      </c>
      <c r="Q12" s="199" t="n">
        <v>147702</v>
      </c>
      <c r="R12" s="199" t="n">
        <v>106861</v>
      </c>
      <c r="S12" s="199" t="n">
        <v>58546</v>
      </c>
      <c r="T12" s="199" t="n">
        <v>28621</v>
      </c>
      <c r="U12" s="199" t="n">
        <v>0</v>
      </c>
      <c r="V12" s="198" t="n">
        <v>2994817</v>
      </c>
      <c r="AD12" s="118"/>
      <c r="AE12" s="118"/>
      <c r="AF12" s="118"/>
    </row>
    <row r="13" customFormat="false" ht="11.25" hidden="false" customHeight="true" outlineLevel="0" collapsed="false">
      <c r="A13" s="89"/>
      <c r="B13" s="95" t="s">
        <v>71</v>
      </c>
      <c r="C13" s="200" t="n">
        <v>2</v>
      </c>
      <c r="D13" s="200" t="n">
        <v>0</v>
      </c>
      <c r="E13" s="200" t="n">
        <v>1</v>
      </c>
      <c r="F13" s="200" t="n">
        <v>1</v>
      </c>
      <c r="G13" s="200" t="n">
        <v>0</v>
      </c>
      <c r="H13" s="200" t="n">
        <v>0</v>
      </c>
      <c r="I13" s="200" t="n">
        <v>0</v>
      </c>
      <c r="J13" s="200" t="n">
        <v>2</v>
      </c>
      <c r="K13" s="200" t="n">
        <v>0</v>
      </c>
      <c r="L13" s="200" t="n">
        <v>1</v>
      </c>
      <c r="M13" s="200" t="n">
        <v>0</v>
      </c>
      <c r="N13" s="200" t="n">
        <v>0</v>
      </c>
      <c r="O13" s="200" t="n">
        <v>2</v>
      </c>
      <c r="P13" s="200" t="n">
        <v>2</v>
      </c>
      <c r="Q13" s="200" t="n">
        <v>0</v>
      </c>
      <c r="R13" s="200" t="n">
        <v>0</v>
      </c>
      <c r="S13" s="200" t="n">
        <v>0</v>
      </c>
      <c r="T13" s="200" t="n">
        <v>0</v>
      </c>
      <c r="U13" s="200" t="n">
        <v>0</v>
      </c>
      <c r="V13" s="198" t="n">
        <v>11</v>
      </c>
      <c r="AD13" s="118"/>
      <c r="AE13" s="118"/>
      <c r="AF13" s="118"/>
    </row>
    <row r="14" customFormat="false" ht="11.25" hidden="false" customHeight="true" outlineLevel="0" collapsed="false">
      <c r="A14" s="89"/>
      <c r="B14" s="97" t="s">
        <v>95</v>
      </c>
      <c r="C14" s="201" t="n">
        <v>2281366</v>
      </c>
      <c r="D14" s="201" t="n">
        <v>1217044</v>
      </c>
      <c r="E14" s="201" t="n">
        <v>1156229</v>
      </c>
      <c r="F14" s="201" t="n">
        <v>1130878</v>
      </c>
      <c r="G14" s="201" t="n">
        <v>1124238</v>
      </c>
      <c r="H14" s="201" t="n">
        <v>1472919</v>
      </c>
      <c r="I14" s="201" t="n">
        <v>1704808</v>
      </c>
      <c r="J14" s="201" t="n">
        <v>1753354</v>
      </c>
      <c r="K14" s="201" t="n">
        <v>1673961</v>
      </c>
      <c r="L14" s="201" t="n">
        <v>1785125</v>
      </c>
      <c r="M14" s="201" t="n">
        <v>1690591</v>
      </c>
      <c r="N14" s="201" t="n">
        <v>1669160</v>
      </c>
      <c r="O14" s="201" t="n">
        <v>1569958</v>
      </c>
      <c r="P14" s="201" t="n">
        <v>1116264</v>
      </c>
      <c r="Q14" s="201" t="n">
        <v>669253</v>
      </c>
      <c r="R14" s="201" t="n">
        <v>529975</v>
      </c>
      <c r="S14" s="201" t="n">
        <v>330653</v>
      </c>
      <c r="T14" s="201" t="n">
        <v>201876</v>
      </c>
      <c r="U14" s="201" t="n">
        <v>0</v>
      </c>
      <c r="V14" s="201" t="n">
        <v>23077652</v>
      </c>
      <c r="AE14" s="118"/>
      <c r="AF14" s="118"/>
    </row>
    <row r="15" customFormat="false" ht="11.25" hidden="false" customHeight="true" outlineLevel="0" collapsed="false">
      <c r="A15" s="89"/>
      <c r="B15" s="141"/>
      <c r="C15" s="202" t="n">
        <v>0.53279304346039</v>
      </c>
      <c r="D15" s="202" t="n">
        <v>0.526788635974078</v>
      </c>
      <c r="E15" s="202" t="n">
        <v>0.518839662731267</v>
      </c>
      <c r="F15" s="202" t="n">
        <v>0.437879798127639</v>
      </c>
      <c r="G15" s="202" t="n">
        <v>0.407789746911937</v>
      </c>
      <c r="H15" s="202" t="n">
        <v>0.381467531650208</v>
      </c>
      <c r="I15" s="202" t="n">
        <v>0.366376870398014</v>
      </c>
      <c r="J15" s="202" t="n">
        <v>0.38353398632506</v>
      </c>
      <c r="K15" s="202" t="n">
        <v>0.413019598902734</v>
      </c>
      <c r="L15" s="202" t="n">
        <v>0.402052191954429</v>
      </c>
      <c r="M15" s="202" t="n">
        <v>0.389964710151062</v>
      </c>
      <c r="N15" s="202" t="n">
        <v>0.419025183283979</v>
      </c>
      <c r="O15" s="202" t="n">
        <v>0.471339962291794</v>
      </c>
      <c r="P15" s="202" t="n">
        <v>0.485163843153549</v>
      </c>
      <c r="Q15" s="202" t="n">
        <v>0.472114839259462</v>
      </c>
      <c r="R15" s="202" t="n">
        <v>0.494291134423685</v>
      </c>
      <c r="S15" s="202" t="n">
        <v>0.493030683482094</v>
      </c>
      <c r="T15" s="202" t="n">
        <v>0.459568423281194</v>
      </c>
      <c r="U15" s="203" t="n">
        <v>0</v>
      </c>
      <c r="V15" s="203" t="n">
        <v>0.433064408877966</v>
      </c>
      <c r="AE15" s="118"/>
      <c r="AF15" s="118"/>
    </row>
    <row r="16" customFormat="false" ht="11.25" hidden="false" customHeight="true" outlineLevel="0" collapsed="false">
      <c r="A16" s="89" t="s">
        <v>96</v>
      </c>
      <c r="B16" s="90" t="s">
        <v>89</v>
      </c>
      <c r="C16" s="196" t="n">
        <v>845896</v>
      </c>
      <c r="D16" s="196" t="n">
        <v>407844</v>
      </c>
      <c r="E16" s="196" t="n">
        <v>322351</v>
      </c>
      <c r="F16" s="197" t="n">
        <v>368259</v>
      </c>
      <c r="G16" s="197" t="n">
        <v>418795</v>
      </c>
      <c r="H16" s="197" t="n">
        <v>602141</v>
      </c>
      <c r="I16" s="197" t="n">
        <v>709701</v>
      </c>
      <c r="J16" s="197" t="n">
        <v>637997</v>
      </c>
      <c r="K16" s="197" t="n">
        <v>484719</v>
      </c>
      <c r="L16" s="197" t="n">
        <v>492398</v>
      </c>
      <c r="M16" s="197" t="n">
        <v>452468</v>
      </c>
      <c r="N16" s="197" t="n">
        <v>379382</v>
      </c>
      <c r="O16" s="197" t="n">
        <v>270890</v>
      </c>
      <c r="P16" s="197" t="n">
        <v>172671</v>
      </c>
      <c r="Q16" s="197" t="n">
        <v>105242</v>
      </c>
      <c r="R16" s="197" t="n">
        <v>74675</v>
      </c>
      <c r="S16" s="197" t="n">
        <v>47295</v>
      </c>
      <c r="T16" s="197" t="n">
        <v>33988</v>
      </c>
      <c r="U16" s="198" t="n">
        <v>0</v>
      </c>
      <c r="V16" s="198" t="n">
        <v>6826712</v>
      </c>
    </row>
    <row r="17" customFormat="false" ht="11.25" hidden="false" customHeight="true" outlineLevel="0" collapsed="false">
      <c r="A17" s="89"/>
      <c r="B17" s="95" t="s">
        <v>90</v>
      </c>
      <c r="C17" s="199" t="n">
        <v>616415</v>
      </c>
      <c r="D17" s="199" t="n">
        <v>357849</v>
      </c>
      <c r="E17" s="199" t="n">
        <v>376530</v>
      </c>
      <c r="F17" s="198" t="n">
        <v>613133</v>
      </c>
      <c r="G17" s="198" t="n">
        <v>746951</v>
      </c>
      <c r="H17" s="198" t="n">
        <v>1124808</v>
      </c>
      <c r="I17" s="198" t="n">
        <v>1385562</v>
      </c>
      <c r="J17" s="198" t="n">
        <v>1291483</v>
      </c>
      <c r="K17" s="198" t="n">
        <v>1072896</v>
      </c>
      <c r="L17" s="198" t="n">
        <v>1160988</v>
      </c>
      <c r="M17" s="198" t="n">
        <v>1104723</v>
      </c>
      <c r="N17" s="198" t="n">
        <v>905246</v>
      </c>
      <c r="O17" s="198" t="n">
        <v>680861</v>
      </c>
      <c r="P17" s="198" t="n">
        <v>455911</v>
      </c>
      <c r="Q17" s="198" t="n">
        <v>281880</v>
      </c>
      <c r="R17" s="198" t="n">
        <v>205581</v>
      </c>
      <c r="S17" s="198" t="n">
        <v>136674</v>
      </c>
      <c r="T17" s="198" t="n">
        <v>97654</v>
      </c>
      <c r="U17" s="198" t="n">
        <v>0</v>
      </c>
      <c r="V17" s="198" t="n">
        <v>12615145</v>
      </c>
    </row>
    <row r="18" customFormat="false" ht="11.25" hidden="false" customHeight="true" outlineLevel="0" collapsed="false">
      <c r="A18" s="89"/>
      <c r="B18" s="95" t="s">
        <v>91</v>
      </c>
      <c r="C18" s="199" t="n">
        <v>321810</v>
      </c>
      <c r="D18" s="199" t="n">
        <v>197751</v>
      </c>
      <c r="E18" s="199" t="n">
        <v>244819</v>
      </c>
      <c r="F18" s="198" t="n">
        <v>298443</v>
      </c>
      <c r="G18" s="198" t="n">
        <v>280753</v>
      </c>
      <c r="H18" s="198" t="n">
        <v>397163</v>
      </c>
      <c r="I18" s="198" t="n">
        <v>503706</v>
      </c>
      <c r="J18" s="198" t="n">
        <v>538228</v>
      </c>
      <c r="K18" s="198" t="n">
        <v>494200</v>
      </c>
      <c r="L18" s="198" t="n">
        <v>578251</v>
      </c>
      <c r="M18" s="198" t="n">
        <v>604346</v>
      </c>
      <c r="N18" s="198" t="n">
        <v>537753</v>
      </c>
      <c r="O18" s="198" t="n">
        <v>408999</v>
      </c>
      <c r="P18" s="198" t="n">
        <v>282977</v>
      </c>
      <c r="Q18" s="198" t="n">
        <v>183818</v>
      </c>
      <c r="R18" s="198" t="n">
        <v>143424</v>
      </c>
      <c r="S18" s="198" t="n">
        <v>89530</v>
      </c>
      <c r="T18" s="198" t="n">
        <v>67697</v>
      </c>
      <c r="U18" s="198" t="n">
        <v>13</v>
      </c>
      <c r="V18" s="198" t="n">
        <v>6173681</v>
      </c>
      <c r="AF18" s="118"/>
    </row>
    <row r="19" customFormat="false" ht="11.25" hidden="false" customHeight="true" outlineLevel="0" collapsed="false">
      <c r="A19" s="89"/>
      <c r="B19" s="95" t="s">
        <v>92</v>
      </c>
      <c r="C19" s="199" t="n">
        <v>4743</v>
      </c>
      <c r="D19" s="199" t="n">
        <v>4375</v>
      </c>
      <c r="E19" s="199" t="n">
        <v>4625</v>
      </c>
      <c r="F19" s="198" t="n">
        <v>8141</v>
      </c>
      <c r="G19" s="198" t="n">
        <v>10755</v>
      </c>
      <c r="H19" s="198" t="n">
        <v>17466</v>
      </c>
      <c r="I19" s="198" t="n">
        <v>24424</v>
      </c>
      <c r="J19" s="198" t="n">
        <v>23415</v>
      </c>
      <c r="K19" s="198" t="n">
        <v>16933</v>
      </c>
      <c r="L19" s="198" t="n">
        <v>16718</v>
      </c>
      <c r="M19" s="198" t="n">
        <v>15783</v>
      </c>
      <c r="N19" s="198" t="n">
        <v>13600</v>
      </c>
      <c r="O19" s="198" t="n">
        <v>10368</v>
      </c>
      <c r="P19" s="198" t="n">
        <v>6491</v>
      </c>
      <c r="Q19" s="198" t="n">
        <v>3662</v>
      </c>
      <c r="R19" s="198" t="n">
        <v>2479</v>
      </c>
      <c r="S19" s="198" t="n">
        <v>1510</v>
      </c>
      <c r="T19" s="198" t="n">
        <v>864</v>
      </c>
      <c r="U19" s="198" t="n">
        <v>21</v>
      </c>
      <c r="V19" s="198" t="n">
        <v>186373</v>
      </c>
      <c r="AF19" s="118"/>
    </row>
    <row r="20" customFormat="false" ht="11.25" hidden="false" customHeight="true" outlineLevel="0" collapsed="false">
      <c r="A20" s="89"/>
      <c r="B20" s="95" t="s">
        <v>93</v>
      </c>
      <c r="C20" s="199" t="n">
        <v>84697</v>
      </c>
      <c r="D20" s="199" t="n">
        <v>26061</v>
      </c>
      <c r="E20" s="199" t="n">
        <v>25802</v>
      </c>
      <c r="F20" s="198" t="n">
        <v>41025</v>
      </c>
      <c r="G20" s="198" t="n">
        <v>51107</v>
      </c>
      <c r="H20" s="198" t="n">
        <v>88451</v>
      </c>
      <c r="I20" s="198" t="n">
        <v>123768</v>
      </c>
      <c r="J20" s="198" t="n">
        <v>107276</v>
      </c>
      <c r="K20" s="198" t="n">
        <v>68941</v>
      </c>
      <c r="L20" s="198" t="n">
        <v>69989</v>
      </c>
      <c r="M20" s="198" t="n">
        <v>67218</v>
      </c>
      <c r="N20" s="198" t="n">
        <v>64099</v>
      </c>
      <c r="O20" s="198" t="n">
        <v>50857</v>
      </c>
      <c r="P20" s="198" t="n">
        <v>35986</v>
      </c>
      <c r="Q20" s="198" t="n">
        <v>24122</v>
      </c>
      <c r="R20" s="198" t="n">
        <v>19468</v>
      </c>
      <c r="S20" s="198" t="n">
        <v>14819</v>
      </c>
      <c r="T20" s="198" t="n">
        <v>12814</v>
      </c>
      <c r="U20" s="198" t="n">
        <v>0</v>
      </c>
      <c r="V20" s="198" t="n">
        <v>976500</v>
      </c>
      <c r="AF20" s="118"/>
    </row>
    <row r="21" customFormat="false" ht="11.25" hidden="false" customHeight="true" outlineLevel="0" collapsed="false">
      <c r="A21" s="89"/>
      <c r="B21" s="95" t="s">
        <v>94</v>
      </c>
      <c r="C21" s="199" t="n">
        <v>114593</v>
      </c>
      <c r="D21" s="199" t="n">
        <v>99383</v>
      </c>
      <c r="E21" s="199" t="n">
        <v>98134</v>
      </c>
      <c r="F21" s="199" t="n">
        <v>122741</v>
      </c>
      <c r="G21" s="199" t="n">
        <v>124306</v>
      </c>
      <c r="H21" s="199" t="n">
        <v>158243</v>
      </c>
      <c r="I21" s="199" t="n">
        <v>201184</v>
      </c>
      <c r="J21" s="199" t="n">
        <v>219821</v>
      </c>
      <c r="K21" s="199" t="n">
        <v>241330</v>
      </c>
      <c r="L21" s="199" t="n">
        <v>336558</v>
      </c>
      <c r="M21" s="199" t="n">
        <v>400111</v>
      </c>
      <c r="N21" s="199" t="n">
        <v>414196</v>
      </c>
      <c r="O21" s="199" t="n">
        <v>338905</v>
      </c>
      <c r="P21" s="199" t="n">
        <v>230497</v>
      </c>
      <c r="Q21" s="199" t="n">
        <v>149586</v>
      </c>
      <c r="R21" s="199" t="n">
        <v>96590</v>
      </c>
      <c r="S21" s="199" t="n">
        <v>50173</v>
      </c>
      <c r="T21" s="199" t="n">
        <v>24380</v>
      </c>
      <c r="U21" s="199" t="n">
        <v>0</v>
      </c>
      <c r="V21" s="198" t="n">
        <v>3420731</v>
      </c>
      <c r="AF21" s="118"/>
    </row>
    <row r="22" customFormat="false" ht="11.25" hidden="false" customHeight="true" outlineLevel="0" collapsed="false">
      <c r="A22" s="89"/>
      <c r="B22" s="95" t="s">
        <v>71</v>
      </c>
      <c r="C22" s="200" t="n">
        <v>0</v>
      </c>
      <c r="D22" s="200" t="n">
        <v>1</v>
      </c>
      <c r="E22" s="200" t="n">
        <v>0</v>
      </c>
      <c r="F22" s="200" t="n">
        <v>2</v>
      </c>
      <c r="G22" s="200" t="n">
        <v>1</v>
      </c>
      <c r="H22" s="200" t="n">
        <v>0</v>
      </c>
      <c r="I22" s="200" t="n">
        <v>1</v>
      </c>
      <c r="J22" s="200" t="n">
        <v>0</v>
      </c>
      <c r="K22" s="200" t="n">
        <v>2</v>
      </c>
      <c r="L22" s="200" t="n">
        <v>6</v>
      </c>
      <c r="M22" s="200" t="n">
        <v>1</v>
      </c>
      <c r="N22" s="200" t="n">
        <v>0</v>
      </c>
      <c r="O22" s="200" t="n">
        <v>2</v>
      </c>
      <c r="P22" s="200" t="n">
        <v>1</v>
      </c>
      <c r="Q22" s="200" t="n">
        <v>1</v>
      </c>
      <c r="R22" s="200" t="n">
        <v>0</v>
      </c>
      <c r="S22" s="200" t="n">
        <v>0</v>
      </c>
      <c r="T22" s="200" t="n">
        <v>0</v>
      </c>
      <c r="U22" s="200" t="n">
        <v>0</v>
      </c>
      <c r="V22" s="198" t="n">
        <v>18</v>
      </c>
      <c r="AE22" s="118"/>
      <c r="AF22" s="118"/>
    </row>
    <row r="23" customFormat="false" ht="11.25" hidden="false" customHeight="true" outlineLevel="0" collapsed="false">
      <c r="A23" s="89"/>
      <c r="B23" s="97" t="s">
        <v>95</v>
      </c>
      <c r="C23" s="201" t="n">
        <v>1988154</v>
      </c>
      <c r="D23" s="201" t="n">
        <v>1093264</v>
      </c>
      <c r="E23" s="201" t="n">
        <v>1072261</v>
      </c>
      <c r="F23" s="201" t="n">
        <v>1451744</v>
      </c>
      <c r="G23" s="201" t="n">
        <v>1632668</v>
      </c>
      <c r="H23" s="201" t="n">
        <v>2388272</v>
      </c>
      <c r="I23" s="201" t="n">
        <v>2948346</v>
      </c>
      <c r="J23" s="201" t="n">
        <v>2818220</v>
      </c>
      <c r="K23" s="201" t="n">
        <v>2379021</v>
      </c>
      <c r="L23" s="201" t="n">
        <v>2654908</v>
      </c>
      <c r="M23" s="201" t="n">
        <v>2644650</v>
      </c>
      <c r="N23" s="201" t="n">
        <v>2314276</v>
      </c>
      <c r="O23" s="201" t="n">
        <v>1760882</v>
      </c>
      <c r="P23" s="201" t="n">
        <v>1184534</v>
      </c>
      <c r="Q23" s="201" t="n">
        <v>748311</v>
      </c>
      <c r="R23" s="201" t="n">
        <v>542217</v>
      </c>
      <c r="S23" s="201" t="n">
        <v>340001</v>
      </c>
      <c r="T23" s="201" t="n">
        <v>237397</v>
      </c>
      <c r="U23" s="201" t="n">
        <v>34</v>
      </c>
      <c r="V23" s="201" t="n">
        <v>30199160</v>
      </c>
      <c r="AE23" s="118"/>
      <c r="AF23" s="118"/>
    </row>
    <row r="24" customFormat="false" ht="11.25" hidden="false" customHeight="true" outlineLevel="0" collapsed="false">
      <c r="A24" s="89"/>
      <c r="B24" s="141"/>
      <c r="C24" s="203" t="n">
        <v>0.464315949535475</v>
      </c>
      <c r="D24" s="203" t="n">
        <v>0.473211364025922</v>
      </c>
      <c r="E24" s="203" t="n">
        <v>0.481160337268734</v>
      </c>
      <c r="F24" s="203" t="n">
        <v>0.562120201872361</v>
      </c>
      <c r="G24" s="203" t="n">
        <v>0.592210253088063</v>
      </c>
      <c r="H24" s="203" t="n">
        <v>0.618532468349792</v>
      </c>
      <c r="I24" s="203" t="n">
        <v>0.633623129601986</v>
      </c>
      <c r="J24" s="203" t="n">
        <v>0.61646601367494</v>
      </c>
      <c r="K24" s="203" t="n">
        <v>0.586980401097266</v>
      </c>
      <c r="L24" s="203" t="n">
        <v>0.597947808045571</v>
      </c>
      <c r="M24" s="203" t="n">
        <v>0.610035289848938</v>
      </c>
      <c r="N24" s="203" t="n">
        <v>0.580974816716021</v>
      </c>
      <c r="O24" s="203" t="n">
        <v>0.528660037708206</v>
      </c>
      <c r="P24" s="203" t="n">
        <v>0.514836156846451</v>
      </c>
      <c r="Q24" s="203" t="n">
        <v>0.527885160740538</v>
      </c>
      <c r="R24" s="203" t="n">
        <v>0.505708865576315</v>
      </c>
      <c r="S24" s="203" t="n">
        <v>0.506969316517906</v>
      </c>
      <c r="T24" s="203" t="n">
        <v>0.540431576718806</v>
      </c>
      <c r="U24" s="203" t="n">
        <v>1</v>
      </c>
      <c r="V24" s="203" t="n">
        <v>0.566703292605812</v>
      </c>
      <c r="AE24" s="118"/>
      <c r="AF24" s="118"/>
    </row>
    <row r="25" customFormat="false" ht="11.25" hidden="false" customHeight="true" outlineLevel="0" collapsed="false">
      <c r="A25" s="89" t="s">
        <v>97</v>
      </c>
      <c r="B25" s="90" t="s">
        <v>89</v>
      </c>
      <c r="C25" s="91" t="n">
        <v>5833</v>
      </c>
      <c r="D25" s="91" t="n">
        <v>0</v>
      </c>
      <c r="E25" s="91" t="n">
        <v>0</v>
      </c>
      <c r="F25" s="91" t="n">
        <v>0</v>
      </c>
      <c r="G25" s="91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98" t="n">
        <v>5833</v>
      </c>
    </row>
    <row r="26" customFormat="false" ht="11.25" hidden="false" customHeight="true" outlineLevel="0" collapsed="false">
      <c r="A26" s="89"/>
      <c r="B26" s="95" t="s">
        <v>90</v>
      </c>
      <c r="C26" s="91" t="n">
        <v>3952</v>
      </c>
      <c r="D26" s="91" t="n">
        <v>0</v>
      </c>
      <c r="E26" s="91" t="n">
        <v>0</v>
      </c>
      <c r="F26" s="91" t="n">
        <v>0</v>
      </c>
      <c r="G26" s="91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98" t="n">
        <v>3952</v>
      </c>
    </row>
    <row r="27" customFormat="false" ht="11.25" hidden="false" customHeight="true" outlineLevel="0" collapsed="false">
      <c r="A27" s="89"/>
      <c r="B27" s="95" t="s">
        <v>91</v>
      </c>
      <c r="C27" s="91" t="n">
        <v>1657</v>
      </c>
      <c r="D27" s="91" t="n">
        <v>0</v>
      </c>
      <c r="E27" s="91" t="n">
        <v>0</v>
      </c>
      <c r="F27" s="91" t="n">
        <v>0</v>
      </c>
      <c r="G27" s="91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98" t="n">
        <v>1657</v>
      </c>
      <c r="AF27" s="118"/>
    </row>
    <row r="28" customFormat="false" ht="11.25" hidden="false" customHeight="true" outlineLevel="0" collapsed="false">
      <c r="A28" s="89"/>
      <c r="B28" s="95" t="s">
        <v>92</v>
      </c>
      <c r="C28" s="91" t="n">
        <v>10</v>
      </c>
      <c r="D28" s="91" t="n">
        <v>0</v>
      </c>
      <c r="E28" s="91" t="n">
        <v>0</v>
      </c>
      <c r="F28" s="91" t="n">
        <v>0</v>
      </c>
      <c r="G28" s="91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98" t="n">
        <v>10</v>
      </c>
      <c r="AF28" s="118"/>
    </row>
    <row r="29" customFormat="false" ht="11.25" hidden="false" customHeight="true" outlineLevel="0" collapsed="false">
      <c r="A29" s="89"/>
      <c r="B29" s="95" t="s">
        <v>93</v>
      </c>
      <c r="C29" s="91" t="n">
        <v>526</v>
      </c>
      <c r="D29" s="91" t="n">
        <v>0</v>
      </c>
      <c r="E29" s="91" t="n">
        <v>0</v>
      </c>
      <c r="F29" s="91" t="n">
        <v>0</v>
      </c>
      <c r="G29" s="91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98" t="n">
        <v>526</v>
      </c>
      <c r="AF29" s="118"/>
    </row>
    <row r="30" customFormat="false" ht="11.25" hidden="false" customHeight="true" outlineLevel="0" collapsed="false">
      <c r="A30" s="89"/>
      <c r="B30" s="95" t="s">
        <v>94</v>
      </c>
      <c r="C30" s="91" t="n">
        <v>401</v>
      </c>
      <c r="D30" s="91" t="n">
        <v>0</v>
      </c>
      <c r="E30" s="91" t="n">
        <v>0</v>
      </c>
      <c r="F30" s="91" t="n">
        <v>0</v>
      </c>
      <c r="G30" s="91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98" t="n">
        <v>401</v>
      </c>
      <c r="AF30" s="118"/>
    </row>
    <row r="31" customFormat="false" ht="11.25" hidden="false" customHeight="true" outlineLevel="0" collapsed="false">
      <c r="A31" s="89"/>
      <c r="B31" s="95" t="s">
        <v>71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98" t="n">
        <v>0</v>
      </c>
      <c r="AE31" s="118"/>
      <c r="AF31" s="118"/>
    </row>
    <row r="32" customFormat="false" ht="11.25" hidden="false" customHeight="true" outlineLevel="0" collapsed="false">
      <c r="A32" s="89"/>
      <c r="B32" s="97" t="s">
        <v>95</v>
      </c>
      <c r="C32" s="201" t="n">
        <v>12379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1" t="n">
        <v>0</v>
      </c>
      <c r="V32" s="201" t="n">
        <v>12379</v>
      </c>
      <c r="AE32" s="118"/>
      <c r="AF32" s="118"/>
    </row>
    <row r="33" customFormat="false" ht="11.25" hidden="false" customHeight="true" outlineLevel="0" collapsed="false">
      <c r="A33" s="89"/>
      <c r="B33" s="141"/>
      <c r="C33" s="202" t="n">
        <v>0.00289100700413531</v>
      </c>
      <c r="D33" s="202" t="n">
        <v>0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.000232298516222549</v>
      </c>
      <c r="AE33" s="118"/>
      <c r="AF33" s="118"/>
    </row>
    <row r="34" customFormat="false" ht="11.25" hidden="false" customHeight="true" outlineLevel="0" collapsed="false">
      <c r="A34" s="105" t="s">
        <v>95</v>
      </c>
      <c r="B34" s="141" t="s">
        <v>89</v>
      </c>
      <c r="C34" s="197" t="n">
        <v>1786809</v>
      </c>
      <c r="D34" s="197" t="n">
        <v>846951</v>
      </c>
      <c r="E34" s="197" t="n">
        <v>685915</v>
      </c>
      <c r="F34" s="197" t="n">
        <v>648086</v>
      </c>
      <c r="G34" s="197" t="n">
        <v>686437</v>
      </c>
      <c r="H34" s="197" t="n">
        <v>950177</v>
      </c>
      <c r="I34" s="197" t="n">
        <v>1087440</v>
      </c>
      <c r="J34" s="197" t="n">
        <v>1000678</v>
      </c>
      <c r="K34" s="197" t="n">
        <v>801895</v>
      </c>
      <c r="L34" s="197" t="n">
        <v>805135</v>
      </c>
      <c r="M34" s="197" t="n">
        <v>725996</v>
      </c>
      <c r="N34" s="197" t="n">
        <v>623614</v>
      </c>
      <c r="O34" s="197" t="n">
        <v>482062</v>
      </c>
      <c r="P34" s="197" t="n">
        <v>315852</v>
      </c>
      <c r="Q34" s="197" t="n">
        <v>191206</v>
      </c>
      <c r="R34" s="197" t="n">
        <v>138402</v>
      </c>
      <c r="S34" s="197" t="n">
        <v>87905</v>
      </c>
      <c r="T34" s="197" t="n">
        <v>57899</v>
      </c>
      <c r="U34" s="197" t="n">
        <v>0</v>
      </c>
      <c r="V34" s="197" t="n">
        <v>11922459</v>
      </c>
      <c r="AE34" s="118"/>
      <c r="AF34" s="118"/>
    </row>
    <row r="35" customFormat="false" ht="11.25" hidden="false" customHeight="true" outlineLevel="0" collapsed="false">
      <c r="A35" s="105"/>
      <c r="B35" s="115" t="s">
        <v>90</v>
      </c>
      <c r="C35" s="198" t="n">
        <v>1294783</v>
      </c>
      <c r="D35" s="198" t="n">
        <v>675170</v>
      </c>
      <c r="E35" s="198" t="n">
        <v>744005</v>
      </c>
      <c r="F35" s="204" t="n">
        <v>982292</v>
      </c>
      <c r="G35" s="204" t="n">
        <v>1108670</v>
      </c>
      <c r="H35" s="204" t="n">
        <v>1595056</v>
      </c>
      <c r="I35" s="204" t="n">
        <v>1941569</v>
      </c>
      <c r="J35" s="204" t="n">
        <v>1879728</v>
      </c>
      <c r="K35" s="204" t="n">
        <v>1671766</v>
      </c>
      <c r="L35" s="204" t="n">
        <v>1825507</v>
      </c>
      <c r="M35" s="204" t="n">
        <v>1756842</v>
      </c>
      <c r="N35" s="204" t="n">
        <v>1560763</v>
      </c>
      <c r="O35" s="204" t="n">
        <v>1297321</v>
      </c>
      <c r="P35" s="204" t="n">
        <v>898870</v>
      </c>
      <c r="Q35" s="204" t="n">
        <v>551292</v>
      </c>
      <c r="R35" s="204" t="n">
        <v>419314</v>
      </c>
      <c r="S35" s="204" t="n">
        <v>271888</v>
      </c>
      <c r="T35" s="204" t="n">
        <v>178305</v>
      </c>
      <c r="U35" s="204" t="n">
        <v>0</v>
      </c>
      <c r="V35" s="204" t="n">
        <v>20653141</v>
      </c>
      <c r="AE35" s="118"/>
      <c r="AF35" s="118"/>
    </row>
    <row r="36" customFormat="false" ht="11.25" hidden="false" customHeight="true" outlineLevel="0" collapsed="false">
      <c r="A36" s="105"/>
      <c r="B36" s="115" t="s">
        <v>91</v>
      </c>
      <c r="C36" s="198" t="n">
        <v>730749</v>
      </c>
      <c r="D36" s="198" t="n">
        <v>495790</v>
      </c>
      <c r="E36" s="198" t="n">
        <v>530021</v>
      </c>
      <c r="F36" s="198" t="n">
        <v>619167</v>
      </c>
      <c r="G36" s="198" t="n">
        <v>604973</v>
      </c>
      <c r="H36" s="198" t="n">
        <v>855487</v>
      </c>
      <c r="I36" s="198" t="n">
        <v>1063280</v>
      </c>
      <c r="J36" s="198" t="n">
        <v>1109314</v>
      </c>
      <c r="K36" s="198" t="n">
        <v>1002982</v>
      </c>
      <c r="L36" s="198" t="n">
        <v>1080596</v>
      </c>
      <c r="M36" s="198" t="n">
        <v>1029052</v>
      </c>
      <c r="N36" s="198" t="n">
        <v>919283</v>
      </c>
      <c r="O36" s="198" t="n">
        <v>737265</v>
      </c>
      <c r="P36" s="198" t="n">
        <v>501269</v>
      </c>
      <c r="Q36" s="198" t="n">
        <v>319926</v>
      </c>
      <c r="R36" s="198" t="n">
        <v>264002</v>
      </c>
      <c r="S36" s="198" t="n">
        <v>168412</v>
      </c>
      <c r="T36" s="198" t="n">
        <v>125661</v>
      </c>
      <c r="U36" s="198" t="n">
        <v>13</v>
      </c>
      <c r="V36" s="198" t="n">
        <v>12157242</v>
      </c>
      <c r="AE36" s="118"/>
      <c r="AF36" s="118"/>
    </row>
    <row r="37" customFormat="false" ht="11.25" hidden="false" customHeight="true" outlineLevel="0" collapsed="false">
      <c r="A37" s="105"/>
      <c r="B37" s="115" t="s">
        <v>92</v>
      </c>
      <c r="C37" s="198" t="n">
        <v>20151</v>
      </c>
      <c r="D37" s="198" t="n">
        <v>12117</v>
      </c>
      <c r="E37" s="198" t="n">
        <v>11712</v>
      </c>
      <c r="F37" s="204" t="n">
        <v>17786</v>
      </c>
      <c r="G37" s="204" t="n">
        <v>22177</v>
      </c>
      <c r="H37" s="204" t="n">
        <v>31630</v>
      </c>
      <c r="I37" s="204" t="n">
        <v>40266</v>
      </c>
      <c r="J37" s="204" t="n">
        <v>38368</v>
      </c>
      <c r="K37" s="204" t="n">
        <v>30341</v>
      </c>
      <c r="L37" s="204" t="n">
        <v>29629</v>
      </c>
      <c r="M37" s="204" t="n">
        <v>27323</v>
      </c>
      <c r="N37" s="204" t="n">
        <v>24038</v>
      </c>
      <c r="O37" s="204" t="n">
        <v>19641</v>
      </c>
      <c r="P37" s="204" t="n">
        <v>12840</v>
      </c>
      <c r="Q37" s="204" t="n">
        <v>7115</v>
      </c>
      <c r="R37" s="204" t="n">
        <v>5277</v>
      </c>
      <c r="S37" s="204" t="n">
        <v>3031</v>
      </c>
      <c r="T37" s="204" t="n">
        <v>1617</v>
      </c>
      <c r="U37" s="204" t="n">
        <v>21</v>
      </c>
      <c r="V37" s="204" t="n">
        <v>355080</v>
      </c>
      <c r="AE37" s="118"/>
      <c r="AF37" s="118"/>
    </row>
    <row r="38" customFormat="false" ht="11.25" hidden="false" customHeight="true" outlineLevel="0" collapsed="false">
      <c r="A38" s="105"/>
      <c r="B38" s="115" t="s">
        <v>93</v>
      </c>
      <c r="C38" s="198" t="n">
        <v>187512</v>
      </c>
      <c r="D38" s="198" t="n">
        <v>62232</v>
      </c>
      <c r="E38" s="198" t="n">
        <v>57899</v>
      </c>
      <c r="F38" s="198" t="n">
        <v>77628</v>
      </c>
      <c r="G38" s="198" t="n">
        <v>91519</v>
      </c>
      <c r="H38" s="198" t="n">
        <v>139460</v>
      </c>
      <c r="I38" s="198" t="n">
        <v>178869</v>
      </c>
      <c r="J38" s="198" t="n">
        <v>161241</v>
      </c>
      <c r="K38" s="198" t="n">
        <v>119339</v>
      </c>
      <c r="L38" s="198" t="n">
        <v>126729</v>
      </c>
      <c r="M38" s="198" t="n">
        <v>124831</v>
      </c>
      <c r="N38" s="198" t="n">
        <v>124957</v>
      </c>
      <c r="O38" s="198" t="n">
        <v>109225</v>
      </c>
      <c r="P38" s="198" t="n">
        <v>77879</v>
      </c>
      <c r="Q38" s="198" t="n">
        <v>50736</v>
      </c>
      <c r="R38" s="198" t="n">
        <v>41746</v>
      </c>
      <c r="S38" s="198" t="n">
        <v>30699</v>
      </c>
      <c r="T38" s="198" t="n">
        <v>22790</v>
      </c>
      <c r="U38" s="198" t="n">
        <v>0</v>
      </c>
      <c r="V38" s="198" t="n">
        <v>1785291</v>
      </c>
      <c r="AE38" s="118"/>
      <c r="AF38" s="118"/>
    </row>
    <row r="39" customFormat="false" ht="11.25" hidden="false" customHeight="true" outlineLevel="0" collapsed="false">
      <c r="A39" s="105"/>
      <c r="B39" s="115" t="s">
        <v>94</v>
      </c>
      <c r="C39" s="198" t="n">
        <v>261893</v>
      </c>
      <c r="D39" s="198" t="n">
        <v>218047</v>
      </c>
      <c r="E39" s="198" t="n">
        <v>198937</v>
      </c>
      <c r="F39" s="198" t="n">
        <v>237660</v>
      </c>
      <c r="G39" s="198" t="n">
        <v>243129</v>
      </c>
      <c r="H39" s="198" t="n">
        <v>289381</v>
      </c>
      <c r="I39" s="198" t="n">
        <v>341729</v>
      </c>
      <c r="J39" s="198" t="n">
        <v>382243</v>
      </c>
      <c r="K39" s="198" t="n">
        <v>426657</v>
      </c>
      <c r="L39" s="198" t="n">
        <v>572430</v>
      </c>
      <c r="M39" s="198" t="n">
        <v>671196</v>
      </c>
      <c r="N39" s="198" t="n">
        <v>730781</v>
      </c>
      <c r="O39" s="198" t="n">
        <v>685322</v>
      </c>
      <c r="P39" s="198" t="n">
        <v>494085</v>
      </c>
      <c r="Q39" s="198" t="n">
        <v>297288</v>
      </c>
      <c r="R39" s="198" t="n">
        <v>203451</v>
      </c>
      <c r="S39" s="198" t="n">
        <v>108719</v>
      </c>
      <c r="T39" s="198" t="n">
        <v>53001</v>
      </c>
      <c r="U39" s="198" t="n">
        <v>0</v>
      </c>
      <c r="V39" s="198" t="n">
        <v>6415949</v>
      </c>
      <c r="AE39" s="118"/>
      <c r="AF39" s="118"/>
    </row>
    <row r="40" customFormat="false" ht="11.25" hidden="false" customHeight="true" outlineLevel="0" collapsed="false">
      <c r="A40" s="105"/>
      <c r="B40" s="115" t="s">
        <v>71</v>
      </c>
      <c r="C40" s="198" t="n">
        <v>2</v>
      </c>
      <c r="D40" s="198" t="n">
        <v>1</v>
      </c>
      <c r="E40" s="198" t="n">
        <v>1</v>
      </c>
      <c r="F40" s="198" t="n">
        <v>3</v>
      </c>
      <c r="G40" s="198" t="n">
        <v>1</v>
      </c>
      <c r="H40" s="198" t="n">
        <v>0</v>
      </c>
      <c r="I40" s="198" t="n">
        <v>1</v>
      </c>
      <c r="J40" s="198" t="n">
        <v>2</v>
      </c>
      <c r="K40" s="198" t="n">
        <v>2</v>
      </c>
      <c r="L40" s="198" t="n">
        <v>7</v>
      </c>
      <c r="M40" s="198" t="n">
        <v>1</v>
      </c>
      <c r="N40" s="198" t="n">
        <v>0</v>
      </c>
      <c r="O40" s="198" t="n">
        <v>4</v>
      </c>
      <c r="P40" s="198" t="n">
        <v>3</v>
      </c>
      <c r="Q40" s="198" t="n">
        <v>1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29</v>
      </c>
      <c r="AE40" s="118"/>
      <c r="AF40" s="118"/>
    </row>
    <row r="41" customFormat="false" ht="11.25" hidden="false" customHeight="true" outlineLevel="0" collapsed="false">
      <c r="A41" s="105"/>
      <c r="B41" s="97" t="s">
        <v>95</v>
      </c>
      <c r="C41" s="201" t="n">
        <v>4281899</v>
      </c>
      <c r="D41" s="201" t="n">
        <v>2310308</v>
      </c>
      <c r="E41" s="201" t="n">
        <v>2228490</v>
      </c>
      <c r="F41" s="201" t="n">
        <v>2582622</v>
      </c>
      <c r="G41" s="201" t="n">
        <v>2756906</v>
      </c>
      <c r="H41" s="201" t="n">
        <v>3861191</v>
      </c>
      <c r="I41" s="201" t="n">
        <v>4653154</v>
      </c>
      <c r="J41" s="201" t="n">
        <v>4571574</v>
      </c>
      <c r="K41" s="201" t="n">
        <v>4052982</v>
      </c>
      <c r="L41" s="201" t="n">
        <v>4440033</v>
      </c>
      <c r="M41" s="201" t="n">
        <v>4335241</v>
      </c>
      <c r="N41" s="201" t="n">
        <v>3983436</v>
      </c>
      <c r="O41" s="201" t="n">
        <v>3330840</v>
      </c>
      <c r="P41" s="201" t="n">
        <v>2300798</v>
      </c>
      <c r="Q41" s="201" t="n">
        <v>1417564</v>
      </c>
      <c r="R41" s="201" t="n">
        <v>1072192</v>
      </c>
      <c r="S41" s="201" t="n">
        <v>670654</v>
      </c>
      <c r="T41" s="201" t="n">
        <v>439273</v>
      </c>
      <c r="U41" s="201" t="n">
        <v>34</v>
      </c>
      <c r="V41" s="201" t="n">
        <v>53289191</v>
      </c>
      <c r="AE41" s="118"/>
      <c r="AF41" s="118"/>
    </row>
    <row r="42" customFormat="false" ht="11.25" hidden="false" customHeight="true" outlineLevel="0" collapsed="false">
      <c r="A42" s="105"/>
      <c r="B42" s="205"/>
      <c r="C42" s="206" t="n">
        <v>1</v>
      </c>
      <c r="D42" s="206" t="n">
        <v>1</v>
      </c>
      <c r="E42" s="206" t="n">
        <v>1</v>
      </c>
      <c r="F42" s="206" t="n">
        <v>1</v>
      </c>
      <c r="G42" s="206" t="n">
        <v>1</v>
      </c>
      <c r="H42" s="206" t="n">
        <v>1</v>
      </c>
      <c r="I42" s="206" t="n">
        <v>1</v>
      </c>
      <c r="J42" s="206" t="n">
        <v>1</v>
      </c>
      <c r="K42" s="206" t="n">
        <v>1</v>
      </c>
      <c r="L42" s="206" t="n">
        <v>1</v>
      </c>
      <c r="M42" s="206" t="n">
        <v>1</v>
      </c>
      <c r="N42" s="206" t="n">
        <v>1</v>
      </c>
      <c r="O42" s="206" t="n">
        <v>1</v>
      </c>
      <c r="P42" s="206" t="n">
        <v>1</v>
      </c>
      <c r="Q42" s="206" t="n">
        <v>1</v>
      </c>
      <c r="R42" s="206" t="n">
        <v>1</v>
      </c>
      <c r="S42" s="206" t="n">
        <v>1</v>
      </c>
      <c r="T42" s="206" t="n">
        <v>1</v>
      </c>
      <c r="U42" s="206" t="n">
        <v>1</v>
      </c>
      <c r="V42" s="206" t="n">
        <v>1</v>
      </c>
      <c r="AE42" s="118"/>
      <c r="AF42" s="118"/>
    </row>
    <row r="43" customFormat="false" ht="11.25" hidden="false" customHeight="true" outlineLevel="0" collapsed="false">
      <c r="A43" s="148" t="s">
        <v>58</v>
      </c>
      <c r="V43" s="118"/>
      <c r="AF43" s="118"/>
      <c r="AG43" s="118"/>
    </row>
    <row r="44" customFormat="false" ht="11.25" hidden="false" customHeight="true" outlineLevel="0" collapsed="false">
      <c r="A44" s="13" t="s">
        <v>75</v>
      </c>
      <c r="AF44" s="118"/>
      <c r="AG44" s="118"/>
    </row>
    <row r="45" customFormat="false" ht="11.25" hidden="false" customHeight="true" outlineLevel="0" collapsed="false">
      <c r="V45" s="118"/>
      <c r="AF45" s="118"/>
      <c r="AG45" s="118"/>
    </row>
  </sheetData>
  <mergeCells count="12">
    <mergeCell ref="A1:V1"/>
    <mergeCell ref="A2:V2"/>
    <mergeCell ref="A3:V3"/>
    <mergeCell ref="A5:A6"/>
    <mergeCell ref="B5:B6"/>
    <mergeCell ref="C5:T5"/>
    <mergeCell ref="U5:U6"/>
    <mergeCell ref="V5:V6"/>
    <mergeCell ref="A7:A15"/>
    <mergeCell ref="A16:A24"/>
    <mergeCell ref="A25:A33"/>
    <mergeCell ref="A34:A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4.77"/>
    <col collapsed="false" customWidth="true" hidden="false" outlineLevel="0" max="2" min="2" style="167" width="9.55"/>
    <col collapsed="false" customWidth="true" hidden="false" outlineLevel="0" max="3" min="3" style="85" width="22.1"/>
    <col collapsed="false" customWidth="true" hidden="false" outlineLevel="0" max="4" min="4" style="132" width="6.77"/>
    <col collapsed="false" customWidth="true" hidden="false" outlineLevel="0" max="5" min="5" style="132" width="6.44"/>
    <col collapsed="false" customWidth="true" hidden="false" outlineLevel="0" max="6" min="6" style="132" width="6.66"/>
    <col collapsed="false" customWidth="true" hidden="false" outlineLevel="0" max="7" min="7" style="132" width="6.77"/>
    <col collapsed="false" customWidth="true" hidden="false" outlineLevel="0" max="8" min="8" style="132" width="6.33"/>
    <col collapsed="false" customWidth="true" hidden="false" outlineLevel="0" max="9" min="9" style="85" width="6.44"/>
    <col collapsed="false" customWidth="true" hidden="false" outlineLevel="0" max="11" min="10" style="85" width="6.77"/>
    <col collapsed="false" customWidth="true" hidden="false" outlineLevel="0" max="13" min="12" style="85" width="6.44"/>
    <col collapsed="false" customWidth="true" hidden="false" outlineLevel="0" max="14" min="14" style="85" width="6.66"/>
    <col collapsed="false" customWidth="true" hidden="false" outlineLevel="0" max="15" min="15" style="85" width="7.22"/>
    <col collapsed="false" customWidth="true" hidden="false" outlineLevel="0" max="16" min="16" style="85" width="6.33"/>
    <col collapsed="false" customWidth="true" hidden="false" outlineLevel="0" max="17" min="17" style="85" width="6.22"/>
    <col collapsed="false" customWidth="true" hidden="false" outlineLevel="0" max="19" min="18" style="85" width="5.77"/>
    <col collapsed="false" customWidth="true" hidden="false" outlineLevel="0" max="20" min="20" style="85" width="5.44"/>
    <col collapsed="false" customWidth="true" hidden="false" outlineLevel="0" max="22" min="21" style="85" width="5.77"/>
    <col collapsed="false" customWidth="true" hidden="false" outlineLevel="0" max="23" min="23" style="85" width="7.55"/>
    <col collapsed="false" customWidth="false" hidden="false" outlineLevel="0" max="257" min="24" style="85" width="8.88"/>
  </cols>
  <sheetData>
    <row r="1" customFormat="false" ht="11.25" hidden="false" customHeight="false" outlineLevel="0" collapsed="false">
      <c r="A1" s="44" t="s">
        <v>2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1.25" hidden="false" customHeight="false" outlineLevel="0" collapsed="false">
      <c r="A2" s="133" t="s">
        <v>21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</row>
    <row r="4" customFormat="false" ht="12" hidden="false" customHeight="false" outlineLevel="0" collapsed="false"/>
    <row r="5" customFormat="false" ht="15" hidden="false" customHeight="true" outlineLevel="0" collapsed="false">
      <c r="A5" s="207" t="s">
        <v>80</v>
      </c>
      <c r="B5" s="207" t="s">
        <v>114</v>
      </c>
      <c r="C5" s="88" t="s">
        <v>115</v>
      </c>
      <c r="D5" s="194" t="s">
        <v>194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88" t="s">
        <v>215</v>
      </c>
      <c r="W5" s="88" t="s">
        <v>98</v>
      </c>
    </row>
    <row r="6" customFormat="false" ht="11.25" hidden="false" customHeight="true" outlineLevel="0" collapsed="false">
      <c r="A6" s="207"/>
      <c r="B6" s="207"/>
      <c r="C6" s="88"/>
      <c r="D6" s="208" t="s">
        <v>195</v>
      </c>
      <c r="E6" s="208" t="s">
        <v>196</v>
      </c>
      <c r="F6" s="208" t="s">
        <v>197</v>
      </c>
      <c r="G6" s="208" t="s">
        <v>198</v>
      </c>
      <c r="H6" s="208" t="s">
        <v>199</v>
      </c>
      <c r="I6" s="208" t="s">
        <v>200</v>
      </c>
      <c r="J6" s="208" t="s">
        <v>201</v>
      </c>
      <c r="K6" s="208" t="s">
        <v>202</v>
      </c>
      <c r="L6" s="208" t="s">
        <v>203</v>
      </c>
      <c r="M6" s="208" t="s">
        <v>204</v>
      </c>
      <c r="N6" s="208" t="s">
        <v>205</v>
      </c>
      <c r="O6" s="208" t="s">
        <v>206</v>
      </c>
      <c r="P6" s="208" t="s">
        <v>207</v>
      </c>
      <c r="Q6" s="208" t="s">
        <v>208</v>
      </c>
      <c r="R6" s="208" t="s">
        <v>209</v>
      </c>
      <c r="S6" s="208" t="s">
        <v>210</v>
      </c>
      <c r="T6" s="208" t="s">
        <v>211</v>
      </c>
      <c r="U6" s="208" t="s">
        <v>212</v>
      </c>
      <c r="V6" s="88"/>
      <c r="W6" s="88"/>
    </row>
    <row r="7" customFormat="false" ht="11.25" hidden="false" customHeight="true" outlineLevel="0" collapsed="false">
      <c r="A7" s="169" t="s">
        <v>88</v>
      </c>
      <c r="B7" s="89" t="s">
        <v>122</v>
      </c>
      <c r="C7" s="115" t="s">
        <v>123</v>
      </c>
      <c r="D7" s="91" t="n">
        <v>856700</v>
      </c>
      <c r="E7" s="91" t="n">
        <v>426018</v>
      </c>
      <c r="F7" s="91" t="n">
        <v>353551</v>
      </c>
      <c r="G7" s="91" t="n">
        <v>269786</v>
      </c>
      <c r="H7" s="91" t="n">
        <v>257520</v>
      </c>
      <c r="I7" s="118" t="n">
        <v>335523</v>
      </c>
      <c r="J7" s="118" t="n">
        <v>364118</v>
      </c>
      <c r="K7" s="118" t="n">
        <v>348321</v>
      </c>
      <c r="L7" s="118" t="n">
        <v>300898</v>
      </c>
      <c r="M7" s="118" t="n">
        <v>293801</v>
      </c>
      <c r="N7" s="118" t="n">
        <v>253244</v>
      </c>
      <c r="O7" s="118" t="n">
        <v>221389</v>
      </c>
      <c r="P7" s="118" t="n">
        <v>188058</v>
      </c>
      <c r="Q7" s="118" t="n">
        <v>122399</v>
      </c>
      <c r="R7" s="118" t="n">
        <v>70479</v>
      </c>
      <c r="S7" s="118" t="n">
        <v>50499</v>
      </c>
      <c r="T7" s="118" t="n">
        <v>30225</v>
      </c>
      <c r="U7" s="118" t="n">
        <v>15411</v>
      </c>
      <c r="V7" s="118" t="n">
        <v>0</v>
      </c>
      <c r="W7" s="118" t="n">
        <v>4757940</v>
      </c>
    </row>
    <row r="8" customFormat="false" ht="11.25" hidden="false" customHeight="false" outlineLevel="0" collapsed="false">
      <c r="A8" s="169"/>
      <c r="B8" s="89"/>
      <c r="C8" s="115" t="s">
        <v>124</v>
      </c>
      <c r="D8" s="91" t="n">
        <v>4261</v>
      </c>
      <c r="E8" s="91" t="n">
        <v>3197</v>
      </c>
      <c r="F8" s="91" t="n">
        <v>2420</v>
      </c>
      <c r="G8" s="91" t="n">
        <v>1773</v>
      </c>
      <c r="H8" s="91" t="n">
        <v>1104</v>
      </c>
      <c r="I8" s="118" t="n">
        <v>1523</v>
      </c>
      <c r="J8" s="118" t="n">
        <v>2101</v>
      </c>
      <c r="K8" s="118" t="n">
        <v>2480</v>
      </c>
      <c r="L8" s="118" t="n">
        <v>2250</v>
      </c>
      <c r="M8" s="118" t="n">
        <v>2206</v>
      </c>
      <c r="N8" s="118" t="n">
        <v>1656</v>
      </c>
      <c r="O8" s="118" t="n">
        <v>1339</v>
      </c>
      <c r="P8" s="118" t="n">
        <v>1329</v>
      </c>
      <c r="Q8" s="118" t="n">
        <v>806</v>
      </c>
      <c r="R8" s="118" t="n">
        <v>562</v>
      </c>
      <c r="S8" s="118" t="n">
        <v>540</v>
      </c>
      <c r="T8" s="118" t="n">
        <v>709</v>
      </c>
      <c r="U8" s="118" t="n">
        <v>1184</v>
      </c>
      <c r="V8" s="118" t="n">
        <v>0</v>
      </c>
      <c r="W8" s="118" t="n">
        <v>31440</v>
      </c>
    </row>
    <row r="9" customFormat="false" ht="11.25" hidden="false" customHeight="false" outlineLevel="0" collapsed="false">
      <c r="A9" s="169"/>
      <c r="B9" s="89"/>
      <c r="C9" s="115" t="s">
        <v>125</v>
      </c>
      <c r="D9" s="91" t="n">
        <v>74119</v>
      </c>
      <c r="E9" s="91" t="n">
        <v>9892</v>
      </c>
      <c r="F9" s="91" t="n">
        <v>7593</v>
      </c>
      <c r="G9" s="91" t="n">
        <v>8268</v>
      </c>
      <c r="H9" s="91" t="n">
        <v>9018</v>
      </c>
      <c r="I9" s="118" t="n">
        <v>10990</v>
      </c>
      <c r="J9" s="118" t="n">
        <v>11520</v>
      </c>
      <c r="K9" s="118" t="n">
        <v>11880</v>
      </c>
      <c r="L9" s="118" t="n">
        <v>14028</v>
      </c>
      <c r="M9" s="118" t="n">
        <v>16730</v>
      </c>
      <c r="N9" s="118" t="n">
        <v>18628</v>
      </c>
      <c r="O9" s="118" t="n">
        <v>21504</v>
      </c>
      <c r="P9" s="118" t="n">
        <v>21785</v>
      </c>
      <c r="Q9" s="118" t="n">
        <v>19976</v>
      </c>
      <c r="R9" s="118" t="n">
        <v>14923</v>
      </c>
      <c r="S9" s="118" t="n">
        <v>12688</v>
      </c>
      <c r="T9" s="118" t="n">
        <v>9676</v>
      </c>
      <c r="U9" s="118" t="n">
        <v>7316</v>
      </c>
      <c r="V9" s="118" t="n">
        <v>0</v>
      </c>
      <c r="W9" s="118" t="n">
        <v>300534</v>
      </c>
    </row>
    <row r="10" customFormat="false" ht="11.25" hidden="false" customHeight="false" outlineLevel="0" collapsed="false">
      <c r="A10" s="169"/>
      <c r="B10" s="89"/>
      <c r="C10" s="97" t="s">
        <v>95</v>
      </c>
      <c r="D10" s="98" t="n">
        <v>935080</v>
      </c>
      <c r="E10" s="98" t="n">
        <v>439107</v>
      </c>
      <c r="F10" s="98" t="n">
        <v>363564</v>
      </c>
      <c r="G10" s="98" t="n">
        <v>279827</v>
      </c>
      <c r="H10" s="98" t="n">
        <v>267642</v>
      </c>
      <c r="I10" s="98" t="n">
        <v>348036</v>
      </c>
      <c r="J10" s="98" t="n">
        <v>377739</v>
      </c>
      <c r="K10" s="98" t="n">
        <v>362681</v>
      </c>
      <c r="L10" s="98" t="n">
        <v>317176</v>
      </c>
      <c r="M10" s="98" t="n">
        <v>312737</v>
      </c>
      <c r="N10" s="98" t="n">
        <v>273528</v>
      </c>
      <c r="O10" s="98" t="n">
        <v>244232</v>
      </c>
      <c r="P10" s="98" t="n">
        <v>211172</v>
      </c>
      <c r="Q10" s="98" t="n">
        <v>143181</v>
      </c>
      <c r="R10" s="98" t="n">
        <v>85964</v>
      </c>
      <c r="S10" s="98" t="n">
        <v>63727</v>
      </c>
      <c r="T10" s="98" t="n">
        <v>40610</v>
      </c>
      <c r="U10" s="98" t="n">
        <v>23911</v>
      </c>
      <c r="V10" s="98" t="n">
        <v>0</v>
      </c>
      <c r="W10" s="98" t="n">
        <v>5089914</v>
      </c>
    </row>
    <row r="11" customFormat="false" ht="11.25" hidden="false" customHeight="true" outlineLevel="0" collapsed="false">
      <c r="A11" s="169"/>
      <c r="B11" s="89" t="s">
        <v>126</v>
      </c>
      <c r="C11" s="115" t="s">
        <v>127</v>
      </c>
      <c r="D11" s="91" t="n">
        <v>545195</v>
      </c>
      <c r="E11" s="91" t="n">
        <v>244644</v>
      </c>
      <c r="F11" s="91" t="n">
        <v>271432</v>
      </c>
      <c r="G11" s="91" t="n">
        <v>287091</v>
      </c>
      <c r="H11" s="91" t="n">
        <v>289632</v>
      </c>
      <c r="I11" s="91" t="n">
        <v>378946</v>
      </c>
      <c r="J11" s="91" t="n">
        <v>450983</v>
      </c>
      <c r="K11" s="91" t="n">
        <v>481408</v>
      </c>
      <c r="L11" s="91" t="n">
        <v>499158</v>
      </c>
      <c r="M11" s="91" t="n">
        <v>562651</v>
      </c>
      <c r="N11" s="91" t="n">
        <v>557813</v>
      </c>
      <c r="O11" s="91" t="n">
        <v>565945</v>
      </c>
      <c r="P11" s="91" t="n">
        <v>528317</v>
      </c>
      <c r="Q11" s="91" t="n">
        <v>386754</v>
      </c>
      <c r="R11" s="91" t="n">
        <v>237386</v>
      </c>
      <c r="S11" s="91" t="n">
        <v>189727</v>
      </c>
      <c r="T11" s="91" t="n">
        <v>120542</v>
      </c>
      <c r="U11" s="91" t="n">
        <v>72756</v>
      </c>
      <c r="V11" s="91" t="n">
        <v>0</v>
      </c>
      <c r="W11" s="91" t="n">
        <v>6670380</v>
      </c>
    </row>
    <row r="12" customFormat="false" ht="11.25" hidden="false" customHeight="false" outlineLevel="0" collapsed="false">
      <c r="A12" s="169"/>
      <c r="B12" s="89"/>
      <c r="C12" s="115" t="s">
        <v>128</v>
      </c>
      <c r="D12" s="91" t="n">
        <v>127185</v>
      </c>
      <c r="E12" s="91" t="n">
        <v>70379</v>
      </c>
      <c r="F12" s="91" t="n">
        <v>91561</v>
      </c>
      <c r="G12" s="91" t="n">
        <v>77094</v>
      </c>
      <c r="H12" s="91" t="n">
        <v>66306</v>
      </c>
      <c r="I12" s="91" t="n">
        <v>83015</v>
      </c>
      <c r="J12" s="91" t="n">
        <v>94704</v>
      </c>
      <c r="K12" s="91" t="n">
        <v>95822</v>
      </c>
      <c r="L12" s="91" t="n">
        <v>88554</v>
      </c>
      <c r="M12" s="91" t="n">
        <v>89964</v>
      </c>
      <c r="N12" s="91" t="n">
        <v>81966</v>
      </c>
      <c r="O12" s="91" t="n">
        <v>76249</v>
      </c>
      <c r="P12" s="91" t="n">
        <v>75085</v>
      </c>
      <c r="Q12" s="91" t="n">
        <v>46191</v>
      </c>
      <c r="R12" s="91" t="n">
        <v>26700</v>
      </c>
      <c r="S12" s="91" t="n">
        <v>20113</v>
      </c>
      <c r="T12" s="91" t="n">
        <v>12634</v>
      </c>
      <c r="U12" s="91" t="n">
        <v>7067</v>
      </c>
      <c r="V12" s="91" t="n">
        <v>0</v>
      </c>
      <c r="W12" s="91" t="n">
        <v>1230589</v>
      </c>
    </row>
    <row r="13" customFormat="false" ht="11.25" hidden="false" customHeight="false" outlineLevel="0" collapsed="false">
      <c r="A13" s="169"/>
      <c r="B13" s="89"/>
      <c r="C13" s="115" t="s">
        <v>129</v>
      </c>
      <c r="D13" s="91" t="n">
        <v>2036</v>
      </c>
      <c r="E13" s="91" t="n">
        <v>2298</v>
      </c>
      <c r="F13" s="91" t="n">
        <v>4482</v>
      </c>
      <c r="G13" s="91" t="n">
        <v>4974</v>
      </c>
      <c r="H13" s="91" t="n">
        <v>5781</v>
      </c>
      <c r="I13" s="91" t="n">
        <v>8287</v>
      </c>
      <c r="J13" s="91" t="n">
        <v>10320</v>
      </c>
      <c r="K13" s="91" t="n">
        <v>11015</v>
      </c>
      <c r="L13" s="91" t="n">
        <v>11158</v>
      </c>
      <c r="M13" s="91" t="n">
        <v>11904</v>
      </c>
      <c r="N13" s="91" t="n">
        <v>12340</v>
      </c>
      <c r="O13" s="91" t="n">
        <v>13323</v>
      </c>
      <c r="P13" s="91" t="n">
        <v>13058</v>
      </c>
      <c r="Q13" s="91" t="n">
        <v>10014</v>
      </c>
      <c r="R13" s="91" t="n">
        <v>5326</v>
      </c>
      <c r="S13" s="91" t="n">
        <v>3893</v>
      </c>
      <c r="T13" s="91" t="n">
        <v>2038</v>
      </c>
      <c r="U13" s="91" t="n">
        <v>828</v>
      </c>
      <c r="V13" s="91" t="n">
        <v>0</v>
      </c>
      <c r="W13" s="91" t="n">
        <v>133075</v>
      </c>
    </row>
    <row r="14" customFormat="false" ht="11.25" hidden="false" customHeight="false" outlineLevel="0" collapsed="false">
      <c r="A14" s="169"/>
      <c r="B14" s="89"/>
      <c r="C14" s="97" t="s">
        <v>95</v>
      </c>
      <c r="D14" s="98" t="n">
        <v>674416</v>
      </c>
      <c r="E14" s="98" t="n">
        <v>317321</v>
      </c>
      <c r="F14" s="98" t="n">
        <v>367475</v>
      </c>
      <c r="G14" s="98" t="n">
        <v>369159</v>
      </c>
      <c r="H14" s="98" t="n">
        <v>361719</v>
      </c>
      <c r="I14" s="98" t="n">
        <v>470248</v>
      </c>
      <c r="J14" s="98" t="n">
        <v>556007</v>
      </c>
      <c r="K14" s="98" t="n">
        <v>588245</v>
      </c>
      <c r="L14" s="98" t="n">
        <v>598870</v>
      </c>
      <c r="M14" s="98" t="n">
        <v>664519</v>
      </c>
      <c r="N14" s="98" t="n">
        <v>652119</v>
      </c>
      <c r="O14" s="98" t="n">
        <v>655517</v>
      </c>
      <c r="P14" s="98" t="n">
        <v>616460</v>
      </c>
      <c r="Q14" s="98" t="n">
        <v>442959</v>
      </c>
      <c r="R14" s="98" t="n">
        <v>269412</v>
      </c>
      <c r="S14" s="98" t="n">
        <v>213733</v>
      </c>
      <c r="T14" s="98" t="n">
        <v>135214</v>
      </c>
      <c r="U14" s="98" t="n">
        <v>80651</v>
      </c>
      <c r="V14" s="98" t="n">
        <v>0</v>
      </c>
      <c r="W14" s="98" t="n">
        <v>8034044</v>
      </c>
    </row>
    <row r="15" customFormat="false" ht="11.25" hidden="false" customHeight="true" outlineLevel="0" collapsed="false">
      <c r="A15" s="169"/>
      <c r="B15" s="89" t="s">
        <v>130</v>
      </c>
      <c r="C15" s="115" t="s">
        <v>131</v>
      </c>
      <c r="D15" s="91" t="n">
        <v>818</v>
      </c>
      <c r="E15" s="91" t="n">
        <v>335</v>
      </c>
      <c r="F15" s="91" t="n">
        <v>567</v>
      </c>
      <c r="G15" s="91" t="n">
        <v>448</v>
      </c>
      <c r="H15" s="91" t="n">
        <v>351</v>
      </c>
      <c r="I15" s="91" t="n">
        <v>428</v>
      </c>
      <c r="J15" s="91" t="n">
        <v>597</v>
      </c>
      <c r="K15" s="91" t="n">
        <v>645</v>
      </c>
      <c r="L15" s="91" t="n">
        <v>715</v>
      </c>
      <c r="M15" s="91" t="n">
        <v>984</v>
      </c>
      <c r="N15" s="91" t="n">
        <v>1161</v>
      </c>
      <c r="O15" s="91" t="n">
        <v>1376</v>
      </c>
      <c r="P15" s="91" t="n">
        <v>1467</v>
      </c>
      <c r="Q15" s="91" t="n">
        <v>1201</v>
      </c>
      <c r="R15" s="91" t="n">
        <v>736</v>
      </c>
      <c r="S15" s="91" t="n">
        <v>598</v>
      </c>
      <c r="T15" s="91" t="n">
        <v>337</v>
      </c>
      <c r="U15" s="91" t="n">
        <v>171</v>
      </c>
      <c r="V15" s="91" t="n">
        <v>0</v>
      </c>
      <c r="W15" s="91" t="n">
        <v>12935</v>
      </c>
    </row>
    <row r="16" customFormat="false" ht="11.25" hidden="false" customHeight="false" outlineLevel="0" collapsed="false">
      <c r="A16" s="169"/>
      <c r="B16" s="89"/>
      <c r="C16" s="115" t="s">
        <v>132</v>
      </c>
      <c r="D16" s="91" t="n">
        <v>295512</v>
      </c>
      <c r="E16" s="91" t="n">
        <v>99077</v>
      </c>
      <c r="F16" s="91" t="n">
        <v>149791</v>
      </c>
      <c r="G16" s="91" t="n">
        <v>211905</v>
      </c>
      <c r="H16" s="91" t="n">
        <v>227328</v>
      </c>
      <c r="I16" s="91" t="n">
        <v>342678</v>
      </c>
      <c r="J16" s="91" t="n">
        <v>428302</v>
      </c>
      <c r="K16" s="91" t="n">
        <v>430651</v>
      </c>
      <c r="L16" s="91" t="n">
        <v>379883</v>
      </c>
      <c r="M16" s="91" t="n">
        <v>373558</v>
      </c>
      <c r="N16" s="91" t="n">
        <v>310897</v>
      </c>
      <c r="O16" s="91" t="n">
        <v>278955</v>
      </c>
      <c r="P16" s="91" t="n">
        <v>236900</v>
      </c>
      <c r="Q16" s="91" t="n">
        <v>156884</v>
      </c>
      <c r="R16" s="91" t="n">
        <v>99603</v>
      </c>
      <c r="S16" s="91" t="n">
        <v>91520</v>
      </c>
      <c r="T16" s="91" t="n">
        <v>61628</v>
      </c>
      <c r="U16" s="91" t="n">
        <v>46687</v>
      </c>
      <c r="V16" s="91" t="n">
        <v>0</v>
      </c>
      <c r="W16" s="91" t="n">
        <v>4221759</v>
      </c>
    </row>
    <row r="17" customFormat="false" ht="11.25" hidden="false" customHeight="false" outlineLevel="0" collapsed="false">
      <c r="A17" s="169"/>
      <c r="B17" s="89"/>
      <c r="C17" s="115" t="s">
        <v>133</v>
      </c>
      <c r="D17" s="91" t="n">
        <v>4480</v>
      </c>
      <c r="E17" s="91" t="n">
        <v>1703</v>
      </c>
      <c r="F17" s="91" t="n">
        <v>1551</v>
      </c>
      <c r="G17" s="91" t="n">
        <v>2970</v>
      </c>
      <c r="H17" s="91" t="n">
        <v>2853</v>
      </c>
      <c r="I17" s="91" t="n">
        <v>2457</v>
      </c>
      <c r="J17" s="91" t="n">
        <v>2642</v>
      </c>
      <c r="K17" s="91" t="n">
        <v>3617</v>
      </c>
      <c r="L17" s="91" t="n">
        <v>5352</v>
      </c>
      <c r="M17" s="91" t="n">
        <v>4088</v>
      </c>
      <c r="N17" s="91" t="n">
        <v>5397</v>
      </c>
      <c r="O17" s="91" t="n">
        <v>10236</v>
      </c>
      <c r="P17" s="91" t="n">
        <v>9572</v>
      </c>
      <c r="Q17" s="91" t="n">
        <v>6609</v>
      </c>
      <c r="R17" s="91" t="n">
        <v>4607</v>
      </c>
      <c r="S17" s="91" t="n">
        <v>5124</v>
      </c>
      <c r="T17" s="91" t="n">
        <v>3467</v>
      </c>
      <c r="U17" s="91" t="n">
        <v>1985</v>
      </c>
      <c r="V17" s="91" t="n">
        <v>0</v>
      </c>
      <c r="W17" s="91" t="n">
        <v>78710</v>
      </c>
    </row>
    <row r="18" customFormat="false" ht="11.25" hidden="false" customHeight="false" outlineLevel="0" collapsed="false">
      <c r="A18" s="169"/>
      <c r="B18" s="89"/>
      <c r="C18" s="115" t="s">
        <v>134</v>
      </c>
      <c r="D18" s="91" t="n">
        <v>935</v>
      </c>
      <c r="E18" s="91" t="n">
        <v>8622</v>
      </c>
      <c r="F18" s="91" t="n">
        <v>12501</v>
      </c>
      <c r="G18" s="91" t="n">
        <v>13817</v>
      </c>
      <c r="H18" s="91" t="n">
        <v>14427</v>
      </c>
      <c r="I18" s="91" t="n">
        <v>15797</v>
      </c>
      <c r="J18" s="91" t="n">
        <v>18468</v>
      </c>
      <c r="K18" s="91" t="n">
        <v>19993</v>
      </c>
      <c r="L18" s="91" t="n">
        <v>17369</v>
      </c>
      <c r="M18" s="91" t="n">
        <v>15500</v>
      </c>
      <c r="N18" s="91" t="n">
        <v>11857</v>
      </c>
      <c r="O18" s="91" t="n">
        <v>8644</v>
      </c>
      <c r="P18" s="91" t="n">
        <v>5614</v>
      </c>
      <c r="Q18" s="91" t="n">
        <v>2841</v>
      </c>
      <c r="R18" s="91" t="n">
        <v>1401</v>
      </c>
      <c r="S18" s="91" t="n">
        <v>734</v>
      </c>
      <c r="T18" s="91" t="n">
        <v>281</v>
      </c>
      <c r="U18" s="91" t="n">
        <v>101</v>
      </c>
      <c r="V18" s="91" t="n">
        <v>0</v>
      </c>
      <c r="W18" s="91" t="n">
        <v>168902</v>
      </c>
    </row>
    <row r="19" customFormat="false" ht="11.25" hidden="false" customHeight="false" outlineLevel="0" collapsed="false">
      <c r="A19" s="169"/>
      <c r="B19" s="89"/>
      <c r="C19" s="115" t="s">
        <v>135</v>
      </c>
      <c r="D19" s="91" t="n">
        <v>11486</v>
      </c>
      <c r="E19" s="91" t="n">
        <v>71925</v>
      </c>
      <c r="F19" s="91" t="n">
        <v>66933</v>
      </c>
      <c r="G19" s="91" t="n">
        <v>46248</v>
      </c>
      <c r="H19" s="91" t="n">
        <v>36123</v>
      </c>
      <c r="I19" s="91" t="n">
        <v>40422</v>
      </c>
      <c r="J19" s="91" t="n">
        <v>44774</v>
      </c>
      <c r="K19" s="91" t="n">
        <v>47688</v>
      </c>
      <c r="L19" s="91" t="n">
        <v>36286</v>
      </c>
      <c r="M19" s="91" t="n">
        <v>27368</v>
      </c>
      <c r="N19" s="91" t="n">
        <v>17692</v>
      </c>
      <c r="O19" s="91" t="n">
        <v>10818</v>
      </c>
      <c r="P19" s="91" t="n">
        <v>6374</v>
      </c>
      <c r="Q19" s="91" t="n">
        <v>3283</v>
      </c>
      <c r="R19" s="91" t="n">
        <v>1142</v>
      </c>
      <c r="S19" s="91" t="n">
        <v>701</v>
      </c>
      <c r="T19" s="91" t="n">
        <v>309</v>
      </c>
      <c r="U19" s="91" t="n">
        <v>78</v>
      </c>
      <c r="V19" s="91" t="n">
        <v>0</v>
      </c>
      <c r="W19" s="91" t="n">
        <v>469650</v>
      </c>
    </row>
    <row r="20" customFormat="false" ht="11.25" hidden="false" customHeight="false" outlineLevel="0" collapsed="false">
      <c r="A20" s="169"/>
      <c r="B20" s="89"/>
      <c r="C20" s="115" t="s">
        <v>136</v>
      </c>
      <c r="D20" s="91" t="n">
        <v>156</v>
      </c>
      <c r="E20" s="91" t="n">
        <v>1929</v>
      </c>
      <c r="F20" s="91" t="n">
        <v>1684</v>
      </c>
      <c r="G20" s="91" t="n">
        <v>1015</v>
      </c>
      <c r="H20" s="91" t="n">
        <v>579</v>
      </c>
      <c r="I20" s="91" t="n">
        <v>574</v>
      </c>
      <c r="J20" s="91" t="n">
        <v>484</v>
      </c>
      <c r="K20" s="91" t="n">
        <v>507</v>
      </c>
      <c r="L20" s="91" t="n">
        <v>314</v>
      </c>
      <c r="M20" s="91" t="n">
        <v>238</v>
      </c>
      <c r="N20" s="91" t="n">
        <v>167</v>
      </c>
      <c r="O20" s="91" t="n">
        <v>103</v>
      </c>
      <c r="P20" s="91" t="n">
        <v>93</v>
      </c>
      <c r="Q20" s="91" t="n">
        <v>36</v>
      </c>
      <c r="R20" s="91" t="n">
        <v>20</v>
      </c>
      <c r="S20" s="91" t="n">
        <v>15</v>
      </c>
      <c r="T20" s="91" t="n">
        <v>14</v>
      </c>
      <c r="U20" s="91" t="n">
        <v>12</v>
      </c>
      <c r="V20" s="91" t="n">
        <v>0</v>
      </c>
      <c r="W20" s="91" t="n">
        <v>7940</v>
      </c>
    </row>
    <row r="21" customFormat="false" ht="11.25" hidden="false" customHeight="false" outlineLevel="0" collapsed="false">
      <c r="A21" s="169"/>
      <c r="B21" s="89"/>
      <c r="C21" s="115" t="s">
        <v>137</v>
      </c>
      <c r="D21" s="91" t="n">
        <v>7</v>
      </c>
      <c r="E21" s="91" t="n">
        <v>44</v>
      </c>
      <c r="F21" s="91" t="n">
        <v>78</v>
      </c>
      <c r="G21" s="91" t="n">
        <v>11</v>
      </c>
      <c r="H21" s="91" t="n">
        <v>2</v>
      </c>
      <c r="I21" s="91" t="n">
        <v>1</v>
      </c>
      <c r="J21" s="91" t="n">
        <v>5</v>
      </c>
      <c r="K21" s="91" t="n">
        <v>8</v>
      </c>
      <c r="L21" s="91" t="n">
        <v>7</v>
      </c>
      <c r="M21" s="91" t="n">
        <v>4</v>
      </c>
      <c r="N21" s="91" t="n">
        <v>4</v>
      </c>
      <c r="O21" s="91" t="n">
        <v>3</v>
      </c>
      <c r="P21" s="91" t="n">
        <v>4</v>
      </c>
      <c r="Q21" s="91" t="n">
        <v>0</v>
      </c>
      <c r="R21" s="91" t="n">
        <v>3</v>
      </c>
      <c r="S21" s="91" t="n">
        <v>1</v>
      </c>
      <c r="T21" s="91" t="n">
        <v>0</v>
      </c>
      <c r="U21" s="91" t="n">
        <v>0</v>
      </c>
      <c r="V21" s="91" t="n">
        <v>0</v>
      </c>
      <c r="W21" s="91" t="n">
        <v>182</v>
      </c>
    </row>
    <row r="22" customFormat="false" ht="11.25" hidden="false" customHeight="false" outlineLevel="0" collapsed="false">
      <c r="A22" s="169"/>
      <c r="B22" s="89"/>
      <c r="C22" s="115" t="s">
        <v>138</v>
      </c>
      <c r="D22" s="91" t="n">
        <v>3200</v>
      </c>
      <c r="E22" s="91" t="n">
        <v>3153</v>
      </c>
      <c r="F22" s="91" t="n">
        <v>2956</v>
      </c>
      <c r="G22" s="91" t="n">
        <v>2393</v>
      </c>
      <c r="H22" s="91" t="n">
        <v>1873</v>
      </c>
      <c r="I22" s="91" t="n">
        <v>2643</v>
      </c>
      <c r="J22" s="91" t="n">
        <v>3215</v>
      </c>
      <c r="K22" s="91" t="n">
        <v>3806</v>
      </c>
      <c r="L22" s="91" t="n">
        <v>3677</v>
      </c>
      <c r="M22" s="91" t="n">
        <v>4169</v>
      </c>
      <c r="N22" s="91" t="n">
        <v>4055</v>
      </c>
      <c r="O22" s="91" t="n">
        <v>3439</v>
      </c>
      <c r="P22" s="91" t="n">
        <v>3068</v>
      </c>
      <c r="Q22" s="91" t="n">
        <v>1950</v>
      </c>
      <c r="R22" s="91" t="n">
        <v>1055</v>
      </c>
      <c r="S22" s="91" t="n">
        <v>940</v>
      </c>
      <c r="T22" s="91" t="n">
        <v>573</v>
      </c>
      <c r="U22" s="91" t="n">
        <v>206</v>
      </c>
      <c r="V22" s="91" t="n">
        <v>0</v>
      </c>
      <c r="W22" s="91" t="n">
        <v>46371</v>
      </c>
    </row>
    <row r="23" customFormat="false" ht="11.25" hidden="false" customHeight="false" outlineLevel="0" collapsed="false">
      <c r="A23" s="169"/>
      <c r="B23" s="89"/>
      <c r="C23" s="115" t="s">
        <v>139</v>
      </c>
      <c r="D23" s="91" t="n">
        <v>4817</v>
      </c>
      <c r="E23" s="91" t="n">
        <v>10309</v>
      </c>
      <c r="F23" s="91" t="n">
        <v>9592</v>
      </c>
      <c r="G23" s="91" t="n">
        <v>11729</v>
      </c>
      <c r="H23" s="91" t="n">
        <v>15847</v>
      </c>
      <c r="I23" s="91" t="n">
        <v>19645</v>
      </c>
      <c r="J23" s="91" t="n">
        <v>19093</v>
      </c>
      <c r="K23" s="91" t="n">
        <v>17558</v>
      </c>
      <c r="L23" s="91" t="n">
        <v>17264</v>
      </c>
      <c r="M23" s="91" t="n">
        <v>22401</v>
      </c>
      <c r="N23" s="91" t="n">
        <v>20705</v>
      </c>
      <c r="O23" s="91" t="n">
        <v>18911</v>
      </c>
      <c r="P23" s="91" t="n">
        <v>16941</v>
      </c>
      <c r="Q23" s="91" t="n">
        <v>12117</v>
      </c>
      <c r="R23" s="91" t="n">
        <v>7459</v>
      </c>
      <c r="S23" s="91" t="n">
        <v>5431</v>
      </c>
      <c r="T23" s="91" t="n">
        <v>3002</v>
      </c>
      <c r="U23" s="91" t="n">
        <v>1297</v>
      </c>
      <c r="V23" s="91" t="n">
        <v>0</v>
      </c>
      <c r="W23" s="91" t="n">
        <v>234118</v>
      </c>
    </row>
    <row r="24" customFormat="false" ht="11.25" hidden="false" customHeight="false" outlineLevel="0" collapsed="false">
      <c r="A24" s="169"/>
      <c r="B24" s="89"/>
      <c r="C24" s="115" t="s">
        <v>140</v>
      </c>
      <c r="D24" s="91" t="n">
        <v>59165</v>
      </c>
      <c r="E24" s="91" t="n">
        <v>80073</v>
      </c>
      <c r="F24" s="91" t="n">
        <v>14380</v>
      </c>
      <c r="G24" s="91" t="n">
        <v>7664</v>
      </c>
      <c r="H24" s="91" t="n">
        <v>4275</v>
      </c>
      <c r="I24" s="91" t="n">
        <v>5251</v>
      </c>
      <c r="J24" s="91" t="n">
        <v>6065</v>
      </c>
      <c r="K24" s="91" t="n">
        <v>6167</v>
      </c>
      <c r="L24" s="91" t="n">
        <v>5257</v>
      </c>
      <c r="M24" s="91" t="n">
        <v>5668</v>
      </c>
      <c r="N24" s="91" t="n">
        <v>5607</v>
      </c>
      <c r="O24" s="91" t="n">
        <v>5240</v>
      </c>
      <c r="P24" s="91" t="n">
        <v>5676</v>
      </c>
      <c r="Q24" s="91" t="n">
        <v>3525</v>
      </c>
      <c r="R24" s="91" t="n">
        <v>2190</v>
      </c>
      <c r="S24" s="91" t="n">
        <v>2683</v>
      </c>
      <c r="T24" s="91" t="n">
        <v>1255</v>
      </c>
      <c r="U24" s="91" t="n">
        <v>605</v>
      </c>
      <c r="V24" s="91" t="n">
        <v>0</v>
      </c>
      <c r="W24" s="91" t="n">
        <v>220746</v>
      </c>
    </row>
    <row r="25" customFormat="false" ht="11.25" hidden="false" customHeight="false" outlineLevel="0" collapsed="false">
      <c r="A25" s="169"/>
      <c r="B25" s="89"/>
      <c r="C25" s="115" t="s">
        <v>141</v>
      </c>
      <c r="D25" s="91" t="n">
        <v>741</v>
      </c>
      <c r="E25" s="91" t="n">
        <v>1071</v>
      </c>
      <c r="F25" s="91" t="n">
        <v>2862</v>
      </c>
      <c r="G25" s="91" t="n">
        <v>3572</v>
      </c>
      <c r="H25" s="91" t="n">
        <v>3152</v>
      </c>
      <c r="I25" s="91" t="n">
        <v>4237</v>
      </c>
      <c r="J25" s="91" t="n">
        <v>3812</v>
      </c>
      <c r="K25" s="91" t="n">
        <v>4296</v>
      </c>
      <c r="L25" s="91" t="n">
        <v>3704</v>
      </c>
      <c r="M25" s="91" t="n">
        <v>4400</v>
      </c>
      <c r="N25" s="91" t="n">
        <v>2324</v>
      </c>
      <c r="O25" s="91" t="n">
        <v>2210</v>
      </c>
      <c r="P25" s="91" t="n">
        <v>2033</v>
      </c>
      <c r="Q25" s="91" t="n">
        <v>1291</v>
      </c>
      <c r="R25" s="91" t="n">
        <v>781</v>
      </c>
      <c r="S25" s="91" t="n">
        <v>468</v>
      </c>
      <c r="T25" s="91" t="n">
        <v>335</v>
      </c>
      <c r="U25" s="91" t="n">
        <v>156</v>
      </c>
      <c r="V25" s="91" t="n">
        <v>0</v>
      </c>
      <c r="W25" s="91" t="n">
        <v>41445</v>
      </c>
    </row>
    <row r="26" customFormat="false" ht="11.25" hidden="false" customHeight="false" outlineLevel="0" collapsed="false">
      <c r="A26" s="169"/>
      <c r="B26" s="89"/>
      <c r="C26" s="115" t="s">
        <v>142</v>
      </c>
      <c r="D26" s="91" t="n">
        <v>23227</v>
      </c>
      <c r="E26" s="91" t="n">
        <v>17491</v>
      </c>
      <c r="F26" s="91" t="n">
        <v>17979</v>
      </c>
      <c r="G26" s="91" t="n">
        <v>14936</v>
      </c>
      <c r="H26" s="91" t="n">
        <v>11801</v>
      </c>
      <c r="I26" s="91" t="n">
        <v>15103</v>
      </c>
      <c r="J26" s="91" t="n">
        <v>20580</v>
      </c>
      <c r="K26" s="91" t="n">
        <v>24046</v>
      </c>
      <c r="L26" s="91" t="n">
        <v>26906</v>
      </c>
      <c r="M26" s="91" t="n">
        <v>30978</v>
      </c>
      <c r="N26" s="91" t="n">
        <v>32200</v>
      </c>
      <c r="O26" s="91" t="n">
        <v>29844</v>
      </c>
      <c r="P26" s="91" t="n">
        <v>28443</v>
      </c>
      <c r="Q26" s="91" t="n">
        <v>20599</v>
      </c>
      <c r="R26" s="91" t="n">
        <v>12674</v>
      </c>
      <c r="S26" s="91" t="n">
        <v>8973</v>
      </c>
      <c r="T26" s="91" t="n">
        <v>5819</v>
      </c>
      <c r="U26" s="91" t="n">
        <v>5265</v>
      </c>
      <c r="V26" s="91" t="n">
        <v>0</v>
      </c>
      <c r="W26" s="91" t="n">
        <v>346864</v>
      </c>
    </row>
    <row r="27" customFormat="false" ht="11.25" hidden="false" customHeight="false" outlineLevel="0" collapsed="false">
      <c r="A27" s="169"/>
      <c r="B27" s="89"/>
      <c r="C27" s="115" t="s">
        <v>143</v>
      </c>
      <c r="D27" s="91" t="n">
        <v>666</v>
      </c>
      <c r="E27" s="91" t="n">
        <v>346</v>
      </c>
      <c r="F27" s="91" t="n">
        <v>905</v>
      </c>
      <c r="G27" s="91" t="n">
        <v>2108</v>
      </c>
      <c r="H27" s="91" t="n">
        <v>3911</v>
      </c>
      <c r="I27" s="91" t="n">
        <v>6847</v>
      </c>
      <c r="J27" s="91" t="n">
        <v>8750</v>
      </c>
      <c r="K27" s="91" t="n">
        <v>8870</v>
      </c>
      <c r="L27" s="91" t="n">
        <v>8809</v>
      </c>
      <c r="M27" s="91" t="n">
        <v>9053</v>
      </c>
      <c r="N27" s="91" t="n">
        <v>8361</v>
      </c>
      <c r="O27" s="91" t="n">
        <v>7205</v>
      </c>
      <c r="P27" s="91" t="n">
        <v>6329</v>
      </c>
      <c r="Q27" s="91" t="n">
        <v>4121</v>
      </c>
      <c r="R27" s="91" t="n">
        <v>2152</v>
      </c>
      <c r="S27" s="91" t="n">
        <v>1528</v>
      </c>
      <c r="T27" s="91" t="n">
        <v>826</v>
      </c>
      <c r="U27" s="91" t="n">
        <v>424</v>
      </c>
      <c r="V27" s="91" t="n">
        <v>0</v>
      </c>
      <c r="W27" s="91" t="n">
        <v>81211</v>
      </c>
    </row>
    <row r="28" customFormat="false" ht="11.25" hidden="false" customHeight="false" outlineLevel="0" collapsed="false">
      <c r="A28" s="169"/>
      <c r="B28" s="89"/>
      <c r="C28" s="115" t="s">
        <v>144</v>
      </c>
      <c r="D28" s="91" t="n">
        <v>1094</v>
      </c>
      <c r="E28" s="91" t="n">
        <v>155</v>
      </c>
      <c r="F28" s="91" t="n">
        <v>221</v>
      </c>
      <c r="G28" s="91" t="n">
        <v>139</v>
      </c>
      <c r="H28" s="91" t="n">
        <v>221</v>
      </c>
      <c r="I28" s="91" t="n">
        <v>396</v>
      </c>
      <c r="J28" s="91" t="n">
        <v>537</v>
      </c>
      <c r="K28" s="91" t="n">
        <v>1056</v>
      </c>
      <c r="L28" s="91" t="n">
        <v>1101</v>
      </c>
      <c r="M28" s="91" t="n">
        <v>1960</v>
      </c>
      <c r="N28" s="91" t="n">
        <v>2542</v>
      </c>
      <c r="O28" s="91" t="n">
        <v>3052</v>
      </c>
      <c r="P28" s="91" t="n">
        <v>4546</v>
      </c>
      <c r="Q28" s="91" t="n">
        <v>3129</v>
      </c>
      <c r="R28" s="91" t="n">
        <v>1948</v>
      </c>
      <c r="S28" s="91" t="n">
        <v>1621</v>
      </c>
      <c r="T28" s="91" t="n">
        <v>865</v>
      </c>
      <c r="U28" s="91" t="n">
        <v>875</v>
      </c>
      <c r="V28" s="91" t="n">
        <v>0</v>
      </c>
      <c r="W28" s="91" t="n">
        <v>25458</v>
      </c>
    </row>
    <row r="29" customFormat="false" ht="11.25" hidden="false" customHeight="false" outlineLevel="0" collapsed="false">
      <c r="A29" s="169"/>
      <c r="B29" s="89"/>
      <c r="C29" s="115" t="s">
        <v>147</v>
      </c>
      <c r="D29" s="91" t="n">
        <v>978</v>
      </c>
      <c r="E29" s="91" t="n">
        <v>1806</v>
      </c>
      <c r="F29" s="91" t="n">
        <v>3202</v>
      </c>
      <c r="G29" s="91" t="n">
        <v>1769</v>
      </c>
      <c r="H29" s="91" t="n">
        <v>1477</v>
      </c>
      <c r="I29" s="91" t="n">
        <v>1845</v>
      </c>
      <c r="J29" s="91" t="n">
        <v>2250</v>
      </c>
      <c r="K29" s="91" t="n">
        <v>2178</v>
      </c>
      <c r="L29" s="91" t="n">
        <v>2138</v>
      </c>
      <c r="M29" s="91" t="n">
        <v>1976</v>
      </c>
      <c r="N29" s="91" t="n">
        <v>1737</v>
      </c>
      <c r="O29" s="91" t="n">
        <v>1494</v>
      </c>
      <c r="P29" s="91" t="n">
        <v>1206</v>
      </c>
      <c r="Q29" s="91" t="n">
        <v>706</v>
      </c>
      <c r="R29" s="91" t="n">
        <v>337</v>
      </c>
      <c r="S29" s="91" t="n">
        <v>241</v>
      </c>
      <c r="T29" s="91" t="n">
        <v>171</v>
      </c>
      <c r="U29" s="91" t="n">
        <v>102</v>
      </c>
      <c r="V29" s="91" t="n">
        <v>0</v>
      </c>
      <c r="W29" s="91" t="n">
        <v>25613</v>
      </c>
    </row>
    <row r="30" customFormat="false" ht="11.25" hidden="false" customHeight="false" outlineLevel="0" collapsed="false">
      <c r="A30" s="169"/>
      <c r="B30" s="89"/>
      <c r="C30" s="97" t="s">
        <v>95</v>
      </c>
      <c r="D30" s="98" t="n">
        <v>407282</v>
      </c>
      <c r="E30" s="98" t="n">
        <v>298039</v>
      </c>
      <c r="F30" s="98" t="n">
        <v>285202</v>
      </c>
      <c r="G30" s="98" t="n">
        <v>320724</v>
      </c>
      <c r="H30" s="98" t="n">
        <v>324220</v>
      </c>
      <c r="I30" s="98" t="n">
        <v>458324</v>
      </c>
      <c r="J30" s="98" t="n">
        <v>559574</v>
      </c>
      <c r="K30" s="98" t="n">
        <v>571086</v>
      </c>
      <c r="L30" s="98" t="n">
        <v>508782</v>
      </c>
      <c r="M30" s="98" t="n">
        <v>502345</v>
      </c>
      <c r="N30" s="98" t="n">
        <v>424706</v>
      </c>
      <c r="O30" s="98" t="n">
        <v>381530</v>
      </c>
      <c r="P30" s="98" t="n">
        <v>328266</v>
      </c>
      <c r="Q30" s="98" t="n">
        <v>218292</v>
      </c>
      <c r="R30" s="98" t="n">
        <v>136108</v>
      </c>
      <c r="S30" s="98" t="n">
        <v>120578</v>
      </c>
      <c r="T30" s="98" t="n">
        <v>78882</v>
      </c>
      <c r="U30" s="98" t="n">
        <v>57964</v>
      </c>
      <c r="V30" s="98" t="n">
        <v>0</v>
      </c>
      <c r="W30" s="98" t="n">
        <v>5981904</v>
      </c>
    </row>
    <row r="31" customFormat="false" ht="11.25" hidden="false" customHeight="true" outlineLevel="0" collapsed="false">
      <c r="A31" s="169"/>
      <c r="B31" s="89" t="s">
        <v>148</v>
      </c>
      <c r="C31" s="115" t="s">
        <v>149</v>
      </c>
      <c r="D31" s="91" t="n">
        <v>144</v>
      </c>
      <c r="E31" s="91" t="n">
        <v>84</v>
      </c>
      <c r="F31" s="91" t="n">
        <v>62</v>
      </c>
      <c r="G31" s="91" t="n">
        <v>118</v>
      </c>
      <c r="H31" s="91" t="n">
        <v>208</v>
      </c>
      <c r="I31" s="91" t="n">
        <v>308</v>
      </c>
      <c r="J31" s="91" t="n">
        <v>575</v>
      </c>
      <c r="K31" s="91" t="n">
        <v>572</v>
      </c>
      <c r="L31" s="91" t="n">
        <v>595</v>
      </c>
      <c r="M31" s="91" t="n">
        <v>722</v>
      </c>
      <c r="N31" s="91" t="n">
        <v>667</v>
      </c>
      <c r="O31" s="91" t="n">
        <v>585</v>
      </c>
      <c r="P31" s="91" t="n">
        <v>435</v>
      </c>
      <c r="Q31" s="91" t="n">
        <v>288</v>
      </c>
      <c r="R31" s="91" t="n">
        <v>150</v>
      </c>
      <c r="S31" s="91" t="n">
        <v>133</v>
      </c>
      <c r="T31" s="91" t="n">
        <v>63</v>
      </c>
      <c r="U31" s="91" t="n">
        <v>23</v>
      </c>
      <c r="V31" s="91" t="n">
        <v>0</v>
      </c>
      <c r="W31" s="91" t="n">
        <v>5732</v>
      </c>
    </row>
    <row r="32" customFormat="false" ht="11.25" hidden="false" customHeight="false" outlineLevel="0" collapsed="false">
      <c r="A32" s="169"/>
      <c r="B32" s="89"/>
      <c r="C32" s="115" t="s">
        <v>139</v>
      </c>
      <c r="D32" s="91" t="n">
        <v>133</v>
      </c>
      <c r="E32" s="91" t="n">
        <v>139</v>
      </c>
      <c r="F32" s="91" t="n">
        <v>195</v>
      </c>
      <c r="G32" s="91" t="n">
        <v>445</v>
      </c>
      <c r="H32" s="91" t="n">
        <v>1438</v>
      </c>
      <c r="I32" s="91" t="n">
        <v>2350</v>
      </c>
      <c r="J32" s="91" t="n">
        <v>2683</v>
      </c>
      <c r="K32" s="91" t="n">
        <v>2049</v>
      </c>
      <c r="L32" s="91" t="n">
        <v>1551</v>
      </c>
      <c r="M32" s="91" t="n">
        <v>1451</v>
      </c>
      <c r="N32" s="91" t="n">
        <v>1305</v>
      </c>
      <c r="O32" s="91" t="n">
        <v>1160</v>
      </c>
      <c r="P32" s="91" t="n">
        <v>1001</v>
      </c>
      <c r="Q32" s="91" t="n">
        <v>873</v>
      </c>
      <c r="R32" s="91" t="n">
        <v>576</v>
      </c>
      <c r="S32" s="91" t="n">
        <v>493</v>
      </c>
      <c r="T32" s="91" t="n">
        <v>348</v>
      </c>
      <c r="U32" s="91" t="n">
        <v>120</v>
      </c>
      <c r="V32" s="91" t="n">
        <v>0</v>
      </c>
      <c r="W32" s="91" t="n">
        <v>18310</v>
      </c>
    </row>
    <row r="33" customFormat="false" ht="11.25" hidden="false" customHeight="false" outlineLevel="0" collapsed="false">
      <c r="A33" s="169"/>
      <c r="B33" s="89"/>
      <c r="C33" s="115" t="s">
        <v>140</v>
      </c>
      <c r="D33" s="91" t="n">
        <v>2550</v>
      </c>
      <c r="E33" s="91" t="n">
        <v>2144</v>
      </c>
      <c r="F33" s="91" t="n">
        <v>786</v>
      </c>
      <c r="G33" s="91" t="n">
        <v>1390</v>
      </c>
      <c r="H33" s="91" t="n">
        <v>1309</v>
      </c>
      <c r="I33" s="91" t="n">
        <v>1374</v>
      </c>
      <c r="J33" s="91" t="n">
        <v>1368</v>
      </c>
      <c r="K33" s="91" t="n">
        <v>1171</v>
      </c>
      <c r="L33" s="91" t="n">
        <v>858</v>
      </c>
      <c r="M33" s="91" t="n">
        <v>868</v>
      </c>
      <c r="N33" s="91" t="n">
        <v>555</v>
      </c>
      <c r="O33" s="91" t="n">
        <v>379</v>
      </c>
      <c r="P33" s="91" t="n">
        <v>380</v>
      </c>
      <c r="Q33" s="91" t="n">
        <v>198</v>
      </c>
      <c r="R33" s="91" t="n">
        <v>67</v>
      </c>
      <c r="S33" s="91" t="n">
        <v>80</v>
      </c>
      <c r="T33" s="91" t="n">
        <v>30</v>
      </c>
      <c r="U33" s="91" t="n">
        <v>12</v>
      </c>
      <c r="V33" s="91" t="n">
        <v>0</v>
      </c>
      <c r="W33" s="91" t="n">
        <v>15519</v>
      </c>
    </row>
    <row r="34" customFormat="false" ht="11.25" hidden="false" customHeight="false" outlineLevel="0" collapsed="false">
      <c r="A34" s="169"/>
      <c r="B34" s="89"/>
      <c r="C34" s="115" t="s">
        <v>150</v>
      </c>
      <c r="D34" s="91" t="n">
        <v>75</v>
      </c>
      <c r="E34" s="91" t="n">
        <v>48</v>
      </c>
      <c r="F34" s="91" t="n">
        <v>72</v>
      </c>
      <c r="G34" s="91" t="n">
        <v>201</v>
      </c>
      <c r="H34" s="91" t="n">
        <v>252</v>
      </c>
      <c r="I34" s="91" t="n">
        <v>142</v>
      </c>
      <c r="J34" s="91" t="n">
        <v>137</v>
      </c>
      <c r="K34" s="91" t="n">
        <v>152</v>
      </c>
      <c r="L34" s="91" t="n">
        <v>147</v>
      </c>
      <c r="M34" s="91" t="n">
        <v>183</v>
      </c>
      <c r="N34" s="91" t="n">
        <v>152</v>
      </c>
      <c r="O34" s="91" t="n">
        <v>132</v>
      </c>
      <c r="P34" s="91" t="n">
        <v>129</v>
      </c>
      <c r="Q34" s="91" t="n">
        <v>118</v>
      </c>
      <c r="R34" s="91" t="n">
        <v>37</v>
      </c>
      <c r="S34" s="91" t="n">
        <v>32</v>
      </c>
      <c r="T34" s="91" t="n">
        <v>9</v>
      </c>
      <c r="U34" s="91" t="n">
        <v>4</v>
      </c>
      <c r="V34" s="91" t="n">
        <v>0</v>
      </c>
      <c r="W34" s="91" t="n">
        <v>2022</v>
      </c>
    </row>
    <row r="35" customFormat="false" ht="11.25" hidden="false" customHeight="false" outlineLevel="0" collapsed="false">
      <c r="A35" s="169"/>
      <c r="B35" s="89"/>
      <c r="C35" s="115" t="s">
        <v>151</v>
      </c>
      <c r="D35" s="91" t="n">
        <v>1123</v>
      </c>
      <c r="E35" s="91" t="n">
        <v>617</v>
      </c>
      <c r="F35" s="91" t="n">
        <v>501</v>
      </c>
      <c r="G35" s="91" t="n">
        <v>584</v>
      </c>
      <c r="H35" s="91" t="n">
        <v>446</v>
      </c>
      <c r="I35" s="91" t="n">
        <v>413</v>
      </c>
      <c r="J35" s="91" t="n">
        <v>329</v>
      </c>
      <c r="K35" s="91" t="n">
        <v>326</v>
      </c>
      <c r="L35" s="91" t="n">
        <v>295</v>
      </c>
      <c r="M35" s="91" t="n">
        <v>226</v>
      </c>
      <c r="N35" s="91" t="n">
        <v>209</v>
      </c>
      <c r="O35" s="91" t="n">
        <v>157</v>
      </c>
      <c r="P35" s="91" t="n">
        <v>140</v>
      </c>
      <c r="Q35" s="91" t="n">
        <v>98</v>
      </c>
      <c r="R35" s="91" t="n">
        <v>67</v>
      </c>
      <c r="S35" s="91" t="n">
        <v>74</v>
      </c>
      <c r="T35" s="91" t="n">
        <v>43</v>
      </c>
      <c r="U35" s="91" t="n">
        <v>31</v>
      </c>
      <c r="V35" s="91" t="n">
        <v>0</v>
      </c>
      <c r="W35" s="91" t="n">
        <v>5679</v>
      </c>
    </row>
    <row r="36" customFormat="false" ht="11.25" hidden="false" customHeight="false" outlineLevel="0" collapsed="false">
      <c r="A36" s="169"/>
      <c r="B36" s="89"/>
      <c r="C36" s="115" t="s">
        <v>152</v>
      </c>
      <c r="D36" s="91" t="n">
        <v>1277</v>
      </c>
      <c r="E36" s="91" t="n">
        <v>1507</v>
      </c>
      <c r="F36" s="91" t="n">
        <v>2435</v>
      </c>
      <c r="G36" s="91" t="n">
        <v>2990</v>
      </c>
      <c r="H36" s="91" t="n">
        <v>3169</v>
      </c>
      <c r="I36" s="91" t="n">
        <v>4016</v>
      </c>
      <c r="J36" s="91" t="n">
        <v>4315</v>
      </c>
      <c r="K36" s="91" t="n">
        <v>4327</v>
      </c>
      <c r="L36" s="91" t="n">
        <v>4047</v>
      </c>
      <c r="M36" s="91" t="n">
        <v>3630</v>
      </c>
      <c r="N36" s="91" t="n">
        <v>3289</v>
      </c>
      <c r="O36" s="91" t="n">
        <v>2773</v>
      </c>
      <c r="P36" s="91" t="n">
        <v>2458</v>
      </c>
      <c r="Q36" s="91" t="n">
        <v>1649</v>
      </c>
      <c r="R36" s="91" t="n">
        <v>948</v>
      </c>
      <c r="S36" s="91" t="n">
        <v>779</v>
      </c>
      <c r="T36" s="91" t="n">
        <v>473</v>
      </c>
      <c r="U36" s="91" t="n">
        <v>283</v>
      </c>
      <c r="V36" s="91" t="n">
        <v>0</v>
      </c>
      <c r="W36" s="91" t="n">
        <v>44365</v>
      </c>
    </row>
    <row r="37" customFormat="false" ht="11.25" hidden="false" customHeight="false" outlineLevel="0" collapsed="false">
      <c r="A37" s="169"/>
      <c r="B37" s="89"/>
      <c r="C37" s="115" t="s">
        <v>153</v>
      </c>
      <c r="D37" s="91" t="n">
        <v>6057</v>
      </c>
      <c r="E37" s="91" t="n">
        <v>19</v>
      </c>
      <c r="F37" s="91" t="n">
        <v>32</v>
      </c>
      <c r="G37" s="91" t="n">
        <v>103</v>
      </c>
      <c r="H37" s="91" t="n">
        <v>149</v>
      </c>
      <c r="I37" s="91" t="n">
        <v>207</v>
      </c>
      <c r="J37" s="91" t="n">
        <v>284</v>
      </c>
      <c r="K37" s="91" t="n">
        <v>303</v>
      </c>
      <c r="L37" s="91" t="n">
        <v>441</v>
      </c>
      <c r="M37" s="91" t="n">
        <v>478</v>
      </c>
      <c r="N37" s="91" t="n">
        <v>564</v>
      </c>
      <c r="O37" s="91" t="n">
        <v>651</v>
      </c>
      <c r="P37" s="91" t="n">
        <v>630</v>
      </c>
      <c r="Q37" s="91" t="n">
        <v>457</v>
      </c>
      <c r="R37" s="91" t="n">
        <v>277</v>
      </c>
      <c r="S37" s="91" t="n">
        <v>198</v>
      </c>
      <c r="T37" s="91" t="n">
        <v>96</v>
      </c>
      <c r="U37" s="91" t="n">
        <v>55</v>
      </c>
      <c r="V37" s="91" t="n">
        <v>0</v>
      </c>
      <c r="W37" s="91" t="n">
        <v>11001</v>
      </c>
    </row>
    <row r="38" customFormat="false" ht="11.25" hidden="false" customHeight="false" outlineLevel="0" collapsed="false">
      <c r="A38" s="169"/>
      <c r="B38" s="89"/>
      <c r="C38" s="115" t="s">
        <v>154</v>
      </c>
      <c r="D38" s="91" t="n">
        <v>46</v>
      </c>
      <c r="E38" s="91" t="n">
        <v>18</v>
      </c>
      <c r="F38" s="91" t="n">
        <v>40</v>
      </c>
      <c r="G38" s="91" t="n">
        <v>130</v>
      </c>
      <c r="H38" s="91" t="n">
        <v>81</v>
      </c>
      <c r="I38" s="91" t="n">
        <v>64</v>
      </c>
      <c r="J38" s="91" t="n">
        <v>49</v>
      </c>
      <c r="K38" s="91" t="n">
        <v>55</v>
      </c>
      <c r="L38" s="91" t="n">
        <v>56</v>
      </c>
      <c r="M38" s="91" t="n">
        <v>61</v>
      </c>
      <c r="N38" s="91" t="n">
        <v>78</v>
      </c>
      <c r="O38" s="91" t="n">
        <v>108</v>
      </c>
      <c r="P38" s="91" t="n">
        <v>115</v>
      </c>
      <c r="Q38" s="91" t="n">
        <v>73</v>
      </c>
      <c r="R38" s="91" t="n">
        <v>60</v>
      </c>
      <c r="S38" s="91" t="n">
        <v>47</v>
      </c>
      <c r="T38" s="91" t="n">
        <v>19</v>
      </c>
      <c r="U38" s="91" t="n">
        <v>9</v>
      </c>
      <c r="V38" s="91" t="n">
        <v>0</v>
      </c>
      <c r="W38" s="91" t="n">
        <v>1109</v>
      </c>
    </row>
    <row r="39" customFormat="false" ht="11.25" hidden="false" customHeight="false" outlineLevel="0" collapsed="false">
      <c r="A39" s="169"/>
      <c r="B39" s="89"/>
      <c r="C39" s="115" t="s">
        <v>155</v>
      </c>
      <c r="D39" s="91" t="n">
        <v>1099</v>
      </c>
      <c r="E39" s="91" t="n">
        <v>749</v>
      </c>
      <c r="F39" s="91" t="n">
        <v>1044</v>
      </c>
      <c r="G39" s="91" t="n">
        <v>853</v>
      </c>
      <c r="H39" s="91" t="n">
        <v>972</v>
      </c>
      <c r="I39" s="91" t="n">
        <v>1288</v>
      </c>
      <c r="J39" s="91" t="n">
        <v>1600</v>
      </c>
      <c r="K39" s="91" t="n">
        <v>1738</v>
      </c>
      <c r="L39" s="91" t="n">
        <v>1683</v>
      </c>
      <c r="M39" s="91" t="n">
        <v>1682</v>
      </c>
      <c r="N39" s="91" t="n">
        <v>1536</v>
      </c>
      <c r="O39" s="91" t="n">
        <v>1497</v>
      </c>
      <c r="P39" s="91" t="n">
        <v>1241</v>
      </c>
      <c r="Q39" s="91" t="n">
        <v>880</v>
      </c>
      <c r="R39" s="91" t="n">
        <v>473</v>
      </c>
      <c r="S39" s="91" t="n">
        <v>391</v>
      </c>
      <c r="T39" s="91" t="n">
        <v>183</v>
      </c>
      <c r="U39" s="91" t="n">
        <v>65</v>
      </c>
      <c r="V39" s="91" t="n">
        <v>0</v>
      </c>
      <c r="W39" s="91" t="n">
        <v>18974</v>
      </c>
    </row>
    <row r="40" customFormat="false" ht="11.25" hidden="false" customHeight="false" outlineLevel="0" collapsed="false">
      <c r="A40" s="169"/>
      <c r="B40" s="89"/>
      <c r="C40" s="115" t="s">
        <v>156</v>
      </c>
      <c r="D40" s="91" t="n">
        <v>56</v>
      </c>
      <c r="E40" s="91" t="n">
        <v>8</v>
      </c>
      <c r="F40" s="91" t="n">
        <v>19</v>
      </c>
      <c r="G40" s="91" t="n">
        <v>153</v>
      </c>
      <c r="H40" s="91" t="n">
        <v>283</v>
      </c>
      <c r="I40" s="91" t="n">
        <v>326</v>
      </c>
      <c r="J40" s="91" t="n">
        <v>326</v>
      </c>
      <c r="K40" s="91" t="n">
        <v>338</v>
      </c>
      <c r="L40" s="91" t="n">
        <v>311</v>
      </c>
      <c r="M40" s="91" t="n">
        <v>340</v>
      </c>
      <c r="N40" s="91" t="n">
        <v>311</v>
      </c>
      <c r="O40" s="91" t="n">
        <v>272</v>
      </c>
      <c r="P40" s="91" t="n">
        <v>163</v>
      </c>
      <c r="Q40" s="91" t="n">
        <v>97</v>
      </c>
      <c r="R40" s="91" t="n">
        <v>25</v>
      </c>
      <c r="S40" s="91" t="n">
        <v>20</v>
      </c>
      <c r="T40" s="91" t="n">
        <v>5</v>
      </c>
      <c r="U40" s="91" t="n">
        <v>5</v>
      </c>
      <c r="V40" s="91" t="n">
        <v>0</v>
      </c>
      <c r="W40" s="91" t="n">
        <v>3058</v>
      </c>
    </row>
    <row r="41" customFormat="false" ht="11.25" hidden="false" customHeight="false" outlineLevel="0" collapsed="false">
      <c r="A41" s="169"/>
      <c r="B41" s="89"/>
      <c r="C41" s="115" t="s">
        <v>157</v>
      </c>
      <c r="D41" s="91" t="n">
        <v>2487</v>
      </c>
      <c r="E41" s="91" t="n">
        <v>2004</v>
      </c>
      <c r="F41" s="91" t="n">
        <v>1080</v>
      </c>
      <c r="G41" s="91" t="n">
        <v>909</v>
      </c>
      <c r="H41" s="91" t="n">
        <v>1072</v>
      </c>
      <c r="I41" s="91" t="n">
        <v>1226</v>
      </c>
      <c r="J41" s="91" t="n">
        <v>1466</v>
      </c>
      <c r="K41" s="91" t="n">
        <v>1423</v>
      </c>
      <c r="L41" s="91" t="n">
        <v>1208</v>
      </c>
      <c r="M41" s="91" t="n">
        <v>1093</v>
      </c>
      <c r="N41" s="91" t="n">
        <v>903</v>
      </c>
      <c r="O41" s="91" t="n">
        <v>990</v>
      </c>
      <c r="P41" s="91" t="n">
        <v>1162</v>
      </c>
      <c r="Q41" s="91" t="n">
        <v>866</v>
      </c>
      <c r="R41" s="91" t="n">
        <v>432</v>
      </c>
      <c r="S41" s="91" t="n">
        <v>355</v>
      </c>
      <c r="T41" s="91" t="n">
        <v>150</v>
      </c>
      <c r="U41" s="91" t="n">
        <v>99</v>
      </c>
      <c r="V41" s="91" t="n">
        <v>0</v>
      </c>
      <c r="W41" s="91" t="n">
        <v>18925</v>
      </c>
    </row>
    <row r="42" customFormat="false" ht="11.25" hidden="false" customHeight="false" outlineLevel="0" collapsed="false">
      <c r="A42" s="169"/>
      <c r="B42" s="89"/>
      <c r="C42" s="115" t="s">
        <v>158</v>
      </c>
      <c r="D42" s="91" t="n">
        <v>0</v>
      </c>
      <c r="E42" s="91" t="n">
        <v>1</v>
      </c>
      <c r="F42" s="91" t="n">
        <v>8</v>
      </c>
      <c r="G42" s="91" t="n">
        <v>12</v>
      </c>
      <c r="H42" s="91" t="n">
        <v>11</v>
      </c>
      <c r="I42" s="91" t="n">
        <v>13</v>
      </c>
      <c r="J42" s="91" t="n">
        <v>11</v>
      </c>
      <c r="K42" s="91" t="n">
        <v>3</v>
      </c>
      <c r="L42" s="91" t="n">
        <v>3</v>
      </c>
      <c r="M42" s="91" t="n">
        <v>3</v>
      </c>
      <c r="N42" s="91" t="n">
        <v>9</v>
      </c>
      <c r="O42" s="91" t="n">
        <v>4</v>
      </c>
      <c r="P42" s="91" t="n">
        <v>2</v>
      </c>
      <c r="Q42" s="91" t="n">
        <v>0</v>
      </c>
      <c r="R42" s="91" t="n">
        <v>1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81</v>
      </c>
    </row>
    <row r="43" customFormat="false" ht="11.25" hidden="false" customHeight="false" outlineLevel="0" collapsed="false">
      <c r="A43" s="169"/>
      <c r="B43" s="89"/>
      <c r="C43" s="115" t="s">
        <v>162</v>
      </c>
      <c r="D43" s="91" t="n">
        <v>351</v>
      </c>
      <c r="E43" s="91" t="n">
        <v>404</v>
      </c>
      <c r="F43" s="91" t="n">
        <v>813</v>
      </c>
      <c r="G43" s="91" t="n">
        <v>1757</v>
      </c>
      <c r="H43" s="91" t="n">
        <v>2032</v>
      </c>
      <c r="I43" s="91" t="n">
        <v>2437</v>
      </c>
      <c r="J43" s="91" t="n">
        <v>2699</v>
      </c>
      <c r="K43" s="91" t="n">
        <v>2496</v>
      </c>
      <c r="L43" s="91" t="n">
        <v>2213</v>
      </c>
      <c r="M43" s="91" t="n">
        <v>2174</v>
      </c>
      <c r="N43" s="91" t="n">
        <v>1962</v>
      </c>
      <c r="O43" s="91" t="n">
        <v>1730</v>
      </c>
      <c r="P43" s="91" t="n">
        <v>1417</v>
      </c>
      <c r="Q43" s="91" t="n">
        <v>752</v>
      </c>
      <c r="R43" s="91" t="n">
        <v>340</v>
      </c>
      <c r="S43" s="91" t="n">
        <v>196</v>
      </c>
      <c r="T43" s="91" t="n">
        <v>102</v>
      </c>
      <c r="U43" s="91" t="n">
        <v>47</v>
      </c>
      <c r="V43" s="91" t="n">
        <v>0</v>
      </c>
      <c r="W43" s="91" t="n">
        <v>23922</v>
      </c>
    </row>
    <row r="44" customFormat="false" ht="11.25" hidden="false" customHeight="false" outlineLevel="0" collapsed="false">
      <c r="A44" s="169"/>
      <c r="B44" s="89"/>
      <c r="C44" s="97" t="s">
        <v>95</v>
      </c>
      <c r="D44" s="98" t="n">
        <v>15398</v>
      </c>
      <c r="E44" s="98" t="n">
        <v>7742</v>
      </c>
      <c r="F44" s="98" t="n">
        <v>7087</v>
      </c>
      <c r="G44" s="98" t="n">
        <v>9645</v>
      </c>
      <c r="H44" s="98" t="n">
        <v>11422</v>
      </c>
      <c r="I44" s="98" t="n">
        <v>14164</v>
      </c>
      <c r="J44" s="98" t="n">
        <v>15842</v>
      </c>
      <c r="K44" s="98" t="n">
        <v>14953</v>
      </c>
      <c r="L44" s="98" t="n">
        <v>13408</v>
      </c>
      <c r="M44" s="98" t="n">
        <v>12911</v>
      </c>
      <c r="N44" s="98" t="n">
        <v>11540</v>
      </c>
      <c r="O44" s="98" t="n">
        <v>10438</v>
      </c>
      <c r="P44" s="98" t="n">
        <v>9273</v>
      </c>
      <c r="Q44" s="98" t="n">
        <v>6349</v>
      </c>
      <c r="R44" s="98" t="n">
        <v>3453</v>
      </c>
      <c r="S44" s="98" t="n">
        <v>2798</v>
      </c>
      <c r="T44" s="98" t="n">
        <v>1521</v>
      </c>
      <c r="U44" s="98" t="n">
        <v>753</v>
      </c>
      <c r="V44" s="98" t="n">
        <v>0</v>
      </c>
      <c r="W44" s="98" t="n">
        <v>168697</v>
      </c>
    </row>
    <row r="45" customFormat="false" ht="11.25" hidden="false" customHeight="true" outlineLevel="0" collapsed="false">
      <c r="A45" s="169"/>
      <c r="B45" s="89" t="s">
        <v>163</v>
      </c>
      <c r="C45" s="141" t="s">
        <v>178</v>
      </c>
      <c r="D45" s="91" t="n">
        <v>1188</v>
      </c>
      <c r="E45" s="91" t="n">
        <v>682</v>
      </c>
      <c r="F45" s="91" t="n">
        <v>448</v>
      </c>
      <c r="G45" s="91" t="n">
        <v>313</v>
      </c>
      <c r="H45" s="91" t="n">
        <v>227</v>
      </c>
      <c r="I45" s="91" t="n">
        <v>338</v>
      </c>
      <c r="J45" s="91" t="n">
        <v>361</v>
      </c>
      <c r="K45" s="91" t="n">
        <v>374</v>
      </c>
      <c r="L45" s="91" t="n">
        <v>428</v>
      </c>
      <c r="M45" s="91" t="n">
        <v>428</v>
      </c>
      <c r="N45" s="91" t="n">
        <v>508</v>
      </c>
      <c r="O45" s="91" t="n">
        <v>486</v>
      </c>
      <c r="P45" s="91" t="n">
        <v>461</v>
      </c>
      <c r="Q45" s="91" t="n">
        <v>359</v>
      </c>
      <c r="R45" s="91" t="n">
        <v>198</v>
      </c>
      <c r="S45" s="91" t="n">
        <v>164</v>
      </c>
      <c r="T45" s="91" t="n">
        <v>102</v>
      </c>
      <c r="U45" s="91" t="n">
        <v>44</v>
      </c>
      <c r="V45" s="91" t="n">
        <v>0</v>
      </c>
      <c r="W45" s="91" t="n">
        <v>7109</v>
      </c>
    </row>
    <row r="46" customFormat="false" ht="11.25" hidden="false" customHeight="false" outlineLevel="0" collapsed="false">
      <c r="A46" s="169"/>
      <c r="B46" s="89"/>
      <c r="C46" s="115" t="s">
        <v>165</v>
      </c>
      <c r="D46" s="91" t="n">
        <v>87009</v>
      </c>
      <c r="E46" s="91" t="n">
        <v>20132</v>
      </c>
      <c r="F46" s="91" t="n">
        <v>15043</v>
      </c>
      <c r="G46" s="91" t="n">
        <v>15184</v>
      </c>
      <c r="H46" s="91" t="n">
        <v>16835</v>
      </c>
      <c r="I46" s="91" t="n">
        <v>21929</v>
      </c>
      <c r="J46" s="91" t="n">
        <v>23283</v>
      </c>
      <c r="K46" s="91" t="n">
        <v>23891</v>
      </c>
      <c r="L46" s="91" t="n">
        <v>23090</v>
      </c>
      <c r="M46" s="91" t="n">
        <v>27360</v>
      </c>
      <c r="N46" s="91" t="n">
        <v>30418</v>
      </c>
      <c r="O46" s="91" t="n">
        <v>31870</v>
      </c>
      <c r="P46" s="91" t="n">
        <v>30368</v>
      </c>
      <c r="Q46" s="91" t="n">
        <v>24864</v>
      </c>
      <c r="R46" s="91" t="n">
        <v>15761</v>
      </c>
      <c r="S46" s="91" t="n">
        <v>14118</v>
      </c>
      <c r="T46" s="91" t="n">
        <v>11268</v>
      </c>
      <c r="U46" s="91" t="n">
        <v>7802</v>
      </c>
      <c r="V46" s="91" t="n">
        <v>0</v>
      </c>
      <c r="W46" s="91" t="n">
        <v>440225</v>
      </c>
    </row>
    <row r="47" customFormat="false" ht="11.25" hidden="false" customHeight="false" outlineLevel="0" collapsed="false">
      <c r="A47" s="169"/>
      <c r="B47" s="89"/>
      <c r="C47" s="115" t="s">
        <v>166</v>
      </c>
      <c r="D47" s="91" t="n">
        <v>9812</v>
      </c>
      <c r="E47" s="91" t="n">
        <v>7845</v>
      </c>
      <c r="F47" s="91" t="n">
        <v>7719</v>
      </c>
      <c r="G47" s="91" t="n">
        <v>10157</v>
      </c>
      <c r="H47" s="91" t="n">
        <v>12791</v>
      </c>
      <c r="I47" s="91" t="n">
        <v>17032</v>
      </c>
      <c r="J47" s="91" t="n">
        <v>19348</v>
      </c>
      <c r="K47" s="91" t="n">
        <v>18637</v>
      </c>
      <c r="L47" s="91" t="n">
        <v>17156</v>
      </c>
      <c r="M47" s="91" t="n">
        <v>17256</v>
      </c>
      <c r="N47" s="91" t="n">
        <v>15719</v>
      </c>
      <c r="O47" s="91" t="n">
        <v>14340</v>
      </c>
      <c r="P47" s="91" t="n">
        <v>13059</v>
      </c>
      <c r="Q47" s="91" t="n">
        <v>9081</v>
      </c>
      <c r="R47" s="91" t="n">
        <v>5045</v>
      </c>
      <c r="S47" s="91" t="n">
        <v>4045</v>
      </c>
      <c r="T47" s="91" t="n">
        <v>2224</v>
      </c>
      <c r="U47" s="91" t="n">
        <v>1120</v>
      </c>
      <c r="V47" s="91" t="n">
        <v>0</v>
      </c>
      <c r="W47" s="91" t="n">
        <v>202386</v>
      </c>
    </row>
    <row r="48" customFormat="false" ht="11.25" hidden="false" customHeight="false" outlineLevel="0" collapsed="false">
      <c r="A48" s="169"/>
      <c r="B48" s="89"/>
      <c r="C48" s="115" t="s">
        <v>167</v>
      </c>
      <c r="D48" s="91" t="n">
        <v>2781</v>
      </c>
      <c r="E48" s="91" t="n">
        <v>4667</v>
      </c>
      <c r="F48" s="91" t="n">
        <v>5137</v>
      </c>
      <c r="G48" s="91" t="n">
        <v>6174</v>
      </c>
      <c r="H48" s="91" t="n">
        <v>5836</v>
      </c>
      <c r="I48" s="91" t="n">
        <v>5899</v>
      </c>
      <c r="J48" s="91" t="n">
        <v>5951</v>
      </c>
      <c r="K48" s="91" t="n">
        <v>5553</v>
      </c>
      <c r="L48" s="91" t="n">
        <v>4466</v>
      </c>
      <c r="M48" s="91" t="n">
        <v>4668</v>
      </c>
      <c r="N48" s="91" t="n">
        <v>3581</v>
      </c>
      <c r="O48" s="91" t="n">
        <v>3296</v>
      </c>
      <c r="P48" s="91" t="n">
        <v>2706</v>
      </c>
      <c r="Q48" s="91" t="n">
        <v>2056</v>
      </c>
      <c r="R48" s="91" t="n">
        <v>1201</v>
      </c>
      <c r="S48" s="91" t="n">
        <v>1033</v>
      </c>
      <c r="T48" s="91" t="n">
        <v>616</v>
      </c>
      <c r="U48" s="91" t="n">
        <v>294</v>
      </c>
      <c r="V48" s="91" t="n">
        <v>0</v>
      </c>
      <c r="W48" s="91" t="n">
        <v>65915</v>
      </c>
    </row>
    <row r="49" customFormat="false" ht="11.25" hidden="false" customHeight="false" outlineLevel="0" collapsed="false">
      <c r="A49" s="169"/>
      <c r="B49" s="89"/>
      <c r="C49" s="115" t="s">
        <v>168</v>
      </c>
      <c r="D49" s="91" t="n">
        <v>275</v>
      </c>
      <c r="E49" s="91" t="n">
        <v>2073</v>
      </c>
      <c r="F49" s="91" t="n">
        <v>2729</v>
      </c>
      <c r="G49" s="91" t="n">
        <v>3621</v>
      </c>
      <c r="H49" s="91" t="n">
        <v>3722</v>
      </c>
      <c r="I49" s="91" t="n">
        <v>4687</v>
      </c>
      <c r="J49" s="91" t="n">
        <v>4893</v>
      </c>
      <c r="K49" s="91" t="n">
        <v>4316</v>
      </c>
      <c r="L49" s="91" t="n">
        <v>4006</v>
      </c>
      <c r="M49" s="91" t="n">
        <v>5746</v>
      </c>
      <c r="N49" s="91" t="n">
        <v>5785</v>
      </c>
      <c r="O49" s="91" t="n">
        <v>9192</v>
      </c>
      <c r="P49" s="91" t="n">
        <v>7572</v>
      </c>
      <c r="Q49" s="91" t="n">
        <v>4536</v>
      </c>
      <c r="R49" s="91" t="n">
        <v>2371</v>
      </c>
      <c r="S49" s="91" t="n">
        <v>1521</v>
      </c>
      <c r="T49" s="91" t="n">
        <v>897</v>
      </c>
      <c r="U49" s="91" t="n">
        <v>354</v>
      </c>
      <c r="V49" s="91" t="n">
        <v>0</v>
      </c>
      <c r="W49" s="91" t="n">
        <v>68296</v>
      </c>
    </row>
    <row r="50" customFormat="false" ht="11.25" hidden="false" customHeight="false" outlineLevel="0" collapsed="false">
      <c r="A50" s="169"/>
      <c r="B50" s="89"/>
      <c r="C50" s="115" t="s">
        <v>169</v>
      </c>
      <c r="D50" s="91" t="n">
        <v>11</v>
      </c>
      <c r="E50" s="91" t="n">
        <v>11</v>
      </c>
      <c r="F50" s="91" t="n">
        <v>6</v>
      </c>
      <c r="G50" s="91" t="n">
        <v>3</v>
      </c>
      <c r="H50" s="91" t="n">
        <v>11</v>
      </c>
      <c r="I50" s="91" t="n">
        <v>13</v>
      </c>
      <c r="J50" s="91" t="n">
        <v>9</v>
      </c>
      <c r="K50" s="91" t="n">
        <v>18</v>
      </c>
      <c r="L50" s="91" t="n">
        <v>16</v>
      </c>
      <c r="M50" s="91" t="n">
        <v>27</v>
      </c>
      <c r="N50" s="91" t="n">
        <v>22</v>
      </c>
      <c r="O50" s="91" t="n">
        <v>90</v>
      </c>
      <c r="P50" s="91" t="n">
        <v>126</v>
      </c>
      <c r="Q50" s="91" t="n">
        <v>115</v>
      </c>
      <c r="R50" s="91" t="n">
        <v>92</v>
      </c>
      <c r="S50" s="91" t="n">
        <v>93</v>
      </c>
      <c r="T50" s="91" t="n">
        <v>72</v>
      </c>
      <c r="U50" s="91" t="n">
        <v>61</v>
      </c>
      <c r="V50" s="91" t="n">
        <v>0</v>
      </c>
      <c r="W50" s="91" t="n">
        <v>796</v>
      </c>
    </row>
    <row r="51" customFormat="false" ht="11.25" hidden="false" customHeight="false" outlineLevel="0" collapsed="false">
      <c r="A51" s="169"/>
      <c r="B51" s="89"/>
      <c r="C51" s="115" t="s">
        <v>170</v>
      </c>
      <c r="D51" s="91" t="n">
        <v>1031</v>
      </c>
      <c r="E51" s="91" t="n">
        <v>462</v>
      </c>
      <c r="F51" s="91" t="n">
        <v>387</v>
      </c>
      <c r="G51" s="91" t="n">
        <v>441</v>
      </c>
      <c r="H51" s="91" t="n">
        <v>353</v>
      </c>
      <c r="I51" s="91" t="n">
        <v>433</v>
      </c>
      <c r="J51" s="91" t="n">
        <v>440</v>
      </c>
      <c r="K51" s="91" t="n">
        <v>409</v>
      </c>
      <c r="L51" s="91" t="n">
        <v>431</v>
      </c>
      <c r="M51" s="91" t="n">
        <v>506</v>
      </c>
      <c r="N51" s="91" t="n">
        <v>836</v>
      </c>
      <c r="O51" s="91" t="n">
        <v>890</v>
      </c>
      <c r="P51" s="91" t="n">
        <v>2930</v>
      </c>
      <c r="Q51" s="91" t="n">
        <v>636</v>
      </c>
      <c r="R51" s="91" t="n">
        <v>958</v>
      </c>
      <c r="S51" s="91" t="n">
        <v>530</v>
      </c>
      <c r="T51" s="91" t="n">
        <v>402</v>
      </c>
      <c r="U51" s="91" t="n">
        <v>296</v>
      </c>
      <c r="V51" s="91" t="n">
        <v>0</v>
      </c>
      <c r="W51" s="91" t="n">
        <v>12371</v>
      </c>
    </row>
    <row r="52" customFormat="false" ht="11.25" hidden="false" customHeight="false" outlineLevel="0" collapsed="false">
      <c r="A52" s="169"/>
      <c r="B52" s="89"/>
      <c r="C52" s="115" t="s">
        <v>171</v>
      </c>
      <c r="D52" s="91" t="n">
        <v>118</v>
      </c>
      <c r="E52" s="91" t="n">
        <v>150</v>
      </c>
      <c r="F52" s="91" t="n">
        <v>326</v>
      </c>
      <c r="G52" s="91" t="n">
        <v>448</v>
      </c>
      <c r="H52" s="91" t="n">
        <v>344</v>
      </c>
      <c r="I52" s="91" t="n">
        <v>299</v>
      </c>
      <c r="J52" s="91" t="n">
        <v>345</v>
      </c>
      <c r="K52" s="91" t="n">
        <v>354</v>
      </c>
      <c r="L52" s="91" t="n">
        <v>423</v>
      </c>
      <c r="M52" s="91" t="n">
        <v>414</v>
      </c>
      <c r="N52" s="91" t="n">
        <v>550</v>
      </c>
      <c r="O52" s="91" t="n">
        <v>470</v>
      </c>
      <c r="P52" s="91" t="n">
        <v>938</v>
      </c>
      <c r="Q52" s="91" t="n">
        <v>178</v>
      </c>
      <c r="R52" s="91" t="n">
        <v>933</v>
      </c>
      <c r="S52" s="91" t="n">
        <v>757</v>
      </c>
      <c r="T52" s="91" t="n">
        <v>293</v>
      </c>
      <c r="U52" s="91" t="n">
        <v>2</v>
      </c>
      <c r="V52" s="91" t="n">
        <v>0</v>
      </c>
      <c r="W52" s="91" t="n">
        <v>7342</v>
      </c>
    </row>
    <row r="53" customFormat="false" ht="11.25" hidden="false" customHeight="false" outlineLevel="0" collapsed="false">
      <c r="A53" s="169"/>
      <c r="B53" s="89"/>
      <c r="C53" s="115" t="s">
        <v>172</v>
      </c>
      <c r="D53" s="91" t="n">
        <v>64</v>
      </c>
      <c r="E53" s="91" t="n">
        <v>149</v>
      </c>
      <c r="F53" s="91" t="n">
        <v>302</v>
      </c>
      <c r="G53" s="91" t="n">
        <v>262</v>
      </c>
      <c r="H53" s="91" t="n">
        <v>293</v>
      </c>
      <c r="I53" s="91" t="n">
        <v>379</v>
      </c>
      <c r="J53" s="91" t="n">
        <v>471</v>
      </c>
      <c r="K53" s="91" t="n">
        <v>413</v>
      </c>
      <c r="L53" s="91" t="n">
        <v>382</v>
      </c>
      <c r="M53" s="91" t="n">
        <v>335</v>
      </c>
      <c r="N53" s="91" t="n">
        <v>194</v>
      </c>
      <c r="O53" s="91" t="n">
        <v>224</v>
      </c>
      <c r="P53" s="91" t="n">
        <v>208</v>
      </c>
      <c r="Q53" s="91" t="n">
        <v>68</v>
      </c>
      <c r="R53" s="91" t="n">
        <v>55</v>
      </c>
      <c r="S53" s="91" t="n">
        <v>17</v>
      </c>
      <c r="T53" s="91" t="n">
        <v>6</v>
      </c>
      <c r="U53" s="91" t="n">
        <v>3</v>
      </c>
      <c r="V53" s="91" t="n">
        <v>0</v>
      </c>
      <c r="W53" s="91" t="n">
        <v>3825</v>
      </c>
    </row>
    <row r="54" customFormat="false" ht="11.25" hidden="false" customHeight="false" outlineLevel="0" collapsed="false">
      <c r="A54" s="169"/>
      <c r="B54" s="89"/>
      <c r="C54" s="97" t="s">
        <v>95</v>
      </c>
      <c r="D54" s="98" t="n">
        <v>102289</v>
      </c>
      <c r="E54" s="98" t="n">
        <v>36171</v>
      </c>
      <c r="F54" s="98" t="n">
        <v>32097</v>
      </c>
      <c r="G54" s="98" t="n">
        <v>36603</v>
      </c>
      <c r="H54" s="98" t="n">
        <v>40412</v>
      </c>
      <c r="I54" s="98" t="n">
        <v>51009</v>
      </c>
      <c r="J54" s="98" t="n">
        <v>55101</v>
      </c>
      <c r="K54" s="98" t="n">
        <v>53965</v>
      </c>
      <c r="L54" s="98" t="n">
        <v>50398</v>
      </c>
      <c r="M54" s="98" t="n">
        <v>56740</v>
      </c>
      <c r="N54" s="98" t="n">
        <v>57613</v>
      </c>
      <c r="O54" s="98" t="n">
        <v>60858</v>
      </c>
      <c r="P54" s="98" t="n">
        <v>58368</v>
      </c>
      <c r="Q54" s="98" t="n">
        <v>41893</v>
      </c>
      <c r="R54" s="98" t="n">
        <v>26614</v>
      </c>
      <c r="S54" s="98" t="n">
        <v>22278</v>
      </c>
      <c r="T54" s="98" t="n">
        <v>15880</v>
      </c>
      <c r="U54" s="98" t="n">
        <v>9976</v>
      </c>
      <c r="V54" s="98" t="n">
        <v>0</v>
      </c>
      <c r="W54" s="98" t="n">
        <v>808265</v>
      </c>
    </row>
    <row r="55" customFormat="false" ht="11.25" hidden="false" customHeight="true" outlineLevel="0" collapsed="false">
      <c r="A55" s="169"/>
      <c r="B55" s="89" t="s">
        <v>94</v>
      </c>
      <c r="C55" s="141" t="s">
        <v>100</v>
      </c>
      <c r="D55" s="91" t="n">
        <v>72304</v>
      </c>
      <c r="E55" s="91" t="n">
        <v>68656</v>
      </c>
      <c r="F55" s="91" t="n">
        <v>47133</v>
      </c>
      <c r="G55" s="91" t="n">
        <v>56227</v>
      </c>
      <c r="H55" s="91" t="n">
        <v>58148</v>
      </c>
      <c r="I55" s="91" t="n">
        <v>62045</v>
      </c>
      <c r="J55" s="91" t="n">
        <v>65849</v>
      </c>
      <c r="K55" s="91" t="n">
        <v>89433</v>
      </c>
      <c r="L55" s="91" t="n">
        <v>121644</v>
      </c>
      <c r="M55" s="91" t="n">
        <v>173187</v>
      </c>
      <c r="N55" s="91" t="n">
        <v>211704</v>
      </c>
      <c r="O55" s="91" t="n">
        <v>255466</v>
      </c>
      <c r="P55" s="91" t="n">
        <v>291979</v>
      </c>
      <c r="Q55" s="91" t="n">
        <v>226819</v>
      </c>
      <c r="R55" s="91" t="n">
        <v>127716</v>
      </c>
      <c r="S55" s="91" t="n">
        <v>91069</v>
      </c>
      <c r="T55" s="91" t="n">
        <v>47770</v>
      </c>
      <c r="U55" s="91" t="n">
        <v>22090</v>
      </c>
      <c r="V55" s="91" t="n">
        <v>0</v>
      </c>
      <c r="W55" s="91" t="n">
        <v>2089239</v>
      </c>
    </row>
    <row r="56" customFormat="false" ht="11.25" hidden="false" customHeight="false" outlineLevel="0" collapsed="false">
      <c r="A56" s="169"/>
      <c r="B56" s="89"/>
      <c r="C56" s="115" t="s">
        <v>101</v>
      </c>
      <c r="D56" s="91" t="n">
        <v>34787</v>
      </c>
      <c r="E56" s="91" t="n">
        <v>14157</v>
      </c>
      <c r="F56" s="91" t="n">
        <v>11497</v>
      </c>
      <c r="G56" s="91" t="n">
        <v>13749</v>
      </c>
      <c r="H56" s="91" t="n">
        <v>14696</v>
      </c>
      <c r="I56" s="91" t="n">
        <v>19504</v>
      </c>
      <c r="J56" s="91" t="n">
        <v>21053</v>
      </c>
      <c r="K56" s="91" t="n">
        <v>19757</v>
      </c>
      <c r="L56" s="91" t="n">
        <v>17398</v>
      </c>
      <c r="M56" s="91" t="n">
        <v>17190</v>
      </c>
      <c r="N56" s="91" t="n">
        <v>17039</v>
      </c>
      <c r="O56" s="91" t="n">
        <v>17491</v>
      </c>
      <c r="P56" s="91" t="n">
        <v>18329</v>
      </c>
      <c r="Q56" s="91" t="n">
        <v>13808</v>
      </c>
      <c r="R56" s="91" t="n">
        <v>8191</v>
      </c>
      <c r="S56" s="91" t="n">
        <v>6896</v>
      </c>
      <c r="T56" s="91" t="n">
        <v>5410</v>
      </c>
      <c r="U56" s="91" t="n">
        <v>3381</v>
      </c>
      <c r="V56" s="91" t="n">
        <v>0</v>
      </c>
      <c r="W56" s="91" t="n">
        <v>274333</v>
      </c>
    </row>
    <row r="57" customFormat="false" ht="11.25" hidden="false" customHeight="true" outlineLevel="0" collapsed="false">
      <c r="A57" s="169"/>
      <c r="B57" s="89"/>
      <c r="C57" s="115" t="s">
        <v>102</v>
      </c>
      <c r="D57" s="91" t="n">
        <v>34478</v>
      </c>
      <c r="E57" s="91" t="n">
        <v>14227</v>
      </c>
      <c r="F57" s="91" t="n">
        <v>11462</v>
      </c>
      <c r="G57" s="91" t="n">
        <v>13483</v>
      </c>
      <c r="H57" s="91" t="n">
        <v>13104</v>
      </c>
      <c r="I57" s="91" t="n">
        <v>12113</v>
      </c>
      <c r="J57" s="91" t="n">
        <v>15305</v>
      </c>
      <c r="K57" s="91" t="n">
        <v>16781</v>
      </c>
      <c r="L57" s="91" t="n">
        <v>15818</v>
      </c>
      <c r="M57" s="91" t="n">
        <v>17779</v>
      </c>
      <c r="N57" s="91" t="n">
        <v>18456</v>
      </c>
      <c r="O57" s="91" t="n">
        <v>23125</v>
      </c>
      <c r="P57" s="91" t="n">
        <v>19779</v>
      </c>
      <c r="Q57" s="91" t="n">
        <v>12981</v>
      </c>
      <c r="R57" s="91" t="n">
        <v>6810</v>
      </c>
      <c r="S57" s="91" t="n">
        <v>5409</v>
      </c>
      <c r="T57" s="91" t="n">
        <v>3846</v>
      </c>
      <c r="U57" s="91" t="n">
        <v>2581</v>
      </c>
      <c r="V57" s="91" t="n">
        <v>0</v>
      </c>
      <c r="W57" s="91" t="n">
        <v>257537</v>
      </c>
    </row>
    <row r="58" customFormat="false" ht="11.25" hidden="false" customHeight="true" outlineLevel="0" collapsed="false">
      <c r="A58" s="169"/>
      <c r="B58" s="89"/>
      <c r="C58" s="115" t="s">
        <v>103</v>
      </c>
      <c r="D58" s="91" t="n">
        <v>4998</v>
      </c>
      <c r="E58" s="91" t="n">
        <v>21294</v>
      </c>
      <c r="F58" s="91" t="n">
        <v>30580</v>
      </c>
      <c r="G58" s="91" t="n">
        <v>29775</v>
      </c>
      <c r="H58" s="91" t="n">
        <v>31574</v>
      </c>
      <c r="I58" s="91" t="n">
        <v>36928</v>
      </c>
      <c r="J58" s="91" t="n">
        <v>37646</v>
      </c>
      <c r="K58" s="91" t="n">
        <v>35544</v>
      </c>
      <c r="L58" s="91" t="n">
        <v>29262</v>
      </c>
      <c r="M58" s="91" t="n">
        <v>26300</v>
      </c>
      <c r="N58" s="91" t="n">
        <v>22007</v>
      </c>
      <c r="O58" s="91" t="n">
        <v>18541</v>
      </c>
      <c r="P58" s="91" t="n">
        <v>13245</v>
      </c>
      <c r="Q58" s="91" t="n">
        <v>8016</v>
      </c>
      <c r="R58" s="91" t="n">
        <v>3766</v>
      </c>
      <c r="S58" s="91" t="n">
        <v>2462</v>
      </c>
      <c r="T58" s="91" t="n">
        <v>1164</v>
      </c>
      <c r="U58" s="91" t="n">
        <v>398</v>
      </c>
      <c r="V58" s="91" t="n">
        <v>0</v>
      </c>
      <c r="W58" s="91" t="n">
        <v>353500</v>
      </c>
    </row>
    <row r="59" customFormat="false" ht="11.25" hidden="false" customHeight="true" outlineLevel="0" collapsed="false">
      <c r="A59" s="169"/>
      <c r="B59" s="89"/>
      <c r="C59" s="115" t="s">
        <v>104</v>
      </c>
      <c r="D59" s="91" t="n">
        <v>61</v>
      </c>
      <c r="E59" s="91" t="n">
        <v>101</v>
      </c>
      <c r="F59" s="91" t="n">
        <v>18</v>
      </c>
      <c r="G59" s="91" t="n">
        <v>102</v>
      </c>
      <c r="H59" s="91" t="n">
        <v>139</v>
      </c>
      <c r="I59" s="91" t="n">
        <v>193</v>
      </c>
      <c r="J59" s="91" t="n">
        <v>231</v>
      </c>
      <c r="K59" s="91" t="n">
        <v>307</v>
      </c>
      <c r="L59" s="91" t="n">
        <v>532</v>
      </c>
      <c r="M59" s="91" t="n">
        <v>715</v>
      </c>
      <c r="N59" s="91" t="n">
        <v>913</v>
      </c>
      <c r="O59" s="91" t="n">
        <v>1290</v>
      </c>
      <c r="P59" s="91" t="n">
        <v>1318</v>
      </c>
      <c r="Q59" s="91" t="n">
        <v>1389</v>
      </c>
      <c r="R59" s="91" t="n">
        <v>960</v>
      </c>
      <c r="S59" s="91" t="n">
        <v>444</v>
      </c>
      <c r="T59" s="91" t="n">
        <v>286</v>
      </c>
      <c r="U59" s="91" t="n">
        <v>105</v>
      </c>
      <c r="V59" s="91" t="n">
        <v>0</v>
      </c>
      <c r="W59" s="91" t="n">
        <v>9104</v>
      </c>
    </row>
    <row r="60" customFormat="false" ht="11.25" hidden="false" customHeight="true" outlineLevel="0" collapsed="false">
      <c r="A60" s="169"/>
      <c r="B60" s="89"/>
      <c r="C60" s="115" t="s">
        <v>105</v>
      </c>
      <c r="D60" s="91" t="n">
        <v>271</v>
      </c>
      <c r="E60" s="91" t="n">
        <v>229</v>
      </c>
      <c r="F60" s="91" t="n">
        <v>113</v>
      </c>
      <c r="G60" s="91" t="n">
        <v>1583</v>
      </c>
      <c r="H60" s="91" t="n">
        <v>1162</v>
      </c>
      <c r="I60" s="91" t="n">
        <v>355</v>
      </c>
      <c r="J60" s="91" t="n">
        <v>461</v>
      </c>
      <c r="K60" s="91" t="n">
        <v>600</v>
      </c>
      <c r="L60" s="91" t="n">
        <v>673</v>
      </c>
      <c r="M60" s="91" t="n">
        <v>701</v>
      </c>
      <c r="N60" s="91" t="n">
        <v>966</v>
      </c>
      <c r="O60" s="91" t="n">
        <v>672</v>
      </c>
      <c r="P60" s="91" t="n">
        <v>1767</v>
      </c>
      <c r="Q60" s="91" t="n">
        <v>575</v>
      </c>
      <c r="R60" s="91" t="n">
        <v>259</v>
      </c>
      <c r="S60" s="91" t="n">
        <v>581</v>
      </c>
      <c r="T60" s="91" t="n">
        <v>70</v>
      </c>
      <c r="U60" s="91" t="n">
        <v>66</v>
      </c>
      <c r="V60" s="91" t="n">
        <v>0</v>
      </c>
      <c r="W60" s="91" t="n">
        <v>11104</v>
      </c>
    </row>
    <row r="61" customFormat="false" ht="11.25" hidden="false" customHeight="true" outlineLevel="0" collapsed="false">
      <c r="A61" s="169"/>
      <c r="B61" s="89"/>
      <c r="C61" s="97" t="s">
        <v>95</v>
      </c>
      <c r="D61" s="98" t="n">
        <v>146899</v>
      </c>
      <c r="E61" s="98" t="n">
        <v>118664</v>
      </c>
      <c r="F61" s="98" t="n">
        <v>100803</v>
      </c>
      <c r="G61" s="98" t="n">
        <v>114919</v>
      </c>
      <c r="H61" s="98" t="n">
        <v>118823</v>
      </c>
      <c r="I61" s="98" t="n">
        <v>131138</v>
      </c>
      <c r="J61" s="98" t="n">
        <v>140545</v>
      </c>
      <c r="K61" s="98" t="n">
        <v>162422</v>
      </c>
      <c r="L61" s="98" t="n">
        <v>185327</v>
      </c>
      <c r="M61" s="98" t="n">
        <v>235872</v>
      </c>
      <c r="N61" s="98" t="n">
        <v>271085</v>
      </c>
      <c r="O61" s="98" t="n">
        <v>316585</v>
      </c>
      <c r="P61" s="98" t="n">
        <v>346417</v>
      </c>
      <c r="Q61" s="98" t="n">
        <v>263588</v>
      </c>
      <c r="R61" s="98" t="n">
        <v>147702</v>
      </c>
      <c r="S61" s="98" t="n">
        <v>106861</v>
      </c>
      <c r="T61" s="98" t="n">
        <v>58546</v>
      </c>
      <c r="U61" s="98" t="n">
        <v>28621</v>
      </c>
      <c r="V61" s="98" t="n">
        <v>0</v>
      </c>
      <c r="W61" s="98" t="n">
        <v>2994817</v>
      </c>
    </row>
    <row r="62" customFormat="false" ht="11.25" hidden="false" customHeight="true" outlineLevel="0" collapsed="false">
      <c r="A62" s="169"/>
      <c r="B62" s="89" t="s">
        <v>71</v>
      </c>
      <c r="C62" s="89"/>
      <c r="D62" s="91" t="n">
        <v>2</v>
      </c>
      <c r="E62" s="91" t="n">
        <v>0</v>
      </c>
      <c r="F62" s="91" t="n">
        <v>1</v>
      </c>
      <c r="G62" s="91" t="n">
        <v>1</v>
      </c>
      <c r="H62" s="91" t="n">
        <v>0</v>
      </c>
      <c r="I62" s="91" t="n">
        <v>0</v>
      </c>
      <c r="J62" s="91" t="n">
        <v>0</v>
      </c>
      <c r="K62" s="91" t="n">
        <v>2</v>
      </c>
      <c r="L62" s="91" t="n">
        <v>0</v>
      </c>
      <c r="M62" s="91" t="n">
        <v>1</v>
      </c>
      <c r="N62" s="91" t="n">
        <v>0</v>
      </c>
      <c r="O62" s="91" t="n">
        <v>0</v>
      </c>
      <c r="P62" s="91" t="n">
        <v>2</v>
      </c>
      <c r="Q62" s="91" t="n">
        <v>2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11</v>
      </c>
    </row>
    <row r="63" customFormat="false" ht="12" hidden="false" customHeight="false" outlineLevel="0" collapsed="false">
      <c r="A63" s="169"/>
      <c r="B63" s="147"/>
      <c r="C63" s="108" t="s">
        <v>99</v>
      </c>
      <c r="D63" s="98" t="n">
        <v>2281366</v>
      </c>
      <c r="E63" s="98" t="n">
        <v>1217044</v>
      </c>
      <c r="F63" s="98" t="n">
        <v>1156229</v>
      </c>
      <c r="G63" s="98" t="n">
        <v>1130878</v>
      </c>
      <c r="H63" s="98" t="n">
        <v>1124238</v>
      </c>
      <c r="I63" s="98" t="n">
        <v>1472919</v>
      </c>
      <c r="J63" s="98" t="n">
        <v>1704808</v>
      </c>
      <c r="K63" s="98" t="n">
        <v>1753354</v>
      </c>
      <c r="L63" s="98" t="n">
        <v>1673961</v>
      </c>
      <c r="M63" s="98" t="n">
        <v>1785125</v>
      </c>
      <c r="N63" s="98" t="n">
        <v>1690591</v>
      </c>
      <c r="O63" s="98" t="n">
        <v>1669160</v>
      </c>
      <c r="P63" s="98" t="n">
        <v>1569958</v>
      </c>
      <c r="Q63" s="98" t="n">
        <v>1116264</v>
      </c>
      <c r="R63" s="98" t="n">
        <v>669253</v>
      </c>
      <c r="S63" s="98" t="n">
        <v>529975</v>
      </c>
      <c r="T63" s="98" t="n">
        <v>330653</v>
      </c>
      <c r="U63" s="98" t="n">
        <v>201876</v>
      </c>
      <c r="V63" s="98" t="n">
        <v>0</v>
      </c>
      <c r="W63" s="98" t="n">
        <v>23077652</v>
      </c>
    </row>
    <row r="64" customFormat="false" ht="11.25" hidden="false" customHeight="false" outlineLevel="0" collapsed="false">
      <c r="A64" s="170" t="s">
        <v>216</v>
      </c>
      <c r="B64" s="171"/>
      <c r="C64" s="171"/>
      <c r="D64" s="85"/>
      <c r="E64" s="85"/>
      <c r="F64" s="85"/>
      <c r="G64" s="85"/>
      <c r="H64" s="85"/>
    </row>
    <row r="65" customFormat="false" ht="11.25" hidden="false" customHeight="false" outlineLevel="0" collapsed="false">
      <c r="A65" s="170"/>
      <c r="B65" s="171"/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customFormat="false" ht="11.25" hidden="false" customHeight="false" outlineLevel="0" collapsed="false">
      <c r="A66" s="44" t="s">
        <v>217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1.25" hidden="false" customHeight="false" outlineLevel="0" collapsed="false">
      <c r="A67" s="175" t="s">
        <v>214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</row>
    <row r="68" customFormat="false" ht="11.25" hidden="false" customHeight="false" outlineLevel="0" collapsed="false">
      <c r="A68" s="175" t="s">
        <v>79</v>
      </c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</row>
    <row r="69" customFormat="false" ht="12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</row>
    <row r="70" customFormat="false" ht="11.25" hidden="false" customHeight="true" outlineLevel="0" collapsed="false">
      <c r="A70" s="178" t="s">
        <v>80</v>
      </c>
      <c r="B70" s="178" t="s">
        <v>114</v>
      </c>
      <c r="C70" s="178" t="s">
        <v>115</v>
      </c>
      <c r="D70" s="209" t="s">
        <v>194</v>
      </c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178" t="s">
        <v>215</v>
      </c>
      <c r="W70" s="178" t="s">
        <v>98</v>
      </c>
    </row>
    <row r="71" customFormat="false" ht="11.25" hidden="false" customHeight="false" outlineLevel="0" collapsed="false">
      <c r="A71" s="178"/>
      <c r="B71" s="178"/>
      <c r="C71" s="178"/>
      <c r="D71" s="210" t="s">
        <v>195</v>
      </c>
      <c r="E71" s="210" t="s">
        <v>196</v>
      </c>
      <c r="F71" s="210" t="s">
        <v>197</v>
      </c>
      <c r="G71" s="210" t="s">
        <v>198</v>
      </c>
      <c r="H71" s="210" t="s">
        <v>199</v>
      </c>
      <c r="I71" s="210" t="s">
        <v>200</v>
      </c>
      <c r="J71" s="210" t="s">
        <v>201</v>
      </c>
      <c r="K71" s="210" t="s">
        <v>202</v>
      </c>
      <c r="L71" s="210" t="s">
        <v>203</v>
      </c>
      <c r="M71" s="210" t="s">
        <v>204</v>
      </c>
      <c r="N71" s="210" t="s">
        <v>205</v>
      </c>
      <c r="O71" s="210" t="s">
        <v>206</v>
      </c>
      <c r="P71" s="210" t="s">
        <v>207</v>
      </c>
      <c r="Q71" s="210" t="s">
        <v>208</v>
      </c>
      <c r="R71" s="210" t="s">
        <v>209</v>
      </c>
      <c r="S71" s="210" t="s">
        <v>210</v>
      </c>
      <c r="T71" s="210" t="s">
        <v>211</v>
      </c>
      <c r="U71" s="210" t="s">
        <v>212</v>
      </c>
      <c r="V71" s="178"/>
      <c r="W71" s="178"/>
    </row>
    <row r="72" customFormat="false" ht="11.25" hidden="false" customHeight="true" outlineLevel="0" collapsed="false">
      <c r="A72" s="169" t="s">
        <v>96</v>
      </c>
      <c r="B72" s="89" t="s">
        <v>122</v>
      </c>
      <c r="C72" s="141" t="s">
        <v>123</v>
      </c>
      <c r="D72" s="91" t="n">
        <v>777683</v>
      </c>
      <c r="E72" s="91" t="n">
        <v>396241</v>
      </c>
      <c r="F72" s="91" t="n">
        <v>313738</v>
      </c>
      <c r="G72" s="91" t="n">
        <v>356864</v>
      </c>
      <c r="H72" s="91" t="n">
        <v>404206</v>
      </c>
      <c r="I72" s="118" t="n">
        <v>578138</v>
      </c>
      <c r="J72" s="118" t="n">
        <v>675948</v>
      </c>
      <c r="K72" s="118" t="n">
        <v>607904</v>
      </c>
      <c r="L72" s="118" t="n">
        <v>465650</v>
      </c>
      <c r="M72" s="118" t="n">
        <v>473622</v>
      </c>
      <c r="N72" s="118" t="n">
        <v>432432</v>
      </c>
      <c r="O72" s="118" t="n">
        <v>360462</v>
      </c>
      <c r="P72" s="118" t="n">
        <v>253335</v>
      </c>
      <c r="Q72" s="118" t="n">
        <v>158096</v>
      </c>
      <c r="R72" s="118" t="n">
        <v>93667</v>
      </c>
      <c r="S72" s="118" t="n">
        <v>62574</v>
      </c>
      <c r="T72" s="118" t="n">
        <v>37231</v>
      </c>
      <c r="U72" s="118" t="n">
        <v>23406</v>
      </c>
      <c r="V72" s="118" t="n">
        <v>0</v>
      </c>
      <c r="W72" s="91" t="n">
        <v>6471197</v>
      </c>
    </row>
    <row r="73" customFormat="false" ht="11.25" hidden="false" customHeight="false" outlineLevel="0" collapsed="false">
      <c r="A73" s="169"/>
      <c r="B73" s="89"/>
      <c r="C73" s="115" t="s">
        <v>124</v>
      </c>
      <c r="D73" s="91" t="n">
        <v>3757</v>
      </c>
      <c r="E73" s="91" t="n">
        <v>2910</v>
      </c>
      <c r="F73" s="91" t="n">
        <v>2312</v>
      </c>
      <c r="G73" s="91" t="n">
        <v>1908</v>
      </c>
      <c r="H73" s="91" t="n">
        <v>1424</v>
      </c>
      <c r="I73" s="91" t="n">
        <v>1387</v>
      </c>
      <c r="J73" s="91" t="n">
        <v>2153</v>
      </c>
      <c r="K73" s="91" t="n">
        <v>3010</v>
      </c>
      <c r="L73" s="91" t="n">
        <v>2977</v>
      </c>
      <c r="M73" s="91" t="n">
        <v>3007</v>
      </c>
      <c r="N73" s="91" t="n">
        <v>2790</v>
      </c>
      <c r="O73" s="91" t="n">
        <v>2663</v>
      </c>
      <c r="P73" s="91" t="n">
        <v>1906</v>
      </c>
      <c r="Q73" s="91" t="n">
        <v>1174</v>
      </c>
      <c r="R73" s="91" t="n">
        <v>791</v>
      </c>
      <c r="S73" s="91" t="n">
        <v>824</v>
      </c>
      <c r="T73" s="91" t="n">
        <v>898</v>
      </c>
      <c r="U73" s="91" t="n">
        <v>1750</v>
      </c>
      <c r="V73" s="91" t="n">
        <v>0</v>
      </c>
      <c r="W73" s="91" t="n">
        <v>37641</v>
      </c>
    </row>
    <row r="74" customFormat="false" ht="11.25" hidden="false" customHeight="false" outlineLevel="0" collapsed="false">
      <c r="A74" s="169"/>
      <c r="B74" s="89"/>
      <c r="C74" s="115" t="s">
        <v>125</v>
      </c>
      <c r="D74" s="91" t="n">
        <v>64456</v>
      </c>
      <c r="E74" s="91" t="n">
        <v>8693</v>
      </c>
      <c r="F74" s="91" t="n">
        <v>6301</v>
      </c>
      <c r="G74" s="91" t="n">
        <v>9487</v>
      </c>
      <c r="H74" s="91" t="n">
        <v>13165</v>
      </c>
      <c r="I74" s="91" t="n">
        <v>22616</v>
      </c>
      <c r="J74" s="91" t="n">
        <v>31600</v>
      </c>
      <c r="K74" s="91" t="n">
        <v>27083</v>
      </c>
      <c r="L74" s="91" t="n">
        <v>16092</v>
      </c>
      <c r="M74" s="91" t="n">
        <v>15769</v>
      </c>
      <c r="N74" s="91" t="n">
        <v>17246</v>
      </c>
      <c r="O74" s="91" t="n">
        <v>16257</v>
      </c>
      <c r="P74" s="91" t="n">
        <v>15649</v>
      </c>
      <c r="Q74" s="91" t="n">
        <v>13401</v>
      </c>
      <c r="R74" s="91" t="n">
        <v>10784</v>
      </c>
      <c r="S74" s="91" t="n">
        <v>11277</v>
      </c>
      <c r="T74" s="91" t="n">
        <v>9166</v>
      </c>
      <c r="U74" s="91" t="n">
        <v>8832</v>
      </c>
      <c r="V74" s="91" t="n">
        <v>0</v>
      </c>
      <c r="W74" s="91" t="n">
        <v>317874</v>
      </c>
    </row>
    <row r="75" customFormat="false" ht="11.25" hidden="false" customHeight="false" outlineLevel="0" collapsed="false">
      <c r="A75" s="169"/>
      <c r="B75" s="89"/>
      <c r="C75" s="97" t="s">
        <v>95</v>
      </c>
      <c r="D75" s="98" t="n">
        <v>845896</v>
      </c>
      <c r="E75" s="98" t="n">
        <v>407844</v>
      </c>
      <c r="F75" s="98" t="n">
        <v>322351</v>
      </c>
      <c r="G75" s="98" t="n">
        <v>368259</v>
      </c>
      <c r="H75" s="98" t="n">
        <v>418795</v>
      </c>
      <c r="I75" s="98" t="n">
        <v>602141</v>
      </c>
      <c r="J75" s="98" t="n">
        <v>709701</v>
      </c>
      <c r="K75" s="98" t="n">
        <v>637997</v>
      </c>
      <c r="L75" s="98" t="n">
        <v>484719</v>
      </c>
      <c r="M75" s="98" t="n">
        <v>492398</v>
      </c>
      <c r="N75" s="98" t="n">
        <v>452468</v>
      </c>
      <c r="O75" s="98" t="n">
        <v>379382</v>
      </c>
      <c r="P75" s="98" t="n">
        <v>270890</v>
      </c>
      <c r="Q75" s="98" t="n">
        <v>172671</v>
      </c>
      <c r="R75" s="98" t="n">
        <v>105242</v>
      </c>
      <c r="S75" s="98" t="n">
        <v>74675</v>
      </c>
      <c r="T75" s="98" t="n">
        <v>47295</v>
      </c>
      <c r="U75" s="98" t="n">
        <v>33988</v>
      </c>
      <c r="V75" s="98" t="n">
        <v>0</v>
      </c>
      <c r="W75" s="98" t="n">
        <v>6826712</v>
      </c>
    </row>
    <row r="76" customFormat="false" ht="11.25" hidden="false" customHeight="true" outlineLevel="0" collapsed="false">
      <c r="A76" s="169"/>
      <c r="B76" s="89" t="s">
        <v>126</v>
      </c>
      <c r="C76" s="115" t="s">
        <v>127</v>
      </c>
      <c r="D76" s="91" t="n">
        <v>497154</v>
      </c>
      <c r="E76" s="91" t="n">
        <v>281993</v>
      </c>
      <c r="F76" s="91" t="n">
        <v>290885</v>
      </c>
      <c r="G76" s="91" t="n">
        <v>518351</v>
      </c>
      <c r="H76" s="91" t="n">
        <v>623829</v>
      </c>
      <c r="I76" s="91" t="n">
        <v>919485</v>
      </c>
      <c r="J76" s="91" t="n">
        <v>1120562</v>
      </c>
      <c r="K76" s="91" t="n">
        <v>1022796</v>
      </c>
      <c r="L76" s="91" t="n">
        <v>830334</v>
      </c>
      <c r="M76" s="91" t="n">
        <v>900337</v>
      </c>
      <c r="N76" s="91" t="n">
        <v>865452</v>
      </c>
      <c r="O76" s="91" t="n">
        <v>712468</v>
      </c>
      <c r="P76" s="91" t="n">
        <v>541604</v>
      </c>
      <c r="Q76" s="91" t="n">
        <v>367344</v>
      </c>
      <c r="R76" s="91" t="n">
        <v>231720</v>
      </c>
      <c r="S76" s="91" t="n">
        <v>173314</v>
      </c>
      <c r="T76" s="91" t="n">
        <v>117855</v>
      </c>
      <c r="U76" s="91" t="n">
        <v>86061</v>
      </c>
      <c r="V76" s="91" t="n">
        <v>0</v>
      </c>
      <c r="W76" s="91" t="n">
        <v>10101544</v>
      </c>
    </row>
    <row r="77" customFormat="false" ht="11.25" hidden="false" customHeight="false" outlineLevel="0" collapsed="false">
      <c r="A77" s="169"/>
      <c r="B77" s="89"/>
      <c r="C77" s="115" t="s">
        <v>128</v>
      </c>
      <c r="D77" s="91" t="n">
        <v>117834</v>
      </c>
      <c r="E77" s="91" t="n">
        <v>74069</v>
      </c>
      <c r="F77" s="91" t="n">
        <v>82542</v>
      </c>
      <c r="G77" s="91" t="n">
        <v>85584</v>
      </c>
      <c r="H77" s="91" t="n">
        <v>96025</v>
      </c>
      <c r="I77" s="91" t="n">
        <v>158065</v>
      </c>
      <c r="J77" s="91" t="n">
        <v>207149</v>
      </c>
      <c r="K77" s="91" t="n">
        <v>207787</v>
      </c>
      <c r="L77" s="91" t="n">
        <v>186037</v>
      </c>
      <c r="M77" s="91" t="n">
        <v>203546</v>
      </c>
      <c r="N77" s="91" t="n">
        <v>193454</v>
      </c>
      <c r="O77" s="91" t="n">
        <v>159304</v>
      </c>
      <c r="P77" s="91" t="n">
        <v>116713</v>
      </c>
      <c r="Q77" s="91" t="n">
        <v>74849</v>
      </c>
      <c r="R77" s="91" t="n">
        <v>43072</v>
      </c>
      <c r="S77" s="91" t="n">
        <v>28257</v>
      </c>
      <c r="T77" s="91" t="n">
        <v>16933</v>
      </c>
      <c r="U77" s="91" t="n">
        <v>10719</v>
      </c>
      <c r="V77" s="91" t="n">
        <v>0</v>
      </c>
      <c r="W77" s="91" t="n">
        <v>2061939</v>
      </c>
    </row>
    <row r="78" customFormat="false" ht="11.25" hidden="false" customHeight="false" outlineLevel="0" collapsed="false">
      <c r="A78" s="169"/>
      <c r="B78" s="89"/>
      <c r="C78" s="115" t="s">
        <v>129</v>
      </c>
      <c r="D78" s="91" t="n">
        <v>1427</v>
      </c>
      <c r="E78" s="91" t="n">
        <v>1787</v>
      </c>
      <c r="F78" s="91" t="n">
        <v>3103</v>
      </c>
      <c r="G78" s="91" t="n">
        <v>9198</v>
      </c>
      <c r="H78" s="91" t="n">
        <v>27097</v>
      </c>
      <c r="I78" s="91" t="n">
        <v>47258</v>
      </c>
      <c r="J78" s="91" t="n">
        <v>57851</v>
      </c>
      <c r="K78" s="91" t="n">
        <v>60900</v>
      </c>
      <c r="L78" s="91" t="n">
        <v>56525</v>
      </c>
      <c r="M78" s="91" t="n">
        <v>57105</v>
      </c>
      <c r="N78" s="91" t="n">
        <v>45817</v>
      </c>
      <c r="O78" s="91" t="n">
        <v>33474</v>
      </c>
      <c r="P78" s="91" t="n">
        <v>22544</v>
      </c>
      <c r="Q78" s="91" t="n">
        <v>13718</v>
      </c>
      <c r="R78" s="91" t="n">
        <v>7088</v>
      </c>
      <c r="S78" s="91" t="n">
        <v>4010</v>
      </c>
      <c r="T78" s="91" t="n">
        <v>1886</v>
      </c>
      <c r="U78" s="91" t="n">
        <v>874</v>
      </c>
      <c r="V78" s="91" t="n">
        <v>0</v>
      </c>
      <c r="W78" s="91" t="n">
        <v>451662</v>
      </c>
    </row>
    <row r="79" customFormat="false" ht="11.25" hidden="false" customHeight="false" outlineLevel="0" collapsed="false">
      <c r="A79" s="169"/>
      <c r="B79" s="89"/>
      <c r="C79" s="97" t="s">
        <v>95</v>
      </c>
      <c r="D79" s="98" t="n">
        <v>616415</v>
      </c>
      <c r="E79" s="98" t="n">
        <v>357849</v>
      </c>
      <c r="F79" s="98" t="n">
        <v>376530</v>
      </c>
      <c r="G79" s="98" t="n">
        <v>613133</v>
      </c>
      <c r="H79" s="98" t="n">
        <v>746951</v>
      </c>
      <c r="I79" s="98" t="n">
        <v>1124808</v>
      </c>
      <c r="J79" s="98" t="n">
        <v>1385562</v>
      </c>
      <c r="K79" s="98" t="n">
        <v>1291483</v>
      </c>
      <c r="L79" s="98" t="n">
        <v>1072896</v>
      </c>
      <c r="M79" s="98" t="n">
        <v>1160988</v>
      </c>
      <c r="N79" s="98" t="n">
        <v>1104723</v>
      </c>
      <c r="O79" s="98" t="n">
        <v>905246</v>
      </c>
      <c r="P79" s="98" t="n">
        <v>680861</v>
      </c>
      <c r="Q79" s="98" t="n">
        <v>455911</v>
      </c>
      <c r="R79" s="98" t="n">
        <v>281880</v>
      </c>
      <c r="S79" s="98" t="n">
        <v>205581</v>
      </c>
      <c r="T79" s="98" t="n">
        <v>136674</v>
      </c>
      <c r="U79" s="98" t="n">
        <v>97654</v>
      </c>
      <c r="V79" s="98" t="n">
        <v>0</v>
      </c>
      <c r="W79" s="98" t="n">
        <v>12615145</v>
      </c>
    </row>
    <row r="80" customFormat="false" ht="11.25" hidden="false" customHeight="true" outlineLevel="0" collapsed="false">
      <c r="A80" s="169"/>
      <c r="B80" s="89" t="s">
        <v>130</v>
      </c>
      <c r="C80" s="115" t="s">
        <v>131</v>
      </c>
      <c r="D80" s="91" t="n">
        <v>1146</v>
      </c>
      <c r="E80" s="91" t="n">
        <v>581</v>
      </c>
      <c r="F80" s="91" t="n">
        <v>456</v>
      </c>
      <c r="G80" s="91" t="n">
        <v>587</v>
      </c>
      <c r="H80" s="91" t="n">
        <v>630</v>
      </c>
      <c r="I80" s="91" t="n">
        <v>934</v>
      </c>
      <c r="J80" s="91" t="n">
        <v>1566</v>
      </c>
      <c r="K80" s="91" t="n">
        <v>2428</v>
      </c>
      <c r="L80" s="91" t="n">
        <v>4597</v>
      </c>
      <c r="M80" s="91" t="n">
        <v>10102</v>
      </c>
      <c r="N80" s="91" t="n">
        <v>15415</v>
      </c>
      <c r="O80" s="91" t="n">
        <v>14136</v>
      </c>
      <c r="P80" s="91" t="n">
        <v>10440</v>
      </c>
      <c r="Q80" s="91" t="n">
        <v>6507</v>
      </c>
      <c r="R80" s="91" t="n">
        <v>3532</v>
      </c>
      <c r="S80" s="91" t="n">
        <v>1867</v>
      </c>
      <c r="T80" s="91" t="n">
        <v>885</v>
      </c>
      <c r="U80" s="91" t="n">
        <v>328</v>
      </c>
      <c r="V80" s="91" t="n">
        <v>0</v>
      </c>
      <c r="W80" s="91" t="n">
        <v>76137</v>
      </c>
    </row>
    <row r="81" customFormat="false" ht="11.25" hidden="false" customHeight="false" outlineLevel="0" collapsed="false">
      <c r="A81" s="169"/>
      <c r="B81" s="89"/>
      <c r="C81" s="115" t="s">
        <v>132</v>
      </c>
      <c r="D81" s="91" t="n">
        <v>245011</v>
      </c>
      <c r="E81" s="91" t="n">
        <v>80424</v>
      </c>
      <c r="F81" s="91" t="n">
        <v>139805</v>
      </c>
      <c r="G81" s="91" t="n">
        <v>173409</v>
      </c>
      <c r="H81" s="91" t="n">
        <v>151301</v>
      </c>
      <c r="I81" s="91" t="n">
        <v>226991</v>
      </c>
      <c r="J81" s="91" t="n">
        <v>300797</v>
      </c>
      <c r="K81" s="91" t="n">
        <v>333123</v>
      </c>
      <c r="L81" s="91" t="n">
        <v>324681</v>
      </c>
      <c r="M81" s="91" t="n">
        <v>405723</v>
      </c>
      <c r="N81" s="91" t="n">
        <v>436468</v>
      </c>
      <c r="O81" s="91" t="n">
        <v>396504</v>
      </c>
      <c r="P81" s="91" t="n">
        <v>303494</v>
      </c>
      <c r="Q81" s="91" t="n">
        <v>214061</v>
      </c>
      <c r="R81" s="91" t="n">
        <v>142790</v>
      </c>
      <c r="S81" s="91" t="n">
        <v>114389</v>
      </c>
      <c r="T81" s="91" t="n">
        <v>71715</v>
      </c>
      <c r="U81" s="91" t="n">
        <v>56611</v>
      </c>
      <c r="V81" s="91" t="n">
        <v>0</v>
      </c>
      <c r="W81" s="91" t="n">
        <v>4117297</v>
      </c>
    </row>
    <row r="82" customFormat="false" ht="11.25" hidden="false" customHeight="false" outlineLevel="0" collapsed="false">
      <c r="A82" s="169"/>
      <c r="B82" s="89"/>
      <c r="C82" s="115" t="s">
        <v>133</v>
      </c>
      <c r="D82" s="91" t="n">
        <v>3952</v>
      </c>
      <c r="E82" s="91" t="n">
        <v>1358</v>
      </c>
      <c r="F82" s="91" t="n">
        <v>1426</v>
      </c>
      <c r="G82" s="91" t="n">
        <v>1412</v>
      </c>
      <c r="H82" s="91" t="n">
        <v>1361</v>
      </c>
      <c r="I82" s="91" t="n">
        <v>1813</v>
      </c>
      <c r="J82" s="91" t="n">
        <v>3457</v>
      </c>
      <c r="K82" s="91" t="n">
        <v>3732</v>
      </c>
      <c r="L82" s="91" t="n">
        <v>4280</v>
      </c>
      <c r="M82" s="91" t="n">
        <v>4711</v>
      </c>
      <c r="N82" s="91" t="n">
        <v>6222</v>
      </c>
      <c r="O82" s="91" t="n">
        <v>4212</v>
      </c>
      <c r="P82" s="91" t="n">
        <v>5357</v>
      </c>
      <c r="Q82" s="91" t="n">
        <v>4998</v>
      </c>
      <c r="R82" s="91" t="n">
        <v>2868</v>
      </c>
      <c r="S82" s="91" t="n">
        <v>2883</v>
      </c>
      <c r="T82" s="91" t="n">
        <v>2313</v>
      </c>
      <c r="U82" s="91" t="n">
        <v>2011</v>
      </c>
      <c r="V82" s="91" t="n">
        <v>0</v>
      </c>
      <c r="W82" s="91" t="n">
        <v>58366</v>
      </c>
    </row>
    <row r="83" customFormat="false" ht="11.25" hidden="false" customHeight="false" outlineLevel="0" collapsed="false">
      <c r="A83" s="169"/>
      <c r="B83" s="89"/>
      <c r="C83" s="115" t="s">
        <v>134</v>
      </c>
      <c r="D83" s="91" t="n">
        <v>581</v>
      </c>
      <c r="E83" s="91" t="n">
        <v>4135</v>
      </c>
      <c r="F83" s="91" t="n">
        <v>8910</v>
      </c>
      <c r="G83" s="91" t="n">
        <v>17497</v>
      </c>
      <c r="H83" s="91" t="n">
        <v>18130</v>
      </c>
      <c r="I83" s="91" t="n">
        <v>23787</v>
      </c>
      <c r="J83" s="91" t="n">
        <v>31597</v>
      </c>
      <c r="K83" s="91" t="n">
        <v>33547</v>
      </c>
      <c r="L83" s="91" t="n">
        <v>26523</v>
      </c>
      <c r="M83" s="91" t="n">
        <v>22530</v>
      </c>
      <c r="N83" s="91" t="n">
        <v>20280</v>
      </c>
      <c r="O83" s="91" t="n">
        <v>16564</v>
      </c>
      <c r="P83" s="91" t="n">
        <v>9220</v>
      </c>
      <c r="Q83" s="91" t="n">
        <v>4727</v>
      </c>
      <c r="R83" s="91" t="n">
        <v>2258</v>
      </c>
      <c r="S83" s="91" t="n">
        <v>1151</v>
      </c>
      <c r="T83" s="91" t="n">
        <v>432</v>
      </c>
      <c r="U83" s="91" t="n">
        <v>239</v>
      </c>
      <c r="V83" s="91" t="n">
        <v>0</v>
      </c>
      <c r="W83" s="91" t="n">
        <v>242108</v>
      </c>
    </row>
    <row r="84" customFormat="false" ht="11.25" hidden="false" customHeight="false" outlineLevel="0" collapsed="false">
      <c r="A84" s="169"/>
      <c r="B84" s="89"/>
      <c r="C84" s="115" t="s">
        <v>135</v>
      </c>
      <c r="D84" s="91" t="n">
        <v>7913</v>
      </c>
      <c r="E84" s="91" t="n">
        <v>47132</v>
      </c>
      <c r="F84" s="91" t="n">
        <v>55190</v>
      </c>
      <c r="G84" s="91" t="n">
        <v>58778</v>
      </c>
      <c r="H84" s="91" t="n">
        <v>57125</v>
      </c>
      <c r="I84" s="91" t="n">
        <v>70108</v>
      </c>
      <c r="J84" s="91" t="n">
        <v>75858</v>
      </c>
      <c r="K84" s="91" t="n">
        <v>72264</v>
      </c>
      <c r="L84" s="91" t="n">
        <v>57239</v>
      </c>
      <c r="M84" s="91" t="n">
        <v>43194</v>
      </c>
      <c r="N84" s="91" t="n">
        <v>32899</v>
      </c>
      <c r="O84" s="91" t="n">
        <v>19738</v>
      </c>
      <c r="P84" s="91" t="n">
        <v>10652</v>
      </c>
      <c r="Q84" s="91" t="n">
        <v>4989</v>
      </c>
      <c r="R84" s="91" t="n">
        <v>1939</v>
      </c>
      <c r="S84" s="91" t="n">
        <v>1503</v>
      </c>
      <c r="T84" s="91" t="n">
        <v>424</v>
      </c>
      <c r="U84" s="91" t="n">
        <v>240</v>
      </c>
      <c r="V84" s="91" t="n">
        <v>0</v>
      </c>
      <c r="W84" s="91" t="n">
        <v>617185</v>
      </c>
    </row>
    <row r="85" customFormat="false" ht="11.25" hidden="false" customHeight="false" outlineLevel="0" collapsed="false">
      <c r="A85" s="169"/>
      <c r="B85" s="89"/>
      <c r="C85" s="115" t="s">
        <v>136</v>
      </c>
      <c r="D85" s="91" t="n">
        <v>85</v>
      </c>
      <c r="E85" s="91" t="n">
        <v>1002</v>
      </c>
      <c r="F85" s="91" t="n">
        <v>1183</v>
      </c>
      <c r="G85" s="91" t="n">
        <v>909</v>
      </c>
      <c r="H85" s="91" t="n">
        <v>481</v>
      </c>
      <c r="I85" s="91" t="n">
        <v>482</v>
      </c>
      <c r="J85" s="91" t="n">
        <v>507</v>
      </c>
      <c r="K85" s="91" t="n">
        <v>429</v>
      </c>
      <c r="L85" s="91" t="n">
        <v>309</v>
      </c>
      <c r="M85" s="91" t="n">
        <v>253</v>
      </c>
      <c r="N85" s="91" t="n">
        <v>253</v>
      </c>
      <c r="O85" s="91" t="n">
        <v>176</v>
      </c>
      <c r="P85" s="91" t="n">
        <v>62</v>
      </c>
      <c r="Q85" s="91" t="n">
        <v>42</v>
      </c>
      <c r="R85" s="91" t="n">
        <v>42</v>
      </c>
      <c r="S85" s="91" t="n">
        <v>30</v>
      </c>
      <c r="T85" s="91" t="n">
        <v>20</v>
      </c>
      <c r="U85" s="91" t="n">
        <v>8</v>
      </c>
      <c r="V85" s="91" t="n">
        <v>0</v>
      </c>
      <c r="W85" s="91" t="n">
        <v>6273</v>
      </c>
    </row>
    <row r="86" customFormat="false" ht="11.25" hidden="false" customHeight="false" outlineLevel="0" collapsed="false">
      <c r="A86" s="169"/>
      <c r="B86" s="89"/>
      <c r="C86" s="115" t="s">
        <v>137</v>
      </c>
      <c r="D86" s="91" t="n">
        <v>10</v>
      </c>
      <c r="E86" s="91" t="n">
        <v>241</v>
      </c>
      <c r="F86" s="91" t="n">
        <v>72</v>
      </c>
      <c r="G86" s="91" t="n">
        <v>11</v>
      </c>
      <c r="H86" s="91" t="n">
        <v>6</v>
      </c>
      <c r="I86" s="91" t="n">
        <v>10</v>
      </c>
      <c r="J86" s="91" t="n">
        <v>3</v>
      </c>
      <c r="K86" s="91" t="n">
        <v>10</v>
      </c>
      <c r="L86" s="91" t="n">
        <v>8</v>
      </c>
      <c r="M86" s="91" t="n">
        <v>6</v>
      </c>
      <c r="N86" s="91" t="n">
        <v>7</v>
      </c>
      <c r="O86" s="91" t="n">
        <v>4</v>
      </c>
      <c r="P86" s="91" t="n">
        <v>4</v>
      </c>
      <c r="Q86" s="91" t="n">
        <v>3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395</v>
      </c>
    </row>
    <row r="87" customFormat="false" ht="11.25" hidden="false" customHeight="false" outlineLevel="0" collapsed="false">
      <c r="A87" s="169"/>
      <c r="B87" s="89"/>
      <c r="C87" s="115" t="s">
        <v>138</v>
      </c>
      <c r="D87" s="91" t="n">
        <v>2353</v>
      </c>
      <c r="E87" s="91" t="n">
        <v>2158</v>
      </c>
      <c r="F87" s="91" t="n">
        <v>2417</v>
      </c>
      <c r="G87" s="91" t="n">
        <v>2580</v>
      </c>
      <c r="H87" s="91" t="n">
        <v>2442</v>
      </c>
      <c r="I87" s="91" t="n">
        <v>3352</v>
      </c>
      <c r="J87" s="91" t="n">
        <v>4023</v>
      </c>
      <c r="K87" s="91" t="n">
        <v>4654</v>
      </c>
      <c r="L87" s="91" t="n">
        <v>5159</v>
      </c>
      <c r="M87" s="91" t="n">
        <v>6636</v>
      </c>
      <c r="N87" s="91" t="n">
        <v>6782</v>
      </c>
      <c r="O87" s="91" t="n">
        <v>5495</v>
      </c>
      <c r="P87" s="91" t="n">
        <v>3447</v>
      </c>
      <c r="Q87" s="91" t="n">
        <v>2290</v>
      </c>
      <c r="R87" s="91" t="n">
        <v>1304</v>
      </c>
      <c r="S87" s="91" t="n">
        <v>885</v>
      </c>
      <c r="T87" s="91" t="n">
        <v>542</v>
      </c>
      <c r="U87" s="91" t="n">
        <v>251</v>
      </c>
      <c r="V87" s="91" t="n">
        <v>0</v>
      </c>
      <c r="W87" s="91" t="n">
        <v>56770</v>
      </c>
    </row>
    <row r="88" customFormat="false" ht="11.25" hidden="false" customHeight="false" outlineLevel="0" collapsed="false">
      <c r="A88" s="169"/>
      <c r="B88" s="89"/>
      <c r="C88" s="115" t="s">
        <v>139</v>
      </c>
      <c r="D88" s="91" t="n">
        <v>4861</v>
      </c>
      <c r="E88" s="91" t="n">
        <v>10349</v>
      </c>
      <c r="F88" s="91" t="n">
        <v>10609</v>
      </c>
      <c r="G88" s="91" t="n">
        <v>14500</v>
      </c>
      <c r="H88" s="91" t="n">
        <v>16091</v>
      </c>
      <c r="I88" s="91" t="n">
        <v>17225</v>
      </c>
      <c r="J88" s="91" t="n">
        <v>16510</v>
      </c>
      <c r="K88" s="91" t="n">
        <v>22996</v>
      </c>
      <c r="L88" s="91" t="n">
        <v>17571</v>
      </c>
      <c r="M88" s="91" t="n">
        <v>25749</v>
      </c>
      <c r="N88" s="91" t="n">
        <v>27054</v>
      </c>
      <c r="O88" s="91" t="n">
        <v>26104</v>
      </c>
      <c r="P88" s="91" t="n">
        <v>20908</v>
      </c>
      <c r="Q88" s="91" t="n">
        <v>14669</v>
      </c>
      <c r="R88" s="91" t="n">
        <v>9575</v>
      </c>
      <c r="S88" s="91" t="n">
        <v>6888</v>
      </c>
      <c r="T88" s="91" t="n">
        <v>3986</v>
      </c>
      <c r="U88" s="91" t="n">
        <v>1831</v>
      </c>
      <c r="V88" s="91" t="n">
        <v>0</v>
      </c>
      <c r="W88" s="91" t="n">
        <v>267476</v>
      </c>
    </row>
    <row r="89" customFormat="false" ht="11.25" hidden="false" customHeight="false" outlineLevel="0" collapsed="false">
      <c r="A89" s="169"/>
      <c r="B89" s="89"/>
      <c r="C89" s="115" t="s">
        <v>140</v>
      </c>
      <c r="D89" s="91" t="n">
        <v>29278</v>
      </c>
      <c r="E89" s="91" t="n">
        <v>35372</v>
      </c>
      <c r="F89" s="91" t="n">
        <v>8095</v>
      </c>
      <c r="G89" s="91" t="n">
        <v>5234</v>
      </c>
      <c r="H89" s="91" t="n">
        <v>4624</v>
      </c>
      <c r="I89" s="91" t="n">
        <v>4977</v>
      </c>
      <c r="J89" s="91" t="n">
        <v>5680</v>
      </c>
      <c r="K89" s="91" t="n">
        <v>5685</v>
      </c>
      <c r="L89" s="91" t="n">
        <v>5374</v>
      </c>
      <c r="M89" s="91" t="n">
        <v>6376</v>
      </c>
      <c r="N89" s="91" t="n">
        <v>6394</v>
      </c>
      <c r="O89" s="91" t="n">
        <v>6083</v>
      </c>
      <c r="P89" s="91" t="n">
        <v>4500</v>
      </c>
      <c r="Q89" s="91" t="n">
        <v>3076</v>
      </c>
      <c r="R89" s="91" t="n">
        <v>2299</v>
      </c>
      <c r="S89" s="91" t="n">
        <v>1966</v>
      </c>
      <c r="T89" s="91" t="n">
        <v>1282</v>
      </c>
      <c r="U89" s="91" t="n">
        <v>1242</v>
      </c>
      <c r="V89" s="91" t="n">
        <v>0</v>
      </c>
      <c r="W89" s="91" t="n">
        <v>137537</v>
      </c>
    </row>
    <row r="90" customFormat="false" ht="11.25" hidden="false" customHeight="false" outlineLevel="0" collapsed="false">
      <c r="A90" s="169"/>
      <c r="B90" s="89"/>
      <c r="C90" s="115" t="s">
        <v>141</v>
      </c>
      <c r="D90" s="91" t="n">
        <v>994</v>
      </c>
      <c r="E90" s="91" t="n">
        <v>1242</v>
      </c>
      <c r="F90" s="91" t="n">
        <v>3013</v>
      </c>
      <c r="G90" s="91" t="n">
        <v>4024</v>
      </c>
      <c r="H90" s="91" t="n">
        <v>3587</v>
      </c>
      <c r="I90" s="91" t="n">
        <v>4330</v>
      </c>
      <c r="J90" s="91" t="n">
        <v>6030</v>
      </c>
      <c r="K90" s="91" t="n">
        <v>6223</v>
      </c>
      <c r="L90" s="91" t="n">
        <v>5874</v>
      </c>
      <c r="M90" s="91" t="n">
        <v>5887</v>
      </c>
      <c r="N90" s="91" t="n">
        <v>4601</v>
      </c>
      <c r="O90" s="91" t="n">
        <v>4130</v>
      </c>
      <c r="P90" s="91" t="n">
        <v>2891</v>
      </c>
      <c r="Q90" s="91" t="n">
        <v>1859</v>
      </c>
      <c r="R90" s="91" t="n">
        <v>919</v>
      </c>
      <c r="S90" s="91" t="n">
        <v>599</v>
      </c>
      <c r="T90" s="91" t="n">
        <v>339</v>
      </c>
      <c r="U90" s="91" t="n">
        <v>151</v>
      </c>
      <c r="V90" s="91" t="n">
        <v>0</v>
      </c>
      <c r="W90" s="91" t="n">
        <v>56693</v>
      </c>
    </row>
    <row r="91" customFormat="false" ht="11.25" hidden="false" customHeight="false" outlineLevel="0" collapsed="false">
      <c r="A91" s="169"/>
      <c r="B91" s="89"/>
      <c r="C91" s="115" t="s">
        <v>142</v>
      </c>
      <c r="D91" s="91" t="n">
        <v>17732</v>
      </c>
      <c r="E91" s="91" t="n">
        <v>11563</v>
      </c>
      <c r="F91" s="91" t="n">
        <v>10930</v>
      </c>
      <c r="G91" s="91" t="n">
        <v>12075</v>
      </c>
      <c r="H91" s="91" t="n">
        <v>10887</v>
      </c>
      <c r="I91" s="91" t="n">
        <v>14116</v>
      </c>
      <c r="J91" s="91" t="n">
        <v>17371</v>
      </c>
      <c r="K91" s="91" t="n">
        <v>21326</v>
      </c>
      <c r="L91" s="91" t="n">
        <v>23511</v>
      </c>
      <c r="M91" s="91" t="n">
        <v>29251</v>
      </c>
      <c r="N91" s="91" t="n">
        <v>30464</v>
      </c>
      <c r="O91" s="91" t="n">
        <v>28997</v>
      </c>
      <c r="P91" s="91" t="n">
        <v>25515</v>
      </c>
      <c r="Q91" s="91" t="n">
        <v>17615</v>
      </c>
      <c r="R91" s="91" t="n">
        <v>11368</v>
      </c>
      <c r="S91" s="91" t="n">
        <v>8384</v>
      </c>
      <c r="T91" s="91" t="n">
        <v>5592</v>
      </c>
      <c r="U91" s="91" t="n">
        <v>3917</v>
      </c>
      <c r="V91" s="91" t="n">
        <v>0</v>
      </c>
      <c r="W91" s="91" t="n">
        <v>300614</v>
      </c>
    </row>
    <row r="92" customFormat="false" ht="11.25" hidden="false" customHeight="false" outlineLevel="0" collapsed="false">
      <c r="A92" s="169"/>
      <c r="B92" s="89"/>
      <c r="C92" s="115" t="s">
        <v>143</v>
      </c>
      <c r="D92" s="91" t="n">
        <v>534</v>
      </c>
      <c r="E92" s="91" t="n">
        <v>286</v>
      </c>
      <c r="F92" s="91" t="n">
        <v>612</v>
      </c>
      <c r="G92" s="91" t="n">
        <v>3305</v>
      </c>
      <c r="H92" s="91" t="n">
        <v>5867</v>
      </c>
      <c r="I92" s="91" t="n">
        <v>8749</v>
      </c>
      <c r="J92" s="91" t="n">
        <v>9461</v>
      </c>
      <c r="K92" s="91" t="n">
        <v>9880</v>
      </c>
      <c r="L92" s="91" t="n">
        <v>10255</v>
      </c>
      <c r="M92" s="91" t="n">
        <v>11727</v>
      </c>
      <c r="N92" s="91" t="n">
        <v>12091</v>
      </c>
      <c r="O92" s="91" t="n">
        <v>11057</v>
      </c>
      <c r="P92" s="91" t="n">
        <v>8277</v>
      </c>
      <c r="Q92" s="91" t="n">
        <v>5049</v>
      </c>
      <c r="R92" s="91" t="n">
        <v>2890</v>
      </c>
      <c r="S92" s="91" t="n">
        <v>1635</v>
      </c>
      <c r="T92" s="91" t="n">
        <v>941</v>
      </c>
      <c r="U92" s="91" t="n">
        <v>418</v>
      </c>
      <c r="V92" s="91" t="n">
        <v>0</v>
      </c>
      <c r="W92" s="91" t="n">
        <v>103034</v>
      </c>
    </row>
    <row r="93" customFormat="false" ht="11.25" hidden="false" customHeight="false" outlineLevel="0" collapsed="false">
      <c r="A93" s="169"/>
      <c r="B93" s="89"/>
      <c r="C93" s="115" t="s">
        <v>144</v>
      </c>
      <c r="D93" s="91" t="n">
        <v>1664</v>
      </c>
      <c r="E93" s="91" t="n">
        <v>335</v>
      </c>
      <c r="F93" s="91" t="n">
        <v>141</v>
      </c>
      <c r="G93" s="91" t="n">
        <v>170</v>
      </c>
      <c r="H93" s="91" t="n">
        <v>190</v>
      </c>
      <c r="I93" s="91" t="n">
        <v>496</v>
      </c>
      <c r="J93" s="91" t="n">
        <v>978</v>
      </c>
      <c r="K93" s="91" t="n">
        <v>971</v>
      </c>
      <c r="L93" s="91" t="n">
        <v>1270</v>
      </c>
      <c r="M93" s="91" t="n">
        <v>1451</v>
      </c>
      <c r="N93" s="91" t="n">
        <v>1337</v>
      </c>
      <c r="O93" s="91" t="n">
        <v>1468</v>
      </c>
      <c r="P93" s="91" t="n">
        <v>1602</v>
      </c>
      <c r="Q93" s="91" t="n">
        <v>1387</v>
      </c>
      <c r="R93" s="91" t="n">
        <v>721</v>
      </c>
      <c r="S93" s="91" t="n">
        <v>546</v>
      </c>
      <c r="T93" s="91" t="n">
        <v>669</v>
      </c>
      <c r="U93" s="91" t="n">
        <v>259</v>
      </c>
      <c r="V93" s="91" t="n">
        <v>0</v>
      </c>
      <c r="W93" s="91" t="n">
        <v>15655</v>
      </c>
    </row>
    <row r="94" customFormat="false" ht="11.25" hidden="false" customHeight="false" outlineLevel="0" collapsed="false">
      <c r="A94" s="169"/>
      <c r="B94" s="89"/>
      <c r="C94" s="115" t="s">
        <v>145</v>
      </c>
      <c r="D94" s="91" t="n">
        <v>4839</v>
      </c>
      <c r="E94" s="91" t="n">
        <v>10</v>
      </c>
      <c r="F94" s="91" t="n">
        <v>186</v>
      </c>
      <c r="G94" s="91" t="n">
        <v>2594</v>
      </c>
      <c r="H94" s="91" t="n">
        <v>6166</v>
      </c>
      <c r="I94" s="91" t="n">
        <v>15661</v>
      </c>
      <c r="J94" s="91" t="n">
        <v>23983</v>
      </c>
      <c r="K94" s="91" t="n">
        <v>16804</v>
      </c>
      <c r="L94" s="91" t="n">
        <v>5328</v>
      </c>
      <c r="M94" s="91" t="n">
        <v>2235</v>
      </c>
      <c r="N94" s="91" t="n">
        <v>1351</v>
      </c>
      <c r="O94" s="91" t="n">
        <v>664</v>
      </c>
      <c r="P94" s="91" t="n">
        <v>377</v>
      </c>
      <c r="Q94" s="91" t="n">
        <v>191</v>
      </c>
      <c r="R94" s="91" t="n">
        <v>75</v>
      </c>
      <c r="S94" s="91" t="n">
        <v>55</v>
      </c>
      <c r="T94" s="91" t="n">
        <v>27</v>
      </c>
      <c r="U94" s="91" t="n">
        <v>27</v>
      </c>
      <c r="V94" s="91" t="n">
        <v>0</v>
      </c>
      <c r="W94" s="91" t="n">
        <v>80573</v>
      </c>
    </row>
    <row r="95" customFormat="false" ht="11.25" hidden="false" customHeight="false" outlineLevel="0" collapsed="false">
      <c r="A95" s="169"/>
      <c r="B95" s="89"/>
      <c r="C95" s="115" t="s">
        <v>181</v>
      </c>
      <c r="D95" s="91" t="n">
        <v>0</v>
      </c>
      <c r="E95" s="91" t="n">
        <v>0</v>
      </c>
      <c r="F95" s="91" t="n">
        <v>14</v>
      </c>
      <c r="G95" s="91" t="n">
        <v>509</v>
      </c>
      <c r="H95" s="91" t="n">
        <v>1161</v>
      </c>
      <c r="I95" s="91" t="n">
        <v>3157</v>
      </c>
      <c r="J95" s="91" t="n">
        <v>4631</v>
      </c>
      <c r="K95" s="91" t="n">
        <v>2585</v>
      </c>
      <c r="L95" s="91" t="n">
        <v>415</v>
      </c>
      <c r="M95" s="91" t="n">
        <v>19</v>
      </c>
      <c r="N95" s="91" t="n">
        <v>3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13</v>
      </c>
      <c r="W95" s="91" t="n">
        <v>12507</v>
      </c>
    </row>
    <row r="96" customFormat="false" ht="11.25" hidden="false" customHeight="false" outlineLevel="0" collapsed="false">
      <c r="A96" s="169"/>
      <c r="B96" s="89"/>
      <c r="C96" s="115" t="s">
        <v>147</v>
      </c>
      <c r="D96" s="91" t="n">
        <v>857</v>
      </c>
      <c r="E96" s="91" t="n">
        <v>1563</v>
      </c>
      <c r="F96" s="91" t="n">
        <v>1760</v>
      </c>
      <c r="G96" s="91" t="n">
        <v>849</v>
      </c>
      <c r="H96" s="91" t="n">
        <v>704</v>
      </c>
      <c r="I96" s="91" t="n">
        <v>975</v>
      </c>
      <c r="J96" s="91" t="n">
        <v>1254</v>
      </c>
      <c r="K96" s="91" t="n">
        <v>1571</v>
      </c>
      <c r="L96" s="91" t="n">
        <v>1806</v>
      </c>
      <c r="M96" s="91" t="n">
        <v>2401</v>
      </c>
      <c r="N96" s="91" t="n">
        <v>2725</v>
      </c>
      <c r="O96" s="91" t="n">
        <v>2421</v>
      </c>
      <c r="P96" s="91" t="n">
        <v>2253</v>
      </c>
      <c r="Q96" s="91" t="n">
        <v>1514</v>
      </c>
      <c r="R96" s="91" t="n">
        <v>1238</v>
      </c>
      <c r="S96" s="91" t="n">
        <v>643</v>
      </c>
      <c r="T96" s="91" t="n">
        <v>363</v>
      </c>
      <c r="U96" s="91" t="n">
        <v>164</v>
      </c>
      <c r="V96" s="91" t="n">
        <v>0</v>
      </c>
      <c r="W96" s="91" t="n">
        <v>25061</v>
      </c>
    </row>
    <row r="97" customFormat="false" ht="11.25" hidden="false" customHeight="false" outlineLevel="0" collapsed="false">
      <c r="A97" s="169"/>
      <c r="B97" s="89"/>
      <c r="C97" s="97" t="s">
        <v>95</v>
      </c>
      <c r="D97" s="98" t="n">
        <v>321810</v>
      </c>
      <c r="E97" s="98" t="n">
        <v>197751</v>
      </c>
      <c r="F97" s="98" t="n">
        <v>244819</v>
      </c>
      <c r="G97" s="98" t="n">
        <v>298443</v>
      </c>
      <c r="H97" s="98" t="n">
        <v>280753</v>
      </c>
      <c r="I97" s="98" t="n">
        <v>397163</v>
      </c>
      <c r="J97" s="98" t="n">
        <v>503706</v>
      </c>
      <c r="K97" s="98" t="n">
        <v>538228</v>
      </c>
      <c r="L97" s="98" t="n">
        <v>494200</v>
      </c>
      <c r="M97" s="98" t="n">
        <v>578251</v>
      </c>
      <c r="N97" s="98" t="n">
        <v>604346</v>
      </c>
      <c r="O97" s="98" t="n">
        <v>537753</v>
      </c>
      <c r="P97" s="98" t="n">
        <v>408999</v>
      </c>
      <c r="Q97" s="98" t="n">
        <v>282977</v>
      </c>
      <c r="R97" s="98" t="n">
        <v>183818</v>
      </c>
      <c r="S97" s="98" t="n">
        <v>143424</v>
      </c>
      <c r="T97" s="98" t="n">
        <v>89530</v>
      </c>
      <c r="U97" s="98" t="n">
        <v>67697</v>
      </c>
      <c r="V97" s="98" t="n">
        <v>13</v>
      </c>
      <c r="W97" s="98" t="n">
        <v>6173681</v>
      </c>
    </row>
    <row r="98" customFormat="false" ht="11.25" hidden="false" customHeight="true" outlineLevel="0" collapsed="false">
      <c r="A98" s="169"/>
      <c r="B98" s="89" t="s">
        <v>148</v>
      </c>
      <c r="C98" s="115" t="s">
        <v>149</v>
      </c>
      <c r="D98" s="91" t="n">
        <v>134</v>
      </c>
      <c r="E98" s="91" t="n">
        <v>38</v>
      </c>
      <c r="F98" s="91" t="n">
        <v>68</v>
      </c>
      <c r="G98" s="91" t="n">
        <v>83</v>
      </c>
      <c r="H98" s="91" t="n">
        <v>121</v>
      </c>
      <c r="I98" s="91" t="n">
        <v>259</v>
      </c>
      <c r="J98" s="91" t="n">
        <v>414</v>
      </c>
      <c r="K98" s="91" t="n">
        <v>567</v>
      </c>
      <c r="L98" s="91" t="n">
        <v>707</v>
      </c>
      <c r="M98" s="91" t="n">
        <v>926</v>
      </c>
      <c r="N98" s="91" t="n">
        <v>1036</v>
      </c>
      <c r="O98" s="91" t="n">
        <v>849</v>
      </c>
      <c r="P98" s="91" t="n">
        <v>626</v>
      </c>
      <c r="Q98" s="91" t="n">
        <v>367</v>
      </c>
      <c r="R98" s="91" t="n">
        <v>220</v>
      </c>
      <c r="S98" s="91" t="n">
        <v>154</v>
      </c>
      <c r="T98" s="91" t="n">
        <v>105</v>
      </c>
      <c r="U98" s="91" t="n">
        <v>28</v>
      </c>
      <c r="V98" s="91" t="n">
        <v>0</v>
      </c>
      <c r="W98" s="91" t="n">
        <v>6702</v>
      </c>
    </row>
    <row r="99" customFormat="false" ht="11.25" hidden="false" customHeight="false" outlineLevel="0" collapsed="false">
      <c r="A99" s="169"/>
      <c r="B99" s="89"/>
      <c r="C99" s="115" t="s">
        <v>139</v>
      </c>
      <c r="D99" s="91" t="n">
        <v>173</v>
      </c>
      <c r="E99" s="91" t="n">
        <v>121</v>
      </c>
      <c r="F99" s="91" t="n">
        <v>238</v>
      </c>
      <c r="G99" s="91" t="n">
        <v>538</v>
      </c>
      <c r="H99" s="91" t="n">
        <v>1304</v>
      </c>
      <c r="I99" s="91" t="n">
        <v>2012</v>
      </c>
      <c r="J99" s="91" t="n">
        <v>2194</v>
      </c>
      <c r="K99" s="91" t="n">
        <v>1818</v>
      </c>
      <c r="L99" s="91" t="n">
        <v>1365</v>
      </c>
      <c r="M99" s="91" t="n">
        <v>1617</v>
      </c>
      <c r="N99" s="91" t="n">
        <v>1852</v>
      </c>
      <c r="O99" s="91" t="n">
        <v>1846</v>
      </c>
      <c r="P99" s="91" t="n">
        <v>1520</v>
      </c>
      <c r="Q99" s="91" t="n">
        <v>1030</v>
      </c>
      <c r="R99" s="91" t="n">
        <v>750</v>
      </c>
      <c r="S99" s="91" t="n">
        <v>643</v>
      </c>
      <c r="T99" s="91" t="n">
        <v>445</v>
      </c>
      <c r="U99" s="91" t="n">
        <v>207</v>
      </c>
      <c r="V99" s="91" t="n">
        <v>0</v>
      </c>
      <c r="W99" s="91" t="n">
        <v>19673</v>
      </c>
    </row>
    <row r="100" customFormat="false" ht="11.25" hidden="false" customHeight="false" outlineLevel="0" collapsed="false">
      <c r="A100" s="169"/>
      <c r="B100" s="89"/>
      <c r="C100" s="115" t="s">
        <v>140</v>
      </c>
      <c r="D100" s="91" t="n">
        <v>1753</v>
      </c>
      <c r="E100" s="91" t="n">
        <v>1751</v>
      </c>
      <c r="F100" s="91" t="n">
        <v>575</v>
      </c>
      <c r="G100" s="91" t="n">
        <v>1102</v>
      </c>
      <c r="H100" s="91" t="n">
        <v>1039</v>
      </c>
      <c r="I100" s="91" t="n">
        <v>956</v>
      </c>
      <c r="J100" s="91" t="n">
        <v>919</v>
      </c>
      <c r="K100" s="91" t="n">
        <v>760</v>
      </c>
      <c r="L100" s="91" t="n">
        <v>494</v>
      </c>
      <c r="M100" s="91" t="n">
        <v>449</v>
      </c>
      <c r="N100" s="91" t="n">
        <v>462</v>
      </c>
      <c r="O100" s="91" t="n">
        <v>316</v>
      </c>
      <c r="P100" s="91" t="n">
        <v>245</v>
      </c>
      <c r="Q100" s="91" t="n">
        <v>114</v>
      </c>
      <c r="R100" s="91" t="n">
        <v>47</v>
      </c>
      <c r="S100" s="91" t="n">
        <v>40</v>
      </c>
      <c r="T100" s="91" t="n">
        <v>23</v>
      </c>
      <c r="U100" s="91" t="n">
        <v>11</v>
      </c>
      <c r="V100" s="91" t="n">
        <v>0</v>
      </c>
      <c r="W100" s="91" t="n">
        <v>11056</v>
      </c>
    </row>
    <row r="101" customFormat="false" ht="11.25" hidden="false" customHeight="false" outlineLevel="0" collapsed="false">
      <c r="A101" s="169"/>
      <c r="B101" s="89"/>
      <c r="C101" s="115" t="s">
        <v>150</v>
      </c>
      <c r="D101" s="91" t="n">
        <v>54</v>
      </c>
      <c r="E101" s="91" t="n">
        <v>57</v>
      </c>
      <c r="F101" s="91" t="n">
        <v>72</v>
      </c>
      <c r="G101" s="91" t="n">
        <v>391</v>
      </c>
      <c r="H101" s="91" t="n">
        <v>297</v>
      </c>
      <c r="I101" s="91" t="n">
        <v>306</v>
      </c>
      <c r="J101" s="91" t="n">
        <v>479</v>
      </c>
      <c r="K101" s="91" t="n">
        <v>531</v>
      </c>
      <c r="L101" s="91" t="n">
        <v>520</v>
      </c>
      <c r="M101" s="91" t="n">
        <v>700</v>
      </c>
      <c r="N101" s="91" t="n">
        <v>652</v>
      </c>
      <c r="O101" s="91" t="n">
        <v>578</v>
      </c>
      <c r="P101" s="91" t="n">
        <v>425</v>
      </c>
      <c r="Q101" s="91" t="n">
        <v>244</v>
      </c>
      <c r="R101" s="91" t="n">
        <v>114</v>
      </c>
      <c r="S101" s="91" t="n">
        <v>55</v>
      </c>
      <c r="T101" s="91" t="n">
        <v>17</v>
      </c>
      <c r="U101" s="91" t="n">
        <v>10</v>
      </c>
      <c r="V101" s="91" t="n">
        <v>0</v>
      </c>
      <c r="W101" s="91" t="n">
        <v>5502</v>
      </c>
    </row>
    <row r="102" customFormat="false" ht="11.25" hidden="false" customHeight="false" outlineLevel="0" collapsed="false">
      <c r="A102" s="169"/>
      <c r="B102" s="89"/>
      <c r="C102" s="115" t="s">
        <v>151</v>
      </c>
      <c r="D102" s="91" t="n">
        <v>681</v>
      </c>
      <c r="E102" s="91" t="n">
        <v>415</v>
      </c>
      <c r="F102" s="91" t="n">
        <v>301</v>
      </c>
      <c r="G102" s="91" t="n">
        <v>335</v>
      </c>
      <c r="H102" s="91" t="n">
        <v>331</v>
      </c>
      <c r="I102" s="91" t="n">
        <v>273</v>
      </c>
      <c r="J102" s="91" t="n">
        <v>271</v>
      </c>
      <c r="K102" s="91" t="n">
        <v>308</v>
      </c>
      <c r="L102" s="91" t="n">
        <v>364</v>
      </c>
      <c r="M102" s="91" t="n">
        <v>400</v>
      </c>
      <c r="N102" s="91" t="n">
        <v>400</v>
      </c>
      <c r="O102" s="91" t="n">
        <v>362</v>
      </c>
      <c r="P102" s="91" t="n">
        <v>229</v>
      </c>
      <c r="Q102" s="91" t="n">
        <v>144</v>
      </c>
      <c r="R102" s="91" t="n">
        <v>77</v>
      </c>
      <c r="S102" s="91" t="n">
        <v>48</v>
      </c>
      <c r="T102" s="91" t="n">
        <v>38</v>
      </c>
      <c r="U102" s="91" t="n">
        <v>42</v>
      </c>
      <c r="V102" s="91" t="n">
        <v>0</v>
      </c>
      <c r="W102" s="91" t="n">
        <v>5019</v>
      </c>
    </row>
    <row r="103" customFormat="false" ht="11.25" hidden="false" customHeight="false" outlineLevel="0" collapsed="false">
      <c r="A103" s="169"/>
      <c r="B103" s="89"/>
      <c r="C103" s="115" t="s">
        <v>152</v>
      </c>
      <c r="D103" s="91" t="n">
        <v>754</v>
      </c>
      <c r="E103" s="91" t="n">
        <v>1063</v>
      </c>
      <c r="F103" s="91" t="n">
        <v>1763</v>
      </c>
      <c r="G103" s="91" t="n">
        <v>2235</v>
      </c>
      <c r="H103" s="91" t="n">
        <v>2352</v>
      </c>
      <c r="I103" s="91" t="n">
        <v>3082</v>
      </c>
      <c r="J103" s="91" t="n">
        <v>3581</v>
      </c>
      <c r="K103" s="91" t="n">
        <v>3983</v>
      </c>
      <c r="L103" s="91" t="n">
        <v>3507</v>
      </c>
      <c r="M103" s="91" t="n">
        <v>3914</v>
      </c>
      <c r="N103" s="91" t="n">
        <v>3890</v>
      </c>
      <c r="O103" s="91" t="n">
        <v>3441</v>
      </c>
      <c r="P103" s="91" t="n">
        <v>2610</v>
      </c>
      <c r="Q103" s="91" t="n">
        <v>1695</v>
      </c>
      <c r="R103" s="91" t="n">
        <v>959</v>
      </c>
      <c r="S103" s="91" t="n">
        <v>628</v>
      </c>
      <c r="T103" s="91" t="n">
        <v>372</v>
      </c>
      <c r="U103" s="91" t="n">
        <v>233</v>
      </c>
      <c r="V103" s="91" t="n">
        <v>0</v>
      </c>
      <c r="W103" s="91" t="n">
        <v>40062</v>
      </c>
    </row>
    <row r="104" customFormat="false" ht="11.25" hidden="false" customHeight="false" outlineLevel="0" collapsed="false">
      <c r="A104" s="169"/>
      <c r="B104" s="89"/>
      <c r="C104" s="115" t="s">
        <v>153</v>
      </c>
      <c r="D104" s="91" t="n">
        <v>38</v>
      </c>
      <c r="E104" s="91" t="n">
        <v>13</v>
      </c>
      <c r="F104" s="91" t="n">
        <v>27</v>
      </c>
      <c r="G104" s="91" t="n">
        <v>121</v>
      </c>
      <c r="H104" s="91" t="n">
        <v>160</v>
      </c>
      <c r="I104" s="91" t="n">
        <v>311</v>
      </c>
      <c r="J104" s="91" t="n">
        <v>403</v>
      </c>
      <c r="K104" s="91" t="n">
        <v>618</v>
      </c>
      <c r="L104" s="91" t="n">
        <v>781</v>
      </c>
      <c r="M104" s="91" t="n">
        <v>894</v>
      </c>
      <c r="N104" s="91" t="n">
        <v>935</v>
      </c>
      <c r="O104" s="91" t="n">
        <v>867</v>
      </c>
      <c r="P104" s="91" t="n">
        <v>727</v>
      </c>
      <c r="Q104" s="91" t="n">
        <v>430</v>
      </c>
      <c r="R104" s="91" t="n">
        <v>199</v>
      </c>
      <c r="S104" s="91" t="n">
        <v>128</v>
      </c>
      <c r="T104" s="91" t="n">
        <v>56</v>
      </c>
      <c r="U104" s="91" t="n">
        <v>41</v>
      </c>
      <c r="V104" s="91" t="n">
        <v>0</v>
      </c>
      <c r="W104" s="91" t="n">
        <v>6749</v>
      </c>
    </row>
    <row r="105" customFormat="false" ht="11.25" hidden="false" customHeight="false" outlineLevel="0" collapsed="false">
      <c r="A105" s="169"/>
      <c r="B105" s="89"/>
      <c r="C105" s="115" t="s">
        <v>154</v>
      </c>
      <c r="D105" s="91" t="n">
        <v>28</v>
      </c>
      <c r="E105" s="91" t="n">
        <v>10</v>
      </c>
      <c r="F105" s="91" t="n">
        <v>24</v>
      </c>
      <c r="G105" s="91" t="n">
        <v>22</v>
      </c>
      <c r="H105" s="91" t="n">
        <v>18</v>
      </c>
      <c r="I105" s="91" t="n">
        <v>35</v>
      </c>
      <c r="J105" s="91" t="n">
        <v>41</v>
      </c>
      <c r="K105" s="91" t="n">
        <v>45</v>
      </c>
      <c r="L105" s="91" t="n">
        <v>56</v>
      </c>
      <c r="M105" s="91" t="n">
        <v>45</v>
      </c>
      <c r="N105" s="91" t="n">
        <v>75</v>
      </c>
      <c r="O105" s="91" t="n">
        <v>101</v>
      </c>
      <c r="P105" s="91" t="n">
        <v>64</v>
      </c>
      <c r="Q105" s="91" t="n">
        <v>95</v>
      </c>
      <c r="R105" s="91" t="n">
        <v>36</v>
      </c>
      <c r="S105" s="91" t="n">
        <v>34</v>
      </c>
      <c r="T105" s="91" t="n">
        <v>8</v>
      </c>
      <c r="U105" s="91" t="n">
        <v>12</v>
      </c>
      <c r="V105" s="91" t="n">
        <v>0</v>
      </c>
      <c r="W105" s="91" t="n">
        <v>749</v>
      </c>
    </row>
    <row r="106" customFormat="false" ht="11.25" hidden="false" customHeight="false" outlineLevel="0" collapsed="false">
      <c r="A106" s="169"/>
      <c r="B106" s="89"/>
      <c r="C106" s="115" t="s">
        <v>155</v>
      </c>
      <c r="D106" s="91" t="n">
        <v>669</v>
      </c>
      <c r="E106" s="91" t="n">
        <v>511</v>
      </c>
      <c r="F106" s="91" t="n">
        <v>774</v>
      </c>
      <c r="G106" s="91" t="n">
        <v>940</v>
      </c>
      <c r="H106" s="91" t="n">
        <v>1233</v>
      </c>
      <c r="I106" s="91" t="n">
        <v>1724</v>
      </c>
      <c r="J106" s="91" t="n">
        <v>2237</v>
      </c>
      <c r="K106" s="91" t="n">
        <v>2087</v>
      </c>
      <c r="L106" s="91" t="n">
        <v>1847</v>
      </c>
      <c r="M106" s="91" t="n">
        <v>1777</v>
      </c>
      <c r="N106" s="91" t="n">
        <v>1757</v>
      </c>
      <c r="O106" s="91" t="n">
        <v>1462</v>
      </c>
      <c r="P106" s="91" t="n">
        <v>1062</v>
      </c>
      <c r="Q106" s="91" t="n">
        <v>594</v>
      </c>
      <c r="R106" s="91" t="n">
        <v>319</v>
      </c>
      <c r="S106" s="91" t="n">
        <v>195</v>
      </c>
      <c r="T106" s="91" t="n">
        <v>112</v>
      </c>
      <c r="U106" s="91" t="n">
        <v>83</v>
      </c>
      <c r="V106" s="91" t="n">
        <v>0</v>
      </c>
      <c r="W106" s="91" t="n">
        <v>19383</v>
      </c>
    </row>
    <row r="107" customFormat="false" ht="11.25" hidden="false" customHeight="false" outlineLevel="0" collapsed="false">
      <c r="A107" s="169"/>
      <c r="B107" s="89"/>
      <c r="C107" s="115" t="s">
        <v>156</v>
      </c>
      <c r="D107" s="91" t="n">
        <v>21</v>
      </c>
      <c r="E107" s="91" t="n">
        <v>4</v>
      </c>
      <c r="F107" s="91" t="n">
        <v>23</v>
      </c>
      <c r="G107" s="91" t="n">
        <v>160</v>
      </c>
      <c r="H107" s="91" t="n">
        <v>123</v>
      </c>
      <c r="I107" s="91" t="n">
        <v>140</v>
      </c>
      <c r="J107" s="91" t="n">
        <v>211</v>
      </c>
      <c r="K107" s="91" t="n">
        <v>170</v>
      </c>
      <c r="L107" s="91" t="n">
        <v>166</v>
      </c>
      <c r="M107" s="91" t="n">
        <v>216</v>
      </c>
      <c r="N107" s="91" t="n">
        <v>186</v>
      </c>
      <c r="O107" s="91" t="n">
        <v>136</v>
      </c>
      <c r="P107" s="91" t="n">
        <v>94</v>
      </c>
      <c r="Q107" s="91" t="n">
        <v>68</v>
      </c>
      <c r="R107" s="91" t="n">
        <v>45</v>
      </c>
      <c r="S107" s="91" t="n">
        <v>10</v>
      </c>
      <c r="T107" s="91" t="n">
        <v>10</v>
      </c>
      <c r="U107" s="91" t="n">
        <v>4</v>
      </c>
      <c r="V107" s="91" t="n">
        <v>0</v>
      </c>
      <c r="W107" s="91" t="n">
        <v>1787</v>
      </c>
    </row>
    <row r="108" customFormat="false" ht="11.25" hidden="false" customHeight="false" outlineLevel="0" collapsed="false">
      <c r="A108" s="169"/>
      <c r="B108" s="89"/>
      <c r="C108" s="115" t="s">
        <v>157</v>
      </c>
      <c r="D108" s="91" t="n">
        <v>115</v>
      </c>
      <c r="E108" s="91" t="n">
        <v>52</v>
      </c>
      <c r="F108" s="91" t="n">
        <v>22</v>
      </c>
      <c r="G108" s="91" t="n">
        <v>55</v>
      </c>
      <c r="H108" s="91" t="n">
        <v>72</v>
      </c>
      <c r="I108" s="91" t="n">
        <v>157</v>
      </c>
      <c r="J108" s="91" t="n">
        <v>207</v>
      </c>
      <c r="K108" s="91" t="n">
        <v>348</v>
      </c>
      <c r="L108" s="91" t="n">
        <v>335</v>
      </c>
      <c r="M108" s="91" t="n">
        <v>336</v>
      </c>
      <c r="N108" s="91" t="n">
        <v>295</v>
      </c>
      <c r="O108" s="91" t="n">
        <v>314</v>
      </c>
      <c r="P108" s="91" t="n">
        <v>231</v>
      </c>
      <c r="Q108" s="91" t="n">
        <v>126</v>
      </c>
      <c r="R108" s="91" t="n">
        <v>71</v>
      </c>
      <c r="S108" s="91" t="n">
        <v>38</v>
      </c>
      <c r="T108" s="91" t="n">
        <v>29</v>
      </c>
      <c r="U108" s="91" t="n">
        <v>16</v>
      </c>
      <c r="V108" s="91" t="n">
        <v>0</v>
      </c>
      <c r="W108" s="91" t="n">
        <v>2819</v>
      </c>
    </row>
    <row r="109" customFormat="false" ht="11.25" hidden="false" customHeight="false" outlineLevel="0" collapsed="false">
      <c r="A109" s="169"/>
      <c r="B109" s="89"/>
      <c r="C109" s="115" t="s">
        <v>158</v>
      </c>
      <c r="D109" s="91" t="n">
        <v>3</v>
      </c>
      <c r="E109" s="91" t="n">
        <v>0</v>
      </c>
      <c r="F109" s="91" t="n">
        <v>11</v>
      </c>
      <c r="G109" s="91" t="n">
        <v>91</v>
      </c>
      <c r="H109" s="91" t="n">
        <v>130</v>
      </c>
      <c r="I109" s="91" t="n">
        <v>110</v>
      </c>
      <c r="J109" s="91" t="n">
        <v>152</v>
      </c>
      <c r="K109" s="91" t="n">
        <v>195</v>
      </c>
      <c r="L109" s="91" t="n">
        <v>285</v>
      </c>
      <c r="M109" s="91" t="n">
        <v>279</v>
      </c>
      <c r="N109" s="91" t="n">
        <v>239</v>
      </c>
      <c r="O109" s="91" t="n">
        <v>148</v>
      </c>
      <c r="P109" s="91" t="n">
        <v>127</v>
      </c>
      <c r="Q109" s="91" t="n">
        <v>85</v>
      </c>
      <c r="R109" s="91" t="n">
        <v>52</v>
      </c>
      <c r="S109" s="91" t="n">
        <v>31</v>
      </c>
      <c r="T109" s="91" t="n">
        <v>5</v>
      </c>
      <c r="U109" s="91" t="n">
        <v>7</v>
      </c>
      <c r="V109" s="91" t="n">
        <v>0</v>
      </c>
      <c r="W109" s="91" t="n">
        <v>1950</v>
      </c>
    </row>
    <row r="110" customFormat="false" ht="11.25" hidden="false" customHeight="false" outlineLevel="0" collapsed="false">
      <c r="A110" s="169"/>
      <c r="B110" s="89"/>
      <c r="C110" s="115" t="s">
        <v>182</v>
      </c>
      <c r="D110" s="91" t="n">
        <v>15</v>
      </c>
      <c r="E110" s="91" t="n">
        <v>17</v>
      </c>
      <c r="F110" s="91" t="n">
        <v>132</v>
      </c>
      <c r="G110" s="91" t="n">
        <v>216</v>
      </c>
      <c r="H110" s="91" t="n">
        <v>417</v>
      </c>
      <c r="I110" s="91" t="n">
        <v>1031</v>
      </c>
      <c r="J110" s="91" t="n">
        <v>1976</v>
      </c>
      <c r="K110" s="91" t="n">
        <v>2808</v>
      </c>
      <c r="L110" s="91" t="n">
        <v>2861</v>
      </c>
      <c r="M110" s="91" t="n">
        <v>2812</v>
      </c>
      <c r="N110" s="91" t="n">
        <v>1519</v>
      </c>
      <c r="O110" s="91" t="n">
        <v>673</v>
      </c>
      <c r="P110" s="91" t="n">
        <v>457</v>
      </c>
      <c r="Q110" s="91" t="n">
        <v>240</v>
      </c>
      <c r="R110" s="91" t="n">
        <v>115</v>
      </c>
      <c r="S110" s="91" t="n">
        <v>60</v>
      </c>
      <c r="T110" s="91" t="n">
        <v>26</v>
      </c>
      <c r="U110" s="91" t="n">
        <v>9</v>
      </c>
      <c r="V110" s="91" t="n">
        <v>0</v>
      </c>
      <c r="W110" s="91" t="n">
        <v>15384</v>
      </c>
    </row>
    <row r="111" customFormat="false" ht="11.25" hidden="false" customHeight="false" outlineLevel="0" collapsed="false">
      <c r="A111" s="169"/>
      <c r="B111" s="89"/>
      <c r="C111" s="115" t="s">
        <v>183</v>
      </c>
      <c r="D111" s="91" t="n">
        <v>0</v>
      </c>
      <c r="E111" s="91" t="n">
        <v>3</v>
      </c>
      <c r="F111" s="91" t="n">
        <v>19</v>
      </c>
      <c r="G111" s="91" t="n">
        <v>183</v>
      </c>
      <c r="H111" s="91" t="n">
        <v>421</v>
      </c>
      <c r="I111" s="91" t="n">
        <v>979</v>
      </c>
      <c r="J111" s="91" t="n">
        <v>1710</v>
      </c>
      <c r="K111" s="91" t="n">
        <v>1841</v>
      </c>
      <c r="L111" s="91" t="n">
        <v>1083</v>
      </c>
      <c r="M111" s="91" t="n">
        <v>579</v>
      </c>
      <c r="N111" s="91" t="n">
        <v>424</v>
      </c>
      <c r="O111" s="91" t="n">
        <v>189</v>
      </c>
      <c r="P111" s="91" t="n">
        <v>110</v>
      </c>
      <c r="Q111" s="91" t="n">
        <v>65</v>
      </c>
      <c r="R111" s="91" t="n">
        <v>27</v>
      </c>
      <c r="S111" s="91" t="n">
        <v>16</v>
      </c>
      <c r="T111" s="91" t="n">
        <v>9</v>
      </c>
      <c r="U111" s="91" t="n">
        <v>0</v>
      </c>
      <c r="V111" s="91" t="n">
        <v>0</v>
      </c>
      <c r="W111" s="91" t="n">
        <v>7658</v>
      </c>
    </row>
    <row r="112" customFormat="false" ht="11.25" hidden="false" customHeight="false" outlineLevel="0" collapsed="false">
      <c r="A112" s="169"/>
      <c r="B112" s="89"/>
      <c r="C112" s="115" t="s">
        <v>184</v>
      </c>
      <c r="D112" s="91" t="n">
        <v>0</v>
      </c>
      <c r="E112" s="91" t="n">
        <v>0</v>
      </c>
      <c r="F112" s="91" t="n">
        <v>40</v>
      </c>
      <c r="G112" s="91" t="n">
        <v>841</v>
      </c>
      <c r="H112" s="91" t="n">
        <v>2007</v>
      </c>
      <c r="I112" s="91" t="n">
        <v>5337</v>
      </c>
      <c r="J112" s="91" t="n">
        <v>8709</v>
      </c>
      <c r="K112" s="91" t="n">
        <v>6214</v>
      </c>
      <c r="L112" s="91" t="n">
        <v>1376</v>
      </c>
      <c r="M112" s="91" t="n">
        <v>76</v>
      </c>
      <c r="N112" s="91" t="n">
        <v>4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21</v>
      </c>
      <c r="W112" s="91" t="n">
        <v>24625</v>
      </c>
    </row>
    <row r="113" customFormat="false" ht="11.25" hidden="false" customHeight="false" outlineLevel="0" collapsed="false">
      <c r="A113" s="169"/>
      <c r="B113" s="89"/>
      <c r="C113" s="115" t="s">
        <v>162</v>
      </c>
      <c r="D113" s="91" t="n">
        <v>305</v>
      </c>
      <c r="E113" s="91" t="n">
        <v>320</v>
      </c>
      <c r="F113" s="91" t="n">
        <v>536</v>
      </c>
      <c r="G113" s="91" t="n">
        <v>828</v>
      </c>
      <c r="H113" s="91" t="n">
        <v>730</v>
      </c>
      <c r="I113" s="91" t="n">
        <v>754</v>
      </c>
      <c r="J113" s="91" t="n">
        <v>920</v>
      </c>
      <c r="K113" s="91" t="n">
        <v>1122</v>
      </c>
      <c r="L113" s="91" t="n">
        <v>1186</v>
      </c>
      <c r="M113" s="91" t="n">
        <v>1698</v>
      </c>
      <c r="N113" s="91" t="n">
        <v>2057</v>
      </c>
      <c r="O113" s="91" t="n">
        <v>2318</v>
      </c>
      <c r="P113" s="91" t="n">
        <v>1841</v>
      </c>
      <c r="Q113" s="91" t="n">
        <v>1194</v>
      </c>
      <c r="R113" s="91" t="n">
        <v>631</v>
      </c>
      <c r="S113" s="91" t="n">
        <v>399</v>
      </c>
      <c r="T113" s="91" t="n">
        <v>255</v>
      </c>
      <c r="U113" s="91" t="n">
        <v>161</v>
      </c>
      <c r="V113" s="91" t="n">
        <v>0</v>
      </c>
      <c r="W113" s="91" t="n">
        <v>17255</v>
      </c>
    </row>
    <row r="114" customFormat="false" ht="11.25" hidden="false" customHeight="false" outlineLevel="0" collapsed="false">
      <c r="A114" s="169"/>
      <c r="B114" s="89"/>
      <c r="C114" s="97" t="s">
        <v>95</v>
      </c>
      <c r="D114" s="98" t="n">
        <v>4743</v>
      </c>
      <c r="E114" s="98" t="n">
        <v>4375</v>
      </c>
      <c r="F114" s="98" t="n">
        <v>4625</v>
      </c>
      <c r="G114" s="98" t="n">
        <v>8141</v>
      </c>
      <c r="H114" s="98" t="n">
        <v>10755</v>
      </c>
      <c r="I114" s="98" t="n">
        <v>17466</v>
      </c>
      <c r="J114" s="98" t="n">
        <v>24424</v>
      </c>
      <c r="K114" s="98" t="n">
        <v>23415</v>
      </c>
      <c r="L114" s="98" t="n">
        <v>16933</v>
      </c>
      <c r="M114" s="98" t="n">
        <v>16718</v>
      </c>
      <c r="N114" s="98" t="n">
        <v>15783</v>
      </c>
      <c r="O114" s="98" t="n">
        <v>13600</v>
      </c>
      <c r="P114" s="98" t="n">
        <v>10368</v>
      </c>
      <c r="Q114" s="98" t="n">
        <v>6491</v>
      </c>
      <c r="R114" s="98" t="n">
        <v>3662</v>
      </c>
      <c r="S114" s="98" t="n">
        <v>2479</v>
      </c>
      <c r="T114" s="98" t="n">
        <v>1510</v>
      </c>
      <c r="U114" s="98" t="n">
        <v>864</v>
      </c>
      <c r="V114" s="98" t="n">
        <v>21</v>
      </c>
      <c r="W114" s="98" t="n">
        <v>186373</v>
      </c>
    </row>
    <row r="115" customFormat="false" ht="11.25" hidden="false" customHeight="true" outlineLevel="0" collapsed="false">
      <c r="A115" s="169"/>
      <c r="B115" s="89" t="s">
        <v>163</v>
      </c>
      <c r="C115" s="141" t="s">
        <v>178</v>
      </c>
      <c r="D115" s="91" t="n">
        <v>940</v>
      </c>
      <c r="E115" s="91" t="n">
        <v>465</v>
      </c>
      <c r="F115" s="91" t="n">
        <v>252</v>
      </c>
      <c r="G115" s="91" t="n">
        <v>273</v>
      </c>
      <c r="H115" s="91" t="n">
        <v>243</v>
      </c>
      <c r="I115" s="91" t="n">
        <v>322</v>
      </c>
      <c r="J115" s="91" t="n">
        <v>578</v>
      </c>
      <c r="K115" s="91" t="n">
        <v>656</v>
      </c>
      <c r="L115" s="91" t="n">
        <v>540</v>
      </c>
      <c r="M115" s="91" t="n">
        <v>521</v>
      </c>
      <c r="N115" s="91" t="n">
        <v>563</v>
      </c>
      <c r="O115" s="91" t="n">
        <v>471</v>
      </c>
      <c r="P115" s="91" t="n">
        <v>345</v>
      </c>
      <c r="Q115" s="91" t="n">
        <v>277</v>
      </c>
      <c r="R115" s="91" t="n">
        <v>197</v>
      </c>
      <c r="S115" s="91" t="n">
        <v>156</v>
      </c>
      <c r="T115" s="91" t="n">
        <v>107</v>
      </c>
      <c r="U115" s="91" t="n">
        <v>64</v>
      </c>
      <c r="V115" s="91" t="n">
        <v>0</v>
      </c>
      <c r="W115" s="91" t="n">
        <v>6970</v>
      </c>
    </row>
    <row r="116" customFormat="false" ht="11.25" hidden="false" customHeight="false" outlineLevel="0" collapsed="false">
      <c r="A116" s="169"/>
      <c r="B116" s="89"/>
      <c r="C116" s="115" t="s">
        <v>165</v>
      </c>
      <c r="D116" s="91" t="n">
        <v>74287</v>
      </c>
      <c r="E116" s="91" t="n">
        <v>14312</v>
      </c>
      <c r="F116" s="91" t="n">
        <v>12724</v>
      </c>
      <c r="G116" s="91" t="n">
        <v>19972</v>
      </c>
      <c r="H116" s="91" t="n">
        <v>26485</v>
      </c>
      <c r="I116" s="91" t="n">
        <v>53993</v>
      </c>
      <c r="J116" s="91" t="n">
        <v>79585</v>
      </c>
      <c r="K116" s="91" t="n">
        <v>66311</v>
      </c>
      <c r="L116" s="91" t="n">
        <v>36681</v>
      </c>
      <c r="M116" s="91" t="n">
        <v>33905</v>
      </c>
      <c r="N116" s="91" t="n">
        <v>30933</v>
      </c>
      <c r="O116" s="91" t="n">
        <v>26950</v>
      </c>
      <c r="P116" s="91" t="n">
        <v>22781</v>
      </c>
      <c r="Q116" s="91" t="n">
        <v>17588</v>
      </c>
      <c r="R116" s="91" t="n">
        <v>12646</v>
      </c>
      <c r="S116" s="91" t="n">
        <v>12068</v>
      </c>
      <c r="T116" s="91" t="n">
        <v>9771</v>
      </c>
      <c r="U116" s="91" t="n">
        <v>9601</v>
      </c>
      <c r="V116" s="91" t="n">
        <v>0</v>
      </c>
      <c r="W116" s="91" t="n">
        <v>560593</v>
      </c>
    </row>
    <row r="117" customFormat="false" ht="11.25" hidden="false" customHeight="false" outlineLevel="0" collapsed="false">
      <c r="A117" s="169"/>
      <c r="B117" s="89"/>
      <c r="C117" s="115" t="s">
        <v>166</v>
      </c>
      <c r="D117" s="91" t="n">
        <v>5388</v>
      </c>
      <c r="E117" s="91" t="n">
        <v>4713</v>
      </c>
      <c r="F117" s="91" t="n">
        <v>4736</v>
      </c>
      <c r="G117" s="91" t="n">
        <v>9611</v>
      </c>
      <c r="H117" s="91" t="n">
        <v>14082</v>
      </c>
      <c r="I117" s="91" t="n">
        <v>24213</v>
      </c>
      <c r="J117" s="91" t="n">
        <v>32935</v>
      </c>
      <c r="K117" s="91" t="n">
        <v>30153</v>
      </c>
      <c r="L117" s="91" t="n">
        <v>22033</v>
      </c>
      <c r="M117" s="91" t="n">
        <v>22030</v>
      </c>
      <c r="N117" s="91" t="n">
        <v>21199</v>
      </c>
      <c r="O117" s="91" t="n">
        <v>18242</v>
      </c>
      <c r="P117" s="91" t="n">
        <v>14028</v>
      </c>
      <c r="Q117" s="91" t="n">
        <v>9013</v>
      </c>
      <c r="R117" s="91" t="n">
        <v>5254</v>
      </c>
      <c r="S117" s="91" t="n">
        <v>3551</v>
      </c>
      <c r="T117" s="91" t="n">
        <v>2243</v>
      </c>
      <c r="U117" s="91" t="n">
        <v>1250</v>
      </c>
      <c r="V117" s="91" t="n">
        <v>0</v>
      </c>
      <c r="W117" s="91" t="n">
        <v>244674</v>
      </c>
    </row>
    <row r="118" customFormat="false" ht="11.25" hidden="false" customHeight="false" outlineLevel="0" collapsed="false">
      <c r="A118" s="169"/>
      <c r="B118" s="89"/>
      <c r="C118" s="115" t="s">
        <v>167</v>
      </c>
      <c r="D118" s="91" t="n">
        <v>2954</v>
      </c>
      <c r="E118" s="91" t="n">
        <v>3890</v>
      </c>
      <c r="F118" s="91" t="n">
        <v>4270</v>
      </c>
      <c r="G118" s="91" t="n">
        <v>4864</v>
      </c>
      <c r="H118" s="91" t="n">
        <v>3869</v>
      </c>
      <c r="I118" s="91" t="n">
        <v>3209</v>
      </c>
      <c r="J118" s="91" t="n">
        <v>3508</v>
      </c>
      <c r="K118" s="91" t="n">
        <v>3742</v>
      </c>
      <c r="L118" s="91" t="n">
        <v>3490</v>
      </c>
      <c r="M118" s="91" t="n">
        <v>4103</v>
      </c>
      <c r="N118" s="91" t="n">
        <v>4670</v>
      </c>
      <c r="O118" s="91" t="n">
        <v>4706</v>
      </c>
      <c r="P118" s="91" t="n">
        <v>3699</v>
      </c>
      <c r="Q118" s="91" t="n">
        <v>3016</v>
      </c>
      <c r="R118" s="91" t="n">
        <v>1863</v>
      </c>
      <c r="S118" s="91" t="n">
        <v>1387</v>
      </c>
      <c r="T118" s="91" t="n">
        <v>987</v>
      </c>
      <c r="U118" s="91" t="n">
        <v>641</v>
      </c>
      <c r="V118" s="91" t="n">
        <v>0</v>
      </c>
      <c r="W118" s="91" t="n">
        <v>58868</v>
      </c>
    </row>
    <row r="119" customFormat="false" ht="11.25" hidden="false" customHeight="false" outlineLevel="0" collapsed="false">
      <c r="A119" s="169"/>
      <c r="B119" s="89"/>
      <c r="C119" s="115" t="s">
        <v>168</v>
      </c>
      <c r="D119" s="91" t="n">
        <v>234</v>
      </c>
      <c r="E119" s="91" t="n">
        <v>1985</v>
      </c>
      <c r="F119" s="91" t="n">
        <v>3031</v>
      </c>
      <c r="G119" s="91" t="n">
        <v>4656</v>
      </c>
      <c r="H119" s="91" t="n">
        <v>4890</v>
      </c>
      <c r="I119" s="91" t="n">
        <v>5396</v>
      </c>
      <c r="J119" s="91" t="n">
        <v>5232</v>
      </c>
      <c r="K119" s="91" t="n">
        <v>4388</v>
      </c>
      <c r="L119" s="91" t="n">
        <v>4587</v>
      </c>
      <c r="M119" s="91" t="n">
        <v>7407</v>
      </c>
      <c r="N119" s="91" t="n">
        <v>7786</v>
      </c>
      <c r="O119" s="91" t="n">
        <v>12017</v>
      </c>
      <c r="P119" s="91" t="n">
        <v>8622</v>
      </c>
      <c r="Q119" s="91" t="n">
        <v>4878</v>
      </c>
      <c r="R119" s="91" t="n">
        <v>2771</v>
      </c>
      <c r="S119" s="91" t="n">
        <v>1672</v>
      </c>
      <c r="T119" s="91" t="n">
        <v>955</v>
      </c>
      <c r="U119" s="91" t="n">
        <v>449</v>
      </c>
      <c r="V119" s="91" t="n">
        <v>0</v>
      </c>
      <c r="W119" s="91" t="n">
        <v>80956</v>
      </c>
    </row>
    <row r="120" customFormat="false" ht="11.25" hidden="false" customHeight="false" outlineLevel="0" collapsed="false">
      <c r="A120" s="169"/>
      <c r="B120" s="89"/>
      <c r="C120" s="115" t="s">
        <v>169</v>
      </c>
      <c r="D120" s="91" t="n">
        <v>1</v>
      </c>
      <c r="E120" s="91" t="n">
        <v>13</v>
      </c>
      <c r="F120" s="91" t="n">
        <v>7</v>
      </c>
      <c r="G120" s="91" t="n">
        <v>2</v>
      </c>
      <c r="H120" s="91" t="n">
        <v>7</v>
      </c>
      <c r="I120" s="91" t="n">
        <v>9</v>
      </c>
      <c r="J120" s="91" t="n">
        <v>19</v>
      </c>
      <c r="K120" s="91" t="n">
        <v>20</v>
      </c>
      <c r="L120" s="91" t="n">
        <v>16</v>
      </c>
      <c r="M120" s="91" t="n">
        <v>31</v>
      </c>
      <c r="N120" s="91" t="n">
        <v>31</v>
      </c>
      <c r="O120" s="91" t="n">
        <v>100</v>
      </c>
      <c r="P120" s="91" t="n">
        <v>100</v>
      </c>
      <c r="Q120" s="91" t="n">
        <v>66</v>
      </c>
      <c r="R120" s="91" t="n">
        <v>75</v>
      </c>
      <c r="S120" s="91" t="n">
        <v>85</v>
      </c>
      <c r="T120" s="91" t="n">
        <v>84</v>
      </c>
      <c r="U120" s="91" t="n">
        <v>76</v>
      </c>
      <c r="V120" s="91" t="n">
        <v>0</v>
      </c>
      <c r="W120" s="91" t="n">
        <v>742</v>
      </c>
    </row>
    <row r="121" customFormat="false" ht="11.25" hidden="false" customHeight="false" outlineLevel="0" collapsed="false">
      <c r="A121" s="169"/>
      <c r="B121" s="89"/>
      <c r="C121" s="115" t="s">
        <v>170</v>
      </c>
      <c r="D121" s="91" t="n">
        <v>703</v>
      </c>
      <c r="E121" s="91" t="n">
        <v>366</v>
      </c>
      <c r="F121" s="91" t="n">
        <v>234</v>
      </c>
      <c r="G121" s="91" t="n">
        <v>328</v>
      </c>
      <c r="H121" s="91" t="n">
        <v>292</v>
      </c>
      <c r="I121" s="91" t="n">
        <v>271</v>
      </c>
      <c r="J121" s="91" t="n">
        <v>393</v>
      </c>
      <c r="K121" s="91" t="n">
        <v>611</v>
      </c>
      <c r="L121" s="91" t="n">
        <v>460</v>
      </c>
      <c r="M121" s="91" t="n">
        <v>757</v>
      </c>
      <c r="N121" s="91" t="n">
        <v>1040</v>
      </c>
      <c r="O121" s="91" t="n">
        <v>820</v>
      </c>
      <c r="P121" s="91" t="n">
        <v>725</v>
      </c>
      <c r="Q121" s="91" t="n">
        <v>505</v>
      </c>
      <c r="R121" s="91" t="n">
        <v>585</v>
      </c>
      <c r="S121" s="91" t="n">
        <v>400</v>
      </c>
      <c r="T121" s="91" t="n">
        <v>511</v>
      </c>
      <c r="U121" s="91" t="n">
        <v>565</v>
      </c>
      <c r="V121" s="91" t="n">
        <v>0</v>
      </c>
      <c r="W121" s="91" t="n">
        <v>9566</v>
      </c>
    </row>
    <row r="122" customFormat="false" ht="11.25" hidden="false" customHeight="false" outlineLevel="0" collapsed="false">
      <c r="A122" s="169"/>
      <c r="B122" s="89"/>
      <c r="C122" s="115" t="s">
        <v>171</v>
      </c>
      <c r="D122" s="91" t="n">
        <v>131</v>
      </c>
      <c r="E122" s="91" t="n">
        <v>105</v>
      </c>
      <c r="F122" s="91" t="n">
        <v>167</v>
      </c>
      <c r="G122" s="91" t="n">
        <v>618</v>
      </c>
      <c r="H122" s="91" t="n">
        <v>530</v>
      </c>
      <c r="I122" s="91" t="n">
        <v>173</v>
      </c>
      <c r="J122" s="91" t="n">
        <v>385</v>
      </c>
      <c r="K122" s="91" t="n">
        <v>429</v>
      </c>
      <c r="L122" s="91" t="n">
        <v>442</v>
      </c>
      <c r="M122" s="91" t="n">
        <v>524</v>
      </c>
      <c r="N122" s="91" t="n">
        <v>440</v>
      </c>
      <c r="O122" s="91" t="n">
        <v>333</v>
      </c>
      <c r="P122" s="91" t="n">
        <v>314</v>
      </c>
      <c r="Q122" s="91" t="n">
        <v>520</v>
      </c>
      <c r="R122" s="91" t="n">
        <v>670</v>
      </c>
      <c r="S122" s="91" t="n">
        <v>123</v>
      </c>
      <c r="T122" s="91" t="n">
        <v>154</v>
      </c>
      <c r="U122" s="91" t="n">
        <v>166</v>
      </c>
      <c r="V122" s="91" t="n">
        <v>0</v>
      </c>
      <c r="W122" s="91" t="n">
        <v>6224</v>
      </c>
    </row>
    <row r="123" customFormat="false" ht="11.25" hidden="false" customHeight="false" outlineLevel="0" collapsed="false">
      <c r="A123" s="169"/>
      <c r="B123" s="89"/>
      <c r="C123" s="115" t="s">
        <v>172</v>
      </c>
      <c r="D123" s="91" t="n">
        <v>59</v>
      </c>
      <c r="E123" s="91" t="n">
        <v>212</v>
      </c>
      <c r="F123" s="91" t="n">
        <v>381</v>
      </c>
      <c r="G123" s="91" t="n">
        <v>701</v>
      </c>
      <c r="H123" s="91" t="n">
        <v>709</v>
      </c>
      <c r="I123" s="91" t="n">
        <v>865</v>
      </c>
      <c r="J123" s="91" t="n">
        <v>1133</v>
      </c>
      <c r="K123" s="91" t="n">
        <v>966</v>
      </c>
      <c r="L123" s="91" t="n">
        <v>692</v>
      </c>
      <c r="M123" s="91" t="n">
        <v>711</v>
      </c>
      <c r="N123" s="91" t="n">
        <v>556</v>
      </c>
      <c r="O123" s="91" t="n">
        <v>460</v>
      </c>
      <c r="P123" s="91" t="n">
        <v>243</v>
      </c>
      <c r="Q123" s="91" t="n">
        <v>123</v>
      </c>
      <c r="R123" s="91" t="n">
        <v>61</v>
      </c>
      <c r="S123" s="91" t="n">
        <v>26</v>
      </c>
      <c r="T123" s="91" t="n">
        <v>7</v>
      </c>
      <c r="U123" s="91" t="n">
        <v>2</v>
      </c>
      <c r="V123" s="91" t="n">
        <v>0</v>
      </c>
      <c r="W123" s="91" t="n">
        <v>7907</v>
      </c>
    </row>
    <row r="124" customFormat="false" ht="11.25" hidden="false" customHeight="false" outlineLevel="0" collapsed="false">
      <c r="A124" s="169"/>
      <c r="B124" s="89"/>
      <c r="C124" s="97" t="s">
        <v>95</v>
      </c>
      <c r="D124" s="98" t="n">
        <v>84697</v>
      </c>
      <c r="E124" s="98" t="n">
        <v>26061</v>
      </c>
      <c r="F124" s="98" t="n">
        <v>25802</v>
      </c>
      <c r="G124" s="98" t="n">
        <v>41025</v>
      </c>
      <c r="H124" s="98" t="n">
        <v>51107</v>
      </c>
      <c r="I124" s="98" t="n">
        <v>88451</v>
      </c>
      <c r="J124" s="98" t="n">
        <v>123768</v>
      </c>
      <c r="K124" s="98" t="n">
        <v>107276</v>
      </c>
      <c r="L124" s="98" t="n">
        <v>68941</v>
      </c>
      <c r="M124" s="98" t="n">
        <v>69989</v>
      </c>
      <c r="N124" s="98" t="n">
        <v>67218</v>
      </c>
      <c r="O124" s="98" t="n">
        <v>64099</v>
      </c>
      <c r="P124" s="98" t="n">
        <v>50857</v>
      </c>
      <c r="Q124" s="98" t="n">
        <v>35986</v>
      </c>
      <c r="R124" s="98" t="n">
        <v>24122</v>
      </c>
      <c r="S124" s="98" t="n">
        <v>19468</v>
      </c>
      <c r="T124" s="98" t="n">
        <v>14819</v>
      </c>
      <c r="U124" s="98" t="n">
        <v>12814</v>
      </c>
      <c r="V124" s="98" t="n">
        <v>0</v>
      </c>
      <c r="W124" s="98" t="n">
        <v>976500</v>
      </c>
    </row>
    <row r="125" customFormat="false" ht="11.25" hidden="false" customHeight="true" outlineLevel="0" collapsed="false">
      <c r="A125" s="169"/>
      <c r="B125" s="89" t="s">
        <v>94</v>
      </c>
      <c r="C125" s="141" t="s">
        <v>100</v>
      </c>
      <c r="D125" s="91" t="n">
        <v>53414</v>
      </c>
      <c r="E125" s="91" t="n">
        <v>57102</v>
      </c>
      <c r="F125" s="91" t="n">
        <v>42694</v>
      </c>
      <c r="G125" s="91" t="n">
        <v>57662</v>
      </c>
      <c r="H125" s="91" t="n">
        <v>58180</v>
      </c>
      <c r="I125" s="91" t="n">
        <v>79586</v>
      </c>
      <c r="J125" s="91" t="n">
        <v>102447</v>
      </c>
      <c r="K125" s="91" t="n">
        <v>127549</v>
      </c>
      <c r="L125" s="91" t="n">
        <v>165307</v>
      </c>
      <c r="M125" s="91" t="n">
        <v>254741</v>
      </c>
      <c r="N125" s="91" t="n">
        <v>318409</v>
      </c>
      <c r="O125" s="91" t="n">
        <v>343766</v>
      </c>
      <c r="P125" s="91" t="n">
        <v>287196</v>
      </c>
      <c r="Q125" s="91" t="n">
        <v>197511</v>
      </c>
      <c r="R125" s="91" t="n">
        <v>129735</v>
      </c>
      <c r="S125" s="91" t="n">
        <v>81535</v>
      </c>
      <c r="T125" s="91" t="n">
        <v>39593</v>
      </c>
      <c r="U125" s="91" t="n">
        <v>15832</v>
      </c>
      <c r="V125" s="91" t="n">
        <v>0</v>
      </c>
      <c r="W125" s="91" t="n">
        <v>2412259</v>
      </c>
    </row>
    <row r="126" customFormat="false" ht="11.25" hidden="false" customHeight="false" outlineLevel="0" collapsed="false">
      <c r="A126" s="169"/>
      <c r="B126" s="89"/>
      <c r="C126" s="115" t="s">
        <v>101</v>
      </c>
      <c r="D126" s="91" t="n">
        <v>27762</v>
      </c>
      <c r="E126" s="91" t="n">
        <v>9888</v>
      </c>
      <c r="F126" s="91" t="n">
        <v>8451</v>
      </c>
      <c r="G126" s="91" t="n">
        <v>12890</v>
      </c>
      <c r="H126" s="91" t="n">
        <v>17982</v>
      </c>
      <c r="I126" s="91" t="n">
        <v>31125</v>
      </c>
      <c r="J126" s="91" t="n">
        <v>43022</v>
      </c>
      <c r="K126" s="91" t="n">
        <v>36790</v>
      </c>
      <c r="L126" s="91" t="n">
        <v>25396</v>
      </c>
      <c r="M126" s="91" t="n">
        <v>24695</v>
      </c>
      <c r="N126" s="91" t="n">
        <v>23630</v>
      </c>
      <c r="O126" s="91" t="n">
        <v>19930</v>
      </c>
      <c r="P126" s="91" t="n">
        <v>16439</v>
      </c>
      <c r="Q126" s="91" t="n">
        <v>13077</v>
      </c>
      <c r="R126" s="91" t="n">
        <v>8233</v>
      </c>
      <c r="S126" s="91" t="n">
        <v>6515</v>
      </c>
      <c r="T126" s="91" t="n">
        <v>5050</v>
      </c>
      <c r="U126" s="91" t="n">
        <v>4259</v>
      </c>
      <c r="V126" s="91" t="n">
        <v>0</v>
      </c>
      <c r="W126" s="91" t="n">
        <v>335134</v>
      </c>
    </row>
    <row r="127" customFormat="false" ht="11.25" hidden="false" customHeight="true" outlineLevel="0" collapsed="false">
      <c r="A127" s="169"/>
      <c r="B127" s="89"/>
      <c r="C127" s="115" t="s">
        <v>102</v>
      </c>
      <c r="D127" s="91" t="n">
        <v>28229</v>
      </c>
      <c r="E127" s="91" t="n">
        <v>10438</v>
      </c>
      <c r="F127" s="91" t="n">
        <v>10183</v>
      </c>
      <c r="G127" s="91" t="n">
        <v>16588</v>
      </c>
      <c r="H127" s="91" t="n">
        <v>20170</v>
      </c>
      <c r="I127" s="91" t="n">
        <v>20663</v>
      </c>
      <c r="J127" s="91" t="n">
        <v>28585</v>
      </c>
      <c r="K127" s="91" t="n">
        <v>27208</v>
      </c>
      <c r="L127" s="91" t="n">
        <v>23467</v>
      </c>
      <c r="M127" s="91" t="n">
        <v>26060</v>
      </c>
      <c r="N127" s="91" t="n">
        <v>28144</v>
      </c>
      <c r="O127" s="91" t="n">
        <v>26362</v>
      </c>
      <c r="P127" s="91" t="n">
        <v>18840</v>
      </c>
      <c r="Q127" s="91" t="n">
        <v>11372</v>
      </c>
      <c r="R127" s="91" t="n">
        <v>6663</v>
      </c>
      <c r="S127" s="91" t="n">
        <v>5377</v>
      </c>
      <c r="T127" s="91" t="n">
        <v>4344</v>
      </c>
      <c r="U127" s="91" t="n">
        <v>3853</v>
      </c>
      <c r="V127" s="91" t="n">
        <v>0</v>
      </c>
      <c r="W127" s="91" t="n">
        <v>316546</v>
      </c>
    </row>
    <row r="128" customFormat="false" ht="11.25" hidden="false" customHeight="true" outlineLevel="0" collapsed="false">
      <c r="A128" s="169"/>
      <c r="B128" s="89"/>
      <c r="C128" s="115" t="s">
        <v>103</v>
      </c>
      <c r="D128" s="91" t="n">
        <v>4958</v>
      </c>
      <c r="E128" s="91" t="n">
        <v>21610</v>
      </c>
      <c r="F128" s="91" t="n">
        <v>36688</v>
      </c>
      <c r="G128" s="91" t="n">
        <v>34483</v>
      </c>
      <c r="H128" s="91" t="n">
        <v>27126</v>
      </c>
      <c r="I128" s="91" t="n">
        <v>25719</v>
      </c>
      <c r="J128" s="91" t="n">
        <v>25567</v>
      </c>
      <c r="K128" s="91" t="n">
        <v>26139</v>
      </c>
      <c r="L128" s="91" t="n">
        <v>25365</v>
      </c>
      <c r="M128" s="91" t="n">
        <v>27984</v>
      </c>
      <c r="N128" s="91" t="n">
        <v>26418</v>
      </c>
      <c r="O128" s="91" t="n">
        <v>20768</v>
      </c>
      <c r="P128" s="91" t="n">
        <v>14431</v>
      </c>
      <c r="Q128" s="91" t="n">
        <v>6716</v>
      </c>
      <c r="R128" s="91" t="n">
        <v>4013</v>
      </c>
      <c r="S128" s="91" t="n">
        <v>2417</v>
      </c>
      <c r="T128" s="91" t="n">
        <v>933</v>
      </c>
      <c r="U128" s="91" t="n">
        <v>340</v>
      </c>
      <c r="V128" s="91" t="n">
        <v>0</v>
      </c>
      <c r="W128" s="91" t="n">
        <v>331675</v>
      </c>
    </row>
    <row r="129" customFormat="false" ht="11.25" hidden="false" customHeight="true" outlineLevel="0" collapsed="false">
      <c r="A129" s="169"/>
      <c r="B129" s="89"/>
      <c r="C129" s="115" t="s">
        <v>104</v>
      </c>
      <c r="D129" s="91" t="n">
        <v>64</v>
      </c>
      <c r="E129" s="91" t="n">
        <v>139</v>
      </c>
      <c r="F129" s="91" t="n">
        <v>43</v>
      </c>
      <c r="G129" s="91" t="n">
        <v>58</v>
      </c>
      <c r="H129" s="91" t="n">
        <v>67</v>
      </c>
      <c r="I129" s="91" t="n">
        <v>160</v>
      </c>
      <c r="J129" s="91" t="n">
        <v>299</v>
      </c>
      <c r="K129" s="91" t="n">
        <v>673</v>
      </c>
      <c r="L129" s="91" t="n">
        <v>957</v>
      </c>
      <c r="M129" s="91" t="n">
        <v>1459</v>
      </c>
      <c r="N129" s="91" t="n">
        <v>1673</v>
      </c>
      <c r="O129" s="91" t="n">
        <v>1465</v>
      </c>
      <c r="P129" s="91" t="n">
        <v>1397</v>
      </c>
      <c r="Q129" s="91" t="n">
        <v>1168</v>
      </c>
      <c r="R129" s="91" t="n">
        <v>570</v>
      </c>
      <c r="S129" s="91" t="n">
        <v>332</v>
      </c>
      <c r="T129" s="91" t="n">
        <v>121</v>
      </c>
      <c r="U129" s="91" t="n">
        <v>36</v>
      </c>
      <c r="V129" s="91" t="n">
        <v>0</v>
      </c>
      <c r="W129" s="91" t="n">
        <v>10681</v>
      </c>
    </row>
    <row r="130" customFormat="false" ht="11.25" hidden="false" customHeight="true" outlineLevel="0" collapsed="false">
      <c r="A130" s="169"/>
      <c r="B130" s="89"/>
      <c r="C130" s="115" t="s">
        <v>105</v>
      </c>
      <c r="D130" s="91" t="n">
        <v>166</v>
      </c>
      <c r="E130" s="91" t="n">
        <v>206</v>
      </c>
      <c r="F130" s="91" t="n">
        <v>75</v>
      </c>
      <c r="G130" s="91" t="n">
        <v>1060</v>
      </c>
      <c r="H130" s="91" t="n">
        <v>781</v>
      </c>
      <c r="I130" s="91" t="n">
        <v>990</v>
      </c>
      <c r="J130" s="91" t="n">
        <v>1264</v>
      </c>
      <c r="K130" s="91" t="n">
        <v>1462</v>
      </c>
      <c r="L130" s="91" t="n">
        <v>838</v>
      </c>
      <c r="M130" s="91" t="n">
        <v>1619</v>
      </c>
      <c r="N130" s="91" t="n">
        <v>1837</v>
      </c>
      <c r="O130" s="91" t="n">
        <v>1905</v>
      </c>
      <c r="P130" s="91" t="n">
        <v>602</v>
      </c>
      <c r="Q130" s="91" t="n">
        <v>653</v>
      </c>
      <c r="R130" s="91" t="n">
        <v>372</v>
      </c>
      <c r="S130" s="91" t="n">
        <v>414</v>
      </c>
      <c r="T130" s="91" t="n">
        <v>132</v>
      </c>
      <c r="U130" s="91" t="n">
        <v>60</v>
      </c>
      <c r="V130" s="91" t="n">
        <v>0</v>
      </c>
      <c r="W130" s="91" t="n">
        <v>14436</v>
      </c>
    </row>
    <row r="131" customFormat="false" ht="11.25" hidden="false" customHeight="true" outlineLevel="0" collapsed="false">
      <c r="A131" s="169"/>
      <c r="B131" s="89"/>
      <c r="C131" s="97" t="s">
        <v>95</v>
      </c>
      <c r="D131" s="98" t="n">
        <v>114593</v>
      </c>
      <c r="E131" s="98" t="n">
        <v>99383</v>
      </c>
      <c r="F131" s="98" t="n">
        <v>98134</v>
      </c>
      <c r="G131" s="98" t="n">
        <v>122741</v>
      </c>
      <c r="H131" s="98" t="n">
        <v>124306</v>
      </c>
      <c r="I131" s="98" t="n">
        <v>158243</v>
      </c>
      <c r="J131" s="98" t="n">
        <v>201184</v>
      </c>
      <c r="K131" s="98" t="n">
        <v>219821</v>
      </c>
      <c r="L131" s="98" t="n">
        <v>241330</v>
      </c>
      <c r="M131" s="98" t="n">
        <v>336558</v>
      </c>
      <c r="N131" s="98" t="n">
        <v>400111</v>
      </c>
      <c r="O131" s="98" t="n">
        <v>414196</v>
      </c>
      <c r="P131" s="98" t="n">
        <v>338905</v>
      </c>
      <c r="Q131" s="98" t="n">
        <v>230497</v>
      </c>
      <c r="R131" s="98" t="n">
        <v>149586</v>
      </c>
      <c r="S131" s="98" t="n">
        <v>96590</v>
      </c>
      <c r="T131" s="98" t="n">
        <v>50173</v>
      </c>
      <c r="U131" s="98" t="n">
        <v>24380</v>
      </c>
      <c r="V131" s="98" t="n">
        <v>0</v>
      </c>
      <c r="W131" s="98" t="n">
        <v>3420731</v>
      </c>
    </row>
    <row r="132" customFormat="false" ht="11.25" hidden="false" customHeight="true" outlineLevel="0" collapsed="false">
      <c r="A132" s="169"/>
      <c r="B132" s="89" t="s">
        <v>71</v>
      </c>
      <c r="C132" s="89"/>
      <c r="D132" s="91" t="n">
        <v>0</v>
      </c>
      <c r="E132" s="91" t="n">
        <v>1</v>
      </c>
      <c r="F132" s="91" t="n">
        <v>0</v>
      </c>
      <c r="G132" s="91" t="n">
        <v>2</v>
      </c>
      <c r="H132" s="91" t="n">
        <v>1</v>
      </c>
      <c r="I132" s="91" t="n">
        <v>0</v>
      </c>
      <c r="J132" s="91" t="n">
        <v>1</v>
      </c>
      <c r="K132" s="91" t="n">
        <v>0</v>
      </c>
      <c r="L132" s="91" t="n">
        <v>2</v>
      </c>
      <c r="M132" s="91" t="n">
        <v>6</v>
      </c>
      <c r="N132" s="91" t="n">
        <v>1</v>
      </c>
      <c r="O132" s="91" t="n">
        <v>0</v>
      </c>
      <c r="P132" s="91" t="n">
        <v>2</v>
      </c>
      <c r="Q132" s="91" t="n">
        <v>1</v>
      </c>
      <c r="R132" s="91" t="n">
        <v>1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18</v>
      </c>
    </row>
    <row r="133" customFormat="false" ht="12" hidden="false" customHeight="false" outlineLevel="0" collapsed="false">
      <c r="A133" s="169"/>
      <c r="B133" s="147"/>
      <c r="C133" s="108" t="s">
        <v>99</v>
      </c>
      <c r="D133" s="98" t="n">
        <v>1988154</v>
      </c>
      <c r="E133" s="98" t="n">
        <v>1093264</v>
      </c>
      <c r="F133" s="98" t="n">
        <v>1072261</v>
      </c>
      <c r="G133" s="98" t="n">
        <v>1451744</v>
      </c>
      <c r="H133" s="98" t="n">
        <v>1632668</v>
      </c>
      <c r="I133" s="98" t="n">
        <v>2388272</v>
      </c>
      <c r="J133" s="98" t="n">
        <v>2948346</v>
      </c>
      <c r="K133" s="98" t="n">
        <v>2818220</v>
      </c>
      <c r="L133" s="98" t="n">
        <v>2379021</v>
      </c>
      <c r="M133" s="98" t="n">
        <v>2654908</v>
      </c>
      <c r="N133" s="98" t="n">
        <v>2644650</v>
      </c>
      <c r="O133" s="98" t="n">
        <v>2314276</v>
      </c>
      <c r="P133" s="98" t="n">
        <v>1760882</v>
      </c>
      <c r="Q133" s="98" t="n">
        <v>1184534</v>
      </c>
      <c r="R133" s="98" t="n">
        <v>748311</v>
      </c>
      <c r="S133" s="98" t="n">
        <v>542217</v>
      </c>
      <c r="T133" s="98" t="n">
        <v>340001</v>
      </c>
      <c r="U133" s="98" t="n">
        <v>237397</v>
      </c>
      <c r="V133" s="98" t="n">
        <v>34</v>
      </c>
      <c r="W133" s="98" t="n">
        <v>30199160</v>
      </c>
    </row>
    <row r="134" customFormat="false" ht="11.25" hidden="false" customHeight="false" outlineLevel="0" collapsed="false">
      <c r="A134" s="211" t="s">
        <v>58</v>
      </c>
      <c r="B134" s="212"/>
      <c r="C134" s="212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</row>
    <row r="135" customFormat="false" ht="11.25" hidden="false" customHeight="false" outlineLevel="0" collapsed="false">
      <c r="A135" s="211" t="s">
        <v>107</v>
      </c>
      <c r="B135" s="212"/>
      <c r="C135" s="212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</row>
    <row r="136" customFormat="false" ht="11.25" hidden="false" customHeight="false" outlineLevel="0" collapsed="false">
      <c r="A136" s="115" t="s">
        <v>186</v>
      </c>
      <c r="B136" s="212"/>
      <c r="C136" s="212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</row>
    <row r="137" customFormat="false" ht="11.25" hidden="false" customHeight="false" outlineLevel="0" collapsed="false">
      <c r="A137" s="13" t="s">
        <v>75</v>
      </c>
    </row>
    <row r="138" customFormat="false" ht="11.25" hidden="false" customHeight="false" outlineLevel="0" collapsed="false">
      <c r="A138" s="148"/>
    </row>
    <row r="139" customFormat="false" ht="11.25" hidden="false" customHeight="false" outlineLevel="0" collapsed="false">
      <c r="A139" s="148"/>
    </row>
    <row r="143" s="121" customFormat="true" ht="11.25" hidden="false" customHeight="false" outlineLevel="0" collapsed="false">
      <c r="B143" s="213"/>
      <c r="D143" s="96"/>
    </row>
    <row r="144" s="121" customFormat="true" ht="11.25" hidden="false" customHeight="false" outlineLevel="0" collapsed="false">
      <c r="B144" s="213"/>
      <c r="D144" s="96"/>
    </row>
    <row r="145" s="121" customFormat="true" ht="11.25" hidden="false" customHeight="false" outlineLevel="0" collapsed="false">
      <c r="B145" s="213"/>
      <c r="D145" s="96"/>
    </row>
    <row r="146" s="121" customFormat="true" ht="11.25" hidden="false" customHeight="false" outlineLevel="0" collapsed="false">
      <c r="B146" s="213"/>
      <c r="D146" s="96"/>
    </row>
    <row r="147" s="121" customFormat="true" ht="11.25" hidden="false" customHeight="false" outlineLevel="0" collapsed="false">
      <c r="B147" s="213"/>
      <c r="D147" s="96"/>
    </row>
    <row r="148" s="121" customFormat="true" ht="11.25" hidden="false" customHeight="false" outlineLevel="0" collapsed="false">
      <c r="B148" s="214"/>
    </row>
    <row r="149" s="121" customFormat="true" ht="11.25" hidden="false" customHeight="false" outlineLevel="0" collapsed="false">
      <c r="B149" s="214"/>
    </row>
    <row r="150" s="121" customFormat="true" ht="11.25" hidden="false" customHeight="false" outlineLevel="0" collapsed="false">
      <c r="B150" s="214"/>
    </row>
  </sheetData>
  <mergeCells count="34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3"/>
    <mergeCell ref="B7:B10"/>
    <mergeCell ref="B11:B14"/>
    <mergeCell ref="B15:B30"/>
    <mergeCell ref="B31:B44"/>
    <mergeCell ref="B45:B54"/>
    <mergeCell ref="B55:B61"/>
    <mergeCell ref="B62:C62"/>
    <mergeCell ref="A66:W66"/>
    <mergeCell ref="A67:W67"/>
    <mergeCell ref="A68:W68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2:C1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4.77"/>
    <col collapsed="false" customWidth="true" hidden="false" outlineLevel="0" max="2" min="2" style="167" width="8.77"/>
    <col collapsed="false" customWidth="true" hidden="false" outlineLevel="0" max="3" min="3" style="85" width="26.22"/>
    <col collapsed="false" customWidth="true" hidden="false" outlineLevel="0" max="4" min="4" style="132" width="5.55"/>
    <col collapsed="false" customWidth="true" hidden="false" outlineLevel="0" max="5" min="5" style="132" width="4.88"/>
    <col collapsed="false" customWidth="true" hidden="false" outlineLevel="0" max="6" min="6" style="132" width="4.99"/>
    <col collapsed="false" customWidth="true" hidden="false" outlineLevel="0" max="7" min="7" style="132" width="4.88"/>
    <col collapsed="false" customWidth="true" hidden="false" outlineLevel="0" max="8" min="8" style="132" width="4.44"/>
    <col collapsed="false" customWidth="true" hidden="false" outlineLevel="0" max="9" min="9" style="85" width="4.99"/>
    <col collapsed="false" customWidth="true" hidden="false" outlineLevel="0" max="10" min="10" style="85" width="4.88"/>
    <col collapsed="false" customWidth="true" hidden="false" outlineLevel="0" max="14" min="11" style="85" width="4.99"/>
    <col collapsed="false" customWidth="true" hidden="false" outlineLevel="0" max="16" min="15" style="85" width="4.88"/>
    <col collapsed="false" customWidth="true" hidden="false" outlineLevel="0" max="17" min="17" style="85" width="4.99"/>
    <col collapsed="false" customWidth="true" hidden="false" outlineLevel="0" max="19" min="18" style="85" width="4.44"/>
    <col collapsed="false" customWidth="true" hidden="false" outlineLevel="0" max="20" min="20" style="85" width="4.66"/>
    <col collapsed="false" customWidth="true" hidden="false" outlineLevel="0" max="21" min="21" style="85" width="4.1"/>
    <col collapsed="false" customWidth="true" hidden="false" outlineLevel="0" max="23" min="22" style="85" width="5.77"/>
    <col collapsed="false" customWidth="false" hidden="false" outlineLevel="0" max="257" min="24" style="85" width="8.88"/>
  </cols>
  <sheetData>
    <row r="1" customFormat="false" ht="11.2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1.25" hidden="false" customHeight="false" outlineLevel="0" collapsed="false">
      <c r="A2" s="133" t="s">
        <v>21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1.25" hidden="false" customHeight="false" outlineLevel="0" collapsed="false">
      <c r="A3" s="133" t="s">
        <v>7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</row>
    <row r="4" customFormat="false" ht="12" hidden="false" customHeight="false" outlineLevel="0" collapsed="false">
      <c r="B4" s="168" t="n">
        <v>1000000</v>
      </c>
    </row>
    <row r="5" customFormat="false" ht="11.25" hidden="false" customHeight="true" outlineLevel="0" collapsed="false">
      <c r="A5" s="88" t="s">
        <v>80</v>
      </c>
      <c r="B5" s="88" t="s">
        <v>114</v>
      </c>
      <c r="C5" s="88" t="s">
        <v>115</v>
      </c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207" t="s">
        <v>215</v>
      </c>
      <c r="W5" s="207" t="s">
        <v>98</v>
      </c>
    </row>
    <row r="6" customFormat="false" ht="11.25" hidden="false" customHeight="true" outlineLevel="0" collapsed="false">
      <c r="A6" s="88"/>
      <c r="B6" s="88"/>
      <c r="C6" s="88"/>
      <c r="D6" s="208" t="s">
        <v>195</v>
      </c>
      <c r="E6" s="208" t="s">
        <v>196</v>
      </c>
      <c r="F6" s="208" t="s">
        <v>197</v>
      </c>
      <c r="G6" s="208" t="s">
        <v>198</v>
      </c>
      <c r="H6" s="208" t="s">
        <v>199</v>
      </c>
      <c r="I6" s="208" t="s">
        <v>200</v>
      </c>
      <c r="J6" s="208" t="s">
        <v>201</v>
      </c>
      <c r="K6" s="208" t="s">
        <v>202</v>
      </c>
      <c r="L6" s="208" t="s">
        <v>203</v>
      </c>
      <c r="M6" s="208" t="s">
        <v>204</v>
      </c>
      <c r="N6" s="208" t="s">
        <v>205</v>
      </c>
      <c r="O6" s="208" t="s">
        <v>206</v>
      </c>
      <c r="P6" s="208" t="s">
        <v>207</v>
      </c>
      <c r="Q6" s="208" t="s">
        <v>208</v>
      </c>
      <c r="R6" s="208" t="s">
        <v>209</v>
      </c>
      <c r="S6" s="208" t="s">
        <v>210</v>
      </c>
      <c r="T6" s="208" t="s">
        <v>211</v>
      </c>
      <c r="U6" s="208" t="s">
        <v>212</v>
      </c>
      <c r="V6" s="207"/>
      <c r="W6" s="207"/>
    </row>
    <row r="7" customFormat="false" ht="11.25" hidden="false" customHeight="true" outlineLevel="0" collapsed="false">
      <c r="A7" s="88"/>
      <c r="B7" s="88"/>
      <c r="C7" s="88"/>
      <c r="D7" s="215" t="s">
        <v>220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</row>
    <row r="8" customFormat="false" ht="11.25" hidden="false" customHeight="true" outlineLevel="0" collapsed="false">
      <c r="A8" s="169" t="s">
        <v>88</v>
      </c>
      <c r="B8" s="89" t="s">
        <v>122</v>
      </c>
      <c r="C8" s="115" t="s">
        <v>123</v>
      </c>
      <c r="D8" s="137" t="n">
        <v>16271205092</v>
      </c>
      <c r="E8" s="137" t="n">
        <v>8157647686</v>
      </c>
      <c r="F8" s="137" t="n">
        <v>6956477067</v>
      </c>
      <c r="G8" s="137" t="n">
        <v>5233107533</v>
      </c>
      <c r="H8" s="137" t="n">
        <v>4651605848</v>
      </c>
      <c r="I8" s="92" t="n">
        <v>6074635038</v>
      </c>
      <c r="J8" s="92" t="n">
        <v>6857494177</v>
      </c>
      <c r="K8" s="92" t="n">
        <v>6763362191</v>
      </c>
      <c r="L8" s="92" t="n">
        <v>5902627823</v>
      </c>
      <c r="M8" s="92" t="n">
        <v>5707900563</v>
      </c>
      <c r="N8" s="92" t="n">
        <v>4930942258</v>
      </c>
      <c r="O8" s="92" t="n">
        <v>4274063498</v>
      </c>
      <c r="P8" s="92" t="n">
        <v>3698327297</v>
      </c>
      <c r="Q8" s="92" t="n">
        <v>2554663543</v>
      </c>
      <c r="R8" s="92" t="n">
        <v>1535395791</v>
      </c>
      <c r="S8" s="92" t="n">
        <v>1113518998</v>
      </c>
      <c r="T8" s="92" t="n">
        <v>692320798</v>
      </c>
      <c r="U8" s="92" t="n">
        <v>375797385</v>
      </c>
      <c r="V8" s="92" t="n">
        <v>0</v>
      </c>
      <c r="W8" s="92" t="n">
        <v>91751092586</v>
      </c>
    </row>
    <row r="9" customFormat="false" ht="11.25" hidden="false" customHeight="false" outlineLevel="0" collapsed="false">
      <c r="A9" s="169"/>
      <c r="B9" s="89"/>
      <c r="C9" s="115" t="s">
        <v>124</v>
      </c>
      <c r="D9" s="137" t="n">
        <v>115806651</v>
      </c>
      <c r="E9" s="137" t="n">
        <v>75168938</v>
      </c>
      <c r="F9" s="137" t="n">
        <v>59650204</v>
      </c>
      <c r="G9" s="137" t="n">
        <v>43018879</v>
      </c>
      <c r="H9" s="137" t="n">
        <v>28522577</v>
      </c>
      <c r="I9" s="92" t="n">
        <v>46737283</v>
      </c>
      <c r="J9" s="92" t="n">
        <v>61885451</v>
      </c>
      <c r="K9" s="92" t="n">
        <v>68746398</v>
      </c>
      <c r="L9" s="92" t="n">
        <v>63954323</v>
      </c>
      <c r="M9" s="92" t="n">
        <v>63263440</v>
      </c>
      <c r="N9" s="92" t="n">
        <v>48806728</v>
      </c>
      <c r="O9" s="92" t="n">
        <v>37884906</v>
      </c>
      <c r="P9" s="92" t="n">
        <v>41052519</v>
      </c>
      <c r="Q9" s="92" t="n">
        <v>26486375</v>
      </c>
      <c r="R9" s="92" t="n">
        <v>19629771</v>
      </c>
      <c r="S9" s="92" t="n">
        <v>20457935</v>
      </c>
      <c r="T9" s="92" t="n">
        <v>26473231</v>
      </c>
      <c r="U9" s="92" t="n">
        <v>47916156</v>
      </c>
      <c r="V9" s="92" t="n">
        <v>0</v>
      </c>
      <c r="W9" s="92" t="n">
        <v>895461765</v>
      </c>
    </row>
    <row r="10" customFormat="false" ht="11.25" hidden="false" customHeight="false" outlineLevel="0" collapsed="false">
      <c r="A10" s="169"/>
      <c r="B10" s="89"/>
      <c r="C10" s="115" t="s">
        <v>125</v>
      </c>
      <c r="D10" s="137" t="n">
        <v>2784538084</v>
      </c>
      <c r="E10" s="137" t="n">
        <v>351151709</v>
      </c>
      <c r="F10" s="137" t="n">
        <v>289806535</v>
      </c>
      <c r="G10" s="137" t="n">
        <v>296586113</v>
      </c>
      <c r="H10" s="137" t="n">
        <v>314101543</v>
      </c>
      <c r="I10" s="92" t="n">
        <v>362300607</v>
      </c>
      <c r="J10" s="92" t="n">
        <v>375470393</v>
      </c>
      <c r="K10" s="92" t="n">
        <v>396112207</v>
      </c>
      <c r="L10" s="92" t="n">
        <v>472006909</v>
      </c>
      <c r="M10" s="92" t="n">
        <v>555279732</v>
      </c>
      <c r="N10" s="92" t="n">
        <v>604431076</v>
      </c>
      <c r="O10" s="92" t="n">
        <v>720488460</v>
      </c>
      <c r="P10" s="92" t="n">
        <v>723873005</v>
      </c>
      <c r="Q10" s="92" t="n">
        <v>710822241</v>
      </c>
      <c r="R10" s="92" t="n">
        <v>535393631</v>
      </c>
      <c r="S10" s="92" t="n">
        <v>443533295</v>
      </c>
      <c r="T10" s="92" t="n">
        <v>353667754</v>
      </c>
      <c r="U10" s="92" t="n">
        <v>269590719</v>
      </c>
      <c r="V10" s="92" t="n">
        <v>0</v>
      </c>
      <c r="W10" s="92" t="n">
        <v>10559154013</v>
      </c>
    </row>
    <row r="11" customFormat="false" ht="11.25" hidden="false" customHeight="false" outlineLevel="0" collapsed="false">
      <c r="A11" s="169"/>
      <c r="B11" s="89"/>
      <c r="C11" s="97" t="s">
        <v>95</v>
      </c>
      <c r="D11" s="99" t="n">
        <v>19171549827</v>
      </c>
      <c r="E11" s="99" t="n">
        <v>8583968333</v>
      </c>
      <c r="F11" s="99" t="n">
        <v>7305933806</v>
      </c>
      <c r="G11" s="99" t="n">
        <v>5572712525</v>
      </c>
      <c r="H11" s="99" t="n">
        <v>4994229968</v>
      </c>
      <c r="I11" s="99" t="n">
        <v>6483672928</v>
      </c>
      <c r="J11" s="99" t="n">
        <v>7294850021</v>
      </c>
      <c r="K11" s="99" t="n">
        <v>7228220796</v>
      </c>
      <c r="L11" s="99" t="n">
        <v>6438589055</v>
      </c>
      <c r="M11" s="99" t="n">
        <v>6326443735</v>
      </c>
      <c r="N11" s="99" t="n">
        <v>5584180062</v>
      </c>
      <c r="O11" s="99" t="n">
        <v>5032436864</v>
      </c>
      <c r="P11" s="99" t="n">
        <v>4463252821</v>
      </c>
      <c r="Q11" s="99" t="n">
        <v>3291972159</v>
      </c>
      <c r="R11" s="99" t="n">
        <v>2090419193</v>
      </c>
      <c r="S11" s="99" t="n">
        <v>1577510228</v>
      </c>
      <c r="T11" s="99" t="n">
        <v>1072461783</v>
      </c>
      <c r="U11" s="99" t="n">
        <v>693304260</v>
      </c>
      <c r="V11" s="99" t="n">
        <v>0</v>
      </c>
      <c r="W11" s="99" t="n">
        <v>103205708364</v>
      </c>
    </row>
    <row r="12" customFormat="false" ht="11.25" hidden="false" customHeight="true" outlineLevel="0" collapsed="false">
      <c r="A12" s="169"/>
      <c r="B12" s="89" t="s">
        <v>126</v>
      </c>
      <c r="C12" s="115" t="s">
        <v>127</v>
      </c>
      <c r="D12" s="137" t="n">
        <v>3425540315</v>
      </c>
      <c r="E12" s="137" t="n">
        <v>1388217920</v>
      </c>
      <c r="F12" s="137" t="n">
        <v>1424616492</v>
      </c>
      <c r="G12" s="137" t="n">
        <v>1431607693</v>
      </c>
      <c r="H12" s="137" t="n">
        <v>1379019479</v>
      </c>
      <c r="I12" s="137" t="n">
        <v>1739068962</v>
      </c>
      <c r="J12" s="137" t="n">
        <v>2160595367</v>
      </c>
      <c r="K12" s="137" t="n">
        <v>2373066648</v>
      </c>
      <c r="L12" s="137" t="n">
        <v>2471154915</v>
      </c>
      <c r="M12" s="137" t="n">
        <v>2760756182</v>
      </c>
      <c r="N12" s="137" t="n">
        <v>2686038456</v>
      </c>
      <c r="O12" s="137" t="n">
        <v>2735067231</v>
      </c>
      <c r="P12" s="137" t="n">
        <v>2551606494</v>
      </c>
      <c r="Q12" s="137" t="n">
        <v>1930240882</v>
      </c>
      <c r="R12" s="137" t="n">
        <v>1193472091</v>
      </c>
      <c r="S12" s="137" t="n">
        <v>952300392</v>
      </c>
      <c r="T12" s="137" t="n">
        <v>651542274</v>
      </c>
      <c r="U12" s="137" t="n">
        <v>420558489</v>
      </c>
      <c r="V12" s="137" t="n">
        <v>0</v>
      </c>
      <c r="W12" s="137" t="n">
        <v>33674470282</v>
      </c>
    </row>
    <row r="13" customFormat="false" ht="11.25" hidden="false" customHeight="false" outlineLevel="0" collapsed="false">
      <c r="A13" s="169"/>
      <c r="B13" s="89"/>
      <c r="C13" s="115" t="s">
        <v>128</v>
      </c>
      <c r="D13" s="137" t="n">
        <v>3298928106</v>
      </c>
      <c r="E13" s="137" t="n">
        <v>1939679795</v>
      </c>
      <c r="F13" s="137" t="n">
        <v>2522889905</v>
      </c>
      <c r="G13" s="137" t="n">
        <v>2571262894</v>
      </c>
      <c r="H13" s="137" t="n">
        <v>2490369258</v>
      </c>
      <c r="I13" s="137" t="n">
        <v>3126543002</v>
      </c>
      <c r="J13" s="137" t="n">
        <v>3743918726</v>
      </c>
      <c r="K13" s="137" t="n">
        <v>4030771849</v>
      </c>
      <c r="L13" s="137" t="n">
        <v>3802268034</v>
      </c>
      <c r="M13" s="137" t="n">
        <v>3973139134</v>
      </c>
      <c r="N13" s="137" t="n">
        <v>3606438453</v>
      </c>
      <c r="O13" s="137" t="n">
        <v>3416293545</v>
      </c>
      <c r="P13" s="137" t="n">
        <v>3075171416</v>
      </c>
      <c r="Q13" s="137" t="n">
        <v>2318923195</v>
      </c>
      <c r="R13" s="137" t="n">
        <v>1421715250</v>
      </c>
      <c r="S13" s="137" t="n">
        <v>1061145603</v>
      </c>
      <c r="T13" s="137" t="n">
        <v>703404104</v>
      </c>
      <c r="U13" s="137" t="n">
        <v>386595146</v>
      </c>
      <c r="V13" s="137" t="n">
        <v>0</v>
      </c>
      <c r="W13" s="137" t="n">
        <v>47489457415</v>
      </c>
    </row>
    <row r="14" customFormat="false" ht="11.25" hidden="false" customHeight="false" outlineLevel="0" collapsed="false">
      <c r="A14" s="169"/>
      <c r="B14" s="89"/>
      <c r="C14" s="115" t="s">
        <v>129</v>
      </c>
      <c r="D14" s="137" t="n">
        <v>75314075</v>
      </c>
      <c r="E14" s="137" t="n">
        <v>68039594</v>
      </c>
      <c r="F14" s="137" t="n">
        <v>119871251</v>
      </c>
      <c r="G14" s="137" t="n">
        <v>141070934</v>
      </c>
      <c r="H14" s="137" t="n">
        <v>154031699</v>
      </c>
      <c r="I14" s="137" t="n">
        <v>216910165</v>
      </c>
      <c r="J14" s="137" t="n">
        <v>272431867</v>
      </c>
      <c r="K14" s="137" t="n">
        <v>307579105</v>
      </c>
      <c r="L14" s="137" t="n">
        <v>315453445</v>
      </c>
      <c r="M14" s="137" t="n">
        <v>339595265</v>
      </c>
      <c r="N14" s="137" t="n">
        <v>349276237</v>
      </c>
      <c r="O14" s="137" t="n">
        <v>395868506</v>
      </c>
      <c r="P14" s="137" t="n">
        <v>388080805</v>
      </c>
      <c r="Q14" s="137" t="n">
        <v>303568194</v>
      </c>
      <c r="R14" s="137" t="n">
        <v>165819914</v>
      </c>
      <c r="S14" s="137" t="n">
        <v>119743781</v>
      </c>
      <c r="T14" s="137" t="n">
        <v>62502798</v>
      </c>
      <c r="U14" s="137" t="n">
        <v>26376066</v>
      </c>
      <c r="V14" s="137" t="n">
        <v>0</v>
      </c>
      <c r="W14" s="137" t="n">
        <v>3821533701</v>
      </c>
    </row>
    <row r="15" customFormat="false" ht="11.25" hidden="false" customHeight="false" outlineLevel="0" collapsed="false">
      <c r="A15" s="169"/>
      <c r="B15" s="89"/>
      <c r="C15" s="97" t="s">
        <v>95</v>
      </c>
      <c r="D15" s="99" t="n">
        <v>6799782496</v>
      </c>
      <c r="E15" s="99" t="n">
        <v>3395937309</v>
      </c>
      <c r="F15" s="99" t="n">
        <v>4067377648</v>
      </c>
      <c r="G15" s="99" t="n">
        <v>4143941521</v>
      </c>
      <c r="H15" s="99" t="n">
        <v>4023420436</v>
      </c>
      <c r="I15" s="99" t="n">
        <v>5082522129</v>
      </c>
      <c r="J15" s="99" t="n">
        <v>6176945960</v>
      </c>
      <c r="K15" s="99" t="n">
        <v>6711417602</v>
      </c>
      <c r="L15" s="99" t="n">
        <v>6588876394</v>
      </c>
      <c r="M15" s="99" t="n">
        <v>7073490581</v>
      </c>
      <c r="N15" s="99" t="n">
        <v>6641753146</v>
      </c>
      <c r="O15" s="99" t="n">
        <v>6547229282</v>
      </c>
      <c r="P15" s="99" t="n">
        <v>6014858715</v>
      </c>
      <c r="Q15" s="99" t="n">
        <v>4552732271</v>
      </c>
      <c r="R15" s="99" t="n">
        <v>2781007255</v>
      </c>
      <c r="S15" s="99" t="n">
        <v>2133189776</v>
      </c>
      <c r="T15" s="99" t="n">
        <v>1417449176</v>
      </c>
      <c r="U15" s="99" t="n">
        <v>833529701</v>
      </c>
      <c r="V15" s="99" t="n">
        <v>0</v>
      </c>
      <c r="W15" s="99" t="n">
        <v>84985461398</v>
      </c>
    </row>
    <row r="16" customFormat="false" ht="11.25" hidden="false" customHeight="true" outlineLevel="0" collapsed="false">
      <c r="A16" s="169"/>
      <c r="B16" s="89" t="s">
        <v>130</v>
      </c>
      <c r="C16" s="115" t="s">
        <v>131</v>
      </c>
      <c r="D16" s="137" t="n">
        <v>66375285</v>
      </c>
      <c r="E16" s="137" t="n">
        <v>37804974</v>
      </c>
      <c r="F16" s="137" t="n">
        <v>50765158</v>
      </c>
      <c r="G16" s="137" t="n">
        <v>58395529</v>
      </c>
      <c r="H16" s="137" t="n">
        <v>67040261</v>
      </c>
      <c r="I16" s="137" t="n">
        <v>64014724</v>
      </c>
      <c r="J16" s="137" t="n">
        <v>109644054</v>
      </c>
      <c r="K16" s="137" t="n">
        <v>96223092</v>
      </c>
      <c r="L16" s="137" t="n">
        <v>126399110</v>
      </c>
      <c r="M16" s="137" t="n">
        <v>249895853</v>
      </c>
      <c r="N16" s="137" t="n">
        <v>181282537</v>
      </c>
      <c r="O16" s="137" t="n">
        <v>266526678</v>
      </c>
      <c r="P16" s="137" t="n">
        <v>317550273</v>
      </c>
      <c r="Q16" s="137" t="n">
        <v>290572778</v>
      </c>
      <c r="R16" s="137" t="n">
        <v>165055812</v>
      </c>
      <c r="S16" s="137" t="n">
        <v>123925958</v>
      </c>
      <c r="T16" s="137" t="n">
        <v>68801039</v>
      </c>
      <c r="U16" s="137" t="n">
        <v>38778571</v>
      </c>
      <c r="V16" s="137" t="n">
        <v>0</v>
      </c>
      <c r="W16" s="137" t="n">
        <v>2379051686</v>
      </c>
    </row>
    <row r="17" customFormat="false" ht="11.25" hidden="false" customHeight="false" outlineLevel="0" collapsed="false">
      <c r="A17" s="169"/>
      <c r="B17" s="89"/>
      <c r="C17" s="115" t="s">
        <v>132</v>
      </c>
      <c r="D17" s="137" t="n">
        <v>1443686956</v>
      </c>
      <c r="E17" s="137" t="n">
        <v>559609391</v>
      </c>
      <c r="F17" s="137" t="n">
        <v>617566095</v>
      </c>
      <c r="G17" s="137" t="n">
        <v>651952986</v>
      </c>
      <c r="H17" s="137" t="n">
        <v>699903231</v>
      </c>
      <c r="I17" s="137" t="n">
        <v>1022957144</v>
      </c>
      <c r="J17" s="137" t="n">
        <v>1295499527</v>
      </c>
      <c r="K17" s="137" t="n">
        <v>1246066867</v>
      </c>
      <c r="L17" s="137" t="n">
        <v>1124870266</v>
      </c>
      <c r="M17" s="137" t="n">
        <v>1194084001</v>
      </c>
      <c r="N17" s="137" t="n">
        <v>957754981</v>
      </c>
      <c r="O17" s="137" t="n">
        <v>916322276</v>
      </c>
      <c r="P17" s="137" t="n">
        <v>853900192</v>
      </c>
      <c r="Q17" s="137" t="n">
        <v>620121208</v>
      </c>
      <c r="R17" s="137" t="n">
        <v>416310094</v>
      </c>
      <c r="S17" s="137" t="n">
        <v>413218080</v>
      </c>
      <c r="T17" s="137" t="n">
        <v>329676099</v>
      </c>
      <c r="U17" s="137" t="n">
        <v>269765777</v>
      </c>
      <c r="V17" s="137" t="n">
        <v>0</v>
      </c>
      <c r="W17" s="137" t="n">
        <v>14633265171</v>
      </c>
    </row>
    <row r="18" customFormat="false" ht="11.25" hidden="false" customHeight="false" outlineLevel="0" collapsed="false">
      <c r="A18" s="169"/>
      <c r="B18" s="89"/>
      <c r="C18" s="115" t="s">
        <v>133</v>
      </c>
      <c r="D18" s="137" t="n">
        <v>123461530</v>
      </c>
      <c r="E18" s="137" t="n">
        <v>39881710</v>
      </c>
      <c r="F18" s="137" t="n">
        <v>33847790</v>
      </c>
      <c r="G18" s="137" t="n">
        <v>91988478</v>
      </c>
      <c r="H18" s="137" t="n">
        <v>105278644</v>
      </c>
      <c r="I18" s="137" t="n">
        <v>81869972</v>
      </c>
      <c r="J18" s="137" t="n">
        <v>93368733</v>
      </c>
      <c r="K18" s="137" t="n">
        <v>110569942</v>
      </c>
      <c r="L18" s="137" t="n">
        <v>223418891</v>
      </c>
      <c r="M18" s="137" t="n">
        <v>148181177</v>
      </c>
      <c r="N18" s="137" t="n">
        <v>163196804</v>
      </c>
      <c r="O18" s="137" t="n">
        <v>335116517</v>
      </c>
      <c r="P18" s="137" t="n">
        <v>296933145</v>
      </c>
      <c r="Q18" s="137" t="n">
        <v>213737117</v>
      </c>
      <c r="R18" s="137" t="n">
        <v>149930354</v>
      </c>
      <c r="S18" s="137" t="n">
        <v>167123066</v>
      </c>
      <c r="T18" s="137" t="n">
        <v>119700415</v>
      </c>
      <c r="U18" s="137" t="n">
        <v>79055919</v>
      </c>
      <c r="V18" s="137" t="n">
        <v>0</v>
      </c>
      <c r="W18" s="137" t="n">
        <v>2576660204</v>
      </c>
    </row>
    <row r="19" customFormat="false" ht="11.25" hidden="false" customHeight="false" outlineLevel="0" collapsed="false">
      <c r="A19" s="169"/>
      <c r="B19" s="89"/>
      <c r="C19" s="115" t="s">
        <v>134</v>
      </c>
      <c r="D19" s="137" t="n">
        <v>33860269</v>
      </c>
      <c r="E19" s="137" t="n">
        <v>328688245</v>
      </c>
      <c r="F19" s="137" t="n">
        <v>490827465</v>
      </c>
      <c r="G19" s="137" t="n">
        <v>547698356</v>
      </c>
      <c r="H19" s="137" t="n">
        <v>565560458</v>
      </c>
      <c r="I19" s="137" t="n">
        <v>569317247</v>
      </c>
      <c r="J19" s="137" t="n">
        <v>642059765</v>
      </c>
      <c r="K19" s="137" t="n">
        <v>733259694</v>
      </c>
      <c r="L19" s="137" t="n">
        <v>662940252</v>
      </c>
      <c r="M19" s="137" t="n">
        <v>587703877</v>
      </c>
      <c r="N19" s="137" t="n">
        <v>457108800</v>
      </c>
      <c r="O19" s="137" t="n">
        <v>329718438</v>
      </c>
      <c r="P19" s="137" t="n">
        <v>215867166</v>
      </c>
      <c r="Q19" s="137" t="n">
        <v>118093911</v>
      </c>
      <c r="R19" s="137" t="n">
        <v>64534826</v>
      </c>
      <c r="S19" s="137" t="n">
        <v>30279832</v>
      </c>
      <c r="T19" s="137" t="n">
        <v>12429044</v>
      </c>
      <c r="U19" s="137" t="n">
        <v>4583919</v>
      </c>
      <c r="V19" s="137" t="n">
        <v>0</v>
      </c>
      <c r="W19" s="137" t="n">
        <v>6394531564</v>
      </c>
    </row>
    <row r="20" customFormat="false" ht="11.25" hidden="false" customHeight="false" outlineLevel="0" collapsed="false">
      <c r="A20" s="169"/>
      <c r="B20" s="89"/>
      <c r="C20" s="115" t="s">
        <v>135</v>
      </c>
      <c r="D20" s="137" t="n">
        <v>254831477</v>
      </c>
      <c r="E20" s="137" t="n">
        <v>1593335274</v>
      </c>
      <c r="F20" s="137" t="n">
        <v>1508111930</v>
      </c>
      <c r="G20" s="137" t="n">
        <v>1119411262</v>
      </c>
      <c r="H20" s="137" t="n">
        <v>933178135</v>
      </c>
      <c r="I20" s="137" t="n">
        <v>989501809</v>
      </c>
      <c r="J20" s="137" t="n">
        <v>1132375239</v>
      </c>
      <c r="K20" s="137" t="n">
        <v>1248855169</v>
      </c>
      <c r="L20" s="137" t="n">
        <v>987167205</v>
      </c>
      <c r="M20" s="137" t="n">
        <v>757491800</v>
      </c>
      <c r="N20" s="137" t="n">
        <v>489561375</v>
      </c>
      <c r="O20" s="137" t="n">
        <v>304910391</v>
      </c>
      <c r="P20" s="137" t="n">
        <v>185185585</v>
      </c>
      <c r="Q20" s="137" t="n">
        <v>97900704</v>
      </c>
      <c r="R20" s="137" t="n">
        <v>33347651</v>
      </c>
      <c r="S20" s="137" t="n">
        <v>17734686</v>
      </c>
      <c r="T20" s="137" t="n">
        <v>8437058</v>
      </c>
      <c r="U20" s="137" t="n">
        <v>1922479</v>
      </c>
      <c r="V20" s="137" t="n">
        <v>0</v>
      </c>
      <c r="W20" s="137" t="n">
        <v>11663259229</v>
      </c>
    </row>
    <row r="21" customFormat="false" ht="11.25" hidden="false" customHeight="false" outlineLevel="0" collapsed="false">
      <c r="A21" s="169"/>
      <c r="B21" s="89"/>
      <c r="C21" s="115" t="s">
        <v>136</v>
      </c>
      <c r="D21" s="137" t="n">
        <v>3798780</v>
      </c>
      <c r="E21" s="137" t="n">
        <v>49674453</v>
      </c>
      <c r="F21" s="137" t="n">
        <v>48956106</v>
      </c>
      <c r="G21" s="137" t="n">
        <v>37567779</v>
      </c>
      <c r="H21" s="137" t="n">
        <v>23921521</v>
      </c>
      <c r="I21" s="137" t="n">
        <v>18283409</v>
      </c>
      <c r="J21" s="137" t="n">
        <v>16138740</v>
      </c>
      <c r="K21" s="137" t="n">
        <v>15353405</v>
      </c>
      <c r="L21" s="137" t="n">
        <v>11619062</v>
      </c>
      <c r="M21" s="137" t="n">
        <v>7264960</v>
      </c>
      <c r="N21" s="137" t="n">
        <v>5976606</v>
      </c>
      <c r="O21" s="137" t="n">
        <v>3573482</v>
      </c>
      <c r="P21" s="137" t="n">
        <v>2713465</v>
      </c>
      <c r="Q21" s="137" t="n">
        <v>1351966</v>
      </c>
      <c r="R21" s="137" t="n">
        <v>679988</v>
      </c>
      <c r="S21" s="137" t="n">
        <v>573120</v>
      </c>
      <c r="T21" s="137" t="n">
        <v>441714</v>
      </c>
      <c r="U21" s="137" t="n">
        <v>400020</v>
      </c>
      <c r="V21" s="137" t="n">
        <v>0</v>
      </c>
      <c r="W21" s="137" t="n">
        <v>248288576</v>
      </c>
    </row>
    <row r="22" customFormat="false" ht="11.25" hidden="false" customHeight="false" outlineLevel="0" collapsed="false">
      <c r="A22" s="169"/>
      <c r="B22" s="89"/>
      <c r="C22" s="115" t="s">
        <v>137</v>
      </c>
      <c r="D22" s="137" t="n">
        <v>177611</v>
      </c>
      <c r="E22" s="137" t="n">
        <v>483769</v>
      </c>
      <c r="F22" s="137" t="n">
        <v>620486</v>
      </c>
      <c r="G22" s="137" t="n">
        <v>140015</v>
      </c>
      <c r="H22" s="137" t="n">
        <v>28700</v>
      </c>
      <c r="I22" s="137" t="n">
        <v>28570</v>
      </c>
      <c r="J22" s="137" t="n">
        <v>98536</v>
      </c>
      <c r="K22" s="137" t="n">
        <v>130612</v>
      </c>
      <c r="L22" s="137" t="n">
        <v>110170</v>
      </c>
      <c r="M22" s="137" t="n">
        <v>42938</v>
      </c>
      <c r="N22" s="137" t="n">
        <v>62900</v>
      </c>
      <c r="O22" s="137" t="n">
        <v>39486</v>
      </c>
      <c r="P22" s="137" t="n">
        <v>113160</v>
      </c>
      <c r="Q22" s="137" t="n">
        <v>0</v>
      </c>
      <c r="R22" s="137" t="n">
        <v>6981</v>
      </c>
      <c r="S22" s="137" t="n">
        <v>1940</v>
      </c>
      <c r="T22" s="137" t="n">
        <v>0</v>
      </c>
      <c r="U22" s="137" t="n">
        <v>0</v>
      </c>
      <c r="V22" s="137" t="n">
        <v>0</v>
      </c>
      <c r="W22" s="137" t="n">
        <v>2085874</v>
      </c>
    </row>
    <row r="23" customFormat="false" ht="11.25" hidden="false" customHeight="false" outlineLevel="0" collapsed="false">
      <c r="A23" s="169"/>
      <c r="B23" s="89"/>
      <c r="C23" s="115" t="s">
        <v>138</v>
      </c>
      <c r="D23" s="137" t="n">
        <v>285683543</v>
      </c>
      <c r="E23" s="137" t="n">
        <v>160280909</v>
      </c>
      <c r="F23" s="137" t="n">
        <v>155374982</v>
      </c>
      <c r="G23" s="137" t="n">
        <v>122802380</v>
      </c>
      <c r="H23" s="137" t="n">
        <v>110841622</v>
      </c>
      <c r="I23" s="137" t="n">
        <v>162254826</v>
      </c>
      <c r="J23" s="137" t="n">
        <v>199173335</v>
      </c>
      <c r="K23" s="137" t="n">
        <v>232380796</v>
      </c>
      <c r="L23" s="137" t="n">
        <v>222192182</v>
      </c>
      <c r="M23" s="137" t="n">
        <v>257964643</v>
      </c>
      <c r="N23" s="137" t="n">
        <v>260283070</v>
      </c>
      <c r="O23" s="137" t="n">
        <v>208097431</v>
      </c>
      <c r="P23" s="137" t="n">
        <v>175153357</v>
      </c>
      <c r="Q23" s="137" t="n">
        <v>113152740</v>
      </c>
      <c r="R23" s="137" t="n">
        <v>64055403</v>
      </c>
      <c r="S23" s="137" t="n">
        <v>41082959</v>
      </c>
      <c r="T23" s="137" t="n">
        <v>33118004</v>
      </c>
      <c r="U23" s="137" t="n">
        <v>12851915</v>
      </c>
      <c r="V23" s="137" t="n">
        <v>0</v>
      </c>
      <c r="W23" s="137" t="n">
        <v>2816744097</v>
      </c>
    </row>
    <row r="24" customFormat="false" ht="11.25" hidden="false" customHeight="false" outlineLevel="0" collapsed="false">
      <c r="A24" s="169"/>
      <c r="B24" s="89"/>
      <c r="C24" s="115" t="s">
        <v>139</v>
      </c>
      <c r="D24" s="137" t="n">
        <v>41816174</v>
      </c>
      <c r="E24" s="137" t="n">
        <v>56396399</v>
      </c>
      <c r="F24" s="137" t="n">
        <v>62498036</v>
      </c>
      <c r="G24" s="137" t="n">
        <v>78496726</v>
      </c>
      <c r="H24" s="137" t="n">
        <v>146118568</v>
      </c>
      <c r="I24" s="137" t="n">
        <v>201301466</v>
      </c>
      <c r="J24" s="137" t="n">
        <v>210785077</v>
      </c>
      <c r="K24" s="137" t="n">
        <v>184216044</v>
      </c>
      <c r="L24" s="137" t="n">
        <v>164784612</v>
      </c>
      <c r="M24" s="137" t="n">
        <v>194203978</v>
      </c>
      <c r="N24" s="137" t="n">
        <v>187159667</v>
      </c>
      <c r="O24" s="137" t="n">
        <v>177397621</v>
      </c>
      <c r="P24" s="137" t="n">
        <v>156515690</v>
      </c>
      <c r="Q24" s="137" t="n">
        <v>125170659</v>
      </c>
      <c r="R24" s="137" t="n">
        <v>79072032</v>
      </c>
      <c r="S24" s="137" t="n">
        <v>57918845</v>
      </c>
      <c r="T24" s="137" t="n">
        <v>33818718</v>
      </c>
      <c r="U24" s="137" t="n">
        <v>12287763</v>
      </c>
      <c r="V24" s="137" t="n">
        <v>0</v>
      </c>
      <c r="W24" s="137" t="n">
        <v>2169958075</v>
      </c>
    </row>
    <row r="25" customFormat="false" ht="11.25" hidden="false" customHeight="false" outlineLevel="0" collapsed="false">
      <c r="A25" s="169"/>
      <c r="B25" s="89"/>
      <c r="C25" s="115" t="s">
        <v>140</v>
      </c>
      <c r="D25" s="137" t="n">
        <v>948453471</v>
      </c>
      <c r="E25" s="137" t="n">
        <v>1213849593</v>
      </c>
      <c r="F25" s="137" t="n">
        <v>231410043</v>
      </c>
      <c r="G25" s="137" t="n">
        <v>118356751</v>
      </c>
      <c r="H25" s="137" t="n">
        <v>67749593</v>
      </c>
      <c r="I25" s="137" t="n">
        <v>90577750</v>
      </c>
      <c r="J25" s="137" t="n">
        <v>110701003</v>
      </c>
      <c r="K25" s="137" t="n">
        <v>109596064</v>
      </c>
      <c r="L25" s="137" t="n">
        <v>91561863</v>
      </c>
      <c r="M25" s="137" t="n">
        <v>102107821</v>
      </c>
      <c r="N25" s="137" t="n">
        <v>92689925</v>
      </c>
      <c r="O25" s="137" t="n">
        <v>83849406</v>
      </c>
      <c r="P25" s="137" t="n">
        <v>94764578</v>
      </c>
      <c r="Q25" s="137" t="n">
        <v>57667021</v>
      </c>
      <c r="R25" s="137" t="n">
        <v>37782963</v>
      </c>
      <c r="S25" s="137" t="n">
        <v>46841586</v>
      </c>
      <c r="T25" s="137" t="n">
        <v>22346305</v>
      </c>
      <c r="U25" s="137" t="n">
        <v>11306870</v>
      </c>
      <c r="V25" s="137" t="n">
        <v>0</v>
      </c>
      <c r="W25" s="137" t="n">
        <v>3531612606</v>
      </c>
    </row>
    <row r="26" customFormat="false" ht="11.25" hidden="false" customHeight="false" outlineLevel="0" collapsed="false">
      <c r="A26" s="169"/>
      <c r="B26" s="89"/>
      <c r="C26" s="115" t="s">
        <v>141</v>
      </c>
      <c r="D26" s="137" t="n">
        <v>54633828</v>
      </c>
      <c r="E26" s="137" t="n">
        <v>33742740</v>
      </c>
      <c r="F26" s="137" t="n">
        <v>77819828</v>
      </c>
      <c r="G26" s="137" t="n">
        <v>102445465</v>
      </c>
      <c r="H26" s="137" t="n">
        <v>82043958</v>
      </c>
      <c r="I26" s="137" t="n">
        <v>102819531</v>
      </c>
      <c r="J26" s="137" t="n">
        <v>102634387</v>
      </c>
      <c r="K26" s="137" t="n">
        <v>101947111</v>
      </c>
      <c r="L26" s="137" t="n">
        <v>87892643</v>
      </c>
      <c r="M26" s="137" t="n">
        <v>103258588</v>
      </c>
      <c r="N26" s="137" t="n">
        <v>65857750</v>
      </c>
      <c r="O26" s="137" t="n">
        <v>57637236</v>
      </c>
      <c r="P26" s="137" t="n">
        <v>50934172</v>
      </c>
      <c r="Q26" s="137" t="n">
        <v>34993094</v>
      </c>
      <c r="R26" s="137" t="n">
        <v>23774407</v>
      </c>
      <c r="S26" s="137" t="n">
        <v>14691284</v>
      </c>
      <c r="T26" s="137" t="n">
        <v>11390044</v>
      </c>
      <c r="U26" s="137" t="n">
        <v>4784826</v>
      </c>
      <c r="V26" s="137" t="n">
        <v>0</v>
      </c>
      <c r="W26" s="137" t="n">
        <v>1113300892</v>
      </c>
    </row>
    <row r="27" customFormat="false" ht="11.25" hidden="false" customHeight="false" outlineLevel="0" collapsed="false">
      <c r="A27" s="169"/>
      <c r="B27" s="89"/>
      <c r="C27" s="115" t="s">
        <v>142</v>
      </c>
      <c r="D27" s="137" t="n">
        <v>543796733</v>
      </c>
      <c r="E27" s="137" t="n">
        <v>347425584</v>
      </c>
      <c r="F27" s="137" t="n">
        <v>403603210</v>
      </c>
      <c r="G27" s="137" t="n">
        <v>376591971</v>
      </c>
      <c r="H27" s="137" t="n">
        <v>280957821</v>
      </c>
      <c r="I27" s="137" t="n">
        <v>366365769</v>
      </c>
      <c r="J27" s="137" t="n">
        <v>519293952</v>
      </c>
      <c r="K27" s="137" t="n">
        <v>650872762</v>
      </c>
      <c r="L27" s="137" t="n">
        <v>782901023</v>
      </c>
      <c r="M27" s="137" t="n">
        <v>971152528</v>
      </c>
      <c r="N27" s="137" t="n">
        <v>1057512819</v>
      </c>
      <c r="O27" s="137" t="n">
        <v>1101953301</v>
      </c>
      <c r="P27" s="137" t="n">
        <v>1127270108</v>
      </c>
      <c r="Q27" s="137" t="n">
        <v>829695375</v>
      </c>
      <c r="R27" s="137" t="n">
        <v>526196000</v>
      </c>
      <c r="S27" s="137" t="n">
        <v>402097785</v>
      </c>
      <c r="T27" s="137" t="n">
        <v>268001555</v>
      </c>
      <c r="U27" s="137" t="n">
        <v>145851362</v>
      </c>
      <c r="V27" s="137" t="n">
        <v>0</v>
      </c>
      <c r="W27" s="137" t="n">
        <v>10701539658</v>
      </c>
    </row>
    <row r="28" customFormat="false" ht="11.25" hidden="false" customHeight="false" outlineLevel="0" collapsed="false">
      <c r="A28" s="169"/>
      <c r="B28" s="89"/>
      <c r="C28" s="115" t="s">
        <v>143</v>
      </c>
      <c r="D28" s="137" t="n">
        <v>46767028</v>
      </c>
      <c r="E28" s="137" t="n">
        <v>25627687</v>
      </c>
      <c r="F28" s="137" t="n">
        <v>48341532</v>
      </c>
      <c r="G28" s="137" t="n">
        <v>83786047</v>
      </c>
      <c r="H28" s="137" t="n">
        <v>144109503</v>
      </c>
      <c r="I28" s="137" t="n">
        <v>245424476</v>
      </c>
      <c r="J28" s="137" t="n">
        <v>328400062</v>
      </c>
      <c r="K28" s="137" t="n">
        <v>350385769</v>
      </c>
      <c r="L28" s="137" t="n">
        <v>371456115</v>
      </c>
      <c r="M28" s="137" t="n">
        <v>402703061</v>
      </c>
      <c r="N28" s="137" t="n">
        <v>400150683</v>
      </c>
      <c r="O28" s="137" t="n">
        <v>365482838</v>
      </c>
      <c r="P28" s="137" t="n">
        <v>337971112</v>
      </c>
      <c r="Q28" s="137" t="n">
        <v>233447136</v>
      </c>
      <c r="R28" s="137" t="n">
        <v>137172101</v>
      </c>
      <c r="S28" s="137" t="n">
        <v>97859835</v>
      </c>
      <c r="T28" s="137" t="n">
        <v>56869068</v>
      </c>
      <c r="U28" s="137" t="n">
        <v>33169938</v>
      </c>
      <c r="V28" s="137" t="n">
        <v>0</v>
      </c>
      <c r="W28" s="137" t="n">
        <v>3709123991</v>
      </c>
    </row>
    <row r="29" customFormat="false" ht="11.25" hidden="false" customHeight="false" outlineLevel="0" collapsed="false">
      <c r="A29" s="169"/>
      <c r="B29" s="89"/>
      <c r="C29" s="115" t="s">
        <v>144</v>
      </c>
      <c r="D29" s="137" t="n">
        <v>38769279</v>
      </c>
      <c r="E29" s="137" t="n">
        <v>26785415</v>
      </c>
      <c r="F29" s="137" t="n">
        <v>16137012</v>
      </c>
      <c r="G29" s="137" t="n">
        <v>26197329</v>
      </c>
      <c r="H29" s="137" t="n">
        <v>27086426</v>
      </c>
      <c r="I29" s="137" t="n">
        <v>48815700</v>
      </c>
      <c r="J29" s="137" t="n">
        <v>38937670</v>
      </c>
      <c r="K29" s="137" t="n">
        <v>164155341</v>
      </c>
      <c r="L29" s="137" t="n">
        <v>120830279</v>
      </c>
      <c r="M29" s="137" t="n">
        <v>205774335</v>
      </c>
      <c r="N29" s="137" t="n">
        <v>305506596</v>
      </c>
      <c r="O29" s="137" t="n">
        <v>282425858</v>
      </c>
      <c r="P29" s="137" t="n">
        <v>511987449</v>
      </c>
      <c r="Q29" s="137" t="n">
        <v>333386662</v>
      </c>
      <c r="R29" s="137" t="n">
        <v>269528306</v>
      </c>
      <c r="S29" s="137" t="n">
        <v>267487251</v>
      </c>
      <c r="T29" s="137" t="n">
        <v>140198923</v>
      </c>
      <c r="U29" s="137" t="n">
        <v>146223733</v>
      </c>
      <c r="V29" s="137" t="n">
        <v>0</v>
      </c>
      <c r="W29" s="137" t="n">
        <v>2970233564</v>
      </c>
    </row>
    <row r="30" customFormat="false" ht="11.25" hidden="false" customHeight="false" outlineLevel="0" collapsed="false">
      <c r="A30" s="169"/>
      <c r="B30" s="89"/>
      <c r="C30" s="115" t="s">
        <v>147</v>
      </c>
      <c r="D30" s="137" t="n">
        <v>59276118</v>
      </c>
      <c r="E30" s="137" t="n">
        <v>102381318</v>
      </c>
      <c r="F30" s="137" t="n">
        <v>152452407</v>
      </c>
      <c r="G30" s="137" t="n">
        <v>74759009</v>
      </c>
      <c r="H30" s="137" t="n">
        <v>52914781</v>
      </c>
      <c r="I30" s="137" t="n">
        <v>59093076</v>
      </c>
      <c r="J30" s="137" t="n">
        <v>72493604</v>
      </c>
      <c r="K30" s="137" t="n">
        <v>64910959</v>
      </c>
      <c r="L30" s="137" t="n">
        <v>57237730</v>
      </c>
      <c r="M30" s="137" t="n">
        <v>48058068</v>
      </c>
      <c r="N30" s="137" t="n">
        <v>38933039</v>
      </c>
      <c r="O30" s="137" t="n">
        <v>36429789</v>
      </c>
      <c r="P30" s="137" t="n">
        <v>24279461</v>
      </c>
      <c r="Q30" s="137" t="n">
        <v>14865222</v>
      </c>
      <c r="R30" s="137" t="n">
        <v>8007310</v>
      </c>
      <c r="S30" s="137" t="n">
        <v>5893977</v>
      </c>
      <c r="T30" s="137" t="n">
        <v>3698761</v>
      </c>
      <c r="U30" s="137" t="n">
        <v>2989680</v>
      </c>
      <c r="V30" s="137" t="n">
        <v>0</v>
      </c>
      <c r="W30" s="137" t="n">
        <v>878674309</v>
      </c>
    </row>
    <row r="31" customFormat="false" ht="11.25" hidden="false" customHeight="false" outlineLevel="0" collapsed="false">
      <c r="A31" s="169"/>
      <c r="B31" s="89"/>
      <c r="C31" s="97" t="s">
        <v>95</v>
      </c>
      <c r="D31" s="99" t="n">
        <v>3945388082</v>
      </c>
      <c r="E31" s="99" t="n">
        <v>4575967461</v>
      </c>
      <c r="F31" s="99" t="n">
        <v>3898332080</v>
      </c>
      <c r="G31" s="99" t="n">
        <v>3490590083</v>
      </c>
      <c r="H31" s="99" t="n">
        <v>3306733222</v>
      </c>
      <c r="I31" s="99" t="n">
        <v>4022625469</v>
      </c>
      <c r="J31" s="99" t="n">
        <v>4871603684</v>
      </c>
      <c r="K31" s="99" t="n">
        <v>5308923627</v>
      </c>
      <c r="L31" s="99" t="n">
        <v>5035381403</v>
      </c>
      <c r="M31" s="99" t="n">
        <v>5229887628</v>
      </c>
      <c r="N31" s="99" t="n">
        <v>4663037552</v>
      </c>
      <c r="O31" s="99" t="n">
        <v>4469480748</v>
      </c>
      <c r="P31" s="99" t="n">
        <v>4351138913</v>
      </c>
      <c r="Q31" s="99" t="n">
        <v>3084155593</v>
      </c>
      <c r="R31" s="99" t="n">
        <v>1975454228</v>
      </c>
      <c r="S31" s="99" t="n">
        <v>1686730204</v>
      </c>
      <c r="T31" s="99" t="n">
        <v>1108926747</v>
      </c>
      <c r="U31" s="99" t="n">
        <v>763972772</v>
      </c>
      <c r="V31" s="99" t="n">
        <v>0</v>
      </c>
      <c r="W31" s="99" t="n">
        <v>65788329496</v>
      </c>
    </row>
    <row r="32" customFormat="false" ht="11.25" hidden="false" customHeight="true" outlineLevel="0" collapsed="false">
      <c r="A32" s="169"/>
      <c r="B32" s="89" t="s">
        <v>148</v>
      </c>
      <c r="C32" s="115" t="s">
        <v>149</v>
      </c>
      <c r="D32" s="137" t="n">
        <v>181833485</v>
      </c>
      <c r="E32" s="137" t="n">
        <v>99209390</v>
      </c>
      <c r="F32" s="137" t="n">
        <v>95371416</v>
      </c>
      <c r="G32" s="137" t="n">
        <v>115982588</v>
      </c>
      <c r="H32" s="137" t="n">
        <v>210875239</v>
      </c>
      <c r="I32" s="137" t="n">
        <v>282462145</v>
      </c>
      <c r="J32" s="137" t="n">
        <v>542510685</v>
      </c>
      <c r="K32" s="137" t="n">
        <v>520568356</v>
      </c>
      <c r="L32" s="137" t="n">
        <v>534481128</v>
      </c>
      <c r="M32" s="137" t="n">
        <v>662273070</v>
      </c>
      <c r="N32" s="137" t="n">
        <v>665382198</v>
      </c>
      <c r="O32" s="137" t="n">
        <v>571954414</v>
      </c>
      <c r="P32" s="137" t="n">
        <v>421575856</v>
      </c>
      <c r="Q32" s="137" t="n">
        <v>284788902</v>
      </c>
      <c r="R32" s="137" t="n">
        <v>150494803</v>
      </c>
      <c r="S32" s="137" t="n">
        <v>133233118</v>
      </c>
      <c r="T32" s="137" t="n">
        <v>55137030</v>
      </c>
      <c r="U32" s="137" t="n">
        <v>20368301</v>
      </c>
      <c r="V32" s="137" t="n">
        <v>0</v>
      </c>
      <c r="W32" s="137" t="n">
        <v>5548502124</v>
      </c>
    </row>
    <row r="33" customFormat="false" ht="11.25" hidden="false" customHeight="false" outlineLevel="0" collapsed="false">
      <c r="A33" s="169"/>
      <c r="B33" s="89"/>
      <c r="C33" s="115" t="s">
        <v>139</v>
      </c>
      <c r="D33" s="137" t="n">
        <v>50711647</v>
      </c>
      <c r="E33" s="137" t="n">
        <v>50370527</v>
      </c>
      <c r="F33" s="137" t="n">
        <v>63180001</v>
      </c>
      <c r="G33" s="137" t="n">
        <v>122875893</v>
      </c>
      <c r="H33" s="137" t="n">
        <v>500003222</v>
      </c>
      <c r="I33" s="137" t="n">
        <v>849964504</v>
      </c>
      <c r="J33" s="137" t="n">
        <v>1014617535</v>
      </c>
      <c r="K33" s="137" t="n">
        <v>734130445</v>
      </c>
      <c r="L33" s="137" t="n">
        <v>548552740</v>
      </c>
      <c r="M33" s="137" t="n">
        <v>512105941</v>
      </c>
      <c r="N33" s="137" t="n">
        <v>462122692</v>
      </c>
      <c r="O33" s="137" t="n">
        <v>462418923</v>
      </c>
      <c r="P33" s="137" t="n">
        <v>448147646</v>
      </c>
      <c r="Q33" s="137" t="n">
        <v>447146167</v>
      </c>
      <c r="R33" s="137" t="n">
        <v>290128447</v>
      </c>
      <c r="S33" s="137" t="n">
        <v>257766992</v>
      </c>
      <c r="T33" s="137" t="n">
        <v>188807304</v>
      </c>
      <c r="U33" s="137" t="n">
        <v>61665619</v>
      </c>
      <c r="V33" s="137" t="n">
        <v>0</v>
      </c>
      <c r="W33" s="137" t="n">
        <v>7064716245</v>
      </c>
    </row>
    <row r="34" customFormat="false" ht="11.25" hidden="false" customHeight="false" outlineLevel="0" collapsed="false">
      <c r="A34" s="169"/>
      <c r="B34" s="89"/>
      <c r="C34" s="115" t="s">
        <v>140</v>
      </c>
      <c r="D34" s="137" t="n">
        <v>859599840</v>
      </c>
      <c r="E34" s="137" t="n">
        <v>656779473</v>
      </c>
      <c r="F34" s="137" t="n">
        <v>312923750</v>
      </c>
      <c r="G34" s="137" t="n">
        <v>644572080</v>
      </c>
      <c r="H34" s="137" t="n">
        <v>603558698</v>
      </c>
      <c r="I34" s="137" t="n">
        <v>606372500</v>
      </c>
      <c r="J34" s="137" t="n">
        <v>606201352</v>
      </c>
      <c r="K34" s="137" t="n">
        <v>524197880</v>
      </c>
      <c r="L34" s="137" t="n">
        <v>398719786</v>
      </c>
      <c r="M34" s="137" t="n">
        <v>380675482</v>
      </c>
      <c r="N34" s="137" t="n">
        <v>262708530</v>
      </c>
      <c r="O34" s="137" t="n">
        <v>157213692</v>
      </c>
      <c r="P34" s="137" t="n">
        <v>131484852</v>
      </c>
      <c r="Q34" s="137" t="n">
        <v>70750050</v>
      </c>
      <c r="R34" s="137" t="n">
        <v>29480132</v>
      </c>
      <c r="S34" s="137" t="n">
        <v>36640391</v>
      </c>
      <c r="T34" s="137" t="n">
        <v>8954557</v>
      </c>
      <c r="U34" s="137" t="n">
        <v>3413929</v>
      </c>
      <c r="V34" s="137" t="n">
        <v>0</v>
      </c>
      <c r="W34" s="137" t="n">
        <v>6294246974</v>
      </c>
    </row>
    <row r="35" customFormat="false" ht="11.25" hidden="false" customHeight="false" outlineLevel="0" collapsed="false">
      <c r="A35" s="169"/>
      <c r="B35" s="89"/>
      <c r="C35" s="115" t="s">
        <v>150</v>
      </c>
      <c r="D35" s="137" t="n">
        <v>30261445</v>
      </c>
      <c r="E35" s="137" t="n">
        <v>23357584</v>
      </c>
      <c r="F35" s="137" t="n">
        <v>31851296</v>
      </c>
      <c r="G35" s="137" t="n">
        <v>202529379</v>
      </c>
      <c r="H35" s="137" t="n">
        <v>247996343</v>
      </c>
      <c r="I35" s="137" t="n">
        <v>129063853</v>
      </c>
      <c r="J35" s="137" t="n">
        <v>123997763</v>
      </c>
      <c r="K35" s="137" t="n">
        <v>93889434</v>
      </c>
      <c r="L35" s="137" t="n">
        <v>86413436</v>
      </c>
      <c r="M35" s="137" t="n">
        <v>127892221</v>
      </c>
      <c r="N35" s="137" t="n">
        <v>70544496</v>
      </c>
      <c r="O35" s="137" t="n">
        <v>52963720</v>
      </c>
      <c r="P35" s="137" t="n">
        <v>45737850</v>
      </c>
      <c r="Q35" s="137" t="n">
        <v>62076486</v>
      </c>
      <c r="R35" s="137" t="n">
        <v>23779549</v>
      </c>
      <c r="S35" s="137" t="n">
        <v>34937185</v>
      </c>
      <c r="T35" s="137" t="n">
        <v>2595107</v>
      </c>
      <c r="U35" s="137" t="n">
        <v>118655</v>
      </c>
      <c r="V35" s="137" t="n">
        <v>0</v>
      </c>
      <c r="W35" s="137" t="n">
        <v>1390005802</v>
      </c>
    </row>
    <row r="36" customFormat="false" ht="11.25" hidden="false" customHeight="false" outlineLevel="0" collapsed="false">
      <c r="A36" s="169"/>
      <c r="B36" s="89"/>
      <c r="C36" s="115" t="s">
        <v>151</v>
      </c>
      <c r="D36" s="137" t="n">
        <v>373626388</v>
      </c>
      <c r="E36" s="137" t="n">
        <v>209154743</v>
      </c>
      <c r="F36" s="137" t="n">
        <v>214763356</v>
      </c>
      <c r="G36" s="137" t="n">
        <v>243921701</v>
      </c>
      <c r="H36" s="137" t="n">
        <v>166308350</v>
      </c>
      <c r="I36" s="137" t="n">
        <v>164824784</v>
      </c>
      <c r="J36" s="137" t="n">
        <v>153055966</v>
      </c>
      <c r="K36" s="137" t="n">
        <v>147661917</v>
      </c>
      <c r="L36" s="137" t="n">
        <v>95790241</v>
      </c>
      <c r="M36" s="137" t="n">
        <v>115641556</v>
      </c>
      <c r="N36" s="137" t="n">
        <v>105808506</v>
      </c>
      <c r="O36" s="137" t="n">
        <v>72437454</v>
      </c>
      <c r="P36" s="137" t="n">
        <v>64664154</v>
      </c>
      <c r="Q36" s="137" t="n">
        <v>41391700</v>
      </c>
      <c r="R36" s="137" t="n">
        <v>37699810</v>
      </c>
      <c r="S36" s="137" t="n">
        <v>51708245</v>
      </c>
      <c r="T36" s="137" t="n">
        <v>18520717</v>
      </c>
      <c r="U36" s="137" t="n">
        <v>14602577</v>
      </c>
      <c r="V36" s="137" t="n">
        <v>0</v>
      </c>
      <c r="W36" s="137" t="n">
        <v>2291582165</v>
      </c>
    </row>
    <row r="37" customFormat="false" ht="11.25" hidden="false" customHeight="false" outlineLevel="0" collapsed="false">
      <c r="A37" s="169"/>
      <c r="B37" s="89"/>
      <c r="C37" s="115" t="s">
        <v>152</v>
      </c>
      <c r="D37" s="137" t="n">
        <v>98196343</v>
      </c>
      <c r="E37" s="137" t="n">
        <v>109374220</v>
      </c>
      <c r="F37" s="137" t="n">
        <v>181944190</v>
      </c>
      <c r="G37" s="137" t="n">
        <v>198839346</v>
      </c>
      <c r="H37" s="137" t="n">
        <v>217024867</v>
      </c>
      <c r="I37" s="137" t="n">
        <v>287228182</v>
      </c>
      <c r="J37" s="137" t="n">
        <v>343660466</v>
      </c>
      <c r="K37" s="137" t="n">
        <v>347950523</v>
      </c>
      <c r="L37" s="137" t="n">
        <v>334571826</v>
      </c>
      <c r="M37" s="137" t="n">
        <v>293048139</v>
      </c>
      <c r="N37" s="137" t="n">
        <v>269584307</v>
      </c>
      <c r="O37" s="137" t="n">
        <v>230205120</v>
      </c>
      <c r="P37" s="137" t="n">
        <v>208569300</v>
      </c>
      <c r="Q37" s="137" t="n">
        <v>149428876</v>
      </c>
      <c r="R37" s="137" t="n">
        <v>95443261</v>
      </c>
      <c r="S37" s="137" t="n">
        <v>70599943</v>
      </c>
      <c r="T37" s="137" t="n">
        <v>42617278</v>
      </c>
      <c r="U37" s="137" t="n">
        <v>23464375</v>
      </c>
      <c r="V37" s="137" t="n">
        <v>0</v>
      </c>
      <c r="W37" s="137" t="n">
        <v>3501750562</v>
      </c>
    </row>
    <row r="38" customFormat="false" ht="11.25" hidden="false" customHeight="false" outlineLevel="0" collapsed="false">
      <c r="A38" s="169"/>
      <c r="B38" s="89"/>
      <c r="C38" s="115" t="s">
        <v>153</v>
      </c>
      <c r="D38" s="137" t="n">
        <v>77760148</v>
      </c>
      <c r="E38" s="137" t="n">
        <v>20111432</v>
      </c>
      <c r="F38" s="137" t="n">
        <v>19047744</v>
      </c>
      <c r="G38" s="137" t="n">
        <v>58440089</v>
      </c>
      <c r="H38" s="137" t="n">
        <v>100339899</v>
      </c>
      <c r="I38" s="137" t="n">
        <v>132191683</v>
      </c>
      <c r="J38" s="137" t="n">
        <v>164853578</v>
      </c>
      <c r="K38" s="137" t="n">
        <v>141836120</v>
      </c>
      <c r="L38" s="137" t="n">
        <v>208462637</v>
      </c>
      <c r="M38" s="137" t="n">
        <v>283009361</v>
      </c>
      <c r="N38" s="137" t="n">
        <v>415005402</v>
      </c>
      <c r="O38" s="137" t="n">
        <v>556101492</v>
      </c>
      <c r="P38" s="137" t="n">
        <v>575143414</v>
      </c>
      <c r="Q38" s="137" t="n">
        <v>447958187</v>
      </c>
      <c r="R38" s="137" t="n">
        <v>327983890</v>
      </c>
      <c r="S38" s="137" t="n">
        <v>243579432</v>
      </c>
      <c r="T38" s="137" t="n">
        <v>144331461</v>
      </c>
      <c r="U38" s="137" t="n">
        <v>60210306</v>
      </c>
      <c r="V38" s="137" t="n">
        <v>0</v>
      </c>
      <c r="W38" s="137" t="n">
        <v>3976366275</v>
      </c>
    </row>
    <row r="39" customFormat="false" ht="11.25" hidden="false" customHeight="false" outlineLevel="0" collapsed="false">
      <c r="A39" s="169"/>
      <c r="B39" s="89"/>
      <c r="C39" s="115" t="s">
        <v>154</v>
      </c>
      <c r="D39" s="137" t="n">
        <v>49269351</v>
      </c>
      <c r="E39" s="137" t="n">
        <v>15601018</v>
      </c>
      <c r="F39" s="137" t="n">
        <v>64234803</v>
      </c>
      <c r="G39" s="137" t="n">
        <v>109512719</v>
      </c>
      <c r="H39" s="137" t="n">
        <v>52083796</v>
      </c>
      <c r="I39" s="137" t="n">
        <v>45598462</v>
      </c>
      <c r="J39" s="137" t="n">
        <v>27343224</v>
      </c>
      <c r="K39" s="137" t="n">
        <v>38687351</v>
      </c>
      <c r="L39" s="137" t="n">
        <v>41745098</v>
      </c>
      <c r="M39" s="137" t="n">
        <v>33242719</v>
      </c>
      <c r="N39" s="137" t="n">
        <v>60651508</v>
      </c>
      <c r="O39" s="137" t="n">
        <v>74154398</v>
      </c>
      <c r="P39" s="137" t="n">
        <v>87940595</v>
      </c>
      <c r="Q39" s="137" t="n">
        <v>67231035</v>
      </c>
      <c r="R39" s="137" t="n">
        <v>52670927</v>
      </c>
      <c r="S39" s="137" t="n">
        <v>27266132</v>
      </c>
      <c r="T39" s="137" t="n">
        <v>17243981</v>
      </c>
      <c r="U39" s="137" t="n">
        <v>5374599</v>
      </c>
      <c r="V39" s="137" t="n">
        <v>0</v>
      </c>
      <c r="W39" s="137" t="n">
        <v>869851716</v>
      </c>
    </row>
    <row r="40" customFormat="false" ht="11.25" hidden="false" customHeight="false" outlineLevel="0" collapsed="false">
      <c r="A40" s="169"/>
      <c r="B40" s="89"/>
      <c r="C40" s="115" t="s">
        <v>155</v>
      </c>
      <c r="D40" s="137" t="n">
        <v>632111590</v>
      </c>
      <c r="E40" s="137" t="n">
        <v>442331844</v>
      </c>
      <c r="F40" s="137" t="n">
        <v>630955123</v>
      </c>
      <c r="G40" s="137" t="n">
        <v>498003479</v>
      </c>
      <c r="H40" s="137" t="n">
        <v>651940245</v>
      </c>
      <c r="I40" s="137" t="n">
        <v>948327130</v>
      </c>
      <c r="J40" s="137" t="n">
        <v>1215140907</v>
      </c>
      <c r="K40" s="137" t="n">
        <v>1400517495</v>
      </c>
      <c r="L40" s="137" t="n">
        <v>1388655888</v>
      </c>
      <c r="M40" s="137" t="n">
        <v>1323611379</v>
      </c>
      <c r="N40" s="137" t="n">
        <v>1183647454</v>
      </c>
      <c r="O40" s="137" t="n">
        <v>1107659381</v>
      </c>
      <c r="P40" s="137" t="n">
        <v>919760992</v>
      </c>
      <c r="Q40" s="137" t="n">
        <v>590204832</v>
      </c>
      <c r="R40" s="137" t="n">
        <v>343351512</v>
      </c>
      <c r="S40" s="137" t="n">
        <v>242431000</v>
      </c>
      <c r="T40" s="137" t="n">
        <v>130434946</v>
      </c>
      <c r="U40" s="137" t="n">
        <v>38187809</v>
      </c>
      <c r="V40" s="137" t="n">
        <v>0</v>
      </c>
      <c r="W40" s="137" t="n">
        <v>13687273006</v>
      </c>
    </row>
    <row r="41" customFormat="false" ht="11.25" hidden="false" customHeight="false" outlineLevel="0" collapsed="false">
      <c r="A41" s="169"/>
      <c r="B41" s="89"/>
      <c r="C41" s="115" t="s">
        <v>156</v>
      </c>
      <c r="D41" s="137" t="n">
        <v>25484521</v>
      </c>
      <c r="E41" s="137" t="n">
        <v>1500135</v>
      </c>
      <c r="F41" s="137" t="n">
        <v>6894129</v>
      </c>
      <c r="G41" s="137" t="n">
        <v>55776132</v>
      </c>
      <c r="H41" s="137" t="n">
        <v>100011043</v>
      </c>
      <c r="I41" s="137" t="n">
        <v>118749792</v>
      </c>
      <c r="J41" s="137" t="n">
        <v>138303859</v>
      </c>
      <c r="K41" s="137" t="n">
        <v>128633493</v>
      </c>
      <c r="L41" s="137" t="n">
        <v>134041781</v>
      </c>
      <c r="M41" s="137" t="n">
        <v>140891750</v>
      </c>
      <c r="N41" s="137" t="n">
        <v>132591715</v>
      </c>
      <c r="O41" s="137" t="n">
        <v>111124468</v>
      </c>
      <c r="P41" s="137" t="n">
        <v>62819221</v>
      </c>
      <c r="Q41" s="137" t="n">
        <v>39807232</v>
      </c>
      <c r="R41" s="137" t="n">
        <v>13950938</v>
      </c>
      <c r="S41" s="137" t="n">
        <v>7979085</v>
      </c>
      <c r="T41" s="137" t="n">
        <v>2620996</v>
      </c>
      <c r="U41" s="137" t="n">
        <v>2525086</v>
      </c>
      <c r="V41" s="137" t="n">
        <v>0</v>
      </c>
      <c r="W41" s="137" t="n">
        <v>1223705376</v>
      </c>
    </row>
    <row r="42" customFormat="false" ht="11.25" hidden="false" customHeight="false" outlineLevel="0" collapsed="false">
      <c r="A42" s="169"/>
      <c r="B42" s="89"/>
      <c r="C42" s="115" t="s">
        <v>157</v>
      </c>
      <c r="D42" s="137" t="n">
        <v>1094973865</v>
      </c>
      <c r="E42" s="137" t="n">
        <v>762632243</v>
      </c>
      <c r="F42" s="137" t="n">
        <v>438577826</v>
      </c>
      <c r="G42" s="137" t="n">
        <v>351091069</v>
      </c>
      <c r="H42" s="137" t="n">
        <v>396743610</v>
      </c>
      <c r="I42" s="137" t="n">
        <v>529824223</v>
      </c>
      <c r="J42" s="137" t="n">
        <v>685424664</v>
      </c>
      <c r="K42" s="137" t="n">
        <v>748795318</v>
      </c>
      <c r="L42" s="137" t="n">
        <v>681483263</v>
      </c>
      <c r="M42" s="137" t="n">
        <v>707723379</v>
      </c>
      <c r="N42" s="137" t="n">
        <v>640744791</v>
      </c>
      <c r="O42" s="137" t="n">
        <v>734593086</v>
      </c>
      <c r="P42" s="137" t="n">
        <v>818140510</v>
      </c>
      <c r="Q42" s="137" t="n">
        <v>652840236</v>
      </c>
      <c r="R42" s="137" t="n">
        <v>348928394</v>
      </c>
      <c r="S42" s="137" t="n">
        <v>258085753</v>
      </c>
      <c r="T42" s="137" t="n">
        <v>105375635</v>
      </c>
      <c r="U42" s="137" t="n">
        <v>71225212</v>
      </c>
      <c r="V42" s="137" t="n">
        <v>0</v>
      </c>
      <c r="W42" s="137" t="n">
        <v>10027203077</v>
      </c>
    </row>
    <row r="43" customFormat="false" ht="11.25" hidden="false" customHeight="false" outlineLevel="0" collapsed="false">
      <c r="A43" s="169"/>
      <c r="B43" s="89"/>
      <c r="C43" s="115" t="s">
        <v>158</v>
      </c>
      <c r="D43" s="137" t="n">
        <v>0</v>
      </c>
      <c r="E43" s="137" t="n">
        <v>933150</v>
      </c>
      <c r="F43" s="137" t="n">
        <v>3073228</v>
      </c>
      <c r="G43" s="137" t="n">
        <v>4568335</v>
      </c>
      <c r="H43" s="137" t="n">
        <v>4793941</v>
      </c>
      <c r="I43" s="137" t="n">
        <v>3682784</v>
      </c>
      <c r="J43" s="137" t="n">
        <v>795900</v>
      </c>
      <c r="K43" s="137" t="n">
        <v>2579797</v>
      </c>
      <c r="L43" s="137" t="n">
        <v>2892259</v>
      </c>
      <c r="M43" s="137" t="n">
        <v>527964</v>
      </c>
      <c r="N43" s="137" t="n">
        <v>3507875</v>
      </c>
      <c r="O43" s="137" t="n">
        <v>1757495</v>
      </c>
      <c r="P43" s="137" t="n">
        <v>1720492</v>
      </c>
      <c r="Q43" s="137" t="n">
        <v>0</v>
      </c>
      <c r="R43" s="137" t="n">
        <v>825000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31658220</v>
      </c>
    </row>
    <row r="44" customFormat="false" ht="11.25" hidden="false" customHeight="false" outlineLevel="0" collapsed="false">
      <c r="A44" s="169"/>
      <c r="B44" s="89"/>
      <c r="C44" s="115" t="s">
        <v>162</v>
      </c>
      <c r="D44" s="137" t="n">
        <v>159532397</v>
      </c>
      <c r="E44" s="137" t="n">
        <v>209163234</v>
      </c>
      <c r="F44" s="137" t="n">
        <v>429402919</v>
      </c>
      <c r="G44" s="137" t="n">
        <v>1085635147</v>
      </c>
      <c r="H44" s="137" t="n">
        <v>1301165131</v>
      </c>
      <c r="I44" s="137" t="n">
        <v>1483709325</v>
      </c>
      <c r="J44" s="137" t="n">
        <v>1573055756</v>
      </c>
      <c r="K44" s="137" t="n">
        <v>1552662073</v>
      </c>
      <c r="L44" s="137" t="n">
        <v>1332179392</v>
      </c>
      <c r="M44" s="137" t="n">
        <v>1295501801</v>
      </c>
      <c r="N44" s="137" t="n">
        <v>1046938635</v>
      </c>
      <c r="O44" s="137" t="n">
        <v>902823382</v>
      </c>
      <c r="P44" s="137" t="n">
        <v>681134522</v>
      </c>
      <c r="Q44" s="137" t="n">
        <v>424320973</v>
      </c>
      <c r="R44" s="137" t="n">
        <v>212251419</v>
      </c>
      <c r="S44" s="137" t="n">
        <v>145615403</v>
      </c>
      <c r="T44" s="137" t="n">
        <v>84510998</v>
      </c>
      <c r="U44" s="137" t="n">
        <v>43028716</v>
      </c>
      <c r="V44" s="137" t="n">
        <v>0</v>
      </c>
      <c r="W44" s="137" t="n">
        <v>13962631223</v>
      </c>
    </row>
    <row r="45" customFormat="false" ht="11.25" hidden="false" customHeight="false" outlineLevel="0" collapsed="false">
      <c r="A45" s="169"/>
      <c r="B45" s="89"/>
      <c r="C45" s="97" t="s">
        <v>95</v>
      </c>
      <c r="D45" s="99" t="n">
        <v>3633361020</v>
      </c>
      <c r="E45" s="99" t="n">
        <v>2600518993</v>
      </c>
      <c r="F45" s="99" t="n">
        <v>2492219781</v>
      </c>
      <c r="G45" s="99" t="n">
        <v>3691747957</v>
      </c>
      <c r="H45" s="99" t="n">
        <v>4552844384</v>
      </c>
      <c r="I45" s="99" t="n">
        <v>5581999367</v>
      </c>
      <c r="J45" s="99" t="n">
        <v>6588961655</v>
      </c>
      <c r="K45" s="99" t="n">
        <v>6382110202</v>
      </c>
      <c r="L45" s="99" t="n">
        <v>5787989475</v>
      </c>
      <c r="M45" s="99" t="n">
        <v>5876144762</v>
      </c>
      <c r="N45" s="99" t="n">
        <v>5319238109</v>
      </c>
      <c r="O45" s="99" t="n">
        <v>5035407025</v>
      </c>
      <c r="P45" s="99" t="n">
        <v>4466839404</v>
      </c>
      <c r="Q45" s="99" t="n">
        <v>3277944676</v>
      </c>
      <c r="R45" s="99" t="n">
        <v>1926988082</v>
      </c>
      <c r="S45" s="99" t="n">
        <v>1509842679</v>
      </c>
      <c r="T45" s="99" t="n">
        <v>801150010</v>
      </c>
      <c r="U45" s="99" t="n">
        <v>344185184</v>
      </c>
      <c r="V45" s="99" t="n">
        <v>0</v>
      </c>
      <c r="W45" s="99" t="n">
        <v>69869492765</v>
      </c>
    </row>
    <row r="46" customFormat="false" ht="11.25" hidden="false" customHeight="true" outlineLevel="0" collapsed="false">
      <c r="A46" s="169"/>
      <c r="B46" s="89" t="s">
        <v>163</v>
      </c>
      <c r="C46" s="141" t="s">
        <v>178</v>
      </c>
      <c r="D46" s="137" t="n">
        <v>163387464</v>
      </c>
      <c r="E46" s="137" t="n">
        <v>94318987</v>
      </c>
      <c r="F46" s="137" t="n">
        <v>64681738</v>
      </c>
      <c r="G46" s="137" t="n">
        <v>47444030</v>
      </c>
      <c r="H46" s="137" t="n">
        <v>33548012</v>
      </c>
      <c r="I46" s="137" t="n">
        <v>41554828</v>
      </c>
      <c r="J46" s="137" t="n">
        <v>42322472</v>
      </c>
      <c r="K46" s="137" t="n">
        <v>41809142</v>
      </c>
      <c r="L46" s="137" t="n">
        <v>52104502</v>
      </c>
      <c r="M46" s="137" t="n">
        <v>57600612</v>
      </c>
      <c r="N46" s="137" t="n">
        <v>67151167</v>
      </c>
      <c r="O46" s="137" t="n">
        <v>66543975</v>
      </c>
      <c r="P46" s="137" t="n">
        <v>61492893</v>
      </c>
      <c r="Q46" s="137" t="n">
        <v>52921322</v>
      </c>
      <c r="R46" s="137" t="n">
        <v>32116068</v>
      </c>
      <c r="S46" s="137" t="n">
        <v>24031505</v>
      </c>
      <c r="T46" s="137" t="n">
        <v>13809009</v>
      </c>
      <c r="U46" s="137" t="n">
        <v>9472763</v>
      </c>
      <c r="V46" s="137" t="n">
        <v>0</v>
      </c>
      <c r="W46" s="137" t="n">
        <v>966310489</v>
      </c>
    </row>
    <row r="47" customFormat="false" ht="11.25" hidden="false" customHeight="false" outlineLevel="0" collapsed="false">
      <c r="A47" s="169"/>
      <c r="B47" s="89"/>
      <c r="C47" s="115" t="s">
        <v>165</v>
      </c>
      <c r="D47" s="137" t="n">
        <v>14564329320</v>
      </c>
      <c r="E47" s="137" t="n">
        <v>3024270022</v>
      </c>
      <c r="F47" s="137" t="n">
        <v>2514892862</v>
      </c>
      <c r="G47" s="137" t="n">
        <v>2594488053</v>
      </c>
      <c r="H47" s="137" t="n">
        <v>2745684445</v>
      </c>
      <c r="I47" s="137" t="n">
        <v>3272357496</v>
      </c>
      <c r="J47" s="137" t="n">
        <v>3440070646</v>
      </c>
      <c r="K47" s="137" t="n">
        <v>3577378359</v>
      </c>
      <c r="L47" s="137" t="n">
        <v>3775407869</v>
      </c>
      <c r="M47" s="137" t="n">
        <v>4633995016</v>
      </c>
      <c r="N47" s="137" t="n">
        <v>4727486589</v>
      </c>
      <c r="O47" s="137" t="n">
        <v>5405795095</v>
      </c>
      <c r="P47" s="137" t="n">
        <v>5417370747</v>
      </c>
      <c r="Q47" s="137" t="n">
        <v>5020644199</v>
      </c>
      <c r="R47" s="137" t="n">
        <v>3412922401</v>
      </c>
      <c r="S47" s="137" t="n">
        <v>2886972097</v>
      </c>
      <c r="T47" s="137" t="n">
        <v>2417831787</v>
      </c>
      <c r="U47" s="137" t="n">
        <v>1766349272</v>
      </c>
      <c r="V47" s="137" t="n">
        <v>0</v>
      </c>
      <c r="W47" s="137" t="n">
        <v>75198246275</v>
      </c>
    </row>
    <row r="48" customFormat="false" ht="11.25" hidden="false" customHeight="false" outlineLevel="0" collapsed="false">
      <c r="A48" s="169"/>
      <c r="B48" s="89"/>
      <c r="C48" s="115" t="s">
        <v>166</v>
      </c>
      <c r="D48" s="137" t="n">
        <v>2010766653</v>
      </c>
      <c r="E48" s="137" t="n">
        <v>1430335032</v>
      </c>
      <c r="F48" s="137" t="n">
        <v>1491499614</v>
      </c>
      <c r="G48" s="137" t="n">
        <v>2043426364</v>
      </c>
      <c r="H48" s="137" t="n">
        <v>2640620442</v>
      </c>
      <c r="I48" s="137" t="n">
        <v>3381770704</v>
      </c>
      <c r="J48" s="137" t="n">
        <v>3949622458</v>
      </c>
      <c r="K48" s="137" t="n">
        <v>3843797153</v>
      </c>
      <c r="L48" s="137" t="n">
        <v>3499992182</v>
      </c>
      <c r="M48" s="137" t="n">
        <v>3567816245</v>
      </c>
      <c r="N48" s="137" t="n">
        <v>3247695686</v>
      </c>
      <c r="O48" s="137" t="n">
        <v>3141211666</v>
      </c>
      <c r="P48" s="137" t="n">
        <v>2833503913</v>
      </c>
      <c r="Q48" s="137" t="n">
        <v>2188193408</v>
      </c>
      <c r="R48" s="137" t="n">
        <v>1275631045</v>
      </c>
      <c r="S48" s="137" t="n">
        <v>998662576</v>
      </c>
      <c r="T48" s="137" t="n">
        <v>548587593</v>
      </c>
      <c r="U48" s="137" t="n">
        <v>261710836</v>
      </c>
      <c r="V48" s="137" t="n">
        <v>0</v>
      </c>
      <c r="W48" s="137" t="n">
        <v>42354843570</v>
      </c>
    </row>
    <row r="49" customFormat="false" ht="11.25" hidden="false" customHeight="false" outlineLevel="0" collapsed="false">
      <c r="A49" s="169"/>
      <c r="B49" s="89"/>
      <c r="C49" s="115" t="s">
        <v>167</v>
      </c>
      <c r="D49" s="137" t="n">
        <v>104371473</v>
      </c>
      <c r="E49" s="137" t="n">
        <v>158694498</v>
      </c>
      <c r="F49" s="137" t="n">
        <v>201102852</v>
      </c>
      <c r="G49" s="137" t="n">
        <v>436143570</v>
      </c>
      <c r="H49" s="137" t="n">
        <v>452779313</v>
      </c>
      <c r="I49" s="137" t="n">
        <v>527156215</v>
      </c>
      <c r="J49" s="137" t="n">
        <v>607306070</v>
      </c>
      <c r="K49" s="137" t="n">
        <v>592059712</v>
      </c>
      <c r="L49" s="137" t="n">
        <v>580278358</v>
      </c>
      <c r="M49" s="137" t="n">
        <v>775513400</v>
      </c>
      <c r="N49" s="137" t="n">
        <v>951936026</v>
      </c>
      <c r="O49" s="137" t="n">
        <v>1080477280</v>
      </c>
      <c r="P49" s="137" t="n">
        <v>1007318641</v>
      </c>
      <c r="Q49" s="137" t="n">
        <v>941860463</v>
      </c>
      <c r="R49" s="137" t="n">
        <v>640275233</v>
      </c>
      <c r="S49" s="137" t="n">
        <v>506819407</v>
      </c>
      <c r="T49" s="137" t="n">
        <v>252252616</v>
      </c>
      <c r="U49" s="137" t="n">
        <v>173312645</v>
      </c>
      <c r="V49" s="137" t="n">
        <v>0</v>
      </c>
      <c r="W49" s="137" t="n">
        <v>9989657772</v>
      </c>
    </row>
    <row r="50" customFormat="false" ht="11.25" hidden="false" customHeight="false" outlineLevel="0" collapsed="false">
      <c r="A50" s="169"/>
      <c r="B50" s="89"/>
      <c r="C50" s="115" t="s">
        <v>168</v>
      </c>
      <c r="D50" s="137" t="n">
        <v>24764839</v>
      </c>
      <c r="E50" s="137" t="n">
        <v>162191121</v>
      </c>
      <c r="F50" s="137" t="n">
        <v>228626326</v>
      </c>
      <c r="G50" s="137" t="n">
        <v>344507289</v>
      </c>
      <c r="H50" s="137" t="n">
        <v>353023623</v>
      </c>
      <c r="I50" s="137" t="n">
        <v>466032898</v>
      </c>
      <c r="J50" s="137" t="n">
        <v>506199820</v>
      </c>
      <c r="K50" s="137" t="n">
        <v>452747739</v>
      </c>
      <c r="L50" s="137" t="n">
        <v>409699745</v>
      </c>
      <c r="M50" s="137" t="n">
        <v>593695767</v>
      </c>
      <c r="N50" s="137" t="n">
        <v>624047298</v>
      </c>
      <c r="O50" s="137" t="n">
        <v>1021179964</v>
      </c>
      <c r="P50" s="137" t="n">
        <v>874017832</v>
      </c>
      <c r="Q50" s="137" t="n">
        <v>519457059</v>
      </c>
      <c r="R50" s="137" t="n">
        <v>250042877</v>
      </c>
      <c r="S50" s="137" t="n">
        <v>150354638</v>
      </c>
      <c r="T50" s="137" t="n">
        <v>76606203</v>
      </c>
      <c r="U50" s="137" t="n">
        <v>30452350</v>
      </c>
      <c r="V50" s="137" t="n">
        <v>0</v>
      </c>
      <c r="W50" s="137" t="n">
        <v>7087647388</v>
      </c>
    </row>
    <row r="51" customFormat="false" ht="11.25" hidden="false" customHeight="false" outlineLevel="0" collapsed="false">
      <c r="A51" s="169"/>
      <c r="B51" s="89"/>
      <c r="C51" s="115" t="s">
        <v>169</v>
      </c>
      <c r="D51" s="137" t="n">
        <v>8323000</v>
      </c>
      <c r="E51" s="137" t="n">
        <v>4436020</v>
      </c>
      <c r="F51" s="137" t="n">
        <v>7448998</v>
      </c>
      <c r="G51" s="137" t="n">
        <v>3138640</v>
      </c>
      <c r="H51" s="137" t="n">
        <v>8160156</v>
      </c>
      <c r="I51" s="137" t="n">
        <v>11594434</v>
      </c>
      <c r="J51" s="137" t="n">
        <v>5646640</v>
      </c>
      <c r="K51" s="137" t="n">
        <v>13513250</v>
      </c>
      <c r="L51" s="137" t="n">
        <v>14380940</v>
      </c>
      <c r="M51" s="137" t="n">
        <v>19921673</v>
      </c>
      <c r="N51" s="137" t="n">
        <v>23258036</v>
      </c>
      <c r="O51" s="137" t="n">
        <v>65312465</v>
      </c>
      <c r="P51" s="137" t="n">
        <v>91337496</v>
      </c>
      <c r="Q51" s="137" t="n">
        <v>97502680</v>
      </c>
      <c r="R51" s="137" t="n">
        <v>76678900</v>
      </c>
      <c r="S51" s="137" t="n">
        <v>86557620</v>
      </c>
      <c r="T51" s="137" t="n">
        <v>59684770</v>
      </c>
      <c r="U51" s="137" t="n">
        <v>62093401</v>
      </c>
      <c r="V51" s="137" t="n">
        <v>0</v>
      </c>
      <c r="W51" s="137" t="n">
        <v>658989119</v>
      </c>
    </row>
    <row r="52" customFormat="false" ht="11.25" hidden="false" customHeight="false" outlineLevel="0" collapsed="false">
      <c r="A52" s="169"/>
      <c r="B52" s="89"/>
      <c r="C52" s="115" t="s">
        <v>170</v>
      </c>
      <c r="D52" s="137" t="n">
        <v>179466287</v>
      </c>
      <c r="E52" s="137" t="n">
        <v>63933109</v>
      </c>
      <c r="F52" s="137" t="n">
        <v>55490555</v>
      </c>
      <c r="G52" s="137" t="n">
        <v>54458639</v>
      </c>
      <c r="H52" s="137" t="n">
        <v>35433416</v>
      </c>
      <c r="I52" s="137" t="n">
        <v>51826924</v>
      </c>
      <c r="J52" s="137" t="n">
        <v>38972836</v>
      </c>
      <c r="K52" s="137" t="n">
        <v>54752899</v>
      </c>
      <c r="L52" s="137" t="n">
        <v>45522045</v>
      </c>
      <c r="M52" s="137" t="n">
        <v>84659829</v>
      </c>
      <c r="N52" s="137" t="n">
        <v>117944968</v>
      </c>
      <c r="O52" s="137" t="n">
        <v>98015604</v>
      </c>
      <c r="P52" s="137" t="n">
        <v>119749661</v>
      </c>
      <c r="Q52" s="137" t="n">
        <v>82442305</v>
      </c>
      <c r="R52" s="137" t="n">
        <v>65882196</v>
      </c>
      <c r="S52" s="137" t="n">
        <v>28709793</v>
      </c>
      <c r="T52" s="137" t="n">
        <v>26097607</v>
      </c>
      <c r="U52" s="137" t="n">
        <v>15649046</v>
      </c>
      <c r="V52" s="137" t="n">
        <v>0</v>
      </c>
      <c r="W52" s="137" t="n">
        <v>1219007719</v>
      </c>
    </row>
    <row r="53" customFormat="false" ht="11.25" hidden="false" customHeight="false" outlineLevel="0" collapsed="false">
      <c r="A53" s="169"/>
      <c r="B53" s="89"/>
      <c r="C53" s="115" t="s">
        <v>171</v>
      </c>
      <c r="D53" s="137" t="n">
        <v>826491</v>
      </c>
      <c r="E53" s="137" t="n">
        <v>978964</v>
      </c>
      <c r="F53" s="137" t="n">
        <v>1972078</v>
      </c>
      <c r="G53" s="137" t="n">
        <v>2327789</v>
      </c>
      <c r="H53" s="137" t="n">
        <v>1919374</v>
      </c>
      <c r="I53" s="137" t="n">
        <v>3564819</v>
      </c>
      <c r="J53" s="137" t="n">
        <v>1809845</v>
      </c>
      <c r="K53" s="137" t="n">
        <v>2077818</v>
      </c>
      <c r="L53" s="137" t="n">
        <v>2206766</v>
      </c>
      <c r="M53" s="137" t="n">
        <v>2346625</v>
      </c>
      <c r="N53" s="137" t="n">
        <v>4444758</v>
      </c>
      <c r="O53" s="137" t="n">
        <v>3195286</v>
      </c>
      <c r="P53" s="137" t="n">
        <v>22369995</v>
      </c>
      <c r="Q53" s="137" t="n">
        <v>855680</v>
      </c>
      <c r="R53" s="137" t="n">
        <v>19991756</v>
      </c>
      <c r="S53" s="137" t="n">
        <v>16020342</v>
      </c>
      <c r="T53" s="137" t="n">
        <v>5928295</v>
      </c>
      <c r="U53" s="137" t="n">
        <v>10833</v>
      </c>
      <c r="V53" s="137" t="n">
        <v>0</v>
      </c>
      <c r="W53" s="137" t="n">
        <v>92847514</v>
      </c>
    </row>
    <row r="54" customFormat="false" ht="11.25" hidden="false" customHeight="false" outlineLevel="0" collapsed="false">
      <c r="A54" s="169"/>
      <c r="B54" s="89"/>
      <c r="C54" s="115" t="s">
        <v>172</v>
      </c>
      <c r="D54" s="137" t="n">
        <v>838516</v>
      </c>
      <c r="E54" s="137" t="n">
        <v>2062002</v>
      </c>
      <c r="F54" s="137" t="n">
        <v>4189328</v>
      </c>
      <c r="G54" s="137" t="n">
        <v>3477749</v>
      </c>
      <c r="H54" s="137" t="n">
        <v>4315077</v>
      </c>
      <c r="I54" s="137" t="n">
        <v>7205297</v>
      </c>
      <c r="J54" s="137" t="n">
        <v>8847097</v>
      </c>
      <c r="K54" s="137" t="n">
        <v>6490785</v>
      </c>
      <c r="L54" s="137" t="n">
        <v>6228601</v>
      </c>
      <c r="M54" s="137" t="n">
        <v>5897549</v>
      </c>
      <c r="N54" s="137" t="n">
        <v>2884042</v>
      </c>
      <c r="O54" s="137" t="n">
        <v>2807846</v>
      </c>
      <c r="P54" s="137" t="n">
        <v>2870352</v>
      </c>
      <c r="Q54" s="137" t="n">
        <v>815763</v>
      </c>
      <c r="R54" s="137" t="n">
        <v>589694</v>
      </c>
      <c r="S54" s="137" t="n">
        <v>275930</v>
      </c>
      <c r="T54" s="137" t="n">
        <v>103940</v>
      </c>
      <c r="U54" s="137" t="n">
        <v>54920</v>
      </c>
      <c r="V54" s="137"/>
      <c r="W54" s="137" t="n">
        <v>59954488</v>
      </c>
    </row>
    <row r="55" customFormat="false" ht="11.25" hidden="false" customHeight="false" outlineLevel="0" collapsed="false">
      <c r="A55" s="169"/>
      <c r="B55" s="89"/>
      <c r="C55" s="97" t="s">
        <v>95</v>
      </c>
      <c r="D55" s="99" t="n">
        <v>17057074043</v>
      </c>
      <c r="E55" s="99" t="n">
        <v>4941219755</v>
      </c>
      <c r="F55" s="99" t="n">
        <v>4569904351</v>
      </c>
      <c r="G55" s="99" t="n">
        <v>5529412123</v>
      </c>
      <c r="H55" s="99" t="n">
        <v>6275483858</v>
      </c>
      <c r="I55" s="99" t="n">
        <v>7763063615</v>
      </c>
      <c r="J55" s="99" t="n">
        <v>8600797884</v>
      </c>
      <c r="K55" s="99" t="n">
        <v>8584626857</v>
      </c>
      <c r="L55" s="99" t="n">
        <v>8385821008</v>
      </c>
      <c r="M55" s="99" t="n">
        <v>9741446716</v>
      </c>
      <c r="N55" s="99" t="n">
        <v>9766848570</v>
      </c>
      <c r="O55" s="99" t="n">
        <v>10884539181</v>
      </c>
      <c r="P55" s="99" t="n">
        <v>10430031530</v>
      </c>
      <c r="Q55" s="99" t="n">
        <v>8904692879</v>
      </c>
      <c r="R55" s="99" t="n">
        <v>5774130170</v>
      </c>
      <c r="S55" s="99" t="n">
        <v>4698403908</v>
      </c>
      <c r="T55" s="99" t="n">
        <v>3400901820</v>
      </c>
      <c r="U55" s="99" t="n">
        <v>2319106066</v>
      </c>
      <c r="V55" s="99" t="n">
        <v>0</v>
      </c>
      <c r="W55" s="99" t="n">
        <v>137627504334</v>
      </c>
    </row>
    <row r="56" customFormat="false" ht="11.25" hidden="false" customHeight="true" outlineLevel="0" collapsed="false">
      <c r="A56" s="169"/>
      <c r="B56" s="89" t="s">
        <v>94</v>
      </c>
      <c r="C56" s="141" t="s">
        <v>100</v>
      </c>
      <c r="D56" s="137" t="n">
        <v>1821903097</v>
      </c>
      <c r="E56" s="137" t="n">
        <v>1095764905</v>
      </c>
      <c r="F56" s="137" t="n">
        <v>850699456</v>
      </c>
      <c r="G56" s="137" t="n">
        <v>1428235235</v>
      </c>
      <c r="H56" s="137" t="n">
        <v>1598068623</v>
      </c>
      <c r="I56" s="137" t="n">
        <v>2067389451</v>
      </c>
      <c r="J56" s="137" t="n">
        <v>2447831905</v>
      </c>
      <c r="K56" s="137" t="n">
        <v>2890395774</v>
      </c>
      <c r="L56" s="137" t="n">
        <v>3145104359</v>
      </c>
      <c r="M56" s="137" t="n">
        <v>3383497781</v>
      </c>
      <c r="N56" s="137" t="n">
        <v>3127456446</v>
      </c>
      <c r="O56" s="137" t="n">
        <v>3023550534</v>
      </c>
      <c r="P56" s="137" t="n">
        <v>3270028120</v>
      </c>
      <c r="Q56" s="137" t="n">
        <v>2448845103</v>
      </c>
      <c r="R56" s="137" t="n">
        <v>1482055176</v>
      </c>
      <c r="S56" s="137" t="n">
        <v>1337941925</v>
      </c>
      <c r="T56" s="137" t="n">
        <v>967695198</v>
      </c>
      <c r="U56" s="137" t="n">
        <v>597763512</v>
      </c>
      <c r="V56" s="137" t="n">
        <v>0</v>
      </c>
      <c r="W56" s="137" t="n">
        <v>36984226600</v>
      </c>
    </row>
    <row r="57" customFormat="false" ht="11.25" hidden="false" customHeight="false" outlineLevel="0" collapsed="false">
      <c r="A57" s="169"/>
      <c r="B57" s="89"/>
      <c r="C57" s="115" t="s">
        <v>101</v>
      </c>
      <c r="D57" s="137" t="n">
        <v>2970971640</v>
      </c>
      <c r="E57" s="137" t="n">
        <v>1128389774</v>
      </c>
      <c r="F57" s="137" t="n">
        <v>1233594878</v>
      </c>
      <c r="G57" s="137" t="n">
        <v>1903001322</v>
      </c>
      <c r="H57" s="137" t="n">
        <v>2226666143</v>
      </c>
      <c r="I57" s="137" t="n">
        <v>2904884262</v>
      </c>
      <c r="J57" s="137" t="n">
        <v>3239282756</v>
      </c>
      <c r="K57" s="137" t="n">
        <v>3272505955</v>
      </c>
      <c r="L57" s="137" t="n">
        <v>3113766407</v>
      </c>
      <c r="M57" s="137" t="n">
        <v>3466851990</v>
      </c>
      <c r="N57" s="137" t="n">
        <v>3439974319</v>
      </c>
      <c r="O57" s="137" t="n">
        <v>3533969426</v>
      </c>
      <c r="P57" s="137" t="n">
        <v>3524508750</v>
      </c>
      <c r="Q57" s="137" t="n">
        <v>2963320152</v>
      </c>
      <c r="R57" s="137" t="n">
        <v>1540941187</v>
      </c>
      <c r="S57" s="137" t="n">
        <v>1234643036</v>
      </c>
      <c r="T57" s="137" t="n">
        <v>893294075</v>
      </c>
      <c r="U57" s="137" t="n">
        <v>512094114</v>
      </c>
      <c r="V57" s="137" t="n">
        <v>0</v>
      </c>
      <c r="W57" s="137" t="n">
        <v>43102660186</v>
      </c>
    </row>
    <row r="58" customFormat="false" ht="11.25" hidden="false" customHeight="true" outlineLevel="0" collapsed="false">
      <c r="A58" s="169"/>
      <c r="B58" s="89"/>
      <c r="C58" s="115" t="s">
        <v>102</v>
      </c>
      <c r="D58" s="137" t="n">
        <v>2117856916</v>
      </c>
      <c r="E58" s="137" t="n">
        <v>929716987</v>
      </c>
      <c r="F58" s="137" t="n">
        <v>932084000</v>
      </c>
      <c r="G58" s="137" t="n">
        <v>1424225367</v>
      </c>
      <c r="H58" s="137" t="n">
        <v>1774108716</v>
      </c>
      <c r="I58" s="137" t="n">
        <v>2094883689</v>
      </c>
      <c r="J58" s="137" t="n">
        <v>2249005899</v>
      </c>
      <c r="K58" s="137" t="n">
        <v>2633118589</v>
      </c>
      <c r="L58" s="137" t="n">
        <v>2894262229</v>
      </c>
      <c r="M58" s="137" t="n">
        <v>2977428144</v>
      </c>
      <c r="N58" s="137" t="n">
        <v>2833393075</v>
      </c>
      <c r="O58" s="137" t="n">
        <v>3506282734</v>
      </c>
      <c r="P58" s="137" t="n">
        <v>3105467324</v>
      </c>
      <c r="Q58" s="137" t="n">
        <v>2352978880</v>
      </c>
      <c r="R58" s="137" t="n">
        <v>1609995480</v>
      </c>
      <c r="S58" s="137" t="n">
        <v>1440951077</v>
      </c>
      <c r="T58" s="137" t="n">
        <v>984343104</v>
      </c>
      <c r="U58" s="137" t="n">
        <v>627112138</v>
      </c>
      <c r="V58" s="137" t="n">
        <v>0</v>
      </c>
      <c r="W58" s="137" t="n">
        <v>36487214348</v>
      </c>
    </row>
    <row r="59" customFormat="false" ht="11.25" hidden="false" customHeight="true" outlineLevel="0" collapsed="false">
      <c r="A59" s="169"/>
      <c r="B59" s="89"/>
      <c r="C59" s="115" t="s">
        <v>103</v>
      </c>
      <c r="D59" s="137" t="n">
        <v>86812182</v>
      </c>
      <c r="E59" s="137" t="n">
        <v>430239900</v>
      </c>
      <c r="F59" s="137" t="n">
        <v>1045941146</v>
      </c>
      <c r="G59" s="137" t="n">
        <v>1040126455</v>
      </c>
      <c r="H59" s="137" t="n">
        <v>1056789542</v>
      </c>
      <c r="I59" s="137" t="n">
        <v>1273618932</v>
      </c>
      <c r="J59" s="137" t="n">
        <v>1199017753</v>
      </c>
      <c r="K59" s="137" t="n">
        <v>1042552371</v>
      </c>
      <c r="L59" s="137" t="n">
        <v>843360343</v>
      </c>
      <c r="M59" s="137" t="n">
        <v>767051032</v>
      </c>
      <c r="N59" s="137" t="n">
        <v>706464978</v>
      </c>
      <c r="O59" s="137" t="n">
        <v>563976574</v>
      </c>
      <c r="P59" s="137" t="n">
        <v>415646269</v>
      </c>
      <c r="Q59" s="137" t="n">
        <v>281731648</v>
      </c>
      <c r="R59" s="137" t="n">
        <v>135512074</v>
      </c>
      <c r="S59" s="137" t="n">
        <v>81142953</v>
      </c>
      <c r="T59" s="137" t="n">
        <v>44908908</v>
      </c>
      <c r="U59" s="137" t="n">
        <v>12782148</v>
      </c>
      <c r="V59" s="137" t="n">
        <v>0</v>
      </c>
      <c r="W59" s="137" t="n">
        <v>11027675208</v>
      </c>
    </row>
    <row r="60" customFormat="false" ht="11.25" hidden="false" customHeight="true" outlineLevel="0" collapsed="false">
      <c r="A60" s="169"/>
      <c r="B60" s="89"/>
      <c r="C60" s="115" t="s">
        <v>104</v>
      </c>
      <c r="D60" s="137" t="n">
        <v>9540293</v>
      </c>
      <c r="E60" s="137" t="n">
        <v>21512642</v>
      </c>
      <c r="F60" s="137" t="n">
        <v>18306072</v>
      </c>
      <c r="G60" s="137" t="n">
        <v>53298004</v>
      </c>
      <c r="H60" s="137" t="n">
        <v>125196623</v>
      </c>
      <c r="I60" s="137" t="n">
        <v>126070843</v>
      </c>
      <c r="J60" s="137" t="n">
        <v>242274245</v>
      </c>
      <c r="K60" s="137" t="n">
        <v>320052643</v>
      </c>
      <c r="L60" s="137" t="n">
        <v>558542608</v>
      </c>
      <c r="M60" s="137" t="n">
        <v>756588519</v>
      </c>
      <c r="N60" s="137" t="n">
        <v>991849795</v>
      </c>
      <c r="O60" s="137" t="n">
        <v>1600464917</v>
      </c>
      <c r="P60" s="137" t="n">
        <v>1444802692</v>
      </c>
      <c r="Q60" s="137" t="n">
        <v>1476966594</v>
      </c>
      <c r="R60" s="137" t="n">
        <v>848346606</v>
      </c>
      <c r="S60" s="137" t="n">
        <v>461244783</v>
      </c>
      <c r="T60" s="137" t="n">
        <v>297345087</v>
      </c>
      <c r="U60" s="137" t="n">
        <v>123072894</v>
      </c>
      <c r="V60" s="137" t="n">
        <v>0</v>
      </c>
      <c r="W60" s="137" t="n">
        <v>9475475860</v>
      </c>
    </row>
    <row r="61" customFormat="false" ht="11.25" hidden="false" customHeight="true" outlineLevel="0" collapsed="false">
      <c r="A61" s="169"/>
      <c r="B61" s="89"/>
      <c r="C61" s="115" t="s">
        <v>105</v>
      </c>
      <c r="D61" s="137" t="n">
        <v>41532997</v>
      </c>
      <c r="E61" s="137" t="n">
        <v>45062258</v>
      </c>
      <c r="F61" s="137" t="n">
        <v>12397627</v>
      </c>
      <c r="G61" s="137" t="n">
        <v>96758127</v>
      </c>
      <c r="H61" s="137" t="n">
        <v>68334830</v>
      </c>
      <c r="I61" s="137" t="n">
        <v>32810119</v>
      </c>
      <c r="J61" s="137" t="n">
        <v>34118969</v>
      </c>
      <c r="K61" s="137" t="n">
        <v>82072048</v>
      </c>
      <c r="L61" s="137" t="n">
        <v>121123947</v>
      </c>
      <c r="M61" s="137" t="n">
        <v>53648445</v>
      </c>
      <c r="N61" s="137" t="n">
        <v>143656332</v>
      </c>
      <c r="O61" s="137" t="n">
        <v>83226387</v>
      </c>
      <c r="P61" s="137" t="n">
        <v>185808585</v>
      </c>
      <c r="Q61" s="137" t="n">
        <v>76962388</v>
      </c>
      <c r="R61" s="137" t="n">
        <v>21658798</v>
      </c>
      <c r="S61" s="137" t="n">
        <v>56174632</v>
      </c>
      <c r="T61" s="137" t="n">
        <v>6859272</v>
      </c>
      <c r="U61" s="137" t="n">
        <v>2368231</v>
      </c>
      <c r="V61" s="137" t="n">
        <v>0</v>
      </c>
      <c r="W61" s="137" t="n">
        <v>1164573992</v>
      </c>
    </row>
    <row r="62" customFormat="false" ht="11.25" hidden="false" customHeight="true" outlineLevel="0" collapsed="false">
      <c r="A62" s="169"/>
      <c r="B62" s="89"/>
      <c r="C62" s="97" t="s">
        <v>95</v>
      </c>
      <c r="D62" s="99" t="n">
        <v>7048617125</v>
      </c>
      <c r="E62" s="99" t="n">
        <v>3650686466</v>
      </c>
      <c r="F62" s="99" t="n">
        <v>4093023179</v>
      </c>
      <c r="G62" s="99" t="n">
        <v>5945644510</v>
      </c>
      <c r="H62" s="99" t="n">
        <v>6849164477</v>
      </c>
      <c r="I62" s="99" t="n">
        <v>8499657296</v>
      </c>
      <c r="J62" s="99" t="n">
        <v>9411531527</v>
      </c>
      <c r="K62" s="99" t="n">
        <v>10240697380</v>
      </c>
      <c r="L62" s="99" t="n">
        <v>10676159893</v>
      </c>
      <c r="M62" s="99" t="n">
        <v>11405065911</v>
      </c>
      <c r="N62" s="99" t="n">
        <v>11242794945</v>
      </c>
      <c r="O62" s="99" t="n">
        <v>12311470572</v>
      </c>
      <c r="P62" s="99" t="n">
        <v>11946261740</v>
      </c>
      <c r="Q62" s="99" t="n">
        <v>9600804765</v>
      </c>
      <c r="R62" s="99" t="n">
        <v>5638509321</v>
      </c>
      <c r="S62" s="99" t="n">
        <v>4612098406</v>
      </c>
      <c r="T62" s="99" t="n">
        <v>3194445644</v>
      </c>
      <c r="U62" s="99" t="n">
        <v>1875193037</v>
      </c>
      <c r="V62" s="99" t="n">
        <v>0</v>
      </c>
      <c r="W62" s="99" t="n">
        <v>138241826194</v>
      </c>
    </row>
    <row r="63" customFormat="false" ht="11.25" hidden="false" customHeight="true" outlineLevel="0" collapsed="false">
      <c r="A63" s="169"/>
      <c r="B63" s="89" t="s">
        <v>71</v>
      </c>
      <c r="C63" s="89"/>
      <c r="D63" s="137" t="n">
        <v>470701</v>
      </c>
      <c r="E63" s="137" t="n">
        <v>0</v>
      </c>
      <c r="F63" s="137" t="n">
        <v>115066</v>
      </c>
      <c r="G63" s="137" t="n">
        <v>2708</v>
      </c>
      <c r="H63" s="137" t="n">
        <v>0</v>
      </c>
      <c r="I63" s="137" t="n">
        <v>0</v>
      </c>
      <c r="J63" s="137" t="n">
        <v>0</v>
      </c>
      <c r="K63" s="137" t="n">
        <v>2361917</v>
      </c>
      <c r="L63" s="137" t="n">
        <v>0</v>
      </c>
      <c r="M63" s="137" t="n">
        <v>341080</v>
      </c>
      <c r="N63" s="137" t="n">
        <v>0</v>
      </c>
      <c r="O63" s="137" t="n">
        <v>0</v>
      </c>
      <c r="P63" s="137" t="n">
        <v>45795</v>
      </c>
      <c r="Q63" s="137" t="n">
        <v>88652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7" t="n">
        <v>3425919</v>
      </c>
    </row>
    <row r="64" customFormat="false" ht="12" hidden="false" customHeight="false" outlineLevel="0" collapsed="false">
      <c r="A64" s="169"/>
      <c r="B64" s="147"/>
      <c r="C64" s="108" t="s">
        <v>99</v>
      </c>
      <c r="D64" s="99" t="n">
        <v>57656243294</v>
      </c>
      <c r="E64" s="99" t="n">
        <v>27748298317</v>
      </c>
      <c r="F64" s="99" t="n">
        <v>26426905911</v>
      </c>
      <c r="G64" s="99" t="n">
        <v>28374051427</v>
      </c>
      <c r="H64" s="99" t="n">
        <v>30001876345</v>
      </c>
      <c r="I64" s="99" t="n">
        <v>37433540804</v>
      </c>
      <c r="J64" s="99" t="n">
        <v>42944690731</v>
      </c>
      <c r="K64" s="99" t="n">
        <v>44458358381</v>
      </c>
      <c r="L64" s="99" t="n">
        <v>42912817228</v>
      </c>
      <c r="M64" s="99" t="n">
        <v>45652820413</v>
      </c>
      <c r="N64" s="99" t="n">
        <v>43217852384</v>
      </c>
      <c r="O64" s="99" t="n">
        <v>44280563672</v>
      </c>
      <c r="P64" s="99" t="n">
        <v>41672428918</v>
      </c>
      <c r="Q64" s="99" t="n">
        <v>32712390995</v>
      </c>
      <c r="R64" s="99" t="n">
        <v>20186508249</v>
      </c>
      <c r="S64" s="99" t="n">
        <v>16217775201</v>
      </c>
      <c r="T64" s="99" t="n">
        <v>10995335180</v>
      </c>
      <c r="U64" s="99" t="n">
        <v>6829291020</v>
      </c>
      <c r="V64" s="99" t="n">
        <v>0</v>
      </c>
      <c r="W64" s="99" t="n">
        <v>599721748470</v>
      </c>
    </row>
    <row r="65" customFormat="false" ht="11.25" hidden="false" customHeight="false" outlineLevel="0" collapsed="false">
      <c r="A65" s="170" t="s">
        <v>221</v>
      </c>
      <c r="B65" s="171"/>
      <c r="C65" s="171"/>
      <c r="D65" s="85"/>
      <c r="E65" s="85"/>
      <c r="F65" s="85"/>
      <c r="G65" s="85"/>
      <c r="H65" s="85"/>
      <c r="W65" s="172"/>
    </row>
    <row r="66" customFormat="false" ht="11.25" hidden="false" customHeight="false" outlineLevel="0" collapsed="false">
      <c r="A66" s="174"/>
      <c r="B66" s="171"/>
      <c r="C66" s="171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customFormat="false" ht="11.25" hidden="false" customHeight="false" outlineLevel="0" collapsed="false">
      <c r="A67" s="174"/>
      <c r="B67" s="171"/>
      <c r="C67" s="171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customFormat="false" ht="11.25" hidden="false" customHeight="false" outlineLevel="0" collapsed="false">
      <c r="A68" s="44" t="s">
        <v>222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</row>
    <row r="69" customFormat="false" ht="11.25" hidden="false" customHeight="false" outlineLevel="0" collapsed="false">
      <c r="A69" s="175" t="s">
        <v>219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</row>
    <row r="70" customFormat="false" ht="12" hidden="false" customHeight="false" outlineLevel="0" collapsed="false">
      <c r="A70" s="175" t="s">
        <v>79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</row>
    <row r="71" customFormat="false" ht="11.25" hidden="false" customHeight="true" outlineLevel="0" collapsed="false">
      <c r="A71" s="178" t="s">
        <v>80</v>
      </c>
      <c r="B71" s="178" t="s">
        <v>114</v>
      </c>
      <c r="C71" s="178" t="s">
        <v>115</v>
      </c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177" t="s">
        <v>215</v>
      </c>
      <c r="W71" s="177" t="s">
        <v>98</v>
      </c>
    </row>
    <row r="72" customFormat="false" ht="11.25" hidden="false" customHeight="false" outlineLevel="0" collapsed="false">
      <c r="A72" s="178"/>
      <c r="B72" s="178"/>
      <c r="C72" s="178"/>
      <c r="D72" s="210" t="s">
        <v>195</v>
      </c>
      <c r="E72" s="210" t="s">
        <v>196</v>
      </c>
      <c r="F72" s="210" t="s">
        <v>197</v>
      </c>
      <c r="G72" s="210" t="s">
        <v>198</v>
      </c>
      <c r="H72" s="210" t="s">
        <v>199</v>
      </c>
      <c r="I72" s="210" t="s">
        <v>200</v>
      </c>
      <c r="J72" s="210" t="s">
        <v>201</v>
      </c>
      <c r="K72" s="210" t="s">
        <v>202</v>
      </c>
      <c r="L72" s="210" t="s">
        <v>203</v>
      </c>
      <c r="M72" s="210" t="s">
        <v>204</v>
      </c>
      <c r="N72" s="210" t="s">
        <v>205</v>
      </c>
      <c r="O72" s="210" t="s">
        <v>206</v>
      </c>
      <c r="P72" s="210" t="s">
        <v>207</v>
      </c>
      <c r="Q72" s="210" t="s">
        <v>208</v>
      </c>
      <c r="R72" s="210" t="s">
        <v>209</v>
      </c>
      <c r="S72" s="210" t="s">
        <v>210</v>
      </c>
      <c r="T72" s="210" t="s">
        <v>211</v>
      </c>
      <c r="U72" s="210" t="s">
        <v>212</v>
      </c>
      <c r="V72" s="177"/>
      <c r="W72" s="177"/>
    </row>
    <row r="73" customFormat="false" ht="11.25" hidden="false" customHeight="true" outlineLevel="0" collapsed="false">
      <c r="A73" s="178"/>
      <c r="B73" s="178"/>
      <c r="C73" s="178"/>
      <c r="D73" s="216" t="s">
        <v>220</v>
      </c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</row>
    <row r="74" customFormat="false" ht="11.25" hidden="false" customHeight="true" outlineLevel="0" collapsed="false">
      <c r="A74" s="217" t="s">
        <v>96</v>
      </c>
      <c r="B74" s="89" t="s">
        <v>122</v>
      </c>
      <c r="C74" s="141" t="s">
        <v>123</v>
      </c>
      <c r="D74" s="137" t="n">
        <v>14719261875</v>
      </c>
      <c r="E74" s="137" t="n">
        <v>7465662505</v>
      </c>
      <c r="F74" s="137" t="n">
        <v>6135838471</v>
      </c>
      <c r="G74" s="137" t="n">
        <v>6707582371</v>
      </c>
      <c r="H74" s="137" t="n">
        <v>7325504419</v>
      </c>
      <c r="I74" s="137" t="n">
        <v>10591437350</v>
      </c>
      <c r="J74" s="137" t="n">
        <v>13336871668</v>
      </c>
      <c r="K74" s="137" t="n">
        <v>12267641645</v>
      </c>
      <c r="L74" s="137" t="n">
        <v>9224283804</v>
      </c>
      <c r="M74" s="137" t="n">
        <v>9112253032</v>
      </c>
      <c r="N74" s="137" t="n">
        <v>8328199283</v>
      </c>
      <c r="O74" s="137" t="n">
        <v>6915729231</v>
      </c>
      <c r="P74" s="137" t="n">
        <v>5061956634</v>
      </c>
      <c r="Q74" s="137" t="n">
        <v>3340296946</v>
      </c>
      <c r="R74" s="137" t="n">
        <v>2003337876</v>
      </c>
      <c r="S74" s="137" t="n">
        <v>1364166026</v>
      </c>
      <c r="T74" s="137" t="n">
        <v>829093236</v>
      </c>
      <c r="U74" s="137" t="n">
        <v>514718943</v>
      </c>
      <c r="V74" s="137" t="n">
        <v>0</v>
      </c>
      <c r="W74" s="137" t="n">
        <v>125243835315</v>
      </c>
    </row>
    <row r="75" customFormat="false" ht="11.25" hidden="false" customHeight="false" outlineLevel="0" collapsed="false">
      <c r="A75" s="217"/>
      <c r="B75" s="89"/>
      <c r="C75" s="115" t="s">
        <v>124</v>
      </c>
      <c r="D75" s="137" t="n">
        <v>102180419</v>
      </c>
      <c r="E75" s="137" t="n">
        <v>70459752</v>
      </c>
      <c r="F75" s="137" t="n">
        <v>58481529</v>
      </c>
      <c r="G75" s="137" t="n">
        <v>46705223</v>
      </c>
      <c r="H75" s="137" t="n">
        <v>36228250</v>
      </c>
      <c r="I75" s="137" t="n">
        <v>35222919</v>
      </c>
      <c r="J75" s="137" t="n">
        <v>56631670</v>
      </c>
      <c r="K75" s="137" t="n">
        <v>77680723</v>
      </c>
      <c r="L75" s="137" t="n">
        <v>77075018</v>
      </c>
      <c r="M75" s="137" t="n">
        <v>81446696</v>
      </c>
      <c r="N75" s="137" t="n">
        <v>78698136</v>
      </c>
      <c r="O75" s="137" t="n">
        <v>74576804</v>
      </c>
      <c r="P75" s="137" t="n">
        <v>58521174</v>
      </c>
      <c r="Q75" s="137" t="n">
        <v>37997997</v>
      </c>
      <c r="R75" s="137" t="n">
        <v>26471489</v>
      </c>
      <c r="S75" s="137" t="n">
        <v>29675166</v>
      </c>
      <c r="T75" s="137" t="n">
        <v>34159273</v>
      </c>
      <c r="U75" s="137" t="n">
        <v>65385752</v>
      </c>
      <c r="V75" s="137" t="n">
        <v>0</v>
      </c>
      <c r="W75" s="137" t="n">
        <v>1047597990</v>
      </c>
    </row>
    <row r="76" customFormat="false" ht="11.25" hidden="false" customHeight="false" outlineLevel="0" collapsed="false">
      <c r="A76" s="217"/>
      <c r="B76" s="89"/>
      <c r="C76" s="115" t="s">
        <v>125</v>
      </c>
      <c r="D76" s="137" t="n">
        <v>2422367303</v>
      </c>
      <c r="E76" s="137" t="n">
        <v>315708714</v>
      </c>
      <c r="F76" s="137" t="n">
        <v>227915745</v>
      </c>
      <c r="G76" s="137" t="n">
        <v>321187363</v>
      </c>
      <c r="H76" s="137" t="n">
        <v>408912324</v>
      </c>
      <c r="I76" s="137" t="n">
        <v>733529664</v>
      </c>
      <c r="J76" s="137" t="n">
        <v>1124544060</v>
      </c>
      <c r="K76" s="137" t="n">
        <v>969172756</v>
      </c>
      <c r="L76" s="137" t="n">
        <v>542645130</v>
      </c>
      <c r="M76" s="137" t="n">
        <v>525917469</v>
      </c>
      <c r="N76" s="137" t="n">
        <v>582330579</v>
      </c>
      <c r="O76" s="137" t="n">
        <v>525826286</v>
      </c>
      <c r="P76" s="137" t="n">
        <v>516701468</v>
      </c>
      <c r="Q76" s="137" t="n">
        <v>468433602</v>
      </c>
      <c r="R76" s="137" t="n">
        <v>366037195</v>
      </c>
      <c r="S76" s="137" t="n">
        <v>392894118</v>
      </c>
      <c r="T76" s="137" t="n">
        <v>320478469</v>
      </c>
      <c r="U76" s="137" t="n">
        <v>314640406</v>
      </c>
      <c r="V76" s="137" t="n">
        <v>0</v>
      </c>
      <c r="W76" s="137" t="n">
        <v>11079242651</v>
      </c>
    </row>
    <row r="77" customFormat="false" ht="11.25" hidden="false" customHeight="false" outlineLevel="0" collapsed="false">
      <c r="A77" s="217"/>
      <c r="B77" s="89"/>
      <c r="C77" s="97" t="s">
        <v>95</v>
      </c>
      <c r="D77" s="99" t="n">
        <v>17243809597</v>
      </c>
      <c r="E77" s="99" t="n">
        <v>7851830971</v>
      </c>
      <c r="F77" s="99" t="n">
        <v>6422235745</v>
      </c>
      <c r="G77" s="99" t="n">
        <v>7075474957</v>
      </c>
      <c r="H77" s="99" t="n">
        <v>7770644993</v>
      </c>
      <c r="I77" s="99" t="n">
        <v>11360189933</v>
      </c>
      <c r="J77" s="99" t="n">
        <v>14518047398</v>
      </c>
      <c r="K77" s="99" t="n">
        <v>13314495124</v>
      </c>
      <c r="L77" s="99" t="n">
        <v>9844003952</v>
      </c>
      <c r="M77" s="99" t="n">
        <v>9719617197</v>
      </c>
      <c r="N77" s="99" t="n">
        <v>8989227998</v>
      </c>
      <c r="O77" s="99" t="n">
        <v>7516132321</v>
      </c>
      <c r="P77" s="99" t="n">
        <v>5637179276</v>
      </c>
      <c r="Q77" s="99" t="n">
        <v>3846728545</v>
      </c>
      <c r="R77" s="99" t="n">
        <v>2395846560</v>
      </c>
      <c r="S77" s="99" t="n">
        <v>1786735310</v>
      </c>
      <c r="T77" s="99" t="n">
        <v>1183730978</v>
      </c>
      <c r="U77" s="99" t="n">
        <v>894745101</v>
      </c>
      <c r="V77" s="99" t="n">
        <v>0</v>
      </c>
      <c r="W77" s="99" t="n">
        <v>137370675956</v>
      </c>
    </row>
    <row r="78" customFormat="false" ht="11.25" hidden="false" customHeight="true" outlineLevel="0" collapsed="false">
      <c r="A78" s="217"/>
      <c r="B78" s="89" t="s">
        <v>126</v>
      </c>
      <c r="C78" s="115" t="s">
        <v>127</v>
      </c>
      <c r="D78" s="137" t="n">
        <v>3083560613</v>
      </c>
      <c r="E78" s="137" t="n">
        <v>1565802837</v>
      </c>
      <c r="F78" s="137" t="n">
        <v>1548751820</v>
      </c>
      <c r="G78" s="137" t="n">
        <v>2502197445</v>
      </c>
      <c r="H78" s="137" t="n">
        <v>2818147303</v>
      </c>
      <c r="I78" s="137" t="n">
        <v>3975091136</v>
      </c>
      <c r="J78" s="137" t="n">
        <v>5191987112</v>
      </c>
      <c r="K78" s="137" t="n">
        <v>4939441916</v>
      </c>
      <c r="L78" s="137" t="n">
        <v>3912585409</v>
      </c>
      <c r="M78" s="137" t="n">
        <v>4052496752</v>
      </c>
      <c r="N78" s="137" t="n">
        <v>3857507637</v>
      </c>
      <c r="O78" s="137" t="n">
        <v>3100707094</v>
      </c>
      <c r="P78" s="137" t="n">
        <v>2406643024</v>
      </c>
      <c r="Q78" s="137" t="n">
        <v>1678246425</v>
      </c>
      <c r="R78" s="137" t="n">
        <v>1043766065</v>
      </c>
      <c r="S78" s="137" t="n">
        <v>833029779</v>
      </c>
      <c r="T78" s="137" t="n">
        <v>580655118</v>
      </c>
      <c r="U78" s="137" t="n">
        <v>464957183</v>
      </c>
      <c r="V78" s="137" t="n">
        <v>0</v>
      </c>
      <c r="W78" s="137" t="n">
        <v>47555574668</v>
      </c>
    </row>
    <row r="79" customFormat="false" ht="11.25" hidden="false" customHeight="false" outlineLevel="0" collapsed="false">
      <c r="A79" s="217"/>
      <c r="B79" s="89"/>
      <c r="C79" s="115" t="s">
        <v>128</v>
      </c>
      <c r="D79" s="137" t="n">
        <v>2930165184</v>
      </c>
      <c r="E79" s="137" t="n">
        <v>1901375086</v>
      </c>
      <c r="F79" s="137" t="n">
        <v>2212459693</v>
      </c>
      <c r="G79" s="137" t="n">
        <v>2837047799</v>
      </c>
      <c r="H79" s="137" t="n">
        <v>3205198752</v>
      </c>
      <c r="I79" s="137" t="n">
        <v>5107272900</v>
      </c>
      <c r="J79" s="137" t="n">
        <v>7035137947</v>
      </c>
      <c r="K79" s="137" t="n">
        <v>7268277360</v>
      </c>
      <c r="L79" s="137" t="n">
        <v>6443906450</v>
      </c>
      <c r="M79" s="137" t="n">
        <v>6802992348</v>
      </c>
      <c r="N79" s="137" t="n">
        <v>6397353970</v>
      </c>
      <c r="O79" s="137" t="n">
        <v>5365360207</v>
      </c>
      <c r="P79" s="137" t="n">
        <v>4122995682</v>
      </c>
      <c r="Q79" s="137" t="n">
        <v>2837573383</v>
      </c>
      <c r="R79" s="137" t="n">
        <v>1705405533</v>
      </c>
      <c r="S79" s="137" t="n">
        <v>1210736284</v>
      </c>
      <c r="T79" s="137" t="n">
        <v>801575737</v>
      </c>
      <c r="U79" s="137" t="n">
        <v>502082592</v>
      </c>
      <c r="V79" s="137" t="n">
        <v>0</v>
      </c>
      <c r="W79" s="137" t="n">
        <v>68686916907</v>
      </c>
    </row>
    <row r="80" customFormat="false" ht="11.25" hidden="false" customHeight="false" outlineLevel="0" collapsed="false">
      <c r="A80" s="217"/>
      <c r="B80" s="89"/>
      <c r="C80" s="115" t="s">
        <v>129</v>
      </c>
      <c r="D80" s="137" t="n">
        <v>46650677</v>
      </c>
      <c r="E80" s="137" t="n">
        <v>51585240</v>
      </c>
      <c r="F80" s="137" t="n">
        <v>87951684</v>
      </c>
      <c r="G80" s="137" t="n">
        <v>189152681</v>
      </c>
      <c r="H80" s="137" t="n">
        <v>395996277</v>
      </c>
      <c r="I80" s="137" t="n">
        <v>650669726</v>
      </c>
      <c r="J80" s="137" t="n">
        <v>880694143</v>
      </c>
      <c r="K80" s="137" t="n">
        <v>988576342</v>
      </c>
      <c r="L80" s="137" t="n">
        <v>960543541</v>
      </c>
      <c r="M80" s="137" t="n">
        <v>1009575030</v>
      </c>
      <c r="N80" s="137" t="n">
        <v>847844331</v>
      </c>
      <c r="O80" s="137" t="n">
        <v>641142336</v>
      </c>
      <c r="P80" s="137" t="n">
        <v>462253848</v>
      </c>
      <c r="Q80" s="137" t="n">
        <v>310828850</v>
      </c>
      <c r="R80" s="137" t="n">
        <v>174973838</v>
      </c>
      <c r="S80" s="137" t="n">
        <v>107292835</v>
      </c>
      <c r="T80" s="137" t="n">
        <v>53783232</v>
      </c>
      <c r="U80" s="137" t="n">
        <v>29763093</v>
      </c>
      <c r="V80" s="137" t="n">
        <v>0</v>
      </c>
      <c r="W80" s="137" t="n">
        <v>7889277704</v>
      </c>
    </row>
    <row r="81" customFormat="false" ht="11.25" hidden="false" customHeight="false" outlineLevel="0" collapsed="false">
      <c r="A81" s="217"/>
      <c r="B81" s="89"/>
      <c r="C81" s="97" t="s">
        <v>95</v>
      </c>
      <c r="D81" s="99" t="n">
        <v>6060376474</v>
      </c>
      <c r="E81" s="99" t="n">
        <v>3518763163</v>
      </c>
      <c r="F81" s="99" t="n">
        <v>3849163197</v>
      </c>
      <c r="G81" s="99" t="n">
        <v>5528397925</v>
      </c>
      <c r="H81" s="99" t="n">
        <v>6419342332</v>
      </c>
      <c r="I81" s="99" t="n">
        <v>9733033762</v>
      </c>
      <c r="J81" s="99" t="n">
        <v>13107819202</v>
      </c>
      <c r="K81" s="99" t="n">
        <v>13196295618</v>
      </c>
      <c r="L81" s="99" t="n">
        <v>11317035400</v>
      </c>
      <c r="M81" s="99" t="n">
        <v>11865064130</v>
      </c>
      <c r="N81" s="99" t="n">
        <v>11102705938</v>
      </c>
      <c r="O81" s="99" t="n">
        <v>9107209637</v>
      </c>
      <c r="P81" s="99" t="n">
        <v>6991892554</v>
      </c>
      <c r="Q81" s="99" t="n">
        <v>4826648658</v>
      </c>
      <c r="R81" s="99" t="n">
        <v>2924145436</v>
      </c>
      <c r="S81" s="99" t="n">
        <v>2151058898</v>
      </c>
      <c r="T81" s="99" t="n">
        <v>1436014087</v>
      </c>
      <c r="U81" s="99" t="n">
        <v>996802868</v>
      </c>
      <c r="V81" s="99" t="n">
        <v>0</v>
      </c>
      <c r="W81" s="99" t="n">
        <v>124131769279</v>
      </c>
    </row>
    <row r="82" customFormat="false" ht="11.25" hidden="false" customHeight="true" outlineLevel="0" collapsed="false">
      <c r="A82" s="217"/>
      <c r="B82" s="89" t="s">
        <v>130</v>
      </c>
      <c r="C82" s="115" t="s">
        <v>131</v>
      </c>
      <c r="D82" s="137" t="n">
        <v>80564637</v>
      </c>
      <c r="E82" s="137" t="n">
        <v>48246273</v>
      </c>
      <c r="F82" s="137" t="n">
        <v>48799052</v>
      </c>
      <c r="G82" s="137" t="n">
        <v>75875753</v>
      </c>
      <c r="H82" s="137" t="n">
        <v>66426746</v>
      </c>
      <c r="I82" s="137" t="n">
        <v>106584541</v>
      </c>
      <c r="J82" s="137" t="n">
        <v>179455883</v>
      </c>
      <c r="K82" s="137" t="n">
        <v>224963597</v>
      </c>
      <c r="L82" s="137" t="n">
        <v>346137739</v>
      </c>
      <c r="M82" s="137" t="n">
        <v>631862355</v>
      </c>
      <c r="N82" s="137" t="n">
        <v>923516364</v>
      </c>
      <c r="O82" s="137" t="n">
        <v>868541363</v>
      </c>
      <c r="P82" s="137" t="n">
        <v>651831222</v>
      </c>
      <c r="Q82" s="137" t="n">
        <v>475640516</v>
      </c>
      <c r="R82" s="137" t="n">
        <v>275413010</v>
      </c>
      <c r="S82" s="137" t="n">
        <v>155820448</v>
      </c>
      <c r="T82" s="137" t="n">
        <v>86895406</v>
      </c>
      <c r="U82" s="137" t="n">
        <v>35470976</v>
      </c>
      <c r="V82" s="137" t="n">
        <v>0</v>
      </c>
      <c r="W82" s="137" t="n">
        <v>5282045881</v>
      </c>
    </row>
    <row r="83" customFormat="false" ht="11.25" hidden="false" customHeight="false" outlineLevel="0" collapsed="false">
      <c r="A83" s="217"/>
      <c r="B83" s="89"/>
      <c r="C83" s="115" t="s">
        <v>132</v>
      </c>
      <c r="D83" s="137" t="n">
        <v>1304391144</v>
      </c>
      <c r="E83" s="137" t="n">
        <v>399901648</v>
      </c>
      <c r="F83" s="137" t="n">
        <v>522020549</v>
      </c>
      <c r="G83" s="137" t="n">
        <v>537492793</v>
      </c>
      <c r="H83" s="137" t="n">
        <v>476257588</v>
      </c>
      <c r="I83" s="137" t="n">
        <v>732545010</v>
      </c>
      <c r="J83" s="137" t="n">
        <v>917703825</v>
      </c>
      <c r="K83" s="137" t="n">
        <v>1043571688</v>
      </c>
      <c r="L83" s="137" t="n">
        <v>1008679805</v>
      </c>
      <c r="M83" s="137" t="n">
        <v>1230369520</v>
      </c>
      <c r="N83" s="137" t="n">
        <v>1282967385</v>
      </c>
      <c r="O83" s="137" t="n">
        <v>1146475441</v>
      </c>
      <c r="P83" s="137" t="n">
        <v>937118873</v>
      </c>
      <c r="Q83" s="137" t="n">
        <v>695250185</v>
      </c>
      <c r="R83" s="137" t="n">
        <v>468269017</v>
      </c>
      <c r="S83" s="137" t="n">
        <v>443990299</v>
      </c>
      <c r="T83" s="137" t="n">
        <v>322837599</v>
      </c>
      <c r="U83" s="137" t="n">
        <v>302869208</v>
      </c>
      <c r="V83" s="137" t="n">
        <v>0</v>
      </c>
      <c r="W83" s="137" t="n">
        <v>13772711577</v>
      </c>
    </row>
    <row r="84" customFormat="false" ht="11.25" hidden="false" customHeight="false" outlineLevel="0" collapsed="false">
      <c r="A84" s="217"/>
      <c r="B84" s="89"/>
      <c r="C84" s="115" t="s">
        <v>133</v>
      </c>
      <c r="D84" s="137" t="n">
        <v>118422794</v>
      </c>
      <c r="E84" s="137" t="n">
        <v>45125791</v>
      </c>
      <c r="F84" s="137" t="n">
        <v>52953232</v>
      </c>
      <c r="G84" s="137" t="n">
        <v>34024903</v>
      </c>
      <c r="H84" s="137" t="n">
        <v>39449339</v>
      </c>
      <c r="I84" s="137" t="n">
        <v>61073847</v>
      </c>
      <c r="J84" s="137" t="n">
        <v>105865951</v>
      </c>
      <c r="K84" s="137" t="n">
        <v>153471059</v>
      </c>
      <c r="L84" s="137" t="n">
        <v>132901596</v>
      </c>
      <c r="M84" s="137" t="n">
        <v>136673685</v>
      </c>
      <c r="N84" s="137" t="n">
        <v>198700449</v>
      </c>
      <c r="O84" s="137" t="n">
        <v>111515305</v>
      </c>
      <c r="P84" s="137" t="n">
        <v>141060729</v>
      </c>
      <c r="Q84" s="137" t="n">
        <v>164560115</v>
      </c>
      <c r="R84" s="137" t="n">
        <v>76320274</v>
      </c>
      <c r="S84" s="137" t="n">
        <v>88563326</v>
      </c>
      <c r="T84" s="137" t="n">
        <v>76909764</v>
      </c>
      <c r="U84" s="137" t="n">
        <v>69082718</v>
      </c>
      <c r="V84" s="137" t="n">
        <v>0</v>
      </c>
      <c r="W84" s="137" t="n">
        <v>1806674877</v>
      </c>
    </row>
    <row r="85" customFormat="false" ht="11.25" hidden="false" customHeight="false" outlineLevel="0" collapsed="false">
      <c r="A85" s="217"/>
      <c r="B85" s="89"/>
      <c r="C85" s="115" t="s">
        <v>134</v>
      </c>
      <c r="D85" s="137" t="n">
        <v>23171885</v>
      </c>
      <c r="E85" s="137" t="n">
        <v>162456226</v>
      </c>
      <c r="F85" s="137" t="n">
        <v>340002184</v>
      </c>
      <c r="G85" s="137" t="n">
        <v>679567979</v>
      </c>
      <c r="H85" s="137" t="n">
        <v>690739633</v>
      </c>
      <c r="I85" s="137" t="n">
        <v>830922831</v>
      </c>
      <c r="J85" s="137" t="n">
        <v>1129417245</v>
      </c>
      <c r="K85" s="137" t="n">
        <v>1231848265</v>
      </c>
      <c r="L85" s="137" t="n">
        <v>995228343</v>
      </c>
      <c r="M85" s="137" t="n">
        <v>836864591</v>
      </c>
      <c r="N85" s="137" t="n">
        <v>751648686</v>
      </c>
      <c r="O85" s="137" t="n">
        <v>602704355</v>
      </c>
      <c r="P85" s="137" t="n">
        <v>347844731</v>
      </c>
      <c r="Q85" s="137" t="n">
        <v>183730356</v>
      </c>
      <c r="R85" s="137" t="n">
        <v>89437479</v>
      </c>
      <c r="S85" s="137" t="n">
        <v>45071223</v>
      </c>
      <c r="T85" s="137" t="n">
        <v>17162812</v>
      </c>
      <c r="U85" s="137" t="n">
        <v>8968850</v>
      </c>
      <c r="V85" s="137" t="n">
        <v>0</v>
      </c>
      <c r="W85" s="137" t="n">
        <v>8966787674</v>
      </c>
    </row>
    <row r="86" customFormat="false" ht="11.25" hidden="false" customHeight="false" outlineLevel="0" collapsed="false">
      <c r="A86" s="217"/>
      <c r="B86" s="89"/>
      <c r="C86" s="115" t="s">
        <v>135</v>
      </c>
      <c r="D86" s="137" t="n">
        <v>190133734</v>
      </c>
      <c r="E86" s="137" t="n">
        <v>1047230021</v>
      </c>
      <c r="F86" s="137" t="n">
        <v>1252830519</v>
      </c>
      <c r="G86" s="137" t="n">
        <v>1404962573</v>
      </c>
      <c r="H86" s="137" t="n">
        <v>1444994707</v>
      </c>
      <c r="I86" s="137" t="n">
        <v>1707464426</v>
      </c>
      <c r="J86" s="137" t="n">
        <v>1928778709</v>
      </c>
      <c r="K86" s="137" t="n">
        <v>1923271352</v>
      </c>
      <c r="L86" s="137" t="n">
        <v>1548840243</v>
      </c>
      <c r="M86" s="137" t="n">
        <v>1133198225</v>
      </c>
      <c r="N86" s="137" t="n">
        <v>890452170</v>
      </c>
      <c r="O86" s="137" t="n">
        <v>521850548</v>
      </c>
      <c r="P86" s="137" t="n">
        <v>278186316</v>
      </c>
      <c r="Q86" s="137" t="n">
        <v>139512652</v>
      </c>
      <c r="R86" s="137" t="n">
        <v>52014672</v>
      </c>
      <c r="S86" s="137" t="n">
        <v>39366289</v>
      </c>
      <c r="T86" s="137" t="n">
        <v>10962556</v>
      </c>
      <c r="U86" s="137" t="n">
        <v>5441958</v>
      </c>
      <c r="V86" s="137" t="n">
        <v>0</v>
      </c>
      <c r="W86" s="137" t="n">
        <v>15519491670</v>
      </c>
    </row>
    <row r="87" customFormat="false" ht="11.25" hidden="false" customHeight="false" outlineLevel="0" collapsed="false">
      <c r="A87" s="217"/>
      <c r="B87" s="89"/>
      <c r="C87" s="115" t="s">
        <v>136</v>
      </c>
      <c r="D87" s="137" t="n">
        <v>2114095</v>
      </c>
      <c r="E87" s="137" t="n">
        <v>26883242</v>
      </c>
      <c r="F87" s="137" t="n">
        <v>35380940</v>
      </c>
      <c r="G87" s="137" t="n">
        <v>31352765</v>
      </c>
      <c r="H87" s="137" t="n">
        <v>18714179</v>
      </c>
      <c r="I87" s="137" t="n">
        <v>15748509</v>
      </c>
      <c r="J87" s="137" t="n">
        <v>17249236</v>
      </c>
      <c r="K87" s="137" t="n">
        <v>13190047</v>
      </c>
      <c r="L87" s="137" t="n">
        <v>10187892</v>
      </c>
      <c r="M87" s="137" t="n">
        <v>8581925</v>
      </c>
      <c r="N87" s="137" t="n">
        <v>8095902</v>
      </c>
      <c r="O87" s="137" t="n">
        <v>5179391</v>
      </c>
      <c r="P87" s="137" t="n">
        <v>1867596</v>
      </c>
      <c r="Q87" s="137" t="n">
        <v>1323741</v>
      </c>
      <c r="R87" s="137" t="n">
        <v>1981941</v>
      </c>
      <c r="S87" s="137" t="n">
        <v>893871</v>
      </c>
      <c r="T87" s="137" t="n">
        <v>537880</v>
      </c>
      <c r="U87" s="137" t="n">
        <v>166274</v>
      </c>
      <c r="V87" s="137" t="n">
        <v>0</v>
      </c>
      <c r="W87" s="137" t="n">
        <v>199449426</v>
      </c>
    </row>
    <row r="88" customFormat="false" ht="11.25" hidden="false" customHeight="false" outlineLevel="0" collapsed="false">
      <c r="A88" s="217"/>
      <c r="B88" s="89"/>
      <c r="C88" s="115" t="s">
        <v>137</v>
      </c>
      <c r="D88" s="137" t="n">
        <v>166061</v>
      </c>
      <c r="E88" s="137" t="n">
        <v>1296588</v>
      </c>
      <c r="F88" s="137" t="n">
        <v>560315</v>
      </c>
      <c r="G88" s="137" t="n">
        <v>86208</v>
      </c>
      <c r="H88" s="137" t="n">
        <v>53872</v>
      </c>
      <c r="I88" s="137" t="n">
        <v>127142</v>
      </c>
      <c r="J88" s="137" t="n">
        <v>28870</v>
      </c>
      <c r="K88" s="137" t="n">
        <v>98126</v>
      </c>
      <c r="L88" s="137" t="n">
        <v>126170</v>
      </c>
      <c r="M88" s="137" t="n">
        <v>162200</v>
      </c>
      <c r="N88" s="137" t="n">
        <v>197111</v>
      </c>
      <c r="O88" s="137" t="n">
        <v>60366</v>
      </c>
      <c r="P88" s="137" t="n">
        <v>36194</v>
      </c>
      <c r="Q88" s="137" t="n">
        <v>60637</v>
      </c>
      <c r="R88" s="137" t="n">
        <v>0</v>
      </c>
      <c r="S88" s="137" t="n">
        <v>0</v>
      </c>
      <c r="T88" s="137" t="n">
        <v>0</v>
      </c>
      <c r="U88" s="137" t="n">
        <v>0</v>
      </c>
      <c r="V88" s="137" t="n">
        <v>0</v>
      </c>
      <c r="W88" s="137" t="n">
        <v>3059860</v>
      </c>
    </row>
    <row r="89" customFormat="false" ht="11.25" hidden="false" customHeight="false" outlineLevel="0" collapsed="false">
      <c r="A89" s="217"/>
      <c r="B89" s="89"/>
      <c r="C89" s="115" t="s">
        <v>138</v>
      </c>
      <c r="D89" s="137" t="n">
        <v>179807212</v>
      </c>
      <c r="E89" s="137" t="n">
        <v>114521330</v>
      </c>
      <c r="F89" s="137" t="n">
        <v>124024940</v>
      </c>
      <c r="G89" s="137" t="n">
        <v>119879136</v>
      </c>
      <c r="H89" s="137" t="n">
        <v>120789914</v>
      </c>
      <c r="I89" s="137" t="n">
        <v>168145877</v>
      </c>
      <c r="J89" s="137" t="n">
        <v>171648909</v>
      </c>
      <c r="K89" s="137" t="n">
        <v>189971485</v>
      </c>
      <c r="L89" s="137" t="n">
        <v>260330165</v>
      </c>
      <c r="M89" s="137" t="n">
        <v>241675042</v>
      </c>
      <c r="N89" s="137" t="n">
        <v>227482960</v>
      </c>
      <c r="O89" s="137" t="n">
        <v>210871871</v>
      </c>
      <c r="P89" s="137" t="n">
        <v>158594886</v>
      </c>
      <c r="Q89" s="137" t="n">
        <v>85361323</v>
      </c>
      <c r="R89" s="137" t="n">
        <v>54429273</v>
      </c>
      <c r="S89" s="137" t="n">
        <v>39150748</v>
      </c>
      <c r="T89" s="137" t="n">
        <v>38608013</v>
      </c>
      <c r="U89" s="137" t="n">
        <v>19712119</v>
      </c>
      <c r="V89" s="137" t="n">
        <v>0</v>
      </c>
      <c r="W89" s="137" t="n">
        <v>2525005203</v>
      </c>
    </row>
    <row r="90" customFormat="false" ht="11.25" hidden="false" customHeight="false" outlineLevel="0" collapsed="false">
      <c r="A90" s="217"/>
      <c r="B90" s="89"/>
      <c r="C90" s="115" t="s">
        <v>139</v>
      </c>
      <c r="D90" s="137" t="n">
        <v>41489161</v>
      </c>
      <c r="E90" s="137" t="n">
        <v>59083739</v>
      </c>
      <c r="F90" s="137" t="n">
        <v>60178174</v>
      </c>
      <c r="G90" s="137" t="n">
        <v>92820686</v>
      </c>
      <c r="H90" s="137" t="n">
        <v>143395924</v>
      </c>
      <c r="I90" s="137" t="n">
        <v>175897579</v>
      </c>
      <c r="J90" s="137" t="n">
        <v>183114345</v>
      </c>
      <c r="K90" s="137" t="n">
        <v>164048507</v>
      </c>
      <c r="L90" s="137" t="n">
        <v>156735588</v>
      </c>
      <c r="M90" s="137" t="n">
        <v>226518477</v>
      </c>
      <c r="N90" s="137" t="n">
        <v>252275208</v>
      </c>
      <c r="O90" s="137" t="n">
        <v>251629030</v>
      </c>
      <c r="P90" s="137" t="n">
        <v>206230398</v>
      </c>
      <c r="Q90" s="137" t="n">
        <v>147821947</v>
      </c>
      <c r="R90" s="137" t="n">
        <v>99205325</v>
      </c>
      <c r="S90" s="137" t="n">
        <v>72043291</v>
      </c>
      <c r="T90" s="137" t="n">
        <v>42819173</v>
      </c>
      <c r="U90" s="137" t="n">
        <v>18865258</v>
      </c>
      <c r="V90" s="137" t="n">
        <v>0</v>
      </c>
      <c r="W90" s="137" t="n">
        <v>2394171810</v>
      </c>
    </row>
    <row r="91" customFormat="false" ht="11.25" hidden="false" customHeight="false" outlineLevel="0" collapsed="false">
      <c r="A91" s="217"/>
      <c r="B91" s="89"/>
      <c r="C91" s="115" t="s">
        <v>140</v>
      </c>
      <c r="D91" s="137" t="n">
        <v>479003852</v>
      </c>
      <c r="E91" s="137" t="n">
        <v>517184822</v>
      </c>
      <c r="F91" s="137" t="n">
        <v>124439357</v>
      </c>
      <c r="G91" s="137" t="n">
        <v>79913678</v>
      </c>
      <c r="H91" s="137" t="n">
        <v>76223371</v>
      </c>
      <c r="I91" s="137" t="n">
        <v>84385081</v>
      </c>
      <c r="J91" s="137" t="n">
        <v>101305112</v>
      </c>
      <c r="K91" s="137" t="n">
        <v>104826793</v>
      </c>
      <c r="L91" s="137" t="n">
        <v>98447913</v>
      </c>
      <c r="M91" s="137" t="n">
        <v>111699679</v>
      </c>
      <c r="N91" s="137" t="n">
        <v>114953922</v>
      </c>
      <c r="O91" s="137" t="n">
        <v>109530512</v>
      </c>
      <c r="P91" s="137" t="n">
        <v>78032849</v>
      </c>
      <c r="Q91" s="137" t="n">
        <v>52834557</v>
      </c>
      <c r="R91" s="137" t="n">
        <v>40571008</v>
      </c>
      <c r="S91" s="137" t="n">
        <v>32948466</v>
      </c>
      <c r="T91" s="137" t="n">
        <v>22723002</v>
      </c>
      <c r="U91" s="137" t="n">
        <v>20299132</v>
      </c>
      <c r="V91" s="137" t="n">
        <v>0</v>
      </c>
      <c r="W91" s="137" t="n">
        <v>2249323106</v>
      </c>
    </row>
    <row r="92" customFormat="false" ht="11.25" hidden="false" customHeight="false" outlineLevel="0" collapsed="false">
      <c r="A92" s="217"/>
      <c r="B92" s="89"/>
      <c r="C92" s="115" t="s">
        <v>141</v>
      </c>
      <c r="D92" s="137" t="n">
        <v>28593696</v>
      </c>
      <c r="E92" s="137" t="n">
        <v>36253038</v>
      </c>
      <c r="F92" s="137" t="n">
        <v>80709766</v>
      </c>
      <c r="G92" s="137" t="n">
        <v>120065851</v>
      </c>
      <c r="H92" s="137" t="n">
        <v>107413661</v>
      </c>
      <c r="I92" s="137" t="n">
        <v>140459294</v>
      </c>
      <c r="J92" s="137" t="n">
        <v>193268512</v>
      </c>
      <c r="K92" s="137" t="n">
        <v>217744478</v>
      </c>
      <c r="L92" s="137" t="n">
        <v>215049598</v>
      </c>
      <c r="M92" s="137" t="n">
        <v>205610011</v>
      </c>
      <c r="N92" s="137" t="n">
        <v>172170056</v>
      </c>
      <c r="O92" s="137" t="n">
        <v>133136734</v>
      </c>
      <c r="P92" s="137" t="n">
        <v>100672977</v>
      </c>
      <c r="Q92" s="137" t="n">
        <v>56898524</v>
      </c>
      <c r="R92" s="137" t="n">
        <v>31648198</v>
      </c>
      <c r="S92" s="137" t="n">
        <v>17009652</v>
      </c>
      <c r="T92" s="137" t="n">
        <v>15131215</v>
      </c>
      <c r="U92" s="137" t="n">
        <v>3690773</v>
      </c>
      <c r="V92" s="137" t="n">
        <v>0</v>
      </c>
      <c r="W92" s="137" t="n">
        <v>1875526034</v>
      </c>
    </row>
    <row r="93" customFormat="false" ht="11.25" hidden="false" customHeight="false" outlineLevel="0" collapsed="false">
      <c r="A93" s="217"/>
      <c r="B93" s="89"/>
      <c r="C93" s="115" t="s">
        <v>142</v>
      </c>
      <c r="D93" s="137" t="n">
        <v>450145584</v>
      </c>
      <c r="E93" s="137" t="n">
        <v>234919876</v>
      </c>
      <c r="F93" s="137" t="n">
        <v>244934816</v>
      </c>
      <c r="G93" s="137" t="n">
        <v>271162353</v>
      </c>
      <c r="H93" s="137" t="n">
        <v>247711733</v>
      </c>
      <c r="I93" s="137" t="n">
        <v>312050781</v>
      </c>
      <c r="J93" s="137" t="n">
        <v>425145302</v>
      </c>
      <c r="K93" s="137" t="n">
        <v>507781092</v>
      </c>
      <c r="L93" s="137" t="n">
        <v>539030250</v>
      </c>
      <c r="M93" s="137" t="n">
        <v>693749711</v>
      </c>
      <c r="N93" s="137" t="n">
        <v>761596400</v>
      </c>
      <c r="O93" s="137" t="n">
        <v>766897460</v>
      </c>
      <c r="P93" s="137" t="n">
        <v>711153606</v>
      </c>
      <c r="Q93" s="137" t="n">
        <v>566368486</v>
      </c>
      <c r="R93" s="137" t="n">
        <v>386188686</v>
      </c>
      <c r="S93" s="137" t="n">
        <v>296699061</v>
      </c>
      <c r="T93" s="137" t="n">
        <v>211478306</v>
      </c>
      <c r="U93" s="137" t="n">
        <v>140190783</v>
      </c>
      <c r="V93" s="137" t="n">
        <v>0</v>
      </c>
      <c r="W93" s="137" t="n">
        <v>7767204286</v>
      </c>
    </row>
    <row r="94" customFormat="false" ht="11.25" hidden="false" customHeight="false" outlineLevel="0" collapsed="false">
      <c r="A94" s="217"/>
      <c r="B94" s="89"/>
      <c r="C94" s="115" t="s">
        <v>143</v>
      </c>
      <c r="D94" s="137" t="n">
        <v>37453997</v>
      </c>
      <c r="E94" s="137" t="n">
        <v>17957208</v>
      </c>
      <c r="F94" s="137" t="n">
        <v>28413210</v>
      </c>
      <c r="G94" s="137" t="n">
        <v>120409560</v>
      </c>
      <c r="H94" s="137" t="n">
        <v>208426732</v>
      </c>
      <c r="I94" s="137" t="n">
        <v>308837106</v>
      </c>
      <c r="J94" s="137" t="n">
        <v>359898769</v>
      </c>
      <c r="K94" s="137" t="n">
        <v>380079584</v>
      </c>
      <c r="L94" s="137" t="n">
        <v>409798342</v>
      </c>
      <c r="M94" s="137" t="n">
        <v>490719395</v>
      </c>
      <c r="N94" s="137" t="n">
        <v>523151125</v>
      </c>
      <c r="O94" s="137" t="n">
        <v>494685996</v>
      </c>
      <c r="P94" s="137" t="n">
        <v>391169165</v>
      </c>
      <c r="Q94" s="137" t="n">
        <v>268572781</v>
      </c>
      <c r="R94" s="137" t="n">
        <v>160815964</v>
      </c>
      <c r="S94" s="137" t="n">
        <v>96943938</v>
      </c>
      <c r="T94" s="137" t="n">
        <v>63456417</v>
      </c>
      <c r="U94" s="137" t="n">
        <v>29841761</v>
      </c>
      <c r="V94" s="137" t="n">
        <v>0</v>
      </c>
      <c r="W94" s="137" t="n">
        <v>4390631050</v>
      </c>
    </row>
    <row r="95" customFormat="false" ht="11.25" hidden="false" customHeight="false" outlineLevel="0" collapsed="false">
      <c r="A95" s="217"/>
      <c r="B95" s="89"/>
      <c r="C95" s="115" t="s">
        <v>144</v>
      </c>
      <c r="D95" s="137" t="n">
        <v>38011112</v>
      </c>
      <c r="E95" s="137" t="n">
        <v>15536565</v>
      </c>
      <c r="F95" s="137" t="n">
        <v>6521830</v>
      </c>
      <c r="G95" s="137" t="n">
        <v>28363753</v>
      </c>
      <c r="H95" s="137" t="n">
        <v>33278431</v>
      </c>
      <c r="I95" s="137" t="n">
        <v>54044775</v>
      </c>
      <c r="J95" s="137" t="n">
        <v>119826719</v>
      </c>
      <c r="K95" s="137" t="n">
        <v>95866972</v>
      </c>
      <c r="L95" s="137" t="n">
        <v>122764541</v>
      </c>
      <c r="M95" s="137" t="n">
        <v>171344184</v>
      </c>
      <c r="N95" s="137" t="n">
        <v>154584878</v>
      </c>
      <c r="O95" s="137" t="n">
        <v>179910943</v>
      </c>
      <c r="P95" s="137" t="n">
        <v>195012089</v>
      </c>
      <c r="Q95" s="137" t="n">
        <v>226250080</v>
      </c>
      <c r="R95" s="137" t="n">
        <v>133851559</v>
      </c>
      <c r="S95" s="137" t="n">
        <v>97162112</v>
      </c>
      <c r="T95" s="137" t="n">
        <v>95746715</v>
      </c>
      <c r="U95" s="137" t="n">
        <v>52765208</v>
      </c>
      <c r="V95" s="137" t="n">
        <v>0</v>
      </c>
      <c r="W95" s="137" t="n">
        <v>1820842466</v>
      </c>
    </row>
    <row r="96" customFormat="false" ht="11.25" hidden="false" customHeight="false" outlineLevel="0" collapsed="false">
      <c r="A96" s="217"/>
      <c r="B96" s="89"/>
      <c r="C96" s="115" t="s">
        <v>145</v>
      </c>
      <c r="D96" s="137" t="n">
        <v>44974581</v>
      </c>
      <c r="E96" s="137" t="n">
        <v>245529</v>
      </c>
      <c r="F96" s="137" t="n">
        <v>10392229</v>
      </c>
      <c r="G96" s="137" t="n">
        <v>179723612</v>
      </c>
      <c r="H96" s="137" t="n">
        <v>448477748</v>
      </c>
      <c r="I96" s="137" t="n">
        <v>1422762227</v>
      </c>
      <c r="J96" s="137" t="n">
        <v>2572244012</v>
      </c>
      <c r="K96" s="137" t="n">
        <v>1799749374</v>
      </c>
      <c r="L96" s="137" t="n">
        <v>454625497</v>
      </c>
      <c r="M96" s="137" t="n">
        <v>90381044</v>
      </c>
      <c r="N96" s="137" t="n">
        <v>51275521</v>
      </c>
      <c r="O96" s="137" t="n">
        <v>26692786</v>
      </c>
      <c r="P96" s="137" t="n">
        <v>15791254</v>
      </c>
      <c r="Q96" s="137" t="n">
        <v>9280773</v>
      </c>
      <c r="R96" s="137" t="n">
        <v>4286321</v>
      </c>
      <c r="S96" s="137" t="n">
        <v>2512563</v>
      </c>
      <c r="T96" s="137" t="n">
        <v>1389101</v>
      </c>
      <c r="U96" s="137" t="n">
        <v>632895</v>
      </c>
      <c r="V96" s="137" t="n">
        <v>0</v>
      </c>
      <c r="W96" s="137" t="n">
        <v>7135437067</v>
      </c>
    </row>
    <row r="97" customFormat="false" ht="11.25" hidden="false" customHeight="false" outlineLevel="0" collapsed="false">
      <c r="A97" s="217"/>
      <c r="B97" s="89"/>
      <c r="C97" s="115" t="s">
        <v>181</v>
      </c>
      <c r="D97" s="137" t="n">
        <v>0</v>
      </c>
      <c r="E97" s="137" t="n">
        <v>0</v>
      </c>
      <c r="F97" s="137" t="n">
        <v>5041136</v>
      </c>
      <c r="G97" s="137" t="n">
        <v>185394694</v>
      </c>
      <c r="H97" s="137" t="n">
        <v>417578821</v>
      </c>
      <c r="I97" s="137" t="n">
        <v>1563550293</v>
      </c>
      <c r="J97" s="137" t="n">
        <v>2704199487</v>
      </c>
      <c r="K97" s="137" t="n">
        <v>1520249372</v>
      </c>
      <c r="L97" s="137" t="n">
        <v>247786262</v>
      </c>
      <c r="M97" s="137" t="n">
        <v>12032159</v>
      </c>
      <c r="N97" s="137" t="n">
        <v>1146981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4188697</v>
      </c>
      <c r="W97" s="137" t="n">
        <v>6661167902</v>
      </c>
    </row>
    <row r="98" customFormat="false" ht="11.25" hidden="false" customHeight="false" outlineLevel="0" collapsed="false">
      <c r="A98" s="217"/>
      <c r="B98" s="89"/>
      <c r="C98" s="115" t="s">
        <v>147</v>
      </c>
      <c r="D98" s="137" t="n">
        <v>46909255</v>
      </c>
      <c r="E98" s="137" t="n">
        <v>76660776</v>
      </c>
      <c r="F98" s="137" t="n">
        <v>79697975</v>
      </c>
      <c r="G98" s="137" t="n">
        <v>26740874</v>
      </c>
      <c r="H98" s="137" t="n">
        <v>22954879</v>
      </c>
      <c r="I98" s="137" t="n">
        <v>24871277</v>
      </c>
      <c r="J98" s="137" t="n">
        <v>31553537</v>
      </c>
      <c r="K98" s="137" t="n">
        <v>38956135</v>
      </c>
      <c r="L98" s="137" t="n">
        <v>41370499</v>
      </c>
      <c r="M98" s="137" t="n">
        <v>51064988</v>
      </c>
      <c r="N98" s="137" t="n">
        <v>55206070</v>
      </c>
      <c r="O98" s="137" t="n">
        <v>53110953</v>
      </c>
      <c r="P98" s="137" t="n">
        <v>47792028</v>
      </c>
      <c r="Q98" s="137" t="n">
        <v>34952829</v>
      </c>
      <c r="R98" s="137" t="n">
        <v>27321753</v>
      </c>
      <c r="S98" s="137" t="n">
        <v>18458407</v>
      </c>
      <c r="T98" s="137" t="n">
        <v>13221768</v>
      </c>
      <c r="U98" s="137" t="n">
        <v>6515947</v>
      </c>
      <c r="V98" s="137" t="n">
        <v>0</v>
      </c>
      <c r="W98" s="137" t="n">
        <v>697359950</v>
      </c>
    </row>
    <row r="99" customFormat="false" ht="11.25" hidden="false" customHeight="false" outlineLevel="0" collapsed="false">
      <c r="A99" s="217"/>
      <c r="B99" s="89"/>
      <c r="C99" s="97" t="s">
        <v>95</v>
      </c>
      <c r="D99" s="99" t="n">
        <v>3065352800</v>
      </c>
      <c r="E99" s="99" t="n">
        <v>2803502672</v>
      </c>
      <c r="F99" s="99" t="n">
        <v>3016900224</v>
      </c>
      <c r="G99" s="99" t="n">
        <v>3987837171</v>
      </c>
      <c r="H99" s="99" t="n">
        <v>4562887278</v>
      </c>
      <c r="I99" s="99" t="n">
        <v>7709470596</v>
      </c>
      <c r="J99" s="99" t="n">
        <v>11140704423</v>
      </c>
      <c r="K99" s="99" t="n">
        <v>9609687926</v>
      </c>
      <c r="L99" s="99" t="n">
        <v>6588040443</v>
      </c>
      <c r="M99" s="99" t="n">
        <v>6272507191</v>
      </c>
      <c r="N99" s="99" t="n">
        <v>6369421188</v>
      </c>
      <c r="O99" s="99" t="n">
        <v>5482793054</v>
      </c>
      <c r="P99" s="99" t="n">
        <v>4262394913</v>
      </c>
      <c r="Q99" s="99" t="n">
        <v>3108419502</v>
      </c>
      <c r="R99" s="99" t="n">
        <v>1901754480</v>
      </c>
      <c r="S99" s="99" t="n">
        <v>1446633694</v>
      </c>
      <c r="T99" s="99" t="n">
        <v>1019879727</v>
      </c>
      <c r="U99" s="99" t="n">
        <v>714513860</v>
      </c>
      <c r="V99" s="99" t="n">
        <v>4188697</v>
      </c>
      <c r="W99" s="99" t="n">
        <v>83066889839</v>
      </c>
    </row>
    <row r="100" customFormat="false" ht="11.25" hidden="false" customHeight="true" outlineLevel="0" collapsed="false">
      <c r="A100" s="217"/>
      <c r="B100" s="89" t="s">
        <v>148</v>
      </c>
      <c r="C100" s="115" t="s">
        <v>149</v>
      </c>
      <c r="D100" s="137" t="n">
        <v>153687153</v>
      </c>
      <c r="E100" s="137" t="n">
        <v>47441938</v>
      </c>
      <c r="F100" s="137" t="n">
        <v>80834956</v>
      </c>
      <c r="G100" s="137" t="n">
        <v>77008004</v>
      </c>
      <c r="H100" s="137" t="n">
        <v>95386730</v>
      </c>
      <c r="I100" s="137" t="n">
        <v>221257319</v>
      </c>
      <c r="J100" s="137" t="n">
        <v>362769898</v>
      </c>
      <c r="K100" s="137" t="n">
        <v>497684892</v>
      </c>
      <c r="L100" s="137" t="n">
        <v>626762426</v>
      </c>
      <c r="M100" s="137" t="n">
        <v>717997772</v>
      </c>
      <c r="N100" s="137" t="n">
        <v>806121914</v>
      </c>
      <c r="O100" s="137" t="n">
        <v>633327255</v>
      </c>
      <c r="P100" s="137" t="n">
        <v>466569360</v>
      </c>
      <c r="Q100" s="137" t="n">
        <v>363192312</v>
      </c>
      <c r="R100" s="137" t="n">
        <v>208590516</v>
      </c>
      <c r="S100" s="137" t="n">
        <v>165321791</v>
      </c>
      <c r="T100" s="137" t="n">
        <v>94996372</v>
      </c>
      <c r="U100" s="137" t="n">
        <v>19742517</v>
      </c>
      <c r="V100" s="137" t="n">
        <v>0</v>
      </c>
      <c r="W100" s="137" t="n">
        <v>5638693125</v>
      </c>
    </row>
    <row r="101" customFormat="false" ht="11.25" hidden="false" customHeight="false" outlineLevel="0" collapsed="false">
      <c r="A101" s="217"/>
      <c r="B101" s="89"/>
      <c r="C101" s="115" t="s">
        <v>139</v>
      </c>
      <c r="D101" s="137" t="n">
        <v>44975683</v>
      </c>
      <c r="E101" s="137" t="n">
        <v>47200873</v>
      </c>
      <c r="F101" s="137" t="n">
        <v>41321012</v>
      </c>
      <c r="G101" s="137" t="n">
        <v>110977614</v>
      </c>
      <c r="H101" s="137" t="n">
        <v>452190010</v>
      </c>
      <c r="I101" s="137" t="n">
        <v>753846689</v>
      </c>
      <c r="J101" s="137" t="n">
        <v>859185155</v>
      </c>
      <c r="K101" s="137" t="n">
        <v>681878254</v>
      </c>
      <c r="L101" s="137" t="n">
        <v>503167607</v>
      </c>
      <c r="M101" s="137" t="n">
        <v>595583564</v>
      </c>
      <c r="N101" s="137" t="n">
        <v>743773707</v>
      </c>
      <c r="O101" s="137" t="n">
        <v>763284417</v>
      </c>
      <c r="P101" s="137" t="n">
        <v>733993245</v>
      </c>
      <c r="Q101" s="137" t="n">
        <v>517995338</v>
      </c>
      <c r="R101" s="137" t="n">
        <v>410741824</v>
      </c>
      <c r="S101" s="137" t="n">
        <v>358069284</v>
      </c>
      <c r="T101" s="137" t="n">
        <v>244669340</v>
      </c>
      <c r="U101" s="137" t="n">
        <v>104692472</v>
      </c>
      <c r="V101" s="137" t="n">
        <v>0</v>
      </c>
      <c r="W101" s="137" t="n">
        <v>7967546088</v>
      </c>
    </row>
    <row r="102" customFormat="false" ht="11.25" hidden="false" customHeight="false" outlineLevel="0" collapsed="false">
      <c r="A102" s="217"/>
      <c r="B102" s="89"/>
      <c r="C102" s="115" t="s">
        <v>140</v>
      </c>
      <c r="D102" s="137" t="n">
        <v>605381002</v>
      </c>
      <c r="E102" s="137" t="n">
        <v>539964523</v>
      </c>
      <c r="F102" s="137" t="n">
        <v>217217055</v>
      </c>
      <c r="G102" s="137" t="n">
        <v>611268711</v>
      </c>
      <c r="H102" s="137" t="n">
        <v>546989669</v>
      </c>
      <c r="I102" s="137" t="n">
        <v>455619448</v>
      </c>
      <c r="J102" s="137" t="n">
        <v>526289427</v>
      </c>
      <c r="K102" s="137" t="n">
        <v>418371920</v>
      </c>
      <c r="L102" s="137" t="n">
        <v>250618935</v>
      </c>
      <c r="M102" s="137" t="n">
        <v>204994971</v>
      </c>
      <c r="N102" s="137" t="n">
        <v>186765201</v>
      </c>
      <c r="O102" s="137" t="n">
        <v>147212481</v>
      </c>
      <c r="P102" s="137" t="n">
        <v>76571080</v>
      </c>
      <c r="Q102" s="137" t="n">
        <v>48283760</v>
      </c>
      <c r="R102" s="137" t="n">
        <v>15117529</v>
      </c>
      <c r="S102" s="137" t="n">
        <v>16136907</v>
      </c>
      <c r="T102" s="137" t="n">
        <v>6772966</v>
      </c>
      <c r="U102" s="137" t="n">
        <v>4279620</v>
      </c>
      <c r="V102" s="137" t="n">
        <v>0</v>
      </c>
      <c r="W102" s="137" t="n">
        <v>4877855205</v>
      </c>
    </row>
    <row r="103" customFormat="false" ht="11.25" hidden="false" customHeight="false" outlineLevel="0" collapsed="false">
      <c r="A103" s="217"/>
      <c r="B103" s="89"/>
      <c r="C103" s="115" t="s">
        <v>150</v>
      </c>
      <c r="D103" s="137" t="n">
        <v>24502043</v>
      </c>
      <c r="E103" s="137" t="n">
        <v>13199109</v>
      </c>
      <c r="F103" s="137" t="n">
        <v>38509340</v>
      </c>
      <c r="G103" s="137" t="n">
        <v>438816383</v>
      </c>
      <c r="H103" s="137" t="n">
        <v>301021530</v>
      </c>
      <c r="I103" s="137" t="n">
        <v>215236990</v>
      </c>
      <c r="J103" s="137" t="n">
        <v>253960597</v>
      </c>
      <c r="K103" s="137" t="n">
        <v>294234239</v>
      </c>
      <c r="L103" s="137" t="n">
        <v>217264505</v>
      </c>
      <c r="M103" s="137" t="n">
        <v>266634394</v>
      </c>
      <c r="N103" s="137" t="n">
        <v>273860263</v>
      </c>
      <c r="O103" s="137" t="n">
        <v>211259499</v>
      </c>
      <c r="P103" s="137" t="n">
        <v>140671775</v>
      </c>
      <c r="Q103" s="137" t="n">
        <v>97224793</v>
      </c>
      <c r="R103" s="137" t="n">
        <v>51429127</v>
      </c>
      <c r="S103" s="137" t="n">
        <v>26723385</v>
      </c>
      <c r="T103" s="137" t="n">
        <v>6809770</v>
      </c>
      <c r="U103" s="137" t="n">
        <v>6557636</v>
      </c>
      <c r="V103" s="137" t="n">
        <v>0</v>
      </c>
      <c r="W103" s="137" t="n">
        <v>2877915378</v>
      </c>
    </row>
    <row r="104" customFormat="false" ht="11.25" hidden="false" customHeight="false" outlineLevel="0" collapsed="false">
      <c r="A104" s="217"/>
      <c r="B104" s="89"/>
      <c r="C104" s="115" t="s">
        <v>151</v>
      </c>
      <c r="D104" s="137" t="n">
        <v>233652649</v>
      </c>
      <c r="E104" s="137" t="n">
        <v>151761165</v>
      </c>
      <c r="F104" s="137" t="n">
        <v>113581015</v>
      </c>
      <c r="G104" s="137" t="n">
        <v>221051169</v>
      </c>
      <c r="H104" s="137" t="n">
        <v>206426490</v>
      </c>
      <c r="I104" s="137" t="n">
        <v>137010906</v>
      </c>
      <c r="J104" s="137" t="n">
        <v>192206889</v>
      </c>
      <c r="K104" s="137" t="n">
        <v>228318074</v>
      </c>
      <c r="L104" s="137" t="n">
        <v>274327491</v>
      </c>
      <c r="M104" s="137" t="n">
        <v>343657235</v>
      </c>
      <c r="N104" s="137" t="n">
        <v>289905654</v>
      </c>
      <c r="O104" s="137" t="n">
        <v>194977684</v>
      </c>
      <c r="P104" s="137" t="n">
        <v>140717359</v>
      </c>
      <c r="Q104" s="137" t="n">
        <v>112511417</v>
      </c>
      <c r="R104" s="137" t="n">
        <v>44787751</v>
      </c>
      <c r="S104" s="137" t="n">
        <v>22871036</v>
      </c>
      <c r="T104" s="137" t="n">
        <v>21212373</v>
      </c>
      <c r="U104" s="137" t="n">
        <v>19413067</v>
      </c>
      <c r="V104" s="137" t="n">
        <v>0</v>
      </c>
      <c r="W104" s="137" t="n">
        <v>2948389424</v>
      </c>
    </row>
    <row r="105" customFormat="false" ht="11.25" hidden="false" customHeight="false" outlineLevel="0" collapsed="false">
      <c r="A105" s="217"/>
      <c r="B105" s="89"/>
      <c r="C105" s="115" t="s">
        <v>152</v>
      </c>
      <c r="D105" s="137" t="n">
        <v>53035147</v>
      </c>
      <c r="E105" s="137" t="n">
        <v>85240925</v>
      </c>
      <c r="F105" s="137" t="n">
        <v>130484073</v>
      </c>
      <c r="G105" s="137" t="n">
        <v>167675333</v>
      </c>
      <c r="H105" s="137" t="n">
        <v>181685244</v>
      </c>
      <c r="I105" s="137" t="n">
        <v>252095614</v>
      </c>
      <c r="J105" s="137" t="n">
        <v>311063912</v>
      </c>
      <c r="K105" s="137" t="n">
        <v>343715074</v>
      </c>
      <c r="L105" s="137" t="n">
        <v>309097313</v>
      </c>
      <c r="M105" s="137" t="n">
        <v>320102492</v>
      </c>
      <c r="N105" s="137" t="n">
        <v>330371025</v>
      </c>
      <c r="O105" s="137" t="n">
        <v>288560740</v>
      </c>
      <c r="P105" s="137" t="n">
        <v>223756217</v>
      </c>
      <c r="Q105" s="137" t="n">
        <v>148069395</v>
      </c>
      <c r="R105" s="137" t="n">
        <v>81958889</v>
      </c>
      <c r="S105" s="137" t="n">
        <v>55545557</v>
      </c>
      <c r="T105" s="137" t="n">
        <v>35492307</v>
      </c>
      <c r="U105" s="137" t="n">
        <v>17615888</v>
      </c>
      <c r="V105" s="137" t="n">
        <v>0</v>
      </c>
      <c r="W105" s="137" t="n">
        <v>3335565145</v>
      </c>
    </row>
    <row r="106" customFormat="false" ht="11.25" hidden="false" customHeight="false" outlineLevel="0" collapsed="false">
      <c r="A106" s="217"/>
      <c r="B106" s="89"/>
      <c r="C106" s="115" t="s">
        <v>153</v>
      </c>
      <c r="D106" s="137" t="n">
        <v>52273414</v>
      </c>
      <c r="E106" s="137" t="n">
        <v>14465360</v>
      </c>
      <c r="F106" s="137" t="n">
        <v>17294166</v>
      </c>
      <c r="G106" s="137" t="n">
        <v>89619470</v>
      </c>
      <c r="H106" s="137" t="n">
        <v>96249553</v>
      </c>
      <c r="I106" s="137" t="n">
        <v>149718185</v>
      </c>
      <c r="J106" s="137" t="n">
        <v>184488392</v>
      </c>
      <c r="K106" s="137" t="n">
        <v>242126883</v>
      </c>
      <c r="L106" s="137" t="n">
        <v>290082501</v>
      </c>
      <c r="M106" s="137" t="n">
        <v>304743304</v>
      </c>
      <c r="N106" s="137" t="n">
        <v>381669103</v>
      </c>
      <c r="O106" s="137" t="n">
        <v>312545541</v>
      </c>
      <c r="P106" s="137" t="n">
        <v>325788658</v>
      </c>
      <c r="Q106" s="137" t="n">
        <v>225780838</v>
      </c>
      <c r="R106" s="137" t="n">
        <v>123145415</v>
      </c>
      <c r="S106" s="137" t="n">
        <v>106959420</v>
      </c>
      <c r="T106" s="137" t="n">
        <v>65561047</v>
      </c>
      <c r="U106" s="137" t="n">
        <v>39347288</v>
      </c>
      <c r="V106" s="137" t="n">
        <v>0</v>
      </c>
      <c r="W106" s="137" t="n">
        <v>3021858538</v>
      </c>
    </row>
    <row r="107" customFormat="false" ht="11.25" hidden="false" customHeight="false" outlineLevel="0" collapsed="false">
      <c r="A107" s="217"/>
      <c r="B107" s="89"/>
      <c r="C107" s="115" t="s">
        <v>154</v>
      </c>
      <c r="D107" s="137" t="n">
        <v>26978926</v>
      </c>
      <c r="E107" s="137" t="n">
        <v>8218803</v>
      </c>
      <c r="F107" s="137" t="n">
        <v>25648811</v>
      </c>
      <c r="G107" s="137" t="n">
        <v>26759315</v>
      </c>
      <c r="H107" s="137" t="n">
        <v>17628507</v>
      </c>
      <c r="I107" s="137" t="n">
        <v>22866978</v>
      </c>
      <c r="J107" s="137" t="n">
        <v>25227408</v>
      </c>
      <c r="K107" s="137" t="n">
        <v>26556305</v>
      </c>
      <c r="L107" s="137" t="n">
        <v>43752498</v>
      </c>
      <c r="M107" s="137" t="n">
        <v>39001994</v>
      </c>
      <c r="N107" s="137" t="n">
        <v>62488084</v>
      </c>
      <c r="O107" s="137" t="n">
        <v>101634144</v>
      </c>
      <c r="P107" s="137" t="n">
        <v>46564831</v>
      </c>
      <c r="Q107" s="137" t="n">
        <v>76399911</v>
      </c>
      <c r="R107" s="137" t="n">
        <v>24528738</v>
      </c>
      <c r="S107" s="137" t="n">
        <v>27570165</v>
      </c>
      <c r="T107" s="137" t="n">
        <v>4523557</v>
      </c>
      <c r="U107" s="137" t="n">
        <v>4314219</v>
      </c>
      <c r="V107" s="137" t="n">
        <v>0</v>
      </c>
      <c r="W107" s="137" t="n">
        <v>610663194</v>
      </c>
    </row>
    <row r="108" customFormat="false" ht="11.25" hidden="false" customHeight="false" outlineLevel="0" collapsed="false">
      <c r="A108" s="217"/>
      <c r="B108" s="89"/>
      <c r="C108" s="115" t="s">
        <v>155</v>
      </c>
      <c r="D108" s="137" t="n">
        <v>374708704</v>
      </c>
      <c r="E108" s="137" t="n">
        <v>312596061</v>
      </c>
      <c r="F108" s="137" t="n">
        <v>455230220</v>
      </c>
      <c r="G108" s="137" t="n">
        <v>671245167</v>
      </c>
      <c r="H108" s="137" t="n">
        <v>966640045</v>
      </c>
      <c r="I108" s="137" t="n">
        <v>1443827892</v>
      </c>
      <c r="J108" s="137" t="n">
        <v>2020510052</v>
      </c>
      <c r="K108" s="137" t="n">
        <v>1976787365</v>
      </c>
      <c r="L108" s="137" t="n">
        <v>1704648060</v>
      </c>
      <c r="M108" s="137" t="n">
        <v>1591601080</v>
      </c>
      <c r="N108" s="137" t="n">
        <v>1454001629</v>
      </c>
      <c r="O108" s="137" t="n">
        <v>1047907377</v>
      </c>
      <c r="P108" s="137" t="n">
        <v>792579898</v>
      </c>
      <c r="Q108" s="137" t="n">
        <v>471039556</v>
      </c>
      <c r="R108" s="137" t="n">
        <v>276584491</v>
      </c>
      <c r="S108" s="137" t="n">
        <v>170221677</v>
      </c>
      <c r="T108" s="137" t="n">
        <v>77582622</v>
      </c>
      <c r="U108" s="137" t="n">
        <v>53852908</v>
      </c>
      <c r="V108" s="137" t="n">
        <v>0</v>
      </c>
      <c r="W108" s="137" t="n">
        <v>15861564804</v>
      </c>
    </row>
    <row r="109" customFormat="false" ht="11.25" hidden="false" customHeight="false" outlineLevel="0" collapsed="false">
      <c r="A109" s="217"/>
      <c r="B109" s="89"/>
      <c r="C109" s="115" t="s">
        <v>156</v>
      </c>
      <c r="D109" s="137" t="n">
        <v>13537142</v>
      </c>
      <c r="E109" s="137" t="n">
        <v>1653421</v>
      </c>
      <c r="F109" s="137" t="n">
        <v>7743994</v>
      </c>
      <c r="G109" s="137" t="n">
        <v>54088611</v>
      </c>
      <c r="H109" s="137" t="n">
        <v>43359633</v>
      </c>
      <c r="I109" s="137" t="n">
        <v>58951047</v>
      </c>
      <c r="J109" s="137" t="n">
        <v>84586663</v>
      </c>
      <c r="K109" s="137" t="n">
        <v>71495787</v>
      </c>
      <c r="L109" s="137" t="n">
        <v>64196049</v>
      </c>
      <c r="M109" s="137" t="n">
        <v>81261576</v>
      </c>
      <c r="N109" s="137" t="n">
        <v>81415750</v>
      </c>
      <c r="O109" s="137" t="n">
        <v>57054424</v>
      </c>
      <c r="P109" s="137" t="n">
        <v>43825532</v>
      </c>
      <c r="Q109" s="137" t="n">
        <v>36974701</v>
      </c>
      <c r="R109" s="137" t="n">
        <v>24961052</v>
      </c>
      <c r="S109" s="137" t="n">
        <v>9045647</v>
      </c>
      <c r="T109" s="137" t="n">
        <v>8606486</v>
      </c>
      <c r="U109" s="137" t="n">
        <v>1590680</v>
      </c>
      <c r="V109" s="137" t="n">
        <v>0</v>
      </c>
      <c r="W109" s="137" t="n">
        <v>744348195</v>
      </c>
    </row>
    <row r="110" customFormat="false" ht="11.25" hidden="false" customHeight="false" outlineLevel="0" collapsed="false">
      <c r="A110" s="217"/>
      <c r="B110" s="89"/>
      <c r="C110" s="115" t="s">
        <v>157</v>
      </c>
      <c r="D110" s="137" t="n">
        <v>113163269</v>
      </c>
      <c r="E110" s="137" t="n">
        <v>58220537</v>
      </c>
      <c r="F110" s="137" t="n">
        <v>18703501</v>
      </c>
      <c r="G110" s="137" t="n">
        <v>41909216</v>
      </c>
      <c r="H110" s="137" t="n">
        <v>49560367</v>
      </c>
      <c r="I110" s="137" t="n">
        <v>115542380</v>
      </c>
      <c r="J110" s="137" t="n">
        <v>154567227</v>
      </c>
      <c r="K110" s="137" t="n">
        <v>264705146</v>
      </c>
      <c r="L110" s="137" t="n">
        <v>267187598</v>
      </c>
      <c r="M110" s="137" t="n">
        <v>256933911</v>
      </c>
      <c r="N110" s="137" t="n">
        <v>220216327</v>
      </c>
      <c r="O110" s="137" t="n">
        <v>200256221</v>
      </c>
      <c r="P110" s="137" t="n">
        <v>180094819</v>
      </c>
      <c r="Q110" s="137" t="n">
        <v>96986446</v>
      </c>
      <c r="R110" s="137" t="n">
        <v>40935901</v>
      </c>
      <c r="S110" s="137" t="n">
        <v>30716112</v>
      </c>
      <c r="T110" s="137" t="n">
        <v>22637994</v>
      </c>
      <c r="U110" s="137" t="n">
        <v>13277633</v>
      </c>
      <c r="V110" s="137" t="n">
        <v>0</v>
      </c>
      <c r="W110" s="137" t="n">
        <v>2145614605</v>
      </c>
    </row>
    <row r="111" customFormat="false" ht="11.25" hidden="false" customHeight="false" outlineLevel="0" collapsed="false">
      <c r="A111" s="217"/>
      <c r="B111" s="89"/>
      <c r="C111" s="115" t="s">
        <v>158</v>
      </c>
      <c r="D111" s="137" t="n">
        <v>410502</v>
      </c>
      <c r="E111" s="137" t="n">
        <v>0</v>
      </c>
      <c r="F111" s="137" t="n">
        <v>5279690</v>
      </c>
      <c r="G111" s="137" t="n">
        <v>38968695</v>
      </c>
      <c r="H111" s="137" t="n">
        <v>64026315</v>
      </c>
      <c r="I111" s="137" t="n">
        <v>63618217</v>
      </c>
      <c r="J111" s="137" t="n">
        <v>91052063</v>
      </c>
      <c r="K111" s="137" t="n">
        <v>126462000</v>
      </c>
      <c r="L111" s="137" t="n">
        <v>209267834</v>
      </c>
      <c r="M111" s="137" t="n">
        <v>223327254</v>
      </c>
      <c r="N111" s="137" t="n">
        <v>184133150</v>
      </c>
      <c r="O111" s="137" t="n">
        <v>133273374</v>
      </c>
      <c r="P111" s="137" t="n">
        <v>105938148</v>
      </c>
      <c r="Q111" s="137" t="n">
        <v>102010749</v>
      </c>
      <c r="R111" s="137" t="n">
        <v>45415411</v>
      </c>
      <c r="S111" s="137" t="n">
        <v>33912514</v>
      </c>
      <c r="T111" s="137" t="n">
        <v>11188645</v>
      </c>
      <c r="U111" s="137" t="n">
        <v>9062256</v>
      </c>
      <c r="V111" s="137" t="n">
        <v>0</v>
      </c>
      <c r="W111" s="137" t="n">
        <v>1447346817</v>
      </c>
    </row>
    <row r="112" customFormat="false" ht="11.25" hidden="false" customHeight="false" outlineLevel="0" collapsed="false">
      <c r="A112" s="217"/>
      <c r="B112" s="89"/>
      <c r="C112" s="115" t="s">
        <v>182</v>
      </c>
      <c r="D112" s="137" t="n">
        <v>7031357</v>
      </c>
      <c r="E112" s="137" t="n">
        <v>7357017</v>
      </c>
      <c r="F112" s="137" t="n">
        <v>68555897</v>
      </c>
      <c r="G112" s="137" t="n">
        <v>100299623</v>
      </c>
      <c r="H112" s="137" t="n">
        <v>173676917</v>
      </c>
      <c r="I112" s="137" t="n">
        <v>474841952</v>
      </c>
      <c r="J112" s="137" t="n">
        <v>1026506088</v>
      </c>
      <c r="K112" s="137" t="n">
        <v>1571498765</v>
      </c>
      <c r="L112" s="137" t="n">
        <v>1927962215</v>
      </c>
      <c r="M112" s="137" t="n">
        <v>2125927372</v>
      </c>
      <c r="N112" s="137" t="n">
        <v>1220357244</v>
      </c>
      <c r="O112" s="137" t="n">
        <v>480938562</v>
      </c>
      <c r="P112" s="137" t="n">
        <v>344002712</v>
      </c>
      <c r="Q112" s="137" t="n">
        <v>167805999</v>
      </c>
      <c r="R112" s="137" t="n">
        <v>121484083</v>
      </c>
      <c r="S112" s="137" t="n">
        <v>39659597</v>
      </c>
      <c r="T112" s="137" t="n">
        <v>26681583</v>
      </c>
      <c r="U112" s="137" t="n">
        <v>4185638</v>
      </c>
      <c r="V112" s="137" t="n">
        <v>0</v>
      </c>
      <c r="W112" s="137" t="n">
        <v>9888772621</v>
      </c>
    </row>
    <row r="113" customFormat="false" ht="11.25" hidden="false" customHeight="false" outlineLevel="0" collapsed="false">
      <c r="A113" s="217"/>
      <c r="B113" s="89"/>
      <c r="C113" s="115" t="s">
        <v>183</v>
      </c>
      <c r="D113" s="137" t="n">
        <v>0</v>
      </c>
      <c r="E113" s="137" t="n">
        <v>935078</v>
      </c>
      <c r="F113" s="137" t="n">
        <v>4249737</v>
      </c>
      <c r="G113" s="137" t="n">
        <v>41329428</v>
      </c>
      <c r="H113" s="137" t="n">
        <v>100547811</v>
      </c>
      <c r="I113" s="137" t="n">
        <v>267561449</v>
      </c>
      <c r="J113" s="137" t="n">
        <v>507325165</v>
      </c>
      <c r="K113" s="137" t="n">
        <v>550525998</v>
      </c>
      <c r="L113" s="137" t="n">
        <v>303037662</v>
      </c>
      <c r="M113" s="137" t="n">
        <v>146682990</v>
      </c>
      <c r="N113" s="137" t="n">
        <v>110983693</v>
      </c>
      <c r="O113" s="137" t="n">
        <v>42196978</v>
      </c>
      <c r="P113" s="137" t="n">
        <v>30618727</v>
      </c>
      <c r="Q113" s="137" t="n">
        <v>17847157</v>
      </c>
      <c r="R113" s="137" t="n">
        <v>6339538</v>
      </c>
      <c r="S113" s="137" t="n">
        <v>3779989</v>
      </c>
      <c r="T113" s="137" t="n">
        <v>1463776</v>
      </c>
      <c r="U113" s="137" t="n">
        <v>0</v>
      </c>
      <c r="V113" s="137" t="n">
        <v>0</v>
      </c>
      <c r="W113" s="137" t="n">
        <v>2135425176</v>
      </c>
    </row>
    <row r="114" customFormat="false" ht="11.25" hidden="false" customHeight="false" outlineLevel="0" collapsed="false">
      <c r="A114" s="217"/>
      <c r="B114" s="89"/>
      <c r="C114" s="115" t="s">
        <v>184</v>
      </c>
      <c r="D114" s="137" t="n">
        <v>0</v>
      </c>
      <c r="E114" s="137" t="n">
        <v>0</v>
      </c>
      <c r="F114" s="137" t="n">
        <v>24569451</v>
      </c>
      <c r="G114" s="137" t="n">
        <v>405336339</v>
      </c>
      <c r="H114" s="137" t="n">
        <v>981631531</v>
      </c>
      <c r="I114" s="137" t="n">
        <v>2976164888</v>
      </c>
      <c r="J114" s="137" t="n">
        <v>5585160403</v>
      </c>
      <c r="K114" s="137" t="n">
        <v>4051878995</v>
      </c>
      <c r="L114" s="137" t="n">
        <v>889503053</v>
      </c>
      <c r="M114" s="137" t="n">
        <v>50940213</v>
      </c>
      <c r="N114" s="137" t="n">
        <v>1375765</v>
      </c>
      <c r="O114" s="137" t="n">
        <v>0</v>
      </c>
      <c r="P114" s="137" t="n">
        <v>0</v>
      </c>
      <c r="Q114" s="137" t="n">
        <v>0</v>
      </c>
      <c r="R114" s="137" t="n">
        <v>0</v>
      </c>
      <c r="S114" s="137" t="n">
        <v>0</v>
      </c>
      <c r="T114" s="137" t="n">
        <v>0</v>
      </c>
      <c r="U114" s="137" t="n">
        <v>0</v>
      </c>
      <c r="V114" s="137" t="n">
        <v>6198481</v>
      </c>
      <c r="W114" s="137" t="n">
        <v>14972759119</v>
      </c>
    </row>
    <row r="115" customFormat="false" ht="11.25" hidden="false" customHeight="false" outlineLevel="0" collapsed="false">
      <c r="A115" s="217"/>
      <c r="B115" s="89"/>
      <c r="C115" s="115" t="s">
        <v>162</v>
      </c>
      <c r="D115" s="137" t="n">
        <v>149988543</v>
      </c>
      <c r="E115" s="137" t="n">
        <v>169508003</v>
      </c>
      <c r="F115" s="137" t="n">
        <v>300876441</v>
      </c>
      <c r="G115" s="137" t="n">
        <v>511169675</v>
      </c>
      <c r="H115" s="137" t="n">
        <v>495275453</v>
      </c>
      <c r="I115" s="137" t="n">
        <v>476779725</v>
      </c>
      <c r="J115" s="137" t="n">
        <v>552637358</v>
      </c>
      <c r="K115" s="137" t="n">
        <v>695208174</v>
      </c>
      <c r="L115" s="137" t="n">
        <v>716903134</v>
      </c>
      <c r="M115" s="137" t="n">
        <v>922859644</v>
      </c>
      <c r="N115" s="137" t="n">
        <v>1143133350</v>
      </c>
      <c r="O115" s="137" t="n">
        <v>1141867624</v>
      </c>
      <c r="P115" s="137" t="n">
        <v>922650569</v>
      </c>
      <c r="Q115" s="137" t="n">
        <v>650656075</v>
      </c>
      <c r="R115" s="137" t="n">
        <v>439229117</v>
      </c>
      <c r="S115" s="137" t="n">
        <v>309012351</v>
      </c>
      <c r="T115" s="137" t="n">
        <v>210772961</v>
      </c>
      <c r="U115" s="137" t="n">
        <v>156859238</v>
      </c>
      <c r="V115" s="137" t="n">
        <v>0</v>
      </c>
      <c r="W115" s="137" t="n">
        <v>9965387435</v>
      </c>
    </row>
    <row r="116" customFormat="false" ht="11.25" hidden="false" customHeight="false" outlineLevel="0" collapsed="false">
      <c r="A116" s="217"/>
      <c r="B116" s="89"/>
      <c r="C116" s="97" t="s">
        <v>95</v>
      </c>
      <c r="D116" s="99" t="n">
        <v>1853325534</v>
      </c>
      <c r="E116" s="99" t="n">
        <v>1457762813</v>
      </c>
      <c r="F116" s="99" t="n">
        <v>1550099359</v>
      </c>
      <c r="G116" s="99" t="n">
        <v>3607522753</v>
      </c>
      <c r="H116" s="99" t="n">
        <v>4772295805</v>
      </c>
      <c r="I116" s="99" t="n">
        <v>8084939679</v>
      </c>
      <c r="J116" s="99" t="n">
        <v>12737536697</v>
      </c>
      <c r="K116" s="99" t="n">
        <v>12041447871</v>
      </c>
      <c r="L116" s="99" t="n">
        <v>8597778881</v>
      </c>
      <c r="M116" s="99" t="n">
        <v>8192249766</v>
      </c>
      <c r="N116" s="99" t="n">
        <v>7490571859</v>
      </c>
      <c r="O116" s="99" t="n">
        <v>5756296321</v>
      </c>
      <c r="P116" s="99" t="n">
        <v>4574342930</v>
      </c>
      <c r="Q116" s="99" t="n">
        <v>3132778447</v>
      </c>
      <c r="R116" s="99" t="n">
        <v>1915249382</v>
      </c>
      <c r="S116" s="99" t="n">
        <v>1375545432</v>
      </c>
      <c r="T116" s="99" t="n">
        <v>838971799</v>
      </c>
      <c r="U116" s="99" t="n">
        <v>454791060</v>
      </c>
      <c r="V116" s="99" t="n">
        <v>6198481</v>
      </c>
      <c r="W116" s="99" t="n">
        <v>88439704869</v>
      </c>
    </row>
    <row r="117" customFormat="false" ht="11.25" hidden="false" customHeight="true" outlineLevel="0" collapsed="false">
      <c r="A117" s="217"/>
      <c r="B117" s="89" t="s">
        <v>163</v>
      </c>
      <c r="C117" s="141" t="s">
        <v>178</v>
      </c>
      <c r="D117" s="137" t="n">
        <v>126114165</v>
      </c>
      <c r="E117" s="137" t="n">
        <v>68873383</v>
      </c>
      <c r="F117" s="137" t="n">
        <v>43561084</v>
      </c>
      <c r="G117" s="137" t="n">
        <v>40231500</v>
      </c>
      <c r="H117" s="137" t="n">
        <v>35565519</v>
      </c>
      <c r="I117" s="137" t="n">
        <v>40748386</v>
      </c>
      <c r="J117" s="137" t="n">
        <v>75239195</v>
      </c>
      <c r="K117" s="137" t="n">
        <v>88458491</v>
      </c>
      <c r="L117" s="137" t="n">
        <v>72506504</v>
      </c>
      <c r="M117" s="137" t="n">
        <v>64792463</v>
      </c>
      <c r="N117" s="137" t="n">
        <v>64250335</v>
      </c>
      <c r="O117" s="137" t="n">
        <v>64351205</v>
      </c>
      <c r="P117" s="137" t="n">
        <v>49851125</v>
      </c>
      <c r="Q117" s="137" t="n">
        <v>41901116</v>
      </c>
      <c r="R117" s="137" t="n">
        <v>32780498</v>
      </c>
      <c r="S117" s="137" t="n">
        <v>23392910</v>
      </c>
      <c r="T117" s="137" t="n">
        <v>16779391</v>
      </c>
      <c r="U117" s="137" t="n">
        <v>9729099</v>
      </c>
      <c r="V117" s="137" t="n">
        <v>0</v>
      </c>
      <c r="W117" s="137" t="n">
        <v>959126369</v>
      </c>
    </row>
    <row r="118" customFormat="false" ht="11.25" hidden="false" customHeight="false" outlineLevel="0" collapsed="false">
      <c r="A118" s="217"/>
      <c r="B118" s="89"/>
      <c r="C118" s="115" t="s">
        <v>165</v>
      </c>
      <c r="D118" s="137" t="n">
        <v>12124129265</v>
      </c>
      <c r="E118" s="137" t="n">
        <v>2501456673</v>
      </c>
      <c r="F118" s="137" t="n">
        <v>1955026867</v>
      </c>
      <c r="G118" s="137" t="n">
        <v>2737269465</v>
      </c>
      <c r="H118" s="137" t="n">
        <v>3341495351</v>
      </c>
      <c r="I118" s="137" t="n">
        <v>7221513792</v>
      </c>
      <c r="J118" s="137" t="n">
        <v>12964794849</v>
      </c>
      <c r="K118" s="137" t="n">
        <v>10668771958</v>
      </c>
      <c r="L118" s="137" t="n">
        <v>5676421123</v>
      </c>
      <c r="M118" s="137" t="n">
        <v>5069820374</v>
      </c>
      <c r="N118" s="137" t="n">
        <v>5137979343</v>
      </c>
      <c r="O118" s="137" t="n">
        <v>4176482075</v>
      </c>
      <c r="P118" s="137" t="n">
        <v>3880852102</v>
      </c>
      <c r="Q118" s="137" t="n">
        <v>3444791728</v>
      </c>
      <c r="R118" s="137" t="n">
        <v>2546395581</v>
      </c>
      <c r="S118" s="137" t="n">
        <v>2536060673</v>
      </c>
      <c r="T118" s="137" t="n">
        <v>2099264225</v>
      </c>
      <c r="U118" s="137" t="n">
        <v>2031897863</v>
      </c>
      <c r="V118" s="137" t="n">
        <v>0</v>
      </c>
      <c r="W118" s="137" t="n">
        <v>90114423307</v>
      </c>
    </row>
    <row r="119" customFormat="false" ht="11.25" hidden="false" customHeight="false" outlineLevel="0" collapsed="false">
      <c r="A119" s="217"/>
      <c r="B119" s="89"/>
      <c r="C119" s="115" t="s">
        <v>166</v>
      </c>
      <c r="D119" s="137" t="n">
        <v>1088248717</v>
      </c>
      <c r="E119" s="137" t="n">
        <v>836921810</v>
      </c>
      <c r="F119" s="137" t="n">
        <v>915375342</v>
      </c>
      <c r="G119" s="137" t="n">
        <v>1878948950</v>
      </c>
      <c r="H119" s="137" t="n">
        <v>2741686448</v>
      </c>
      <c r="I119" s="137" t="n">
        <v>5215106331</v>
      </c>
      <c r="J119" s="137" t="n">
        <v>8333885656</v>
      </c>
      <c r="K119" s="137" t="n">
        <v>7465932895</v>
      </c>
      <c r="L119" s="137" t="n">
        <v>4922607909</v>
      </c>
      <c r="M119" s="137" t="n">
        <v>4578246595</v>
      </c>
      <c r="N119" s="137" t="n">
        <v>4281299769</v>
      </c>
      <c r="O119" s="137" t="n">
        <v>3386126228</v>
      </c>
      <c r="P119" s="137" t="n">
        <v>2721069812</v>
      </c>
      <c r="Q119" s="137" t="n">
        <v>1935189574</v>
      </c>
      <c r="R119" s="137" t="n">
        <v>1177473538</v>
      </c>
      <c r="S119" s="137" t="n">
        <v>846298319</v>
      </c>
      <c r="T119" s="137" t="n">
        <v>566871618</v>
      </c>
      <c r="U119" s="137" t="n">
        <v>322789011</v>
      </c>
      <c r="V119" s="137" t="n">
        <v>0</v>
      </c>
      <c r="W119" s="137" t="n">
        <v>53214078522</v>
      </c>
    </row>
    <row r="120" customFormat="false" ht="11.25" hidden="false" customHeight="false" outlineLevel="0" collapsed="false">
      <c r="A120" s="217"/>
      <c r="B120" s="89"/>
      <c r="C120" s="115" t="s">
        <v>167</v>
      </c>
      <c r="D120" s="137" t="n">
        <v>96125771</v>
      </c>
      <c r="E120" s="137" t="n">
        <v>109433656</v>
      </c>
      <c r="F120" s="137" t="n">
        <v>224688075</v>
      </c>
      <c r="G120" s="137" t="n">
        <v>274919901</v>
      </c>
      <c r="H120" s="137" t="n">
        <v>271338981</v>
      </c>
      <c r="I120" s="137" t="n">
        <v>269321886</v>
      </c>
      <c r="J120" s="137" t="n">
        <v>317792050</v>
      </c>
      <c r="K120" s="137" t="n">
        <v>419087076</v>
      </c>
      <c r="L120" s="137" t="n">
        <v>422600707</v>
      </c>
      <c r="M120" s="137" t="n">
        <v>549649847</v>
      </c>
      <c r="N120" s="137" t="n">
        <v>861909944</v>
      </c>
      <c r="O120" s="137" t="n">
        <v>912544361</v>
      </c>
      <c r="P120" s="137" t="n">
        <v>826464561</v>
      </c>
      <c r="Q120" s="137" t="n">
        <v>669982405</v>
      </c>
      <c r="R120" s="137" t="n">
        <v>467877111</v>
      </c>
      <c r="S120" s="137" t="n">
        <v>371399858</v>
      </c>
      <c r="T120" s="137" t="n">
        <v>263271267</v>
      </c>
      <c r="U120" s="137" t="n">
        <v>186190771</v>
      </c>
      <c r="V120" s="137" t="n">
        <v>0</v>
      </c>
      <c r="W120" s="137" t="n">
        <v>7514598228</v>
      </c>
    </row>
    <row r="121" customFormat="false" ht="11.25" hidden="false" customHeight="false" outlineLevel="0" collapsed="false">
      <c r="A121" s="217"/>
      <c r="B121" s="89"/>
      <c r="C121" s="115" t="s">
        <v>168</v>
      </c>
      <c r="D121" s="137" t="n">
        <v>19924614</v>
      </c>
      <c r="E121" s="137" t="n">
        <v>155786830</v>
      </c>
      <c r="F121" s="137" t="n">
        <v>268125721</v>
      </c>
      <c r="G121" s="137" t="n">
        <v>432799839</v>
      </c>
      <c r="H121" s="137" t="n">
        <v>429303300</v>
      </c>
      <c r="I121" s="137" t="n">
        <v>507326818</v>
      </c>
      <c r="J121" s="137" t="n">
        <v>530724398</v>
      </c>
      <c r="K121" s="137" t="n">
        <v>445523429</v>
      </c>
      <c r="L121" s="137" t="n">
        <v>440251911</v>
      </c>
      <c r="M121" s="137" t="n">
        <v>699867982</v>
      </c>
      <c r="N121" s="137" t="n">
        <v>783033448</v>
      </c>
      <c r="O121" s="137" t="n">
        <v>1268711770</v>
      </c>
      <c r="P121" s="137" t="n">
        <v>952860760</v>
      </c>
      <c r="Q121" s="137" t="n">
        <v>555194088</v>
      </c>
      <c r="R121" s="137" t="n">
        <v>299025189</v>
      </c>
      <c r="S121" s="137" t="n">
        <v>167686924</v>
      </c>
      <c r="T121" s="137" t="n">
        <v>89330101</v>
      </c>
      <c r="U121" s="137" t="n">
        <v>37911548</v>
      </c>
      <c r="V121" s="137" t="n">
        <v>0</v>
      </c>
      <c r="W121" s="137" t="n">
        <v>8083388670</v>
      </c>
    </row>
    <row r="122" customFormat="false" ht="11.25" hidden="false" customHeight="false" outlineLevel="0" collapsed="false">
      <c r="A122" s="217"/>
      <c r="B122" s="89"/>
      <c r="C122" s="115" t="s">
        <v>169</v>
      </c>
      <c r="D122" s="137" t="n">
        <v>1756580</v>
      </c>
      <c r="E122" s="137" t="n">
        <v>10835681</v>
      </c>
      <c r="F122" s="137" t="n">
        <v>6161000</v>
      </c>
      <c r="G122" s="137" t="n">
        <v>1617500</v>
      </c>
      <c r="H122" s="137" t="n">
        <v>6183500</v>
      </c>
      <c r="I122" s="137" t="n">
        <v>4548336</v>
      </c>
      <c r="J122" s="137" t="n">
        <v>17355822</v>
      </c>
      <c r="K122" s="137" t="n">
        <v>31974658</v>
      </c>
      <c r="L122" s="137" t="n">
        <v>13335380</v>
      </c>
      <c r="M122" s="137" t="n">
        <v>22102860</v>
      </c>
      <c r="N122" s="137" t="n">
        <v>18458861</v>
      </c>
      <c r="O122" s="137" t="n">
        <v>71516742</v>
      </c>
      <c r="P122" s="137" t="n">
        <v>72324050</v>
      </c>
      <c r="Q122" s="137" t="n">
        <v>51533022</v>
      </c>
      <c r="R122" s="137" t="n">
        <v>61208196</v>
      </c>
      <c r="S122" s="137" t="n">
        <v>68124490</v>
      </c>
      <c r="T122" s="137" t="n">
        <v>74117676</v>
      </c>
      <c r="U122" s="137" t="n">
        <v>66558288</v>
      </c>
      <c r="V122" s="137" t="n">
        <v>0</v>
      </c>
      <c r="W122" s="137" t="n">
        <v>599712642</v>
      </c>
    </row>
    <row r="123" customFormat="false" ht="11.25" hidden="false" customHeight="false" outlineLevel="0" collapsed="false">
      <c r="A123" s="217"/>
      <c r="B123" s="89"/>
      <c r="C123" s="115" t="s">
        <v>170</v>
      </c>
      <c r="D123" s="137" t="n">
        <v>145804278</v>
      </c>
      <c r="E123" s="137" t="n">
        <v>33984330</v>
      </c>
      <c r="F123" s="137" t="n">
        <v>19991262</v>
      </c>
      <c r="G123" s="137" t="n">
        <v>29978789</v>
      </c>
      <c r="H123" s="137" t="n">
        <v>29629572</v>
      </c>
      <c r="I123" s="137" t="n">
        <v>22211881</v>
      </c>
      <c r="J123" s="137" t="n">
        <v>36471913</v>
      </c>
      <c r="K123" s="137" t="n">
        <v>41053065</v>
      </c>
      <c r="L123" s="137" t="n">
        <v>30398893</v>
      </c>
      <c r="M123" s="137" t="n">
        <v>69979824</v>
      </c>
      <c r="N123" s="137" t="n">
        <v>68804484</v>
      </c>
      <c r="O123" s="137" t="n">
        <v>53822829</v>
      </c>
      <c r="P123" s="137" t="n">
        <v>57380702</v>
      </c>
      <c r="Q123" s="137" t="n">
        <v>29151682</v>
      </c>
      <c r="R123" s="137" t="n">
        <v>41399341</v>
      </c>
      <c r="S123" s="137" t="n">
        <v>23114376</v>
      </c>
      <c r="T123" s="137" t="n">
        <v>23086938</v>
      </c>
      <c r="U123" s="137" t="n">
        <v>22992565</v>
      </c>
      <c r="V123" s="137" t="n">
        <v>0</v>
      </c>
      <c r="W123" s="137" t="n">
        <v>779256724</v>
      </c>
    </row>
    <row r="124" customFormat="false" ht="11.25" hidden="false" customHeight="false" outlineLevel="0" collapsed="false">
      <c r="A124" s="217"/>
      <c r="B124" s="89"/>
      <c r="C124" s="115" t="s">
        <v>171</v>
      </c>
      <c r="D124" s="137" t="n">
        <v>988752</v>
      </c>
      <c r="E124" s="137" t="n">
        <v>707202</v>
      </c>
      <c r="F124" s="137" t="n">
        <v>974573</v>
      </c>
      <c r="G124" s="137" t="n">
        <v>4911213</v>
      </c>
      <c r="H124" s="137" t="n">
        <v>4158741</v>
      </c>
      <c r="I124" s="137" t="n">
        <v>5007025</v>
      </c>
      <c r="J124" s="137" t="n">
        <v>2041160</v>
      </c>
      <c r="K124" s="137" t="n">
        <v>2608148</v>
      </c>
      <c r="L124" s="137" t="n">
        <v>2582278</v>
      </c>
      <c r="M124" s="137" t="n">
        <v>4481624</v>
      </c>
      <c r="N124" s="137" t="n">
        <v>2822105</v>
      </c>
      <c r="O124" s="137" t="n">
        <v>1846039</v>
      </c>
      <c r="P124" s="137" t="n">
        <v>2334209</v>
      </c>
      <c r="Q124" s="137" t="n">
        <v>8329230</v>
      </c>
      <c r="R124" s="137" t="n">
        <v>15016917</v>
      </c>
      <c r="S124" s="137" t="n">
        <v>12643087</v>
      </c>
      <c r="T124" s="137" t="n">
        <v>2483130</v>
      </c>
      <c r="U124" s="137" t="n">
        <v>3084174</v>
      </c>
      <c r="V124" s="137" t="n">
        <v>0</v>
      </c>
      <c r="W124" s="137" t="n">
        <v>77019607</v>
      </c>
    </row>
    <row r="125" customFormat="false" ht="11.25" hidden="false" customHeight="false" outlineLevel="0" collapsed="false">
      <c r="A125" s="217"/>
      <c r="B125" s="89"/>
      <c r="C125" s="115" t="s">
        <v>172</v>
      </c>
      <c r="D125" s="137" t="n">
        <v>686291</v>
      </c>
      <c r="E125" s="137" t="n">
        <v>2875221</v>
      </c>
      <c r="F125" s="137" t="n">
        <v>6041080</v>
      </c>
      <c r="G125" s="137" t="n">
        <v>10664374</v>
      </c>
      <c r="H125" s="137" t="n">
        <v>11383031</v>
      </c>
      <c r="I125" s="137" t="n">
        <v>15030491</v>
      </c>
      <c r="J125" s="137" t="n">
        <v>20835673</v>
      </c>
      <c r="K125" s="137" t="n">
        <v>15272290</v>
      </c>
      <c r="L125" s="137" t="n">
        <v>11301046</v>
      </c>
      <c r="M125" s="137" t="n">
        <v>10400443</v>
      </c>
      <c r="N125" s="137" t="n">
        <v>7934093</v>
      </c>
      <c r="O125" s="137" t="n">
        <v>5831455</v>
      </c>
      <c r="P125" s="137" t="n">
        <v>4146383</v>
      </c>
      <c r="Q125" s="137" t="n">
        <v>1931093</v>
      </c>
      <c r="R125" s="137" t="n">
        <v>761321</v>
      </c>
      <c r="S125" s="137" t="n">
        <v>425650</v>
      </c>
      <c r="T125" s="137" t="n">
        <v>96274</v>
      </c>
      <c r="U125" s="137" t="n">
        <v>62000</v>
      </c>
      <c r="V125" s="137" t="n">
        <v>0</v>
      </c>
      <c r="W125" s="137" t="n">
        <v>125678209</v>
      </c>
    </row>
    <row r="126" customFormat="false" ht="11.25" hidden="false" customHeight="false" outlineLevel="0" collapsed="false">
      <c r="A126" s="217"/>
      <c r="B126" s="89"/>
      <c r="C126" s="97" t="s">
        <v>95</v>
      </c>
      <c r="D126" s="99" t="n">
        <v>13603778433</v>
      </c>
      <c r="E126" s="99" t="n">
        <v>3720874786</v>
      </c>
      <c r="F126" s="99" t="n">
        <v>3439945004</v>
      </c>
      <c r="G126" s="99" t="n">
        <v>5411341531</v>
      </c>
      <c r="H126" s="99" t="n">
        <v>6870744443</v>
      </c>
      <c r="I126" s="99" t="n">
        <v>13300814946</v>
      </c>
      <c r="J126" s="99" t="n">
        <v>22299140716</v>
      </c>
      <c r="K126" s="99" t="n">
        <v>19178682010</v>
      </c>
      <c r="L126" s="99" t="n">
        <v>11592005751</v>
      </c>
      <c r="M126" s="99" t="n">
        <v>11069342012</v>
      </c>
      <c r="N126" s="99" t="n">
        <v>11226492382</v>
      </c>
      <c r="O126" s="99" t="n">
        <v>9941232704</v>
      </c>
      <c r="P126" s="99" t="n">
        <v>8567283704</v>
      </c>
      <c r="Q126" s="99" t="n">
        <v>6738003938</v>
      </c>
      <c r="R126" s="99" t="n">
        <v>4641937692</v>
      </c>
      <c r="S126" s="99" t="n">
        <v>4049146287</v>
      </c>
      <c r="T126" s="99" t="n">
        <v>3135300620</v>
      </c>
      <c r="U126" s="99" t="n">
        <v>2681215319</v>
      </c>
      <c r="V126" s="99" t="n">
        <v>0</v>
      </c>
      <c r="W126" s="99" t="n">
        <v>161467282278</v>
      </c>
    </row>
    <row r="127" customFormat="false" ht="11.25" hidden="false" customHeight="true" outlineLevel="0" collapsed="false">
      <c r="A127" s="217"/>
      <c r="B127" s="89" t="s">
        <v>94</v>
      </c>
      <c r="C127" s="141" t="s">
        <v>100</v>
      </c>
      <c r="D127" s="137" t="n">
        <v>1265935887</v>
      </c>
      <c r="E127" s="137" t="n">
        <v>854414987</v>
      </c>
      <c r="F127" s="137" t="n">
        <v>791154261</v>
      </c>
      <c r="G127" s="137" t="n">
        <v>1146824022</v>
      </c>
      <c r="H127" s="137" t="n">
        <v>1065808520</v>
      </c>
      <c r="I127" s="137" t="n">
        <v>1686972023</v>
      </c>
      <c r="J127" s="137" t="n">
        <v>2173516906</v>
      </c>
      <c r="K127" s="137" t="n">
        <v>2932625227</v>
      </c>
      <c r="L127" s="137" t="n">
        <v>3377591616</v>
      </c>
      <c r="M127" s="137" t="n">
        <v>4140410641</v>
      </c>
      <c r="N127" s="137" t="n">
        <v>4250217406</v>
      </c>
      <c r="O127" s="137" t="n">
        <v>3841806552</v>
      </c>
      <c r="P127" s="137" t="n">
        <v>3139145848</v>
      </c>
      <c r="Q127" s="137" t="n">
        <v>2266083522</v>
      </c>
      <c r="R127" s="137" t="n">
        <v>1624537613</v>
      </c>
      <c r="S127" s="137" t="n">
        <v>1076162494</v>
      </c>
      <c r="T127" s="137" t="n">
        <v>751052179</v>
      </c>
      <c r="U127" s="137" t="n">
        <v>455576991</v>
      </c>
      <c r="V127" s="137" t="n">
        <v>0</v>
      </c>
      <c r="W127" s="137" t="n">
        <v>36839836695</v>
      </c>
    </row>
    <row r="128" customFormat="false" ht="11.25" hidden="false" customHeight="false" outlineLevel="0" collapsed="false">
      <c r="A128" s="217"/>
      <c r="B128" s="89"/>
      <c r="C128" s="115" t="s">
        <v>101</v>
      </c>
      <c r="D128" s="137" t="n">
        <v>2331199938</v>
      </c>
      <c r="E128" s="137" t="n">
        <v>954330589</v>
      </c>
      <c r="F128" s="137" t="n">
        <v>799539817</v>
      </c>
      <c r="G128" s="137" t="n">
        <v>1651706062</v>
      </c>
      <c r="H128" s="137" t="n">
        <v>2024261076</v>
      </c>
      <c r="I128" s="137" t="n">
        <v>3413298216</v>
      </c>
      <c r="J128" s="137" t="n">
        <v>5288413110</v>
      </c>
      <c r="K128" s="137" t="n">
        <v>5232810718</v>
      </c>
      <c r="L128" s="137" t="n">
        <v>4159913118</v>
      </c>
      <c r="M128" s="137" t="n">
        <v>4057236436</v>
      </c>
      <c r="N128" s="137" t="n">
        <v>3955796296</v>
      </c>
      <c r="O128" s="137" t="n">
        <v>3096057230</v>
      </c>
      <c r="P128" s="137" t="n">
        <v>2811078289</v>
      </c>
      <c r="Q128" s="137" t="n">
        <v>2352872743</v>
      </c>
      <c r="R128" s="137" t="n">
        <v>1318493585</v>
      </c>
      <c r="S128" s="137" t="n">
        <v>1065019638</v>
      </c>
      <c r="T128" s="137" t="n">
        <v>846891760</v>
      </c>
      <c r="U128" s="137" t="n">
        <v>618262651</v>
      </c>
      <c r="V128" s="137" t="n">
        <v>0</v>
      </c>
      <c r="W128" s="137" t="n">
        <v>45977181272</v>
      </c>
    </row>
    <row r="129" customFormat="false" ht="11.25" hidden="false" customHeight="true" outlineLevel="0" collapsed="false">
      <c r="A129" s="217"/>
      <c r="B129" s="89"/>
      <c r="C129" s="115" t="s">
        <v>102</v>
      </c>
      <c r="D129" s="137" t="n">
        <v>1607757351</v>
      </c>
      <c r="E129" s="137" t="n">
        <v>737482858</v>
      </c>
      <c r="F129" s="137" t="n">
        <v>1073803161</v>
      </c>
      <c r="G129" s="137" t="n">
        <v>1392227684</v>
      </c>
      <c r="H129" s="137" t="n">
        <v>1812623545</v>
      </c>
      <c r="I129" s="137" t="n">
        <v>2482951990</v>
      </c>
      <c r="J129" s="137" t="n">
        <v>3765230731</v>
      </c>
      <c r="K129" s="137" t="n">
        <v>3541702978</v>
      </c>
      <c r="L129" s="137" t="n">
        <v>2977626828</v>
      </c>
      <c r="M129" s="137" t="n">
        <v>3397493941</v>
      </c>
      <c r="N129" s="137" t="n">
        <v>3432279757</v>
      </c>
      <c r="O129" s="137" t="n">
        <v>2901031229</v>
      </c>
      <c r="P129" s="137" t="n">
        <v>2301596997</v>
      </c>
      <c r="Q129" s="137" t="n">
        <v>1675718928</v>
      </c>
      <c r="R129" s="137" t="n">
        <v>1013573199</v>
      </c>
      <c r="S129" s="137" t="n">
        <v>964373739</v>
      </c>
      <c r="T129" s="137" t="n">
        <v>719221226</v>
      </c>
      <c r="U129" s="137" t="n">
        <v>586589049</v>
      </c>
      <c r="V129" s="137" t="n">
        <v>0</v>
      </c>
      <c r="W129" s="137" t="n">
        <v>36383285191</v>
      </c>
    </row>
    <row r="130" customFormat="false" ht="11.25" hidden="false" customHeight="true" outlineLevel="0" collapsed="false">
      <c r="A130" s="217"/>
      <c r="B130" s="89"/>
      <c r="C130" s="115" t="s">
        <v>103</v>
      </c>
      <c r="D130" s="137" t="n">
        <v>86243080</v>
      </c>
      <c r="E130" s="137" t="n">
        <v>455560433</v>
      </c>
      <c r="F130" s="137" t="n">
        <v>1395577925</v>
      </c>
      <c r="G130" s="137" t="n">
        <v>1221832670</v>
      </c>
      <c r="H130" s="137" t="n">
        <v>841423721</v>
      </c>
      <c r="I130" s="137" t="n">
        <v>825394363</v>
      </c>
      <c r="J130" s="137" t="n">
        <v>776046790</v>
      </c>
      <c r="K130" s="137" t="n">
        <v>764507723</v>
      </c>
      <c r="L130" s="137" t="n">
        <v>758829793</v>
      </c>
      <c r="M130" s="137" t="n">
        <v>848796126</v>
      </c>
      <c r="N130" s="137" t="n">
        <v>825127568</v>
      </c>
      <c r="O130" s="137" t="n">
        <v>673601845</v>
      </c>
      <c r="P130" s="137" t="n">
        <v>483461380</v>
      </c>
      <c r="Q130" s="137" t="n">
        <v>226178209</v>
      </c>
      <c r="R130" s="137" t="n">
        <v>134249205</v>
      </c>
      <c r="S130" s="137" t="n">
        <v>79664970</v>
      </c>
      <c r="T130" s="137" t="n">
        <v>29459557</v>
      </c>
      <c r="U130" s="137" t="n">
        <v>8591376</v>
      </c>
      <c r="V130" s="137" t="n">
        <v>0</v>
      </c>
      <c r="W130" s="137" t="n">
        <v>10434546734</v>
      </c>
    </row>
    <row r="131" customFormat="false" ht="11.25" hidden="false" customHeight="true" outlineLevel="0" collapsed="false">
      <c r="A131" s="217"/>
      <c r="B131" s="89"/>
      <c r="C131" s="115" t="s">
        <v>104</v>
      </c>
      <c r="D131" s="137" t="n">
        <v>10543121</v>
      </c>
      <c r="E131" s="137" t="n">
        <v>9541612</v>
      </c>
      <c r="F131" s="137" t="n">
        <v>39591333</v>
      </c>
      <c r="G131" s="137" t="n">
        <v>42952073</v>
      </c>
      <c r="H131" s="137" t="n">
        <v>68234601</v>
      </c>
      <c r="I131" s="137" t="n">
        <v>191460130</v>
      </c>
      <c r="J131" s="137" t="n">
        <v>285177533</v>
      </c>
      <c r="K131" s="137" t="n">
        <v>758640861</v>
      </c>
      <c r="L131" s="137" t="n">
        <v>873983725</v>
      </c>
      <c r="M131" s="137" t="n">
        <v>1264979962</v>
      </c>
      <c r="N131" s="137" t="n">
        <v>1564337166</v>
      </c>
      <c r="O131" s="137" t="n">
        <v>1223065552</v>
      </c>
      <c r="P131" s="137" t="n">
        <v>1165053050</v>
      </c>
      <c r="Q131" s="137" t="n">
        <v>988340225</v>
      </c>
      <c r="R131" s="137" t="n">
        <v>538899939</v>
      </c>
      <c r="S131" s="137" t="n">
        <v>227455121</v>
      </c>
      <c r="T131" s="137" t="n">
        <v>93858529</v>
      </c>
      <c r="U131" s="137" t="n">
        <v>21680640</v>
      </c>
      <c r="V131" s="137" t="n">
        <v>0</v>
      </c>
      <c r="W131" s="137" t="n">
        <v>9367795173</v>
      </c>
    </row>
    <row r="132" customFormat="false" ht="11.25" hidden="false" customHeight="true" outlineLevel="0" collapsed="false">
      <c r="A132" s="217"/>
      <c r="B132" s="89"/>
      <c r="C132" s="115" t="s">
        <v>105</v>
      </c>
      <c r="D132" s="137" t="n">
        <v>19788123</v>
      </c>
      <c r="E132" s="137" t="n">
        <v>28987701</v>
      </c>
      <c r="F132" s="137" t="n">
        <v>13875361</v>
      </c>
      <c r="G132" s="137" t="n">
        <v>103574945</v>
      </c>
      <c r="H132" s="137" t="n">
        <v>82481378</v>
      </c>
      <c r="I132" s="137" t="n">
        <v>86139438</v>
      </c>
      <c r="J132" s="137" t="n">
        <v>79228118</v>
      </c>
      <c r="K132" s="137" t="n">
        <v>118092970</v>
      </c>
      <c r="L132" s="137" t="n">
        <v>97290346</v>
      </c>
      <c r="M132" s="137" t="n">
        <v>129203126</v>
      </c>
      <c r="N132" s="137" t="n">
        <v>176449498</v>
      </c>
      <c r="O132" s="137" t="n">
        <v>196447859</v>
      </c>
      <c r="P132" s="137" t="n">
        <v>76343029</v>
      </c>
      <c r="Q132" s="137" t="n">
        <v>77649039</v>
      </c>
      <c r="R132" s="137" t="n">
        <v>62980614</v>
      </c>
      <c r="S132" s="137" t="n">
        <v>74193935</v>
      </c>
      <c r="T132" s="137" t="n">
        <v>5916818</v>
      </c>
      <c r="U132" s="137" t="n">
        <v>2125665</v>
      </c>
      <c r="V132" s="137" t="n">
        <v>0</v>
      </c>
      <c r="W132" s="137" t="n">
        <v>1430767963</v>
      </c>
    </row>
    <row r="133" customFormat="false" ht="11.25" hidden="false" customHeight="true" outlineLevel="0" collapsed="false">
      <c r="A133" s="217"/>
      <c r="B133" s="89"/>
      <c r="C133" s="97" t="s">
        <v>95</v>
      </c>
      <c r="D133" s="99" t="n">
        <v>5321467500</v>
      </c>
      <c r="E133" s="99" t="n">
        <v>3040318180</v>
      </c>
      <c r="F133" s="99" t="n">
        <v>4113541858</v>
      </c>
      <c r="G133" s="99" t="n">
        <v>5559117456</v>
      </c>
      <c r="H133" s="99" t="n">
        <v>5894832841</v>
      </c>
      <c r="I133" s="99" t="n">
        <v>8686216160</v>
      </c>
      <c r="J133" s="99" t="n">
        <v>12367613188</v>
      </c>
      <c r="K133" s="99" t="n">
        <v>13348380477</v>
      </c>
      <c r="L133" s="99" t="n">
        <v>12245235426</v>
      </c>
      <c r="M133" s="99" t="n">
        <v>13838120232</v>
      </c>
      <c r="N133" s="99" t="n">
        <v>14204207691</v>
      </c>
      <c r="O133" s="99" t="n">
        <v>11932010267</v>
      </c>
      <c r="P133" s="99" t="n">
        <v>9976678593</v>
      </c>
      <c r="Q133" s="99" t="n">
        <v>7586842666</v>
      </c>
      <c r="R133" s="99" t="n">
        <v>4692734155</v>
      </c>
      <c r="S133" s="99" t="n">
        <v>3486869897</v>
      </c>
      <c r="T133" s="99" t="n">
        <v>2446400069</v>
      </c>
      <c r="U133" s="99" t="n">
        <v>1692826372</v>
      </c>
      <c r="V133" s="99" t="n">
        <v>0</v>
      </c>
      <c r="W133" s="99" t="n">
        <v>140433413028</v>
      </c>
    </row>
    <row r="134" customFormat="false" ht="11.25" hidden="false" customHeight="true" outlineLevel="0" collapsed="false">
      <c r="A134" s="217"/>
      <c r="B134" s="89" t="s">
        <v>71</v>
      </c>
      <c r="C134" s="89"/>
      <c r="D134" s="137" t="n">
        <v>0</v>
      </c>
      <c r="E134" s="137" t="n">
        <v>54963</v>
      </c>
      <c r="F134" s="137" t="n">
        <v>0</v>
      </c>
      <c r="G134" s="137" t="n">
        <v>236237</v>
      </c>
      <c r="H134" s="137" t="n">
        <v>5146</v>
      </c>
      <c r="I134" s="137" t="n">
        <v>0</v>
      </c>
      <c r="J134" s="137" t="n">
        <v>240904</v>
      </c>
      <c r="K134" s="137" t="n">
        <v>0</v>
      </c>
      <c r="L134" s="137" t="n">
        <v>1590244</v>
      </c>
      <c r="M134" s="137" t="n">
        <v>630802</v>
      </c>
      <c r="N134" s="137" t="n">
        <v>8058</v>
      </c>
      <c r="O134" s="137" t="n">
        <v>0</v>
      </c>
      <c r="P134" s="137" t="n">
        <v>860835</v>
      </c>
      <c r="Q134" s="137" t="n">
        <v>551991</v>
      </c>
      <c r="R134" s="137" t="n">
        <v>1558275</v>
      </c>
      <c r="S134" s="137" t="n">
        <v>0</v>
      </c>
      <c r="T134" s="137" t="n">
        <v>0</v>
      </c>
      <c r="U134" s="137" t="n">
        <v>0</v>
      </c>
      <c r="V134" s="137" t="n">
        <v>0</v>
      </c>
      <c r="W134" s="137" t="n">
        <v>5737455</v>
      </c>
    </row>
    <row r="135" customFormat="false" ht="12" hidden="false" customHeight="false" outlineLevel="0" collapsed="false">
      <c r="A135" s="217"/>
      <c r="B135" s="147"/>
      <c r="C135" s="108" t="s">
        <v>99</v>
      </c>
      <c r="D135" s="99" t="n">
        <v>47148110338</v>
      </c>
      <c r="E135" s="99" t="n">
        <v>22393107548</v>
      </c>
      <c r="F135" s="99" t="n">
        <v>22391885387</v>
      </c>
      <c r="G135" s="99" t="n">
        <v>31169928030</v>
      </c>
      <c r="H135" s="99" t="n">
        <v>36290752838</v>
      </c>
      <c r="I135" s="99" t="n">
        <v>58874665076</v>
      </c>
      <c r="J135" s="99" t="n">
        <v>86171102528</v>
      </c>
      <c r="K135" s="99" t="n">
        <v>80688989026</v>
      </c>
      <c r="L135" s="99" t="n">
        <v>60185690097</v>
      </c>
      <c r="M135" s="99" t="n">
        <v>60957531330</v>
      </c>
      <c r="N135" s="99" t="n">
        <v>59382635114</v>
      </c>
      <c r="O135" s="99" t="n">
        <v>49735674304</v>
      </c>
      <c r="P135" s="99" t="n">
        <v>40010632805</v>
      </c>
      <c r="Q135" s="99" t="n">
        <v>29239973747</v>
      </c>
      <c r="R135" s="99" t="n">
        <v>18473225980</v>
      </c>
      <c r="S135" s="99" t="n">
        <v>14295989518</v>
      </c>
      <c r="T135" s="99" t="n">
        <v>10060297280</v>
      </c>
      <c r="U135" s="99" t="n">
        <v>7434894580</v>
      </c>
      <c r="V135" s="99" t="n">
        <v>10387178</v>
      </c>
      <c r="W135" s="99" t="n">
        <v>734915472704</v>
      </c>
    </row>
    <row r="136" customFormat="false" ht="11.25" hidden="false" customHeight="false" outlineLevel="0" collapsed="false">
      <c r="A136" s="148" t="s">
        <v>58</v>
      </c>
      <c r="B136" s="212"/>
      <c r="C136" s="212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</row>
    <row r="137" customFormat="false" ht="11.25" hidden="false" customHeight="false" outlineLevel="0" collapsed="false">
      <c r="A137" s="148" t="s">
        <v>107</v>
      </c>
      <c r="B137" s="212"/>
      <c r="C137" s="212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</row>
    <row r="138" customFormat="false" ht="11.25" hidden="false" customHeight="false" outlineLevel="0" collapsed="false">
      <c r="A138" s="115" t="s">
        <v>186</v>
      </c>
      <c r="B138" s="212"/>
      <c r="C138" s="212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</row>
    <row r="139" customFormat="false" ht="11.25" hidden="false" customHeight="false" outlineLevel="0" collapsed="false">
      <c r="A139" s="13" t="s">
        <v>75</v>
      </c>
    </row>
    <row r="145" s="121" customFormat="true" ht="11.25" hidden="false" customHeight="false" outlineLevel="0" collapsed="false">
      <c r="B145" s="213"/>
      <c r="D145" s="96"/>
    </row>
    <row r="146" s="121" customFormat="true" ht="11.25" hidden="false" customHeight="false" outlineLevel="0" collapsed="false">
      <c r="B146" s="213"/>
      <c r="D146" s="96"/>
    </row>
    <row r="147" s="121" customFormat="true" ht="11.25" hidden="false" customHeight="false" outlineLevel="0" collapsed="false">
      <c r="B147" s="213"/>
      <c r="D147" s="96"/>
    </row>
    <row r="148" s="121" customFormat="true" ht="11.25" hidden="false" customHeight="false" outlineLevel="0" collapsed="false">
      <c r="B148" s="213"/>
      <c r="D148" s="96"/>
    </row>
    <row r="149" s="121" customFormat="true" ht="11.25" hidden="false" customHeight="false" outlineLevel="0" collapsed="false">
      <c r="B149" s="213"/>
      <c r="D149" s="96"/>
    </row>
    <row r="150" s="121" customFormat="true" ht="11.25" hidden="false" customHeight="false" outlineLevel="0" collapsed="false">
      <c r="B150" s="214"/>
    </row>
    <row r="151" s="121" customFormat="true" ht="11.25" hidden="false" customHeight="false" outlineLevel="0" collapsed="false">
      <c r="B151" s="214"/>
    </row>
    <row r="152" s="121" customFormat="true" ht="11.25" hidden="false" customHeight="false" outlineLevel="0" collapsed="false">
      <c r="B152" s="214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4"/>
    <mergeCell ref="B8:B11"/>
    <mergeCell ref="B12:B15"/>
    <mergeCell ref="B16:B31"/>
    <mergeCell ref="B32:B45"/>
    <mergeCell ref="B46:B55"/>
    <mergeCell ref="B56:B62"/>
    <mergeCell ref="B63:C63"/>
    <mergeCell ref="A68:W68"/>
    <mergeCell ref="A69:W69"/>
    <mergeCell ref="A70:W70"/>
    <mergeCell ref="A71:A73"/>
    <mergeCell ref="B71:B73"/>
    <mergeCell ref="C71:C73"/>
    <mergeCell ref="D71:U71"/>
    <mergeCell ref="V71:V72"/>
    <mergeCell ref="W71:W72"/>
    <mergeCell ref="D73:W73"/>
    <mergeCell ref="A74:A135"/>
    <mergeCell ref="B74:B77"/>
    <mergeCell ref="B78:B81"/>
    <mergeCell ref="B82:B99"/>
    <mergeCell ref="B100:B116"/>
    <mergeCell ref="B117:B126"/>
    <mergeCell ref="B127:B133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tegtmeier</cp:lastModifiedBy>
  <cp:lastPrinted>2004-11-08T18:48:43Z</cp:lastPrinted>
  <dcterms:modified xsi:type="dcterms:W3CDTF">2011-10-20T17:38:43Z</dcterms:modified>
  <cp:revision>0</cp:revision>
  <dc:subject/>
  <dc:title/>
</cp:coreProperties>
</file>