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Bce Gral Comparado" sheetId="3" state="visible" r:id="rId4"/>
    <sheet name="Est Result Comparado" sheetId="4" state="visible" r:id="rId5"/>
    <sheet name="Princip indica financ comparado" sheetId="5" state="visible" r:id="rId6"/>
    <sheet name="Balance general por rubros" sheetId="6" state="visible" r:id="rId7"/>
    <sheet name="Estado resultados por rubros" sheetId="7" state="visible" r:id="rId8"/>
    <sheet name="Estado flujo por rubros" sheetId="8" state="visible" r:id="rId9"/>
    <sheet name="Balance general isapres abierta" sheetId="9" state="visible" r:id="rId10"/>
    <sheet name="Balance general isapres cerrada" sheetId="10" state="visible" r:id="rId11"/>
    <sheet name="Estado resultados isapres abier" sheetId="11" state="visible" r:id="rId12"/>
    <sheet name="Estado resultados isapres cerra" sheetId="12" state="visible" r:id="rId13"/>
    <sheet name="Estado flujo isapres abiertas" sheetId="13" state="visible" r:id="rId14"/>
    <sheet name="Estado flujo isapres cerradas" sheetId="14" state="visible" r:id="rId15"/>
  </sheets>
  <externalReferences>
    <externalReference r:id="rId16"/>
    <externalReference r:id="rId17"/>
  </externalReferences>
  <definedNames>
    <definedName function="false" hidden="false" localSheetId="8" name="_xlnm.Print_Area" vbProcedure="false">'Balance general isapres abierta'!$A$1:$K$38,'Balance general isapres abierta'!$A$41:$K$81</definedName>
    <definedName function="false" hidden="false" localSheetId="9" name="_xlnm.Print_Area" vbProcedure="false">'Balance general isapres cerrada'!$B$1:$I$39,'Balance general isapres cerrada'!$B$41:$I$82</definedName>
    <definedName function="false" hidden="false" localSheetId="5" name="_xlnm.Print_Area" vbProcedure="false">'Balance general por rubros'!$A$1:$K$27</definedName>
    <definedName function="false" hidden="false" localSheetId="2" name="_xlnm.Print_Area" vbProcedure="false">'Bce Gral Comparado'!$A$3:$Z$24</definedName>
    <definedName function="false" hidden="false" localSheetId="12" name="_xlnm.Print_Area" vbProcedure="false">'Estado flujo isapres abiertas'!$A$1:$K$56</definedName>
    <definedName function="false" hidden="false" localSheetId="13" name="_xlnm.Print_Area" vbProcedure="false">'Estado flujo isapres cerradas'!$B$1:$I$57</definedName>
    <definedName function="false" hidden="false" localSheetId="7" name="_xlnm.Print_Area" vbProcedure="false">'Estado flujo por rubros'!$A$1:$J$29</definedName>
    <definedName function="false" hidden="false" localSheetId="10" name="_xlnm.Print_Area" vbProcedure="false">'Estado resultados isapres abier'!$A$1:$K$42</definedName>
    <definedName function="false" hidden="false" localSheetId="11" name="_xlnm.Print_Area" vbProcedure="false">'Estado resultados isapres cerra'!$B$1:$I$43</definedName>
    <definedName function="false" hidden="false" localSheetId="6" name="_xlnm.Print_Area" vbProcedure="false">'Estado resultados por rubros'!$A$1:$K$28</definedName>
    <definedName function="false" hidden="false" localSheetId="0" name="_xlnm.Print_Area" vbProcedure="false">Indice!$A$8:$C$28</definedName>
    <definedName function="false" hidden="false" localSheetId="4" name="_xlnm.Print_Area" vbProcedure="false">'Princip indica financ comparado'!$B$2:$H$6</definedName>
    <definedName function="false" hidden="false" localSheetId="1" name="_xlnm.Print_Area" vbProcedure="false">'Result financieros comparados'!$A$1:$F$4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Graph2" vbProcedure="false">[1]UTILIDADES!$AF$32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Excel_BuiltIn_Print_Area" vbProcedure="false">'Bce Gral Comparado'!$A$3:$Z$24,#REF!</definedName>
    <definedName function="false" hidden="false" localSheetId="2" name="sep" vbProcedure="false">'[2]'!BT$17991</definedName>
    <definedName function="false" hidden="false" localSheetId="2" name="_Fill" vbProcedure="false">'[2]'!$A$5:$A$9</definedName>
    <definedName function="false" hidden="false" localSheetId="2" name="_Key1" vbProcedure="false">'[2]'!BT$17991</definedName>
    <definedName function="false" hidden="false" localSheetId="2" name="_Order2" vbProcedure="false">0</definedName>
    <definedName function="false" hidden="false" localSheetId="2" name="_Sort" vbProcedure="false">'[2]'!$A$27:$C$44</definedName>
    <definedName function="false" hidden="false" localSheetId="2" name="__123Graph_AGraph2" vbProcedure="false">[1]UTILIDADES!$AF$32</definedName>
    <definedName function="false" hidden="false" localSheetId="3" name="Excel_BuiltIn_Print_Area" vbProcedure="false">#REF!,#REF!</definedName>
    <definedName function="false" hidden="false" localSheetId="3" name="sep" vbProcedure="false">'[2]'!BT$17991</definedName>
    <definedName function="false" hidden="false" localSheetId="3" name="_Fill" vbProcedure="false">'[2]'!$A$5:$A$9</definedName>
    <definedName function="false" hidden="false" localSheetId="3" name="_Key1" vbProcedure="false">'[2]'!BT$17991</definedName>
    <definedName function="false" hidden="false" localSheetId="3" name="_Order2" vbProcedure="false">0</definedName>
    <definedName function="false" hidden="false" localSheetId="3" name="_Sort" vbProcedure="false">'[2]'!$A$27:$C$44</definedName>
    <definedName function="false" hidden="false" localSheetId="3" name="__123Graph_AGraph2" vbProcedure="false">[1]UTILIDADES!$AF$32</definedName>
    <definedName function="false" hidden="false" localSheetId="4" name="A_impresión_IM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'Balance general por rubros'!$N$4:$N$6</definedName>
    <definedName function="false" hidden="false" localSheetId="5" name="_Order1" vbProcedure="false">255</definedName>
    <definedName function="false" hidden="false" localSheetId="6" name="A_impresión_IM" vbProcedure="false">'Estado resultados por rubros'!$O$7:$O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37">
  <si>
    <t xml:space="preserve">Indice información financiera a diciembre 2010</t>
  </si>
  <si>
    <t xml:space="preserve">Síntesis del período 2010</t>
  </si>
  <si>
    <t xml:space="preserve">Enero-diciembre 2009-2010</t>
  </si>
  <si>
    <t xml:space="preserve">Resultados financieros comparados</t>
  </si>
  <si>
    <t xml:space="preserve">Comparación de isapres</t>
  </si>
  <si>
    <t xml:space="preserve">Principales rubros del Balance General</t>
  </si>
  <si>
    <t xml:space="preserve">Principales rubros del estado de Resultados</t>
  </si>
  <si>
    <t xml:space="preserve">Principales Indicadores Financieros</t>
  </si>
  <si>
    <t xml:space="preserve">Estadísticas consolidadas del sistema año 2010</t>
  </si>
  <si>
    <t xml:space="preserve">Financieras a diciembre 2010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 (*)    </t>
  </si>
  <si>
    <t xml:space="preserve">Período Enero-diciembre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</t>
  </si>
  <si>
    <t xml:space="preserve">      Resultado ejercicio</t>
  </si>
  <si>
    <t xml:space="preserve">2.- Estructura del ingreso operacional (en mill. de $)</t>
  </si>
  <si>
    <t xml:space="preserve">      Cotización legal 7%</t>
  </si>
  <si>
    <t xml:space="preserve">      Cotización adicional voluntaria</t>
  </si>
  <si>
    <t xml:space="preserve">      Aporte empleadores</t>
  </si>
  <si>
    <t xml:space="preserve">      Ingresos Fondo Compensación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Egresos Fondo Compensación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</t>
  </si>
  <si>
    <t xml:space="preserve">Cifras expresadas en moneda de diciembre de 2010</t>
  </si>
  <si>
    <t xml:space="preserve">CUADRO N° 1.a</t>
  </si>
  <si>
    <t xml:space="preserve">RESULTADOS FINANCIEROS COMPARADOS DE LAS ISAPRE ABIERTAS (*)</t>
  </si>
  <si>
    <t xml:space="preserve">CUADRO N° 1.b</t>
  </si>
  <si>
    <t xml:space="preserve">RESULTADOS FINANCIEROS COMPARADOS DE LAS ISAPRES CERRADAS</t>
  </si>
  <si>
    <t xml:space="preserve">CUADRO N° 1.1 A</t>
  </si>
  <si>
    <t xml:space="preserve">Balance General Comparado al 31 de diciembre</t>
  </si>
  <si>
    <t xml:space="preserve">(Cifras en millones de $ de diciembre 2010)</t>
  </si>
  <si>
    <t xml:space="preserve">Cód.</t>
  </si>
  <si>
    <t xml:space="preserve">Isapres</t>
  </si>
  <si>
    <t xml:space="preserve">Activo Circulante</t>
  </si>
  <si>
    <t xml:space="preserve">Activo Fijo</t>
  </si>
  <si>
    <t xml:space="preserve">Otros Activos</t>
  </si>
  <si>
    <t xml:space="preserve">Total Activos</t>
  </si>
  <si>
    <t xml:space="preserve">Pasivo Circulante</t>
  </si>
  <si>
    <t xml:space="preserve">Pasivo Largo Plazo</t>
  </si>
  <si>
    <t xml:space="preserve">Patrimonio</t>
  </si>
  <si>
    <t xml:space="preserve">Total Pasivos</t>
  </si>
  <si>
    <t xml:space="preserve">% variación</t>
  </si>
  <si>
    <t xml:space="preserve">Colmena</t>
  </si>
  <si>
    <t xml:space="preserve">Cruz Blanca</t>
  </si>
  <si>
    <t xml:space="preserve">Vida Tres</t>
  </si>
  <si>
    <t xml:space="preserve">Ferrosalud</t>
  </si>
  <si>
    <t xml:space="preserve">Másvida</t>
  </si>
  <si>
    <t xml:space="preserve">Banmédica</t>
  </si>
  <si>
    <t xml:space="preserve">Consalud</t>
  </si>
  <si>
    <t xml:space="preserve">Alemana Salud</t>
  </si>
  <si>
    <t xml:space="preserve">Total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cerradas</t>
  </si>
  <si>
    <t xml:space="preserve">Total sistema</t>
  </si>
  <si>
    <t xml:space="preserve">Fuente: Superintendencia de Salud, Ficha Económica Financiera de Isapres al 31/12/2010</t>
  </si>
  <si>
    <t xml:space="preserve">CUADRO N° 1.1 B</t>
  </si>
  <si>
    <t xml:space="preserve">Estado de Resultados Comparado al 31 de diciembre</t>
  </si>
  <si>
    <t xml:space="preserve">Ingresos operacionales</t>
  </si>
  <si>
    <t xml:space="preserve">Costos de operación</t>
  </si>
  <si>
    <t xml:space="preserve">Gastos de adm. y vtas.</t>
  </si>
  <si>
    <t xml:space="preserve">Resultado operacional</t>
  </si>
  <si>
    <t xml:space="preserve">Resultado no operacional</t>
  </si>
  <si>
    <t xml:space="preserve">Resultado ejercicio</t>
  </si>
  <si>
    <t xml:space="preserve">CUADRO N° 1.1 C</t>
  </si>
  <si>
    <t xml:space="preserve">PRINCIPALES INDICADORES FINANCIEROS POR ISAPRE</t>
  </si>
  <si>
    <t xml:space="preserve">Al 31 de diciembre de 2010</t>
  </si>
  <si>
    <t xml:space="preserve">Liquidez (veces)</t>
  </si>
  <si>
    <t xml:space="preserve">Endeudamiento (veces)</t>
  </si>
  <si>
    <t xml:space="preserve">Rentabilidad del Capital y Res.</t>
  </si>
  <si>
    <t xml:space="preserve">Rentabilidad del Ingreso</t>
  </si>
  <si>
    <t xml:space="preserve">Siniestralidad (*)</t>
  </si>
  <si>
    <t xml:space="preserve">Gastos Adm-Vtas (**)</t>
  </si>
  <si>
    <t xml:space="preserve">variación en pp</t>
  </si>
  <si>
    <t xml:space="preserve">(*) Siniestralidad = Costo Operacional / Ingreso Operacional</t>
  </si>
  <si>
    <t xml:space="preserve">(**) Gastos Adm-Vtas = Gastos de Administración y Ventas / Ingreso Operacional</t>
  </si>
  <si>
    <t xml:space="preserve">CUADRO N° 1.2</t>
  </si>
  <si>
    <t xml:space="preserve">BALANCE GENERAL  AL 31 DE DICIEMBRE DE 2010</t>
  </si>
  <si>
    <t xml:space="preserve">En millones de pesos de diciembre 2010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Colmena Golden Cross</t>
  </si>
  <si>
    <t xml:space="preserve">Masvida</t>
  </si>
  <si>
    <t xml:space="preserve">Isapre Banmédica</t>
  </si>
  <si>
    <t xml:space="preserve">Total isapres abiertas</t>
  </si>
  <si>
    <t xml:space="preserve">Total isapres cerradas</t>
  </si>
  <si>
    <t xml:space="preserve">(*) UF al 31 de diciembre de 2010 $21.455,55</t>
  </si>
  <si>
    <t xml:space="preserve">CUADRO N° 1.3</t>
  </si>
  <si>
    <t xml:space="preserve">ESTADO DE RESULTADOS AL 31 DE DICIEMBRE DE 2010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antes de impuestos</t>
  </si>
  <si>
    <t xml:space="preserve">Impuesto renta (menos)</t>
  </si>
  <si>
    <t xml:space="preserve">Resultado del ejercicio</t>
  </si>
  <si>
    <t xml:space="preserve">CUADRO N° 1.4</t>
  </si>
  <si>
    <t xml:space="preserve">ESTADO DE FLUJO DE EFECTIVO AL 31 DE DICIEMBRE DE 2010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5.1</t>
  </si>
  <si>
    <t xml:space="preserve">BALANCE GENERAL DE LAS ISAPRES ABIERTAS AL 31 DE DICIEMBRE DE 2010</t>
  </si>
  <si>
    <t xml:space="preserve">En miles de pesos de diciembre 2010</t>
  </si>
  <si>
    <t xml:space="preserve">Cod</t>
  </si>
  <si>
    <t xml:space="preserve">Cuentas</t>
  </si>
  <si>
    <t xml:space="preserve">Total 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5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6.1</t>
  </si>
  <si>
    <t xml:space="preserve">BALANCE GENERAL DE LAS ISAPRES CERRADAS AL 31 DE DICIEMBRE DE 2010</t>
  </si>
  <si>
    <t xml:space="preserve">Chuqui-camata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6.2</t>
  </si>
  <si>
    <t xml:space="preserve">CUADRO N° 1.7</t>
  </si>
  <si>
    <t xml:space="preserve">ESTADO DE RESULTADOS DE LAS ISAPRES ABIERTAS AL 31 DE DICIEMBRE DE 2010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5</t>
  </si>
  <si>
    <t xml:space="preserve">Ingresos por Fondo de Compensación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6</t>
  </si>
  <si>
    <t xml:space="preserve">Egreso por Fondo de Compensación</t>
  </si>
  <si>
    <t xml:space="preserve">30020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8</t>
  </si>
  <si>
    <t xml:space="preserve">ESTADO DE RESULTADOS DE LAS ISAPRES CERRADAS AL 31 DE DICIEMBRE DE 2010</t>
  </si>
  <si>
    <t xml:space="preserve">CUADRO N° 1.9</t>
  </si>
  <si>
    <t xml:space="preserve">ESTADO DE FLUJO DE EFECTIVO DE LAS ISAPRES ABIERTAS AL 31 DE DICIEMBRE DE 2010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Egresos por Fondo de Compensación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10</t>
  </si>
  <si>
    <t xml:space="preserve">ESTADO DE FLUJO DE EFECTIVO DE LAS ISAPRES CERRADAS AL 31 DE DICIEMBRE DE 2010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General_)"/>
    <numFmt numFmtId="167" formatCode="[$-409]0%"/>
    <numFmt numFmtId="168" formatCode="#,##0.0;\-#,##0.0"/>
    <numFmt numFmtId="169" formatCode="0.0%"/>
    <numFmt numFmtId="170" formatCode="[$-409]#,##0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sz val="10"/>
      <color rgb="FF066290"/>
      <name val="Verdana"/>
      <family val="2"/>
    </font>
    <font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2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rtera" xfId="21"/>
    <cellStyle name="Normal_FINAN-99" xfId="22"/>
    <cellStyle name="Normal_financiera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RESULTADO" xfId="30"/>
    <cellStyle name="Normal_RESULTADO 2" xfId="31"/>
    <cellStyle name="Porcentual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02720</xdr:colOff>
      <xdr:row>6</xdr:row>
      <xdr:rowOff>66240</xdr:rowOff>
    </xdr:to>
    <xdr:pic>
      <xdr:nvPicPr>
        <xdr:cNvPr id="0" name="1 Imagen" descr="logo_supersalud_transparente.png"/>
        <xdr:cNvPicPr/>
      </xdr:nvPicPr>
      <xdr:blipFill>
        <a:blip r:embed="rId1"/>
        <a:stretch/>
      </xdr:blipFill>
      <xdr:spPr>
        <a:xfrm>
          <a:off x="0" y="0"/>
          <a:ext cx="16027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97400</xdr:colOff>
      <xdr:row>29</xdr:row>
      <xdr:rowOff>8604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695840"/>
          <a:ext cx="1697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comparado_dic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sivo comparado"/>
      <sheetName val="Result financieros sin Prome"/>
      <sheetName val="Gráfico2"/>
      <sheetName val="Result financieros comparados"/>
      <sheetName val="Resultados"/>
      <sheetName val="Resultados (2)"/>
      <sheetName val="Balance"/>
      <sheetName val="Indices"/>
      <sheetName val="datos"/>
      <sheetName val="Gráf_Resul"/>
      <sheetName val="Gráf_dis_ing"/>
      <sheetName val="Gráf_costo"/>
      <sheetName val="Gráf_Capita"/>
      <sheetName val="Gráf_Capita (2)"/>
      <sheetName val="Gráf_util"/>
      <sheetName val="Gráf_util_ope"/>
      <sheetName val="Gráf_Ren_I"/>
      <sheetName val="Gráf_Ren_P"/>
      <sheetName val="Datos_gráficos"/>
      <sheetName val="Gráf_ing"/>
      <sheetName val="Gráf_egr"/>
      <sheetName val="Gráf_gav"/>
      <sheetName val="Gráf_ga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8" customFormat="false" ht="12.75" hidden="false" customHeight="false" outlineLevel="0" collapsed="false">
      <c r="A8" s="2" t="s">
        <v>0</v>
      </c>
      <c r="B8" s="2"/>
      <c r="C8" s="2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4" t="s">
        <v>1</v>
      </c>
      <c r="B10" s="4"/>
      <c r="C10" s="4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C12" s="6" t="s">
        <v>3</v>
      </c>
    </row>
    <row r="13" customFormat="false" ht="12.75" hidden="false" customHeight="false" outlineLevel="0" collapsed="false">
      <c r="A13" s="4" t="s">
        <v>4</v>
      </c>
      <c r="B13" s="7"/>
      <c r="C13" s="7"/>
    </row>
    <row r="14" customFormat="false" ht="12.75" hidden="false" customHeight="false" outlineLevel="0" collapsed="false">
      <c r="B14" s="5" t="str">
        <f aca="false">+B11</f>
        <v>Enero-diciembre 2009-2010</v>
      </c>
    </row>
    <row r="15" customFormat="false" ht="12.75" hidden="false" customHeight="false" outlineLevel="0" collapsed="false">
      <c r="B15" s="5"/>
      <c r="C15" s="6" t="s">
        <v>5</v>
      </c>
    </row>
    <row r="16" customFormat="false" ht="12.75" hidden="false" customHeight="false" outlineLevel="0" collapsed="false">
      <c r="B16" s="5"/>
      <c r="C16" s="6" t="s">
        <v>6</v>
      </c>
    </row>
    <row r="17" customFormat="false" ht="12.75" hidden="false" customHeight="false" outlineLevel="0" collapsed="false">
      <c r="C17" s="6" t="s">
        <v>7</v>
      </c>
    </row>
    <row r="18" customFormat="false" ht="12.75" hidden="false" customHeight="false" outlineLevel="0" collapsed="false">
      <c r="A18" s="4" t="s">
        <v>8</v>
      </c>
    </row>
    <row r="19" customFormat="false" ht="12.75" hidden="false" customHeight="false" outlineLevel="0" collapsed="false">
      <c r="B19" s="5" t="s">
        <v>9</v>
      </c>
    </row>
    <row r="20" customFormat="false" ht="12.75" hidden="false" customHeight="false" outlineLevel="0" collapsed="false">
      <c r="C20" s="6" t="s">
        <v>10</v>
      </c>
    </row>
    <row r="21" customFormat="false" ht="12.75" hidden="false" customHeight="false" outlineLevel="0" collapsed="false">
      <c r="C21" s="6" t="s">
        <v>11</v>
      </c>
    </row>
    <row r="22" customFormat="false" ht="12.75" hidden="false" customHeight="false" outlineLevel="0" collapsed="false">
      <c r="C22" s="6" t="s">
        <v>12</v>
      </c>
    </row>
    <row r="23" customFormat="false" ht="12.75" hidden="false" customHeight="false" outlineLevel="0" collapsed="false">
      <c r="C23" s="6" t="s">
        <v>13</v>
      </c>
    </row>
    <row r="24" customFormat="false" ht="12.75" hidden="false" customHeight="false" outlineLevel="0" collapsed="false">
      <c r="C24" s="6" t="s">
        <v>14</v>
      </c>
    </row>
    <row r="25" customFormat="false" ht="12.75" hidden="false" customHeight="false" outlineLevel="0" collapsed="false">
      <c r="C25" s="6" t="s">
        <v>15</v>
      </c>
    </row>
    <row r="26" customFormat="false" ht="12.75" hidden="false" customHeight="false" outlineLevel="0" collapsed="false">
      <c r="C26" s="6" t="s">
        <v>16</v>
      </c>
    </row>
    <row r="27" customFormat="false" ht="12.75" hidden="false" customHeight="false" outlineLevel="0" collapsed="false">
      <c r="C27" s="6" t="s">
        <v>17</v>
      </c>
    </row>
    <row r="28" customFormat="false" ht="12.75" hidden="false" customHeight="false" outlineLevel="0" collapsed="false">
      <c r="C28" s="6" t="s">
        <v>18</v>
      </c>
    </row>
    <row r="57" customFormat="false" ht="14.1" hidden="false" customHeight="true" outlineLevel="0" collapsed="false"/>
    <row r="58" customFormat="false" ht="14.1" hidden="false" customHeight="true" outlineLevel="0" collapsed="false"/>
  </sheetData>
  <mergeCells count="1">
    <mergeCell ref="A8:C8"/>
  </mergeCells>
  <hyperlinks>
    <hyperlink ref="C12" location="'Result financieros comparados'!A1" display="Resultados financieros comparados"/>
    <hyperlink ref="C15" location="'Princip indica financieros'!A1" display="Principales rubros del Balance General"/>
    <hyperlink ref="C16" location="'Princip indica financieros'!A1" display="Principales rubros del estado de Resultados"/>
    <hyperlink ref="C17" location="'Princip indica financieros'!A1" display="Principales Indicadores Financieros"/>
    <hyperlink ref="C20" location="'Balance general por rubros'!A1" display="Balance General de las isapres por rubros"/>
    <hyperlink ref="C21" location="'Estado resultados por rubros'!A1" display="Estado de Resultados de las isapres por rubros"/>
    <hyperlink ref="C22" location="'Estado flujo por rubros'!A1" display="Estado de Flujo de Efectivos de las isapres por rubros"/>
    <hyperlink ref="C23" location="'Balance general isapres abierta'!A1" display="Balance General de las isapres abiertas por cuentas"/>
    <hyperlink ref="C24" location="'Balance general isapres cerrada'!A1" display="Balance General de las isapres cerradas por cuentas"/>
    <hyperlink ref="C25" location="'Estado resultados isapres abier'!A1" display="Estado de Resultados de las isapres abiertas por cuentas"/>
    <hyperlink ref="C26" location="'Estado resultados isapres cerra'!A1" display="Estado de Resultados de las isapres cerradas por cuentas"/>
    <hyperlink ref="C27" location="'Estado flujo isapres abiertas'!A1" display="Estado de Flujo de Efectivos de las isapres abiertas por cuentas"/>
    <hyperlink ref="C28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9" width="8.65"/>
    <col collapsed="false" customWidth="true" hidden="false" outlineLevel="0" max="2" min="2" style="229" width="51.82"/>
    <col collapsed="false" customWidth="true" hidden="false" outlineLevel="0" max="3" min="3" style="229" width="13.49"/>
    <col collapsed="false" customWidth="true" hidden="false" outlineLevel="0" max="4" min="4" style="229" width="13.33"/>
    <col collapsed="false" customWidth="true" hidden="false" outlineLevel="0" max="5" min="5" style="229" width="14.16"/>
    <col collapsed="false" customWidth="true" hidden="false" outlineLevel="0" max="6" min="6" style="229" width="13.99"/>
    <col collapsed="false" customWidth="true" hidden="false" outlineLevel="0" max="7" min="7" style="229" width="14.82"/>
    <col collapsed="false" customWidth="true" hidden="false" outlineLevel="0" max="8" min="8" style="229" width="14.49"/>
    <col collapsed="false" customWidth="true" hidden="false" outlineLevel="0" max="9" min="9" style="229" width="14.82"/>
    <col collapsed="false" customWidth="false" hidden="false" outlineLevel="0" max="257" min="10" style="230" width="8.99"/>
  </cols>
  <sheetData>
    <row r="1" customFormat="false" ht="12.75" hidden="false" customHeight="false" outlineLevel="0" collapsed="false">
      <c r="B1" s="121"/>
      <c r="C1" s="121"/>
      <c r="D1" s="121"/>
      <c r="E1" s="121"/>
      <c r="F1" s="121"/>
      <c r="G1" s="121"/>
      <c r="H1" s="121"/>
      <c r="I1" s="121"/>
    </row>
    <row r="2" customFormat="false" ht="12.75" hidden="false" customHeight="false" outlineLevel="0" collapsed="false">
      <c r="B2" s="122" t="s">
        <v>275</v>
      </c>
      <c r="C2" s="122"/>
      <c r="D2" s="122"/>
      <c r="E2" s="122"/>
      <c r="F2" s="122"/>
      <c r="G2" s="122"/>
      <c r="H2" s="122"/>
      <c r="I2" s="122"/>
    </row>
    <row r="3" customFormat="false" ht="12.75" hidden="false" customHeight="false" outlineLevel="0" collapsed="false">
      <c r="B3" s="231" t="s">
        <v>276</v>
      </c>
      <c r="C3" s="231"/>
      <c r="D3" s="231"/>
      <c r="E3" s="231"/>
      <c r="F3" s="231"/>
      <c r="G3" s="231"/>
      <c r="H3" s="231"/>
      <c r="I3" s="231"/>
    </row>
    <row r="4" customFormat="false" ht="13.5" hidden="false" customHeight="false" outlineLevel="0" collapsed="false">
      <c r="A4" s="232"/>
      <c r="B4" s="267" t="s">
        <v>157</v>
      </c>
      <c r="C4" s="267"/>
      <c r="D4" s="267"/>
      <c r="E4" s="267"/>
      <c r="F4" s="267"/>
      <c r="G4" s="267"/>
      <c r="H4" s="267"/>
      <c r="I4" s="267"/>
    </row>
    <row r="5" customFormat="false" ht="15.75" hidden="false" customHeight="true" outlineLevel="0" collapsed="false">
      <c r="A5" s="234" t="s">
        <v>158</v>
      </c>
      <c r="B5" s="235" t="s">
        <v>159</v>
      </c>
      <c r="C5" s="236" t="s">
        <v>90</v>
      </c>
      <c r="D5" s="236" t="s">
        <v>91</v>
      </c>
      <c r="E5" s="236" t="s">
        <v>277</v>
      </c>
      <c r="F5" s="236" t="s">
        <v>93</v>
      </c>
      <c r="G5" s="236" t="s">
        <v>94</v>
      </c>
      <c r="H5" s="236" t="s">
        <v>95</v>
      </c>
      <c r="I5" s="237" t="s">
        <v>128</v>
      </c>
    </row>
    <row r="6" customFormat="false" ht="13.5" hidden="false" customHeight="false" outlineLevel="0" collapsed="false">
      <c r="A6" s="234"/>
      <c r="B6" s="235"/>
      <c r="C6" s="236"/>
      <c r="D6" s="236"/>
      <c r="E6" s="236"/>
      <c r="F6" s="236"/>
      <c r="G6" s="236"/>
      <c r="H6" s="236"/>
      <c r="I6" s="237"/>
    </row>
    <row r="7" customFormat="false" ht="12.75" hidden="false" customHeight="false" outlineLevel="0" collapsed="false">
      <c r="A7" s="238"/>
      <c r="B7" s="239" t="s">
        <v>122</v>
      </c>
      <c r="C7" s="240"/>
      <c r="D7" s="240"/>
      <c r="E7" s="240"/>
      <c r="F7" s="240"/>
      <c r="G7" s="240"/>
      <c r="H7" s="240"/>
      <c r="I7" s="240"/>
    </row>
    <row r="8" customFormat="false" ht="12.75" hidden="false" customHeight="false" outlineLevel="0" collapsed="false">
      <c r="A8" s="241" t="s">
        <v>161</v>
      </c>
      <c r="B8" s="242" t="s">
        <v>162</v>
      </c>
      <c r="C8" s="243" t="n">
        <v>8041</v>
      </c>
      <c r="D8" s="243" t="n">
        <v>498783</v>
      </c>
      <c r="E8" s="243" t="n">
        <v>21518</v>
      </c>
      <c r="F8" s="243" t="n">
        <v>77785</v>
      </c>
      <c r="G8" s="243" t="n">
        <v>282861</v>
      </c>
      <c r="H8" s="243" t="n">
        <v>4108</v>
      </c>
      <c r="I8" s="243" t="n">
        <v>893096</v>
      </c>
    </row>
    <row r="9" customFormat="false" ht="12.75" hidden="false" customHeight="false" outlineLevel="0" collapsed="false">
      <c r="A9" s="241" t="s">
        <v>163</v>
      </c>
      <c r="B9" s="242" t="s">
        <v>164</v>
      </c>
      <c r="C9" s="243" t="n">
        <v>0</v>
      </c>
      <c r="D9" s="243" t="n">
        <v>1000197</v>
      </c>
      <c r="E9" s="243" t="n">
        <v>1403834</v>
      </c>
      <c r="F9" s="243" t="n">
        <v>133874</v>
      </c>
      <c r="G9" s="243" t="n">
        <v>4560389</v>
      </c>
      <c r="H9" s="243" t="n">
        <v>0</v>
      </c>
      <c r="I9" s="243" t="n">
        <v>7098294</v>
      </c>
    </row>
    <row r="10" customFormat="false" ht="12.75" hidden="false" customHeight="false" outlineLevel="0" collapsed="false">
      <c r="A10" s="241" t="s">
        <v>165</v>
      </c>
      <c r="B10" s="242" t="s">
        <v>166</v>
      </c>
      <c r="C10" s="243" t="n">
        <v>0</v>
      </c>
      <c r="D10" s="243" t="n">
        <v>7770</v>
      </c>
      <c r="E10" s="243" t="n">
        <v>112</v>
      </c>
      <c r="F10" s="243" t="n">
        <v>14</v>
      </c>
      <c r="G10" s="243" t="n">
        <v>1809</v>
      </c>
      <c r="H10" s="243" t="n">
        <v>0</v>
      </c>
      <c r="I10" s="243" t="n">
        <v>9705</v>
      </c>
    </row>
    <row r="11" customFormat="false" ht="12.75" hidden="false" customHeight="false" outlineLevel="0" collapsed="false">
      <c r="A11" s="241" t="s">
        <v>167</v>
      </c>
      <c r="B11" s="242" t="s">
        <v>278</v>
      </c>
      <c r="C11" s="243" t="n">
        <v>12383</v>
      </c>
      <c r="D11" s="243" t="n">
        <v>31974</v>
      </c>
      <c r="E11" s="243" t="n">
        <v>94030</v>
      </c>
      <c r="F11" s="243" t="n">
        <v>48138</v>
      </c>
      <c r="G11" s="243" t="n">
        <v>456181</v>
      </c>
      <c r="H11" s="243" t="n">
        <v>33939</v>
      </c>
      <c r="I11" s="243" t="n">
        <v>676645</v>
      </c>
    </row>
    <row r="12" customFormat="false" ht="12.75" hidden="false" customHeight="false" outlineLevel="0" collapsed="false">
      <c r="A12" s="241" t="s">
        <v>169</v>
      </c>
      <c r="B12" s="242" t="s">
        <v>170</v>
      </c>
      <c r="C12" s="243" t="n">
        <v>0</v>
      </c>
      <c r="D12" s="243" t="n">
        <v>48044</v>
      </c>
      <c r="E12" s="243" t="n">
        <v>16528</v>
      </c>
      <c r="F12" s="243" t="n">
        <v>1518</v>
      </c>
      <c r="G12" s="243" t="n">
        <v>84926</v>
      </c>
      <c r="H12" s="243" t="n">
        <v>1171</v>
      </c>
      <c r="I12" s="243" t="n">
        <v>152187</v>
      </c>
    </row>
    <row r="13" customFormat="false" ht="12.75" hidden="false" customHeight="false" outlineLevel="0" collapsed="false">
      <c r="A13" s="241" t="s">
        <v>171</v>
      </c>
      <c r="B13" s="242" t="s">
        <v>172</v>
      </c>
      <c r="C13" s="243" t="n">
        <v>659</v>
      </c>
      <c r="D13" s="243" t="n">
        <v>18944</v>
      </c>
      <c r="E13" s="243" t="n">
        <v>0</v>
      </c>
      <c r="F13" s="243" t="n">
        <v>0</v>
      </c>
      <c r="G13" s="243" t="n">
        <v>24781</v>
      </c>
      <c r="H13" s="243" t="n">
        <v>4053</v>
      </c>
      <c r="I13" s="243" t="n">
        <v>48437</v>
      </c>
    </row>
    <row r="14" customFormat="false" ht="12.75" hidden="false" customHeight="false" outlineLevel="0" collapsed="false">
      <c r="A14" s="241" t="s">
        <v>173</v>
      </c>
      <c r="B14" s="242" t="s">
        <v>174</v>
      </c>
      <c r="C14" s="243" t="n">
        <v>2700</v>
      </c>
      <c r="D14" s="243" t="n">
        <v>16507</v>
      </c>
      <c r="E14" s="243" t="n">
        <v>418806</v>
      </c>
      <c r="F14" s="243" t="n">
        <v>43407</v>
      </c>
      <c r="G14" s="243" t="n">
        <v>167572</v>
      </c>
      <c r="H14" s="243" t="n">
        <v>13698</v>
      </c>
      <c r="I14" s="243" t="n">
        <v>662690</v>
      </c>
    </row>
    <row r="15" customFormat="false" ht="12.75" hidden="false" customHeight="false" outlineLevel="0" collapsed="false">
      <c r="A15" s="241" t="s">
        <v>175</v>
      </c>
      <c r="B15" s="242" t="s">
        <v>176</v>
      </c>
      <c r="C15" s="243" t="n">
        <v>687201</v>
      </c>
      <c r="D15" s="243" t="n">
        <v>360241</v>
      </c>
      <c r="E15" s="243" t="n">
        <v>381982</v>
      </c>
      <c r="F15" s="243" t="n">
        <v>1053056</v>
      </c>
      <c r="G15" s="243" t="n">
        <v>7931</v>
      </c>
      <c r="H15" s="243" t="n">
        <v>204655</v>
      </c>
      <c r="I15" s="243" t="n">
        <v>2695066</v>
      </c>
    </row>
    <row r="16" customFormat="false" ht="12.75" hidden="false" customHeight="false" outlineLevel="0" collapsed="false">
      <c r="A16" s="241" t="s">
        <v>177</v>
      </c>
      <c r="B16" s="242" t="s">
        <v>178</v>
      </c>
      <c r="C16" s="243" t="n">
        <v>123668</v>
      </c>
      <c r="D16" s="243" t="n">
        <v>128760</v>
      </c>
      <c r="E16" s="243" t="n">
        <v>230587</v>
      </c>
      <c r="F16" s="243" t="n">
        <v>47513</v>
      </c>
      <c r="G16" s="243" t="n">
        <v>88700</v>
      </c>
      <c r="H16" s="243" t="n">
        <v>7756</v>
      </c>
      <c r="I16" s="243" t="n">
        <v>626984</v>
      </c>
    </row>
    <row r="17" customFormat="false" ht="13.5" hidden="false" customHeight="false" outlineLevel="0" collapsed="false">
      <c r="A17" s="241" t="s">
        <v>179</v>
      </c>
      <c r="B17" s="244" t="s">
        <v>180</v>
      </c>
      <c r="C17" s="243" t="n">
        <v>8493</v>
      </c>
      <c r="D17" s="243" t="n">
        <v>345005</v>
      </c>
      <c r="E17" s="243" t="n">
        <v>0</v>
      </c>
      <c r="F17" s="243" t="n">
        <v>830</v>
      </c>
      <c r="G17" s="243" t="n">
        <v>41826</v>
      </c>
      <c r="H17" s="243" t="n">
        <v>50474</v>
      </c>
      <c r="I17" s="245" t="n">
        <v>446628</v>
      </c>
    </row>
    <row r="18" customFormat="false" ht="13.5" hidden="false" customHeight="false" outlineLevel="0" collapsed="false">
      <c r="A18" s="246" t="s">
        <v>181</v>
      </c>
      <c r="B18" s="247" t="s">
        <v>182</v>
      </c>
      <c r="C18" s="248" t="n">
        <v>843145</v>
      </c>
      <c r="D18" s="248" t="n">
        <v>2456225</v>
      </c>
      <c r="E18" s="248" t="n">
        <v>2567397</v>
      </c>
      <c r="F18" s="248" t="n">
        <v>1406135</v>
      </c>
      <c r="G18" s="248" t="n">
        <v>5716976</v>
      </c>
      <c r="H18" s="248" t="n">
        <v>319854</v>
      </c>
      <c r="I18" s="249" t="n">
        <v>13309732</v>
      </c>
    </row>
    <row r="19" customFormat="false" ht="12.75" hidden="false" customHeight="false" outlineLevel="0" collapsed="false">
      <c r="A19" s="241" t="s">
        <v>183</v>
      </c>
      <c r="B19" s="240" t="s">
        <v>184</v>
      </c>
      <c r="C19" s="243" t="n">
        <v>0</v>
      </c>
      <c r="D19" s="243" t="n">
        <v>0</v>
      </c>
      <c r="E19" s="243" t="n">
        <v>0</v>
      </c>
      <c r="F19" s="243" t="n">
        <v>0</v>
      </c>
      <c r="G19" s="243" t="n">
        <v>211897</v>
      </c>
      <c r="H19" s="243" t="n">
        <v>0</v>
      </c>
      <c r="I19" s="262" t="n">
        <v>211897</v>
      </c>
    </row>
    <row r="20" customFormat="false" ht="12.75" hidden="false" customHeight="false" outlineLevel="0" collapsed="false">
      <c r="A20" s="241" t="s">
        <v>185</v>
      </c>
      <c r="B20" s="242" t="s">
        <v>186</v>
      </c>
      <c r="C20" s="243" t="n">
        <v>0</v>
      </c>
      <c r="D20" s="243" t="n">
        <v>0</v>
      </c>
      <c r="E20" s="243" t="n">
        <v>265381</v>
      </c>
      <c r="F20" s="243" t="n">
        <v>0</v>
      </c>
      <c r="G20" s="243" t="n">
        <v>2280429</v>
      </c>
      <c r="H20" s="243" t="n">
        <v>0</v>
      </c>
      <c r="I20" s="243" t="n">
        <v>2545810</v>
      </c>
    </row>
    <row r="21" customFormat="false" ht="12.75" hidden="false" customHeight="false" outlineLevel="0" collapsed="false">
      <c r="A21" s="241" t="s">
        <v>187</v>
      </c>
      <c r="B21" s="242" t="s">
        <v>279</v>
      </c>
      <c r="C21" s="243" t="n">
        <v>1890</v>
      </c>
      <c r="D21" s="243" t="n">
        <v>146951</v>
      </c>
      <c r="E21" s="243" t="n">
        <v>154622</v>
      </c>
      <c r="F21" s="243" t="n">
        <v>241593</v>
      </c>
      <c r="G21" s="243" t="n">
        <v>1916274</v>
      </c>
      <c r="H21" s="243" t="n">
        <v>52990</v>
      </c>
      <c r="I21" s="243" t="n">
        <v>2514320</v>
      </c>
    </row>
    <row r="22" customFormat="false" ht="12.75" hidden="false" customHeight="false" outlineLevel="0" collapsed="false">
      <c r="A22" s="241" t="s">
        <v>189</v>
      </c>
      <c r="B22" s="242" t="s">
        <v>280</v>
      </c>
      <c r="C22" s="243" t="n">
        <v>0</v>
      </c>
      <c r="D22" s="243" t="n">
        <v>0</v>
      </c>
      <c r="E22" s="243" t="n">
        <v>4561901</v>
      </c>
      <c r="F22" s="243" t="n">
        <v>0</v>
      </c>
      <c r="G22" s="243" t="n">
        <v>106977</v>
      </c>
      <c r="H22" s="243" t="n">
        <v>0</v>
      </c>
      <c r="I22" s="243" t="n">
        <v>4668878</v>
      </c>
    </row>
    <row r="23" customFormat="false" ht="12.75" hidden="false" customHeight="false" outlineLevel="0" collapsed="false">
      <c r="A23" s="241" t="s">
        <v>191</v>
      </c>
      <c r="B23" s="242" t="s">
        <v>192</v>
      </c>
      <c r="C23" s="243" t="n">
        <v>0</v>
      </c>
      <c r="D23" s="243" t="n">
        <v>0</v>
      </c>
      <c r="E23" s="243" t="n">
        <v>0</v>
      </c>
      <c r="F23" s="243" t="n">
        <v>0</v>
      </c>
      <c r="G23" s="243" t="n">
        <v>0</v>
      </c>
      <c r="H23" s="243" t="n">
        <v>0</v>
      </c>
      <c r="I23" s="243" t="n">
        <v>0</v>
      </c>
    </row>
    <row r="24" customFormat="false" ht="12.75" hidden="false" customHeight="false" outlineLevel="0" collapsed="false">
      <c r="A24" s="241" t="s">
        <v>193</v>
      </c>
      <c r="B24" s="242" t="s">
        <v>194</v>
      </c>
      <c r="C24" s="243" t="n">
        <v>0</v>
      </c>
      <c r="D24" s="243" t="n">
        <v>136364</v>
      </c>
      <c r="E24" s="243" t="n">
        <v>0</v>
      </c>
      <c r="F24" s="243" t="n">
        <v>9958</v>
      </c>
      <c r="G24" s="243" t="n">
        <v>802285</v>
      </c>
      <c r="H24" s="243" t="n">
        <v>37494</v>
      </c>
      <c r="I24" s="243" t="n">
        <v>986101</v>
      </c>
    </row>
    <row r="25" customFormat="false" ht="13.5" hidden="false" customHeight="false" outlineLevel="0" collapsed="false">
      <c r="A25" s="241" t="s">
        <v>195</v>
      </c>
      <c r="B25" s="244" t="s">
        <v>196</v>
      </c>
      <c r="C25" s="243" t="n">
        <v>-131</v>
      </c>
      <c r="D25" s="243" t="n">
        <v>-166186</v>
      </c>
      <c r="E25" s="243" t="n">
        <v>-4627192</v>
      </c>
      <c r="F25" s="243" t="n">
        <v>-186319</v>
      </c>
      <c r="G25" s="243" t="n">
        <v>-3377951</v>
      </c>
      <c r="H25" s="243" t="n">
        <v>-85820</v>
      </c>
      <c r="I25" s="245" t="n">
        <v>-8443599</v>
      </c>
    </row>
    <row r="26" customFormat="false" ht="13.5" hidden="false" customHeight="false" outlineLevel="0" collapsed="false">
      <c r="A26" s="246" t="s">
        <v>197</v>
      </c>
      <c r="B26" s="247" t="s">
        <v>198</v>
      </c>
      <c r="C26" s="248" t="n">
        <v>1759</v>
      </c>
      <c r="D26" s="248" t="n">
        <v>117129</v>
      </c>
      <c r="E26" s="248" t="n">
        <v>354712</v>
      </c>
      <c r="F26" s="248" t="n">
        <v>65232</v>
      </c>
      <c r="G26" s="248" t="n">
        <v>1939911</v>
      </c>
      <c r="H26" s="248" t="n">
        <v>4664</v>
      </c>
      <c r="I26" s="249" t="n">
        <v>2483407</v>
      </c>
    </row>
    <row r="27" customFormat="false" ht="12.75" hidden="false" customHeight="false" outlineLevel="0" collapsed="false">
      <c r="A27" s="241" t="s">
        <v>199</v>
      </c>
      <c r="B27" s="240" t="s">
        <v>200</v>
      </c>
      <c r="C27" s="243" t="n">
        <v>0</v>
      </c>
      <c r="D27" s="243" t="n">
        <v>6148</v>
      </c>
      <c r="E27" s="243" t="n">
        <v>0</v>
      </c>
      <c r="F27" s="243" t="n">
        <v>27787</v>
      </c>
      <c r="G27" s="243" t="n">
        <v>0</v>
      </c>
      <c r="H27" s="243" t="n">
        <v>0</v>
      </c>
      <c r="I27" s="262" t="n">
        <v>33935</v>
      </c>
    </row>
    <row r="28" customFormat="false" ht="12.75" hidden="false" customHeight="false" outlineLevel="0" collapsed="false">
      <c r="A28" s="241" t="s">
        <v>201</v>
      </c>
      <c r="B28" s="242" t="s">
        <v>202</v>
      </c>
      <c r="C28" s="243" t="n">
        <v>0</v>
      </c>
      <c r="D28" s="243" t="n">
        <v>0</v>
      </c>
      <c r="E28" s="243" t="n">
        <v>0</v>
      </c>
      <c r="F28" s="243" t="n">
        <v>0</v>
      </c>
      <c r="G28" s="243" t="n">
        <v>0</v>
      </c>
      <c r="H28" s="243" t="n">
        <v>0</v>
      </c>
      <c r="I28" s="243" t="n">
        <v>0</v>
      </c>
    </row>
    <row r="29" customFormat="false" ht="12.75" hidden="false" customHeight="false" outlineLevel="0" collapsed="false">
      <c r="A29" s="241" t="s">
        <v>203</v>
      </c>
      <c r="B29" s="242" t="s">
        <v>204</v>
      </c>
      <c r="C29" s="243" t="n">
        <v>0</v>
      </c>
      <c r="D29" s="243" t="n">
        <v>44</v>
      </c>
      <c r="E29" s="243" t="n">
        <v>0</v>
      </c>
      <c r="F29" s="243" t="n">
        <v>0</v>
      </c>
      <c r="G29" s="243" t="n">
        <v>0</v>
      </c>
      <c r="H29" s="243" t="n">
        <v>0</v>
      </c>
      <c r="I29" s="243" t="n">
        <v>44</v>
      </c>
    </row>
    <row r="30" customFormat="false" ht="12.75" hidden="false" customHeight="false" outlineLevel="0" collapsed="false">
      <c r="A30" s="241" t="s">
        <v>205</v>
      </c>
      <c r="B30" s="242" t="s">
        <v>176</v>
      </c>
      <c r="C30" s="243" t="n">
        <v>0</v>
      </c>
      <c r="D30" s="243" t="n">
        <v>0</v>
      </c>
      <c r="E30" s="243" t="n">
        <v>0</v>
      </c>
      <c r="F30" s="243" t="n">
        <v>230436</v>
      </c>
      <c r="G30" s="243" t="n">
        <v>0</v>
      </c>
      <c r="H30" s="243" t="n">
        <v>0</v>
      </c>
      <c r="I30" s="243" t="n">
        <v>230436</v>
      </c>
    </row>
    <row r="31" customFormat="false" ht="12.75" hidden="false" customHeight="false" outlineLevel="0" collapsed="false">
      <c r="A31" s="241" t="s">
        <v>206</v>
      </c>
      <c r="B31" s="242" t="s">
        <v>207</v>
      </c>
      <c r="C31" s="243" t="n">
        <v>357256</v>
      </c>
      <c r="D31" s="243" t="n">
        <v>1298482</v>
      </c>
      <c r="E31" s="243" t="n">
        <v>1265128</v>
      </c>
      <c r="F31" s="243" t="n">
        <v>409305</v>
      </c>
      <c r="G31" s="243" t="n">
        <v>2886197</v>
      </c>
      <c r="H31" s="243" t="n">
        <v>193998</v>
      </c>
      <c r="I31" s="243" t="n">
        <v>6410366</v>
      </c>
    </row>
    <row r="32" customFormat="false" ht="12.75" hidden="false" customHeight="false" outlineLevel="0" collapsed="false">
      <c r="A32" s="241" t="s">
        <v>208</v>
      </c>
      <c r="B32" s="242" t="s">
        <v>127</v>
      </c>
      <c r="C32" s="243" t="n">
        <v>0</v>
      </c>
      <c r="D32" s="243" t="n">
        <v>8321</v>
      </c>
      <c r="E32" s="243" t="n">
        <v>210139</v>
      </c>
      <c r="F32" s="243" t="n">
        <v>15664</v>
      </c>
      <c r="G32" s="243" t="n">
        <v>391125</v>
      </c>
      <c r="H32" s="243" t="n">
        <v>23301</v>
      </c>
      <c r="I32" s="243" t="n">
        <v>648550</v>
      </c>
    </row>
    <row r="33" customFormat="false" ht="13.5" hidden="false" customHeight="false" outlineLevel="0" collapsed="false">
      <c r="A33" s="241" t="s">
        <v>209</v>
      </c>
      <c r="B33" s="244" t="s">
        <v>281</v>
      </c>
      <c r="C33" s="243" t="n">
        <v>0</v>
      </c>
      <c r="D33" s="243" t="n">
        <v>0</v>
      </c>
      <c r="E33" s="243" t="n">
        <v>-85659</v>
      </c>
      <c r="F33" s="243" t="n">
        <v>0</v>
      </c>
      <c r="G33" s="243" t="n">
        <v>-347100</v>
      </c>
      <c r="H33" s="243" t="n">
        <v>0</v>
      </c>
      <c r="I33" s="245" t="n">
        <v>-432759</v>
      </c>
    </row>
    <row r="34" customFormat="false" ht="13.5" hidden="false" customHeight="false" outlineLevel="0" collapsed="false">
      <c r="A34" s="246" t="s">
        <v>211</v>
      </c>
      <c r="B34" s="250" t="s">
        <v>212</v>
      </c>
      <c r="C34" s="251" t="n">
        <v>357256</v>
      </c>
      <c r="D34" s="251" t="n">
        <v>1312995</v>
      </c>
      <c r="E34" s="251" t="n">
        <v>1389608</v>
      </c>
      <c r="F34" s="251" t="n">
        <v>683192</v>
      </c>
      <c r="G34" s="251" t="n">
        <v>2930222</v>
      </c>
      <c r="H34" s="251" t="n">
        <v>217299</v>
      </c>
      <c r="I34" s="252" t="n">
        <v>6890572</v>
      </c>
    </row>
    <row r="35" customFormat="false" ht="13.5" hidden="false" customHeight="false" outlineLevel="0" collapsed="false">
      <c r="A35" s="246" t="s">
        <v>213</v>
      </c>
      <c r="B35" s="253" t="s">
        <v>214</v>
      </c>
      <c r="C35" s="254" t="n">
        <v>1202160</v>
      </c>
      <c r="D35" s="254" t="n">
        <v>3886349</v>
      </c>
      <c r="E35" s="254" t="n">
        <v>4311717</v>
      </c>
      <c r="F35" s="254" t="n">
        <v>2154559</v>
      </c>
      <c r="G35" s="254" t="n">
        <v>10587109</v>
      </c>
      <c r="H35" s="254" t="n">
        <v>541817</v>
      </c>
      <c r="I35" s="255" t="n">
        <v>22683711</v>
      </c>
    </row>
    <row r="36" customFormat="false" ht="12.75" hidden="false" customHeight="false" outlineLevel="0" collapsed="false">
      <c r="A36" s="241"/>
      <c r="B36" s="268" t="s">
        <v>98</v>
      </c>
      <c r="C36" s="268"/>
      <c r="D36" s="268"/>
      <c r="E36" s="268"/>
      <c r="F36" s="268"/>
      <c r="G36" s="268"/>
      <c r="H36" s="268"/>
      <c r="I36" s="268"/>
    </row>
    <row r="37" customFormat="false" ht="12.75" hidden="false" customHeight="false" outlineLevel="0" collapsed="false">
      <c r="A37" s="241"/>
      <c r="B37" s="269"/>
      <c r="C37" s="269"/>
      <c r="D37" s="269"/>
      <c r="E37" s="269"/>
      <c r="F37" s="269"/>
      <c r="G37" s="269"/>
      <c r="H37" s="269"/>
      <c r="I37" s="269"/>
    </row>
    <row r="38" customFormat="false" ht="12.75" hidden="false" customHeight="false" outlineLevel="0" collapsed="false">
      <c r="A38" s="241"/>
      <c r="B38" s="266"/>
      <c r="C38" s="266"/>
      <c r="D38" s="266"/>
      <c r="E38" s="266"/>
      <c r="F38" s="266"/>
      <c r="G38" s="266"/>
      <c r="H38" s="266"/>
      <c r="I38" s="266"/>
    </row>
    <row r="39" customFormat="false" ht="12.75" hidden="false" customHeight="false" outlineLevel="0" collapsed="false">
      <c r="A39" s="241"/>
      <c r="B39" s="266"/>
      <c r="C39" s="266"/>
      <c r="D39" s="266"/>
      <c r="E39" s="266"/>
      <c r="F39" s="266"/>
      <c r="G39" s="266"/>
      <c r="H39" s="266"/>
      <c r="I39" s="266"/>
    </row>
    <row r="40" customFormat="false" ht="12.75" hidden="false" customHeight="false" outlineLevel="0" collapsed="false">
      <c r="A40" s="241"/>
      <c r="B40" s="266"/>
      <c r="C40" s="266"/>
      <c r="D40" s="266"/>
      <c r="E40" s="266"/>
      <c r="F40" s="266"/>
      <c r="G40" s="266"/>
      <c r="H40" s="266"/>
      <c r="I40" s="266"/>
    </row>
    <row r="41" customFormat="false" ht="12.75" hidden="false" customHeight="false" outlineLevel="0" collapsed="false">
      <c r="B41" s="121"/>
      <c r="C41" s="121"/>
      <c r="D41" s="121"/>
      <c r="E41" s="121"/>
      <c r="F41" s="121"/>
      <c r="G41" s="121"/>
      <c r="H41" s="121"/>
      <c r="I41" s="121"/>
    </row>
    <row r="42" customFormat="false" ht="12.75" hidden="false" customHeight="false" outlineLevel="0" collapsed="false">
      <c r="B42" s="122" t="s">
        <v>282</v>
      </c>
      <c r="C42" s="122"/>
      <c r="D42" s="122"/>
      <c r="E42" s="122"/>
      <c r="F42" s="122"/>
      <c r="G42" s="122"/>
      <c r="H42" s="122"/>
      <c r="I42" s="122"/>
    </row>
    <row r="43" customFormat="false" ht="12.75" hidden="false" customHeight="false" outlineLevel="0" collapsed="false">
      <c r="B43" s="231" t="s">
        <v>276</v>
      </c>
      <c r="C43" s="231"/>
      <c r="D43" s="231"/>
      <c r="E43" s="231"/>
      <c r="F43" s="231"/>
      <c r="G43" s="231"/>
      <c r="H43" s="231"/>
      <c r="I43" s="231"/>
    </row>
    <row r="44" customFormat="false" ht="13.5" hidden="false" customHeight="false" outlineLevel="0" collapsed="false">
      <c r="A44" s="241"/>
      <c r="B44" s="267" t="s">
        <v>157</v>
      </c>
      <c r="C44" s="267"/>
      <c r="D44" s="267"/>
      <c r="E44" s="267"/>
      <c r="F44" s="267"/>
      <c r="G44" s="267"/>
      <c r="H44" s="267"/>
      <c r="I44" s="267"/>
    </row>
    <row r="45" customFormat="false" ht="15.75" hidden="false" customHeight="true" outlineLevel="0" collapsed="false">
      <c r="A45" s="234" t="s">
        <v>158</v>
      </c>
      <c r="B45" s="235" t="s">
        <v>159</v>
      </c>
      <c r="C45" s="236" t="s">
        <v>90</v>
      </c>
      <c r="D45" s="236" t="s">
        <v>91</v>
      </c>
      <c r="E45" s="236" t="s">
        <v>277</v>
      </c>
      <c r="F45" s="236" t="s">
        <v>93</v>
      </c>
      <c r="G45" s="236" t="s">
        <v>94</v>
      </c>
      <c r="H45" s="236" t="s">
        <v>95</v>
      </c>
      <c r="I45" s="237" t="s">
        <v>128</v>
      </c>
    </row>
    <row r="46" customFormat="false" ht="13.5" hidden="false" customHeight="false" outlineLevel="0" collapsed="false">
      <c r="A46" s="234"/>
      <c r="B46" s="235"/>
      <c r="C46" s="236"/>
      <c r="D46" s="236"/>
      <c r="E46" s="236"/>
      <c r="F46" s="236"/>
      <c r="G46" s="236"/>
      <c r="H46" s="236"/>
      <c r="I46" s="237"/>
    </row>
    <row r="47" customFormat="false" ht="12.75" hidden="false" customHeight="false" outlineLevel="0" collapsed="false">
      <c r="A47" s="241"/>
      <c r="B47" s="239" t="s">
        <v>123</v>
      </c>
      <c r="C47" s="240"/>
      <c r="D47" s="240"/>
      <c r="E47" s="240"/>
      <c r="F47" s="240"/>
      <c r="G47" s="240"/>
      <c r="H47" s="240"/>
      <c r="I47" s="240"/>
    </row>
    <row r="48" customFormat="false" ht="12.75" hidden="false" customHeight="false" outlineLevel="0" collapsed="false">
      <c r="A48" s="241" t="s">
        <v>216</v>
      </c>
      <c r="B48" s="242" t="s">
        <v>217</v>
      </c>
      <c r="C48" s="243" t="n">
        <v>216696</v>
      </c>
      <c r="D48" s="243" t="n">
        <v>0</v>
      </c>
      <c r="E48" s="243" t="n">
        <v>0</v>
      </c>
      <c r="F48" s="243" t="n">
        <v>0</v>
      </c>
      <c r="G48" s="243" t="n">
        <v>0</v>
      </c>
      <c r="H48" s="243" t="n">
        <v>0</v>
      </c>
      <c r="I48" s="243" t="n">
        <v>216696</v>
      </c>
    </row>
    <row r="49" customFormat="false" ht="12.75" hidden="false" customHeight="false" outlineLevel="0" collapsed="false">
      <c r="A49" s="241" t="s">
        <v>218</v>
      </c>
      <c r="B49" s="242" t="s">
        <v>219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</row>
    <row r="50" customFormat="false" ht="12.75" hidden="false" customHeight="false" outlineLevel="0" collapsed="false">
      <c r="A50" s="241" t="s">
        <v>220</v>
      </c>
      <c r="B50" s="242" t="s">
        <v>221</v>
      </c>
      <c r="C50" s="243" t="n">
        <v>310334</v>
      </c>
      <c r="D50" s="243" t="n">
        <v>818227</v>
      </c>
      <c r="E50" s="243" t="n">
        <v>844777</v>
      </c>
      <c r="F50" s="243" t="n">
        <v>201212</v>
      </c>
      <c r="G50" s="243" t="n">
        <v>1024300</v>
      </c>
      <c r="H50" s="243" t="n">
        <v>147845</v>
      </c>
      <c r="I50" s="243" t="n">
        <v>3346695</v>
      </c>
    </row>
    <row r="51" customFormat="false" ht="12.75" hidden="false" customHeight="false" outlineLevel="0" collapsed="false">
      <c r="A51" s="241" t="s">
        <v>222</v>
      </c>
      <c r="B51" s="242" t="s">
        <v>223</v>
      </c>
      <c r="C51" s="243" t="n">
        <v>42493</v>
      </c>
      <c r="D51" s="243" t="n">
        <v>187137</v>
      </c>
      <c r="E51" s="243" t="n">
        <v>111327</v>
      </c>
      <c r="F51" s="243" t="n">
        <v>24684</v>
      </c>
      <c r="G51" s="243" t="n">
        <v>1547663</v>
      </c>
      <c r="H51" s="243" t="n">
        <v>32258</v>
      </c>
      <c r="I51" s="243" t="n">
        <v>1945562</v>
      </c>
    </row>
    <row r="52" customFormat="false" ht="12.75" hidden="false" customHeight="false" outlineLevel="0" collapsed="false">
      <c r="A52" s="241" t="s">
        <v>224</v>
      </c>
      <c r="B52" s="242" t="s">
        <v>225</v>
      </c>
      <c r="C52" s="243" t="n">
        <v>7056</v>
      </c>
      <c r="D52" s="243" t="n">
        <v>38066</v>
      </c>
      <c r="E52" s="243" t="n">
        <v>109498</v>
      </c>
      <c r="F52" s="243" t="n">
        <v>248839</v>
      </c>
      <c r="G52" s="243" t="n">
        <v>36606</v>
      </c>
      <c r="H52" s="243" t="n">
        <v>10235</v>
      </c>
      <c r="I52" s="243" t="n">
        <v>450300</v>
      </c>
    </row>
    <row r="53" customFormat="false" ht="12.75" hidden="false" customHeight="false" outlineLevel="0" collapsed="false">
      <c r="A53" s="241" t="s">
        <v>226</v>
      </c>
      <c r="B53" s="242" t="s">
        <v>227</v>
      </c>
      <c r="C53" s="243" t="n">
        <v>1842</v>
      </c>
      <c r="D53" s="243" t="n">
        <v>164790</v>
      </c>
      <c r="E53" s="243" t="n">
        <v>16754</v>
      </c>
      <c r="F53" s="243" t="n">
        <v>0</v>
      </c>
      <c r="G53" s="243" t="n">
        <v>77662</v>
      </c>
      <c r="H53" s="243" t="n">
        <v>330</v>
      </c>
      <c r="I53" s="243" t="n">
        <v>261378</v>
      </c>
    </row>
    <row r="54" customFormat="false" ht="12.75" hidden="false" customHeight="false" outlineLevel="0" collapsed="false">
      <c r="A54" s="241" t="s">
        <v>228</v>
      </c>
      <c r="B54" s="242" t="s">
        <v>229</v>
      </c>
      <c r="C54" s="243" t="n">
        <v>9631</v>
      </c>
      <c r="D54" s="243" t="n">
        <v>652966</v>
      </c>
      <c r="E54" s="243" t="n">
        <v>117370</v>
      </c>
      <c r="F54" s="243" t="n">
        <v>88273</v>
      </c>
      <c r="G54" s="243" t="n">
        <v>161170</v>
      </c>
      <c r="H54" s="243" t="n">
        <v>17454</v>
      </c>
      <c r="I54" s="243" t="n">
        <v>1046864</v>
      </c>
    </row>
    <row r="55" customFormat="false" ht="12.75" hidden="false" customHeight="false" outlineLevel="0" collapsed="false">
      <c r="A55" s="241" t="s">
        <v>230</v>
      </c>
      <c r="B55" s="242" t="s">
        <v>170</v>
      </c>
      <c r="C55" s="243" t="n">
        <v>7787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3" t="n">
        <v>7787</v>
      </c>
    </row>
    <row r="56" customFormat="false" ht="12.75" hidden="false" customHeight="false" outlineLevel="0" collapsed="false">
      <c r="A56" s="241" t="s">
        <v>231</v>
      </c>
      <c r="B56" s="242" t="s">
        <v>232</v>
      </c>
      <c r="C56" s="243" t="n">
        <v>0</v>
      </c>
      <c r="D56" s="243" t="n">
        <v>0</v>
      </c>
      <c r="E56" s="243" t="n">
        <v>253337</v>
      </c>
      <c r="F56" s="243" t="n">
        <v>0</v>
      </c>
      <c r="G56" s="243" t="n">
        <v>74681</v>
      </c>
      <c r="H56" s="243" t="n">
        <v>0</v>
      </c>
      <c r="I56" s="243" t="n">
        <v>328018</v>
      </c>
    </row>
    <row r="57" customFormat="false" ht="12.75" hidden="false" customHeight="false" outlineLevel="0" collapsed="false">
      <c r="A57" s="241" t="s">
        <v>233</v>
      </c>
      <c r="B57" s="242" t="s">
        <v>234</v>
      </c>
      <c r="C57" s="243" t="n">
        <v>1362</v>
      </c>
      <c r="D57" s="243" t="n">
        <v>29</v>
      </c>
      <c r="E57" s="243" t="n">
        <v>126698</v>
      </c>
      <c r="F57" s="243" t="n">
        <v>15268</v>
      </c>
      <c r="G57" s="243" t="n">
        <v>70356</v>
      </c>
      <c r="H57" s="243" t="n">
        <v>15978</v>
      </c>
      <c r="I57" s="243" t="n">
        <v>229691</v>
      </c>
    </row>
    <row r="58" customFormat="false" ht="12.75" hidden="false" customHeight="false" outlineLevel="0" collapsed="false">
      <c r="A58" s="241" t="s">
        <v>235</v>
      </c>
      <c r="B58" s="242" t="s">
        <v>236</v>
      </c>
      <c r="C58" s="243" t="n">
        <v>27170</v>
      </c>
      <c r="D58" s="243" t="n">
        <v>31473</v>
      </c>
      <c r="E58" s="243" t="n">
        <v>22108</v>
      </c>
      <c r="F58" s="243" t="n">
        <v>16440</v>
      </c>
      <c r="G58" s="243" t="n">
        <v>47931</v>
      </c>
      <c r="H58" s="243" t="n">
        <v>7014</v>
      </c>
      <c r="I58" s="243" t="n">
        <v>152136</v>
      </c>
    </row>
    <row r="59" customFormat="false" ht="12.75" hidden="false" customHeight="false" outlineLevel="0" collapsed="false">
      <c r="A59" s="241" t="s">
        <v>237</v>
      </c>
      <c r="B59" s="242" t="s">
        <v>238</v>
      </c>
      <c r="C59" s="243" t="n">
        <v>23572</v>
      </c>
      <c r="D59" s="243" t="n">
        <v>172627</v>
      </c>
      <c r="E59" s="243" t="n">
        <v>196490</v>
      </c>
      <c r="F59" s="243" t="n">
        <v>224818</v>
      </c>
      <c r="G59" s="243" t="n">
        <v>197226</v>
      </c>
      <c r="H59" s="243" t="n">
        <v>26738</v>
      </c>
      <c r="I59" s="243" t="n">
        <v>841471</v>
      </c>
    </row>
    <row r="60" customFormat="false" ht="12.75" hidden="false" customHeight="false" outlineLevel="0" collapsed="false">
      <c r="A60" s="241" t="s">
        <v>239</v>
      </c>
      <c r="B60" s="242" t="s">
        <v>240</v>
      </c>
      <c r="C60" s="243" t="n">
        <v>7189</v>
      </c>
      <c r="D60" s="243" t="n">
        <v>74140</v>
      </c>
      <c r="E60" s="243" t="n">
        <v>38979</v>
      </c>
      <c r="F60" s="243" t="n">
        <v>11532</v>
      </c>
      <c r="G60" s="243" t="n">
        <v>14665</v>
      </c>
      <c r="H60" s="243" t="n">
        <v>13751</v>
      </c>
      <c r="I60" s="243" t="n">
        <v>160256</v>
      </c>
    </row>
    <row r="61" customFormat="false" ht="13.5" hidden="false" customHeight="false" outlineLevel="0" collapsed="false">
      <c r="A61" s="241" t="s">
        <v>241</v>
      </c>
      <c r="B61" s="244" t="s">
        <v>242</v>
      </c>
      <c r="C61" s="243" t="n">
        <v>0</v>
      </c>
      <c r="D61" s="243" t="n">
        <v>20657</v>
      </c>
      <c r="E61" s="243" t="n">
        <v>7456</v>
      </c>
      <c r="F61" s="243" t="n">
        <v>0</v>
      </c>
      <c r="G61" s="243" t="n">
        <v>13077</v>
      </c>
      <c r="H61" s="243" t="n">
        <v>0</v>
      </c>
      <c r="I61" s="245" t="n">
        <v>41190</v>
      </c>
    </row>
    <row r="62" customFormat="false" ht="13.5" hidden="false" customHeight="false" outlineLevel="0" collapsed="false">
      <c r="A62" s="246" t="s">
        <v>243</v>
      </c>
      <c r="B62" s="247" t="s">
        <v>244</v>
      </c>
      <c r="C62" s="248" t="n">
        <v>655132</v>
      </c>
      <c r="D62" s="248" t="n">
        <v>2160112</v>
      </c>
      <c r="E62" s="248" t="n">
        <v>1844794</v>
      </c>
      <c r="F62" s="248" t="n">
        <v>831066</v>
      </c>
      <c r="G62" s="248" t="n">
        <v>3265337</v>
      </c>
      <c r="H62" s="248" t="n">
        <v>271603</v>
      </c>
      <c r="I62" s="249" t="n">
        <v>9028044</v>
      </c>
    </row>
    <row r="63" customFormat="false" ht="12.75" hidden="false" customHeight="false" outlineLevel="0" collapsed="false">
      <c r="A63" s="241" t="s">
        <v>245</v>
      </c>
      <c r="B63" s="240" t="s">
        <v>246</v>
      </c>
      <c r="C63" s="243" t="n">
        <v>0</v>
      </c>
      <c r="D63" s="243" t="n">
        <v>0</v>
      </c>
      <c r="E63" s="243" t="n">
        <v>0</v>
      </c>
      <c r="F63" s="243" t="n">
        <v>0</v>
      </c>
      <c r="G63" s="243" t="n">
        <v>0</v>
      </c>
      <c r="H63" s="243" t="n">
        <v>0</v>
      </c>
      <c r="I63" s="262" t="n">
        <v>0</v>
      </c>
    </row>
    <row r="64" customFormat="false" ht="12.75" hidden="false" customHeight="false" outlineLevel="0" collapsed="false">
      <c r="A64" s="241" t="s">
        <v>247</v>
      </c>
      <c r="B64" s="242" t="s">
        <v>232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</row>
    <row r="65" customFormat="false" ht="12.75" hidden="false" customHeight="false" outlineLevel="0" collapsed="false">
      <c r="A65" s="241" t="s">
        <v>248</v>
      </c>
      <c r="B65" s="242" t="s">
        <v>249</v>
      </c>
      <c r="C65" s="243" t="n">
        <v>0</v>
      </c>
      <c r="D65" s="243" t="n">
        <v>169203</v>
      </c>
      <c r="E65" s="243" t="n">
        <v>738113</v>
      </c>
      <c r="F65" s="243" t="n">
        <v>186747</v>
      </c>
      <c r="G65" s="243" t="n">
        <v>0</v>
      </c>
      <c r="H65" s="243" t="n">
        <v>64566</v>
      </c>
      <c r="I65" s="243" t="n">
        <v>1158629</v>
      </c>
    </row>
    <row r="66" customFormat="false" ht="13.5" hidden="false" customHeight="false" outlineLevel="0" collapsed="false">
      <c r="A66" s="241" t="s">
        <v>250</v>
      </c>
      <c r="B66" s="244" t="s">
        <v>251</v>
      </c>
      <c r="C66" s="243" t="n">
        <v>0</v>
      </c>
      <c r="D66" s="243" t="n">
        <v>14627</v>
      </c>
      <c r="E66" s="243" t="n">
        <v>0</v>
      </c>
      <c r="F66" s="243" t="n">
        <v>53116</v>
      </c>
      <c r="G66" s="243" t="n">
        <v>0</v>
      </c>
      <c r="H66" s="243" t="n">
        <v>0</v>
      </c>
      <c r="I66" s="245" t="n">
        <v>67743</v>
      </c>
    </row>
    <row r="67" customFormat="false" ht="13.5" hidden="false" customHeight="false" outlineLevel="0" collapsed="false">
      <c r="A67" s="246" t="s">
        <v>252</v>
      </c>
      <c r="B67" s="247" t="s">
        <v>253</v>
      </c>
      <c r="C67" s="248" t="n">
        <v>0</v>
      </c>
      <c r="D67" s="248" t="n">
        <v>183830</v>
      </c>
      <c r="E67" s="248" t="n">
        <v>738113</v>
      </c>
      <c r="F67" s="248" t="n">
        <v>239863</v>
      </c>
      <c r="G67" s="248" t="n">
        <v>0</v>
      </c>
      <c r="H67" s="248" t="n">
        <v>64566</v>
      </c>
      <c r="I67" s="249" t="n">
        <v>1226372</v>
      </c>
    </row>
    <row r="68" customFormat="false" ht="12.75" hidden="false" customHeight="false" outlineLevel="0" collapsed="false">
      <c r="A68" s="241" t="s">
        <v>254</v>
      </c>
      <c r="B68" s="240" t="s">
        <v>255</v>
      </c>
      <c r="C68" s="262"/>
      <c r="D68" s="262"/>
      <c r="E68" s="262"/>
      <c r="F68" s="262"/>
      <c r="G68" s="262"/>
      <c r="H68" s="262"/>
      <c r="I68" s="262" t="n">
        <v>0</v>
      </c>
    </row>
    <row r="69" customFormat="false" ht="12.75" hidden="false" customHeight="false" outlineLevel="0" collapsed="false">
      <c r="A69" s="241" t="s">
        <v>256</v>
      </c>
      <c r="B69" s="242" t="s">
        <v>257</v>
      </c>
      <c r="C69" s="243" t="n">
        <v>527000</v>
      </c>
      <c r="D69" s="243" t="n">
        <v>1370000</v>
      </c>
      <c r="E69" s="243" t="n">
        <v>764895</v>
      </c>
      <c r="F69" s="243" t="n">
        <v>536721</v>
      </c>
      <c r="G69" s="243" t="n">
        <v>208153</v>
      </c>
      <c r="H69" s="243" t="n">
        <v>221561</v>
      </c>
      <c r="I69" s="243" t="n">
        <v>3628330</v>
      </c>
    </row>
    <row r="70" customFormat="false" ht="12.75" hidden="false" customHeight="false" outlineLevel="0" collapsed="false">
      <c r="A70" s="241" t="s">
        <v>258</v>
      </c>
      <c r="B70" s="242" t="s">
        <v>259</v>
      </c>
      <c r="C70" s="243" t="n">
        <v>101978</v>
      </c>
      <c r="D70" s="243" t="n">
        <v>210003</v>
      </c>
      <c r="E70" s="243" t="n">
        <v>666222</v>
      </c>
      <c r="F70" s="243" t="n">
        <v>983662</v>
      </c>
      <c r="G70" s="243" t="n">
        <v>1671752</v>
      </c>
      <c r="H70" s="243" t="n">
        <v>0</v>
      </c>
      <c r="I70" s="243" t="n">
        <v>3633617</v>
      </c>
    </row>
    <row r="71" customFormat="false" ht="12.75" hidden="false" customHeight="false" outlineLevel="0" collapsed="false">
      <c r="A71" s="241" t="s">
        <v>260</v>
      </c>
      <c r="B71" s="242" t="s">
        <v>261</v>
      </c>
      <c r="C71" s="243" t="n">
        <v>0</v>
      </c>
      <c r="D71" s="243" t="n">
        <v>0</v>
      </c>
      <c r="E71" s="243" t="n">
        <v>0</v>
      </c>
      <c r="F71" s="243" t="n">
        <v>0</v>
      </c>
      <c r="G71" s="243" t="n">
        <v>0</v>
      </c>
      <c r="H71" s="243" t="n">
        <v>0</v>
      </c>
      <c r="I71" s="243" t="n">
        <v>0</v>
      </c>
    </row>
    <row r="72" customFormat="false" ht="12.75" hidden="false" customHeight="false" outlineLevel="0" collapsed="false">
      <c r="A72" s="241" t="s">
        <v>262</v>
      </c>
      <c r="B72" s="242" t="s">
        <v>263</v>
      </c>
      <c r="C72" s="243" t="n">
        <v>0</v>
      </c>
      <c r="D72" s="243" t="n">
        <v>0</v>
      </c>
      <c r="E72" s="243" t="n">
        <v>0</v>
      </c>
      <c r="F72" s="243" t="n">
        <v>0</v>
      </c>
      <c r="G72" s="243" t="n">
        <v>831216</v>
      </c>
      <c r="H72" s="243" t="n">
        <v>0</v>
      </c>
      <c r="I72" s="243" t="n">
        <v>831216</v>
      </c>
    </row>
    <row r="73" customFormat="false" ht="12.75" hidden="false" customHeight="false" outlineLevel="0" collapsed="false">
      <c r="A73" s="241" t="s">
        <v>264</v>
      </c>
      <c r="B73" s="242" t="s">
        <v>265</v>
      </c>
      <c r="C73" s="243" t="n">
        <v>0</v>
      </c>
      <c r="D73" s="243" t="n">
        <v>0</v>
      </c>
      <c r="E73" s="243" t="n">
        <v>0</v>
      </c>
      <c r="F73" s="243" t="n">
        <v>0</v>
      </c>
      <c r="G73" s="243" t="n">
        <v>0</v>
      </c>
      <c r="H73" s="243" t="n">
        <v>0</v>
      </c>
      <c r="I73" s="243" t="n">
        <v>0</v>
      </c>
    </row>
    <row r="74" customFormat="false" ht="12.75" hidden="false" customHeight="false" outlineLevel="0" collapsed="false">
      <c r="A74" s="241" t="s">
        <v>266</v>
      </c>
      <c r="B74" s="242" t="s">
        <v>267</v>
      </c>
      <c r="C74" s="243" t="n">
        <v>61102</v>
      </c>
      <c r="D74" s="243" t="n">
        <v>-313266</v>
      </c>
      <c r="E74" s="243" t="n">
        <v>266111</v>
      </c>
      <c r="F74" s="243" t="n">
        <v>-579307</v>
      </c>
      <c r="G74" s="243" t="n">
        <v>4565955</v>
      </c>
      <c r="H74" s="243" t="n">
        <v>-20436</v>
      </c>
      <c r="I74" s="243" t="n">
        <v>3980159</v>
      </c>
    </row>
    <row r="75" customFormat="false" ht="12.75" hidden="false" customHeight="false" outlineLevel="0" collapsed="false">
      <c r="A75" s="241" t="s">
        <v>268</v>
      </c>
      <c r="B75" s="242" t="s">
        <v>143</v>
      </c>
      <c r="C75" s="243" t="n">
        <v>-143052</v>
      </c>
      <c r="D75" s="243" t="n">
        <v>275670</v>
      </c>
      <c r="E75" s="243" t="n">
        <v>31582</v>
      </c>
      <c r="F75" s="243" t="n">
        <v>142554</v>
      </c>
      <c r="G75" s="243" t="n">
        <v>44696</v>
      </c>
      <c r="H75" s="243" t="n">
        <v>4523</v>
      </c>
      <c r="I75" s="243" t="n">
        <v>355973</v>
      </c>
    </row>
    <row r="76" customFormat="false" ht="13.5" hidden="false" customHeight="false" outlineLevel="0" collapsed="false">
      <c r="A76" s="241" t="s">
        <v>269</v>
      </c>
      <c r="B76" s="244" t="s">
        <v>270</v>
      </c>
      <c r="C76" s="243" t="n">
        <v>0</v>
      </c>
      <c r="D76" s="243" t="n">
        <v>0</v>
      </c>
      <c r="E76" s="243" t="n">
        <v>0</v>
      </c>
      <c r="F76" s="243" t="n">
        <v>0</v>
      </c>
      <c r="G76" s="243" t="n">
        <v>0</v>
      </c>
      <c r="H76" s="243" t="n">
        <v>0</v>
      </c>
      <c r="I76" s="245" t="n">
        <v>0</v>
      </c>
    </row>
    <row r="77" customFormat="false" ht="13.5" hidden="false" customHeight="false" outlineLevel="0" collapsed="false">
      <c r="A77" s="246" t="s">
        <v>271</v>
      </c>
      <c r="B77" s="250" t="s">
        <v>272</v>
      </c>
      <c r="C77" s="251" t="n">
        <v>547028</v>
      </c>
      <c r="D77" s="251" t="n">
        <v>1542407</v>
      </c>
      <c r="E77" s="251" t="n">
        <v>1728810</v>
      </c>
      <c r="F77" s="251" t="n">
        <v>1083630</v>
      </c>
      <c r="G77" s="251" t="n">
        <v>7321772</v>
      </c>
      <c r="H77" s="251" t="n">
        <v>205648</v>
      </c>
      <c r="I77" s="252" t="n">
        <v>12429295</v>
      </c>
    </row>
    <row r="78" customFormat="false" ht="13.5" hidden="false" customHeight="false" outlineLevel="0" collapsed="false">
      <c r="A78" s="246" t="s">
        <v>273</v>
      </c>
      <c r="B78" s="253" t="s">
        <v>274</v>
      </c>
      <c r="C78" s="254" t="n">
        <v>1202160</v>
      </c>
      <c r="D78" s="254" t="n">
        <v>3886349</v>
      </c>
      <c r="E78" s="254" t="n">
        <v>4311717</v>
      </c>
      <c r="F78" s="254" t="n">
        <v>2154559</v>
      </c>
      <c r="G78" s="254" t="n">
        <v>10587109</v>
      </c>
      <c r="H78" s="254" t="n">
        <v>541817</v>
      </c>
      <c r="I78" s="255" t="n">
        <v>22683711</v>
      </c>
    </row>
    <row r="79" customFormat="false" ht="12.75" hidden="false" customHeight="false" outlineLevel="0" collapsed="false">
      <c r="A79" s="263"/>
      <c r="B79" s="268" t="s">
        <v>98</v>
      </c>
      <c r="C79" s="268"/>
      <c r="D79" s="268"/>
      <c r="E79" s="268"/>
      <c r="F79" s="268"/>
      <c r="G79" s="268"/>
      <c r="H79" s="268"/>
      <c r="I79" s="268"/>
    </row>
    <row r="80" customFormat="false" ht="12.75" hidden="false" customHeight="false" outlineLevel="0" collapsed="false">
      <c r="A80" s="241"/>
      <c r="B80" s="269"/>
      <c r="C80" s="269"/>
      <c r="D80" s="269"/>
      <c r="E80" s="269"/>
      <c r="F80" s="269"/>
      <c r="G80" s="269"/>
      <c r="H80" s="269"/>
      <c r="I80" s="269"/>
    </row>
    <row r="81" customFormat="false" ht="12.75" hidden="false" customHeight="false" outlineLevel="0" collapsed="false">
      <c r="B81" s="266"/>
      <c r="C81" s="266"/>
      <c r="D81" s="266"/>
      <c r="E81" s="266"/>
      <c r="F81" s="266"/>
      <c r="G81" s="266"/>
      <c r="H81" s="266"/>
      <c r="I81" s="266"/>
    </row>
    <row r="82" customFormat="false" ht="12.75" hidden="false" customHeight="false" outlineLevel="0" collapsed="false">
      <c r="B82" s="266"/>
      <c r="C82" s="266"/>
      <c r="D82" s="266"/>
      <c r="E82" s="266"/>
      <c r="F82" s="266"/>
      <c r="G82" s="266"/>
      <c r="H82" s="266"/>
      <c r="I82" s="266"/>
    </row>
  </sheetData>
  <mergeCells count="34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36:I36"/>
    <mergeCell ref="B37:I37"/>
    <mergeCell ref="B38:I38"/>
    <mergeCell ref="B39:I39"/>
    <mergeCell ref="B41:I41"/>
    <mergeCell ref="B42:I42"/>
    <mergeCell ref="B43:I43"/>
    <mergeCell ref="B44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B79:I79"/>
    <mergeCell ref="B80:I80"/>
    <mergeCell ref="B81:I81"/>
    <mergeCell ref="B82:I8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0" width="8.65"/>
    <col collapsed="false" customWidth="true" hidden="false" outlineLevel="0" max="2" min="2" style="270" width="51.99"/>
    <col collapsed="false" customWidth="true" hidden="false" outlineLevel="0" max="4" min="3" style="270" width="17.49"/>
    <col collapsed="false" customWidth="true" hidden="false" outlineLevel="0" max="5" min="5" style="270" width="15.82"/>
    <col collapsed="false" customWidth="true" hidden="false" outlineLevel="0" max="6" min="6" style="270" width="14.33"/>
    <col collapsed="false" customWidth="true" hidden="false" outlineLevel="0" max="9" min="7" style="270" width="17.49"/>
    <col collapsed="false" customWidth="true" hidden="false" outlineLevel="0" max="10" min="10" style="270" width="12.65"/>
    <col collapsed="false" customWidth="true" hidden="false" outlineLevel="0" max="11" min="11" style="270" width="19.82"/>
    <col collapsed="false" customWidth="false" hidden="false" outlineLevel="0" max="257" min="12" style="271" width="8.99"/>
  </cols>
  <sheetData>
    <row r="1" customFormat="false" ht="12.75" hidden="false" customHeight="false" outlineLevel="0" collapsed="false"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2.75" hidden="false" customHeight="false" outlineLevel="0" collapsed="false">
      <c r="B2" s="122" t="s">
        <v>283</v>
      </c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B3" s="231" t="s">
        <v>284</v>
      </c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3.5" hidden="false" customHeight="false" outlineLevel="0" collapsed="false">
      <c r="A4" s="272"/>
      <c r="B4" s="233" t="s">
        <v>157</v>
      </c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5.75" hidden="false" customHeight="true" outlineLevel="0" collapsed="false">
      <c r="A5" s="273" t="s">
        <v>158</v>
      </c>
      <c r="B5" s="274" t="s">
        <v>159</v>
      </c>
      <c r="C5" s="236" t="s">
        <v>130</v>
      </c>
      <c r="D5" s="236" t="s">
        <v>82</v>
      </c>
      <c r="E5" s="236" t="s">
        <v>83</v>
      </c>
      <c r="F5" s="236" t="s">
        <v>84</v>
      </c>
      <c r="G5" s="236" t="s">
        <v>85</v>
      </c>
      <c r="H5" s="236" t="s">
        <v>86</v>
      </c>
      <c r="I5" s="236" t="s">
        <v>87</v>
      </c>
      <c r="J5" s="236" t="s">
        <v>88</v>
      </c>
      <c r="K5" s="237" t="s">
        <v>128</v>
      </c>
    </row>
    <row r="6" customFormat="false" ht="22.5" hidden="false" customHeight="true" outlineLevel="0" collapsed="false">
      <c r="A6" s="273"/>
      <c r="B6" s="274"/>
      <c r="C6" s="236"/>
      <c r="D6" s="236"/>
      <c r="E6" s="236"/>
      <c r="F6" s="236"/>
      <c r="G6" s="236"/>
      <c r="H6" s="236"/>
      <c r="I6" s="236"/>
      <c r="J6" s="236"/>
      <c r="K6" s="237"/>
    </row>
    <row r="7" customFormat="false" ht="12.75" hidden="false" customHeight="false" outlineLevel="0" collapsed="false">
      <c r="A7" s="275" t="s">
        <v>285</v>
      </c>
      <c r="B7" s="276" t="s">
        <v>286</v>
      </c>
      <c r="C7" s="277" t="n">
        <v>179402556</v>
      </c>
      <c r="D7" s="277" t="n">
        <v>213487966</v>
      </c>
      <c r="E7" s="277" t="n">
        <v>49470387</v>
      </c>
      <c r="F7" s="277" t="n">
        <v>3701695</v>
      </c>
      <c r="G7" s="277" t="n">
        <v>133276938</v>
      </c>
      <c r="H7" s="277" t="n">
        <v>189143529</v>
      </c>
      <c r="I7" s="277" t="n">
        <v>165901232</v>
      </c>
      <c r="J7" s="277" t="n">
        <v>0</v>
      </c>
      <c r="K7" s="278" t="n">
        <v>934384303</v>
      </c>
    </row>
    <row r="8" customFormat="false" ht="12.75" hidden="false" customHeight="false" outlineLevel="0" collapsed="false">
      <c r="A8" s="275" t="s">
        <v>287</v>
      </c>
      <c r="B8" s="279" t="s">
        <v>288</v>
      </c>
      <c r="C8" s="277" t="n">
        <v>0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277" t="n">
        <v>0</v>
      </c>
      <c r="J8" s="277" t="n">
        <v>0</v>
      </c>
      <c r="K8" s="277" t="n">
        <v>0</v>
      </c>
    </row>
    <row r="9" customFormat="false" ht="12.75" hidden="false" customHeight="false" outlineLevel="0" collapsed="false">
      <c r="A9" s="275" t="s">
        <v>289</v>
      </c>
      <c r="B9" s="279" t="s">
        <v>290</v>
      </c>
      <c r="C9" s="277" t="n">
        <v>85226310</v>
      </c>
      <c r="D9" s="277" t="n">
        <v>59829780</v>
      </c>
      <c r="E9" s="277" t="n">
        <v>44654436</v>
      </c>
      <c r="F9" s="277" t="n">
        <v>806868</v>
      </c>
      <c r="G9" s="277" t="n">
        <v>27312800</v>
      </c>
      <c r="H9" s="277" t="n">
        <v>89901245</v>
      </c>
      <c r="I9" s="277" t="n">
        <v>53242922</v>
      </c>
      <c r="J9" s="277" t="n">
        <v>0</v>
      </c>
      <c r="K9" s="277" t="n">
        <v>360974361</v>
      </c>
    </row>
    <row r="10" customFormat="false" ht="12.75" hidden="false" customHeight="false" outlineLevel="0" collapsed="false">
      <c r="A10" s="275" t="s">
        <v>291</v>
      </c>
      <c r="B10" s="279" t="s">
        <v>292</v>
      </c>
      <c r="C10" s="277" t="n">
        <v>0</v>
      </c>
      <c r="D10" s="277" t="n">
        <v>176374</v>
      </c>
      <c r="E10" s="277" t="n">
        <v>0</v>
      </c>
      <c r="F10" s="277" t="n">
        <v>42766</v>
      </c>
      <c r="G10" s="277" t="n">
        <v>0</v>
      </c>
      <c r="H10" s="277" t="n">
        <v>1676553</v>
      </c>
      <c r="I10" s="277" t="n">
        <v>0</v>
      </c>
      <c r="J10" s="277" t="n">
        <v>0</v>
      </c>
      <c r="K10" s="277" t="n">
        <v>1895693</v>
      </c>
    </row>
    <row r="11" customFormat="false" ht="13.5" hidden="false" customHeight="false" outlineLevel="0" collapsed="false">
      <c r="A11" s="275" t="s">
        <v>293</v>
      </c>
      <c r="B11" s="280" t="s">
        <v>294</v>
      </c>
      <c r="C11" s="277" t="n">
        <v>165963</v>
      </c>
      <c r="D11" s="277" t="n">
        <v>19098</v>
      </c>
      <c r="E11" s="277" t="n">
        <v>235950</v>
      </c>
      <c r="F11" s="277" t="n">
        <v>3214</v>
      </c>
      <c r="G11" s="277" t="n">
        <v>0</v>
      </c>
      <c r="H11" s="277" t="n">
        <v>234009</v>
      </c>
      <c r="I11" s="277" t="n">
        <v>29601</v>
      </c>
      <c r="J11" s="277" t="n">
        <v>0</v>
      </c>
      <c r="K11" s="281" t="n">
        <v>687835</v>
      </c>
    </row>
    <row r="12" customFormat="false" ht="13.5" hidden="false" customHeight="false" outlineLevel="0" collapsed="false">
      <c r="A12" s="282" t="s">
        <v>295</v>
      </c>
      <c r="B12" s="283" t="s">
        <v>101</v>
      </c>
      <c r="C12" s="284" t="n">
        <v>264794829</v>
      </c>
      <c r="D12" s="284" t="n">
        <v>273513218</v>
      </c>
      <c r="E12" s="284" t="n">
        <v>94360773</v>
      </c>
      <c r="F12" s="284" t="n">
        <v>4554543</v>
      </c>
      <c r="G12" s="284" t="n">
        <v>160589738</v>
      </c>
      <c r="H12" s="284" t="n">
        <v>280955336</v>
      </c>
      <c r="I12" s="284" t="n">
        <v>219173755</v>
      </c>
      <c r="J12" s="284" t="n">
        <v>0</v>
      </c>
      <c r="K12" s="285" t="n">
        <v>1297942192</v>
      </c>
    </row>
    <row r="13" customFormat="false" ht="12.75" hidden="false" customHeight="false" outlineLevel="0" collapsed="false">
      <c r="A13" s="275" t="s">
        <v>296</v>
      </c>
      <c r="B13" s="286" t="s">
        <v>297</v>
      </c>
      <c r="C13" s="277" t="n">
        <v>-190260585</v>
      </c>
      <c r="D13" s="277" t="n">
        <v>-184710092</v>
      </c>
      <c r="E13" s="277" t="n">
        <v>-69336403</v>
      </c>
      <c r="F13" s="277" t="n">
        <v>-2405930</v>
      </c>
      <c r="G13" s="277" t="n">
        <v>-100913910</v>
      </c>
      <c r="H13" s="277" t="n">
        <v>-193004161</v>
      </c>
      <c r="I13" s="277" t="n">
        <v>-143416608</v>
      </c>
      <c r="J13" s="277" t="n">
        <v>0</v>
      </c>
      <c r="K13" s="278" t="n">
        <v>-884047689</v>
      </c>
    </row>
    <row r="14" customFormat="false" ht="12.75" hidden="false" customHeight="false" outlineLevel="0" collapsed="false">
      <c r="A14" s="275" t="s">
        <v>298</v>
      </c>
      <c r="B14" s="279" t="s">
        <v>299</v>
      </c>
      <c r="C14" s="277" t="n">
        <v>-33601625</v>
      </c>
      <c r="D14" s="277" t="n">
        <v>-42181233</v>
      </c>
      <c r="E14" s="277" t="n">
        <v>-10386262</v>
      </c>
      <c r="F14" s="277" t="n">
        <v>-1140017</v>
      </c>
      <c r="G14" s="277" t="n">
        <v>-33648068</v>
      </c>
      <c r="H14" s="277" t="n">
        <v>-44122231</v>
      </c>
      <c r="I14" s="277" t="n">
        <v>-39351103</v>
      </c>
      <c r="J14" s="277" t="n">
        <v>0</v>
      </c>
      <c r="K14" s="277" t="n">
        <v>-204430539</v>
      </c>
    </row>
    <row r="15" customFormat="false" ht="12.75" hidden="false" customHeight="false" outlineLevel="0" collapsed="false">
      <c r="A15" s="275" t="s">
        <v>300</v>
      </c>
      <c r="B15" s="279" t="s">
        <v>301</v>
      </c>
      <c r="C15" s="277" t="n">
        <v>-9919</v>
      </c>
      <c r="D15" s="277" t="n">
        <v>0</v>
      </c>
      <c r="E15" s="277" t="n">
        <v>-14277</v>
      </c>
      <c r="F15" s="277" t="n">
        <v>-2681</v>
      </c>
      <c r="G15" s="277" t="n">
        <v>-539782</v>
      </c>
      <c r="H15" s="277" t="n">
        <v>-110382</v>
      </c>
      <c r="I15" s="277" t="n">
        <v>-13436</v>
      </c>
      <c r="J15" s="277" t="n">
        <v>0</v>
      </c>
      <c r="K15" s="277" t="n">
        <v>-690477</v>
      </c>
    </row>
    <row r="16" customFormat="false" ht="12.75" hidden="false" customHeight="false" outlineLevel="0" collapsed="false">
      <c r="A16" s="275" t="s">
        <v>302</v>
      </c>
      <c r="B16" s="279" t="s">
        <v>303</v>
      </c>
      <c r="C16" s="277" t="n">
        <v>-623738</v>
      </c>
      <c r="D16" s="277" t="n">
        <v>-18970</v>
      </c>
      <c r="E16" s="277" t="n">
        <v>-1541</v>
      </c>
      <c r="F16" s="277" t="n">
        <v>-157</v>
      </c>
      <c r="G16" s="277" t="n">
        <v>-1220379</v>
      </c>
      <c r="H16" s="277" t="n">
        <v>-19489</v>
      </c>
      <c r="I16" s="277" t="n">
        <v>-6068</v>
      </c>
      <c r="J16" s="277" t="n">
        <v>0</v>
      </c>
      <c r="K16" s="277" t="n">
        <v>-1890342</v>
      </c>
    </row>
    <row r="17" customFormat="false" ht="12.75" hidden="false" customHeight="false" outlineLevel="0" collapsed="false">
      <c r="A17" s="275" t="s">
        <v>304</v>
      </c>
      <c r="B17" s="279" t="s">
        <v>305</v>
      </c>
      <c r="C17" s="277" t="n">
        <v>0</v>
      </c>
      <c r="D17" s="277" t="n">
        <v>-1555155</v>
      </c>
      <c r="E17" s="277" t="n">
        <v>-88772</v>
      </c>
      <c r="F17" s="277" t="n">
        <v>0</v>
      </c>
      <c r="G17" s="277" t="n">
        <v>0</v>
      </c>
      <c r="H17" s="277" t="n">
        <v>-391064</v>
      </c>
      <c r="I17" s="277" t="n">
        <v>0</v>
      </c>
      <c r="J17" s="277" t="n">
        <v>0</v>
      </c>
      <c r="K17" s="277" t="n">
        <v>-2034991</v>
      </c>
    </row>
    <row r="18" customFormat="false" ht="13.5" hidden="false" customHeight="false" outlineLevel="0" collapsed="false">
      <c r="A18" s="275" t="s">
        <v>306</v>
      </c>
      <c r="B18" s="280" t="s">
        <v>307</v>
      </c>
      <c r="C18" s="277" t="n">
        <v>0</v>
      </c>
      <c r="D18" s="277" t="n">
        <v>-46614</v>
      </c>
      <c r="E18" s="277" t="n">
        <v>0</v>
      </c>
      <c r="F18" s="277" t="n">
        <v>0</v>
      </c>
      <c r="G18" s="277" t="n">
        <v>-689325</v>
      </c>
      <c r="H18" s="277" t="n">
        <v>0</v>
      </c>
      <c r="I18" s="277" t="n">
        <v>0</v>
      </c>
      <c r="J18" s="277" t="n">
        <v>0</v>
      </c>
      <c r="K18" s="281" t="n">
        <v>-735939</v>
      </c>
    </row>
    <row r="19" customFormat="false" ht="13.5" hidden="false" customHeight="false" outlineLevel="0" collapsed="false">
      <c r="A19" s="282" t="s">
        <v>308</v>
      </c>
      <c r="B19" s="287" t="s">
        <v>102</v>
      </c>
      <c r="C19" s="288" t="n">
        <v>-224495867</v>
      </c>
      <c r="D19" s="288" t="n">
        <v>-228512064</v>
      </c>
      <c r="E19" s="288" t="n">
        <v>-79827255</v>
      </c>
      <c r="F19" s="288" t="n">
        <v>-3548785</v>
      </c>
      <c r="G19" s="288" t="n">
        <v>-137011464</v>
      </c>
      <c r="H19" s="288" t="n">
        <v>-237647327</v>
      </c>
      <c r="I19" s="288" t="n">
        <v>-182787215</v>
      </c>
      <c r="J19" s="288" t="n">
        <v>0</v>
      </c>
      <c r="K19" s="289" t="n">
        <v>-1093829977</v>
      </c>
    </row>
    <row r="20" customFormat="false" ht="13.5" hidden="false" customHeight="false" outlineLevel="0" collapsed="false">
      <c r="A20" s="282" t="s">
        <v>309</v>
      </c>
      <c r="B20" s="290" t="s">
        <v>139</v>
      </c>
      <c r="C20" s="291" t="n">
        <v>40298962</v>
      </c>
      <c r="D20" s="291" t="n">
        <v>45001154</v>
      </c>
      <c r="E20" s="291" t="n">
        <v>14533518</v>
      </c>
      <c r="F20" s="291" t="n">
        <v>1005758</v>
      </c>
      <c r="G20" s="291" t="n">
        <v>23578274</v>
      </c>
      <c r="H20" s="291" t="n">
        <v>43308009</v>
      </c>
      <c r="I20" s="291" t="n">
        <v>36386540</v>
      </c>
      <c r="J20" s="291" t="n">
        <v>0</v>
      </c>
      <c r="K20" s="292" t="n">
        <v>204112215</v>
      </c>
    </row>
    <row r="21" customFormat="false" ht="12.75" hidden="false" customHeight="false" outlineLevel="0" collapsed="false">
      <c r="A21" s="275" t="s">
        <v>310</v>
      </c>
      <c r="B21" s="286" t="s">
        <v>311</v>
      </c>
      <c r="C21" s="277" t="n">
        <v>-1436762</v>
      </c>
      <c r="D21" s="277" t="n">
        <v>-1232123</v>
      </c>
      <c r="E21" s="277" t="n">
        <v>-194228</v>
      </c>
      <c r="F21" s="277" t="n">
        <v>0</v>
      </c>
      <c r="G21" s="277" t="n">
        <v>-1530456</v>
      </c>
      <c r="H21" s="277" t="n">
        <v>-461654</v>
      </c>
      <c r="I21" s="277" t="n">
        <v>-1147640</v>
      </c>
      <c r="J21" s="277" t="n">
        <v>0</v>
      </c>
      <c r="K21" s="278" t="n">
        <v>-6002863</v>
      </c>
    </row>
    <row r="22" customFormat="false" ht="12.75" hidden="false" customHeight="false" outlineLevel="0" collapsed="false">
      <c r="A22" s="275" t="s">
        <v>312</v>
      </c>
      <c r="B22" s="279" t="s">
        <v>313</v>
      </c>
      <c r="C22" s="277" t="n">
        <v>-9725495</v>
      </c>
      <c r="D22" s="277" t="n">
        <v>-11248567</v>
      </c>
      <c r="E22" s="277" t="n">
        <v>-2652526</v>
      </c>
      <c r="F22" s="277" t="n">
        <v>-566388</v>
      </c>
      <c r="G22" s="277" t="n">
        <v>-5461178</v>
      </c>
      <c r="H22" s="277" t="n">
        <v>-13490569</v>
      </c>
      <c r="I22" s="277" t="n">
        <v>-11998686</v>
      </c>
      <c r="J22" s="277" t="n">
        <v>0</v>
      </c>
      <c r="K22" s="277" t="n">
        <v>-55143409</v>
      </c>
    </row>
    <row r="23" customFormat="false" ht="12.75" hidden="false" customHeight="false" outlineLevel="0" collapsed="false">
      <c r="A23" s="275" t="s">
        <v>314</v>
      </c>
      <c r="B23" s="279" t="s">
        <v>315</v>
      </c>
      <c r="C23" s="277" t="n">
        <v>-8791178</v>
      </c>
      <c r="D23" s="277" t="n">
        <v>-10293263</v>
      </c>
      <c r="E23" s="277" t="n">
        <v>-3206261</v>
      </c>
      <c r="F23" s="277" t="n">
        <v>-245126</v>
      </c>
      <c r="G23" s="277" t="n">
        <v>-7165824</v>
      </c>
      <c r="H23" s="277" t="n">
        <v>-11123803</v>
      </c>
      <c r="I23" s="277" t="n">
        <v>-5549093</v>
      </c>
      <c r="J23" s="277" t="n">
        <v>0</v>
      </c>
      <c r="K23" s="277" t="n">
        <v>-46374548</v>
      </c>
    </row>
    <row r="24" customFormat="false" ht="13.5" hidden="false" customHeight="false" outlineLevel="0" collapsed="false">
      <c r="A24" s="275" t="s">
        <v>316</v>
      </c>
      <c r="B24" s="280" t="s">
        <v>317</v>
      </c>
      <c r="C24" s="277" t="n">
        <v>-9247802</v>
      </c>
      <c r="D24" s="277" t="n">
        <v>-14541348</v>
      </c>
      <c r="E24" s="277" t="n">
        <v>-3235991</v>
      </c>
      <c r="F24" s="277" t="n">
        <v>-491972</v>
      </c>
      <c r="G24" s="277" t="n">
        <v>-8403809</v>
      </c>
      <c r="H24" s="277" t="n">
        <v>-10644955</v>
      </c>
      <c r="I24" s="277" t="n">
        <v>-10816762</v>
      </c>
      <c r="J24" s="277" t="n">
        <v>0</v>
      </c>
      <c r="K24" s="281" t="n">
        <v>-57382639</v>
      </c>
    </row>
    <row r="25" customFormat="false" ht="13.5" hidden="false" customHeight="false" outlineLevel="0" collapsed="false">
      <c r="A25" s="282" t="s">
        <v>318</v>
      </c>
      <c r="B25" s="287" t="s">
        <v>319</v>
      </c>
      <c r="C25" s="288" t="n">
        <v>-29201237</v>
      </c>
      <c r="D25" s="288" t="n">
        <v>-37315301</v>
      </c>
      <c r="E25" s="288" t="n">
        <v>-9289006</v>
      </c>
      <c r="F25" s="288" t="n">
        <v>-1303486</v>
      </c>
      <c r="G25" s="288" t="n">
        <v>-22561267</v>
      </c>
      <c r="H25" s="288" t="n">
        <v>-35720981</v>
      </c>
      <c r="I25" s="288" t="n">
        <v>-29512181</v>
      </c>
      <c r="J25" s="288" t="n">
        <v>0</v>
      </c>
      <c r="K25" s="289" t="n">
        <v>-164903459</v>
      </c>
    </row>
    <row r="26" customFormat="false" ht="13.5" hidden="false" customHeight="false" outlineLevel="0" collapsed="false">
      <c r="A26" s="293" t="s">
        <v>320</v>
      </c>
      <c r="B26" s="290" t="s">
        <v>104</v>
      </c>
      <c r="C26" s="291" t="n">
        <v>11097725</v>
      </c>
      <c r="D26" s="291" t="n">
        <v>7685853</v>
      </c>
      <c r="E26" s="291" t="n">
        <v>5244512</v>
      </c>
      <c r="F26" s="291" t="n">
        <v>-297728</v>
      </c>
      <c r="G26" s="291" t="n">
        <v>1017007</v>
      </c>
      <c r="H26" s="291" t="n">
        <v>7587028</v>
      </c>
      <c r="I26" s="291" t="n">
        <v>6874359</v>
      </c>
      <c r="J26" s="291" t="n">
        <v>0</v>
      </c>
      <c r="K26" s="292" t="n">
        <v>39208756</v>
      </c>
    </row>
    <row r="27" customFormat="false" ht="12.75" hidden="false" customHeight="false" outlineLevel="0" collapsed="false">
      <c r="A27" s="275" t="s">
        <v>321</v>
      </c>
      <c r="B27" s="286" t="s">
        <v>322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8" t="n">
        <v>0</v>
      </c>
    </row>
    <row r="28" customFormat="false" ht="12.75" hidden="false" customHeight="false" outlineLevel="0" collapsed="false">
      <c r="A28" s="275" t="s">
        <v>323</v>
      </c>
      <c r="B28" s="279" t="s">
        <v>324</v>
      </c>
      <c r="C28" s="277" t="n">
        <v>6134844</v>
      </c>
      <c r="D28" s="277" t="n">
        <v>3648060</v>
      </c>
      <c r="E28" s="277" t="n">
        <v>2937064</v>
      </c>
      <c r="F28" s="277" t="n">
        <v>351611</v>
      </c>
      <c r="G28" s="277" t="n">
        <v>4702889</v>
      </c>
      <c r="H28" s="277" t="n">
        <v>7379989</v>
      </c>
      <c r="I28" s="277" t="n">
        <v>2451271</v>
      </c>
      <c r="J28" s="277" t="n">
        <v>1068</v>
      </c>
      <c r="K28" s="277" t="n">
        <v>27606796</v>
      </c>
    </row>
    <row r="29" customFormat="false" ht="12.75" hidden="false" customHeight="false" outlineLevel="0" collapsed="false">
      <c r="A29" s="275" t="s">
        <v>325</v>
      </c>
      <c r="B29" s="279" t="s">
        <v>326</v>
      </c>
      <c r="C29" s="277" t="n">
        <v>6134844</v>
      </c>
      <c r="D29" s="277" t="n">
        <v>3648060</v>
      </c>
      <c r="E29" s="277" t="n">
        <v>2937064</v>
      </c>
      <c r="F29" s="277" t="n">
        <v>351611</v>
      </c>
      <c r="G29" s="277" t="n">
        <v>4702889</v>
      </c>
      <c r="H29" s="277" t="n">
        <v>7379989</v>
      </c>
      <c r="I29" s="277" t="n">
        <v>2451271</v>
      </c>
      <c r="J29" s="277" t="n">
        <v>1068</v>
      </c>
      <c r="K29" s="277" t="n">
        <v>27606796</v>
      </c>
    </row>
    <row r="30" customFormat="false" ht="12.75" hidden="false" customHeight="false" outlineLevel="0" collapsed="false">
      <c r="A30" s="275" t="s">
        <v>327</v>
      </c>
      <c r="B30" s="279" t="s">
        <v>328</v>
      </c>
      <c r="C30" s="277" t="n">
        <v>0</v>
      </c>
      <c r="D30" s="277" t="n">
        <v>0</v>
      </c>
      <c r="E30" s="277" t="n">
        <v>0</v>
      </c>
      <c r="F30" s="277" t="n">
        <v>0</v>
      </c>
      <c r="G30" s="277" t="n">
        <v>0</v>
      </c>
      <c r="H30" s="277" t="n">
        <v>0</v>
      </c>
      <c r="I30" s="277" t="n">
        <v>0</v>
      </c>
      <c r="J30" s="277" t="n">
        <v>0</v>
      </c>
      <c r="K30" s="277" t="n">
        <v>0</v>
      </c>
    </row>
    <row r="31" customFormat="false" ht="12.75" hidden="false" customHeight="false" outlineLevel="0" collapsed="false">
      <c r="A31" s="275" t="s">
        <v>329</v>
      </c>
      <c r="B31" s="279" t="s">
        <v>330</v>
      </c>
      <c r="C31" s="277" t="n">
        <v>-339812</v>
      </c>
      <c r="D31" s="277" t="n">
        <v>-926094</v>
      </c>
      <c r="E31" s="277" t="n">
        <v>-908358</v>
      </c>
      <c r="F31" s="277" t="n">
        <v>-64405</v>
      </c>
      <c r="G31" s="277" t="n">
        <v>-650274</v>
      </c>
      <c r="H31" s="277" t="n">
        <v>-4019269</v>
      </c>
      <c r="I31" s="277" t="n">
        <v>-1289733</v>
      </c>
      <c r="J31" s="277" t="n">
        <v>-254</v>
      </c>
      <c r="K31" s="277" t="n">
        <v>-8198199</v>
      </c>
    </row>
    <row r="32" customFormat="false" ht="12.75" hidden="false" customHeight="false" outlineLevel="0" collapsed="false">
      <c r="A32" s="275" t="s">
        <v>331</v>
      </c>
      <c r="B32" s="279" t="s">
        <v>332</v>
      </c>
      <c r="C32" s="277" t="n">
        <v>-339812</v>
      </c>
      <c r="D32" s="277" t="n">
        <v>-926094</v>
      </c>
      <c r="E32" s="277" t="n">
        <v>-908358</v>
      </c>
      <c r="F32" s="277" t="n">
        <v>-64405</v>
      </c>
      <c r="G32" s="277" t="n">
        <v>-650274</v>
      </c>
      <c r="H32" s="277" t="n">
        <v>-4019269</v>
      </c>
      <c r="I32" s="277" t="n">
        <v>-1289733</v>
      </c>
      <c r="J32" s="277" t="n">
        <v>-254</v>
      </c>
      <c r="K32" s="277" t="n">
        <v>-8198199</v>
      </c>
    </row>
    <row r="33" customFormat="false" ht="13.5" hidden="false" customHeight="false" outlineLevel="0" collapsed="false">
      <c r="A33" s="275" t="s">
        <v>333</v>
      </c>
      <c r="B33" s="280" t="s">
        <v>334</v>
      </c>
      <c r="C33" s="277" t="n">
        <v>-311324</v>
      </c>
      <c r="D33" s="277" t="n">
        <v>473478</v>
      </c>
      <c r="E33" s="277" t="n">
        <v>190233</v>
      </c>
      <c r="F33" s="277" t="n">
        <v>-21268</v>
      </c>
      <c r="G33" s="277" t="n">
        <v>-423260</v>
      </c>
      <c r="H33" s="277" t="n">
        <v>505340</v>
      </c>
      <c r="I33" s="277" t="n">
        <v>-102271</v>
      </c>
      <c r="J33" s="277" t="n">
        <v>-1574</v>
      </c>
      <c r="K33" s="281" t="n">
        <v>309354</v>
      </c>
    </row>
    <row r="34" customFormat="false" ht="13.5" hidden="false" customHeight="false" outlineLevel="0" collapsed="false">
      <c r="A34" s="282" t="s">
        <v>335</v>
      </c>
      <c r="B34" s="287" t="s">
        <v>336</v>
      </c>
      <c r="C34" s="288" t="n">
        <v>5483708</v>
      </c>
      <c r="D34" s="288" t="n">
        <v>3195444</v>
      </c>
      <c r="E34" s="288" t="n">
        <v>2218939</v>
      </c>
      <c r="F34" s="288" t="n">
        <v>265938</v>
      </c>
      <c r="G34" s="288" t="n">
        <v>3629355</v>
      </c>
      <c r="H34" s="288" t="n">
        <v>3866060</v>
      </c>
      <c r="I34" s="288" t="n">
        <v>1059267</v>
      </c>
      <c r="J34" s="288" t="n">
        <v>-760</v>
      </c>
      <c r="K34" s="289" t="n">
        <v>19717951</v>
      </c>
    </row>
    <row r="35" customFormat="false" ht="12.75" hidden="false" customHeight="false" outlineLevel="0" collapsed="false">
      <c r="A35" s="275" t="s">
        <v>337</v>
      </c>
      <c r="B35" s="290" t="s">
        <v>141</v>
      </c>
      <c r="C35" s="291" t="n">
        <v>16581433</v>
      </c>
      <c r="D35" s="291" t="n">
        <v>10881297</v>
      </c>
      <c r="E35" s="291" t="n">
        <v>7463451</v>
      </c>
      <c r="F35" s="291" t="n">
        <v>-31790</v>
      </c>
      <c r="G35" s="291" t="n">
        <v>4646362</v>
      </c>
      <c r="H35" s="291" t="n">
        <v>11453088</v>
      </c>
      <c r="I35" s="291" t="n">
        <v>7933626</v>
      </c>
      <c r="J35" s="291" t="n">
        <v>-760</v>
      </c>
      <c r="K35" s="292" t="n">
        <v>58926707</v>
      </c>
    </row>
    <row r="36" customFormat="false" ht="12.75" hidden="false" customHeight="false" outlineLevel="0" collapsed="false">
      <c r="A36" s="275" t="s">
        <v>338</v>
      </c>
      <c r="B36" s="286" t="s">
        <v>339</v>
      </c>
      <c r="C36" s="277" t="n">
        <v>-2701904</v>
      </c>
      <c r="D36" s="277" t="n">
        <v>-2262335</v>
      </c>
      <c r="E36" s="277" t="n">
        <v>-1204279</v>
      </c>
      <c r="F36" s="277" t="n">
        <v>42121</v>
      </c>
      <c r="G36" s="277" t="n">
        <v>-430289</v>
      </c>
      <c r="H36" s="277" t="n">
        <v>-1838910</v>
      </c>
      <c r="I36" s="277" t="n">
        <v>-1402248</v>
      </c>
      <c r="J36" s="277" t="n">
        <v>129</v>
      </c>
      <c r="K36" s="278" t="n">
        <v>-9797715</v>
      </c>
    </row>
    <row r="37" customFormat="false" ht="12.75" hidden="false" customHeight="false" outlineLevel="0" collapsed="false">
      <c r="A37" s="275" t="s">
        <v>340</v>
      </c>
      <c r="B37" s="279" t="s">
        <v>341</v>
      </c>
      <c r="C37" s="277" t="n">
        <v>0</v>
      </c>
      <c r="D37" s="277" t="n">
        <v>0</v>
      </c>
      <c r="E37" s="277" t="n">
        <v>0</v>
      </c>
      <c r="F37" s="277" t="n">
        <v>0</v>
      </c>
      <c r="G37" s="277" t="n">
        <v>0</v>
      </c>
      <c r="H37" s="277" t="n">
        <v>0</v>
      </c>
      <c r="I37" s="277" t="n">
        <v>0</v>
      </c>
      <c r="J37" s="277" t="n">
        <v>0</v>
      </c>
      <c r="K37" s="277" t="n">
        <v>0</v>
      </c>
    </row>
    <row r="38" customFormat="false" ht="13.5" hidden="false" customHeight="false" outlineLevel="0" collapsed="false">
      <c r="A38" s="275" t="s">
        <v>342</v>
      </c>
      <c r="B38" s="280" t="s">
        <v>343</v>
      </c>
      <c r="C38" s="277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 t="n">
        <v>0</v>
      </c>
      <c r="K38" s="281" t="n">
        <v>0</v>
      </c>
    </row>
    <row r="39" customFormat="false" ht="13.5" hidden="false" customHeight="false" outlineLevel="0" collapsed="false">
      <c r="A39" s="282" t="s">
        <v>268</v>
      </c>
      <c r="B39" s="283" t="s">
        <v>143</v>
      </c>
      <c r="C39" s="284" t="n">
        <v>13879529</v>
      </c>
      <c r="D39" s="284" t="n">
        <v>8618962</v>
      </c>
      <c r="E39" s="284" t="n">
        <v>6259172</v>
      </c>
      <c r="F39" s="284" t="n">
        <v>10331</v>
      </c>
      <c r="G39" s="284" t="n">
        <v>4216073</v>
      </c>
      <c r="H39" s="284" t="n">
        <v>9614178</v>
      </c>
      <c r="I39" s="284" t="n">
        <v>6531378</v>
      </c>
      <c r="J39" s="284" t="n">
        <v>-631</v>
      </c>
      <c r="K39" s="285" t="n">
        <v>49128992</v>
      </c>
    </row>
    <row r="40" customFormat="false" ht="12.75" hidden="false" customHeight="true" outlineLevel="0" collapsed="false">
      <c r="A40" s="275"/>
      <c r="B40" s="294" t="s">
        <v>98</v>
      </c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12.75" hidden="false" customHeight="false" outlineLevel="0" collapsed="false">
      <c r="A41" s="275"/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2.75" hidden="false" customHeight="false" outlineLevel="0" collapsed="false">
      <c r="A42" s="271"/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7" customFormat="false" ht="12.75" hidden="false" customHeight="false" outlineLevel="0" collapsed="false">
      <c r="B47" s="297"/>
      <c r="C47" s="297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40:K40"/>
    <mergeCell ref="B41:K41"/>
    <mergeCell ref="B42:K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0" width="8.65"/>
    <col collapsed="false" customWidth="true" hidden="false" outlineLevel="0" max="2" min="2" style="270" width="51.99"/>
    <col collapsed="false" customWidth="true" hidden="false" outlineLevel="0" max="3" min="3" style="270" width="15.15"/>
    <col collapsed="false" customWidth="true" hidden="false" outlineLevel="0" max="4" min="4" style="270" width="15.82"/>
    <col collapsed="false" customWidth="true" hidden="false" outlineLevel="0" max="5" min="5" style="270" width="15.99"/>
    <col collapsed="false" customWidth="true" hidden="false" outlineLevel="0" max="6" min="6" style="270" width="14.82"/>
    <col collapsed="false" customWidth="true" hidden="false" outlineLevel="0" max="7" min="7" style="270" width="15.82"/>
    <col collapsed="false" customWidth="true" hidden="false" outlineLevel="0" max="8" min="8" style="270" width="14.82"/>
    <col collapsed="false" customWidth="true" hidden="false" outlineLevel="0" max="9" min="9" style="270" width="15.82"/>
    <col collapsed="false" customWidth="false" hidden="false" outlineLevel="0" max="257" min="10" style="271" width="8.99"/>
  </cols>
  <sheetData>
    <row r="1" customFormat="false" ht="12.75" hidden="false" customHeight="false" outlineLevel="0" collapsed="false">
      <c r="B1" s="298"/>
      <c r="C1" s="298"/>
      <c r="D1" s="298"/>
      <c r="E1" s="298"/>
      <c r="F1" s="298"/>
      <c r="G1" s="298"/>
      <c r="H1" s="298"/>
      <c r="I1" s="298"/>
    </row>
    <row r="2" customFormat="false" ht="12.75" hidden="false" customHeight="false" outlineLevel="0" collapsed="false">
      <c r="B2" s="122" t="s">
        <v>344</v>
      </c>
      <c r="C2" s="122"/>
      <c r="D2" s="122"/>
      <c r="E2" s="122"/>
      <c r="F2" s="122"/>
      <c r="G2" s="122"/>
      <c r="H2" s="122"/>
      <c r="I2" s="122"/>
    </row>
    <row r="3" customFormat="false" ht="12.75" hidden="false" customHeight="false" outlineLevel="0" collapsed="false">
      <c r="B3" s="231" t="s">
        <v>345</v>
      </c>
      <c r="C3" s="231"/>
      <c r="D3" s="231"/>
      <c r="E3" s="231"/>
      <c r="F3" s="231"/>
      <c r="G3" s="231"/>
      <c r="H3" s="231"/>
      <c r="I3" s="231"/>
    </row>
    <row r="4" customFormat="false" ht="13.5" hidden="false" customHeight="false" outlineLevel="0" collapsed="false">
      <c r="A4" s="299"/>
      <c r="B4" s="267" t="s">
        <v>157</v>
      </c>
      <c r="C4" s="267"/>
      <c r="D4" s="267"/>
      <c r="E4" s="267"/>
      <c r="F4" s="267"/>
      <c r="G4" s="267"/>
      <c r="H4" s="267"/>
      <c r="I4" s="267"/>
    </row>
    <row r="5" customFormat="false" ht="15.75" hidden="false" customHeight="true" outlineLevel="0" collapsed="false">
      <c r="A5" s="273" t="s">
        <v>158</v>
      </c>
      <c r="B5" s="274" t="s">
        <v>159</v>
      </c>
      <c r="C5" s="236" t="s">
        <v>90</v>
      </c>
      <c r="D5" s="236" t="s">
        <v>91</v>
      </c>
      <c r="E5" s="236" t="s">
        <v>277</v>
      </c>
      <c r="F5" s="236" t="s">
        <v>93</v>
      </c>
      <c r="G5" s="236" t="s">
        <v>94</v>
      </c>
      <c r="H5" s="236" t="s">
        <v>95</v>
      </c>
      <c r="I5" s="237" t="s">
        <v>128</v>
      </c>
    </row>
    <row r="6" customFormat="false" ht="13.5" hidden="false" customHeight="false" outlineLevel="0" collapsed="false">
      <c r="A6" s="273"/>
      <c r="B6" s="274"/>
      <c r="C6" s="236"/>
      <c r="D6" s="236"/>
      <c r="E6" s="236"/>
      <c r="F6" s="236"/>
      <c r="G6" s="236"/>
      <c r="H6" s="236"/>
      <c r="I6" s="237"/>
    </row>
    <row r="7" customFormat="false" ht="12.75" hidden="false" customHeight="false" outlineLevel="0" collapsed="false">
      <c r="A7" s="300" t="s">
        <v>285</v>
      </c>
      <c r="B7" s="276" t="s">
        <v>286</v>
      </c>
      <c r="C7" s="277" t="n">
        <v>1497453</v>
      </c>
      <c r="D7" s="277" t="n">
        <v>12168348</v>
      </c>
      <c r="E7" s="277" t="n">
        <v>14476451</v>
      </c>
      <c r="F7" s="277" t="n">
        <v>2276888</v>
      </c>
      <c r="G7" s="277" t="n">
        <v>10727268</v>
      </c>
      <c r="H7" s="277" t="n">
        <v>876731</v>
      </c>
      <c r="I7" s="278" t="n">
        <v>42023139</v>
      </c>
    </row>
    <row r="8" customFormat="false" ht="12.75" hidden="false" customHeight="false" outlineLevel="0" collapsed="false">
      <c r="A8" s="275" t="s">
        <v>287</v>
      </c>
      <c r="B8" s="279" t="s">
        <v>288</v>
      </c>
      <c r="C8" s="277" t="n">
        <v>0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277" t="n">
        <v>0</v>
      </c>
    </row>
    <row r="9" customFormat="false" ht="12.75" hidden="false" customHeight="false" outlineLevel="0" collapsed="false">
      <c r="A9" s="275" t="s">
        <v>289</v>
      </c>
      <c r="B9" s="279" t="s">
        <v>290</v>
      </c>
      <c r="C9" s="277" t="n">
        <v>166056</v>
      </c>
      <c r="D9" s="277" t="n">
        <v>1631060</v>
      </c>
      <c r="E9" s="277" t="n">
        <v>929779</v>
      </c>
      <c r="F9" s="277" t="n">
        <v>54015</v>
      </c>
      <c r="G9" s="277" t="n">
        <v>1133855</v>
      </c>
      <c r="H9" s="277" t="n">
        <v>340075</v>
      </c>
      <c r="I9" s="277" t="n">
        <v>4254840</v>
      </c>
    </row>
    <row r="10" customFormat="false" ht="12.75" hidden="false" customHeight="false" outlineLevel="0" collapsed="false">
      <c r="A10" s="275" t="s">
        <v>291</v>
      </c>
      <c r="B10" s="279" t="s">
        <v>292</v>
      </c>
      <c r="C10" s="277" t="n">
        <v>0</v>
      </c>
      <c r="D10" s="277" t="n">
        <v>18735961</v>
      </c>
      <c r="E10" s="277" t="n">
        <v>0</v>
      </c>
      <c r="F10" s="277" t="n">
        <v>7670716</v>
      </c>
      <c r="G10" s="277" t="n">
        <v>4440831</v>
      </c>
      <c r="H10" s="277" t="n">
        <v>855731</v>
      </c>
      <c r="I10" s="277" t="n">
        <v>31703239</v>
      </c>
    </row>
    <row r="11" customFormat="false" ht="13.5" hidden="false" customHeight="false" outlineLevel="0" collapsed="false">
      <c r="A11" s="275" t="s">
        <v>293</v>
      </c>
      <c r="B11" s="280" t="s">
        <v>294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81" t="n">
        <v>0</v>
      </c>
    </row>
    <row r="12" customFormat="false" ht="13.5" hidden="false" customHeight="false" outlineLevel="0" collapsed="false">
      <c r="A12" s="282" t="s">
        <v>295</v>
      </c>
      <c r="B12" s="283" t="s">
        <v>101</v>
      </c>
      <c r="C12" s="284" t="n">
        <v>1663509</v>
      </c>
      <c r="D12" s="284" t="n">
        <v>32535369</v>
      </c>
      <c r="E12" s="284" t="n">
        <v>15406230</v>
      </c>
      <c r="F12" s="284" t="n">
        <v>10001619</v>
      </c>
      <c r="G12" s="284" t="n">
        <v>16301954</v>
      </c>
      <c r="H12" s="284" t="n">
        <v>2072537</v>
      </c>
      <c r="I12" s="285" t="n">
        <v>77981218</v>
      </c>
    </row>
    <row r="13" customFormat="false" ht="12.75" hidden="false" customHeight="false" outlineLevel="0" collapsed="false">
      <c r="A13" s="275" t="s">
        <v>296</v>
      </c>
      <c r="B13" s="286" t="s">
        <v>297</v>
      </c>
      <c r="C13" s="277" t="n">
        <v>-904958</v>
      </c>
      <c r="D13" s="277" t="n">
        <v>-27188023</v>
      </c>
      <c r="E13" s="277" t="n">
        <v>-11199507</v>
      </c>
      <c r="F13" s="277" t="n">
        <v>-8369038</v>
      </c>
      <c r="G13" s="277" t="n">
        <v>-11479027</v>
      </c>
      <c r="H13" s="277" t="n">
        <v>-1420435</v>
      </c>
      <c r="I13" s="278" t="n">
        <v>-60560988</v>
      </c>
    </row>
    <row r="14" customFormat="false" ht="12.75" hidden="false" customHeight="false" outlineLevel="0" collapsed="false">
      <c r="A14" s="275" t="s">
        <v>298</v>
      </c>
      <c r="B14" s="279" t="s">
        <v>299</v>
      </c>
      <c r="C14" s="277" t="n">
        <v>-540344</v>
      </c>
      <c r="D14" s="277" t="n">
        <v>-3080341</v>
      </c>
      <c r="E14" s="277" t="n">
        <v>-3196356</v>
      </c>
      <c r="F14" s="277" t="n">
        <v>-557928</v>
      </c>
      <c r="G14" s="277" t="n">
        <v>-2479374</v>
      </c>
      <c r="H14" s="277" t="n">
        <v>-358903</v>
      </c>
      <c r="I14" s="277" t="n">
        <v>-10213246</v>
      </c>
    </row>
    <row r="15" customFormat="false" ht="12.75" hidden="false" customHeight="false" outlineLevel="0" collapsed="false">
      <c r="A15" s="275" t="s">
        <v>300</v>
      </c>
      <c r="B15" s="279" t="s">
        <v>301</v>
      </c>
      <c r="C15" s="277" t="n">
        <v>-1201</v>
      </c>
      <c r="D15" s="277" t="n">
        <v>0</v>
      </c>
      <c r="E15" s="277" t="n">
        <v>-24579</v>
      </c>
      <c r="F15" s="277" t="n">
        <v>-241641</v>
      </c>
      <c r="G15" s="277" t="n">
        <v>0</v>
      </c>
      <c r="H15" s="277" t="n">
        <v>0</v>
      </c>
      <c r="I15" s="277" t="n">
        <v>-267421</v>
      </c>
    </row>
    <row r="16" customFormat="false" ht="12.75" hidden="false" customHeight="false" outlineLevel="0" collapsed="false">
      <c r="A16" s="275" t="s">
        <v>302</v>
      </c>
      <c r="B16" s="279" t="s">
        <v>303</v>
      </c>
      <c r="C16" s="277" t="n">
        <v>-534</v>
      </c>
      <c r="D16" s="277" t="n">
        <v>-38951</v>
      </c>
      <c r="E16" s="277" t="n">
        <v>-25749</v>
      </c>
      <c r="F16" s="277" t="n">
        <v>-710</v>
      </c>
      <c r="G16" s="277" t="n">
        <v>-218</v>
      </c>
      <c r="H16" s="277" t="n">
        <v>0</v>
      </c>
      <c r="I16" s="277" t="n">
        <v>-66162</v>
      </c>
    </row>
    <row r="17" customFormat="false" ht="12.75" hidden="false" customHeight="false" outlineLevel="0" collapsed="false">
      <c r="A17" s="275" t="s">
        <v>304</v>
      </c>
      <c r="B17" s="279" t="s">
        <v>305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</row>
    <row r="18" customFormat="false" ht="13.5" hidden="false" customHeight="false" outlineLevel="0" collapsed="false">
      <c r="A18" s="275" t="s">
        <v>306</v>
      </c>
      <c r="B18" s="280" t="s">
        <v>307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81" t="n">
        <v>0</v>
      </c>
    </row>
    <row r="19" customFormat="false" ht="13.5" hidden="false" customHeight="false" outlineLevel="0" collapsed="false">
      <c r="A19" s="282" t="s">
        <v>308</v>
      </c>
      <c r="B19" s="287" t="s">
        <v>102</v>
      </c>
      <c r="C19" s="288" t="n">
        <v>-1447037</v>
      </c>
      <c r="D19" s="288" t="n">
        <v>-30307315</v>
      </c>
      <c r="E19" s="288" t="n">
        <v>-14446191</v>
      </c>
      <c r="F19" s="288" t="n">
        <v>-9169317</v>
      </c>
      <c r="G19" s="288" t="n">
        <v>-13958619</v>
      </c>
      <c r="H19" s="288" t="n">
        <v>-1779338</v>
      </c>
      <c r="I19" s="289" t="n">
        <v>-71107817</v>
      </c>
    </row>
    <row r="20" customFormat="false" ht="13.5" hidden="false" customHeight="false" outlineLevel="0" collapsed="false">
      <c r="A20" s="282" t="s">
        <v>309</v>
      </c>
      <c r="B20" s="290" t="s">
        <v>139</v>
      </c>
      <c r="C20" s="291" t="n">
        <v>216472</v>
      </c>
      <c r="D20" s="291" t="n">
        <v>2228054</v>
      </c>
      <c r="E20" s="291" t="n">
        <v>960039</v>
      </c>
      <c r="F20" s="291" t="n">
        <v>832302</v>
      </c>
      <c r="G20" s="291" t="n">
        <v>2343335</v>
      </c>
      <c r="H20" s="291" t="n">
        <v>293199</v>
      </c>
      <c r="I20" s="292" t="n">
        <v>6873401</v>
      </c>
    </row>
    <row r="21" customFormat="false" ht="12.75" hidden="false" customHeight="false" outlineLevel="0" collapsed="false">
      <c r="A21" s="275" t="s">
        <v>310</v>
      </c>
      <c r="B21" s="286" t="s">
        <v>311</v>
      </c>
      <c r="C21" s="277" t="n">
        <v>-5135</v>
      </c>
      <c r="D21" s="277" t="n">
        <v>0</v>
      </c>
      <c r="E21" s="277" t="n">
        <v>0</v>
      </c>
      <c r="F21" s="277" t="n">
        <v>0</v>
      </c>
      <c r="G21" s="277" t="n">
        <v>-9832</v>
      </c>
      <c r="H21" s="277" t="n">
        <v>0</v>
      </c>
      <c r="I21" s="278" t="n">
        <v>-14967</v>
      </c>
    </row>
    <row r="22" customFormat="false" ht="12.75" hidden="false" customHeight="false" outlineLevel="0" collapsed="false">
      <c r="A22" s="275" t="s">
        <v>312</v>
      </c>
      <c r="B22" s="279" t="s">
        <v>313</v>
      </c>
      <c r="C22" s="277" t="n">
        <v>-518189</v>
      </c>
      <c r="D22" s="277" t="n">
        <v>-1177880</v>
      </c>
      <c r="E22" s="277" t="n">
        <v>-683454</v>
      </c>
      <c r="F22" s="277" t="n">
        <v>-572236</v>
      </c>
      <c r="G22" s="277" t="n">
        <v>-1754370</v>
      </c>
      <c r="H22" s="277" t="n">
        <v>-165849</v>
      </c>
      <c r="I22" s="277" t="n">
        <v>-4871978</v>
      </c>
    </row>
    <row r="23" customFormat="false" ht="12.75" hidden="false" customHeight="false" outlineLevel="0" collapsed="false">
      <c r="A23" s="275" t="s">
        <v>314</v>
      </c>
      <c r="B23" s="279" t="s">
        <v>315</v>
      </c>
      <c r="C23" s="277" t="n">
        <v>0</v>
      </c>
      <c r="D23" s="277" t="n">
        <v>-133787</v>
      </c>
      <c r="E23" s="277" t="n">
        <v>0</v>
      </c>
      <c r="F23" s="277" t="n">
        <v>0</v>
      </c>
      <c r="G23" s="277" t="n">
        <v>0</v>
      </c>
      <c r="H23" s="277" t="n">
        <v>0</v>
      </c>
      <c r="I23" s="277" t="n">
        <v>-133787</v>
      </c>
    </row>
    <row r="24" customFormat="false" ht="13.5" hidden="false" customHeight="false" outlineLevel="0" collapsed="false">
      <c r="A24" s="275" t="s">
        <v>316</v>
      </c>
      <c r="B24" s="280" t="s">
        <v>317</v>
      </c>
      <c r="C24" s="277" t="n">
        <v>-44305</v>
      </c>
      <c r="D24" s="277" t="n">
        <v>-1019576</v>
      </c>
      <c r="E24" s="277" t="n">
        <v>-1007494</v>
      </c>
      <c r="F24" s="277" t="n">
        <v>-318649</v>
      </c>
      <c r="G24" s="277" t="n">
        <v>-933921</v>
      </c>
      <c r="H24" s="277" t="n">
        <v>-98696</v>
      </c>
      <c r="I24" s="281" t="n">
        <v>-3422641</v>
      </c>
    </row>
    <row r="25" customFormat="false" ht="13.5" hidden="false" customHeight="false" outlineLevel="0" collapsed="false">
      <c r="A25" s="282" t="s">
        <v>318</v>
      </c>
      <c r="B25" s="287" t="s">
        <v>319</v>
      </c>
      <c r="C25" s="288" t="n">
        <v>-567629</v>
      </c>
      <c r="D25" s="288" t="n">
        <v>-2331243</v>
      </c>
      <c r="E25" s="288" t="n">
        <v>-1690948</v>
      </c>
      <c r="F25" s="288" t="n">
        <v>-890885</v>
      </c>
      <c r="G25" s="288" t="n">
        <v>-2698123</v>
      </c>
      <c r="H25" s="288" t="n">
        <v>-264545</v>
      </c>
      <c r="I25" s="289" t="n">
        <v>-8443373</v>
      </c>
    </row>
    <row r="26" customFormat="false" ht="13.5" hidden="false" customHeight="false" outlineLevel="0" collapsed="false">
      <c r="A26" s="293" t="s">
        <v>320</v>
      </c>
      <c r="B26" s="290" t="s">
        <v>104</v>
      </c>
      <c r="C26" s="291" t="n">
        <v>-351157</v>
      </c>
      <c r="D26" s="291" t="n">
        <v>-103189</v>
      </c>
      <c r="E26" s="291" t="n">
        <v>-730909</v>
      </c>
      <c r="F26" s="291" t="n">
        <v>-58583</v>
      </c>
      <c r="G26" s="291" t="n">
        <v>-354788</v>
      </c>
      <c r="H26" s="291" t="n">
        <v>28654</v>
      </c>
      <c r="I26" s="292" t="n">
        <v>-1569972</v>
      </c>
    </row>
    <row r="27" customFormat="false" ht="12.75" hidden="false" customHeight="false" outlineLevel="0" collapsed="false">
      <c r="A27" s="275" t="s">
        <v>321</v>
      </c>
      <c r="B27" s="286" t="s">
        <v>322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8" t="n">
        <v>0</v>
      </c>
    </row>
    <row r="28" customFormat="false" ht="12.75" hidden="false" customHeight="false" outlineLevel="0" collapsed="false">
      <c r="A28" s="275" t="s">
        <v>323</v>
      </c>
      <c r="B28" s="279" t="s">
        <v>324</v>
      </c>
      <c r="C28" s="277" t="n">
        <v>193015</v>
      </c>
      <c r="D28" s="277" t="n">
        <v>578522</v>
      </c>
      <c r="E28" s="277" t="n">
        <v>951665</v>
      </c>
      <c r="F28" s="277" t="n">
        <v>867254</v>
      </c>
      <c r="G28" s="277" t="n">
        <v>625754</v>
      </c>
      <c r="H28" s="277" t="n">
        <v>54373</v>
      </c>
      <c r="I28" s="277" t="n">
        <v>3270583</v>
      </c>
    </row>
    <row r="29" customFormat="false" ht="12.75" hidden="false" customHeight="false" outlineLevel="0" collapsed="false">
      <c r="A29" s="275" t="s">
        <v>325</v>
      </c>
      <c r="B29" s="279" t="s">
        <v>326</v>
      </c>
      <c r="C29" s="277" t="n">
        <v>193015</v>
      </c>
      <c r="D29" s="277" t="n">
        <v>578522</v>
      </c>
      <c r="E29" s="277" t="n">
        <v>951665</v>
      </c>
      <c r="F29" s="277" t="n">
        <v>867254</v>
      </c>
      <c r="G29" s="277" t="n">
        <v>625754</v>
      </c>
      <c r="H29" s="277" t="n">
        <v>54373</v>
      </c>
      <c r="I29" s="277" t="n">
        <v>3270583</v>
      </c>
    </row>
    <row r="30" customFormat="false" ht="12.75" hidden="false" customHeight="false" outlineLevel="0" collapsed="false">
      <c r="A30" s="275" t="s">
        <v>327</v>
      </c>
      <c r="B30" s="279" t="s">
        <v>328</v>
      </c>
      <c r="C30" s="277" t="n">
        <v>0</v>
      </c>
      <c r="D30" s="277" t="n">
        <v>0</v>
      </c>
      <c r="E30" s="277" t="n">
        <v>0</v>
      </c>
      <c r="F30" s="277" t="n">
        <v>0</v>
      </c>
      <c r="G30" s="277" t="n">
        <v>0</v>
      </c>
      <c r="H30" s="277" t="n">
        <v>0</v>
      </c>
      <c r="I30" s="277" t="n">
        <v>0</v>
      </c>
    </row>
    <row r="31" customFormat="false" ht="12.75" hidden="false" customHeight="false" outlineLevel="0" collapsed="false">
      <c r="A31" s="275" t="s">
        <v>329</v>
      </c>
      <c r="B31" s="279" t="s">
        <v>330</v>
      </c>
      <c r="C31" s="277" t="n">
        <v>-3438</v>
      </c>
      <c r="D31" s="277" t="n">
        <v>-104825</v>
      </c>
      <c r="E31" s="277" t="n">
        <v>-84942</v>
      </c>
      <c r="F31" s="277" t="n">
        <v>-645672</v>
      </c>
      <c r="G31" s="277" t="n">
        <v>-66552</v>
      </c>
      <c r="H31" s="277" t="n">
        <v>-73097</v>
      </c>
      <c r="I31" s="277" t="n">
        <v>-978526</v>
      </c>
    </row>
    <row r="32" customFormat="false" ht="12.75" hidden="false" customHeight="false" outlineLevel="0" collapsed="false">
      <c r="A32" s="275" t="s">
        <v>331</v>
      </c>
      <c r="B32" s="279" t="s">
        <v>332</v>
      </c>
      <c r="C32" s="277" t="n">
        <v>-3438</v>
      </c>
      <c r="D32" s="277" t="n">
        <v>-104825</v>
      </c>
      <c r="E32" s="277" t="n">
        <v>-84942</v>
      </c>
      <c r="F32" s="277" t="n">
        <v>-645672</v>
      </c>
      <c r="G32" s="277" t="n">
        <v>-66552</v>
      </c>
      <c r="H32" s="277" t="n">
        <v>-73097</v>
      </c>
      <c r="I32" s="277" t="n">
        <v>-978526</v>
      </c>
    </row>
    <row r="33" customFormat="false" ht="13.5" hidden="false" customHeight="false" outlineLevel="0" collapsed="false">
      <c r="A33" s="275" t="s">
        <v>333</v>
      </c>
      <c r="B33" s="280" t="s">
        <v>334</v>
      </c>
      <c r="C33" s="277" t="n">
        <v>-17596</v>
      </c>
      <c r="D33" s="277" t="n">
        <v>-31422</v>
      </c>
      <c r="E33" s="277" t="n">
        <v>-59514</v>
      </c>
      <c r="F33" s="277" t="n">
        <v>-20445</v>
      </c>
      <c r="G33" s="277" t="n">
        <v>-159718</v>
      </c>
      <c r="H33" s="277" t="n">
        <v>-5344</v>
      </c>
      <c r="I33" s="281" t="n">
        <v>-294039</v>
      </c>
    </row>
    <row r="34" customFormat="false" ht="13.5" hidden="false" customHeight="false" outlineLevel="0" collapsed="false">
      <c r="A34" s="282" t="s">
        <v>335</v>
      </c>
      <c r="B34" s="287" t="s">
        <v>336</v>
      </c>
      <c r="C34" s="288" t="n">
        <v>171981</v>
      </c>
      <c r="D34" s="288" t="n">
        <v>442275</v>
      </c>
      <c r="E34" s="288" t="n">
        <v>807209</v>
      </c>
      <c r="F34" s="288" t="n">
        <v>201137</v>
      </c>
      <c r="G34" s="288" t="n">
        <v>399484</v>
      </c>
      <c r="H34" s="288" t="n">
        <v>-24068</v>
      </c>
      <c r="I34" s="289" t="n">
        <v>1998018</v>
      </c>
    </row>
    <row r="35" customFormat="false" ht="12.75" hidden="false" customHeight="false" outlineLevel="0" collapsed="false">
      <c r="A35" s="275" t="s">
        <v>337</v>
      </c>
      <c r="B35" s="290" t="s">
        <v>141</v>
      </c>
      <c r="C35" s="291" t="n">
        <v>-179176</v>
      </c>
      <c r="D35" s="291" t="n">
        <v>339086</v>
      </c>
      <c r="E35" s="291" t="n">
        <v>76300</v>
      </c>
      <c r="F35" s="291" t="n">
        <v>142554</v>
      </c>
      <c r="G35" s="291" t="n">
        <v>44696</v>
      </c>
      <c r="H35" s="291" t="n">
        <v>4586</v>
      </c>
      <c r="I35" s="292" t="n">
        <v>428046</v>
      </c>
    </row>
    <row r="36" customFormat="false" ht="12.75" hidden="false" customHeight="false" outlineLevel="0" collapsed="false">
      <c r="A36" s="275" t="s">
        <v>338</v>
      </c>
      <c r="B36" s="286" t="s">
        <v>339</v>
      </c>
      <c r="C36" s="277" t="n">
        <v>36124</v>
      </c>
      <c r="D36" s="277" t="n">
        <v>-63416</v>
      </c>
      <c r="E36" s="277" t="n">
        <v>-44718</v>
      </c>
      <c r="F36" s="277" t="n">
        <v>0</v>
      </c>
      <c r="G36" s="277" t="n">
        <v>0</v>
      </c>
      <c r="H36" s="277" t="n">
        <v>-63</v>
      </c>
      <c r="I36" s="278" t="n">
        <v>-72073</v>
      </c>
    </row>
    <row r="37" customFormat="false" ht="12.75" hidden="false" customHeight="false" outlineLevel="0" collapsed="false">
      <c r="A37" s="275" t="s">
        <v>340</v>
      </c>
      <c r="B37" s="279" t="s">
        <v>341</v>
      </c>
      <c r="C37" s="277" t="n">
        <v>0</v>
      </c>
      <c r="D37" s="277" t="n">
        <v>0</v>
      </c>
      <c r="E37" s="277" t="n">
        <v>0</v>
      </c>
      <c r="F37" s="277" t="n">
        <v>0</v>
      </c>
      <c r="G37" s="277" t="n">
        <v>0</v>
      </c>
      <c r="H37" s="277" t="n">
        <v>0</v>
      </c>
      <c r="I37" s="277" t="n">
        <v>0</v>
      </c>
    </row>
    <row r="38" customFormat="false" ht="13.5" hidden="false" customHeight="false" outlineLevel="0" collapsed="false">
      <c r="A38" s="275" t="s">
        <v>342</v>
      </c>
      <c r="B38" s="280" t="s">
        <v>343</v>
      </c>
      <c r="C38" s="277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281" t="n">
        <v>0</v>
      </c>
    </row>
    <row r="39" customFormat="false" ht="13.5" hidden="false" customHeight="false" outlineLevel="0" collapsed="false">
      <c r="A39" s="282" t="s">
        <v>268</v>
      </c>
      <c r="B39" s="283" t="s">
        <v>143</v>
      </c>
      <c r="C39" s="284" t="n">
        <v>-143052</v>
      </c>
      <c r="D39" s="284" t="n">
        <v>275670</v>
      </c>
      <c r="E39" s="284" t="n">
        <v>31582</v>
      </c>
      <c r="F39" s="284" t="n">
        <v>142554</v>
      </c>
      <c r="G39" s="284" t="n">
        <v>44696</v>
      </c>
      <c r="H39" s="284" t="n">
        <v>4523</v>
      </c>
      <c r="I39" s="285" t="n">
        <v>355973</v>
      </c>
    </row>
    <row r="40" customFormat="false" ht="12.75" hidden="false" customHeight="false" outlineLevel="0" collapsed="false">
      <c r="A40" s="275"/>
      <c r="B40" s="301" t="s">
        <v>98</v>
      </c>
      <c r="C40" s="301"/>
      <c r="D40" s="301"/>
      <c r="E40" s="301"/>
      <c r="F40" s="301"/>
      <c r="G40" s="301"/>
      <c r="H40" s="301"/>
      <c r="I40" s="301"/>
    </row>
    <row r="41" customFormat="false" ht="11.25" hidden="false" customHeight="true" outlineLevel="0" collapsed="false">
      <c r="A41" s="275"/>
      <c r="B41" s="302"/>
      <c r="C41" s="302"/>
      <c r="D41" s="302"/>
      <c r="E41" s="302"/>
      <c r="F41" s="302"/>
      <c r="G41" s="302"/>
      <c r="H41" s="302"/>
      <c r="I41" s="302"/>
    </row>
    <row r="42" customFormat="false" ht="12.75" hidden="false" customHeight="false" outlineLevel="0" collapsed="false">
      <c r="B42" s="303"/>
      <c r="C42" s="303"/>
      <c r="D42" s="303"/>
      <c r="E42" s="303"/>
      <c r="F42" s="303"/>
      <c r="G42" s="303"/>
      <c r="H42" s="303"/>
      <c r="I42" s="303"/>
    </row>
    <row r="43" customFormat="false" ht="12.75" hidden="false" customHeight="false" outlineLevel="0" collapsed="false">
      <c r="B43" s="303"/>
      <c r="C43" s="303"/>
      <c r="D43" s="303"/>
      <c r="E43" s="303"/>
      <c r="F43" s="303"/>
      <c r="G43" s="303"/>
      <c r="H43" s="303"/>
      <c r="I43" s="303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40:I40"/>
    <mergeCell ref="B41:I41"/>
    <mergeCell ref="B42:I42"/>
    <mergeCell ref="B43:I4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8.65"/>
    <col collapsed="false" customWidth="true" hidden="false" outlineLevel="0" max="2" min="2" style="304" width="58.99"/>
    <col collapsed="false" customWidth="true" hidden="false" outlineLevel="0" max="3" min="3" style="304" width="18.49"/>
    <col collapsed="false" customWidth="true" hidden="false" outlineLevel="0" max="4" min="4" style="304" width="17.49"/>
    <col collapsed="false" customWidth="true" hidden="false" outlineLevel="0" max="5" min="5" style="304" width="16.15"/>
    <col collapsed="false" customWidth="true" hidden="false" outlineLevel="0" max="6" min="6" style="304" width="14.33"/>
    <col collapsed="false" customWidth="true" hidden="false" outlineLevel="0" max="9" min="7" style="304" width="17.49"/>
    <col collapsed="false" customWidth="true" hidden="false" outlineLevel="0" max="10" min="10" style="304" width="11.99"/>
    <col collapsed="false" customWidth="true" hidden="false" outlineLevel="0" max="11" min="11" style="304" width="19.82"/>
    <col collapsed="false" customWidth="false" hidden="false" outlineLevel="0" max="18" min="12" style="305" width="8.99"/>
    <col collapsed="false" customWidth="true" hidden="false" outlineLevel="0" max="19" min="19" style="1" width="11.99"/>
    <col collapsed="false" customWidth="false" hidden="false" outlineLevel="0" max="257" min="20" style="305" width="8.99"/>
  </cols>
  <sheetData>
    <row r="1" customFormat="false" ht="12.75" hidden="false" customHeight="false" outlineLevel="0" collapsed="false"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2.75" hidden="false" customHeight="false" outlineLevel="0" collapsed="false">
      <c r="B2" s="122" t="s">
        <v>346</v>
      </c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B3" s="231" t="s">
        <v>347</v>
      </c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3.5" hidden="false" customHeight="false" outlineLevel="0" collapsed="false">
      <c r="A4" s="306"/>
      <c r="B4" s="233" t="s">
        <v>157</v>
      </c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5.75" hidden="false" customHeight="true" outlineLevel="0" collapsed="false">
      <c r="A5" s="307" t="s">
        <v>158</v>
      </c>
      <c r="B5" s="274" t="s">
        <v>159</v>
      </c>
      <c r="C5" s="236" t="s">
        <v>130</v>
      </c>
      <c r="D5" s="236" t="s">
        <v>82</v>
      </c>
      <c r="E5" s="236" t="s">
        <v>83</v>
      </c>
      <c r="F5" s="236" t="s">
        <v>84</v>
      </c>
      <c r="G5" s="236" t="s">
        <v>85</v>
      </c>
      <c r="H5" s="236" t="s">
        <v>86</v>
      </c>
      <c r="I5" s="236" t="s">
        <v>87</v>
      </c>
      <c r="J5" s="236" t="s">
        <v>88</v>
      </c>
      <c r="K5" s="237" t="s">
        <v>128</v>
      </c>
    </row>
    <row r="6" customFormat="false" ht="22.5" hidden="false" customHeight="true" outlineLevel="0" collapsed="false">
      <c r="A6" s="307"/>
      <c r="B6" s="274"/>
      <c r="C6" s="236"/>
      <c r="D6" s="236"/>
      <c r="E6" s="236"/>
      <c r="F6" s="236"/>
      <c r="G6" s="236"/>
      <c r="H6" s="236"/>
      <c r="I6" s="236"/>
      <c r="J6" s="236"/>
      <c r="K6" s="237"/>
    </row>
    <row r="7" customFormat="false" ht="12.75" hidden="false" customHeight="false" outlineLevel="0" collapsed="false">
      <c r="A7" s="308" t="s">
        <v>348</v>
      </c>
      <c r="B7" s="309" t="s">
        <v>349</v>
      </c>
      <c r="C7" s="310" t="n">
        <v>288298574</v>
      </c>
      <c r="D7" s="310" t="n">
        <v>291263856</v>
      </c>
      <c r="E7" s="310" t="n">
        <v>101349859</v>
      </c>
      <c r="F7" s="310" t="n">
        <v>4775482</v>
      </c>
      <c r="G7" s="310" t="n">
        <v>171239581</v>
      </c>
      <c r="H7" s="310" t="n">
        <v>296870041</v>
      </c>
      <c r="I7" s="310" t="n">
        <v>229401218</v>
      </c>
      <c r="J7" s="310" t="n">
        <v>0</v>
      </c>
      <c r="K7" s="311" t="n">
        <v>1383198611</v>
      </c>
    </row>
    <row r="8" customFormat="false" ht="12.75" hidden="false" customHeight="false" outlineLevel="0" collapsed="false">
      <c r="A8" s="308" t="s">
        <v>350</v>
      </c>
      <c r="B8" s="312" t="s">
        <v>351</v>
      </c>
      <c r="C8" s="310" t="n">
        <v>10198714</v>
      </c>
      <c r="D8" s="310" t="n">
        <v>33522539</v>
      </c>
      <c r="E8" s="310" t="n">
        <v>5234157</v>
      </c>
      <c r="F8" s="310" t="n">
        <v>144723</v>
      </c>
      <c r="G8" s="310" t="n">
        <v>18877724</v>
      </c>
      <c r="H8" s="310" t="n">
        <v>19559072</v>
      </c>
      <c r="I8" s="310" t="n">
        <v>30371689</v>
      </c>
      <c r="J8" s="310" t="n">
        <v>0</v>
      </c>
      <c r="K8" s="310" t="n">
        <v>117908618</v>
      </c>
    </row>
    <row r="9" customFormat="false" ht="12.75" hidden="false" customHeight="false" outlineLevel="0" collapsed="false">
      <c r="A9" s="308" t="s">
        <v>352</v>
      </c>
      <c r="B9" s="312" t="s">
        <v>353</v>
      </c>
      <c r="C9" s="310" t="n">
        <v>30929697</v>
      </c>
      <c r="D9" s="310" t="n">
        <v>24759104</v>
      </c>
      <c r="E9" s="310" t="n">
        <v>7274926</v>
      </c>
      <c r="F9" s="310" t="n">
        <v>562510</v>
      </c>
      <c r="G9" s="310" t="n">
        <v>18982756</v>
      </c>
      <c r="H9" s="310" t="n">
        <v>21769265</v>
      </c>
      <c r="I9" s="310" t="n">
        <v>13778710</v>
      </c>
      <c r="J9" s="310" t="n">
        <v>0</v>
      </c>
      <c r="K9" s="310" t="n">
        <v>118056968</v>
      </c>
    </row>
    <row r="10" customFormat="false" ht="12.75" hidden="false" customHeight="false" outlineLevel="0" collapsed="false">
      <c r="A10" s="308" t="s">
        <v>354</v>
      </c>
      <c r="B10" s="312" t="s">
        <v>355</v>
      </c>
      <c r="C10" s="310" t="n">
        <v>3824930</v>
      </c>
      <c r="D10" s="310" t="n">
        <v>759900</v>
      </c>
      <c r="E10" s="310" t="n">
        <v>324153</v>
      </c>
      <c r="F10" s="310" t="n">
        <v>0</v>
      </c>
      <c r="G10" s="310" t="n">
        <v>657676</v>
      </c>
      <c r="H10" s="310" t="n">
        <v>858207</v>
      </c>
      <c r="I10" s="310" t="n">
        <v>521094</v>
      </c>
      <c r="J10" s="310" t="n">
        <v>0</v>
      </c>
      <c r="K10" s="310" t="n">
        <v>6945960</v>
      </c>
    </row>
    <row r="11" customFormat="false" ht="12.75" hidden="false" customHeight="false" outlineLevel="0" collapsed="false">
      <c r="A11" s="308" t="n">
        <v>40130</v>
      </c>
      <c r="B11" s="312" t="s">
        <v>356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42761</v>
      </c>
      <c r="J11" s="310" t="n">
        <v>0</v>
      </c>
      <c r="K11" s="310" t="n">
        <v>42761</v>
      </c>
    </row>
    <row r="12" customFormat="false" ht="12.75" hidden="false" customHeight="false" outlineLevel="0" collapsed="false">
      <c r="A12" s="308" t="s">
        <v>357</v>
      </c>
      <c r="B12" s="312" t="s">
        <v>358</v>
      </c>
      <c r="C12" s="310" t="n">
        <v>841456</v>
      </c>
      <c r="D12" s="310" t="n">
        <v>0</v>
      </c>
      <c r="E12" s="310" t="n">
        <v>1614301</v>
      </c>
      <c r="F12" s="310" t="n">
        <v>313024</v>
      </c>
      <c r="G12" s="310" t="n">
        <v>1613271</v>
      </c>
      <c r="H12" s="310" t="n">
        <v>1063358</v>
      </c>
      <c r="I12" s="310" t="n">
        <v>1887415</v>
      </c>
      <c r="J12" s="310" t="n">
        <v>0</v>
      </c>
      <c r="K12" s="310" t="n">
        <v>7332825</v>
      </c>
    </row>
    <row r="13" customFormat="false" ht="12.75" hidden="false" customHeight="false" outlineLevel="0" collapsed="false">
      <c r="A13" s="308" t="n">
        <v>40136</v>
      </c>
      <c r="B13" s="312" t="s">
        <v>294</v>
      </c>
      <c r="C13" s="310" t="n">
        <v>165963</v>
      </c>
      <c r="D13" s="310" t="n">
        <v>19098</v>
      </c>
      <c r="E13" s="310" t="n">
        <v>235950</v>
      </c>
      <c r="F13" s="310" t="n">
        <v>3243</v>
      </c>
      <c r="G13" s="310" t="n">
        <v>0</v>
      </c>
      <c r="H13" s="310" t="n">
        <v>234009</v>
      </c>
      <c r="I13" s="310" t="n">
        <v>29601</v>
      </c>
      <c r="J13" s="310" t="n">
        <v>0</v>
      </c>
      <c r="K13" s="310" t="n">
        <v>687864</v>
      </c>
    </row>
    <row r="14" customFormat="false" ht="12.75" hidden="false" customHeight="false" outlineLevel="0" collapsed="false">
      <c r="A14" s="308" t="s">
        <v>359</v>
      </c>
      <c r="B14" s="312" t="s">
        <v>360</v>
      </c>
      <c r="C14" s="310" t="n">
        <v>-203571951</v>
      </c>
      <c r="D14" s="310" t="n">
        <v>-226403537</v>
      </c>
      <c r="E14" s="310" t="n">
        <v>-76168878</v>
      </c>
      <c r="F14" s="310" t="n">
        <v>-2705952</v>
      </c>
      <c r="G14" s="310" t="n">
        <v>-121899878</v>
      </c>
      <c r="H14" s="310" t="n">
        <v>-210001198</v>
      </c>
      <c r="I14" s="310" t="n">
        <v>-171591881</v>
      </c>
      <c r="J14" s="310" t="n">
        <v>0</v>
      </c>
      <c r="K14" s="310" t="n">
        <v>-1012343275</v>
      </c>
    </row>
    <row r="15" customFormat="false" ht="12.75" hidden="false" customHeight="false" outlineLevel="0" collapsed="false">
      <c r="A15" s="308" t="s">
        <v>361</v>
      </c>
      <c r="B15" s="312" t="s">
        <v>362</v>
      </c>
      <c r="C15" s="310" t="n">
        <v>-64911266</v>
      </c>
      <c r="D15" s="310" t="n">
        <v>-66923624</v>
      </c>
      <c r="E15" s="310" t="n">
        <v>-17093475</v>
      </c>
      <c r="F15" s="310" t="n">
        <v>-1445012</v>
      </c>
      <c r="G15" s="310" t="n">
        <v>-49973860</v>
      </c>
      <c r="H15" s="310" t="n">
        <v>-64383161</v>
      </c>
      <c r="I15" s="310" t="n">
        <v>-54713262</v>
      </c>
      <c r="J15" s="310" t="n">
        <v>0</v>
      </c>
      <c r="K15" s="310" t="n">
        <v>-319443660</v>
      </c>
    </row>
    <row r="16" customFormat="false" ht="12.75" hidden="false" customHeight="false" outlineLevel="0" collapsed="false">
      <c r="A16" s="308" t="s">
        <v>363</v>
      </c>
      <c r="B16" s="312" t="s">
        <v>364</v>
      </c>
      <c r="C16" s="310" t="n">
        <v>-7653240</v>
      </c>
      <c r="D16" s="310" t="n">
        <v>-5456786</v>
      </c>
      <c r="E16" s="310" t="n">
        <v>-2329942</v>
      </c>
      <c r="F16" s="310" t="n">
        <v>-116326</v>
      </c>
      <c r="G16" s="310" t="n">
        <v>-3814269</v>
      </c>
      <c r="H16" s="310" t="n">
        <v>-7317249</v>
      </c>
      <c r="I16" s="310" t="n">
        <v>-5337701</v>
      </c>
      <c r="J16" s="310" t="n">
        <v>0</v>
      </c>
      <c r="K16" s="310" t="n">
        <v>-32025513</v>
      </c>
    </row>
    <row r="17" customFormat="false" ht="12.75" hidden="false" customHeight="false" outlineLevel="0" collapsed="false">
      <c r="A17" s="308" t="s">
        <v>365</v>
      </c>
      <c r="B17" s="312" t="s">
        <v>366</v>
      </c>
      <c r="C17" s="310" t="n">
        <v>-22840750</v>
      </c>
      <c r="D17" s="310" t="n">
        <v>-23372023</v>
      </c>
      <c r="E17" s="310" t="n">
        <v>-8501214</v>
      </c>
      <c r="F17" s="310" t="n">
        <v>-1546073</v>
      </c>
      <c r="G17" s="310" t="n">
        <v>-18096622</v>
      </c>
      <c r="H17" s="310" t="n">
        <v>-33088754</v>
      </c>
      <c r="I17" s="310" t="n">
        <v>-25654869</v>
      </c>
      <c r="J17" s="310" t="n">
        <v>0</v>
      </c>
      <c r="K17" s="310" t="n">
        <v>-133100305</v>
      </c>
    </row>
    <row r="18" customFormat="false" ht="12.75" hidden="false" customHeight="false" outlineLevel="0" collapsed="false">
      <c r="A18" s="308" t="s">
        <v>367</v>
      </c>
      <c r="B18" s="312" t="s">
        <v>368</v>
      </c>
      <c r="C18" s="310" t="n">
        <v>-248365</v>
      </c>
      <c r="D18" s="310" t="n">
        <v>-2935917</v>
      </c>
      <c r="E18" s="310" t="n">
        <v>-260688</v>
      </c>
      <c r="F18" s="310" t="n">
        <v>-8843</v>
      </c>
      <c r="G18" s="310" t="n">
        <v>-26128</v>
      </c>
      <c r="H18" s="310" t="n">
        <v>-72786</v>
      </c>
      <c r="I18" s="310" t="n">
        <v>-154385</v>
      </c>
      <c r="J18" s="310" t="n">
        <v>0</v>
      </c>
      <c r="K18" s="310" t="n">
        <v>-3707112</v>
      </c>
    </row>
    <row r="19" customFormat="false" ht="12.75" hidden="false" customHeight="false" outlineLevel="0" collapsed="false">
      <c r="A19" s="308" t="s">
        <v>369</v>
      </c>
      <c r="B19" s="312" t="s">
        <v>370</v>
      </c>
      <c r="C19" s="310" t="n">
        <v>-1141662</v>
      </c>
      <c r="D19" s="310" t="n">
        <v>0</v>
      </c>
      <c r="E19" s="310" t="n">
        <v>-1361351</v>
      </c>
      <c r="F19" s="310" t="n">
        <v>0</v>
      </c>
      <c r="G19" s="310" t="n">
        <v>-1423210</v>
      </c>
      <c r="H19" s="310" t="n">
        <v>-2227905</v>
      </c>
      <c r="I19" s="310" t="n">
        <v>-328033</v>
      </c>
      <c r="J19" s="310" t="n">
        <v>-186</v>
      </c>
      <c r="K19" s="310" t="n">
        <v>-6482347</v>
      </c>
    </row>
    <row r="20" customFormat="false" ht="12.75" hidden="false" customHeight="false" outlineLevel="0" collapsed="false">
      <c r="A20" s="308" t="s">
        <v>371</v>
      </c>
      <c r="B20" s="312" t="s">
        <v>372</v>
      </c>
      <c r="C20" s="310" t="n">
        <v>-8229261</v>
      </c>
      <c r="D20" s="310" t="n">
        <v>-6916097</v>
      </c>
      <c r="E20" s="310" t="n">
        <v>-3774545</v>
      </c>
      <c r="F20" s="310" t="n">
        <v>-9070</v>
      </c>
      <c r="G20" s="310" t="n">
        <v>-1864241</v>
      </c>
      <c r="H20" s="310" t="n">
        <v>-6255417</v>
      </c>
      <c r="I20" s="310" t="n">
        <v>-2856189</v>
      </c>
      <c r="J20" s="310" t="n">
        <v>0</v>
      </c>
      <c r="K20" s="310" t="n">
        <v>-29904820</v>
      </c>
    </row>
    <row r="21" customFormat="false" ht="12.75" hidden="false" customHeight="false" outlineLevel="0" collapsed="false">
      <c r="A21" s="308" t="s">
        <v>373</v>
      </c>
      <c r="B21" s="312" t="s">
        <v>374</v>
      </c>
      <c r="C21" s="310" t="n">
        <v>-95696</v>
      </c>
      <c r="D21" s="310" t="n">
        <v>0</v>
      </c>
      <c r="E21" s="310" t="n">
        <v>-643149</v>
      </c>
      <c r="F21" s="310" t="n">
        <v>-9481</v>
      </c>
      <c r="G21" s="310" t="n">
        <v>-81140</v>
      </c>
      <c r="H21" s="310" t="n">
        <v>-1316139</v>
      </c>
      <c r="I21" s="310" t="n">
        <v>-548477</v>
      </c>
      <c r="J21" s="310" t="n">
        <v>-249</v>
      </c>
      <c r="K21" s="310" t="n">
        <v>-2694331</v>
      </c>
    </row>
    <row r="22" customFormat="false" ht="13.5" hidden="false" customHeight="false" outlineLevel="0" collapsed="false">
      <c r="A22" s="308" t="n">
        <v>40176</v>
      </c>
      <c r="B22" s="313" t="s">
        <v>375</v>
      </c>
      <c r="C22" s="310" t="n">
        <v>0</v>
      </c>
      <c r="D22" s="310" t="n">
        <v>0</v>
      </c>
      <c r="E22" s="310" t="n">
        <v>0</v>
      </c>
      <c r="F22" s="310" t="n">
        <v>0</v>
      </c>
      <c r="G22" s="310" t="n">
        <v>-686268</v>
      </c>
      <c r="H22" s="310" t="n">
        <v>0</v>
      </c>
      <c r="I22" s="310" t="n">
        <v>0</v>
      </c>
      <c r="J22" s="310" t="n">
        <v>0</v>
      </c>
      <c r="K22" s="314" t="n">
        <v>-686268</v>
      </c>
    </row>
    <row r="23" customFormat="false" ht="13.5" hidden="false" customHeight="false" outlineLevel="0" collapsed="false">
      <c r="A23" s="315" t="s">
        <v>376</v>
      </c>
      <c r="B23" s="316" t="s">
        <v>377</v>
      </c>
      <c r="C23" s="317" t="n">
        <v>25567143</v>
      </c>
      <c r="D23" s="317" t="n">
        <v>18316513</v>
      </c>
      <c r="E23" s="317" t="n">
        <v>5900104</v>
      </c>
      <c r="F23" s="317" t="n">
        <v>-41775</v>
      </c>
      <c r="G23" s="317" t="n">
        <v>13505392</v>
      </c>
      <c r="H23" s="317" t="n">
        <v>15691343</v>
      </c>
      <c r="I23" s="317" t="n">
        <v>14847691</v>
      </c>
      <c r="J23" s="317" t="n">
        <v>-435</v>
      </c>
      <c r="K23" s="318" t="n">
        <v>93785976</v>
      </c>
    </row>
    <row r="24" customFormat="false" ht="12.75" hidden="false" customHeight="false" outlineLevel="0" collapsed="false">
      <c r="A24" s="308" t="s">
        <v>378</v>
      </c>
      <c r="B24" s="309" t="s">
        <v>379</v>
      </c>
      <c r="C24" s="310" t="n">
        <v>0</v>
      </c>
      <c r="D24" s="310" t="n">
        <v>0</v>
      </c>
      <c r="E24" s="310" t="n">
        <v>0</v>
      </c>
      <c r="F24" s="310" t="n">
        <v>0</v>
      </c>
      <c r="G24" s="310" t="n">
        <v>76425</v>
      </c>
      <c r="H24" s="310" t="n">
        <v>0</v>
      </c>
      <c r="I24" s="310" t="n">
        <v>0</v>
      </c>
      <c r="J24" s="310" t="n">
        <v>0</v>
      </c>
      <c r="K24" s="311" t="n">
        <v>76425</v>
      </c>
    </row>
    <row r="25" customFormat="false" ht="12.75" hidden="false" customHeight="false" outlineLevel="0" collapsed="false">
      <c r="A25" s="308" t="s">
        <v>380</v>
      </c>
      <c r="B25" s="312" t="s">
        <v>381</v>
      </c>
      <c r="C25" s="310" t="n">
        <v>0</v>
      </c>
      <c r="D25" s="310" t="n">
        <v>10</v>
      </c>
      <c r="E25" s="310" t="n">
        <v>117507</v>
      </c>
      <c r="F25" s="310" t="n">
        <v>0</v>
      </c>
      <c r="G25" s="310" t="n">
        <v>2806920</v>
      </c>
      <c r="H25" s="310" t="n">
        <v>0</v>
      </c>
      <c r="I25" s="310" t="n">
        <v>0</v>
      </c>
      <c r="J25" s="310" t="n">
        <v>0</v>
      </c>
      <c r="K25" s="310" t="n">
        <v>2924437</v>
      </c>
    </row>
    <row r="26" customFormat="false" ht="12.75" hidden="false" customHeight="false" outlineLevel="0" collapsed="false">
      <c r="A26" s="308" t="s">
        <v>382</v>
      </c>
      <c r="B26" s="312" t="s">
        <v>383</v>
      </c>
      <c r="C26" s="310" t="n">
        <v>0</v>
      </c>
      <c r="D26" s="310" t="n">
        <v>0</v>
      </c>
      <c r="E26" s="310" t="n">
        <v>0</v>
      </c>
      <c r="F26" s="310" t="n">
        <v>0</v>
      </c>
      <c r="G26" s="310" t="n">
        <v>196005</v>
      </c>
      <c r="H26" s="310" t="n">
        <v>11371154</v>
      </c>
      <c r="I26" s="310" t="n">
        <v>0</v>
      </c>
      <c r="J26" s="310" t="n">
        <v>0</v>
      </c>
      <c r="K26" s="310" t="n">
        <v>11567159</v>
      </c>
    </row>
    <row r="27" customFormat="false" ht="12.75" hidden="false" customHeight="false" outlineLevel="0" collapsed="false">
      <c r="A27" s="308" t="s">
        <v>384</v>
      </c>
      <c r="B27" s="312" t="s">
        <v>385</v>
      </c>
      <c r="C27" s="310" t="n">
        <v>0</v>
      </c>
      <c r="D27" s="310" t="n">
        <v>0</v>
      </c>
      <c r="E27" s="310" t="n">
        <v>0</v>
      </c>
      <c r="F27" s="310" t="n">
        <v>0</v>
      </c>
      <c r="G27" s="310" t="n">
        <v>15788</v>
      </c>
      <c r="H27" s="310" t="n">
        <v>0</v>
      </c>
      <c r="I27" s="310" t="n">
        <v>0</v>
      </c>
      <c r="J27" s="310" t="n">
        <v>0</v>
      </c>
      <c r="K27" s="310" t="n">
        <v>15788</v>
      </c>
    </row>
    <row r="28" customFormat="false" ht="12.75" hidden="false" customHeight="false" outlineLevel="0" collapsed="false">
      <c r="A28" s="308" t="s">
        <v>386</v>
      </c>
      <c r="B28" s="312" t="s">
        <v>387</v>
      </c>
      <c r="C28" s="310" t="n">
        <v>0</v>
      </c>
      <c r="D28" s="310" t="n">
        <v>-166412</v>
      </c>
      <c r="E28" s="310" t="n">
        <v>-4742996</v>
      </c>
      <c r="F28" s="310" t="n">
        <v>0</v>
      </c>
      <c r="G28" s="310" t="n">
        <v>0</v>
      </c>
      <c r="H28" s="310" t="n">
        <v>-5187347</v>
      </c>
      <c r="I28" s="310" t="n">
        <v>-2764657</v>
      </c>
      <c r="J28" s="310" t="n">
        <v>0</v>
      </c>
      <c r="K28" s="310" t="n">
        <v>-12861412</v>
      </c>
    </row>
    <row r="29" customFormat="false" ht="12.75" hidden="false" customHeight="false" outlineLevel="0" collapsed="false">
      <c r="A29" s="308" t="s">
        <v>388</v>
      </c>
      <c r="B29" s="312" t="s">
        <v>389</v>
      </c>
      <c r="C29" s="310" t="n">
        <v>0</v>
      </c>
      <c r="D29" s="310" t="n">
        <v>0</v>
      </c>
      <c r="E29" s="310" t="n">
        <v>0</v>
      </c>
      <c r="F29" s="310" t="n">
        <v>0</v>
      </c>
      <c r="G29" s="310" t="n">
        <v>0</v>
      </c>
      <c r="H29" s="310" t="n">
        <v>0</v>
      </c>
      <c r="I29" s="310" t="n">
        <v>0</v>
      </c>
      <c r="J29" s="310" t="n">
        <v>0</v>
      </c>
      <c r="K29" s="310" t="n">
        <v>0</v>
      </c>
    </row>
    <row r="30" customFormat="false" ht="12.75" hidden="false" customHeight="false" outlineLevel="0" collapsed="false">
      <c r="A30" s="308" t="s">
        <v>390</v>
      </c>
      <c r="B30" s="312" t="s">
        <v>391</v>
      </c>
      <c r="C30" s="310" t="n">
        <v>-288818</v>
      </c>
      <c r="D30" s="310" t="n">
        <v>0</v>
      </c>
      <c r="E30" s="310" t="n">
        <v>-703018</v>
      </c>
      <c r="F30" s="310" t="n">
        <v>0</v>
      </c>
      <c r="G30" s="310" t="n">
        <v>-2806919</v>
      </c>
      <c r="H30" s="310" t="n">
        <v>-727766</v>
      </c>
      <c r="I30" s="310" t="n">
        <v>-48022</v>
      </c>
      <c r="J30" s="310" t="n">
        <v>0</v>
      </c>
      <c r="K30" s="310" t="n">
        <v>-4574543</v>
      </c>
    </row>
    <row r="31" customFormat="false" ht="12.75" hidden="false" customHeight="false" outlineLevel="0" collapsed="false">
      <c r="A31" s="308" t="s">
        <v>392</v>
      </c>
      <c r="B31" s="312" t="s">
        <v>393</v>
      </c>
      <c r="C31" s="310" t="n">
        <v>0</v>
      </c>
      <c r="D31" s="310" t="n">
        <v>0</v>
      </c>
      <c r="E31" s="310" t="n">
        <v>0</v>
      </c>
      <c r="F31" s="310" t="n">
        <v>0</v>
      </c>
      <c r="G31" s="310" t="n">
        <v>0</v>
      </c>
      <c r="H31" s="310" t="n">
        <v>-12881589</v>
      </c>
      <c r="I31" s="310" t="n">
        <v>0</v>
      </c>
      <c r="J31" s="310" t="n">
        <v>0</v>
      </c>
      <c r="K31" s="310" t="n">
        <v>-12881589</v>
      </c>
    </row>
    <row r="32" customFormat="false" ht="12.75" hidden="false" customHeight="false" outlineLevel="0" collapsed="false">
      <c r="A32" s="308" t="s">
        <v>394</v>
      </c>
      <c r="B32" s="312" t="s">
        <v>395</v>
      </c>
      <c r="C32" s="310" t="n">
        <v>0</v>
      </c>
      <c r="D32" s="310" t="n">
        <v>0</v>
      </c>
      <c r="E32" s="310" t="n">
        <v>0</v>
      </c>
      <c r="F32" s="310" t="n">
        <v>0</v>
      </c>
      <c r="G32" s="310" t="n">
        <v>0</v>
      </c>
      <c r="H32" s="310" t="n">
        <v>0</v>
      </c>
      <c r="I32" s="310" t="n">
        <v>0</v>
      </c>
      <c r="J32" s="310" t="n">
        <v>0</v>
      </c>
      <c r="K32" s="310" t="n">
        <v>0</v>
      </c>
    </row>
    <row r="33" customFormat="false" ht="13.5" hidden="false" customHeight="false" outlineLevel="0" collapsed="false">
      <c r="A33" s="308" t="s">
        <v>396</v>
      </c>
      <c r="B33" s="313" t="s">
        <v>397</v>
      </c>
      <c r="C33" s="310" t="n">
        <v>0</v>
      </c>
      <c r="D33" s="310" t="n">
        <v>0</v>
      </c>
      <c r="E33" s="310" t="n">
        <v>0</v>
      </c>
      <c r="F33" s="310" t="n">
        <v>0</v>
      </c>
      <c r="G33" s="310" t="n">
        <v>0</v>
      </c>
      <c r="H33" s="310" t="n">
        <v>0</v>
      </c>
      <c r="I33" s="310" t="n">
        <v>0</v>
      </c>
      <c r="J33" s="310" t="n">
        <v>0</v>
      </c>
      <c r="K33" s="314" t="n">
        <v>0</v>
      </c>
    </row>
    <row r="34" customFormat="false" ht="13.5" hidden="false" customHeight="false" outlineLevel="0" collapsed="false">
      <c r="A34" s="315" t="s">
        <v>398</v>
      </c>
      <c r="B34" s="316" t="s">
        <v>399</v>
      </c>
      <c r="C34" s="317" t="n">
        <v>-288818</v>
      </c>
      <c r="D34" s="317" t="n">
        <v>-166402</v>
      </c>
      <c r="E34" s="317" t="n">
        <v>-5328507</v>
      </c>
      <c r="F34" s="317" t="n">
        <v>0</v>
      </c>
      <c r="G34" s="317" t="n">
        <v>288219</v>
      </c>
      <c r="H34" s="317" t="n">
        <v>-7425548</v>
      </c>
      <c r="I34" s="317" t="n">
        <v>-2812679</v>
      </c>
      <c r="J34" s="317" t="n">
        <v>0</v>
      </c>
      <c r="K34" s="318" t="n">
        <v>-15733735</v>
      </c>
    </row>
    <row r="35" customFormat="false" ht="12.75" hidden="false" customHeight="false" outlineLevel="0" collapsed="false">
      <c r="A35" s="308" t="s">
        <v>400</v>
      </c>
      <c r="B35" s="309" t="s">
        <v>401</v>
      </c>
      <c r="C35" s="310" t="n">
        <v>116370</v>
      </c>
      <c r="D35" s="310" t="n">
        <v>813</v>
      </c>
      <c r="E35" s="310" t="n">
        <v>0</v>
      </c>
      <c r="F35" s="310" t="n">
        <v>49</v>
      </c>
      <c r="G35" s="310" t="n">
        <v>0</v>
      </c>
      <c r="H35" s="310" t="n">
        <v>366583</v>
      </c>
      <c r="I35" s="310" t="n">
        <v>0</v>
      </c>
      <c r="J35" s="310" t="n">
        <v>0</v>
      </c>
      <c r="K35" s="311" t="n">
        <v>483815</v>
      </c>
    </row>
    <row r="36" customFormat="false" ht="12.75" hidden="false" customHeight="false" outlineLevel="0" collapsed="false">
      <c r="A36" s="308" t="s">
        <v>402</v>
      </c>
      <c r="B36" s="312" t="s">
        <v>403</v>
      </c>
      <c r="C36" s="310" t="n">
        <v>0</v>
      </c>
      <c r="D36" s="310" t="n">
        <v>0</v>
      </c>
      <c r="E36" s="310" t="n">
        <v>0</v>
      </c>
      <c r="F36" s="310" t="n">
        <v>0</v>
      </c>
      <c r="G36" s="310" t="n">
        <v>0</v>
      </c>
      <c r="H36" s="310" t="n">
        <v>0</v>
      </c>
      <c r="I36" s="310" t="n">
        <v>0</v>
      </c>
      <c r="J36" s="310" t="n">
        <v>0</v>
      </c>
      <c r="K36" s="310" t="n">
        <v>0</v>
      </c>
    </row>
    <row r="37" customFormat="false" ht="12.75" hidden="false" customHeight="false" outlineLevel="0" collapsed="false">
      <c r="A37" s="308" t="s">
        <v>404</v>
      </c>
      <c r="B37" s="312" t="s">
        <v>405</v>
      </c>
      <c r="C37" s="310" t="n">
        <v>0</v>
      </c>
      <c r="D37" s="310" t="n">
        <v>0</v>
      </c>
      <c r="E37" s="310" t="n">
        <v>0</v>
      </c>
      <c r="F37" s="310" t="n">
        <v>0</v>
      </c>
      <c r="G37" s="310" t="n">
        <v>5163747</v>
      </c>
      <c r="H37" s="310" t="n">
        <v>0</v>
      </c>
      <c r="I37" s="310" t="n">
        <v>0</v>
      </c>
      <c r="J37" s="310" t="n">
        <v>0</v>
      </c>
      <c r="K37" s="310" t="n">
        <v>5163747</v>
      </c>
    </row>
    <row r="38" customFormat="false" ht="12.75" hidden="false" customHeight="false" outlineLevel="0" collapsed="false">
      <c r="A38" s="308" t="s">
        <v>406</v>
      </c>
      <c r="B38" s="312" t="s">
        <v>407</v>
      </c>
      <c r="C38" s="310" t="n">
        <v>876825</v>
      </c>
      <c r="D38" s="310" t="n">
        <v>8467820</v>
      </c>
      <c r="E38" s="310" t="n">
        <v>13416828</v>
      </c>
      <c r="F38" s="310" t="n">
        <v>0</v>
      </c>
      <c r="G38" s="310" t="n">
        <v>10114355</v>
      </c>
      <c r="H38" s="310" t="n">
        <v>5726601</v>
      </c>
      <c r="I38" s="310" t="n">
        <v>0</v>
      </c>
      <c r="J38" s="310" t="n">
        <v>0</v>
      </c>
      <c r="K38" s="310" t="n">
        <v>38602429</v>
      </c>
    </row>
    <row r="39" customFormat="false" ht="12.75" hidden="false" customHeight="false" outlineLevel="0" collapsed="false">
      <c r="A39" s="308" t="s">
        <v>408</v>
      </c>
      <c r="B39" s="312" t="s">
        <v>409</v>
      </c>
      <c r="C39" s="310" t="n">
        <v>0</v>
      </c>
      <c r="D39" s="310" t="n">
        <v>5703005</v>
      </c>
      <c r="E39" s="310" t="n">
        <v>0</v>
      </c>
      <c r="F39" s="310" t="n">
        <v>43965</v>
      </c>
      <c r="G39" s="310" t="n">
        <v>0</v>
      </c>
      <c r="H39" s="310" t="n">
        <v>0</v>
      </c>
      <c r="I39" s="310" t="n">
        <v>0</v>
      </c>
      <c r="J39" s="310" t="n">
        <v>0</v>
      </c>
      <c r="K39" s="310" t="n">
        <v>5746970</v>
      </c>
    </row>
    <row r="40" customFormat="false" ht="12.75" hidden="false" customHeight="false" outlineLevel="0" collapsed="false">
      <c r="A40" s="308" t="s">
        <v>410</v>
      </c>
      <c r="B40" s="312" t="s">
        <v>411</v>
      </c>
      <c r="C40" s="310" t="n">
        <v>0</v>
      </c>
      <c r="D40" s="310" t="n">
        <v>0</v>
      </c>
      <c r="E40" s="310" t="n">
        <v>0</v>
      </c>
      <c r="F40" s="310" t="n">
        <v>0</v>
      </c>
      <c r="G40" s="310" t="n">
        <v>0</v>
      </c>
      <c r="H40" s="310" t="n">
        <v>0</v>
      </c>
      <c r="I40" s="310" t="n">
        <v>0</v>
      </c>
      <c r="J40" s="310" t="n">
        <v>906</v>
      </c>
      <c r="K40" s="310" t="n">
        <v>906</v>
      </c>
    </row>
    <row r="41" customFormat="false" ht="12.75" hidden="false" customHeight="false" outlineLevel="0" collapsed="false">
      <c r="A41" s="308" t="s">
        <v>412</v>
      </c>
      <c r="B41" s="312" t="s">
        <v>413</v>
      </c>
      <c r="C41" s="310" t="n">
        <v>-231657</v>
      </c>
      <c r="D41" s="310" t="n">
        <v>-707010</v>
      </c>
      <c r="E41" s="310" t="n">
        <v>-283647</v>
      </c>
      <c r="F41" s="310" t="n">
        <v>-39</v>
      </c>
      <c r="G41" s="310" t="n">
        <v>-728031</v>
      </c>
      <c r="H41" s="310" t="n">
        <v>-1097214</v>
      </c>
      <c r="I41" s="310" t="n">
        <v>-4625710</v>
      </c>
      <c r="J41" s="310" t="n">
        <v>0</v>
      </c>
      <c r="K41" s="310" t="n">
        <v>-7673308</v>
      </c>
    </row>
    <row r="42" customFormat="false" ht="12.75" hidden="false" customHeight="false" outlineLevel="0" collapsed="false">
      <c r="A42" s="308" t="s">
        <v>414</v>
      </c>
      <c r="B42" s="312" t="s">
        <v>415</v>
      </c>
      <c r="C42" s="310" t="n">
        <v>0</v>
      </c>
      <c r="D42" s="310" t="n">
        <v>0</v>
      </c>
      <c r="E42" s="310" t="n">
        <v>0</v>
      </c>
      <c r="F42" s="310" t="n">
        <v>0</v>
      </c>
      <c r="G42" s="310" t="n">
        <v>0</v>
      </c>
      <c r="H42" s="310" t="n">
        <v>0</v>
      </c>
      <c r="I42" s="310" t="n">
        <v>0</v>
      </c>
      <c r="J42" s="310" t="n">
        <v>0</v>
      </c>
      <c r="K42" s="310" t="n">
        <v>0</v>
      </c>
    </row>
    <row r="43" customFormat="false" ht="12.75" hidden="false" customHeight="false" outlineLevel="0" collapsed="false">
      <c r="A43" s="308" t="s">
        <v>416</v>
      </c>
      <c r="B43" s="312" t="s">
        <v>417</v>
      </c>
      <c r="C43" s="310" t="n">
        <v>0</v>
      </c>
      <c r="D43" s="310" t="n">
        <v>0</v>
      </c>
      <c r="E43" s="310" t="n">
        <v>0</v>
      </c>
      <c r="F43" s="310" t="n">
        <v>0</v>
      </c>
      <c r="G43" s="310" t="n">
        <v>0</v>
      </c>
      <c r="H43" s="310" t="n">
        <v>0</v>
      </c>
      <c r="I43" s="310" t="n">
        <v>0</v>
      </c>
      <c r="J43" s="310" t="n">
        <v>0</v>
      </c>
      <c r="K43" s="310" t="n">
        <v>0</v>
      </c>
    </row>
    <row r="44" customFormat="false" ht="12.75" hidden="false" customHeight="false" outlineLevel="0" collapsed="false">
      <c r="A44" s="308" t="s">
        <v>418</v>
      </c>
      <c r="B44" s="312" t="s">
        <v>419</v>
      </c>
      <c r="C44" s="310" t="n">
        <v>0</v>
      </c>
      <c r="D44" s="310" t="n">
        <v>0</v>
      </c>
      <c r="E44" s="310" t="n">
        <v>0</v>
      </c>
      <c r="F44" s="310" t="n">
        <v>0</v>
      </c>
      <c r="G44" s="310" t="n">
        <v>0</v>
      </c>
      <c r="H44" s="310" t="n">
        <v>0</v>
      </c>
      <c r="I44" s="310" t="n">
        <v>0</v>
      </c>
      <c r="J44" s="310" t="n">
        <v>0</v>
      </c>
      <c r="K44" s="310" t="n">
        <v>0</v>
      </c>
    </row>
    <row r="45" customFormat="false" ht="12.75" hidden="false" customHeight="false" outlineLevel="0" collapsed="false">
      <c r="A45" s="308" t="s">
        <v>420</v>
      </c>
      <c r="B45" s="312" t="s">
        <v>421</v>
      </c>
      <c r="C45" s="310" t="n">
        <v>-3747131</v>
      </c>
      <c r="D45" s="310" t="n">
        <v>0</v>
      </c>
      <c r="E45" s="310" t="n">
        <v>0</v>
      </c>
      <c r="F45" s="310" t="n">
        <v>-4000</v>
      </c>
      <c r="G45" s="310" t="n">
        <v>-375596</v>
      </c>
      <c r="H45" s="310" t="n">
        <v>-911250</v>
      </c>
      <c r="I45" s="310" t="n">
        <v>-520941</v>
      </c>
      <c r="J45" s="310" t="n">
        <v>0</v>
      </c>
      <c r="K45" s="310" t="n">
        <v>-5558918</v>
      </c>
    </row>
    <row r="46" customFormat="false" ht="12.75" hidden="false" customHeight="false" outlineLevel="0" collapsed="false">
      <c r="A46" s="308" t="s">
        <v>422</v>
      </c>
      <c r="B46" s="312" t="s">
        <v>423</v>
      </c>
      <c r="C46" s="310" t="n">
        <v>-3402104</v>
      </c>
      <c r="D46" s="310" t="n">
        <v>-29029523</v>
      </c>
      <c r="E46" s="310" t="n">
        <v>-11125322</v>
      </c>
      <c r="F46" s="310" t="n">
        <v>0</v>
      </c>
      <c r="G46" s="310" t="n">
        <v>-20141374</v>
      </c>
      <c r="H46" s="310" t="n">
        <v>-8355328</v>
      </c>
      <c r="I46" s="310" t="n">
        <v>0</v>
      </c>
      <c r="J46" s="310" t="n">
        <v>0</v>
      </c>
      <c r="K46" s="310" t="n">
        <v>-72053651</v>
      </c>
    </row>
    <row r="47" customFormat="false" ht="13.5" hidden="false" customHeight="false" outlineLevel="0" collapsed="false">
      <c r="A47" s="308" t="s">
        <v>424</v>
      </c>
      <c r="B47" s="313" t="s">
        <v>425</v>
      </c>
      <c r="C47" s="310" t="n">
        <v>-81198</v>
      </c>
      <c r="D47" s="310" t="n">
        <v>0</v>
      </c>
      <c r="E47" s="310" t="n">
        <v>-493051</v>
      </c>
      <c r="F47" s="310" t="n">
        <v>0</v>
      </c>
      <c r="G47" s="310" t="n">
        <v>0</v>
      </c>
      <c r="H47" s="310" t="n">
        <v>-237732</v>
      </c>
      <c r="I47" s="310" t="n">
        <v>0</v>
      </c>
      <c r="J47" s="310" t="n">
        <v>0</v>
      </c>
      <c r="K47" s="314" t="n">
        <v>-811981</v>
      </c>
    </row>
    <row r="48" customFormat="false" ht="13.5" hidden="false" customHeight="false" outlineLevel="0" collapsed="false">
      <c r="A48" s="315" t="s">
        <v>426</v>
      </c>
      <c r="B48" s="319" t="s">
        <v>427</v>
      </c>
      <c r="C48" s="320" t="n">
        <v>-6468895</v>
      </c>
      <c r="D48" s="320" t="n">
        <v>-15564895</v>
      </c>
      <c r="E48" s="320" t="n">
        <v>1514808</v>
      </c>
      <c r="F48" s="320" t="n">
        <v>39975</v>
      </c>
      <c r="G48" s="320" t="n">
        <v>-5966899</v>
      </c>
      <c r="H48" s="320" t="n">
        <v>-4508340</v>
      </c>
      <c r="I48" s="320" t="n">
        <v>-5146651</v>
      </c>
      <c r="J48" s="320" t="n">
        <v>906</v>
      </c>
      <c r="K48" s="321" t="n">
        <v>-36099991</v>
      </c>
    </row>
    <row r="49" customFormat="false" ht="13.5" hidden="false" customHeight="false" outlineLevel="0" collapsed="false">
      <c r="A49" s="315" t="s">
        <v>428</v>
      </c>
      <c r="B49" s="322" t="s">
        <v>150</v>
      </c>
      <c r="C49" s="323" t="n">
        <v>18809430</v>
      </c>
      <c r="D49" s="323" t="n">
        <v>2585216</v>
      </c>
      <c r="E49" s="323" t="n">
        <v>2086405</v>
      </c>
      <c r="F49" s="323" t="n">
        <v>-1800</v>
      </c>
      <c r="G49" s="323" t="n">
        <v>7826712</v>
      </c>
      <c r="H49" s="323" t="n">
        <v>3757455</v>
      </c>
      <c r="I49" s="323" t="n">
        <v>6888361</v>
      </c>
      <c r="J49" s="323" t="n">
        <v>471</v>
      </c>
      <c r="K49" s="324" t="n">
        <v>41952250</v>
      </c>
    </row>
    <row r="50" customFormat="false" ht="12.75" hidden="false" customHeight="false" outlineLevel="0" collapsed="false">
      <c r="A50" s="308" t="s">
        <v>429</v>
      </c>
      <c r="B50" s="309" t="s">
        <v>430</v>
      </c>
      <c r="C50" s="311" t="n">
        <v>-1445707</v>
      </c>
      <c r="D50" s="311" t="n">
        <v>-279816</v>
      </c>
      <c r="E50" s="311" t="n">
        <v>53063</v>
      </c>
      <c r="F50" s="311" t="n">
        <v>-333</v>
      </c>
      <c r="G50" s="311" t="n">
        <v>-95629</v>
      </c>
      <c r="H50" s="311" t="n">
        <v>84557</v>
      </c>
      <c r="I50" s="311" t="n">
        <v>-86865</v>
      </c>
      <c r="J50" s="311" t="n">
        <v>-1551</v>
      </c>
      <c r="K50" s="311" t="n">
        <v>-1772281</v>
      </c>
    </row>
    <row r="51" customFormat="false" ht="12.75" hidden="false" customHeight="false" outlineLevel="0" collapsed="false">
      <c r="A51" s="308" t="s">
        <v>431</v>
      </c>
      <c r="B51" s="312" t="s">
        <v>152</v>
      </c>
      <c r="C51" s="310" t="n">
        <v>17363723</v>
      </c>
      <c r="D51" s="310" t="n">
        <v>2305400</v>
      </c>
      <c r="E51" s="310" t="n">
        <v>2139468</v>
      </c>
      <c r="F51" s="310" t="n">
        <v>-2133</v>
      </c>
      <c r="G51" s="310" t="n">
        <v>7731083</v>
      </c>
      <c r="H51" s="310" t="n">
        <v>3842012</v>
      </c>
      <c r="I51" s="310" t="n">
        <v>6801496</v>
      </c>
      <c r="J51" s="310" t="n">
        <v>-1080</v>
      </c>
      <c r="K51" s="310" t="n">
        <v>40179969</v>
      </c>
    </row>
    <row r="52" customFormat="false" ht="13.5" hidden="false" customHeight="false" outlineLevel="0" collapsed="false">
      <c r="A52" s="308" t="s">
        <v>432</v>
      </c>
      <c r="B52" s="313" t="s">
        <v>153</v>
      </c>
      <c r="C52" s="314" t="n">
        <v>49270025</v>
      </c>
      <c r="D52" s="314" t="n">
        <v>16060727</v>
      </c>
      <c r="E52" s="314" t="n">
        <v>237509</v>
      </c>
      <c r="F52" s="314" t="n">
        <v>13706</v>
      </c>
      <c r="G52" s="314" t="n">
        <v>1924420</v>
      </c>
      <c r="H52" s="314" t="n">
        <v>1511636</v>
      </c>
      <c r="I52" s="314" t="n">
        <v>6057211</v>
      </c>
      <c r="J52" s="314" t="n">
        <v>63597</v>
      </c>
      <c r="K52" s="314" t="n">
        <v>75138831</v>
      </c>
    </row>
    <row r="53" customFormat="false" ht="13.5" hidden="false" customHeight="false" outlineLevel="0" collapsed="false">
      <c r="A53" s="315" t="s">
        <v>433</v>
      </c>
      <c r="B53" s="316" t="s">
        <v>434</v>
      </c>
      <c r="C53" s="317" t="n">
        <v>66633748</v>
      </c>
      <c r="D53" s="317" t="n">
        <v>18366127</v>
      </c>
      <c r="E53" s="317" t="n">
        <v>2376977</v>
      </c>
      <c r="F53" s="317" t="n">
        <v>11573</v>
      </c>
      <c r="G53" s="317" t="n">
        <v>9655503</v>
      </c>
      <c r="H53" s="317" t="n">
        <v>5353648</v>
      </c>
      <c r="I53" s="317" t="n">
        <v>12858707</v>
      </c>
      <c r="J53" s="317" t="n">
        <v>62517</v>
      </c>
      <c r="K53" s="318" t="n">
        <v>115318800</v>
      </c>
    </row>
    <row r="54" customFormat="false" ht="12.75" hidden="false" customHeight="true" outlineLevel="0" collapsed="false">
      <c r="B54" s="325" t="s">
        <v>98</v>
      </c>
      <c r="C54" s="325"/>
      <c r="D54" s="325"/>
      <c r="E54" s="325"/>
      <c r="F54" s="325"/>
      <c r="G54" s="325"/>
      <c r="H54" s="325"/>
      <c r="I54" s="325"/>
      <c r="J54" s="325"/>
      <c r="K54" s="325"/>
    </row>
    <row r="55" customFormat="false" ht="12.75" hidden="false" customHeight="false" outlineLevel="0" collapsed="false">
      <c r="B55" s="326"/>
      <c r="C55" s="326"/>
      <c r="D55" s="326"/>
      <c r="E55" s="326"/>
      <c r="F55" s="326"/>
      <c r="G55" s="326"/>
      <c r="H55" s="326"/>
      <c r="I55" s="326"/>
      <c r="J55" s="326"/>
      <c r="K55" s="326"/>
    </row>
    <row r="56" customFormat="false" ht="12.75" hidden="false" customHeight="false" outlineLevel="0" collapsed="false">
      <c r="B56" s="327"/>
      <c r="C56" s="327"/>
      <c r="D56" s="327"/>
      <c r="E56" s="327"/>
      <c r="F56" s="327"/>
      <c r="G56" s="327"/>
      <c r="H56" s="327"/>
      <c r="I56" s="327"/>
      <c r="J56" s="327"/>
      <c r="K56" s="327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54:K54"/>
    <mergeCell ref="B55:K55"/>
    <mergeCell ref="B56:K5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8.65"/>
    <col collapsed="false" customWidth="true" hidden="false" outlineLevel="0" max="2" min="2" style="304" width="58.99"/>
    <col collapsed="false" customWidth="true" hidden="false" outlineLevel="0" max="3" min="3" style="304" width="14.33"/>
    <col collapsed="false" customWidth="true" hidden="false" outlineLevel="0" max="4" min="4" style="304" width="15.82"/>
    <col collapsed="false" customWidth="true" hidden="false" outlineLevel="0" max="5" min="5" style="304" width="15.65"/>
    <col collapsed="false" customWidth="true" hidden="false" outlineLevel="0" max="6" min="6" style="304" width="14.33"/>
    <col collapsed="false" customWidth="true" hidden="false" outlineLevel="0" max="7" min="7" style="304" width="15.82"/>
    <col collapsed="false" customWidth="true" hidden="false" outlineLevel="0" max="8" min="8" style="304" width="14.33"/>
    <col collapsed="false" customWidth="true" hidden="false" outlineLevel="0" max="9" min="9" style="304" width="15.82"/>
    <col collapsed="false" customWidth="false" hidden="false" outlineLevel="0" max="257" min="10" style="305" width="8.99"/>
  </cols>
  <sheetData>
    <row r="1" customFormat="false" ht="12.75" hidden="false" customHeight="false" outlineLevel="0" collapsed="false">
      <c r="B1" s="121"/>
      <c r="C1" s="121"/>
      <c r="D1" s="121"/>
      <c r="E1" s="121"/>
      <c r="F1" s="121"/>
      <c r="G1" s="121"/>
      <c r="H1" s="121"/>
      <c r="I1" s="121"/>
    </row>
    <row r="2" customFormat="false" ht="12.75" hidden="false" customHeight="false" outlineLevel="0" collapsed="false">
      <c r="B2" s="122" t="s">
        <v>435</v>
      </c>
      <c r="C2" s="122"/>
      <c r="D2" s="122"/>
      <c r="E2" s="122"/>
      <c r="F2" s="122"/>
      <c r="G2" s="122"/>
      <c r="H2" s="122"/>
      <c r="I2" s="122"/>
    </row>
    <row r="3" customFormat="false" ht="12.75" hidden="false" customHeight="false" outlineLevel="0" collapsed="false">
      <c r="B3" s="231" t="s">
        <v>436</v>
      </c>
      <c r="C3" s="231"/>
      <c r="D3" s="231"/>
      <c r="E3" s="231"/>
      <c r="F3" s="231"/>
      <c r="G3" s="231"/>
      <c r="H3" s="231"/>
      <c r="I3" s="231"/>
    </row>
    <row r="4" customFormat="false" ht="13.5" hidden="false" customHeight="false" outlineLevel="0" collapsed="false">
      <c r="A4" s="306"/>
      <c r="B4" s="267" t="s">
        <v>157</v>
      </c>
      <c r="C4" s="267"/>
      <c r="D4" s="267"/>
      <c r="E4" s="267"/>
      <c r="F4" s="267"/>
      <c r="G4" s="267"/>
      <c r="H4" s="267"/>
      <c r="I4" s="267"/>
    </row>
    <row r="5" customFormat="false" ht="15.75" hidden="false" customHeight="true" outlineLevel="0" collapsed="false">
      <c r="A5" s="307" t="s">
        <v>158</v>
      </c>
      <c r="B5" s="274" t="s">
        <v>159</v>
      </c>
      <c r="C5" s="236" t="s">
        <v>90</v>
      </c>
      <c r="D5" s="236" t="s">
        <v>91</v>
      </c>
      <c r="E5" s="236" t="s">
        <v>277</v>
      </c>
      <c r="F5" s="236" t="s">
        <v>93</v>
      </c>
      <c r="G5" s="236" t="s">
        <v>94</v>
      </c>
      <c r="H5" s="236" t="s">
        <v>95</v>
      </c>
      <c r="I5" s="237" t="s">
        <v>128</v>
      </c>
    </row>
    <row r="6" customFormat="false" ht="13.5" hidden="false" customHeight="false" outlineLevel="0" collapsed="false">
      <c r="A6" s="307"/>
      <c r="B6" s="274"/>
      <c r="C6" s="236"/>
      <c r="D6" s="236"/>
      <c r="E6" s="236"/>
      <c r="F6" s="236"/>
      <c r="G6" s="236"/>
      <c r="H6" s="236"/>
      <c r="I6" s="237"/>
    </row>
    <row r="7" customFormat="false" ht="12.75" hidden="false" customHeight="false" outlineLevel="0" collapsed="false">
      <c r="A7" s="308" t="s">
        <v>348</v>
      </c>
      <c r="B7" s="309" t="s">
        <v>349</v>
      </c>
      <c r="C7" s="310" t="n">
        <v>1712875</v>
      </c>
      <c r="D7" s="310" t="n">
        <v>14238706</v>
      </c>
      <c r="E7" s="310" t="n">
        <v>16952967</v>
      </c>
      <c r="F7" s="310" t="n">
        <v>2330903</v>
      </c>
      <c r="G7" s="310" t="n">
        <v>16664608</v>
      </c>
      <c r="H7" s="310" t="n">
        <v>1824523</v>
      </c>
      <c r="I7" s="311" t="n">
        <v>53724582</v>
      </c>
    </row>
    <row r="8" customFormat="false" ht="12.75" hidden="false" customHeight="false" outlineLevel="0" collapsed="false">
      <c r="A8" s="308" t="s">
        <v>350</v>
      </c>
      <c r="B8" s="312" t="s">
        <v>351</v>
      </c>
      <c r="C8" s="310" t="n">
        <v>166812</v>
      </c>
      <c r="D8" s="310" t="n">
        <v>319795</v>
      </c>
      <c r="E8" s="310" t="n">
        <v>3160608</v>
      </c>
      <c r="F8" s="310" t="n">
        <v>307942</v>
      </c>
      <c r="G8" s="310" t="n">
        <v>3846466</v>
      </c>
      <c r="H8" s="310" t="n">
        <v>128720</v>
      </c>
      <c r="I8" s="310" t="n">
        <v>7930343</v>
      </c>
    </row>
    <row r="9" customFormat="false" ht="12.75" hidden="false" customHeight="false" outlineLevel="0" collapsed="false">
      <c r="A9" s="308" t="s">
        <v>352</v>
      </c>
      <c r="B9" s="312" t="s">
        <v>353</v>
      </c>
      <c r="C9" s="310" t="n">
        <v>0</v>
      </c>
      <c r="D9" s="310" t="n">
        <v>438815</v>
      </c>
      <c r="E9" s="310" t="n">
        <v>259312</v>
      </c>
      <c r="F9" s="310" t="n">
        <v>73107</v>
      </c>
      <c r="G9" s="310" t="n">
        <v>1005496</v>
      </c>
      <c r="H9" s="310" t="n">
        <v>312</v>
      </c>
      <c r="I9" s="310" t="n">
        <v>1777042</v>
      </c>
    </row>
    <row r="10" customFormat="false" ht="12.75" hidden="false" customHeight="false" outlineLevel="0" collapsed="false">
      <c r="A10" s="308" t="s">
        <v>354</v>
      </c>
      <c r="B10" s="312" t="s">
        <v>355</v>
      </c>
      <c r="C10" s="310" t="n">
        <v>0</v>
      </c>
      <c r="D10" s="310" t="n">
        <v>0</v>
      </c>
      <c r="E10" s="310" t="n">
        <v>0</v>
      </c>
      <c r="F10" s="310" t="n">
        <v>0</v>
      </c>
      <c r="G10" s="310" t="n">
        <v>168222</v>
      </c>
      <c r="H10" s="310" t="n">
        <v>0</v>
      </c>
      <c r="I10" s="310" t="n">
        <v>168222</v>
      </c>
    </row>
    <row r="11" customFormat="false" ht="12.75" hidden="false" customHeight="false" outlineLevel="0" collapsed="false">
      <c r="A11" s="308" t="n">
        <v>40130</v>
      </c>
      <c r="B11" s="312" t="s">
        <v>356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</row>
    <row r="12" customFormat="false" ht="12.75" hidden="false" customHeight="false" outlineLevel="0" collapsed="false">
      <c r="A12" s="308" t="s">
        <v>357</v>
      </c>
      <c r="B12" s="312" t="s">
        <v>358</v>
      </c>
      <c r="C12" s="310" t="n">
        <v>1424097</v>
      </c>
      <c r="D12" s="310" t="n">
        <v>19261920</v>
      </c>
      <c r="E12" s="310" t="n">
        <v>2640697</v>
      </c>
      <c r="F12" s="310" t="n">
        <v>7869531</v>
      </c>
      <c r="G12" s="310" t="n">
        <v>368209</v>
      </c>
      <c r="H12" s="310" t="n">
        <v>1400</v>
      </c>
      <c r="I12" s="310" t="n">
        <v>31565854</v>
      </c>
    </row>
    <row r="13" customFormat="false" ht="12.75" hidden="false" customHeight="false" outlineLevel="0" collapsed="false">
      <c r="A13" s="308" t="n">
        <v>40136</v>
      </c>
      <c r="B13" s="312" t="s">
        <v>294</v>
      </c>
      <c r="C13" s="310" t="n">
        <v>0</v>
      </c>
      <c r="D13" s="310" t="n">
        <v>0</v>
      </c>
      <c r="E13" s="310" t="n">
        <v>0</v>
      </c>
      <c r="F13" s="310" t="n">
        <v>0</v>
      </c>
      <c r="G13" s="310" t="n">
        <v>0</v>
      </c>
      <c r="H13" s="310" t="n">
        <v>0</v>
      </c>
      <c r="I13" s="310" t="n">
        <v>0</v>
      </c>
    </row>
    <row r="14" customFormat="false" ht="12.75" hidden="false" customHeight="false" outlineLevel="0" collapsed="false">
      <c r="A14" s="308" t="s">
        <v>359</v>
      </c>
      <c r="B14" s="312" t="s">
        <v>360</v>
      </c>
      <c r="C14" s="310" t="n">
        <v>-2392058</v>
      </c>
      <c r="D14" s="310" t="n">
        <v>-27313625</v>
      </c>
      <c r="E14" s="310" t="n">
        <v>-16956523</v>
      </c>
      <c r="F14" s="310" t="n">
        <v>-8494417</v>
      </c>
      <c r="G14" s="310" t="n">
        <v>-15060187</v>
      </c>
      <c r="H14" s="310" t="n">
        <v>-1617885</v>
      </c>
      <c r="I14" s="310" t="n">
        <v>-71834695</v>
      </c>
    </row>
    <row r="15" customFormat="false" ht="12.75" hidden="false" customHeight="false" outlineLevel="0" collapsed="false">
      <c r="A15" s="308" t="s">
        <v>361</v>
      </c>
      <c r="B15" s="312" t="s">
        <v>362</v>
      </c>
      <c r="C15" s="310" t="n">
        <v>-524546</v>
      </c>
      <c r="D15" s="310" t="n">
        <v>-3417053</v>
      </c>
      <c r="E15" s="310" t="n">
        <v>-2922775</v>
      </c>
      <c r="F15" s="310" t="n">
        <v>-631283</v>
      </c>
      <c r="G15" s="310" t="n">
        <v>-3578074</v>
      </c>
      <c r="H15" s="310" t="n">
        <v>-57428</v>
      </c>
      <c r="I15" s="310" t="n">
        <v>-11131159</v>
      </c>
    </row>
    <row r="16" customFormat="false" ht="12.75" hidden="false" customHeight="false" outlineLevel="0" collapsed="false">
      <c r="A16" s="308" t="s">
        <v>363</v>
      </c>
      <c r="B16" s="312" t="s">
        <v>364</v>
      </c>
      <c r="C16" s="310" t="n">
        <v>0</v>
      </c>
      <c r="D16" s="310" t="n">
        <v>-743466</v>
      </c>
      <c r="E16" s="310" t="n">
        <v>-710222</v>
      </c>
      <c r="F16" s="310" t="n">
        <v>-79502</v>
      </c>
      <c r="G16" s="310" t="n">
        <v>-151145</v>
      </c>
      <c r="H16" s="310" t="n">
        <v>-87780</v>
      </c>
      <c r="I16" s="310" t="n">
        <v>-1772115</v>
      </c>
    </row>
    <row r="17" customFormat="false" ht="12.75" hidden="false" customHeight="false" outlineLevel="0" collapsed="false">
      <c r="A17" s="308" t="s">
        <v>365</v>
      </c>
      <c r="B17" s="312" t="s">
        <v>366</v>
      </c>
      <c r="C17" s="310" t="n">
        <v>-426351</v>
      </c>
      <c r="D17" s="310" t="n">
        <v>-2249927</v>
      </c>
      <c r="E17" s="310" t="n">
        <v>-2033948</v>
      </c>
      <c r="F17" s="310" t="n">
        <v>-868396</v>
      </c>
      <c r="G17" s="310" t="n">
        <v>-2550653</v>
      </c>
      <c r="H17" s="310" t="n">
        <v>-43941</v>
      </c>
      <c r="I17" s="310" t="n">
        <v>-8173216</v>
      </c>
    </row>
    <row r="18" customFormat="false" ht="12.75" hidden="false" customHeight="false" outlineLevel="0" collapsed="false">
      <c r="A18" s="308" t="s">
        <v>367</v>
      </c>
      <c r="B18" s="312" t="s">
        <v>368</v>
      </c>
      <c r="C18" s="310" t="n">
        <v>0</v>
      </c>
      <c r="D18" s="310" t="n">
        <v>0</v>
      </c>
      <c r="E18" s="310" t="n">
        <v>-1204</v>
      </c>
      <c r="F18" s="310" t="n">
        <v>0</v>
      </c>
      <c r="G18" s="310" t="n">
        <v>0</v>
      </c>
      <c r="H18" s="310" t="n">
        <v>0</v>
      </c>
      <c r="I18" s="310" t="n">
        <v>-1204</v>
      </c>
    </row>
    <row r="19" customFormat="false" ht="12.75" hidden="false" customHeight="false" outlineLevel="0" collapsed="false">
      <c r="A19" s="308" t="s">
        <v>369</v>
      </c>
      <c r="B19" s="312" t="s">
        <v>370</v>
      </c>
      <c r="C19" s="310" t="n">
        <v>0</v>
      </c>
      <c r="D19" s="310" t="n">
        <v>-26425</v>
      </c>
      <c r="E19" s="310" t="n">
        <v>0</v>
      </c>
      <c r="F19" s="310" t="n">
        <v>0</v>
      </c>
      <c r="G19" s="310" t="n">
        <v>0</v>
      </c>
      <c r="H19" s="310" t="n">
        <v>0</v>
      </c>
      <c r="I19" s="310" t="n">
        <v>-26425</v>
      </c>
    </row>
    <row r="20" customFormat="false" ht="12.75" hidden="false" customHeight="false" outlineLevel="0" collapsed="false">
      <c r="A20" s="308" t="s">
        <v>371</v>
      </c>
      <c r="B20" s="312" t="s">
        <v>372</v>
      </c>
      <c r="C20" s="310" t="n">
        <v>-42209</v>
      </c>
      <c r="D20" s="310" t="n">
        <v>-228331</v>
      </c>
      <c r="E20" s="310" t="n">
        <v>-684115</v>
      </c>
      <c r="F20" s="310" t="n">
        <v>-176396</v>
      </c>
      <c r="G20" s="310" t="n">
        <v>-241806</v>
      </c>
      <c r="H20" s="310" t="n">
        <v>-128004</v>
      </c>
      <c r="I20" s="310" t="n">
        <v>-1500861</v>
      </c>
    </row>
    <row r="21" customFormat="false" ht="12.75" hidden="false" customHeight="false" outlineLevel="0" collapsed="false">
      <c r="A21" s="308" t="s">
        <v>373</v>
      </c>
      <c r="B21" s="312" t="s">
        <v>374</v>
      </c>
      <c r="C21" s="310" t="n">
        <v>0</v>
      </c>
      <c r="D21" s="310" t="n">
        <v>0</v>
      </c>
      <c r="E21" s="310" t="n">
        <v>0</v>
      </c>
      <c r="F21" s="310" t="n">
        <v>-645672</v>
      </c>
      <c r="G21" s="310" t="n">
        <v>-75877</v>
      </c>
      <c r="H21" s="310" t="n">
        <v>-28023</v>
      </c>
      <c r="I21" s="310" t="n">
        <v>-749572</v>
      </c>
    </row>
    <row r="22" customFormat="false" ht="13.5" hidden="false" customHeight="false" outlineLevel="0" collapsed="false">
      <c r="A22" s="308" t="n">
        <v>40176</v>
      </c>
      <c r="B22" s="313" t="s">
        <v>375</v>
      </c>
      <c r="C22" s="310" t="n">
        <v>0</v>
      </c>
      <c r="D22" s="310" t="n">
        <v>0</v>
      </c>
      <c r="E22" s="310" t="n">
        <v>0</v>
      </c>
      <c r="F22" s="310" t="n">
        <v>0</v>
      </c>
      <c r="G22" s="310" t="n">
        <v>0</v>
      </c>
      <c r="H22" s="310" t="n">
        <v>0</v>
      </c>
      <c r="I22" s="314" t="n">
        <v>0</v>
      </c>
    </row>
    <row r="23" customFormat="false" ht="13.5" hidden="false" customHeight="false" outlineLevel="0" collapsed="false">
      <c r="A23" s="315" t="s">
        <v>376</v>
      </c>
      <c r="B23" s="283" t="s">
        <v>377</v>
      </c>
      <c r="C23" s="284" t="n">
        <v>-81380</v>
      </c>
      <c r="D23" s="284" t="n">
        <v>280409</v>
      </c>
      <c r="E23" s="284" t="n">
        <v>-295203</v>
      </c>
      <c r="F23" s="284" t="n">
        <v>-314183</v>
      </c>
      <c r="G23" s="284" t="n">
        <v>395259</v>
      </c>
      <c r="H23" s="284" t="n">
        <v>-8106</v>
      </c>
      <c r="I23" s="285" t="n">
        <v>-23204</v>
      </c>
    </row>
    <row r="24" customFormat="false" ht="12.75" hidden="false" customHeight="false" outlineLevel="0" collapsed="false">
      <c r="A24" s="308" t="s">
        <v>378</v>
      </c>
      <c r="B24" s="309" t="s">
        <v>379</v>
      </c>
      <c r="C24" s="310" t="n">
        <v>0</v>
      </c>
      <c r="D24" s="310" t="n">
        <v>0</v>
      </c>
      <c r="E24" s="310" t="n">
        <v>0</v>
      </c>
      <c r="F24" s="310" t="n">
        <v>0</v>
      </c>
      <c r="G24" s="310" t="n">
        <v>0</v>
      </c>
      <c r="H24" s="310" t="n">
        <v>0</v>
      </c>
      <c r="I24" s="311" t="n">
        <v>0</v>
      </c>
    </row>
    <row r="25" customFormat="false" ht="12.75" hidden="false" customHeight="false" outlineLevel="0" collapsed="false">
      <c r="A25" s="308" t="s">
        <v>380</v>
      </c>
      <c r="B25" s="312" t="s">
        <v>381</v>
      </c>
      <c r="C25" s="310" t="n">
        <v>0</v>
      </c>
      <c r="D25" s="310" t="n">
        <v>0</v>
      </c>
      <c r="E25" s="310" t="n">
        <v>0</v>
      </c>
      <c r="F25" s="310" t="n">
        <v>0</v>
      </c>
      <c r="G25" s="310" t="n">
        <v>0</v>
      </c>
      <c r="H25" s="310" t="n">
        <v>0</v>
      </c>
      <c r="I25" s="310" t="n">
        <v>0</v>
      </c>
    </row>
    <row r="26" customFormat="false" ht="12.75" hidden="false" customHeight="false" outlineLevel="0" collapsed="false">
      <c r="A26" s="308" t="s">
        <v>382</v>
      </c>
      <c r="B26" s="312" t="s">
        <v>383</v>
      </c>
      <c r="C26" s="310" t="n">
        <v>0</v>
      </c>
      <c r="D26" s="310" t="n">
        <v>0</v>
      </c>
      <c r="E26" s="310" t="n">
        <v>0</v>
      </c>
      <c r="F26" s="310" t="n">
        <v>0</v>
      </c>
      <c r="G26" s="310" t="n">
        <v>0</v>
      </c>
      <c r="H26" s="310" t="n">
        <v>0</v>
      </c>
      <c r="I26" s="310" t="n">
        <v>0</v>
      </c>
    </row>
    <row r="27" customFormat="false" ht="12.75" hidden="false" customHeight="false" outlineLevel="0" collapsed="false">
      <c r="A27" s="308" t="s">
        <v>384</v>
      </c>
      <c r="B27" s="312" t="s">
        <v>385</v>
      </c>
      <c r="C27" s="310" t="n">
        <v>0</v>
      </c>
      <c r="D27" s="310" t="n">
        <v>0</v>
      </c>
      <c r="E27" s="310" t="n">
        <v>0</v>
      </c>
      <c r="F27" s="310" t="n">
        <v>0</v>
      </c>
      <c r="G27" s="310" t="n">
        <v>0</v>
      </c>
      <c r="H27" s="310" t="n">
        <v>0</v>
      </c>
      <c r="I27" s="310" t="n">
        <v>0</v>
      </c>
    </row>
    <row r="28" customFormat="false" ht="12.75" hidden="false" customHeight="false" outlineLevel="0" collapsed="false">
      <c r="A28" s="308" t="s">
        <v>386</v>
      </c>
      <c r="B28" s="312" t="s">
        <v>387</v>
      </c>
      <c r="C28" s="310" t="n">
        <v>0</v>
      </c>
      <c r="D28" s="310" t="n">
        <v>0</v>
      </c>
      <c r="E28" s="310" t="n">
        <v>0</v>
      </c>
      <c r="F28" s="310" t="n">
        <v>0</v>
      </c>
      <c r="G28" s="310" t="n">
        <v>0</v>
      </c>
      <c r="H28" s="310" t="n">
        <v>0</v>
      </c>
      <c r="I28" s="310" t="n">
        <v>0</v>
      </c>
    </row>
    <row r="29" customFormat="false" ht="12.75" hidden="false" customHeight="false" outlineLevel="0" collapsed="false">
      <c r="A29" s="308" t="s">
        <v>388</v>
      </c>
      <c r="B29" s="312" t="s">
        <v>389</v>
      </c>
      <c r="C29" s="310" t="n">
        <v>0</v>
      </c>
      <c r="D29" s="310" t="n">
        <v>0</v>
      </c>
      <c r="E29" s="310" t="n">
        <v>0</v>
      </c>
      <c r="F29" s="310" t="n">
        <v>0</v>
      </c>
      <c r="G29" s="310" t="n">
        <v>0</v>
      </c>
      <c r="H29" s="310" t="n">
        <v>0</v>
      </c>
      <c r="I29" s="310" t="n">
        <v>0</v>
      </c>
    </row>
    <row r="30" customFormat="false" ht="12.75" hidden="false" customHeight="false" outlineLevel="0" collapsed="false">
      <c r="A30" s="308" t="s">
        <v>390</v>
      </c>
      <c r="B30" s="312" t="s">
        <v>391</v>
      </c>
      <c r="C30" s="310" t="n">
        <v>0</v>
      </c>
      <c r="D30" s="310" t="n">
        <v>0</v>
      </c>
      <c r="E30" s="310" t="n">
        <v>0</v>
      </c>
      <c r="F30" s="310" t="n">
        <v>0</v>
      </c>
      <c r="G30" s="310" t="n">
        <v>0</v>
      </c>
      <c r="H30" s="310" t="n">
        <v>0</v>
      </c>
      <c r="I30" s="310" t="n">
        <v>0</v>
      </c>
    </row>
    <row r="31" customFormat="false" ht="12.75" hidden="false" customHeight="false" outlineLevel="0" collapsed="false">
      <c r="A31" s="308" t="s">
        <v>392</v>
      </c>
      <c r="B31" s="312" t="s">
        <v>393</v>
      </c>
      <c r="C31" s="310" t="n">
        <v>-78342</v>
      </c>
      <c r="D31" s="310" t="n">
        <v>0</v>
      </c>
      <c r="E31" s="310" t="n">
        <v>0</v>
      </c>
      <c r="F31" s="310" t="n">
        <v>0</v>
      </c>
      <c r="G31" s="310" t="n">
        <v>-7931</v>
      </c>
      <c r="H31" s="310" t="n">
        <v>0</v>
      </c>
      <c r="I31" s="310" t="n">
        <v>-86273</v>
      </c>
    </row>
    <row r="32" customFormat="false" ht="12.75" hidden="false" customHeight="false" outlineLevel="0" collapsed="false">
      <c r="A32" s="308" t="s">
        <v>394</v>
      </c>
      <c r="B32" s="312" t="s">
        <v>395</v>
      </c>
      <c r="C32" s="310" t="n">
        <v>0</v>
      </c>
      <c r="D32" s="310" t="n">
        <v>0</v>
      </c>
      <c r="E32" s="310" t="n">
        <v>0</v>
      </c>
      <c r="F32" s="310" t="n">
        <v>0</v>
      </c>
      <c r="G32" s="310" t="n">
        <v>0</v>
      </c>
      <c r="H32" s="310" t="n">
        <v>0</v>
      </c>
      <c r="I32" s="310" t="n">
        <v>0</v>
      </c>
    </row>
    <row r="33" customFormat="false" ht="13.5" hidden="false" customHeight="false" outlineLevel="0" collapsed="false">
      <c r="A33" s="308" t="s">
        <v>396</v>
      </c>
      <c r="B33" s="313" t="s">
        <v>397</v>
      </c>
      <c r="C33" s="310" t="n">
        <v>0</v>
      </c>
      <c r="D33" s="310" t="n">
        <v>0</v>
      </c>
      <c r="E33" s="310" t="n">
        <v>0</v>
      </c>
      <c r="F33" s="310" t="n">
        <v>0</v>
      </c>
      <c r="G33" s="310" t="n">
        <v>0</v>
      </c>
      <c r="H33" s="310" t="n">
        <v>0</v>
      </c>
      <c r="I33" s="314" t="n">
        <v>0</v>
      </c>
    </row>
    <row r="34" customFormat="false" ht="13.5" hidden="false" customHeight="false" outlineLevel="0" collapsed="false">
      <c r="A34" s="315" t="s">
        <v>398</v>
      </c>
      <c r="B34" s="283" t="s">
        <v>399</v>
      </c>
      <c r="C34" s="284" t="n">
        <v>-78342</v>
      </c>
      <c r="D34" s="284" t="n">
        <v>0</v>
      </c>
      <c r="E34" s="284" t="n">
        <v>0</v>
      </c>
      <c r="F34" s="284" t="n">
        <v>0</v>
      </c>
      <c r="G34" s="284" t="n">
        <v>-7931</v>
      </c>
      <c r="H34" s="284" t="n">
        <v>0</v>
      </c>
      <c r="I34" s="285" t="n">
        <v>-86273</v>
      </c>
    </row>
    <row r="35" customFormat="false" ht="12.75" hidden="false" customHeight="false" outlineLevel="0" collapsed="false">
      <c r="A35" s="308" t="s">
        <v>400</v>
      </c>
      <c r="B35" s="309" t="s">
        <v>401</v>
      </c>
      <c r="C35" s="310" t="n">
        <v>0</v>
      </c>
      <c r="D35" s="310" t="n">
        <v>0</v>
      </c>
      <c r="E35" s="310" t="n">
        <v>0</v>
      </c>
      <c r="F35" s="310" t="n">
        <v>0</v>
      </c>
      <c r="G35" s="310" t="n">
        <v>0</v>
      </c>
      <c r="H35" s="310" t="n">
        <v>0</v>
      </c>
      <c r="I35" s="311" t="n">
        <v>0</v>
      </c>
    </row>
    <row r="36" customFormat="false" ht="12.75" hidden="false" customHeight="false" outlineLevel="0" collapsed="false">
      <c r="A36" s="308" t="s">
        <v>402</v>
      </c>
      <c r="B36" s="312" t="s">
        <v>403</v>
      </c>
      <c r="C36" s="310" t="n">
        <v>0</v>
      </c>
      <c r="D36" s="310" t="n">
        <v>0</v>
      </c>
      <c r="E36" s="310" t="n">
        <v>0</v>
      </c>
      <c r="F36" s="310" t="n">
        <v>0</v>
      </c>
      <c r="G36" s="310" t="n">
        <v>0</v>
      </c>
      <c r="H36" s="310" t="n">
        <v>0</v>
      </c>
      <c r="I36" s="310" t="n">
        <v>0</v>
      </c>
    </row>
    <row r="37" customFormat="false" ht="12.75" hidden="false" customHeight="false" outlineLevel="0" collapsed="false">
      <c r="A37" s="308" t="s">
        <v>404</v>
      </c>
      <c r="B37" s="312" t="s">
        <v>405</v>
      </c>
      <c r="C37" s="310" t="n">
        <v>0</v>
      </c>
      <c r="D37" s="310" t="n">
        <v>0</v>
      </c>
      <c r="E37" s="310" t="n">
        <v>0</v>
      </c>
      <c r="F37" s="310" t="n">
        <v>0</v>
      </c>
      <c r="G37" s="310" t="n">
        <v>0</v>
      </c>
      <c r="H37" s="310" t="n">
        <v>0</v>
      </c>
      <c r="I37" s="310" t="n">
        <v>0</v>
      </c>
    </row>
    <row r="38" customFormat="false" ht="12.75" hidden="false" customHeight="false" outlineLevel="0" collapsed="false">
      <c r="A38" s="308" t="s">
        <v>406</v>
      </c>
      <c r="B38" s="312" t="s">
        <v>407</v>
      </c>
      <c r="C38" s="310" t="n">
        <v>159156</v>
      </c>
      <c r="D38" s="310" t="n">
        <v>0</v>
      </c>
      <c r="E38" s="310" t="n">
        <v>0</v>
      </c>
      <c r="F38" s="310" t="n">
        <v>0</v>
      </c>
      <c r="G38" s="310" t="n">
        <v>0</v>
      </c>
      <c r="H38" s="310" t="n">
        <v>0</v>
      </c>
      <c r="I38" s="310" t="n">
        <v>159156</v>
      </c>
    </row>
    <row r="39" customFormat="false" ht="12.75" hidden="false" customHeight="false" outlineLevel="0" collapsed="false">
      <c r="A39" s="308" t="s">
        <v>408</v>
      </c>
      <c r="B39" s="312" t="s">
        <v>409</v>
      </c>
      <c r="C39" s="310" t="n">
        <v>0</v>
      </c>
      <c r="D39" s="310" t="n">
        <v>0</v>
      </c>
      <c r="E39" s="310" t="n">
        <v>317401</v>
      </c>
      <c r="F39" s="310" t="n">
        <v>0</v>
      </c>
      <c r="G39" s="310" t="n">
        <v>0</v>
      </c>
      <c r="H39" s="310" t="n">
        <v>0</v>
      </c>
      <c r="I39" s="310" t="n">
        <v>317401</v>
      </c>
    </row>
    <row r="40" customFormat="false" ht="12.75" hidden="false" customHeight="false" outlineLevel="0" collapsed="false">
      <c r="A40" s="308" t="s">
        <v>410</v>
      </c>
      <c r="B40" s="312" t="s">
        <v>411</v>
      </c>
      <c r="C40" s="310" t="n">
        <v>0</v>
      </c>
      <c r="D40" s="310" t="n">
        <v>0</v>
      </c>
      <c r="E40" s="310" t="n">
        <v>0</v>
      </c>
      <c r="F40" s="310" t="n">
        <v>27530</v>
      </c>
      <c r="G40" s="310" t="n">
        <v>0</v>
      </c>
      <c r="H40" s="310" t="n">
        <v>0</v>
      </c>
      <c r="I40" s="310" t="n">
        <v>27530</v>
      </c>
    </row>
    <row r="41" customFormat="false" ht="12.75" hidden="false" customHeight="false" outlineLevel="0" collapsed="false">
      <c r="A41" s="308" t="s">
        <v>412</v>
      </c>
      <c r="B41" s="312" t="s">
        <v>413</v>
      </c>
      <c r="C41" s="310" t="n">
        <v>-1890</v>
      </c>
      <c r="D41" s="310" t="n">
        <v>-19175</v>
      </c>
      <c r="E41" s="310" t="n">
        <v>0</v>
      </c>
      <c r="F41" s="310" t="n">
        <v>-2587</v>
      </c>
      <c r="G41" s="310" t="n">
        <v>-156534</v>
      </c>
      <c r="H41" s="310" t="n">
        <v>0</v>
      </c>
      <c r="I41" s="310" t="n">
        <v>-180186</v>
      </c>
    </row>
    <row r="42" customFormat="false" ht="12.75" hidden="false" customHeight="false" outlineLevel="0" collapsed="false">
      <c r="A42" s="308" t="s">
        <v>414</v>
      </c>
      <c r="B42" s="312" t="s">
        <v>415</v>
      </c>
      <c r="C42" s="310" t="n">
        <v>0</v>
      </c>
      <c r="D42" s="310" t="n">
        <v>0</v>
      </c>
      <c r="E42" s="310" t="n">
        <v>0</v>
      </c>
      <c r="F42" s="310" t="n">
        <v>0</v>
      </c>
      <c r="G42" s="310" t="n">
        <v>0</v>
      </c>
      <c r="H42" s="310" t="n">
        <v>0</v>
      </c>
      <c r="I42" s="310" t="n">
        <v>0</v>
      </c>
    </row>
    <row r="43" customFormat="false" ht="12.75" hidden="false" customHeight="false" outlineLevel="0" collapsed="false">
      <c r="A43" s="308" t="s">
        <v>416</v>
      </c>
      <c r="B43" s="312" t="s">
        <v>417</v>
      </c>
      <c r="C43" s="310" t="n">
        <v>0</v>
      </c>
      <c r="D43" s="310" t="n">
        <v>0</v>
      </c>
      <c r="E43" s="310" t="n">
        <v>0</v>
      </c>
      <c r="F43" s="310" t="n">
        <v>0</v>
      </c>
      <c r="G43" s="310" t="n">
        <v>0</v>
      </c>
      <c r="H43" s="310" t="n">
        <v>0</v>
      </c>
      <c r="I43" s="310" t="n">
        <v>0</v>
      </c>
    </row>
    <row r="44" customFormat="false" ht="12.75" hidden="false" customHeight="false" outlineLevel="0" collapsed="false">
      <c r="A44" s="308" t="s">
        <v>418</v>
      </c>
      <c r="B44" s="312" t="s">
        <v>419</v>
      </c>
      <c r="C44" s="310" t="n">
        <v>0</v>
      </c>
      <c r="D44" s="310" t="n">
        <v>0</v>
      </c>
      <c r="E44" s="310" t="n">
        <v>0</v>
      </c>
      <c r="F44" s="310" t="n">
        <v>0</v>
      </c>
      <c r="G44" s="310" t="n">
        <v>0</v>
      </c>
      <c r="H44" s="310" t="n">
        <v>0</v>
      </c>
      <c r="I44" s="310" t="n">
        <v>0</v>
      </c>
    </row>
    <row r="45" customFormat="false" ht="12.75" hidden="false" customHeight="false" outlineLevel="0" collapsed="false">
      <c r="A45" s="308" t="s">
        <v>420</v>
      </c>
      <c r="B45" s="312" t="s">
        <v>421</v>
      </c>
      <c r="C45" s="310" t="n">
        <v>0</v>
      </c>
      <c r="D45" s="310" t="n">
        <v>-193977</v>
      </c>
      <c r="E45" s="310" t="n">
        <v>0</v>
      </c>
      <c r="F45" s="310" t="n">
        <v>-13903</v>
      </c>
      <c r="G45" s="310" t="n">
        <v>0</v>
      </c>
      <c r="H45" s="310" t="n">
        <v>0</v>
      </c>
      <c r="I45" s="310" t="n">
        <v>-207880</v>
      </c>
    </row>
    <row r="46" customFormat="false" ht="12.75" hidden="false" customHeight="false" outlineLevel="0" collapsed="false">
      <c r="A46" s="308" t="s">
        <v>422</v>
      </c>
      <c r="B46" s="312" t="s">
        <v>423</v>
      </c>
      <c r="C46" s="310" t="n">
        <v>0</v>
      </c>
      <c r="D46" s="310" t="n">
        <v>0</v>
      </c>
      <c r="E46" s="310" t="n">
        <v>0</v>
      </c>
      <c r="F46" s="310" t="n">
        <v>0</v>
      </c>
      <c r="G46" s="310" t="n">
        <v>0</v>
      </c>
      <c r="H46" s="310" t="n">
        <v>0</v>
      </c>
      <c r="I46" s="310" t="n">
        <v>0</v>
      </c>
    </row>
    <row r="47" customFormat="false" ht="13.5" hidden="false" customHeight="false" outlineLevel="0" collapsed="false">
      <c r="A47" s="308" t="s">
        <v>424</v>
      </c>
      <c r="B47" s="313" t="s">
        <v>425</v>
      </c>
      <c r="C47" s="310" t="n">
        <v>0</v>
      </c>
      <c r="D47" s="310" t="n">
        <v>0</v>
      </c>
      <c r="E47" s="310" t="n">
        <v>0</v>
      </c>
      <c r="F47" s="310" t="n">
        <v>0</v>
      </c>
      <c r="G47" s="310" t="n">
        <v>0</v>
      </c>
      <c r="H47" s="310" t="n">
        <v>0</v>
      </c>
      <c r="I47" s="314" t="n">
        <v>0</v>
      </c>
    </row>
    <row r="48" customFormat="false" ht="13.5" hidden="false" customHeight="false" outlineLevel="0" collapsed="false">
      <c r="A48" s="315" t="s">
        <v>426</v>
      </c>
      <c r="B48" s="287" t="s">
        <v>427</v>
      </c>
      <c r="C48" s="288" t="n">
        <v>157266</v>
      </c>
      <c r="D48" s="288" t="n">
        <v>-213152</v>
      </c>
      <c r="E48" s="288" t="n">
        <v>317401</v>
      </c>
      <c r="F48" s="288" t="n">
        <v>11040</v>
      </c>
      <c r="G48" s="288" t="n">
        <v>-156534</v>
      </c>
      <c r="H48" s="288" t="n">
        <v>0</v>
      </c>
      <c r="I48" s="289" t="n">
        <v>116021</v>
      </c>
    </row>
    <row r="49" customFormat="false" ht="13.5" hidden="false" customHeight="false" outlineLevel="0" collapsed="false">
      <c r="A49" s="315" t="s">
        <v>428</v>
      </c>
      <c r="B49" s="290" t="s">
        <v>150</v>
      </c>
      <c r="C49" s="291" t="n">
        <v>-2456</v>
      </c>
      <c r="D49" s="291" t="n">
        <v>67257</v>
      </c>
      <c r="E49" s="291" t="n">
        <v>22198</v>
      </c>
      <c r="F49" s="291" t="n">
        <v>-303143</v>
      </c>
      <c r="G49" s="291" t="n">
        <v>230794</v>
      </c>
      <c r="H49" s="291" t="n">
        <v>-8106</v>
      </c>
      <c r="I49" s="292" t="n">
        <v>6544</v>
      </c>
    </row>
    <row r="50" customFormat="false" ht="12.75" hidden="false" customHeight="false" outlineLevel="0" collapsed="false">
      <c r="A50" s="308" t="s">
        <v>429</v>
      </c>
      <c r="B50" s="309" t="s">
        <v>430</v>
      </c>
      <c r="C50" s="311" t="n">
        <v>187</v>
      </c>
      <c r="D50" s="311" t="n">
        <v>-45290</v>
      </c>
      <c r="E50" s="311" t="n">
        <v>-29454</v>
      </c>
      <c r="F50" s="311" t="n">
        <v>-8122</v>
      </c>
      <c r="G50" s="311" t="n">
        <v>-12579</v>
      </c>
      <c r="H50" s="311" t="n">
        <v>-967</v>
      </c>
      <c r="I50" s="311" t="n">
        <v>-96225</v>
      </c>
    </row>
    <row r="51" customFormat="false" ht="12.75" hidden="false" customHeight="false" outlineLevel="0" collapsed="false">
      <c r="A51" s="308" t="s">
        <v>431</v>
      </c>
      <c r="B51" s="312" t="s">
        <v>152</v>
      </c>
      <c r="C51" s="310" t="n">
        <v>-2269</v>
      </c>
      <c r="D51" s="310" t="n">
        <v>21967</v>
      </c>
      <c r="E51" s="310" t="n">
        <v>-7256</v>
      </c>
      <c r="F51" s="310" t="n">
        <v>-311265</v>
      </c>
      <c r="G51" s="310" t="n">
        <v>218215</v>
      </c>
      <c r="H51" s="310" t="n">
        <v>-9073</v>
      </c>
      <c r="I51" s="310" t="n">
        <v>-89681</v>
      </c>
    </row>
    <row r="52" customFormat="false" ht="13.5" hidden="false" customHeight="false" outlineLevel="0" collapsed="false">
      <c r="A52" s="308" t="s">
        <v>432</v>
      </c>
      <c r="B52" s="313" t="s">
        <v>153</v>
      </c>
      <c r="C52" s="314" t="n">
        <v>10310</v>
      </c>
      <c r="D52" s="314" t="n">
        <v>1477013</v>
      </c>
      <c r="E52" s="314" t="n">
        <v>1432608</v>
      </c>
      <c r="F52" s="314" t="n">
        <v>512589</v>
      </c>
      <c r="G52" s="314" t="n">
        <v>4625035</v>
      </c>
      <c r="H52" s="314" t="n">
        <v>13181</v>
      </c>
      <c r="I52" s="314" t="n">
        <v>8070736</v>
      </c>
    </row>
    <row r="53" customFormat="false" ht="13.5" hidden="false" customHeight="false" outlineLevel="0" collapsed="false">
      <c r="A53" s="315" t="s">
        <v>433</v>
      </c>
      <c r="B53" s="283" t="s">
        <v>434</v>
      </c>
      <c r="C53" s="284" t="n">
        <v>8041</v>
      </c>
      <c r="D53" s="284" t="n">
        <v>1498980</v>
      </c>
      <c r="E53" s="284" t="n">
        <v>1425352</v>
      </c>
      <c r="F53" s="284" t="n">
        <v>201324</v>
      </c>
      <c r="G53" s="284" t="n">
        <v>4843250</v>
      </c>
      <c r="H53" s="284" t="n">
        <v>4108</v>
      </c>
      <c r="I53" s="285" t="n">
        <v>7981055</v>
      </c>
    </row>
    <row r="54" customFormat="false" ht="12.75" hidden="false" customHeight="false" outlineLevel="0" collapsed="false">
      <c r="B54" s="328" t="s">
        <v>98</v>
      </c>
      <c r="C54" s="328"/>
      <c r="D54" s="328"/>
      <c r="E54" s="328"/>
      <c r="F54" s="328"/>
      <c r="G54" s="328"/>
      <c r="H54" s="328"/>
      <c r="I54" s="328"/>
    </row>
    <row r="55" customFormat="false" ht="12.75" hidden="false" customHeight="false" outlineLevel="0" collapsed="false">
      <c r="B55" s="329"/>
      <c r="C55" s="329"/>
      <c r="D55" s="329"/>
      <c r="E55" s="329"/>
      <c r="F55" s="329"/>
      <c r="G55" s="329"/>
      <c r="H55" s="329"/>
      <c r="I55" s="329"/>
    </row>
    <row r="56" customFormat="false" ht="12.75" hidden="false" customHeight="false" outlineLevel="0" collapsed="false">
      <c r="B56" s="327"/>
      <c r="C56" s="327"/>
      <c r="D56" s="327"/>
      <c r="E56" s="327"/>
      <c r="F56" s="327"/>
      <c r="G56" s="327"/>
      <c r="H56" s="327"/>
      <c r="I56" s="327"/>
    </row>
    <row r="57" customFormat="false" ht="12.75" hidden="false" customHeight="false" outlineLevel="0" collapsed="false">
      <c r="B57" s="327"/>
      <c r="C57" s="327"/>
      <c r="D57" s="327"/>
      <c r="E57" s="327"/>
      <c r="F57" s="327"/>
      <c r="G57" s="327"/>
      <c r="H57" s="327"/>
      <c r="I57" s="327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54:I54"/>
    <mergeCell ref="B55:I55"/>
    <mergeCell ref="B56:I56"/>
    <mergeCell ref="B57:I5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8" width="75.82"/>
    <col collapsed="false" customWidth="true" hidden="false" outlineLevel="0" max="2" min="2" style="8" width="13.33"/>
    <col collapsed="false" customWidth="true" hidden="false" outlineLevel="0" max="3" min="3" style="8" width="13.99"/>
    <col collapsed="false" customWidth="true" hidden="false" outlineLevel="0" max="4" min="4" style="8" width="13.33"/>
    <col collapsed="false" customWidth="true" hidden="false" outlineLevel="0" max="5" min="5" style="8" width="13.99"/>
    <col collapsed="false" customWidth="true" hidden="false" outlineLevel="0" max="6" min="6" style="8" width="12.49"/>
    <col collapsed="false" customWidth="false" hidden="false" outlineLevel="0" max="257" min="7" style="8" width="22.8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</row>
    <row r="2" customFormat="false" ht="12.75" hidden="false" customHeight="false" outlineLevel="0" collapsed="false">
      <c r="A2" s="10" t="s">
        <v>19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1" t="s">
        <v>20</v>
      </c>
      <c r="B3" s="11"/>
      <c r="C3" s="11"/>
      <c r="D3" s="11"/>
      <c r="E3" s="11"/>
      <c r="F3" s="11"/>
    </row>
    <row r="4" customFormat="false" ht="12.75" hidden="false" customHeight="false" outlineLevel="0" collapsed="false">
      <c r="A4" s="12" t="s">
        <v>21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2</v>
      </c>
      <c r="B5" s="14" t="n">
        <v>2009</v>
      </c>
      <c r="C5" s="14"/>
      <c r="D5" s="14" t="n">
        <v>2010</v>
      </c>
      <c r="E5" s="14"/>
      <c r="F5" s="15" t="s">
        <v>23</v>
      </c>
    </row>
    <row r="6" customFormat="false" ht="12" hidden="false" customHeight="true" outlineLevel="0" collapsed="false">
      <c r="A6" s="13"/>
      <c r="B6" s="16" t="s">
        <v>24</v>
      </c>
      <c r="C6" s="16" t="s">
        <v>25</v>
      </c>
      <c r="D6" s="16" t="s">
        <v>24</v>
      </c>
      <c r="E6" s="16" t="s">
        <v>25</v>
      </c>
      <c r="F6" s="15"/>
    </row>
    <row r="7" customFormat="false" ht="12.75" hidden="false" customHeight="false" outlineLevel="0" collapsed="false">
      <c r="A7" s="13"/>
      <c r="B7" s="16"/>
      <c r="C7" s="16"/>
      <c r="D7" s="16"/>
      <c r="E7" s="16"/>
      <c r="F7" s="15"/>
    </row>
    <row r="8" customFormat="false" ht="12.75" hidden="false" customHeight="false" outlineLevel="0" collapsed="false">
      <c r="A8" s="17" t="s">
        <v>26</v>
      </c>
      <c r="B8" s="18" t="n">
        <v>13</v>
      </c>
      <c r="C8" s="18"/>
      <c r="D8" s="18" t="n">
        <v>13</v>
      </c>
      <c r="E8" s="17"/>
      <c r="F8" s="19" t="n">
        <v>0</v>
      </c>
    </row>
    <row r="9" customFormat="false" ht="12.75" hidden="false" customHeight="false" outlineLevel="0" collapsed="false">
      <c r="A9" s="20" t="s">
        <v>27</v>
      </c>
      <c r="B9" s="21"/>
      <c r="C9" s="21"/>
      <c r="D9" s="21"/>
      <c r="E9" s="21"/>
      <c r="F9" s="22"/>
    </row>
    <row r="10" customFormat="false" ht="12.75" hidden="false" customHeight="false" outlineLevel="0" collapsed="false">
      <c r="A10" s="23" t="s">
        <v>28</v>
      </c>
      <c r="B10" s="24" t="n">
        <v>1288770.15749352</v>
      </c>
      <c r="C10" s="25" t="n">
        <v>1</v>
      </c>
      <c r="D10" s="24" t="n">
        <v>1375923.41</v>
      </c>
      <c r="E10" s="25" t="n">
        <v>1</v>
      </c>
      <c r="F10" s="26" t="n">
        <v>0.0676251323789054</v>
      </c>
    </row>
    <row r="11" customFormat="false" ht="12.75" hidden="false" customHeight="false" outlineLevel="0" collapsed="false">
      <c r="A11" s="23" t="s">
        <v>29</v>
      </c>
      <c r="B11" s="24" t="n">
        <v>1123966.27251522</v>
      </c>
      <c r="C11" s="25" t="n">
        <v>0.872123136914643</v>
      </c>
      <c r="D11" s="24" t="n">
        <v>1164937.794</v>
      </c>
      <c r="E11" s="25" t="n">
        <v>0.846658895061609</v>
      </c>
      <c r="F11" s="26" t="n">
        <v>0.0364526253915869</v>
      </c>
    </row>
    <row r="12" customFormat="false" ht="12.75" hidden="false" customHeight="false" outlineLevel="0" collapsed="false">
      <c r="A12" s="23" t="s">
        <v>30</v>
      </c>
      <c r="B12" s="24" t="n">
        <v>160739.103659029</v>
      </c>
      <c r="C12" s="25" t="n">
        <v>0.124722862897171</v>
      </c>
      <c r="D12" s="24" t="n">
        <v>173346.832</v>
      </c>
      <c r="E12" s="25" t="n">
        <v>0.125985814864506</v>
      </c>
      <c r="F12" s="26" t="n">
        <v>0.0784359751545907</v>
      </c>
    </row>
    <row r="13" customFormat="false" ht="12.75" hidden="false" customHeight="false" outlineLevel="0" collapsed="false">
      <c r="A13" s="23" t="s">
        <v>31</v>
      </c>
      <c r="B13" s="24" t="n">
        <v>4064.7813192644</v>
      </c>
      <c r="C13" s="25" t="n">
        <v>0.00315400018818704</v>
      </c>
      <c r="D13" s="24" t="n">
        <v>37638.784</v>
      </c>
      <c r="E13" s="25" t="n">
        <v>0.0273552900738857</v>
      </c>
      <c r="F13" s="26" t="n">
        <v>8.25973159284532</v>
      </c>
    </row>
    <row r="14" customFormat="false" ht="12.75" hidden="false" customHeight="false" outlineLevel="0" collapsed="false">
      <c r="A14" s="23" t="s">
        <v>32</v>
      </c>
      <c r="B14" s="24" t="n">
        <v>26423.8908108733</v>
      </c>
      <c r="C14" s="25" t="n">
        <v>0.0205031833312032</v>
      </c>
      <c r="D14" s="24" t="n">
        <v>21715.969</v>
      </c>
      <c r="E14" s="25" t="n">
        <v>0.0157828327086898</v>
      </c>
      <c r="F14" s="26" t="n">
        <v>-0.178169136580597</v>
      </c>
    </row>
    <row r="15" customFormat="false" ht="12.75" hidden="false" customHeight="false" outlineLevel="0" collapsed="false">
      <c r="A15" s="27" t="s">
        <v>33</v>
      </c>
      <c r="B15" s="28" t="n">
        <v>25718.7940303487</v>
      </c>
      <c r="C15" s="29" t="n">
        <v>0.0199560750850782</v>
      </c>
      <c r="D15" s="28" t="n">
        <v>49484.965</v>
      </c>
      <c r="E15" s="29" t="n">
        <v>0.0359649124655856</v>
      </c>
      <c r="F15" s="30" t="n">
        <v>0.924077969659336</v>
      </c>
    </row>
    <row r="16" customFormat="false" ht="12.75" hidden="false" customHeight="false" outlineLevel="0" collapsed="false">
      <c r="A16" s="31" t="s">
        <v>34</v>
      </c>
      <c r="B16" s="32"/>
      <c r="C16" s="33"/>
      <c r="D16" s="32"/>
      <c r="E16" s="33"/>
      <c r="F16" s="34"/>
    </row>
    <row r="17" customFormat="false" ht="12.75" hidden="false" customHeight="false" outlineLevel="0" collapsed="false">
      <c r="A17" s="23" t="s">
        <v>35</v>
      </c>
      <c r="B17" s="24" t="n">
        <v>913315.504392624</v>
      </c>
      <c r="C17" s="25" t="n">
        <v>0.708672139156991</v>
      </c>
      <c r="D17" s="24" t="n">
        <v>976407.442</v>
      </c>
      <c r="E17" s="25" t="n">
        <v>0.709637931082225</v>
      </c>
      <c r="F17" s="26" t="n">
        <v>0.0690801122984699</v>
      </c>
    </row>
    <row r="18" customFormat="false" ht="12.75" hidden="false" customHeight="false" outlineLevel="0" collapsed="false">
      <c r="A18" s="23" t="s">
        <v>36</v>
      </c>
      <c r="B18" s="24" t="n">
        <v>341912.989728972</v>
      </c>
      <c r="C18" s="25" t="n">
        <v>0.265301758999406</v>
      </c>
      <c r="D18" s="24" t="n">
        <v>365229.201</v>
      </c>
      <c r="E18" s="25" t="n">
        <v>0.26544297331201</v>
      </c>
      <c r="F18" s="26" t="n">
        <v>0.068193405841382</v>
      </c>
    </row>
    <row r="19" customFormat="false" ht="12.75" hidden="false" customHeight="false" outlineLevel="0" collapsed="false">
      <c r="A19" s="23" t="s">
        <v>37</v>
      </c>
      <c r="B19" s="24" t="n">
        <v>32854.0722692192</v>
      </c>
      <c r="C19" s="25" t="n">
        <v>0.0254925768401682</v>
      </c>
      <c r="D19" s="24" t="n">
        <v>33598.932</v>
      </c>
      <c r="E19" s="25" t="n">
        <v>0.0244191876930127</v>
      </c>
      <c r="F19" s="26" t="n">
        <v>0.0226717627171804</v>
      </c>
    </row>
    <row r="20" customFormat="false" ht="12.75" hidden="false" customHeight="false" outlineLevel="0" collapsed="false">
      <c r="A20" s="23" t="s">
        <v>38</v>
      </c>
      <c r="B20" s="24" t="n">
        <v>687.591102703246</v>
      </c>
      <c r="C20" s="25" t="n">
        <v>0.000533525003434683</v>
      </c>
      <c r="D20" s="24" t="n">
        <v>687.835</v>
      </c>
      <c r="E20" s="25" t="n">
        <v>0.000499907912752208</v>
      </c>
      <c r="F20" s="26" t="n">
        <v>0.000354712700317617</v>
      </c>
    </row>
    <row r="21" customFormat="false" ht="12.75" hidden="false" customHeight="false" outlineLevel="0" collapsed="false">
      <c r="A21" s="27" t="s">
        <v>39</v>
      </c>
      <c r="B21" s="35" t="n">
        <v>1288770.15749352</v>
      </c>
      <c r="C21" s="29" t="n">
        <v>1</v>
      </c>
      <c r="D21" s="35" t="n">
        <v>1375923.41</v>
      </c>
      <c r="E21" s="29" t="n">
        <v>1</v>
      </c>
      <c r="F21" s="30" t="n">
        <v>0.0676251323789052</v>
      </c>
    </row>
    <row r="22" customFormat="false" ht="12.75" hidden="false" customHeight="false" outlineLevel="0" collapsed="false">
      <c r="A22" s="31" t="s">
        <v>40</v>
      </c>
      <c r="B22" s="32"/>
      <c r="C22" s="33"/>
      <c r="D22" s="32"/>
      <c r="E22" s="33"/>
      <c r="F22" s="34"/>
    </row>
    <row r="23" customFormat="false" ht="12.75" hidden="false" customHeight="false" outlineLevel="0" collapsed="false">
      <c r="A23" s="23" t="s">
        <v>41</v>
      </c>
      <c r="B23" s="24" t="n">
        <v>908899.221419656</v>
      </c>
      <c r="C23" s="25" t="n">
        <v>0.705245397043753</v>
      </c>
      <c r="D23" s="24" t="n">
        <v>944608.677</v>
      </c>
      <c r="E23" s="25" t="n">
        <v>0.68652707711398</v>
      </c>
      <c r="F23" s="26" t="n">
        <v>0.0392886854106524</v>
      </c>
    </row>
    <row r="24" customFormat="false" ht="12.75" hidden="false" customHeight="false" outlineLevel="0" collapsed="false">
      <c r="A24" s="23" t="s">
        <v>42</v>
      </c>
      <c r="B24" s="24" t="n">
        <v>209370.402846749</v>
      </c>
      <c r="C24" s="25" t="n">
        <v>0.162457519387278</v>
      </c>
      <c r="D24" s="24" t="n">
        <v>214643.785</v>
      </c>
      <c r="E24" s="25" t="n">
        <v>0.155999805977573</v>
      </c>
      <c r="F24" s="26" t="n">
        <v>0.0251868558380279</v>
      </c>
    </row>
    <row r="25" customFormat="false" ht="12.75" hidden="false" customHeight="false" outlineLevel="0" collapsed="false">
      <c r="A25" s="23" t="s">
        <v>43</v>
      </c>
      <c r="B25" s="24" t="n">
        <v>429.506954074967</v>
      </c>
      <c r="C25" s="25" t="n">
        <v>0.000333268854479297</v>
      </c>
      <c r="D25" s="24" t="n">
        <v>957.898</v>
      </c>
      <c r="E25" s="25" t="n">
        <v>0.000696185552944404</v>
      </c>
      <c r="F25" s="26" t="n">
        <v>1.23022698680871</v>
      </c>
    </row>
    <row r="26" customFormat="false" ht="12.75" hidden="false" customHeight="false" outlineLevel="0" collapsed="false">
      <c r="A26" s="23" t="s">
        <v>44</v>
      </c>
      <c r="B26" s="24" t="n">
        <v>2186.93490242187</v>
      </c>
      <c r="C26" s="25" t="n">
        <v>0.0016969161566211</v>
      </c>
      <c r="D26" s="24" t="n">
        <v>1956.504</v>
      </c>
      <c r="E26" s="25" t="n">
        <v>0.00142195705500788</v>
      </c>
      <c r="F26" s="26" t="n">
        <v>-0.105367060613776</v>
      </c>
    </row>
    <row r="27" customFormat="false" ht="12.75" hidden="false" customHeight="false" outlineLevel="0" collapsed="false">
      <c r="A27" s="23" t="s">
        <v>45</v>
      </c>
      <c r="B27" s="24" t="n">
        <v>2379.89895930057</v>
      </c>
      <c r="C27" s="25" t="n">
        <v>0.00184664344178263</v>
      </c>
      <c r="D27" s="24" t="n">
        <v>2034.991</v>
      </c>
      <c r="E27" s="25" t="n">
        <v>0.0014790002010359</v>
      </c>
      <c r="F27" s="26" t="n">
        <v>-0.144925463307038</v>
      </c>
    </row>
    <row r="28" customFormat="false" ht="12.75" hidden="false" customHeight="false" outlineLevel="0" collapsed="false">
      <c r="A28" s="23" t="s">
        <v>46</v>
      </c>
      <c r="B28" s="24" t="n">
        <v>700.307433021807</v>
      </c>
      <c r="C28" s="25" t="n">
        <v>0.000543392030727814</v>
      </c>
      <c r="D28" s="24" t="n">
        <v>735.939</v>
      </c>
      <c r="E28" s="25" t="n">
        <v>0.000534869161067621</v>
      </c>
      <c r="F28" s="26" t="n">
        <v>0.0508798925986604</v>
      </c>
    </row>
    <row r="29" customFormat="false" ht="12.75" hidden="false" customHeight="false" outlineLevel="0" collapsed="false">
      <c r="A29" s="27" t="s">
        <v>47</v>
      </c>
      <c r="B29" s="35" t="n">
        <v>1123966.27251522</v>
      </c>
      <c r="C29" s="29" t="n">
        <v>0.872123136914643</v>
      </c>
      <c r="D29" s="35" t="n">
        <v>1164937.794</v>
      </c>
      <c r="E29" s="29" t="n">
        <v>0.846658895061608</v>
      </c>
      <c r="F29" s="30" t="n">
        <v>0.0364526253915867</v>
      </c>
    </row>
    <row r="30" customFormat="false" ht="12.75" hidden="false" customHeight="false" outlineLevel="0" collapsed="false">
      <c r="A30" s="31" t="s">
        <v>48</v>
      </c>
      <c r="B30" s="33"/>
      <c r="C30" s="33"/>
      <c r="D30" s="33"/>
      <c r="E30" s="33"/>
      <c r="F30" s="34"/>
    </row>
    <row r="31" customFormat="false" ht="12.75" hidden="false" customHeight="false" outlineLevel="0" collapsed="false">
      <c r="A31" s="23" t="s">
        <v>49</v>
      </c>
      <c r="B31" s="34" t="n">
        <v>1.01835623010494</v>
      </c>
      <c r="C31" s="34"/>
      <c r="D31" s="34" t="n">
        <v>1.16975523011492</v>
      </c>
      <c r="E31" s="34"/>
      <c r="F31" s="34"/>
    </row>
    <row r="32" customFormat="false" ht="12.75" hidden="false" customHeight="false" outlineLevel="0" collapsed="false">
      <c r="A32" s="36" t="s">
        <v>50</v>
      </c>
      <c r="B32" s="34" t="n">
        <v>1.69131747538932</v>
      </c>
      <c r="C32" s="34"/>
      <c r="D32" s="34" t="n">
        <v>1.50615125156356</v>
      </c>
      <c r="E32" s="34"/>
      <c r="F32" s="34"/>
    </row>
    <row r="33" customFormat="false" ht="12.75" hidden="false" customHeight="false" outlineLevel="0" collapsed="false">
      <c r="A33" s="23" t="s">
        <v>51</v>
      </c>
      <c r="B33" s="37" t="n">
        <v>0.236356368652511</v>
      </c>
      <c r="C33" s="34"/>
      <c r="D33" s="37" t="n">
        <v>0.409122487986354</v>
      </c>
      <c r="E33" s="34"/>
      <c r="F33" s="34"/>
    </row>
    <row r="34" customFormat="false" ht="12.75" hidden="false" customHeight="false" outlineLevel="0" collapsed="false">
      <c r="A34" s="38" t="s">
        <v>52</v>
      </c>
      <c r="B34" s="39" t="n">
        <v>0.140378573234554</v>
      </c>
      <c r="C34" s="40"/>
      <c r="D34" s="39" t="n">
        <v>0.11490695808953</v>
      </c>
      <c r="E34" s="40"/>
      <c r="F34" s="40"/>
    </row>
    <row r="35" customFormat="false" ht="12.75" hidden="false" customHeight="false" outlineLevel="0" collapsed="false">
      <c r="A35" s="31" t="s">
        <v>53</v>
      </c>
      <c r="B35" s="34"/>
      <c r="C35" s="34"/>
      <c r="D35" s="34"/>
      <c r="E35" s="34"/>
      <c r="F35" s="34"/>
    </row>
    <row r="36" customFormat="false" ht="12.75" hidden="false" customHeight="false" outlineLevel="0" collapsed="false">
      <c r="A36" s="36" t="s">
        <v>54</v>
      </c>
      <c r="B36" s="32" t="n">
        <v>77530.1338594964</v>
      </c>
      <c r="C36" s="33"/>
      <c r="D36" s="32" t="n">
        <v>80742.5707858643</v>
      </c>
      <c r="E36" s="33"/>
      <c r="F36" s="26" t="n">
        <v>0.0414346882489551</v>
      </c>
    </row>
    <row r="37" customFormat="false" ht="12.75" hidden="false" customHeight="false" outlineLevel="0" collapsed="false">
      <c r="A37" s="36" t="s">
        <v>55</v>
      </c>
      <c r="B37" s="32" t="n">
        <v>20568.8808883838</v>
      </c>
      <c r="C37" s="33"/>
      <c r="D37" s="32" t="n">
        <v>21432.5480622553</v>
      </c>
      <c r="E37" s="33"/>
      <c r="F37" s="26" t="n">
        <v>0.0419890211119476</v>
      </c>
    </row>
    <row r="38" customFormat="false" ht="12.75" hidden="false" customHeight="false" outlineLevel="0" collapsed="false">
      <c r="A38" s="36" t="s">
        <v>56</v>
      </c>
      <c r="B38" s="32" t="n">
        <v>784906.368733388</v>
      </c>
      <c r="C38" s="33"/>
      <c r="D38" s="32" t="n">
        <v>818542.726896298</v>
      </c>
      <c r="E38" s="33"/>
      <c r="F38" s="26" t="n">
        <v>0.0428539753310828</v>
      </c>
    </row>
    <row r="39" customFormat="false" ht="12.75" hidden="false" customHeight="false" outlineLevel="0" collapsed="false">
      <c r="A39" s="36" t="s">
        <v>57</v>
      </c>
      <c r="B39" s="32" t="n">
        <v>33804.7362552998</v>
      </c>
      <c r="C39" s="33"/>
      <c r="D39" s="32" t="n">
        <v>34667.3071384482</v>
      </c>
      <c r="E39" s="33"/>
      <c r="F39" s="26" t="n">
        <v>0.0255162731232099</v>
      </c>
    </row>
    <row r="40" customFormat="false" ht="12.75" hidden="false" customHeight="false" outlineLevel="0" collapsed="false">
      <c r="A40" s="36" t="s">
        <v>58</v>
      </c>
      <c r="B40" s="32" t="n">
        <v>27486.5885229132</v>
      </c>
      <c r="C40" s="33"/>
      <c r="D40" s="32" t="n">
        <v>28257.8361076695</v>
      </c>
      <c r="E40" s="33"/>
      <c r="F40" s="26" t="n">
        <v>0.0280590508390441</v>
      </c>
    </row>
    <row r="41" customFormat="false" ht="12.75" hidden="false" customHeight="false" outlineLevel="0" collapsed="false">
      <c r="A41" s="36" t="s">
        <v>59</v>
      </c>
      <c r="B41" s="32" t="n">
        <v>12595.3532245774</v>
      </c>
      <c r="C41" s="33"/>
      <c r="D41" s="32" t="n">
        <v>12595.8253767253</v>
      </c>
      <c r="E41" s="33"/>
      <c r="F41" s="26" t="n">
        <v>3.74862172911605E-005</v>
      </c>
    </row>
    <row r="42" customFormat="false" ht="12.75" hidden="false" customHeight="false" outlineLevel="0" collapsed="false">
      <c r="A42" s="38" t="s">
        <v>60</v>
      </c>
      <c r="B42" s="35" t="n">
        <v>4834.43599508293</v>
      </c>
      <c r="C42" s="41"/>
      <c r="D42" s="35" t="n">
        <v>5158.61696424708</v>
      </c>
      <c r="E42" s="41"/>
      <c r="F42" s="30" t="n">
        <v>0.0670566265628252</v>
      </c>
    </row>
    <row r="43" customFormat="false" ht="12.75" hidden="false" customHeight="true" outlineLevel="0" collapsed="false">
      <c r="A43" s="42" t="s">
        <v>61</v>
      </c>
      <c r="B43" s="42"/>
      <c r="C43" s="42"/>
      <c r="D43" s="42"/>
      <c r="E43" s="42"/>
      <c r="F43" s="42"/>
    </row>
    <row r="44" customFormat="false" ht="12.75" hidden="false" customHeight="true" outlineLevel="0" collapsed="false">
      <c r="A44" s="43" t="s">
        <v>62</v>
      </c>
      <c r="B44" s="43"/>
      <c r="C44" s="43"/>
      <c r="D44" s="43"/>
      <c r="E44" s="43"/>
      <c r="F44" s="43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</row>
    <row r="47" customFormat="false" ht="12.75" hidden="false" customHeight="false" outlineLevel="0" collapsed="false">
      <c r="A47" s="10" t="s">
        <v>63</v>
      </c>
      <c r="B47" s="10"/>
      <c r="C47" s="10"/>
      <c r="D47" s="10"/>
      <c r="E47" s="10"/>
      <c r="F47" s="10"/>
    </row>
    <row r="48" customFormat="false" ht="12.75" hidden="false" customHeight="false" outlineLevel="0" collapsed="false">
      <c r="A48" s="11" t="s">
        <v>64</v>
      </c>
      <c r="B48" s="11"/>
      <c r="C48" s="11"/>
      <c r="D48" s="11"/>
      <c r="E48" s="11"/>
      <c r="F48" s="11"/>
    </row>
    <row r="49" customFormat="false" ht="12.75" hidden="false" customHeight="false" outlineLevel="0" collapsed="false">
      <c r="A49" s="12" t="s">
        <v>21</v>
      </c>
      <c r="B49" s="12"/>
      <c r="C49" s="12"/>
      <c r="D49" s="12"/>
      <c r="E49" s="12"/>
      <c r="F49" s="12"/>
    </row>
    <row r="50" customFormat="false" ht="11.25" hidden="false" customHeight="true" outlineLevel="0" collapsed="false">
      <c r="A50" s="13" t="s">
        <v>22</v>
      </c>
      <c r="B50" s="14" t="n">
        <v>2009</v>
      </c>
      <c r="C50" s="14"/>
      <c r="D50" s="14" t="n">
        <v>2010</v>
      </c>
      <c r="E50" s="14"/>
      <c r="F50" s="15" t="s">
        <v>23</v>
      </c>
    </row>
    <row r="51" customFormat="false" ht="11.25" hidden="false" customHeight="true" outlineLevel="0" collapsed="false">
      <c r="A51" s="13"/>
      <c r="B51" s="16" t="s">
        <v>24</v>
      </c>
      <c r="C51" s="16" t="s">
        <v>25</v>
      </c>
      <c r="D51" s="16" t="s">
        <v>24</v>
      </c>
      <c r="E51" s="16" t="s">
        <v>25</v>
      </c>
      <c r="F51" s="15"/>
    </row>
    <row r="52" customFormat="false" ht="12.75" hidden="false" customHeight="false" outlineLevel="0" collapsed="false">
      <c r="A52" s="13"/>
      <c r="B52" s="16"/>
      <c r="C52" s="16"/>
      <c r="D52" s="16"/>
      <c r="E52" s="16"/>
      <c r="F52" s="15"/>
    </row>
    <row r="53" customFormat="false" ht="12.75" hidden="false" customHeight="false" outlineLevel="0" collapsed="false">
      <c r="A53" s="17" t="s">
        <v>26</v>
      </c>
      <c r="B53" s="18" t="n">
        <v>7</v>
      </c>
      <c r="C53" s="18"/>
      <c r="D53" s="18" t="n">
        <v>7</v>
      </c>
      <c r="E53" s="17"/>
      <c r="F53" s="19" t="n">
        <v>0</v>
      </c>
    </row>
    <row r="54" customFormat="false" ht="12.75" hidden="false" customHeight="false" outlineLevel="0" collapsed="false">
      <c r="A54" s="20" t="s">
        <v>27</v>
      </c>
      <c r="B54" s="21"/>
      <c r="C54" s="21"/>
      <c r="D54" s="21"/>
      <c r="E54" s="21"/>
      <c r="F54" s="22"/>
    </row>
    <row r="55" customFormat="false" ht="12.75" hidden="false" customHeight="false" outlineLevel="0" collapsed="false">
      <c r="A55" s="23" t="s">
        <v>28</v>
      </c>
      <c r="B55" s="24" t="n">
        <v>1213259.46460929</v>
      </c>
      <c r="C55" s="25" t="n">
        <v>1</v>
      </c>
      <c r="D55" s="24" t="n">
        <v>1297942.192</v>
      </c>
      <c r="E55" s="25" t="n">
        <v>1</v>
      </c>
      <c r="F55" s="26" t="n">
        <v>0.0697977059820305</v>
      </c>
    </row>
    <row r="56" customFormat="false" ht="12.75" hidden="false" customHeight="false" outlineLevel="0" collapsed="false">
      <c r="A56" s="23" t="s">
        <v>29</v>
      </c>
      <c r="B56" s="24" t="n">
        <v>1054535.84112511</v>
      </c>
      <c r="C56" s="25" t="n">
        <v>0.869175862118424</v>
      </c>
      <c r="D56" s="24" t="n">
        <v>1093829.977</v>
      </c>
      <c r="E56" s="25" t="n">
        <v>0.842741675046804</v>
      </c>
      <c r="F56" s="26" t="n">
        <v>0.0372620202580913</v>
      </c>
    </row>
    <row r="57" customFormat="false" ht="12.75" hidden="false" customHeight="false" outlineLevel="0" collapsed="false">
      <c r="A57" s="23" t="s">
        <v>30</v>
      </c>
      <c r="B57" s="24" t="n">
        <v>152878.782464375</v>
      </c>
      <c r="C57" s="25" t="n">
        <v>0.126006667925404</v>
      </c>
      <c r="D57" s="24" t="n">
        <v>164903.459</v>
      </c>
      <c r="E57" s="25" t="n">
        <v>0.127049925656473</v>
      </c>
      <c r="F57" s="26" t="n">
        <v>0.0786549731871828</v>
      </c>
    </row>
    <row r="58" customFormat="false" ht="12.75" hidden="false" customHeight="false" outlineLevel="0" collapsed="false">
      <c r="A58" s="23" t="s">
        <v>31</v>
      </c>
      <c r="B58" s="24" t="n">
        <v>5844.841019797</v>
      </c>
      <c r="C58" s="25" t="n">
        <v>0.00481746995617237</v>
      </c>
      <c r="D58" s="24" t="n">
        <v>39208.756</v>
      </c>
      <c r="E58" s="25" t="n">
        <v>0.0302083992967231</v>
      </c>
      <c r="F58" s="26" t="n">
        <v>5.70826731936701</v>
      </c>
    </row>
    <row r="59" customFormat="false" ht="12.75" hidden="false" customHeight="false" outlineLevel="0" collapsed="false">
      <c r="A59" s="23" t="s">
        <v>32</v>
      </c>
      <c r="B59" s="24" t="n">
        <v>24048.6020233142</v>
      </c>
      <c r="C59" s="25" t="n">
        <v>0.0198214831409197</v>
      </c>
      <c r="D59" s="24" t="n">
        <v>19717.951</v>
      </c>
      <c r="E59" s="25" t="n">
        <v>0.0151917020045528</v>
      </c>
      <c r="F59" s="26" t="n">
        <v>-0.180079117244147</v>
      </c>
    </row>
    <row r="60" customFormat="false" ht="12.75" hidden="false" customHeight="false" outlineLevel="0" collapsed="false">
      <c r="A60" s="27" t="s">
        <v>33</v>
      </c>
      <c r="B60" s="28" t="n">
        <v>25226.1636615416</v>
      </c>
      <c r="C60" s="29" t="n">
        <v>0.0207920600641391</v>
      </c>
      <c r="D60" s="28" t="n">
        <v>49128.992</v>
      </c>
      <c r="E60" s="29" t="n">
        <v>0.0378514484719054</v>
      </c>
      <c r="F60" s="30" t="n">
        <v>0.947541158424315</v>
      </c>
    </row>
    <row r="61" customFormat="false" ht="12.75" hidden="false" customHeight="false" outlineLevel="0" collapsed="false">
      <c r="A61" s="31" t="s">
        <v>34</v>
      </c>
      <c r="B61" s="32"/>
      <c r="C61" s="33"/>
      <c r="D61" s="32"/>
      <c r="E61" s="33"/>
      <c r="F61" s="34"/>
    </row>
    <row r="62" customFormat="false" ht="12.75" hidden="false" customHeight="false" outlineLevel="0" collapsed="false">
      <c r="A62" s="23" t="s">
        <v>35</v>
      </c>
      <c r="B62" s="24" t="n">
        <v>873501.293042408</v>
      </c>
      <c r="C62" s="25" t="n">
        <v>0.719962480015524</v>
      </c>
      <c r="D62" s="24" t="n">
        <v>934384.303</v>
      </c>
      <c r="E62" s="25" t="n">
        <v>0.719896701686079</v>
      </c>
      <c r="F62" s="26" t="n">
        <v>0.0696999654637447</v>
      </c>
    </row>
    <row r="63" customFormat="false" ht="12.75" hidden="false" customHeight="false" outlineLevel="0" collapsed="false">
      <c r="A63" s="23" t="s">
        <v>36</v>
      </c>
      <c r="B63" s="24" t="n">
        <v>337557.183724148</v>
      </c>
      <c r="C63" s="25" t="n">
        <v>0.27822340857061</v>
      </c>
      <c r="D63" s="24" t="n">
        <v>360974.361</v>
      </c>
      <c r="E63" s="25" t="n">
        <v>0.278112818294145</v>
      </c>
      <c r="F63" s="26" t="n">
        <v>0.069372474961126</v>
      </c>
    </row>
    <row r="64" customFormat="false" ht="12.75" hidden="false" customHeight="false" outlineLevel="0" collapsed="false">
      <c r="A64" s="23" t="s">
        <v>37</v>
      </c>
      <c r="B64" s="24" t="n">
        <v>1513.39674002613</v>
      </c>
      <c r="C64" s="25" t="n">
        <v>0.00124738094708661</v>
      </c>
      <c r="D64" s="24" t="n">
        <v>1895.693</v>
      </c>
      <c r="E64" s="25" t="n">
        <v>0.00146053731181889</v>
      </c>
      <c r="F64" s="26" t="n">
        <v>0.252608090042055</v>
      </c>
    </row>
    <row r="65" customFormat="false" ht="12.75" hidden="false" customHeight="false" outlineLevel="0" collapsed="false">
      <c r="A65" s="23" t="s">
        <v>38</v>
      </c>
      <c r="B65" s="24" t="n">
        <v>687.591102703246</v>
      </c>
      <c r="C65" s="25" t="n">
        <v>0.000566730466779978</v>
      </c>
      <c r="D65" s="24" t="n">
        <v>687.835</v>
      </c>
      <c r="E65" s="25" t="n">
        <v>0.000529942707956904</v>
      </c>
      <c r="F65" s="26"/>
    </row>
    <row r="66" customFormat="false" ht="12.75" hidden="false" customHeight="false" outlineLevel="0" collapsed="false">
      <c r="A66" s="27" t="s">
        <v>39</v>
      </c>
      <c r="B66" s="35" t="n">
        <v>1212571.87350658</v>
      </c>
      <c r="C66" s="29" t="n">
        <v>0.99943326953322</v>
      </c>
      <c r="D66" s="35" t="n">
        <v>1297942.192</v>
      </c>
      <c r="E66" s="29" t="n">
        <v>1</v>
      </c>
      <c r="F66" s="30" t="n">
        <v>0.0704043367314295</v>
      </c>
    </row>
    <row r="67" customFormat="false" ht="12.75" hidden="false" customHeight="false" outlineLevel="0" collapsed="false">
      <c r="A67" s="31" t="s">
        <v>40</v>
      </c>
      <c r="B67" s="32"/>
      <c r="C67" s="33"/>
      <c r="D67" s="32"/>
      <c r="E67" s="33"/>
      <c r="F67" s="34"/>
    </row>
    <row r="68" customFormat="false" ht="12.75" hidden="false" customHeight="false" outlineLevel="0" collapsed="false">
      <c r="A68" s="23" t="s">
        <v>41</v>
      </c>
      <c r="B68" s="24" t="n">
        <v>849842.075989348</v>
      </c>
      <c r="C68" s="25" t="n">
        <v>0.700461938092549</v>
      </c>
      <c r="D68" s="24" t="n">
        <v>884047.689</v>
      </c>
      <c r="E68" s="25" t="n">
        <v>0.681114840436592</v>
      </c>
      <c r="F68" s="26" t="n">
        <v>0.0402493757099889</v>
      </c>
    </row>
    <row r="69" customFormat="false" ht="12.75" hidden="false" customHeight="false" outlineLevel="0" collapsed="false">
      <c r="A69" s="23" t="s">
        <v>42</v>
      </c>
      <c r="B69" s="24" t="n">
        <v>199220.25558366</v>
      </c>
      <c r="C69" s="25" t="n">
        <v>0.164202515121377</v>
      </c>
      <c r="D69" s="24" t="n">
        <v>204430.539</v>
      </c>
      <c r="E69" s="25" t="n">
        <v>0.15750357778646</v>
      </c>
      <c r="F69" s="26" t="n">
        <v>0.0261533818490263</v>
      </c>
    </row>
    <row r="70" customFormat="false" ht="12.75" hidden="false" customHeight="false" outlineLevel="0" collapsed="false">
      <c r="A70" s="23" t="s">
        <v>43</v>
      </c>
      <c r="B70" s="24" t="n">
        <v>285.542319163903</v>
      </c>
      <c r="C70" s="25" t="n">
        <v>0.000235351404619669</v>
      </c>
      <c r="D70" s="24" t="n">
        <v>690.477</v>
      </c>
      <c r="E70" s="25" t="n">
        <v>0.00053197823774882</v>
      </c>
      <c r="F70" s="26" t="n">
        <v>1.41812492810798</v>
      </c>
    </row>
    <row r="71" customFormat="false" ht="12.75" hidden="false" customHeight="false" outlineLevel="0" collapsed="false">
      <c r="A71" s="23" t="s">
        <v>44</v>
      </c>
      <c r="B71" s="24" t="n">
        <v>2107.76084061903</v>
      </c>
      <c r="C71" s="25" t="n">
        <v>0.00173727129447765</v>
      </c>
      <c r="D71" s="24" t="n">
        <v>1890.342</v>
      </c>
      <c r="E71" s="25" t="n">
        <v>0.00145641463206244</v>
      </c>
      <c r="F71" s="26" t="n">
        <v>-0.103151570343806</v>
      </c>
    </row>
    <row r="72" customFormat="false" ht="12.75" hidden="false" customHeight="false" outlineLevel="0" collapsed="false">
      <c r="A72" s="23" t="s">
        <v>45</v>
      </c>
      <c r="B72" s="24" t="n">
        <v>2379.89895930057</v>
      </c>
      <c r="C72" s="25" t="n">
        <v>0.00196157460850057</v>
      </c>
      <c r="D72" s="24" t="n">
        <v>2034.991</v>
      </c>
      <c r="E72" s="25" t="n">
        <v>0.00156785950294464</v>
      </c>
      <c r="F72" s="26" t="n">
        <v>-0.144925463307038</v>
      </c>
    </row>
    <row r="73" customFormat="false" ht="12.75" hidden="false" customHeight="false" outlineLevel="0" collapsed="false">
      <c r="A73" s="23" t="s">
        <v>46</v>
      </c>
      <c r="B73" s="24" t="n">
        <v>700.307433021807</v>
      </c>
      <c r="C73" s="25" t="n">
        <v>0.000577211596900529</v>
      </c>
      <c r="D73" s="24" t="n">
        <v>735.939</v>
      </c>
      <c r="E73" s="25" t="n">
        <v>0.000567004450996382</v>
      </c>
      <c r="F73" s="26"/>
    </row>
    <row r="74" customFormat="false" ht="12.75" hidden="false" customHeight="false" outlineLevel="0" collapsed="false">
      <c r="A74" s="27" t="s">
        <v>47</v>
      </c>
      <c r="B74" s="35" t="n">
        <v>1054535.84112511</v>
      </c>
      <c r="C74" s="29" t="n">
        <v>0.869175862118424</v>
      </c>
      <c r="D74" s="35" t="n">
        <v>1093829.977</v>
      </c>
      <c r="E74" s="29" t="n">
        <v>0.842741675046804</v>
      </c>
      <c r="F74" s="30" t="n">
        <v>0.0372620202580913</v>
      </c>
    </row>
    <row r="75" customFormat="false" ht="12.75" hidden="false" customHeight="false" outlineLevel="0" collapsed="false">
      <c r="A75" s="31" t="s">
        <v>48</v>
      </c>
      <c r="B75" s="33"/>
      <c r="C75" s="33"/>
      <c r="D75" s="33"/>
      <c r="E75" s="33"/>
      <c r="F75" s="34"/>
    </row>
    <row r="76" customFormat="false" ht="12.75" hidden="false" customHeight="false" outlineLevel="0" collapsed="false">
      <c r="A76" s="23" t="s">
        <v>49</v>
      </c>
      <c r="B76" s="34" t="n">
        <v>1.00146252939097</v>
      </c>
      <c r="C76" s="34"/>
      <c r="D76" s="34" t="n">
        <v>1.15781746098622</v>
      </c>
      <c r="E76" s="34"/>
      <c r="F76" s="34"/>
    </row>
    <row r="77" customFormat="false" ht="12.75" hidden="false" customHeight="false" outlineLevel="0" collapsed="false">
      <c r="A77" s="36" t="s">
        <v>50</v>
      </c>
      <c r="B77" s="34" t="n">
        <v>1.77095647924522</v>
      </c>
      <c r="C77" s="34"/>
      <c r="D77" s="34" t="n">
        <v>1.55976847469503</v>
      </c>
      <c r="E77" s="34"/>
      <c r="F77" s="34"/>
    </row>
    <row r="78" customFormat="false" ht="12.75" hidden="false" customHeight="false" outlineLevel="0" collapsed="false">
      <c r="A78" s="23" t="s">
        <v>51</v>
      </c>
      <c r="B78" s="37" t="n">
        <v>0.259589762760344</v>
      </c>
      <c r="C78" s="34"/>
      <c r="D78" s="37" t="n">
        <v>0.451219013886855</v>
      </c>
      <c r="E78" s="34"/>
      <c r="F78" s="34"/>
    </row>
    <row r="79" customFormat="false" ht="12.75" hidden="false" customHeight="false" outlineLevel="0" collapsed="false">
      <c r="A79" s="38" t="s">
        <v>52</v>
      </c>
      <c r="B79" s="39" t="n">
        <v>0.1410494261963</v>
      </c>
      <c r="C79" s="40"/>
      <c r="D79" s="39" t="n">
        <v>0.115211548966833</v>
      </c>
      <c r="E79" s="40"/>
      <c r="F79" s="40"/>
    </row>
    <row r="80" customFormat="false" ht="12.75" hidden="false" customHeight="false" outlineLevel="0" collapsed="false">
      <c r="A80" s="31" t="s">
        <v>53</v>
      </c>
      <c r="B80" s="34"/>
      <c r="C80" s="34"/>
      <c r="D80" s="34"/>
      <c r="E80" s="34"/>
      <c r="F80" s="34"/>
    </row>
    <row r="81" customFormat="false" ht="12.75" hidden="false" customHeight="false" outlineLevel="0" collapsed="false">
      <c r="A81" s="36" t="s">
        <v>54</v>
      </c>
      <c r="B81" s="32" t="n">
        <v>75469.8573663036</v>
      </c>
      <c r="C81" s="33"/>
      <c r="D81" s="32" t="n">
        <v>78701.8987951585</v>
      </c>
      <c r="E81" s="33"/>
      <c r="F81" s="26" t="n">
        <v>0.0428255934441186</v>
      </c>
    </row>
    <row r="82" customFormat="false" ht="12.75" hidden="false" customHeight="false" outlineLevel="0" collapsed="false">
      <c r="A82" s="36" t="s">
        <v>55</v>
      </c>
      <c r="B82" s="32" t="n">
        <v>20997.4809607907</v>
      </c>
      <c r="C82" s="33"/>
      <c r="D82" s="32" t="n">
        <v>21888.0068790221</v>
      </c>
      <c r="E82" s="33"/>
      <c r="F82" s="26" t="n">
        <v>0.0424110834958866</v>
      </c>
    </row>
    <row r="83" customFormat="false" ht="12.75" hidden="false" customHeight="false" outlineLevel="0" collapsed="false">
      <c r="A83" s="36" t="s">
        <v>56</v>
      </c>
      <c r="B83" s="32" t="n">
        <v>776220.938226597</v>
      </c>
      <c r="C83" s="33"/>
      <c r="D83" s="32" t="n">
        <v>809389.105129518</v>
      </c>
      <c r="E83" s="33"/>
      <c r="F83" s="26" t="n">
        <v>0.042730317193838</v>
      </c>
    </row>
    <row r="84" customFormat="false" ht="12.75" hidden="false" customHeight="false" outlineLevel="0" collapsed="false">
      <c r="A84" s="36" t="s">
        <v>57</v>
      </c>
      <c r="B84" s="32" t="n">
        <v>33067.6412104168</v>
      </c>
      <c r="C84" s="33"/>
      <c r="D84" s="32" t="n">
        <v>33911.0888205601</v>
      </c>
      <c r="E84" s="33"/>
      <c r="F84" s="26" t="n">
        <v>0.0255067364731663</v>
      </c>
    </row>
    <row r="85" customFormat="false" ht="12.75" hidden="false" customHeight="false" outlineLevel="0" collapsed="false">
      <c r="A85" s="36" t="s">
        <v>58</v>
      </c>
      <c r="B85" s="32" t="n">
        <v>26648.9499535155</v>
      </c>
      <c r="C85" s="33"/>
      <c r="D85" s="32" t="n">
        <v>27407.3853648737</v>
      </c>
      <c r="E85" s="33"/>
      <c r="F85" s="26" t="n">
        <v>0.0284602362449975</v>
      </c>
    </row>
    <row r="86" customFormat="false" ht="12.75" hidden="false" customHeight="false" outlineLevel="0" collapsed="false">
      <c r="A86" s="36" t="s">
        <v>59</v>
      </c>
      <c r="B86" s="32" t="n">
        <v>12392.3403953986</v>
      </c>
      <c r="C86" s="33"/>
      <c r="D86" s="32" t="n">
        <v>12395.8306388253</v>
      </c>
      <c r="E86" s="33"/>
      <c r="F86" s="26" t="n">
        <v>0.000281645219170956</v>
      </c>
    </row>
    <row r="87" customFormat="false" ht="12.75" hidden="false" customHeight="false" outlineLevel="0" collapsed="false">
      <c r="A87" s="38" t="s">
        <v>60</v>
      </c>
      <c r="B87" s="35" t="n">
        <v>4793.90128819486</v>
      </c>
      <c r="C87" s="41"/>
      <c r="D87" s="35" t="n">
        <v>5112.36294721387</v>
      </c>
      <c r="E87" s="41"/>
      <c r="F87" s="30" t="n">
        <v>0.06643058333371</v>
      </c>
    </row>
    <row r="88" customFormat="false" ht="12.75" hidden="false" customHeight="false" outlineLevel="0" collapsed="false">
      <c r="A88" s="46" t="s">
        <v>61</v>
      </c>
      <c r="B88" s="46"/>
      <c r="C88" s="46"/>
      <c r="D88" s="46"/>
      <c r="E88" s="46"/>
      <c r="F88" s="46"/>
    </row>
    <row r="89" customFormat="false" ht="12.75" hidden="false" customHeight="false" outlineLevel="0" collapsed="false">
      <c r="A89" s="47" t="s">
        <v>62</v>
      </c>
      <c r="B89" s="47"/>
      <c r="C89" s="47"/>
      <c r="D89" s="47"/>
      <c r="E89" s="47"/>
      <c r="F89" s="47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</row>
    <row r="92" customFormat="false" ht="12.75" hidden="false" customHeight="false" outlineLevel="0" collapsed="false">
      <c r="A92" s="10" t="s">
        <v>65</v>
      </c>
      <c r="B92" s="10"/>
      <c r="C92" s="10"/>
      <c r="D92" s="10"/>
      <c r="E92" s="10"/>
      <c r="F92" s="10"/>
    </row>
    <row r="93" customFormat="false" ht="12.75" hidden="false" customHeight="false" outlineLevel="0" collapsed="false">
      <c r="A93" s="11" t="s">
        <v>66</v>
      </c>
      <c r="B93" s="11"/>
      <c r="C93" s="11"/>
      <c r="D93" s="11"/>
      <c r="E93" s="11"/>
      <c r="F93" s="11"/>
    </row>
    <row r="94" customFormat="false" ht="12.75" hidden="false" customHeight="false" outlineLevel="0" collapsed="false">
      <c r="A94" s="12" t="s">
        <v>21</v>
      </c>
      <c r="B94" s="12"/>
      <c r="C94" s="12"/>
      <c r="D94" s="12"/>
      <c r="E94" s="12"/>
      <c r="F94" s="12"/>
    </row>
    <row r="95" customFormat="false" ht="11.25" hidden="false" customHeight="true" outlineLevel="0" collapsed="false">
      <c r="A95" s="13" t="s">
        <v>22</v>
      </c>
      <c r="B95" s="14" t="n">
        <v>2009</v>
      </c>
      <c r="C95" s="14"/>
      <c r="D95" s="14" t="n">
        <v>2010</v>
      </c>
      <c r="E95" s="14"/>
      <c r="F95" s="15" t="s">
        <v>23</v>
      </c>
    </row>
    <row r="96" customFormat="false" ht="11.25" hidden="false" customHeight="true" outlineLevel="0" collapsed="false">
      <c r="A96" s="13"/>
      <c r="B96" s="16" t="s">
        <v>24</v>
      </c>
      <c r="C96" s="16" t="s">
        <v>25</v>
      </c>
      <c r="D96" s="16" t="s">
        <v>24</v>
      </c>
      <c r="E96" s="16" t="s">
        <v>25</v>
      </c>
      <c r="F96" s="15"/>
    </row>
    <row r="97" customFormat="false" ht="12.75" hidden="false" customHeight="false" outlineLevel="0" collapsed="false">
      <c r="A97" s="13"/>
      <c r="B97" s="16"/>
      <c r="C97" s="16"/>
      <c r="D97" s="16"/>
      <c r="E97" s="16"/>
      <c r="F97" s="15"/>
    </row>
    <row r="98" customFormat="false" ht="12.75" hidden="false" customHeight="false" outlineLevel="0" collapsed="false">
      <c r="A98" s="17" t="s">
        <v>26</v>
      </c>
      <c r="B98" s="18" t="n">
        <v>6</v>
      </c>
      <c r="C98" s="18"/>
      <c r="D98" s="18" t="n">
        <v>6</v>
      </c>
      <c r="E98" s="17"/>
      <c r="F98" s="19" t="n">
        <v>0</v>
      </c>
    </row>
    <row r="99" customFormat="false" ht="12.75" hidden="false" customHeight="false" outlineLevel="0" collapsed="false">
      <c r="A99" s="20" t="s">
        <v>27</v>
      </c>
      <c r="B99" s="21"/>
      <c r="C99" s="21"/>
      <c r="D99" s="21"/>
      <c r="E99" s="21"/>
      <c r="F99" s="22"/>
    </row>
    <row r="100" customFormat="false" ht="12.75" hidden="false" customHeight="false" outlineLevel="0" collapsed="false">
      <c r="A100" s="23" t="s">
        <v>28</v>
      </c>
      <c r="B100" s="24" t="n">
        <v>75510.6928842327</v>
      </c>
      <c r="C100" s="25" t="n">
        <v>1</v>
      </c>
      <c r="D100" s="24" t="n">
        <v>77981.218</v>
      </c>
      <c r="E100" s="25" t="n">
        <v>1</v>
      </c>
      <c r="F100" s="26" t="n">
        <v>0.0327175532550719</v>
      </c>
    </row>
    <row r="101" customFormat="false" ht="12.75" hidden="false" customHeight="false" outlineLevel="0" collapsed="false">
      <c r="A101" s="23" t="s">
        <v>29</v>
      </c>
      <c r="B101" s="24" t="n">
        <v>69430.4313901115</v>
      </c>
      <c r="C101" s="25" t="n">
        <v>0.919478139295543</v>
      </c>
      <c r="D101" s="24" t="n">
        <v>71107.817</v>
      </c>
      <c r="E101" s="25" t="n">
        <v>0.91185825027765</v>
      </c>
      <c r="F101" s="26" t="n">
        <v>0.0241592278242329</v>
      </c>
    </row>
    <row r="102" customFormat="false" ht="12.75" hidden="false" customHeight="false" outlineLevel="0" collapsed="false">
      <c r="A102" s="23" t="s">
        <v>30</v>
      </c>
      <c r="B102" s="24" t="n">
        <v>7860.3211946538</v>
      </c>
      <c r="C102" s="25" t="n">
        <v>0.104095471706301</v>
      </c>
      <c r="D102" s="24" t="n">
        <v>8443.373</v>
      </c>
      <c r="E102" s="25" t="n">
        <v>0.108274443725667</v>
      </c>
      <c r="F102" s="26" t="n">
        <v>0.0741765878145997</v>
      </c>
    </row>
    <row r="103" customFormat="false" ht="12.75" hidden="false" customHeight="false" outlineLevel="0" collapsed="false">
      <c r="A103" s="23" t="s">
        <v>31</v>
      </c>
      <c r="B103" s="24" t="n">
        <v>-1780.05970053261</v>
      </c>
      <c r="C103" s="25" t="n">
        <v>-0.023573611001844</v>
      </c>
      <c r="D103" s="24" t="n">
        <v>-1569.972</v>
      </c>
      <c r="E103" s="25" t="n">
        <v>-0.0201326940033176</v>
      </c>
      <c r="F103" s="26" t="n">
        <v>0.118022839610238</v>
      </c>
    </row>
    <row r="104" customFormat="false" ht="12.75" hidden="false" customHeight="false" outlineLevel="0" collapsed="false">
      <c r="A104" s="23" t="s">
        <v>32</v>
      </c>
      <c r="B104" s="24" t="n">
        <v>2375.28878755904</v>
      </c>
      <c r="C104" s="25" t="n">
        <v>0.0314563235593752</v>
      </c>
      <c r="D104" s="24" t="n">
        <v>1998.018</v>
      </c>
      <c r="E104" s="25" t="n">
        <v>0.0256217849790446</v>
      </c>
      <c r="F104" s="26" t="n">
        <v>-0.15883154483575</v>
      </c>
    </row>
    <row r="105" customFormat="false" ht="12.75" hidden="false" customHeight="false" outlineLevel="0" collapsed="false">
      <c r="A105" s="27" t="s">
        <v>33</v>
      </c>
      <c r="B105" s="28" t="n">
        <v>492.630368807155</v>
      </c>
      <c r="C105" s="29" t="n">
        <v>0.00652398157122487</v>
      </c>
      <c r="D105" s="28" t="n">
        <v>355.973</v>
      </c>
      <c r="E105" s="29" t="n">
        <v>0.00456485560407636</v>
      </c>
      <c r="F105" s="30" t="n">
        <v>-0.277403459997917</v>
      </c>
    </row>
    <row r="106" customFormat="false" ht="12.75" hidden="false" customHeight="false" outlineLevel="0" collapsed="false">
      <c r="A106" s="31" t="s">
        <v>34</v>
      </c>
      <c r="B106" s="32"/>
      <c r="C106" s="33"/>
      <c r="D106" s="32"/>
      <c r="E106" s="33"/>
      <c r="F106" s="34"/>
    </row>
    <row r="107" customFormat="false" ht="12.75" hidden="false" customHeight="false" outlineLevel="0" collapsed="false">
      <c r="A107" s="23" t="s">
        <v>35</v>
      </c>
      <c r="B107" s="24" t="n">
        <v>39814.2113502161</v>
      </c>
      <c r="C107" s="25" t="n">
        <v>0.527265872281906</v>
      </c>
      <c r="D107" s="24" t="n">
        <v>42023.139</v>
      </c>
      <c r="E107" s="25" t="n">
        <v>0.538887953763431</v>
      </c>
      <c r="F107" s="26" t="n">
        <v>0.0554808842087478</v>
      </c>
    </row>
    <row r="108" customFormat="false" ht="12.75" hidden="false" customHeight="false" outlineLevel="0" collapsed="false">
      <c r="A108" s="23" t="s">
        <v>36</v>
      </c>
      <c r="B108" s="24" t="n">
        <v>4355.80600482364</v>
      </c>
      <c r="C108" s="25" t="n">
        <v>0.0576846250305454</v>
      </c>
      <c r="D108" s="24" t="n">
        <v>4254.84</v>
      </c>
      <c r="E108" s="25" t="n">
        <v>0.0545623691079049</v>
      </c>
      <c r="F108" s="26" t="n">
        <v>-0.0231796376403874</v>
      </c>
    </row>
    <row r="109" customFormat="false" ht="12.75" hidden="false" customHeight="false" outlineLevel="0" collapsed="false">
      <c r="A109" s="23" t="s">
        <v>37</v>
      </c>
      <c r="B109" s="24" t="n">
        <v>31340.675529193</v>
      </c>
      <c r="C109" s="25" t="n">
        <v>0.415049502687549</v>
      </c>
      <c r="D109" s="24" t="n">
        <v>31703.239</v>
      </c>
      <c r="E109" s="25" t="n">
        <v>0.406549677128665</v>
      </c>
      <c r="F109" s="26" t="n">
        <v>0.0115684638153137</v>
      </c>
    </row>
    <row r="110" customFormat="false" ht="12.75" hidden="false" customHeight="false" outlineLevel="0" collapsed="false">
      <c r="A110" s="23" t="s">
        <v>38</v>
      </c>
      <c r="B110" s="24" t="n">
        <v>0</v>
      </c>
      <c r="C110" s="25" t="n">
        <v>0</v>
      </c>
      <c r="D110" s="24" t="n">
        <v>0</v>
      </c>
      <c r="E110" s="25" t="n">
        <v>0</v>
      </c>
      <c r="F110" s="26"/>
    </row>
    <row r="111" customFormat="false" ht="12.75" hidden="false" customHeight="false" outlineLevel="0" collapsed="false">
      <c r="A111" s="27" t="s">
        <v>39</v>
      </c>
      <c r="B111" s="35" t="n">
        <v>75510.6928842327</v>
      </c>
      <c r="C111" s="29" t="n">
        <v>1</v>
      </c>
      <c r="D111" s="35" t="n">
        <v>77981.218</v>
      </c>
      <c r="E111" s="29" t="n">
        <v>1</v>
      </c>
      <c r="F111" s="30" t="n">
        <v>0.0327175532550721</v>
      </c>
    </row>
    <row r="112" customFormat="false" ht="12.75" hidden="false" customHeight="false" outlineLevel="0" collapsed="false">
      <c r="A112" s="31" t="s">
        <v>40</v>
      </c>
      <c r="B112" s="32"/>
      <c r="C112" s="33"/>
      <c r="D112" s="32"/>
      <c r="E112" s="33"/>
      <c r="F112" s="34"/>
    </row>
    <row r="113" customFormat="false" ht="12.75" hidden="false" customHeight="false" outlineLevel="0" collapsed="false">
      <c r="A113" s="23" t="s">
        <v>41</v>
      </c>
      <c r="B113" s="24" t="n">
        <v>59057.1454303085</v>
      </c>
      <c r="C113" s="25" t="n">
        <v>0.782103079372486</v>
      </c>
      <c r="D113" s="24" t="n">
        <v>60560.988</v>
      </c>
      <c r="E113" s="25" t="n">
        <v>0.776609926764673</v>
      </c>
      <c r="F113" s="26" t="n">
        <v>0.0254641933458524</v>
      </c>
    </row>
    <row r="114" customFormat="false" ht="12.75" hidden="false" customHeight="false" outlineLevel="0" collapsed="false">
      <c r="A114" s="23" t="s">
        <v>42</v>
      </c>
      <c r="B114" s="24" t="n">
        <v>10150.1472630891</v>
      </c>
      <c r="C114" s="25" t="n">
        <v>0.134419999014584</v>
      </c>
      <c r="D114" s="24" t="n">
        <v>10213.246</v>
      </c>
      <c r="E114" s="25" t="n">
        <v>0.130970588328077</v>
      </c>
      <c r="F114" s="26" t="n">
        <v>0.0062165341324969</v>
      </c>
    </row>
    <row r="115" customFormat="false" ht="12.75" hidden="false" customHeight="false" outlineLevel="0" collapsed="false">
      <c r="A115" s="23" t="s">
        <v>43</v>
      </c>
      <c r="B115" s="24" t="n">
        <v>143.964634911064</v>
      </c>
      <c r="C115" s="25" t="n">
        <v>0.00190654633684503</v>
      </c>
      <c r="D115" s="24" t="n">
        <v>267.421</v>
      </c>
      <c r="E115" s="25" t="n">
        <v>0.00342930011685634</v>
      </c>
      <c r="F115" s="26" t="n">
        <v>0.85754647427962</v>
      </c>
    </row>
    <row r="116" customFormat="false" ht="12.75" hidden="false" customHeight="false" outlineLevel="0" collapsed="false">
      <c r="A116" s="23" t="s">
        <v>44</v>
      </c>
      <c r="B116" s="24" t="n">
        <v>79.1740618028339</v>
      </c>
      <c r="C116" s="25" t="n">
        <v>0.00104851457162786</v>
      </c>
      <c r="D116" s="24" t="n">
        <v>66.162</v>
      </c>
      <c r="E116" s="25" t="n">
        <v>0.000848435068044205</v>
      </c>
      <c r="F116" s="26" t="n">
        <v>-0.164347533858218</v>
      </c>
    </row>
    <row r="117" customFormat="false" ht="12.75" hidden="false" customHeight="false" outlineLevel="0" collapsed="false">
      <c r="A117" s="23" t="s">
        <v>45</v>
      </c>
      <c r="B117" s="24" t="n">
        <v>0</v>
      </c>
      <c r="C117" s="25" t="n">
        <v>0</v>
      </c>
      <c r="D117" s="24" t="n">
        <v>0</v>
      </c>
      <c r="E117" s="25" t="n">
        <v>0</v>
      </c>
      <c r="F117" s="26" t="n">
        <v>0</v>
      </c>
    </row>
    <row r="118" customFormat="false" ht="12.75" hidden="false" customHeight="false" outlineLevel="0" collapsed="false">
      <c r="A118" s="23" t="s">
        <v>46</v>
      </c>
      <c r="B118" s="24" t="n">
        <v>0</v>
      </c>
      <c r="C118" s="25" t="n">
        <v>0</v>
      </c>
      <c r="D118" s="24" t="n">
        <v>0</v>
      </c>
      <c r="E118" s="25" t="n">
        <v>0</v>
      </c>
      <c r="F118" s="26"/>
    </row>
    <row r="119" customFormat="false" ht="12.75" hidden="false" customHeight="false" outlineLevel="0" collapsed="false">
      <c r="A119" s="27" t="s">
        <v>47</v>
      </c>
      <c r="B119" s="35" t="n">
        <v>69430.4313901115</v>
      </c>
      <c r="C119" s="29" t="n">
        <v>0.919478139295543</v>
      </c>
      <c r="D119" s="35" t="n">
        <v>71107.817</v>
      </c>
      <c r="E119" s="29" t="n">
        <v>0.91185825027765</v>
      </c>
      <c r="F119" s="30" t="n">
        <v>0.0241592278242326</v>
      </c>
    </row>
    <row r="120" customFormat="false" ht="12.75" hidden="false" customHeight="false" outlineLevel="0" collapsed="false">
      <c r="A120" s="31" t="s">
        <v>48</v>
      </c>
      <c r="B120" s="33"/>
      <c r="C120" s="33"/>
      <c r="D120" s="33"/>
      <c r="E120" s="33"/>
      <c r="F120" s="34"/>
    </row>
    <row r="121" customFormat="false" ht="12.75" hidden="false" customHeight="false" outlineLevel="0" collapsed="false">
      <c r="A121" s="23" t="s">
        <v>49</v>
      </c>
      <c r="B121" s="34" t="n">
        <v>1.37910063575748</v>
      </c>
      <c r="C121" s="34"/>
      <c r="D121" s="34" t="n">
        <v>1.47426530043496</v>
      </c>
      <c r="E121" s="34"/>
      <c r="F121" s="34"/>
    </row>
    <row r="122" customFormat="false" ht="12.75" hidden="false" customHeight="false" outlineLevel="0" collapsed="false">
      <c r="A122" s="36" t="s">
        <v>50</v>
      </c>
      <c r="B122" s="34" t="n">
        <v>0.888381737031758</v>
      </c>
      <c r="C122" s="34"/>
      <c r="D122" s="34" t="n">
        <v>0.825019922690708</v>
      </c>
      <c r="E122" s="34"/>
      <c r="F122" s="34"/>
    </row>
    <row r="123" customFormat="false" ht="12.75" hidden="false" customHeight="false" outlineLevel="0" collapsed="false">
      <c r="A123" s="23" t="s">
        <v>51</v>
      </c>
      <c r="B123" s="37" t="n">
        <v>0.0423345898022486</v>
      </c>
      <c r="C123" s="34"/>
      <c r="D123" s="37" t="n">
        <v>0.0294842629062656</v>
      </c>
      <c r="E123" s="34"/>
      <c r="F123" s="34"/>
    </row>
    <row r="124" customFormat="false" ht="12.75" hidden="false" customHeight="false" outlineLevel="0" collapsed="false">
      <c r="A124" s="38" t="s">
        <v>52</v>
      </c>
      <c r="B124" s="39" t="n">
        <v>0.130453762714861</v>
      </c>
      <c r="C124" s="40"/>
      <c r="D124" s="39" t="n">
        <v>0.109479749587711</v>
      </c>
      <c r="E124" s="40"/>
      <c r="F124" s="40"/>
    </row>
    <row r="125" customFormat="false" ht="12.75" hidden="false" customHeight="false" outlineLevel="0" collapsed="false">
      <c r="A125" s="31" t="s">
        <v>53</v>
      </c>
      <c r="B125" s="34"/>
      <c r="C125" s="34"/>
      <c r="D125" s="34"/>
      <c r="E125" s="34"/>
      <c r="F125" s="34"/>
    </row>
    <row r="126" customFormat="false" ht="12.75" hidden="false" customHeight="false" outlineLevel="0" collapsed="false">
      <c r="A126" s="36" t="s">
        <v>54</v>
      </c>
      <c r="B126" s="32" t="n">
        <v>138108.515761771</v>
      </c>
      <c r="C126" s="33"/>
      <c r="D126" s="32" t="n">
        <v>142045.396256384</v>
      </c>
      <c r="E126" s="33"/>
      <c r="F126" s="26" t="n">
        <v>0.0285057041768804</v>
      </c>
    </row>
    <row r="127" customFormat="false" ht="12.75" hidden="false" customHeight="false" outlineLevel="0" collapsed="false">
      <c r="A127" s="36" t="s">
        <v>55</v>
      </c>
      <c r="B127" s="32" t="n">
        <v>7966.73794524295</v>
      </c>
      <c r="C127" s="33"/>
      <c r="D127" s="32" t="n">
        <v>7750.33334061947</v>
      </c>
      <c r="E127" s="33"/>
      <c r="F127" s="26" t="n">
        <v>-0.0271635148678007</v>
      </c>
    </row>
    <row r="128" customFormat="false" ht="12.75" hidden="false" customHeight="false" outlineLevel="0" collapsed="false">
      <c r="A128" s="36" t="s">
        <v>56</v>
      </c>
      <c r="B128" s="32" t="n">
        <v>1040284.38618128</v>
      </c>
      <c r="C128" s="33"/>
      <c r="D128" s="32" t="n">
        <v>1093522.18471598</v>
      </c>
      <c r="E128" s="33"/>
      <c r="F128" s="26" t="n">
        <v>0.0511761968572149</v>
      </c>
    </row>
    <row r="129" customFormat="false" ht="12.75" hidden="false" customHeight="false" outlineLevel="0" collapsed="false">
      <c r="A129" s="36" t="s">
        <v>57</v>
      </c>
      <c r="B129" s="32" t="n">
        <v>51107.555148494</v>
      </c>
      <c r="C129" s="33"/>
      <c r="D129" s="32" t="n">
        <v>52768.8481329599</v>
      </c>
      <c r="E129" s="33"/>
      <c r="F129" s="26" t="n">
        <v>0.0325058199250377</v>
      </c>
    </row>
    <row r="130" customFormat="false" ht="12.75" hidden="false" customHeight="false" outlineLevel="0" collapsed="false">
      <c r="A130" s="36" t="s">
        <v>58</v>
      </c>
      <c r="B130" s="32" t="n">
        <v>43471.8070529228</v>
      </c>
      <c r="C130" s="33"/>
      <c r="D130" s="32" t="n">
        <v>44942.0853202962</v>
      </c>
      <c r="E130" s="33"/>
      <c r="F130" s="26" t="n">
        <v>0.0338214205262604</v>
      </c>
    </row>
    <row r="131" customFormat="false" ht="12.75" hidden="false" customHeight="false" outlineLevel="0" collapsed="false">
      <c r="A131" s="36" t="s">
        <v>59</v>
      </c>
      <c r="B131" s="32" t="n">
        <v>18564.546552603</v>
      </c>
      <c r="C131" s="33"/>
      <c r="D131" s="32" t="n">
        <v>18603.7691169934</v>
      </c>
      <c r="E131" s="33"/>
      <c r="F131" s="26" t="n">
        <v>0.00211276716505382</v>
      </c>
    </row>
    <row r="132" customFormat="false" ht="12.75" hidden="false" customHeight="false" outlineLevel="0" collapsed="false">
      <c r="A132" s="38" t="s">
        <v>60</v>
      </c>
      <c r="B132" s="35" t="n">
        <v>5785.96144223094</v>
      </c>
      <c r="C132" s="41"/>
      <c r="D132" s="35" t="n">
        <v>6265.79589086435</v>
      </c>
      <c r="E132" s="41"/>
      <c r="F132" s="30" t="n">
        <v>0.0829308064742995</v>
      </c>
    </row>
    <row r="133" customFormat="false" ht="12.75" hidden="false" customHeight="false" outlineLevel="0" collapsed="false">
      <c r="A133" s="46" t="s">
        <v>61</v>
      </c>
      <c r="B133" s="46"/>
      <c r="C133" s="46"/>
      <c r="D133" s="46"/>
      <c r="E133" s="46"/>
      <c r="F133" s="46"/>
    </row>
    <row r="134" customFormat="false" ht="12.75" hidden="false" customHeight="false" outlineLevel="0" collapsed="false">
      <c r="A134" s="48" t="s">
        <v>62</v>
      </c>
      <c r="B134" s="48"/>
      <c r="C134" s="48"/>
      <c r="D134" s="48"/>
      <c r="E134" s="48"/>
      <c r="F134" s="48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3:F43"/>
    <mergeCell ref="A44:F44"/>
    <mergeCell ref="A45:F45"/>
    <mergeCell ref="A47:F47"/>
    <mergeCell ref="A48:F48"/>
    <mergeCell ref="A49:F49"/>
    <mergeCell ref="A50:A52"/>
    <mergeCell ref="B50:C50"/>
    <mergeCell ref="D50:E50"/>
    <mergeCell ref="F50:F52"/>
    <mergeCell ref="B51:B52"/>
    <mergeCell ref="C51:C52"/>
    <mergeCell ref="D51:D52"/>
    <mergeCell ref="E51:E52"/>
    <mergeCell ref="A88:F88"/>
    <mergeCell ref="A89:F89"/>
    <mergeCell ref="A90:F90"/>
    <mergeCell ref="A92:F92"/>
    <mergeCell ref="A93:F93"/>
    <mergeCell ref="A94:F94"/>
    <mergeCell ref="A95:A97"/>
    <mergeCell ref="B95:C95"/>
    <mergeCell ref="D95:E95"/>
    <mergeCell ref="F95:F97"/>
    <mergeCell ref="B96:B97"/>
    <mergeCell ref="C96:C97"/>
    <mergeCell ref="D96:D97"/>
    <mergeCell ref="E96:E97"/>
    <mergeCell ref="A133:F133"/>
    <mergeCell ref="A134:F1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8.5" defaultRowHeight="12.75" zeroHeight="false" outlineLevelRow="0" outlineLevelCol="0"/>
  <cols>
    <col collapsed="false" customWidth="true" hidden="false" outlineLevel="0" max="1" min="1" style="49" width="7.16"/>
    <col collapsed="false" customWidth="true" hidden="false" outlineLevel="0" max="2" min="2" style="49" width="21.82"/>
    <col collapsed="false" customWidth="true" hidden="false" outlineLevel="0" max="3" min="3" style="49" width="14.65"/>
    <col collapsed="false" customWidth="true" hidden="false" outlineLevel="0" max="4" min="4" style="49" width="13.33"/>
    <col collapsed="false" customWidth="true" hidden="false" outlineLevel="0" max="5" min="5" style="49" width="11.16"/>
    <col collapsed="false" customWidth="true" hidden="false" outlineLevel="0" max="6" min="6" style="49" width="13.33"/>
    <col collapsed="false" customWidth="true" hidden="false" outlineLevel="0" max="7" min="7" style="49" width="13.49"/>
    <col collapsed="false" customWidth="true" hidden="false" outlineLevel="0" max="8" min="8" style="49" width="11.82"/>
    <col collapsed="false" customWidth="true" hidden="false" outlineLevel="0" max="9" min="9" style="49" width="11.65"/>
    <col collapsed="false" customWidth="true" hidden="false" outlineLevel="0" max="10" min="10" style="49" width="14.99"/>
    <col collapsed="false" customWidth="true" hidden="false" outlineLevel="0" max="11" min="11" style="49" width="12.16"/>
    <col collapsed="false" customWidth="true" hidden="false" outlineLevel="0" max="13" min="12" style="49" width="11.65"/>
    <col collapsed="false" customWidth="true" hidden="false" outlineLevel="0" max="14" min="14" style="49" width="12.49"/>
    <col collapsed="false" customWidth="true" hidden="false" outlineLevel="0" max="15" min="15" style="49" width="11.49"/>
    <col collapsed="false" customWidth="true" hidden="false" outlineLevel="0" max="16" min="16" style="49" width="10.99"/>
    <col collapsed="false" customWidth="true" hidden="false" outlineLevel="0" max="17" min="17" style="49" width="11.33"/>
    <col collapsed="false" customWidth="true" hidden="false" outlineLevel="0" max="18" min="18" style="49" width="10.16"/>
    <col collapsed="false" customWidth="true" hidden="false" outlineLevel="0" max="19" min="19" style="49" width="10.99"/>
    <col collapsed="false" customWidth="true" hidden="false" outlineLevel="0" max="20" min="20" style="49" width="11.33"/>
    <col collapsed="false" customWidth="true" hidden="false" outlineLevel="0" max="21" min="21" style="49" width="11.49"/>
    <col collapsed="false" customWidth="true" hidden="false" outlineLevel="0" max="22" min="22" style="49" width="10.99"/>
    <col collapsed="false" customWidth="true" hidden="false" outlineLevel="0" max="24" min="23" style="49" width="11.49"/>
    <col collapsed="false" customWidth="true" hidden="false" outlineLevel="0" max="25" min="25" style="49" width="11.65"/>
    <col collapsed="false" customWidth="true" hidden="false" outlineLevel="0" max="26" min="26" style="49" width="12.16"/>
    <col collapsed="false" customWidth="false" hidden="false" outlineLevel="0" max="257" min="27" style="49" width="18.49"/>
  </cols>
  <sheetData>
    <row r="2" customFormat="false" ht="12.75" hidden="false" customHeight="false" outlineLevel="0" collapsed="false">
      <c r="A2" s="50" t="s">
        <v>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2.75" hidden="false" customHeight="false" outlineLevel="0" collapsed="false">
      <c r="A3" s="51" t="s">
        <v>6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12.75" hidden="false" customHeight="false" outlineLevel="0" collapsed="false">
      <c r="A4" s="52" t="s">
        <v>6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2.75" hidden="false" customHeight="true" outlineLevel="0" collapsed="false">
      <c r="A5" s="53" t="s">
        <v>70</v>
      </c>
      <c r="B5" s="53" t="s">
        <v>71</v>
      </c>
      <c r="C5" s="54" t="s">
        <v>72</v>
      </c>
      <c r="D5" s="54"/>
      <c r="E5" s="54"/>
      <c r="F5" s="54" t="s">
        <v>73</v>
      </c>
      <c r="G5" s="54"/>
      <c r="H5" s="54"/>
      <c r="I5" s="54" t="s">
        <v>74</v>
      </c>
      <c r="J5" s="54"/>
      <c r="K5" s="54"/>
      <c r="L5" s="54" t="s">
        <v>75</v>
      </c>
      <c r="M5" s="54"/>
      <c r="N5" s="54"/>
      <c r="O5" s="54" t="s">
        <v>76</v>
      </c>
      <c r="P5" s="54"/>
      <c r="Q5" s="54"/>
      <c r="R5" s="54" t="s">
        <v>77</v>
      </c>
      <c r="S5" s="54"/>
      <c r="T5" s="54"/>
      <c r="U5" s="54" t="s">
        <v>78</v>
      </c>
      <c r="V5" s="54"/>
      <c r="W5" s="54"/>
      <c r="X5" s="55" t="s">
        <v>79</v>
      </c>
      <c r="Y5" s="55"/>
      <c r="Z5" s="55"/>
    </row>
    <row r="6" customFormat="false" ht="27" hidden="false" customHeight="true" outlineLevel="0" collapsed="false">
      <c r="A6" s="53"/>
      <c r="B6" s="53"/>
      <c r="C6" s="56" t="n">
        <v>2009</v>
      </c>
      <c r="D6" s="56" t="n">
        <v>2010</v>
      </c>
      <c r="E6" s="57" t="s">
        <v>80</v>
      </c>
      <c r="F6" s="56" t="n">
        <v>2009</v>
      </c>
      <c r="G6" s="56" t="n">
        <v>2010</v>
      </c>
      <c r="H6" s="57" t="s">
        <v>80</v>
      </c>
      <c r="I6" s="56" t="n">
        <v>2009</v>
      </c>
      <c r="J6" s="56" t="n">
        <v>2010</v>
      </c>
      <c r="K6" s="57" t="s">
        <v>80</v>
      </c>
      <c r="L6" s="56" t="n">
        <v>2009</v>
      </c>
      <c r="M6" s="56" t="n">
        <v>2010</v>
      </c>
      <c r="N6" s="57" t="s">
        <v>80</v>
      </c>
      <c r="O6" s="56" t="n">
        <v>2009</v>
      </c>
      <c r="P6" s="56" t="n">
        <v>2010</v>
      </c>
      <c r="Q6" s="57" t="s">
        <v>80</v>
      </c>
      <c r="R6" s="56" t="n">
        <v>2009</v>
      </c>
      <c r="S6" s="56" t="n">
        <v>2010</v>
      </c>
      <c r="T6" s="57" t="s">
        <v>80</v>
      </c>
      <c r="U6" s="56" t="n">
        <v>2009</v>
      </c>
      <c r="V6" s="56" t="n">
        <v>2010</v>
      </c>
      <c r="W6" s="57" t="s">
        <v>80</v>
      </c>
      <c r="X6" s="56" t="n">
        <v>2009</v>
      </c>
      <c r="Y6" s="56" t="n">
        <v>2010</v>
      </c>
      <c r="Z6" s="58" t="s">
        <v>80</v>
      </c>
    </row>
    <row r="7" customFormat="false" ht="12.75" hidden="false" customHeight="false" outlineLevel="0" collapsed="false">
      <c r="A7" s="59" t="n">
        <v>67</v>
      </c>
      <c r="B7" s="60" t="s">
        <v>81</v>
      </c>
      <c r="C7" s="61" t="n">
        <v>61519.7679850266</v>
      </c>
      <c r="D7" s="62" t="n">
        <v>81227.072</v>
      </c>
      <c r="E7" s="63" t="n">
        <v>0.320341000306925</v>
      </c>
      <c r="F7" s="61" t="n">
        <v>5191.11928469501</v>
      </c>
      <c r="G7" s="62" t="n">
        <v>4724.841</v>
      </c>
      <c r="H7" s="63" t="n">
        <v>-0.0898223021130982</v>
      </c>
      <c r="I7" s="61" t="n">
        <v>8282.12873972465</v>
      </c>
      <c r="J7" s="62" t="n">
        <v>10732.26</v>
      </c>
      <c r="K7" s="63" t="n">
        <v>0.295833515425022</v>
      </c>
      <c r="L7" s="61" t="n">
        <v>74993.0160094463</v>
      </c>
      <c r="M7" s="61" t="n">
        <v>96684.173</v>
      </c>
      <c r="N7" s="63" t="n">
        <v>0.289242360752919</v>
      </c>
      <c r="O7" s="61" t="n">
        <v>42242.0305579339</v>
      </c>
      <c r="P7" s="62" t="n">
        <v>50042.284</v>
      </c>
      <c r="Q7" s="63" t="n">
        <v>0.184656214179105</v>
      </c>
      <c r="R7" s="61" t="n">
        <v>843.790146919908</v>
      </c>
      <c r="S7" s="62" t="n">
        <v>1002.214</v>
      </c>
      <c r="T7" s="63" t="n">
        <v>0.187752670090292</v>
      </c>
      <c r="U7" s="61" t="n">
        <v>31907.1953045925</v>
      </c>
      <c r="V7" s="62" t="n">
        <v>45639.675</v>
      </c>
      <c r="W7" s="63" t="n">
        <v>0.430388179353105</v>
      </c>
      <c r="X7" s="61" t="n">
        <v>74993.0160094463</v>
      </c>
      <c r="Y7" s="61" t="n">
        <v>96684.173</v>
      </c>
      <c r="Z7" s="63" t="n">
        <v>0.28924236075292</v>
      </c>
    </row>
    <row r="8" customFormat="false" ht="12.75" hidden="false" customHeight="false" outlineLevel="0" collapsed="false">
      <c r="A8" s="59" t="n">
        <v>78</v>
      </c>
      <c r="B8" s="60" t="s">
        <v>82</v>
      </c>
      <c r="C8" s="61" t="n">
        <v>31031.4047786152</v>
      </c>
      <c r="D8" s="62" t="n">
        <v>52471.749</v>
      </c>
      <c r="E8" s="63" t="n">
        <v>0.690924061425671</v>
      </c>
      <c r="F8" s="61" t="n">
        <v>2714.27903034871</v>
      </c>
      <c r="G8" s="62" t="n">
        <v>2721.882</v>
      </c>
      <c r="H8" s="63" t="n">
        <v>0.0028011009797746</v>
      </c>
      <c r="I8" s="61" t="n">
        <v>25675.0123301176</v>
      </c>
      <c r="J8" s="62" t="n">
        <v>17880.937</v>
      </c>
      <c r="K8" s="63" t="n">
        <v>-0.303566566196928</v>
      </c>
      <c r="L8" s="61" t="n">
        <v>59420.6961390815</v>
      </c>
      <c r="M8" s="61" t="n">
        <v>73074.568</v>
      </c>
      <c r="N8" s="63" t="n">
        <v>0.22978310164795</v>
      </c>
      <c r="O8" s="61" t="n">
        <v>38233.890403879</v>
      </c>
      <c r="P8" s="62" t="n">
        <v>43652.715</v>
      </c>
      <c r="Q8" s="63" t="n">
        <v>0.141728308024109</v>
      </c>
      <c r="R8" s="61" t="n">
        <v>2304.91081398854</v>
      </c>
      <c r="S8" s="62" t="n">
        <v>2175.247</v>
      </c>
      <c r="T8" s="63" t="n">
        <v>-0.0562554582162623</v>
      </c>
      <c r="U8" s="61" t="n">
        <v>18881.8949212139</v>
      </c>
      <c r="V8" s="62" t="n">
        <v>27246.606</v>
      </c>
      <c r="W8" s="63" t="n">
        <v>0.443001675080198</v>
      </c>
      <c r="X8" s="61" t="n">
        <v>59420.6961390815</v>
      </c>
      <c r="Y8" s="61" t="n">
        <v>73074.568</v>
      </c>
      <c r="Z8" s="63" t="n">
        <v>0.22978310164795</v>
      </c>
    </row>
    <row r="9" customFormat="false" ht="12.75" hidden="false" customHeight="false" outlineLevel="0" collapsed="false">
      <c r="A9" s="59" t="n">
        <v>80</v>
      </c>
      <c r="B9" s="60" t="s">
        <v>83</v>
      </c>
      <c r="C9" s="61" t="n">
        <v>18057.6936277761</v>
      </c>
      <c r="D9" s="62" t="n">
        <v>19899.97</v>
      </c>
      <c r="E9" s="63" t="n">
        <v>0.102021687276283</v>
      </c>
      <c r="F9" s="61" t="n">
        <v>7028.01168314742</v>
      </c>
      <c r="G9" s="62" t="n">
        <v>6229.443</v>
      </c>
      <c r="H9" s="63" t="n">
        <v>-0.113626544626032</v>
      </c>
      <c r="I9" s="61" t="n">
        <v>2439.76322872073</v>
      </c>
      <c r="J9" s="62" t="n">
        <v>2582.181</v>
      </c>
      <c r="K9" s="63" t="n">
        <v>0.0583736034721469</v>
      </c>
      <c r="L9" s="61" t="n">
        <v>27525.4685396443</v>
      </c>
      <c r="M9" s="61" t="n">
        <v>28711.594</v>
      </c>
      <c r="N9" s="63" t="n">
        <v>0.0430919262517693</v>
      </c>
      <c r="O9" s="61" t="n">
        <v>15420.5734467893</v>
      </c>
      <c r="P9" s="62" t="n">
        <v>15409.524</v>
      </c>
      <c r="Q9" s="63" t="n">
        <v>-0.000716539292614171</v>
      </c>
      <c r="R9" s="61" t="n">
        <v>3118.6468013265</v>
      </c>
      <c r="S9" s="62" t="n">
        <v>2841.06</v>
      </c>
      <c r="T9" s="63" t="n">
        <v>-0.0890087332776605</v>
      </c>
      <c r="U9" s="61" t="n">
        <v>8986.24829152849</v>
      </c>
      <c r="V9" s="62" t="n">
        <v>10461.01</v>
      </c>
      <c r="W9" s="63" t="n">
        <v>0.164113171662728</v>
      </c>
      <c r="X9" s="61" t="n">
        <v>27525.4685396443</v>
      </c>
      <c r="Y9" s="61" t="n">
        <v>28711.594</v>
      </c>
      <c r="Z9" s="63" t="n">
        <v>0.0430919262517693</v>
      </c>
    </row>
    <row r="10" customFormat="false" ht="12.75" hidden="false" customHeight="false" outlineLevel="0" collapsed="false">
      <c r="A10" s="59" t="n">
        <v>81</v>
      </c>
      <c r="B10" s="60" t="s">
        <v>84</v>
      </c>
      <c r="C10" s="61" t="n">
        <v>600.575526982213</v>
      </c>
      <c r="D10" s="62" t="n">
        <v>1381.773</v>
      </c>
      <c r="E10" s="63" t="n">
        <v>1.3007480956528</v>
      </c>
      <c r="F10" s="61" t="n">
        <v>171.675093156467</v>
      </c>
      <c r="G10" s="62" t="n">
        <v>173.592</v>
      </c>
      <c r="H10" s="63" t="n">
        <v>0.0111658995389985</v>
      </c>
      <c r="I10" s="61" t="n">
        <v>1724.10640548689</v>
      </c>
      <c r="J10" s="62" t="n">
        <v>1814.203</v>
      </c>
      <c r="K10" s="63" t="n">
        <v>0.0522569803269601</v>
      </c>
      <c r="L10" s="61" t="n">
        <v>2496.35702562557</v>
      </c>
      <c r="M10" s="61" t="n">
        <v>3369.568</v>
      </c>
      <c r="N10" s="63" t="n">
        <v>0.349794106135766</v>
      </c>
      <c r="O10" s="61" t="n">
        <v>1396.56899497538</v>
      </c>
      <c r="P10" s="62" t="n">
        <v>1724.985</v>
      </c>
      <c r="Q10" s="63" t="n">
        <v>0.235159169512001</v>
      </c>
      <c r="R10" s="61" t="n">
        <v>142.839122801728</v>
      </c>
      <c r="S10" s="62" t="n">
        <v>801.713</v>
      </c>
      <c r="T10" s="63" t="n">
        <v>4.61269898802752</v>
      </c>
      <c r="U10" s="61" t="n">
        <v>956.948907848457</v>
      </c>
      <c r="V10" s="62" t="n">
        <v>842.87</v>
      </c>
      <c r="W10" s="63" t="n">
        <v>-0.119211074815838</v>
      </c>
      <c r="X10" s="61" t="n">
        <v>2496.35702562557</v>
      </c>
      <c r="Y10" s="61" t="n">
        <v>3369.568</v>
      </c>
      <c r="Z10" s="63" t="n">
        <v>0.349794106135766</v>
      </c>
    </row>
    <row r="11" customFormat="false" ht="12.75" hidden="false" customHeight="false" outlineLevel="0" collapsed="false">
      <c r="A11" s="59" t="n">
        <v>88</v>
      </c>
      <c r="B11" s="60" t="s">
        <v>85</v>
      </c>
      <c r="C11" s="61" t="n">
        <v>21327.9941755602</v>
      </c>
      <c r="D11" s="62" t="n">
        <v>33330.471</v>
      </c>
      <c r="E11" s="63" t="n">
        <v>0.562756944025866</v>
      </c>
      <c r="F11" s="61" t="n">
        <v>7038.04964475932</v>
      </c>
      <c r="G11" s="62" t="n">
        <v>6892.715</v>
      </c>
      <c r="H11" s="63" t="n">
        <v>-0.0206498464908582</v>
      </c>
      <c r="I11" s="61" t="n">
        <v>29116.4473545372</v>
      </c>
      <c r="J11" s="62" t="n">
        <v>29442.278</v>
      </c>
      <c r="K11" s="63" t="n">
        <v>0.0111906044544268</v>
      </c>
      <c r="L11" s="61" t="n">
        <v>57482.4911748568</v>
      </c>
      <c r="M11" s="61" t="n">
        <v>69665.464</v>
      </c>
      <c r="N11" s="63" t="n">
        <v>0.211942324978291</v>
      </c>
      <c r="O11" s="61" t="n">
        <v>28860.7491268214</v>
      </c>
      <c r="P11" s="62" t="n">
        <v>37131.2</v>
      </c>
      <c r="Q11" s="63" t="n">
        <v>0.28656397090859</v>
      </c>
      <c r="R11" s="61" t="n">
        <v>1376.9399814089</v>
      </c>
      <c r="S11" s="62" t="n">
        <v>1122.477</v>
      </c>
      <c r="T11" s="63" t="n">
        <v>-0.1848032483947</v>
      </c>
      <c r="U11" s="61" t="n">
        <v>27244.8020666265</v>
      </c>
      <c r="V11" s="62" t="n">
        <v>31411.787</v>
      </c>
      <c r="W11" s="63" t="n">
        <v>0.152946052725334</v>
      </c>
      <c r="X11" s="61" t="n">
        <v>57482.4911748568</v>
      </c>
      <c r="Y11" s="61" t="n">
        <v>69665.464</v>
      </c>
      <c r="Z11" s="63" t="n">
        <v>0.21194232497829</v>
      </c>
    </row>
    <row r="12" customFormat="false" ht="12.75" hidden="false" customHeight="false" outlineLevel="0" collapsed="false">
      <c r="A12" s="59" t="n">
        <v>99</v>
      </c>
      <c r="B12" s="60" t="s">
        <v>86</v>
      </c>
      <c r="C12" s="61" t="n">
        <v>47088.3209414129</v>
      </c>
      <c r="D12" s="62" t="n">
        <v>56491.87</v>
      </c>
      <c r="E12" s="63" t="n">
        <v>0.199700241388665</v>
      </c>
      <c r="F12" s="61" t="n">
        <v>9593.38741794794</v>
      </c>
      <c r="G12" s="62" t="n">
        <v>8370.87</v>
      </c>
      <c r="H12" s="63" t="n">
        <v>-0.127433341810086</v>
      </c>
      <c r="I12" s="61" t="n">
        <v>16399.2582280173</v>
      </c>
      <c r="J12" s="62" t="n">
        <v>15372.321</v>
      </c>
      <c r="K12" s="63" t="n">
        <v>-0.0626209560053646</v>
      </c>
      <c r="L12" s="61" t="n">
        <v>73080.9665873782</v>
      </c>
      <c r="M12" s="61" t="n">
        <v>80235.061</v>
      </c>
      <c r="N12" s="63" t="n">
        <v>0.0978927174433055</v>
      </c>
      <c r="O12" s="61" t="n">
        <v>49015.0452702241</v>
      </c>
      <c r="P12" s="62" t="n">
        <v>52676.725</v>
      </c>
      <c r="Q12" s="63" t="n">
        <v>0.0747052197868787</v>
      </c>
      <c r="R12" s="61" t="n">
        <v>4071.15956446588</v>
      </c>
      <c r="S12" s="62" t="n">
        <v>3228.893</v>
      </c>
      <c r="T12" s="63" t="n">
        <v>-0.206886158876552</v>
      </c>
      <c r="U12" s="61" t="n">
        <v>19994.7617526882</v>
      </c>
      <c r="V12" s="62" t="n">
        <v>24329.443</v>
      </c>
      <c r="W12" s="63" t="n">
        <v>0.216790842568007</v>
      </c>
      <c r="X12" s="61" t="n">
        <v>73080.9665873782</v>
      </c>
      <c r="Y12" s="61" t="n">
        <v>80235.061</v>
      </c>
      <c r="Z12" s="63" t="n">
        <v>0.0978927174433055</v>
      </c>
    </row>
    <row r="13" customFormat="false" ht="12.75" hidden="false" customHeight="false" outlineLevel="0" collapsed="false">
      <c r="A13" s="59" t="n">
        <v>107</v>
      </c>
      <c r="B13" s="60" t="s">
        <v>87</v>
      </c>
      <c r="C13" s="61" t="n">
        <v>19194.1817971058</v>
      </c>
      <c r="D13" s="62" t="n">
        <v>21829.08</v>
      </c>
      <c r="E13" s="63" t="n">
        <v>0.137275880303035</v>
      </c>
      <c r="F13" s="61" t="n">
        <v>16059.193960406</v>
      </c>
      <c r="G13" s="62" t="n">
        <v>17452.743</v>
      </c>
      <c r="H13" s="63" t="n">
        <v>0.0867757773540698</v>
      </c>
      <c r="I13" s="61" t="n">
        <v>8605.55540518541</v>
      </c>
      <c r="J13" s="62" t="n">
        <v>13156.726</v>
      </c>
      <c r="K13" s="63" t="n">
        <v>0.528864248793543</v>
      </c>
      <c r="L13" s="61" t="n">
        <v>43858.9311626972</v>
      </c>
      <c r="M13" s="61" t="n">
        <v>52438.549</v>
      </c>
      <c r="N13" s="63" t="n">
        <v>0.1956184888655</v>
      </c>
      <c r="O13" s="61" t="n">
        <v>23360.7256810371</v>
      </c>
      <c r="P13" s="62" t="n">
        <v>29651.014</v>
      </c>
      <c r="Q13" s="63" t="n">
        <v>0.269267676220736</v>
      </c>
      <c r="R13" s="61" t="n">
        <v>6180.90163591599</v>
      </c>
      <c r="S13" s="62" t="n">
        <v>4822.233</v>
      </c>
      <c r="T13" s="63" t="n">
        <v>-0.219817223432425</v>
      </c>
      <c r="U13" s="61" t="n">
        <v>14317.3038457441</v>
      </c>
      <c r="V13" s="62" t="n">
        <v>17965.302</v>
      </c>
      <c r="W13" s="63" t="n">
        <v>0.254796447261279</v>
      </c>
      <c r="X13" s="61" t="n">
        <v>43858.9311626972</v>
      </c>
      <c r="Y13" s="61" t="n">
        <v>52438.549</v>
      </c>
      <c r="Z13" s="63" t="n">
        <v>0.195618488865499</v>
      </c>
    </row>
    <row r="14" customFormat="false" ht="12.75" hidden="false" customHeight="false" outlineLevel="0" collapsed="false">
      <c r="A14" s="59" t="n">
        <v>108</v>
      </c>
      <c r="B14" s="60" t="s">
        <v>88</v>
      </c>
      <c r="C14" s="61" t="n">
        <v>64.0162043010753</v>
      </c>
      <c r="D14" s="62" t="n">
        <v>62.698</v>
      </c>
      <c r="E14" s="63" t="n">
        <v>-0.0205917285391618</v>
      </c>
      <c r="F14" s="61" t="n">
        <v>0</v>
      </c>
      <c r="G14" s="62" t="n">
        <v>0</v>
      </c>
      <c r="H14" s="63"/>
      <c r="I14" s="61" t="n">
        <v>50.3957572103306</v>
      </c>
      <c r="J14" s="62" t="n">
        <v>50.19</v>
      </c>
      <c r="K14" s="63" t="n">
        <v>-0.00408282803395277</v>
      </c>
      <c r="L14" s="61" t="n">
        <v>114.411961511406</v>
      </c>
      <c r="M14" s="61" t="n">
        <v>112.888</v>
      </c>
      <c r="N14" s="63" t="n">
        <v>-0.0133199491668006</v>
      </c>
      <c r="O14" s="61" t="n">
        <v>0.367619234247814</v>
      </c>
      <c r="P14" s="62" t="n">
        <v>0</v>
      </c>
      <c r="Q14" s="63" t="n">
        <v>-1</v>
      </c>
      <c r="R14" s="61" t="n">
        <v>0</v>
      </c>
      <c r="S14" s="62" t="n">
        <v>0</v>
      </c>
      <c r="T14" s="63"/>
      <c r="U14" s="61" t="n">
        <v>114.044342277158</v>
      </c>
      <c r="V14" s="62" t="n">
        <v>112.888</v>
      </c>
      <c r="W14" s="63" t="n">
        <v>-0.0101394094092615</v>
      </c>
      <c r="X14" s="61" t="n">
        <v>114.411961511406</v>
      </c>
      <c r="Y14" s="61" t="n">
        <v>112.888</v>
      </c>
      <c r="Z14" s="63" t="n">
        <v>-0.0133199491668006</v>
      </c>
    </row>
    <row r="15" customFormat="false" ht="12.75" hidden="false" customHeight="false" outlineLevel="0" collapsed="false">
      <c r="A15" s="64" t="s">
        <v>89</v>
      </c>
      <c r="B15" s="64"/>
      <c r="C15" s="65" t="n">
        <v>198883.95503678</v>
      </c>
      <c r="D15" s="65" t="n">
        <v>266694.683</v>
      </c>
      <c r="E15" s="66" t="n">
        <v>0.340956252356704</v>
      </c>
      <c r="F15" s="65" t="n">
        <v>47795.7161144609</v>
      </c>
      <c r="G15" s="65" t="n">
        <v>46566.086</v>
      </c>
      <c r="H15" s="66" t="n">
        <v>-0.0257267850431647</v>
      </c>
      <c r="I15" s="65" t="n">
        <v>92292.6674490001</v>
      </c>
      <c r="J15" s="65" t="n">
        <v>91031.096</v>
      </c>
      <c r="K15" s="66" t="n">
        <v>-0.0136692489649541</v>
      </c>
      <c r="L15" s="65" t="n">
        <v>338972.338600241</v>
      </c>
      <c r="M15" s="65" t="n">
        <v>404291.865</v>
      </c>
      <c r="N15" s="66" t="n">
        <v>0.19269869237558</v>
      </c>
      <c r="O15" s="65" t="n">
        <v>198529.951100894</v>
      </c>
      <c r="P15" s="65" t="n">
        <v>230288.447</v>
      </c>
      <c r="Q15" s="66" t="n">
        <v>0.159968285505524</v>
      </c>
      <c r="R15" s="65" t="n">
        <v>18039.1880668275</v>
      </c>
      <c r="S15" s="65" t="n">
        <v>15993.837</v>
      </c>
      <c r="T15" s="66" t="n">
        <v>-0.113383765347437</v>
      </c>
      <c r="U15" s="65" t="n">
        <v>122403.199432519</v>
      </c>
      <c r="V15" s="65" t="n">
        <v>158009.581</v>
      </c>
      <c r="W15" s="66" t="n">
        <v>0.290894206463209</v>
      </c>
      <c r="X15" s="65" t="n">
        <v>338972.338600241</v>
      </c>
      <c r="Y15" s="65" t="n">
        <v>404291.865</v>
      </c>
      <c r="Z15" s="67" t="n">
        <v>0.19269869237558</v>
      </c>
    </row>
    <row r="16" customFormat="false" ht="12.75" hidden="false" customHeight="false" outlineLevel="0" collapsed="false">
      <c r="A16" s="59" t="n">
        <v>62</v>
      </c>
      <c r="B16" s="60" t="s">
        <v>90</v>
      </c>
      <c r="C16" s="61" t="n">
        <v>936.360171239071</v>
      </c>
      <c r="D16" s="62" t="n">
        <v>843.145</v>
      </c>
      <c r="E16" s="63" t="n">
        <v>-0.0995505512752867</v>
      </c>
      <c r="F16" s="61" t="n">
        <v>0</v>
      </c>
      <c r="G16" s="62" t="n">
        <v>1.759</v>
      </c>
      <c r="H16" s="63"/>
      <c r="I16" s="61" t="n">
        <v>337.180979499548</v>
      </c>
      <c r="J16" s="62" t="n">
        <v>357.256</v>
      </c>
      <c r="K16" s="63" t="n">
        <v>0.0595378201055352</v>
      </c>
      <c r="L16" s="61" t="n">
        <v>1273.54115073862</v>
      </c>
      <c r="M16" s="61" t="n">
        <v>1202.16</v>
      </c>
      <c r="N16" s="63" t="n">
        <v>-0.0560493476769244</v>
      </c>
      <c r="O16" s="61" t="n">
        <v>580.265851472214</v>
      </c>
      <c r="P16" s="62" t="n">
        <v>655.132</v>
      </c>
      <c r="Q16" s="63" t="n">
        <v>0.129020428029395</v>
      </c>
      <c r="R16" s="61" t="n">
        <v>0</v>
      </c>
      <c r="S16" s="62" t="n">
        <v>0</v>
      </c>
      <c r="T16" s="63"/>
      <c r="U16" s="61" t="n">
        <v>693.275299266405</v>
      </c>
      <c r="V16" s="62" t="n">
        <v>547.028</v>
      </c>
      <c r="W16" s="63" t="n">
        <v>-0.210951261960664</v>
      </c>
      <c r="X16" s="61" t="n">
        <v>1273.54115073862</v>
      </c>
      <c r="Y16" s="61" t="n">
        <v>1202.16</v>
      </c>
      <c r="Z16" s="63" t="n">
        <v>-0.0560493476769246</v>
      </c>
    </row>
    <row r="17" customFormat="false" ht="12.75" hidden="false" customHeight="false" outlineLevel="0" collapsed="false">
      <c r="A17" s="59" t="n">
        <v>63</v>
      </c>
      <c r="B17" s="60" t="s">
        <v>91</v>
      </c>
      <c r="C17" s="61" t="n">
        <v>2840.18501396844</v>
      </c>
      <c r="D17" s="62" t="n">
        <v>2456.225</v>
      </c>
      <c r="E17" s="63" t="n">
        <v>-0.135188381066752</v>
      </c>
      <c r="F17" s="61" t="n">
        <v>155.928221083308</v>
      </c>
      <c r="G17" s="62" t="n">
        <v>117.129</v>
      </c>
      <c r="H17" s="63" t="n">
        <v>-0.24882744646063</v>
      </c>
      <c r="I17" s="61" t="n">
        <v>1160.58833896091</v>
      </c>
      <c r="J17" s="62" t="n">
        <v>1312.995</v>
      </c>
      <c r="K17" s="63" t="n">
        <v>0.131318449378479</v>
      </c>
      <c r="L17" s="61" t="n">
        <v>4156.70157401266</v>
      </c>
      <c r="M17" s="61" t="n">
        <v>3886.349</v>
      </c>
      <c r="N17" s="63" t="n">
        <v>-0.0650401692781801</v>
      </c>
      <c r="O17" s="61" t="n">
        <v>2700.2260900412</v>
      </c>
      <c r="P17" s="62" t="n">
        <v>2160.112</v>
      </c>
      <c r="Q17" s="63" t="n">
        <v>-0.200025506024557</v>
      </c>
      <c r="R17" s="61" t="n">
        <v>183.873461360667</v>
      </c>
      <c r="S17" s="62" t="n">
        <v>183.83</v>
      </c>
      <c r="T17" s="63" t="n">
        <v>-0.000236365598089261</v>
      </c>
      <c r="U17" s="61" t="n">
        <v>1272.60202261079</v>
      </c>
      <c r="V17" s="62" t="n">
        <v>1542.407</v>
      </c>
      <c r="W17" s="63" t="n">
        <v>0.212010489214603</v>
      </c>
      <c r="X17" s="61" t="n">
        <v>4156.70157401266</v>
      </c>
      <c r="Y17" s="61" t="n">
        <v>3886.349</v>
      </c>
      <c r="Z17" s="63" t="n">
        <v>-0.06504016927818</v>
      </c>
    </row>
    <row r="18" customFormat="false" ht="12.75" hidden="false" customHeight="false" outlineLevel="0" collapsed="false">
      <c r="A18" s="59" t="n">
        <v>65</v>
      </c>
      <c r="B18" s="60" t="s">
        <v>92</v>
      </c>
      <c r="C18" s="61" t="n">
        <v>2396.29457119887</v>
      </c>
      <c r="D18" s="62" t="n">
        <v>2567.397</v>
      </c>
      <c r="E18" s="63" t="n">
        <v>0.0714029196817496</v>
      </c>
      <c r="F18" s="61" t="n">
        <v>677.299823635815</v>
      </c>
      <c r="G18" s="62" t="n">
        <v>354.712</v>
      </c>
      <c r="H18" s="63" t="n">
        <v>-0.476285113886684</v>
      </c>
      <c r="I18" s="61" t="n">
        <v>1791.52900874284</v>
      </c>
      <c r="J18" s="62" t="n">
        <v>1389.608</v>
      </c>
      <c r="K18" s="63" t="n">
        <v>-0.224345241847285</v>
      </c>
      <c r="L18" s="61" t="n">
        <v>4865.12340357753</v>
      </c>
      <c r="M18" s="61" t="n">
        <v>4311.717</v>
      </c>
      <c r="N18" s="63" t="n">
        <v>-0.113749715612678</v>
      </c>
      <c r="O18" s="61" t="n">
        <v>2128.38458858406</v>
      </c>
      <c r="P18" s="62" t="n">
        <v>1844.794</v>
      </c>
      <c r="Q18" s="63" t="n">
        <v>-0.133242173479899</v>
      </c>
      <c r="R18" s="61" t="n">
        <v>1031.65284333233</v>
      </c>
      <c r="S18" s="62" t="n">
        <v>738.113</v>
      </c>
      <c r="T18" s="63" t="n">
        <v>-0.284533547529583</v>
      </c>
      <c r="U18" s="61" t="n">
        <v>1705.08597166114</v>
      </c>
      <c r="V18" s="62" t="n">
        <v>1728.81</v>
      </c>
      <c r="W18" s="63" t="n">
        <v>0.0139136845491419</v>
      </c>
      <c r="X18" s="61" t="n">
        <v>4865.12340357753</v>
      </c>
      <c r="Y18" s="61" t="n">
        <v>4311.717</v>
      </c>
      <c r="Z18" s="63" t="n">
        <v>-0.113749715612678</v>
      </c>
    </row>
    <row r="19" customFormat="false" ht="12.75" hidden="false" customHeight="false" outlineLevel="0" collapsed="false">
      <c r="A19" s="59" t="n">
        <v>68</v>
      </c>
      <c r="B19" s="60" t="s">
        <v>93</v>
      </c>
      <c r="C19" s="61" t="n">
        <v>1057.89076514923</v>
      </c>
      <c r="D19" s="62" t="n">
        <v>1406.135</v>
      </c>
      <c r="E19" s="63" t="n">
        <v>0.329187328525024</v>
      </c>
      <c r="F19" s="61" t="n">
        <v>100.717372726359</v>
      </c>
      <c r="G19" s="62" t="n">
        <v>65.232</v>
      </c>
      <c r="H19" s="63" t="n">
        <v>-0.352326234946279</v>
      </c>
      <c r="I19" s="61" t="n">
        <v>675.328890262285</v>
      </c>
      <c r="J19" s="62" t="n">
        <v>683.192</v>
      </c>
      <c r="K19" s="63" t="n">
        <v>0.0116433782873719</v>
      </c>
      <c r="L19" s="61" t="n">
        <v>1833.93702813788</v>
      </c>
      <c r="M19" s="61" t="n">
        <v>2154.559</v>
      </c>
      <c r="N19" s="63" t="n">
        <v>0.174827143431241</v>
      </c>
      <c r="O19" s="61" t="n">
        <v>681.361140890363</v>
      </c>
      <c r="P19" s="62" t="n">
        <v>831.066</v>
      </c>
      <c r="Q19" s="63" t="n">
        <v>0.219714407126318</v>
      </c>
      <c r="R19" s="61" t="n">
        <v>207.142626168224</v>
      </c>
      <c r="S19" s="62" t="n">
        <v>239.863</v>
      </c>
      <c r="T19" s="63" t="n">
        <v>0.15796060152874</v>
      </c>
      <c r="U19" s="61" t="n">
        <v>945.433261079289</v>
      </c>
      <c r="V19" s="62" t="n">
        <v>1083.63</v>
      </c>
      <c r="W19" s="63" t="n">
        <v>0.146172918396111</v>
      </c>
      <c r="X19" s="61" t="n">
        <v>1833.93702813788</v>
      </c>
      <c r="Y19" s="61" t="n">
        <v>2154.559</v>
      </c>
      <c r="Z19" s="63" t="n">
        <v>0.174827143431241</v>
      </c>
    </row>
    <row r="20" customFormat="false" ht="12.75" hidden="false" customHeight="false" outlineLevel="0" collapsed="false">
      <c r="A20" s="59" t="n">
        <v>76</v>
      </c>
      <c r="B20" s="60" t="s">
        <v>94</v>
      </c>
      <c r="C20" s="61" t="n">
        <v>5322.5364675912</v>
      </c>
      <c r="D20" s="62" t="n">
        <v>5716.976</v>
      </c>
      <c r="E20" s="63" t="n">
        <v>0.074107436334262</v>
      </c>
      <c r="F20" s="61" t="n">
        <v>2049.2403894081</v>
      </c>
      <c r="G20" s="62" t="n">
        <v>1939.911</v>
      </c>
      <c r="H20" s="63" t="n">
        <v>-0.0533511783064543</v>
      </c>
      <c r="I20" s="61" t="n">
        <v>2902.41975811476</v>
      </c>
      <c r="J20" s="62" t="n">
        <v>2930.222</v>
      </c>
      <c r="K20" s="63" t="n">
        <v>0.00957898725968454</v>
      </c>
      <c r="L20" s="61" t="n">
        <v>10274.1966151141</v>
      </c>
      <c r="M20" s="61" t="n">
        <v>10587.109</v>
      </c>
      <c r="N20" s="63" t="n">
        <v>0.0304561414004503</v>
      </c>
      <c r="O20" s="61" t="n">
        <v>2963.42704532208</v>
      </c>
      <c r="P20" s="62" t="n">
        <v>3265.337</v>
      </c>
      <c r="Q20" s="63" t="n">
        <v>0.10187865267495</v>
      </c>
      <c r="R20" s="61" t="n">
        <v>0</v>
      </c>
      <c r="S20" s="62" t="n">
        <v>0</v>
      </c>
      <c r="T20" s="63"/>
      <c r="U20" s="61" t="n">
        <v>7310.76956979198</v>
      </c>
      <c r="V20" s="62" t="n">
        <v>7321.772</v>
      </c>
      <c r="W20" s="63" t="n">
        <v>0.00150496197465744</v>
      </c>
      <c r="X20" s="61" t="n">
        <v>10274.1966151141</v>
      </c>
      <c r="Y20" s="61" t="n">
        <v>10587.109</v>
      </c>
      <c r="Z20" s="63" t="n">
        <v>0.0304561414004503</v>
      </c>
    </row>
    <row r="21" customFormat="false" ht="12.75" hidden="false" customHeight="false" outlineLevel="0" collapsed="false">
      <c r="A21" s="59" t="n">
        <v>94</v>
      </c>
      <c r="B21" s="60" t="s">
        <v>95</v>
      </c>
      <c r="C21" s="61" t="n">
        <v>268.455747864536</v>
      </c>
      <c r="D21" s="62" t="n">
        <v>319.854</v>
      </c>
      <c r="E21" s="63" t="n">
        <v>0.191458937066229</v>
      </c>
      <c r="F21" s="61" t="n">
        <v>4.80582343483067</v>
      </c>
      <c r="G21" s="62" t="n">
        <v>4.664</v>
      </c>
      <c r="H21" s="63" t="n">
        <v>-0.0295107460259132</v>
      </c>
      <c r="I21" s="61" t="n">
        <v>227.841545573309</v>
      </c>
      <c r="J21" s="62" t="n">
        <v>217.299</v>
      </c>
      <c r="K21" s="63" t="n">
        <v>-0.0462713924573386</v>
      </c>
      <c r="L21" s="61" t="n">
        <v>501.103116872676</v>
      </c>
      <c r="M21" s="61" t="n">
        <v>541.817</v>
      </c>
      <c r="N21" s="63" t="n">
        <v>0.0812485130434117</v>
      </c>
      <c r="O21" s="61" t="n">
        <v>243.497800020098</v>
      </c>
      <c r="P21" s="62" t="n">
        <v>271.603</v>
      </c>
      <c r="Q21" s="63" t="n">
        <v>0.115422808656102</v>
      </c>
      <c r="R21" s="61" t="n">
        <v>55.5486049643252</v>
      </c>
      <c r="S21" s="62" t="n">
        <v>64.566</v>
      </c>
      <c r="T21" s="63" t="n">
        <v>0.1623334202806</v>
      </c>
      <c r="U21" s="61" t="n">
        <v>202.056711888252</v>
      </c>
      <c r="V21" s="62" t="n">
        <v>205.648</v>
      </c>
      <c r="W21" s="63" t="n">
        <v>0.0177736640282147</v>
      </c>
      <c r="X21" s="61" t="n">
        <v>501.103116872676</v>
      </c>
      <c r="Y21" s="61" t="n">
        <v>541.817</v>
      </c>
      <c r="Z21" s="63" t="n">
        <v>0.0812485130434117</v>
      </c>
    </row>
    <row r="22" customFormat="false" ht="12.75" hidden="false" customHeight="false" outlineLevel="0" collapsed="false">
      <c r="A22" s="68" t="s">
        <v>96</v>
      </c>
      <c r="B22" s="68"/>
      <c r="C22" s="69" t="n">
        <v>12821.7227370114</v>
      </c>
      <c r="D22" s="69" t="n">
        <v>13309.732</v>
      </c>
      <c r="E22" s="70" t="n">
        <v>0.0380611305515093</v>
      </c>
      <c r="F22" s="69" t="n">
        <v>2987.99163028841</v>
      </c>
      <c r="G22" s="69" t="n">
        <v>2483.407</v>
      </c>
      <c r="H22" s="70" t="n">
        <v>-0.168870831221073</v>
      </c>
      <c r="I22" s="69" t="n">
        <v>7094.88852115365</v>
      </c>
      <c r="J22" s="69" t="n">
        <v>6890.572</v>
      </c>
      <c r="K22" s="70" t="n">
        <v>-0.0287977070456397</v>
      </c>
      <c r="L22" s="69" t="n">
        <v>22904.6028884534</v>
      </c>
      <c r="M22" s="69" t="n">
        <v>22683.711</v>
      </c>
      <c r="N22" s="70" t="n">
        <v>-0.00964399555535522</v>
      </c>
      <c r="O22" s="69" t="n">
        <v>9297.16251633002</v>
      </c>
      <c r="P22" s="69" t="n">
        <v>9028.044</v>
      </c>
      <c r="Q22" s="70" t="n">
        <v>-0.0289463065593749</v>
      </c>
      <c r="R22" s="69" t="n">
        <v>1478.21753582555</v>
      </c>
      <c r="S22" s="69" t="n">
        <v>1226.372</v>
      </c>
      <c r="T22" s="70" t="n">
        <v>-0.170371092022593</v>
      </c>
      <c r="U22" s="69" t="n">
        <v>12129.2228362979</v>
      </c>
      <c r="V22" s="69" t="n">
        <v>12429.295</v>
      </c>
      <c r="W22" s="70" t="n">
        <v>0.0247396034974432</v>
      </c>
      <c r="X22" s="69" t="n">
        <v>22904.6028884534</v>
      </c>
      <c r="Y22" s="69" t="n">
        <v>22683.711</v>
      </c>
      <c r="Z22" s="71" t="n">
        <v>-0.00964399555535522</v>
      </c>
    </row>
    <row r="23" customFormat="false" ht="12.75" hidden="false" customHeight="false" outlineLevel="0" collapsed="false">
      <c r="A23" s="72" t="s">
        <v>97</v>
      </c>
      <c r="B23" s="72"/>
      <c r="C23" s="73" t="n">
        <v>211705.677773792</v>
      </c>
      <c r="D23" s="73" t="n">
        <v>280004.415</v>
      </c>
      <c r="E23" s="74" t="n">
        <v>0.322611740716685</v>
      </c>
      <c r="F23" s="73" t="n">
        <v>50783.7077447493</v>
      </c>
      <c r="G23" s="73" t="n">
        <v>49049.493</v>
      </c>
      <c r="H23" s="74" t="n">
        <v>-0.0341490375902808</v>
      </c>
      <c r="I23" s="73" t="n">
        <v>99387.5559701537</v>
      </c>
      <c r="J23" s="73" t="n">
        <v>97921.668</v>
      </c>
      <c r="K23" s="74" t="n">
        <v>-0.0147492103598358</v>
      </c>
      <c r="L23" s="73" t="n">
        <v>361876.941488695</v>
      </c>
      <c r="M23" s="73" t="n">
        <v>426975.576</v>
      </c>
      <c r="N23" s="74" t="n">
        <v>0.179891634552624</v>
      </c>
      <c r="O23" s="73" t="n">
        <v>207827.113617224</v>
      </c>
      <c r="P23" s="73" t="n">
        <v>239316.491</v>
      </c>
      <c r="Q23" s="74" t="n">
        <v>0.151517176150426</v>
      </c>
      <c r="R23" s="73" t="n">
        <v>19517.405602653</v>
      </c>
      <c r="S23" s="73" t="n">
        <v>17220.209</v>
      </c>
      <c r="T23" s="74" t="n">
        <v>-0.11769989564293</v>
      </c>
      <c r="U23" s="73" t="n">
        <v>134532.422268817</v>
      </c>
      <c r="V23" s="73" t="n">
        <v>170438.876</v>
      </c>
      <c r="W23" s="74" t="n">
        <v>0.266898143403945</v>
      </c>
      <c r="X23" s="73" t="n">
        <v>361876.941488695</v>
      </c>
      <c r="Y23" s="73" t="n">
        <v>426975.576</v>
      </c>
      <c r="Z23" s="75" t="n">
        <v>0.179891634552624</v>
      </c>
    </row>
    <row r="24" customFormat="false" ht="12.75" hidden="false" customHeight="true" outlineLevel="0" collapsed="false">
      <c r="A24" s="76" t="s">
        <v>98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</row>
    <row r="25" s="78" customFormat="tru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</row>
  </sheetData>
  <mergeCells count="17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8.5" defaultRowHeight="12.75" zeroHeight="false" outlineLevelRow="0" outlineLevelCol="0"/>
  <cols>
    <col collapsed="false" customWidth="true" hidden="false" outlineLevel="0" max="1" min="1" style="49" width="7.16"/>
    <col collapsed="false" customWidth="true" hidden="false" outlineLevel="0" max="2" min="2" style="49" width="21.82"/>
    <col collapsed="false" customWidth="true" hidden="false" outlineLevel="0" max="3" min="3" style="49" width="14.65"/>
    <col collapsed="false" customWidth="true" hidden="false" outlineLevel="0" max="4" min="4" style="49" width="13.33"/>
    <col collapsed="false" customWidth="true" hidden="false" outlineLevel="0" max="5" min="5" style="49" width="11.16"/>
    <col collapsed="false" customWidth="true" hidden="false" outlineLevel="0" max="6" min="6" style="49" width="13.33"/>
    <col collapsed="false" customWidth="true" hidden="false" outlineLevel="0" max="7" min="7" style="49" width="13.49"/>
    <col collapsed="false" customWidth="true" hidden="false" outlineLevel="0" max="8" min="8" style="49" width="11.82"/>
    <col collapsed="false" customWidth="true" hidden="false" outlineLevel="0" max="9" min="9" style="49" width="11.65"/>
    <col collapsed="false" customWidth="true" hidden="false" outlineLevel="0" max="10" min="10" style="49" width="14.99"/>
    <col collapsed="false" customWidth="true" hidden="false" outlineLevel="0" max="11" min="11" style="49" width="12.16"/>
    <col collapsed="false" customWidth="true" hidden="false" outlineLevel="0" max="13" min="12" style="49" width="11.65"/>
    <col collapsed="false" customWidth="true" hidden="false" outlineLevel="0" max="14" min="14" style="49" width="12.49"/>
    <col collapsed="false" customWidth="true" hidden="false" outlineLevel="0" max="15" min="15" style="49" width="11.49"/>
    <col collapsed="false" customWidth="true" hidden="false" outlineLevel="0" max="16" min="16" style="49" width="10.99"/>
    <col collapsed="false" customWidth="true" hidden="false" outlineLevel="0" max="17" min="17" style="49" width="11.33"/>
    <col collapsed="false" customWidth="true" hidden="false" outlineLevel="0" max="18" min="18" style="49" width="10.16"/>
    <col collapsed="false" customWidth="true" hidden="false" outlineLevel="0" max="19" min="19" style="49" width="10.99"/>
    <col collapsed="false" customWidth="true" hidden="false" outlineLevel="0" max="20" min="20" style="49" width="11.33"/>
    <col collapsed="false" customWidth="false" hidden="false" outlineLevel="0" max="257" min="21" style="49" width="18.49"/>
  </cols>
  <sheetData>
    <row r="2" customFormat="false" ht="12.75" hidden="false" customHeight="false" outlineLevel="0" collapsed="false">
      <c r="A2" s="50" t="s">
        <v>9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10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52" t="s">
        <v>6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2.75" hidden="false" customHeight="true" outlineLevel="0" collapsed="false">
      <c r="A5" s="53" t="s">
        <v>70</v>
      </c>
      <c r="B5" s="53" t="s">
        <v>71</v>
      </c>
      <c r="C5" s="79" t="s">
        <v>101</v>
      </c>
      <c r="D5" s="79"/>
      <c r="E5" s="79"/>
      <c r="F5" s="79" t="s">
        <v>102</v>
      </c>
      <c r="G5" s="79"/>
      <c r="H5" s="79"/>
      <c r="I5" s="79" t="s">
        <v>103</v>
      </c>
      <c r="J5" s="79"/>
      <c r="K5" s="79"/>
      <c r="L5" s="79" t="s">
        <v>104</v>
      </c>
      <c r="M5" s="79"/>
      <c r="N5" s="79"/>
      <c r="O5" s="79" t="s">
        <v>105</v>
      </c>
      <c r="P5" s="79"/>
      <c r="Q5" s="79"/>
      <c r="R5" s="80" t="s">
        <v>106</v>
      </c>
      <c r="S5" s="80"/>
      <c r="T5" s="80"/>
    </row>
    <row r="6" customFormat="false" ht="31.5" hidden="false" customHeight="false" outlineLevel="0" collapsed="false">
      <c r="A6" s="53"/>
      <c r="B6" s="53"/>
      <c r="C6" s="56" t="n">
        <v>2009</v>
      </c>
      <c r="D6" s="56" t="n">
        <v>2010</v>
      </c>
      <c r="E6" s="57" t="s">
        <v>80</v>
      </c>
      <c r="F6" s="56" t="n">
        <v>2009</v>
      </c>
      <c r="G6" s="56" t="n">
        <v>2010</v>
      </c>
      <c r="H6" s="57" t="s">
        <v>80</v>
      </c>
      <c r="I6" s="56" t="n">
        <v>2009</v>
      </c>
      <c r="J6" s="56" t="n">
        <v>2010</v>
      </c>
      <c r="K6" s="57" t="s">
        <v>80</v>
      </c>
      <c r="L6" s="56" t="n">
        <v>2009</v>
      </c>
      <c r="M6" s="56" t="n">
        <v>2010</v>
      </c>
      <c r="N6" s="57" t="s">
        <v>80</v>
      </c>
      <c r="O6" s="56" t="n">
        <v>2009</v>
      </c>
      <c r="P6" s="56" t="n">
        <v>2010</v>
      </c>
      <c r="Q6" s="57" t="s">
        <v>80</v>
      </c>
      <c r="R6" s="56" t="n">
        <v>2009</v>
      </c>
      <c r="S6" s="56" t="n">
        <v>2010</v>
      </c>
      <c r="T6" s="58" t="s">
        <v>80</v>
      </c>
    </row>
    <row r="7" customFormat="false" ht="12.75" hidden="false" customHeight="false" outlineLevel="0" collapsed="false">
      <c r="A7" s="59" t="n">
        <v>67</v>
      </c>
      <c r="B7" s="60" t="s">
        <v>81</v>
      </c>
      <c r="C7" s="61" t="n">
        <v>240865.968613305</v>
      </c>
      <c r="D7" s="81" t="n">
        <v>264794.829</v>
      </c>
      <c r="E7" s="37" t="n">
        <v>0.0993451276012807</v>
      </c>
      <c r="F7" s="61" t="n">
        <v>214074.483282082</v>
      </c>
      <c r="G7" s="82" t="n">
        <v>224495.867</v>
      </c>
      <c r="H7" s="37" t="n">
        <v>0.0486811111634717</v>
      </c>
      <c r="I7" s="61" t="n">
        <v>26412.7201289318</v>
      </c>
      <c r="J7" s="82" t="n">
        <v>29201.237</v>
      </c>
      <c r="K7" s="37" t="n">
        <v>0.105574770695949</v>
      </c>
      <c r="L7" s="61" t="n">
        <v>378.765202291227</v>
      </c>
      <c r="M7" s="82" t="n">
        <v>11097.725</v>
      </c>
      <c r="N7" s="37" t="n">
        <v>28.2997480572862</v>
      </c>
      <c r="O7" s="61" t="n">
        <v>4677.9938861421</v>
      </c>
      <c r="P7" s="82" t="n">
        <v>5483.708</v>
      </c>
      <c r="Q7" s="37" t="n">
        <v>0.172234965129972</v>
      </c>
      <c r="R7" s="61" t="n">
        <v>4352.03919485479</v>
      </c>
      <c r="S7" s="82" t="n">
        <v>13879.529</v>
      </c>
      <c r="T7" s="37" t="n">
        <v>2.18920128670006</v>
      </c>
    </row>
    <row r="8" customFormat="false" ht="12.75" hidden="false" customHeight="false" outlineLevel="0" collapsed="false">
      <c r="A8" s="59" t="n">
        <v>78</v>
      </c>
      <c r="B8" s="60" t="s">
        <v>82</v>
      </c>
      <c r="C8" s="61" t="n">
        <v>254068.094878103</v>
      </c>
      <c r="D8" s="81" t="n">
        <v>273513.218</v>
      </c>
      <c r="E8" s="37" t="n">
        <v>0.0765350845458448</v>
      </c>
      <c r="F8" s="61" t="n">
        <v>220488.585260476</v>
      </c>
      <c r="G8" s="82" t="n">
        <v>228512.064</v>
      </c>
      <c r="H8" s="37" t="n">
        <v>0.0363895424792404</v>
      </c>
      <c r="I8" s="61" t="n">
        <v>35752.5923801628</v>
      </c>
      <c r="J8" s="82" t="n">
        <v>37315.301</v>
      </c>
      <c r="K8" s="37" t="n">
        <v>0.0437089597090103</v>
      </c>
      <c r="L8" s="61" t="n">
        <v>-2173.08276253643</v>
      </c>
      <c r="M8" s="82" t="n">
        <v>7685.853</v>
      </c>
      <c r="N8" s="37" t="n">
        <v>-4.53684320381293</v>
      </c>
      <c r="O8" s="61" t="n">
        <v>3502.84597196262</v>
      </c>
      <c r="P8" s="82" t="n">
        <v>3195.444</v>
      </c>
      <c r="Q8" s="37" t="n">
        <v>-0.0877577759407965</v>
      </c>
      <c r="R8" s="61" t="n">
        <v>1073.49038357954</v>
      </c>
      <c r="S8" s="82" t="n">
        <v>8618.962</v>
      </c>
      <c r="T8" s="37" t="n">
        <v>7.02891402833082</v>
      </c>
    </row>
    <row r="9" customFormat="false" ht="12.75" hidden="false" customHeight="false" outlineLevel="0" collapsed="false">
      <c r="A9" s="59" t="n">
        <v>80</v>
      </c>
      <c r="B9" s="60" t="s">
        <v>83</v>
      </c>
      <c r="C9" s="61" t="n">
        <v>91924.7712131444</v>
      </c>
      <c r="D9" s="81" t="n">
        <v>94360.773</v>
      </c>
      <c r="E9" s="37" t="n">
        <v>0.026499949411974</v>
      </c>
      <c r="F9" s="61" t="n">
        <v>80211.5944944227</v>
      </c>
      <c r="G9" s="82" t="n">
        <v>79827.255</v>
      </c>
      <c r="H9" s="37" t="n">
        <v>-0.00479157030657684</v>
      </c>
      <c r="I9" s="61" t="n">
        <v>8433.30159491508</v>
      </c>
      <c r="J9" s="82" t="n">
        <v>9289.006</v>
      </c>
      <c r="K9" s="37" t="n">
        <v>0.101467307371157</v>
      </c>
      <c r="L9" s="61" t="n">
        <v>3279.87512380665</v>
      </c>
      <c r="M9" s="82" t="n">
        <v>5244.512</v>
      </c>
      <c r="N9" s="37" t="n">
        <v>0.5989974624135</v>
      </c>
      <c r="O9" s="61" t="n">
        <v>2422.81567309818</v>
      </c>
      <c r="P9" s="82" t="n">
        <v>2218.939</v>
      </c>
      <c r="Q9" s="37" t="n">
        <v>-0.0841486520670692</v>
      </c>
      <c r="R9" s="61" t="n">
        <v>4788.31363802633</v>
      </c>
      <c r="S9" s="82" t="n">
        <v>6259.172</v>
      </c>
      <c r="T9" s="37" t="n">
        <v>0.307176695839819</v>
      </c>
    </row>
    <row r="10" customFormat="false" ht="12.75" hidden="false" customHeight="false" outlineLevel="0" collapsed="false">
      <c r="A10" s="59" t="n">
        <v>81</v>
      </c>
      <c r="B10" s="60" t="s">
        <v>84</v>
      </c>
      <c r="C10" s="61" t="n">
        <v>5145.66630710481</v>
      </c>
      <c r="D10" s="81" t="n">
        <v>4554.543</v>
      </c>
      <c r="E10" s="37" t="n">
        <v>-0.114877893711963</v>
      </c>
      <c r="F10" s="61" t="n">
        <v>4343.41301467189</v>
      </c>
      <c r="G10" s="82" t="n">
        <v>3548.785</v>
      </c>
      <c r="H10" s="37" t="n">
        <v>-0.182950138977727</v>
      </c>
      <c r="I10" s="61" t="n">
        <v>1236.62991417948</v>
      </c>
      <c r="J10" s="82" t="n">
        <v>1303.486</v>
      </c>
      <c r="K10" s="37" t="n">
        <v>0.0540631316240483</v>
      </c>
      <c r="L10" s="61" t="n">
        <v>-434.376621746558</v>
      </c>
      <c r="M10" s="82" t="n">
        <v>-297.728</v>
      </c>
      <c r="N10" s="37" t="n">
        <v>-0.314585580589296</v>
      </c>
      <c r="O10" s="61" t="n">
        <v>530.63004662848</v>
      </c>
      <c r="P10" s="82" t="n">
        <v>265.938</v>
      </c>
      <c r="Q10" s="37" t="n">
        <v>-0.498825967941849</v>
      </c>
      <c r="R10" s="61" t="n">
        <v>104.841504471912</v>
      </c>
      <c r="S10" s="82" t="n">
        <v>10.331</v>
      </c>
      <c r="T10" s="37" t="n">
        <v>-0.901460780708582</v>
      </c>
    </row>
    <row r="11" customFormat="false" ht="12.75" hidden="false" customHeight="false" outlineLevel="0" collapsed="false">
      <c r="A11" s="59" t="n">
        <v>88</v>
      </c>
      <c r="B11" s="60" t="s">
        <v>85</v>
      </c>
      <c r="C11" s="61" t="n">
        <v>144072.100207718</v>
      </c>
      <c r="D11" s="81" t="n">
        <v>160589.738</v>
      </c>
      <c r="E11" s="37" t="n">
        <v>0.114648414012621</v>
      </c>
      <c r="F11" s="61" t="n">
        <v>124460.031107627</v>
      </c>
      <c r="G11" s="82" t="n">
        <v>137011.464</v>
      </c>
      <c r="H11" s="37" t="n">
        <v>0.100847097503284</v>
      </c>
      <c r="I11" s="61" t="n">
        <v>20316.0609634208</v>
      </c>
      <c r="J11" s="82" t="n">
        <v>22561.267</v>
      </c>
      <c r="K11" s="37" t="n">
        <v>0.110513846193992</v>
      </c>
      <c r="L11" s="61" t="n">
        <v>-703.991863330318</v>
      </c>
      <c r="M11" s="82" t="n">
        <v>1017.007</v>
      </c>
      <c r="N11" s="37" t="n">
        <v>-2.44462891259698</v>
      </c>
      <c r="O11" s="61" t="n">
        <v>4031.43609225203</v>
      </c>
      <c r="P11" s="82" t="n">
        <v>3629.355</v>
      </c>
      <c r="Q11" s="37" t="n">
        <v>-0.0997364420646005</v>
      </c>
      <c r="R11" s="61" t="n">
        <v>3167.18489719626</v>
      </c>
      <c r="S11" s="82" t="n">
        <v>4216.073</v>
      </c>
      <c r="T11" s="37" t="n">
        <v>0.331173624796034</v>
      </c>
    </row>
    <row r="12" customFormat="false" ht="12.75" hidden="false" customHeight="false" outlineLevel="0" collapsed="false">
      <c r="A12" s="59" t="n">
        <v>99</v>
      </c>
      <c r="B12" s="60" t="s">
        <v>86</v>
      </c>
      <c r="C12" s="61" t="n">
        <v>264662.57434489</v>
      </c>
      <c r="D12" s="81" t="n">
        <v>280955.336</v>
      </c>
      <c r="E12" s="37" t="n">
        <v>0.0615605047122323</v>
      </c>
      <c r="F12" s="61" t="n">
        <v>229422.853016079</v>
      </c>
      <c r="G12" s="82" t="n">
        <v>237647.327</v>
      </c>
      <c r="H12" s="37" t="n">
        <v>0.035848538520898</v>
      </c>
      <c r="I12" s="61" t="n">
        <v>33973.5964069943</v>
      </c>
      <c r="J12" s="82" t="n">
        <v>35720.981</v>
      </c>
      <c r="K12" s="37" t="n">
        <v>0.0514336066182852</v>
      </c>
      <c r="L12" s="61" t="n">
        <v>1266.1249218169</v>
      </c>
      <c r="M12" s="82" t="n">
        <v>7587.028</v>
      </c>
      <c r="N12" s="37" t="n">
        <v>4.99232182327834</v>
      </c>
      <c r="O12" s="61" t="n">
        <v>6810.08349994975</v>
      </c>
      <c r="P12" s="82" t="n">
        <v>3866.06</v>
      </c>
      <c r="Q12" s="37" t="n">
        <v>-0.432303583351287</v>
      </c>
      <c r="R12" s="61" t="n">
        <v>6546.13906823435</v>
      </c>
      <c r="S12" s="82" t="n">
        <v>9614.178</v>
      </c>
      <c r="T12" s="37" t="n">
        <v>0.468679155726091</v>
      </c>
    </row>
    <row r="13" customFormat="false" ht="12.75" hidden="false" customHeight="false" outlineLevel="0" collapsed="false">
      <c r="A13" s="59" t="n">
        <v>107</v>
      </c>
      <c r="B13" s="60" t="s">
        <v>87</v>
      </c>
      <c r="C13" s="61" t="n">
        <v>212520.289045021</v>
      </c>
      <c r="D13" s="81" t="n">
        <v>219173.755</v>
      </c>
      <c r="E13" s="37" t="n">
        <v>0.0313074388562022</v>
      </c>
      <c r="F13" s="61" t="n">
        <v>181534.880949754</v>
      </c>
      <c r="G13" s="82" t="n">
        <v>182787.215</v>
      </c>
      <c r="H13" s="37" t="n">
        <v>0.00689858634161245</v>
      </c>
      <c r="I13" s="61" t="n">
        <v>26753.8810757713</v>
      </c>
      <c r="J13" s="82" t="n">
        <v>29512.181</v>
      </c>
      <c r="K13" s="37" t="n">
        <v>0.103099057531757</v>
      </c>
      <c r="L13" s="61" t="n">
        <v>4231.52701949553</v>
      </c>
      <c r="M13" s="82" t="n">
        <v>6874.359</v>
      </c>
      <c r="N13" s="37" t="n">
        <v>0.624557510404257</v>
      </c>
      <c r="O13" s="61" t="n">
        <v>2068.81070746659</v>
      </c>
      <c r="P13" s="82" t="n">
        <v>1059.267</v>
      </c>
      <c r="Q13" s="37" t="n">
        <v>-0.487982638441991</v>
      </c>
      <c r="R13" s="61" t="n">
        <v>5190.35933232841</v>
      </c>
      <c r="S13" s="82" t="n">
        <v>6531.378</v>
      </c>
      <c r="T13" s="37" t="n">
        <v>0.258367211556817</v>
      </c>
    </row>
    <row r="14" customFormat="false" ht="12.75" hidden="false" customHeight="false" outlineLevel="0" collapsed="false">
      <c r="A14" s="59" t="n">
        <v>108</v>
      </c>
      <c r="B14" s="60" t="s">
        <v>88</v>
      </c>
      <c r="C14" s="61" t="n">
        <v>0</v>
      </c>
      <c r="D14" s="81" t="n">
        <v>0</v>
      </c>
      <c r="E14" s="37"/>
      <c r="F14" s="61" t="n">
        <v>0</v>
      </c>
      <c r="G14" s="82" t="n">
        <v>0</v>
      </c>
      <c r="H14" s="37"/>
      <c r="I14" s="61" t="n">
        <v>0</v>
      </c>
      <c r="J14" s="82" t="n">
        <v>0</v>
      </c>
      <c r="K14" s="37"/>
      <c r="L14" s="61" t="n">
        <v>0</v>
      </c>
      <c r="M14" s="82" t="n">
        <v>0</v>
      </c>
      <c r="N14" s="37"/>
      <c r="O14" s="61" t="n">
        <v>3.98614581449101</v>
      </c>
      <c r="P14" s="82" t="n">
        <v>-0.76</v>
      </c>
      <c r="Q14" s="37" t="n">
        <v>-1.19066036100264</v>
      </c>
      <c r="R14" s="61" t="n">
        <v>3.79564284996483</v>
      </c>
      <c r="S14" s="82" t="n">
        <v>-0.631</v>
      </c>
      <c r="T14" s="37" t="n">
        <v>-1.16624324915234</v>
      </c>
    </row>
    <row r="15" customFormat="false" ht="12.75" hidden="false" customHeight="false" outlineLevel="0" collapsed="false">
      <c r="A15" s="64" t="s">
        <v>89</v>
      </c>
      <c r="B15" s="64"/>
      <c r="C15" s="83" t="n">
        <v>1213259.46460929</v>
      </c>
      <c r="D15" s="83" t="n">
        <v>1297942.192</v>
      </c>
      <c r="E15" s="84" t="n">
        <v>0.0697977059820303</v>
      </c>
      <c r="F15" s="83" t="n">
        <v>1054535.84112511</v>
      </c>
      <c r="G15" s="83" t="n">
        <v>1093829.977</v>
      </c>
      <c r="H15" s="84" t="n">
        <v>0.0372620202580913</v>
      </c>
      <c r="I15" s="83" t="n">
        <v>152878.782464375</v>
      </c>
      <c r="J15" s="83" t="n">
        <v>164903.459</v>
      </c>
      <c r="K15" s="84" t="n">
        <v>0.0786549731871826</v>
      </c>
      <c r="L15" s="83" t="n">
        <v>5844.841019797</v>
      </c>
      <c r="M15" s="83" t="n">
        <v>39208.756</v>
      </c>
      <c r="N15" s="84" t="n">
        <v>5.70826731936701</v>
      </c>
      <c r="O15" s="83" t="n">
        <v>24048.6020233142</v>
      </c>
      <c r="P15" s="83" t="n">
        <v>19717.951</v>
      </c>
      <c r="Q15" s="84" t="n">
        <v>-0.180079117244147</v>
      </c>
      <c r="R15" s="83" t="n">
        <v>25226.1636615416</v>
      </c>
      <c r="S15" s="83" t="n">
        <v>49128.992</v>
      </c>
      <c r="T15" s="85" t="n">
        <v>0.947541158424315</v>
      </c>
    </row>
    <row r="16" customFormat="false" ht="12.75" hidden="false" customHeight="false" outlineLevel="0" collapsed="false">
      <c r="A16" s="59" t="n">
        <v>62</v>
      </c>
      <c r="B16" s="60" t="s">
        <v>90</v>
      </c>
      <c r="C16" s="61" t="n">
        <v>1730.38579509597</v>
      </c>
      <c r="D16" s="81" t="n">
        <v>1663.509</v>
      </c>
      <c r="E16" s="37" t="n">
        <v>-0.0386484882651623</v>
      </c>
      <c r="F16" s="61" t="n">
        <v>1466.45680956688</v>
      </c>
      <c r="G16" s="82" t="n">
        <v>1447.037</v>
      </c>
      <c r="H16" s="37" t="n">
        <v>-0.013242674070035</v>
      </c>
      <c r="I16" s="61" t="n">
        <v>473.939453622751</v>
      </c>
      <c r="J16" s="82" t="n">
        <v>567.629</v>
      </c>
      <c r="K16" s="37" t="n">
        <v>0.197682521809683</v>
      </c>
      <c r="L16" s="61" t="n">
        <v>-210.010468093659</v>
      </c>
      <c r="M16" s="82" t="n">
        <v>-351.157</v>
      </c>
      <c r="N16" s="37" t="n">
        <v>0.672092839883551</v>
      </c>
      <c r="O16" s="61" t="n">
        <v>223.016156969149</v>
      </c>
      <c r="P16" s="82" t="n">
        <v>171.981</v>
      </c>
      <c r="Q16" s="37" t="n">
        <v>-0.228840626000962</v>
      </c>
      <c r="R16" s="61" t="n">
        <v>13.2476791277259</v>
      </c>
      <c r="S16" s="82" t="n">
        <v>-143.052</v>
      </c>
      <c r="T16" s="37" t="n">
        <v>-11.7982687851043</v>
      </c>
    </row>
    <row r="17" customFormat="false" ht="12.75" hidden="false" customHeight="false" outlineLevel="0" collapsed="false">
      <c r="A17" s="59" t="n">
        <v>63</v>
      </c>
      <c r="B17" s="60" t="s">
        <v>91</v>
      </c>
      <c r="C17" s="61" t="n">
        <v>31369.9532604763</v>
      </c>
      <c r="D17" s="81" t="n">
        <v>32535.369</v>
      </c>
      <c r="E17" s="37" t="n">
        <v>0.0371507005396785</v>
      </c>
      <c r="F17" s="61" t="n">
        <v>29323.3469607075</v>
      </c>
      <c r="G17" s="82" t="n">
        <v>30307.315</v>
      </c>
      <c r="H17" s="37" t="n">
        <v>0.0335557888603586</v>
      </c>
      <c r="I17" s="61" t="n">
        <v>2257.1862172646</v>
      </c>
      <c r="J17" s="82" t="n">
        <v>2331.243</v>
      </c>
      <c r="K17" s="37" t="n">
        <v>0.0328093367613909</v>
      </c>
      <c r="L17" s="61" t="n">
        <v>-210.579917495729</v>
      </c>
      <c r="M17" s="82" t="n">
        <v>-103.189</v>
      </c>
      <c r="N17" s="37" t="n">
        <v>-0.509977013823776</v>
      </c>
      <c r="O17" s="61" t="n">
        <v>349.526601346598</v>
      </c>
      <c r="P17" s="82" t="n">
        <v>442.275</v>
      </c>
      <c r="Q17" s="37" t="n">
        <v>0.265354334394224</v>
      </c>
      <c r="R17" s="61" t="n">
        <v>91.2169383981509</v>
      </c>
      <c r="S17" s="82" t="n">
        <v>275.67</v>
      </c>
      <c r="T17" s="37" t="n">
        <v>2.02213607298168</v>
      </c>
    </row>
    <row r="18" customFormat="false" ht="12.75" hidden="false" customHeight="false" outlineLevel="0" collapsed="false">
      <c r="A18" s="59" t="n">
        <v>65</v>
      </c>
      <c r="B18" s="60" t="s">
        <v>92</v>
      </c>
      <c r="C18" s="61" t="n">
        <v>14977.2915837604</v>
      </c>
      <c r="D18" s="81" t="n">
        <v>15406.23</v>
      </c>
      <c r="E18" s="37" t="n">
        <v>0.0286392512184688</v>
      </c>
      <c r="F18" s="61" t="n">
        <v>14112.6027467591</v>
      </c>
      <c r="G18" s="82" t="n">
        <v>14446.191</v>
      </c>
      <c r="H18" s="37" t="n">
        <v>0.0236376137858403</v>
      </c>
      <c r="I18" s="61" t="n">
        <v>1531.15779479449</v>
      </c>
      <c r="J18" s="82" t="n">
        <v>1690.948</v>
      </c>
      <c r="K18" s="37" t="n">
        <v>0.104359071121702</v>
      </c>
      <c r="L18" s="61" t="n">
        <v>-666.468957793187</v>
      </c>
      <c r="M18" s="82" t="n">
        <v>-730.909</v>
      </c>
      <c r="N18" s="37" t="n">
        <v>0.0966887376423165</v>
      </c>
      <c r="O18" s="61" t="n">
        <v>806.485547482665</v>
      </c>
      <c r="P18" s="82" t="n">
        <v>807.209</v>
      </c>
      <c r="Q18" s="37" t="n">
        <v>0.000897043374916251</v>
      </c>
      <c r="R18" s="61" t="n">
        <v>86.78903165511</v>
      </c>
      <c r="S18" s="82" t="n">
        <v>31.582</v>
      </c>
      <c r="T18" s="37" t="n">
        <v>-0.6361060908537</v>
      </c>
    </row>
    <row r="19" customFormat="false" ht="12.75" hidden="false" customHeight="false" outlineLevel="0" collapsed="false">
      <c r="A19" s="59" t="n">
        <v>68</v>
      </c>
      <c r="B19" s="60" t="s">
        <v>93</v>
      </c>
      <c r="C19" s="61" t="n">
        <v>9594.56029836197</v>
      </c>
      <c r="D19" s="81" t="n">
        <v>10001.619</v>
      </c>
      <c r="E19" s="37" t="n">
        <v>0.0424259881620135</v>
      </c>
      <c r="F19" s="61" t="n">
        <v>9006.93073500151</v>
      </c>
      <c r="G19" s="82" t="n">
        <v>9169.317</v>
      </c>
      <c r="H19" s="37" t="n">
        <v>0.0180290345042233</v>
      </c>
      <c r="I19" s="61" t="n">
        <v>803.815416742036</v>
      </c>
      <c r="J19" s="82" t="n">
        <v>890.885</v>
      </c>
      <c r="K19" s="37" t="n">
        <v>0.108320369881518</v>
      </c>
      <c r="L19" s="61" t="n">
        <v>-216.18585338157</v>
      </c>
      <c r="M19" s="82" t="n">
        <v>-58.583</v>
      </c>
      <c r="N19" s="37" t="n">
        <v>-0.729015571168755</v>
      </c>
      <c r="O19" s="61" t="n">
        <v>378.909366696814</v>
      </c>
      <c r="P19" s="82" t="n">
        <v>201.137</v>
      </c>
      <c r="Q19" s="37" t="n">
        <v>-0.469168572544314</v>
      </c>
      <c r="R19" s="61" t="n">
        <v>162.723513315245</v>
      </c>
      <c r="S19" s="82" t="n">
        <v>142.554</v>
      </c>
      <c r="T19" s="37" t="n">
        <v>-0.123949593419669</v>
      </c>
    </row>
    <row r="20" customFormat="false" ht="12.75" hidden="false" customHeight="false" outlineLevel="0" collapsed="false">
      <c r="A20" s="59" t="n">
        <v>76</v>
      </c>
      <c r="B20" s="60" t="s">
        <v>94</v>
      </c>
      <c r="C20" s="61" t="n">
        <v>15682.941337755</v>
      </c>
      <c r="D20" s="81" t="n">
        <v>16301.954</v>
      </c>
      <c r="E20" s="37" t="n">
        <v>0.0394704442816984</v>
      </c>
      <c r="F20" s="61" t="n">
        <v>13605.9503300171</v>
      </c>
      <c r="G20" s="82" t="n">
        <v>13958.619</v>
      </c>
      <c r="H20" s="37" t="n">
        <v>0.0259201791443313</v>
      </c>
      <c r="I20" s="61" t="n">
        <v>2517.01063621747</v>
      </c>
      <c r="J20" s="82" t="n">
        <v>2698.123</v>
      </c>
      <c r="K20" s="37" t="n">
        <v>0.0719553430472222</v>
      </c>
      <c r="L20" s="61" t="n">
        <v>-440.01962847955</v>
      </c>
      <c r="M20" s="82" t="n">
        <v>-354.788</v>
      </c>
      <c r="N20" s="37" t="n">
        <v>-0.193699605570007</v>
      </c>
      <c r="O20" s="61" t="n">
        <v>569.478234951261</v>
      </c>
      <c r="P20" s="82" t="n">
        <v>399.484</v>
      </c>
      <c r="Q20" s="37" t="n">
        <v>-0.298508748039879</v>
      </c>
      <c r="R20" s="61" t="n">
        <v>129.458606471711</v>
      </c>
      <c r="S20" s="82" t="n">
        <v>44.696</v>
      </c>
      <c r="T20" s="37" t="n">
        <v>-0.654746785724387</v>
      </c>
    </row>
    <row r="21" customFormat="false" ht="12.75" hidden="false" customHeight="false" outlineLevel="0" collapsed="false">
      <c r="A21" s="59" t="n">
        <v>94</v>
      </c>
      <c r="B21" s="60" t="s">
        <v>95</v>
      </c>
      <c r="C21" s="61" t="n">
        <v>2155.56060878304</v>
      </c>
      <c r="D21" s="81" t="n">
        <v>2072.537</v>
      </c>
      <c r="E21" s="37" t="n">
        <v>-0.0385160168750297</v>
      </c>
      <c r="F21" s="61" t="n">
        <v>1915.14380805949</v>
      </c>
      <c r="G21" s="82" t="n">
        <v>1779.338</v>
      </c>
      <c r="H21" s="37" t="n">
        <v>-0.0709115459047933</v>
      </c>
      <c r="I21" s="61" t="n">
        <v>277.211676012461</v>
      </c>
      <c r="J21" s="82" t="n">
        <v>264.545</v>
      </c>
      <c r="K21" s="37" t="n">
        <v>-0.0456931547569146</v>
      </c>
      <c r="L21" s="61" t="n">
        <v>-36.7948752889157</v>
      </c>
      <c r="M21" s="82" t="n">
        <v>28.654</v>
      </c>
      <c r="N21" s="37" t="n">
        <v>-1.77874975183384</v>
      </c>
      <c r="O21" s="61" t="n">
        <v>47.8728801125515</v>
      </c>
      <c r="P21" s="82" t="n">
        <v>-24.068</v>
      </c>
      <c r="Q21" s="37" t="n">
        <v>-1.50274811006597</v>
      </c>
      <c r="R21" s="61" t="n">
        <v>9.19459983921214</v>
      </c>
      <c r="S21" s="82" t="n">
        <v>4.523</v>
      </c>
      <c r="T21" s="37" t="n">
        <v>-0.50808082145013</v>
      </c>
    </row>
    <row r="22" customFormat="false" ht="12.75" hidden="false" customHeight="false" outlineLevel="0" collapsed="false">
      <c r="A22" s="68" t="s">
        <v>96</v>
      </c>
      <c r="B22" s="68"/>
      <c r="C22" s="86" t="n">
        <v>75510.6928842327</v>
      </c>
      <c r="D22" s="86" t="n">
        <v>77981.218</v>
      </c>
      <c r="E22" s="87" t="n">
        <v>0.0327175532550719</v>
      </c>
      <c r="F22" s="86" t="n">
        <v>69430.4313901116</v>
      </c>
      <c r="G22" s="86" t="n">
        <v>71107.817</v>
      </c>
      <c r="H22" s="87" t="n">
        <v>0.0241592278242326</v>
      </c>
      <c r="I22" s="86" t="n">
        <v>7860.3211946538</v>
      </c>
      <c r="J22" s="86" t="n">
        <v>8443.373</v>
      </c>
      <c r="K22" s="87" t="n">
        <v>0.0741765878145997</v>
      </c>
      <c r="L22" s="86" t="n">
        <v>-1780.05970053261</v>
      </c>
      <c r="M22" s="86" t="n">
        <v>-1569.972</v>
      </c>
      <c r="N22" s="87" t="n">
        <v>-0.118022839610238</v>
      </c>
      <c r="O22" s="86" t="n">
        <v>2375.28878755904</v>
      </c>
      <c r="P22" s="86" t="n">
        <v>1998.018</v>
      </c>
      <c r="Q22" s="87" t="n">
        <v>-0.158831544835751</v>
      </c>
      <c r="R22" s="86" t="n">
        <v>492.630368807155</v>
      </c>
      <c r="S22" s="86" t="n">
        <v>355.973</v>
      </c>
      <c r="T22" s="88" t="n">
        <v>-0.277403459997917</v>
      </c>
    </row>
    <row r="23" customFormat="false" ht="12.75" hidden="false" customHeight="false" outlineLevel="0" collapsed="false">
      <c r="A23" s="72" t="s">
        <v>97</v>
      </c>
      <c r="B23" s="72"/>
      <c r="C23" s="73" t="n">
        <v>1288770.15749352</v>
      </c>
      <c r="D23" s="73" t="n">
        <v>1375923.41</v>
      </c>
      <c r="E23" s="89" t="n">
        <v>0.067625132378905</v>
      </c>
      <c r="F23" s="73" t="n">
        <v>1123966.27251522</v>
      </c>
      <c r="G23" s="73" t="n">
        <v>1164937.794</v>
      </c>
      <c r="H23" s="89" t="n">
        <v>0.0364526253915869</v>
      </c>
      <c r="I23" s="73" t="n">
        <v>160739.103659029</v>
      </c>
      <c r="J23" s="73" t="n">
        <v>173346.832</v>
      </c>
      <c r="K23" s="89" t="n">
        <v>0.0784359751545904</v>
      </c>
      <c r="L23" s="73" t="n">
        <v>4064.7813192644</v>
      </c>
      <c r="M23" s="73" t="n">
        <v>37638.784</v>
      </c>
      <c r="N23" s="89" t="n">
        <v>8.25973159284532</v>
      </c>
      <c r="O23" s="73" t="n">
        <v>26423.8908108733</v>
      </c>
      <c r="P23" s="73" t="n">
        <v>21715.969</v>
      </c>
      <c r="Q23" s="89" t="n">
        <v>-0.178169136580597</v>
      </c>
      <c r="R23" s="73" t="n">
        <v>25718.7940303487</v>
      </c>
      <c r="S23" s="73" t="n">
        <v>49484.965</v>
      </c>
      <c r="T23" s="90" t="n">
        <v>0.924077969659336</v>
      </c>
    </row>
    <row r="24" customFormat="false" ht="12.75" hidden="false" customHeight="true" outlineLevel="0" collapsed="false">
      <c r="A24" s="76" t="s">
        <v>98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</row>
  </sheetData>
  <mergeCells count="15"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15:B15"/>
    <mergeCell ref="A22:B22"/>
    <mergeCell ref="A23:B23"/>
    <mergeCell ref="A24:T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9.49"/>
    <col collapsed="false" customWidth="true" hidden="false" outlineLevel="0" max="20" min="3" style="91" width="11.82"/>
    <col collapsed="false" customWidth="false" hidden="false" outlineLevel="0" max="257" min="21" style="91" width="5.33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A2" s="93" t="s">
        <v>10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12.75" hidden="false" customHeight="false" outlineLevel="0" collapsed="false">
      <c r="A3" s="94" t="s">
        <v>10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12.75" hidden="false" customHeight="false" outlineLevel="0" collapsed="false">
      <c r="A4" s="95" t="s">
        <v>10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12.75" hidden="false" customHeight="true" outlineLevel="0" collapsed="false">
      <c r="A5" s="96" t="s">
        <v>70</v>
      </c>
      <c r="B5" s="97" t="s">
        <v>71</v>
      </c>
      <c r="C5" s="98" t="s">
        <v>110</v>
      </c>
      <c r="D5" s="98"/>
      <c r="E5" s="98"/>
      <c r="F5" s="98" t="s">
        <v>111</v>
      </c>
      <c r="G5" s="98"/>
      <c r="H5" s="98"/>
      <c r="I5" s="98" t="s">
        <v>112</v>
      </c>
      <c r="J5" s="98"/>
      <c r="K5" s="98"/>
      <c r="L5" s="98" t="s">
        <v>113</v>
      </c>
      <c r="M5" s="98"/>
      <c r="N5" s="98"/>
      <c r="O5" s="98" t="s">
        <v>114</v>
      </c>
      <c r="P5" s="98"/>
      <c r="Q5" s="98"/>
      <c r="R5" s="99" t="s">
        <v>115</v>
      </c>
      <c r="S5" s="99"/>
      <c r="T5" s="99"/>
    </row>
    <row r="6" customFormat="false" ht="21" hidden="false" customHeight="false" outlineLevel="0" collapsed="false">
      <c r="A6" s="96"/>
      <c r="B6" s="97"/>
      <c r="C6" s="56" t="n">
        <v>2009</v>
      </c>
      <c r="D6" s="56" t="n">
        <v>2010</v>
      </c>
      <c r="E6" s="57" t="s">
        <v>80</v>
      </c>
      <c r="F6" s="56" t="n">
        <v>2009</v>
      </c>
      <c r="G6" s="56" t="n">
        <v>2010</v>
      </c>
      <c r="H6" s="57" t="s">
        <v>80</v>
      </c>
      <c r="I6" s="56" t="n">
        <v>2009</v>
      </c>
      <c r="J6" s="56" t="n">
        <v>2010</v>
      </c>
      <c r="K6" s="57" t="s">
        <v>116</v>
      </c>
      <c r="L6" s="56" t="n">
        <v>2009</v>
      </c>
      <c r="M6" s="56" t="n">
        <v>2010</v>
      </c>
      <c r="N6" s="57" t="s">
        <v>116</v>
      </c>
      <c r="O6" s="56" t="n">
        <v>2009</v>
      </c>
      <c r="P6" s="56" t="n">
        <v>2010</v>
      </c>
      <c r="Q6" s="57" t="s">
        <v>116</v>
      </c>
      <c r="R6" s="56" t="n">
        <v>2009</v>
      </c>
      <c r="S6" s="56" t="n">
        <v>2010</v>
      </c>
      <c r="T6" s="58" t="s">
        <v>116</v>
      </c>
    </row>
    <row r="7" customFormat="false" ht="12.75" hidden="false" customHeight="false" outlineLevel="0" collapsed="false">
      <c r="A7" s="100" t="n">
        <v>67</v>
      </c>
      <c r="B7" s="101" t="s">
        <v>81</v>
      </c>
      <c r="C7" s="102" t="n">
        <v>1.45636389095107</v>
      </c>
      <c r="D7" s="102" t="n">
        <v>1.62316875864419</v>
      </c>
      <c r="E7" s="63" t="n">
        <v>0.114535157545129</v>
      </c>
      <c r="F7" s="102" t="n">
        <v>1.3503481046688</v>
      </c>
      <c r="G7" s="102" t="n">
        <v>1.11842378369259</v>
      </c>
      <c r="H7" s="63" t="n">
        <v>-0.171751506277781</v>
      </c>
      <c r="I7" s="63" t="n">
        <v>0.15793919575425</v>
      </c>
      <c r="J7" s="63" t="n">
        <v>0.437010868904696</v>
      </c>
      <c r="K7" s="63" t="n">
        <v>0.279071673150446</v>
      </c>
      <c r="L7" s="63" t="n">
        <v>0.0180683025497957</v>
      </c>
      <c r="M7" s="63" t="n">
        <v>0.0524161633080833</v>
      </c>
      <c r="N7" s="63" t="n">
        <v>0.0343478607582877</v>
      </c>
      <c r="O7" s="63" t="n">
        <v>0.888770150945504</v>
      </c>
      <c r="P7" s="63" t="n">
        <v>0.847810615667272</v>
      </c>
      <c r="Q7" s="63" t="n">
        <v>-0.0409595352782318</v>
      </c>
      <c r="R7" s="63" t="n">
        <v>0.109657334662065</v>
      </c>
      <c r="S7" s="63" t="n">
        <v>0.110278728290423</v>
      </c>
      <c r="T7" s="63" t="n">
        <v>0.000621393628357433</v>
      </c>
    </row>
    <row r="8" customFormat="false" ht="12.75" hidden="false" customHeight="false" outlineLevel="0" collapsed="false">
      <c r="A8" s="100" t="n">
        <v>78</v>
      </c>
      <c r="B8" s="101" t="s">
        <v>82</v>
      </c>
      <c r="C8" s="102" t="n">
        <v>0.811620383142254</v>
      </c>
      <c r="D8" s="102" t="n">
        <v>1.20202715913546</v>
      </c>
      <c r="E8" s="63" t="n">
        <v>0.481021403727834</v>
      </c>
      <c r="F8" s="102" t="n">
        <v>2.14696678416116</v>
      </c>
      <c r="G8" s="102" t="n">
        <v>1.68196956347517</v>
      </c>
      <c r="H8" s="63" t="n">
        <v>-0.216583332409431</v>
      </c>
      <c r="I8" s="63" t="n">
        <v>0.060279986413771</v>
      </c>
      <c r="J8" s="63" t="n">
        <v>0.462697376007401</v>
      </c>
      <c r="K8" s="63" t="n">
        <v>0.40241738959363</v>
      </c>
      <c r="L8" s="63" t="n">
        <v>0.00422520735669145</v>
      </c>
      <c r="M8" s="63" t="n">
        <v>0.0315120492641054</v>
      </c>
      <c r="N8" s="63" t="n">
        <v>0.027286841907414</v>
      </c>
      <c r="O8" s="63" t="n">
        <v>0.867832638987051</v>
      </c>
      <c r="P8" s="63" t="n">
        <v>0.835469911366404</v>
      </c>
      <c r="Q8" s="63" t="n">
        <v>-0.0323627276206467</v>
      </c>
      <c r="R8" s="63" t="n">
        <v>0.1407205119451</v>
      </c>
      <c r="S8" s="63" t="n">
        <v>0.136429607581159</v>
      </c>
      <c r="T8" s="63" t="n">
        <v>-0.00429090436394078</v>
      </c>
    </row>
    <row r="9" customFormat="false" ht="12.75" hidden="false" customHeight="false" outlineLevel="0" collapsed="false">
      <c r="A9" s="100" t="n">
        <v>80</v>
      </c>
      <c r="B9" s="101" t="s">
        <v>83</v>
      </c>
      <c r="C9" s="102" t="n">
        <v>1.1710131072678</v>
      </c>
      <c r="D9" s="102" t="n">
        <v>1.29140718428421</v>
      </c>
      <c r="E9" s="63" t="n">
        <v>0.10281189533165</v>
      </c>
      <c r="F9" s="102" t="n">
        <v>2.06306565840085</v>
      </c>
      <c r="G9" s="102" t="n">
        <v>1.74462924708035</v>
      </c>
      <c r="H9" s="63" t="n">
        <v>-0.154351079435511</v>
      </c>
      <c r="I9" s="63" t="n">
        <v>1.14063558231704</v>
      </c>
      <c r="J9" s="63" t="n">
        <v>1.48962715840068</v>
      </c>
      <c r="K9" s="63" t="n">
        <v>0.348991576083638</v>
      </c>
      <c r="L9" s="63" t="n">
        <v>0.0520894811576278</v>
      </c>
      <c r="M9" s="63" t="n">
        <v>0.0663323518979651</v>
      </c>
      <c r="N9" s="63" t="n">
        <v>0.0142428707403373</v>
      </c>
      <c r="O9" s="63" t="n">
        <v>0.872578668794698</v>
      </c>
      <c r="P9" s="63" t="n">
        <v>0.845979239699531</v>
      </c>
      <c r="Q9" s="63" t="n">
        <v>-0.0265994290951668</v>
      </c>
      <c r="R9" s="63" t="n">
        <v>0.0917413389624972</v>
      </c>
      <c r="S9" s="63" t="n">
        <v>0.0984413936498803</v>
      </c>
      <c r="T9" s="63" t="n">
        <v>0.00670005468738316</v>
      </c>
    </row>
    <row r="10" customFormat="false" ht="12.75" hidden="false" customHeight="false" outlineLevel="0" collapsed="false">
      <c r="A10" s="100" t="n">
        <v>81</v>
      </c>
      <c r="B10" s="101" t="s">
        <v>84</v>
      </c>
      <c r="C10" s="102" t="n">
        <v>0.430036417207444</v>
      </c>
      <c r="D10" s="102" t="n">
        <v>0.801034791606884</v>
      </c>
      <c r="E10" s="63" t="n">
        <v>0.862713852953702</v>
      </c>
      <c r="F10" s="102" t="n">
        <v>1.6086628085905</v>
      </c>
      <c r="G10" s="102" t="n">
        <v>2.99773156002705</v>
      </c>
      <c r="H10" s="63" t="n">
        <v>0.863492799124044</v>
      </c>
      <c r="I10" s="63" t="n">
        <v>0.12303789881002</v>
      </c>
      <c r="J10" s="63" t="n">
        <v>0.012409028285762</v>
      </c>
      <c r="K10" s="63" t="n">
        <v>-0.110628870524258</v>
      </c>
      <c r="L10" s="63" t="n">
        <v>0.0203747188827915</v>
      </c>
      <c r="M10" s="63" t="n">
        <v>0.00226828465556259</v>
      </c>
      <c r="N10" s="63" t="n">
        <v>-0.0181064342272289</v>
      </c>
      <c r="O10" s="63" t="n">
        <v>0.844091465603741</v>
      </c>
      <c r="P10" s="63" t="n">
        <v>0.779174771211953</v>
      </c>
      <c r="Q10" s="63" t="n">
        <v>-0.0649166943917885</v>
      </c>
      <c r="R10" s="63" t="n">
        <v>0.240324545039389</v>
      </c>
      <c r="S10" s="63" t="n">
        <v>0.28619468517478</v>
      </c>
      <c r="T10" s="63" t="n">
        <v>0.0458701401353911</v>
      </c>
    </row>
    <row r="11" customFormat="false" ht="12.75" hidden="false" customHeight="false" outlineLevel="0" collapsed="false">
      <c r="A11" s="100" t="n">
        <v>88</v>
      </c>
      <c r="B11" s="101" t="s">
        <v>85</v>
      </c>
      <c r="C11" s="102" t="n">
        <v>0.73899655486556</v>
      </c>
      <c r="D11" s="102" t="n">
        <v>0.897640555651312</v>
      </c>
      <c r="E11" s="63" t="n">
        <v>0.214674885479829</v>
      </c>
      <c r="F11" s="102" t="n">
        <v>1.10985167131275</v>
      </c>
      <c r="G11" s="102" t="n">
        <v>1.21781282293809</v>
      </c>
      <c r="H11" s="63" t="n">
        <v>0.0972752976058924</v>
      </c>
      <c r="I11" s="63" t="n">
        <v>0.131540628580864</v>
      </c>
      <c r="J11" s="63" t="n">
        <v>0.155027111992721</v>
      </c>
      <c r="K11" s="63" t="n">
        <v>0.0234864834118562</v>
      </c>
      <c r="L11" s="63" t="n">
        <v>0.0219833325996493</v>
      </c>
      <c r="M11" s="63" t="n">
        <v>0.0262536887631014</v>
      </c>
      <c r="N11" s="63" t="n">
        <v>0.00427035616345213</v>
      </c>
      <c r="O11" s="63" t="n">
        <v>0.863873233805751</v>
      </c>
      <c r="P11" s="63" t="n">
        <v>0.853176957048152</v>
      </c>
      <c r="Q11" s="63" t="n">
        <v>-0.0106962767575988</v>
      </c>
      <c r="R11" s="63" t="n">
        <v>0.14101315198522</v>
      </c>
      <c r="S11" s="63" t="n">
        <v>0.140490091589788</v>
      </c>
      <c r="T11" s="63" t="n">
        <v>-0.000523060395432429</v>
      </c>
    </row>
    <row r="12" customFormat="false" ht="12.75" hidden="false" customHeight="false" outlineLevel="0" collapsed="false">
      <c r="A12" s="100" t="n">
        <v>99</v>
      </c>
      <c r="B12" s="101" t="s">
        <v>86</v>
      </c>
      <c r="C12" s="102" t="n">
        <v>0.960691164963962</v>
      </c>
      <c r="D12" s="102" t="n">
        <v>1.07242563010514</v>
      </c>
      <c r="E12" s="63" t="n">
        <v>0.116306331541382</v>
      </c>
      <c r="F12" s="102" t="n">
        <v>2.65500562053723</v>
      </c>
      <c r="G12" s="102" t="n">
        <v>2.29785852475127</v>
      </c>
      <c r="H12" s="63" t="n">
        <v>-0.134518395374884</v>
      </c>
      <c r="I12" s="63" t="n">
        <v>0.486751634113542</v>
      </c>
      <c r="J12" s="63" t="n">
        <v>0.65334725538412</v>
      </c>
      <c r="K12" s="63" t="n">
        <v>0.166595621270578</v>
      </c>
      <c r="L12" s="63" t="n">
        <v>0.0247339053677604</v>
      </c>
      <c r="M12" s="63" t="n">
        <v>0.034219595672673</v>
      </c>
      <c r="N12" s="63" t="n">
        <v>0.00948569030491268</v>
      </c>
      <c r="O12" s="63" t="n">
        <v>0.866850379521779</v>
      </c>
      <c r="P12" s="63" t="n">
        <v>0.845854470619487</v>
      </c>
      <c r="Q12" s="63" t="n">
        <v>-0.0209959089022921</v>
      </c>
      <c r="R12" s="63" t="n">
        <v>0.128365699196752</v>
      </c>
      <c r="S12" s="63" t="n">
        <v>0.127141137479589</v>
      </c>
      <c r="T12" s="63" t="n">
        <v>-0.00122456171716387</v>
      </c>
    </row>
    <row r="13" customFormat="false" ht="12.75" hidden="false" customHeight="false" outlineLevel="0" collapsed="false">
      <c r="A13" s="100" t="n">
        <v>107</v>
      </c>
      <c r="B13" s="101" t="s">
        <v>87</v>
      </c>
      <c r="C13" s="102" t="n">
        <v>0.821643216875175</v>
      </c>
      <c r="D13" s="102" t="n">
        <v>0.736200117810474</v>
      </c>
      <c r="E13" s="63" t="n">
        <v>-0.103990512317078</v>
      </c>
      <c r="F13" s="102" t="n">
        <v>2.06335128703261</v>
      </c>
      <c r="G13" s="102" t="n">
        <v>1.91887934864663</v>
      </c>
      <c r="H13" s="63" t="n">
        <v>-0.0700181007925934</v>
      </c>
      <c r="I13" s="63" t="n">
        <v>0.568685316832931</v>
      </c>
      <c r="J13" s="63" t="n">
        <v>0.571228040347303</v>
      </c>
      <c r="K13" s="63" t="n">
        <v>0.00254272351437235</v>
      </c>
      <c r="L13" s="63" t="n">
        <v>0.0244228885423211</v>
      </c>
      <c r="M13" s="63" t="n">
        <v>0.0298000004608216</v>
      </c>
      <c r="N13" s="63" t="n">
        <v>0.00537711191850046</v>
      </c>
      <c r="O13" s="63" t="n">
        <v>0.854200235495149</v>
      </c>
      <c r="P13" s="63" t="n">
        <v>0.833983133610135</v>
      </c>
      <c r="Q13" s="63" t="n">
        <v>-0.0202171018850142</v>
      </c>
      <c r="R13" s="63" t="n">
        <v>0.125888597253431</v>
      </c>
      <c r="S13" s="63" t="n">
        <v>0.134651984221377</v>
      </c>
      <c r="T13" s="63" t="n">
        <v>0.00876338696794651</v>
      </c>
    </row>
    <row r="14" customFormat="false" ht="12.75" hidden="false" customHeight="false" outlineLevel="0" collapsed="false">
      <c r="A14" s="100" t="n">
        <v>108</v>
      </c>
      <c r="B14" s="101" t="s">
        <v>88</v>
      </c>
      <c r="C14" s="102" t="n">
        <v>174.137254901961</v>
      </c>
      <c r="D14" s="102"/>
      <c r="E14" s="63"/>
      <c r="F14" s="102"/>
      <c r="G14" s="102"/>
      <c r="H14" s="63"/>
      <c r="I14" s="63" t="n">
        <v>0.0344280056788463</v>
      </c>
      <c r="J14" s="63" t="n">
        <v>-0.00555854086100124</v>
      </c>
      <c r="K14" s="63" t="n">
        <v>-0.0399865465398475</v>
      </c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2.75" hidden="false" customHeight="false" outlineLevel="0" collapsed="false">
      <c r="A15" s="103" t="s">
        <v>89</v>
      </c>
      <c r="B15" s="103"/>
      <c r="C15" s="104" t="n">
        <v>1.00178312609217</v>
      </c>
      <c r="D15" s="104" t="n">
        <v>1.15808971954203</v>
      </c>
      <c r="E15" s="66" t="n">
        <v>0.15602837518295</v>
      </c>
      <c r="F15" s="104" t="n">
        <v>1.76930946390103</v>
      </c>
      <c r="G15" s="104" t="n">
        <v>1.55865411730951</v>
      </c>
      <c r="H15" s="66" t="n">
        <v>-0.119060769689812</v>
      </c>
      <c r="I15" s="105" t="n">
        <v>0.259589762760344</v>
      </c>
      <c r="J15" s="105" t="n">
        <v>0.451219013886855</v>
      </c>
      <c r="K15" s="66" t="n">
        <v>0.191629251126512</v>
      </c>
      <c r="L15" s="105" t="n">
        <v>0.0207920600641391</v>
      </c>
      <c r="M15" s="105" t="n">
        <v>0.0378514484719054</v>
      </c>
      <c r="N15" s="66" t="n">
        <v>0.0170593884077663</v>
      </c>
      <c r="O15" s="105" t="n">
        <v>0.869175862118424</v>
      </c>
      <c r="P15" s="105" t="n">
        <v>0.842741675046804</v>
      </c>
      <c r="Q15" s="66" t="n">
        <v>-0.02643418707162</v>
      </c>
      <c r="R15" s="105" t="n">
        <v>0.126006667925404</v>
      </c>
      <c r="S15" s="105" t="n">
        <v>0.127049925656473</v>
      </c>
      <c r="T15" s="67" t="n">
        <v>0.00104325773106953</v>
      </c>
    </row>
    <row r="16" customFormat="false" ht="12.75" hidden="false" customHeight="false" outlineLevel="0" collapsed="false">
      <c r="A16" s="100" t="n">
        <v>62</v>
      </c>
      <c r="B16" s="101" t="s">
        <v>90</v>
      </c>
      <c r="C16" s="102" t="n">
        <v>1.61367443709361</v>
      </c>
      <c r="D16" s="102" t="n">
        <v>1.28698491296411</v>
      </c>
      <c r="E16" s="63" t="n">
        <v>-0.202450702954624</v>
      </c>
      <c r="F16" s="102" t="n">
        <v>0.836991959884085</v>
      </c>
      <c r="G16" s="102" t="n">
        <v>1.19762059711752</v>
      </c>
      <c r="H16" s="63" t="n">
        <v>0.4308627257105</v>
      </c>
      <c r="I16" s="63" t="n">
        <v>0.0194810897901827</v>
      </c>
      <c r="J16" s="63" t="n">
        <v>-0.207297704613958</v>
      </c>
      <c r="K16" s="63" t="n">
        <v>-0.22677879440414</v>
      </c>
      <c r="L16" s="63" t="n">
        <v>0.0076559107022669</v>
      </c>
      <c r="M16" s="63" t="n">
        <v>-0.0859941244682175</v>
      </c>
      <c r="N16" s="63" t="n">
        <v>-0.0936500351704844</v>
      </c>
      <c r="O16" s="63" t="n">
        <v>0.847473906525883</v>
      </c>
      <c r="P16" s="63" t="n">
        <v>0.869870256187373</v>
      </c>
      <c r="Q16" s="63" t="n">
        <v>0.0223963496614898</v>
      </c>
      <c r="R16" s="63" t="n">
        <v>0.273892362596785</v>
      </c>
      <c r="S16" s="63" t="n">
        <v>0.341223882768293</v>
      </c>
      <c r="T16" s="63" t="n">
        <v>0.0673315201715079</v>
      </c>
    </row>
    <row r="17" customFormat="false" ht="12.75" hidden="false" customHeight="false" outlineLevel="0" collapsed="false">
      <c r="A17" s="100" t="n">
        <v>63</v>
      </c>
      <c r="B17" s="101" t="s">
        <v>91</v>
      </c>
      <c r="C17" s="102" t="n">
        <v>1.05183229820771</v>
      </c>
      <c r="D17" s="102" t="n">
        <v>1.13708224388365</v>
      </c>
      <c r="E17" s="63" t="n">
        <v>0.0810489902441749</v>
      </c>
      <c r="F17" s="102" t="n">
        <v>2.26630124749058</v>
      </c>
      <c r="G17" s="102" t="n">
        <v>1.51966504301394</v>
      </c>
      <c r="H17" s="63" t="n">
        <v>-0.329451437801294</v>
      </c>
      <c r="I17" s="63" t="n">
        <v>0.0772118588740642</v>
      </c>
      <c r="J17" s="63" t="n">
        <v>0.217622126771382</v>
      </c>
      <c r="K17" s="63" t="n">
        <v>0.140410267897318</v>
      </c>
      <c r="L17" s="63" t="n">
        <v>0.00290778050068302</v>
      </c>
      <c r="M17" s="63" t="n">
        <v>0.00847293294875494</v>
      </c>
      <c r="N17" s="63" t="n">
        <v>0.00556515244807191</v>
      </c>
      <c r="O17" s="63" t="n">
        <v>0.934759026168285</v>
      </c>
      <c r="P17" s="63" t="n">
        <v>0.931519018579442</v>
      </c>
      <c r="Q17" s="63" t="n">
        <v>-0.0032400075888428</v>
      </c>
      <c r="R17" s="63" t="n">
        <v>0.0719537641169671</v>
      </c>
      <c r="S17" s="63" t="n">
        <v>0.0716525760012127</v>
      </c>
      <c r="T17" s="63" t="n">
        <v>-0.000301188115754372</v>
      </c>
    </row>
    <row r="18" customFormat="false" ht="12.75" hidden="false" customHeight="false" outlineLevel="0" collapsed="false">
      <c r="A18" s="100" t="n">
        <v>65</v>
      </c>
      <c r="B18" s="101" t="s">
        <v>92</v>
      </c>
      <c r="C18" s="102" t="n">
        <v>1.12587479915603</v>
      </c>
      <c r="D18" s="102" t="n">
        <v>1.39169847690311</v>
      </c>
      <c r="E18" s="63" t="n">
        <v>0.23610411916702</v>
      </c>
      <c r="F18" s="102" t="n">
        <v>1.85330093874258</v>
      </c>
      <c r="G18" s="102" t="n">
        <v>1.49403751713607</v>
      </c>
      <c r="H18" s="63" t="n">
        <v>-0.193850558264037</v>
      </c>
      <c r="I18" s="63" t="n">
        <v>0.0536298558747733</v>
      </c>
      <c r="J18" s="63" t="n">
        <v>0.0186079890268131</v>
      </c>
      <c r="K18" s="63" t="n">
        <v>-0.0350218668479602</v>
      </c>
      <c r="L18" s="63" t="n">
        <v>0.00579470801978734</v>
      </c>
      <c r="M18" s="63" t="n">
        <v>0.00204994992285588</v>
      </c>
      <c r="N18" s="63" t="n">
        <v>-0.00374475809693146</v>
      </c>
      <c r="O18" s="63" t="n">
        <v>0.942266675375482</v>
      </c>
      <c r="P18" s="63" t="n">
        <v>0.937685014438964</v>
      </c>
      <c r="Q18" s="63" t="n">
        <v>-0.00458166093651768</v>
      </c>
      <c r="R18" s="63" t="n">
        <v>0.102231954704995</v>
      </c>
      <c r="S18" s="63" t="n">
        <v>0.109757416317944</v>
      </c>
      <c r="T18" s="63" t="n">
        <v>0.00752546161294949</v>
      </c>
    </row>
    <row r="19" customFormat="false" ht="12.75" hidden="false" customHeight="false" outlineLevel="0" collapsed="false">
      <c r="A19" s="100" t="n">
        <v>68</v>
      </c>
      <c r="B19" s="101" t="s">
        <v>93</v>
      </c>
      <c r="C19" s="102" t="n">
        <v>1.55261388074882</v>
      </c>
      <c r="D19" s="102" t="n">
        <v>1.69196549973167</v>
      </c>
      <c r="E19" s="63" t="n">
        <v>0.0897529132714168</v>
      </c>
      <c r="F19" s="102" t="n">
        <v>0.939784756508659</v>
      </c>
      <c r="G19" s="102" t="n">
        <v>0.988279209693346</v>
      </c>
      <c r="H19" s="63" t="n">
        <v>0.0516016596873152</v>
      </c>
      <c r="I19" s="63" t="n">
        <v>0.207897645046704</v>
      </c>
      <c r="J19" s="63" t="n">
        <v>0.151479795468166</v>
      </c>
      <c r="K19" s="63" t="n">
        <v>-0.0564178495785382</v>
      </c>
      <c r="L19" s="63" t="n">
        <v>0.0169599760963538</v>
      </c>
      <c r="M19" s="63" t="n">
        <v>0.0142530924243365</v>
      </c>
      <c r="N19" s="63" t="n">
        <v>-0.00270688367201735</v>
      </c>
      <c r="O19" s="63" t="n">
        <v>0.938753882920431</v>
      </c>
      <c r="P19" s="63" t="n">
        <v>0.916783272788135</v>
      </c>
      <c r="Q19" s="63" t="n">
        <v>-0.0219706101322953</v>
      </c>
      <c r="R19" s="63" t="n">
        <v>0.0837782443119636</v>
      </c>
      <c r="S19" s="63" t="n">
        <v>0.089074078906625</v>
      </c>
      <c r="T19" s="63" t="n">
        <v>0.00529583459466138</v>
      </c>
    </row>
    <row r="20" customFormat="false" ht="12.75" hidden="false" customHeight="false" outlineLevel="0" collapsed="false">
      <c r="A20" s="100" t="n">
        <v>76</v>
      </c>
      <c r="B20" s="101" t="s">
        <v>94</v>
      </c>
      <c r="C20" s="102" t="n">
        <v>1.79607474258329</v>
      </c>
      <c r="D20" s="102" t="n">
        <v>1.75080734392805</v>
      </c>
      <c r="E20" s="63" t="n">
        <v>-0.0252035160798061</v>
      </c>
      <c r="F20" s="102" t="n">
        <v>0.405350902806036</v>
      </c>
      <c r="G20" s="102" t="n">
        <v>0.445976329227406</v>
      </c>
      <c r="H20" s="63" t="n">
        <v>0.100222859108343</v>
      </c>
      <c r="I20" s="63" t="n">
        <v>0.0180271550881089</v>
      </c>
      <c r="J20" s="63" t="n">
        <v>0.00614202737473128</v>
      </c>
      <c r="K20" s="63" t="n">
        <v>-0.0118851277133776</v>
      </c>
      <c r="L20" s="63" t="n">
        <v>0.00825474020999197</v>
      </c>
      <c r="M20" s="63" t="n">
        <v>0.00274175721511667</v>
      </c>
      <c r="N20" s="63" t="n">
        <v>-0.0055129829948753</v>
      </c>
      <c r="O20" s="63" t="n">
        <v>0.867563681900806</v>
      </c>
      <c r="P20" s="63" t="n">
        <v>0.856254348405105</v>
      </c>
      <c r="Q20" s="63" t="n">
        <v>-0.011309333495701</v>
      </c>
      <c r="R20" s="63" t="n">
        <v>0.160493531284086</v>
      </c>
      <c r="S20" s="63" t="n">
        <v>0.165509177611469</v>
      </c>
      <c r="T20" s="63" t="n">
        <v>0.0050156463273833</v>
      </c>
    </row>
    <row r="21" customFormat="false" ht="12.75" hidden="false" customHeight="false" outlineLevel="0" collapsed="false">
      <c r="A21" s="100" t="n">
        <v>94</v>
      </c>
      <c r="B21" s="101" t="s">
        <v>95</v>
      </c>
      <c r="C21" s="102" t="n">
        <v>1.10249763177482</v>
      </c>
      <c r="D21" s="102" t="n">
        <v>1.17765267688501</v>
      </c>
      <c r="E21" s="63" t="n">
        <v>0.0681679877980423</v>
      </c>
      <c r="F21" s="102" t="n">
        <v>1.4800122311691</v>
      </c>
      <c r="G21" s="102" t="n">
        <v>1.63468159184626</v>
      </c>
      <c r="H21" s="63" t="n">
        <v>0.104505461117027</v>
      </c>
      <c r="I21" s="63" t="n">
        <v>0.047674474480888</v>
      </c>
      <c r="J21" s="63" t="n">
        <v>0.0224885021752641</v>
      </c>
      <c r="K21" s="63" t="n">
        <v>-0.0251859723056239</v>
      </c>
      <c r="L21" s="63" t="n">
        <v>0.00426552600829124</v>
      </c>
      <c r="M21" s="63" t="n">
        <v>0.00218234945865864</v>
      </c>
      <c r="N21" s="63" t="n">
        <v>-0.0020831765496326</v>
      </c>
      <c r="O21" s="63" t="n">
        <v>0.888466694119412</v>
      </c>
      <c r="P21" s="63" t="n">
        <v>0.858531355531892</v>
      </c>
      <c r="Q21" s="63" t="n">
        <v>-0.0299353385875202</v>
      </c>
      <c r="R21" s="63" t="n">
        <v>0.128603053369474</v>
      </c>
      <c r="S21" s="63" t="n">
        <v>0.127643077059662</v>
      </c>
      <c r="T21" s="63" t="n">
        <v>-0.000959976309812483</v>
      </c>
    </row>
    <row r="22" customFormat="false" ht="12.75" hidden="false" customHeight="false" outlineLevel="0" collapsed="false">
      <c r="A22" s="106" t="s">
        <v>96</v>
      </c>
      <c r="B22" s="106"/>
      <c r="C22" s="107" t="n">
        <v>1.37910063575748</v>
      </c>
      <c r="D22" s="108" t="n">
        <v>1.47426530043496</v>
      </c>
      <c r="E22" s="70" t="n">
        <v>0.0690048733283371</v>
      </c>
      <c r="F22" s="107" t="n">
        <v>0.888381737031758</v>
      </c>
      <c r="G22" s="108" t="n">
        <v>0.825019922690708</v>
      </c>
      <c r="H22" s="70" t="n">
        <v>-0.0713227340228243</v>
      </c>
      <c r="I22" s="109" t="n">
        <v>0.0423345898022486</v>
      </c>
      <c r="J22" s="109" t="n">
        <v>0.0294842629062656</v>
      </c>
      <c r="K22" s="70" t="n">
        <v>-0.012850326895983</v>
      </c>
      <c r="L22" s="109" t="n">
        <v>0.00652398157122487</v>
      </c>
      <c r="M22" s="109" t="n">
        <v>0.00456485560407636</v>
      </c>
      <c r="N22" s="110" t="n">
        <v>-0.00195912596714851</v>
      </c>
      <c r="O22" s="111" t="n">
        <v>0.919478139295544</v>
      </c>
      <c r="P22" s="111" t="n">
        <v>0.91185825027765</v>
      </c>
      <c r="Q22" s="110" t="n">
        <v>-0.00761988901789312</v>
      </c>
      <c r="R22" s="111" t="n">
        <v>0.104095471706301</v>
      </c>
      <c r="S22" s="111" t="n">
        <v>0.108274443725667</v>
      </c>
      <c r="T22" s="112" t="n">
        <v>0.00417897201936678</v>
      </c>
    </row>
    <row r="23" customFormat="false" ht="12.75" hidden="false" customHeight="false" outlineLevel="0" collapsed="false">
      <c r="A23" s="113" t="s">
        <v>97</v>
      </c>
      <c r="B23" s="113"/>
      <c r="C23" s="114" t="n">
        <v>1.01866245500436</v>
      </c>
      <c r="D23" s="115" t="n">
        <v>1.17001721791082</v>
      </c>
      <c r="E23" s="74" t="n">
        <v>0.148581860618211</v>
      </c>
      <c r="F23" s="114" t="n">
        <v>1.68988646294948</v>
      </c>
      <c r="G23" s="115" t="n">
        <v>1.50515367163064</v>
      </c>
      <c r="H23" s="74" t="n">
        <v>-0.109316688055131</v>
      </c>
      <c r="I23" s="74" t="n">
        <v>0.236356368652511</v>
      </c>
      <c r="J23" s="74" t="n">
        <v>0.409122487986354</v>
      </c>
      <c r="K23" s="74" t="n">
        <v>0.172766119333843</v>
      </c>
      <c r="L23" s="74" t="n">
        <v>0.0199560750850782</v>
      </c>
      <c r="M23" s="74" t="n">
        <v>0.0359649124655856</v>
      </c>
      <c r="N23" s="74" t="n">
        <v>0.0160088373805074</v>
      </c>
      <c r="O23" s="74" t="n">
        <v>0.872123136914642</v>
      </c>
      <c r="P23" s="74" t="n">
        <v>0.846658895061609</v>
      </c>
      <c r="Q23" s="74" t="n">
        <v>-0.0254642418530336</v>
      </c>
      <c r="R23" s="74" t="n">
        <v>0.124722862897171</v>
      </c>
      <c r="S23" s="74" t="n">
        <v>0.125985814864506</v>
      </c>
      <c r="T23" s="75" t="n">
        <v>0.00126295196733543</v>
      </c>
    </row>
    <row r="24" customFormat="false" ht="12.75" hidden="false" customHeight="true" outlineLevel="0" collapsed="false">
      <c r="A24" s="116" t="s">
        <v>98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</row>
    <row r="25" customFormat="false" ht="12.75" hidden="false" customHeight="false" outlineLevel="0" collapsed="false">
      <c r="A25" s="117" t="s">
        <v>117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</row>
    <row r="26" customFormat="false" ht="12.75" hidden="false" customHeight="false" outlineLevel="0" collapsed="false">
      <c r="A26" s="118" t="s">
        <v>118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</row>
  </sheetData>
  <mergeCells count="18"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15:B15"/>
    <mergeCell ref="A22:B22"/>
    <mergeCell ref="A23:B23"/>
    <mergeCell ref="A24:T24"/>
    <mergeCell ref="A25:T25"/>
    <mergeCell ref="A26:T26"/>
    <mergeCell ref="A27:H27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5.328125" defaultRowHeight="12.75" zeroHeight="false" outlineLevelRow="0" outlineLevelCol="0"/>
  <cols>
    <col collapsed="false" customWidth="true" hidden="false" outlineLevel="0" max="1" min="1" style="120" width="6.99"/>
    <col collapsed="false" customWidth="true" hidden="false" outlineLevel="0" max="2" min="2" style="120" width="29.49"/>
    <col collapsed="false" customWidth="true" hidden="false" outlineLevel="0" max="3" min="3" style="120" width="13.49"/>
    <col collapsed="false" customWidth="true" hidden="false" outlineLevel="0" max="4" min="4" style="120" width="12.33"/>
    <col collapsed="false" customWidth="true" hidden="false" outlineLevel="0" max="5" min="5" style="120" width="12.65"/>
    <col collapsed="false" customWidth="true" hidden="false" outlineLevel="0" max="6" min="6" style="120" width="10.82"/>
    <col collapsed="false" customWidth="true" hidden="false" outlineLevel="0" max="7" min="7" style="120" width="13.49"/>
    <col collapsed="false" customWidth="true" hidden="false" outlineLevel="0" max="8" min="8" style="120" width="11.65"/>
    <col collapsed="false" customWidth="true" hidden="false" outlineLevel="0" max="9" min="9" style="120" width="14.16"/>
    <col collapsed="false" customWidth="true" hidden="false" outlineLevel="0" max="10" min="10" style="120" width="10.82"/>
    <col collapsed="false" customWidth="true" hidden="false" outlineLevel="0" max="11" min="11" style="120" width="16.33"/>
    <col collapsed="false" customWidth="false" hidden="false" outlineLevel="0" max="12" min="12" style="120" width="5.33"/>
    <col collapsed="false" customWidth="true" hidden="false" outlineLevel="0" max="13" min="13" style="120" width="6.82"/>
    <col collapsed="false" customWidth="true" hidden="false" outlineLevel="0" max="14" min="14" style="120" width="9.33"/>
    <col collapsed="false" customWidth="false" hidden="false" outlineLevel="0" max="257" min="15" style="120" width="5.33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2.75" hidden="false" customHeight="false" outlineLevel="0" collapsed="false">
      <c r="A2" s="122" t="s">
        <v>11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A3" s="123" t="s">
        <v>12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2.75" hidden="false" customHeight="false" outlineLevel="0" collapsed="false">
      <c r="A4" s="124" t="s">
        <v>12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5"/>
      <c r="M4" s="125"/>
      <c r="N4" s="126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</row>
    <row r="5" customFormat="false" ht="12.75" hidden="false" customHeight="true" outlineLevel="0" collapsed="false">
      <c r="A5" s="127" t="s">
        <v>70</v>
      </c>
      <c r="B5" s="128" t="s">
        <v>71</v>
      </c>
      <c r="C5" s="129" t="s">
        <v>122</v>
      </c>
      <c r="D5" s="129"/>
      <c r="E5" s="129"/>
      <c r="F5" s="129"/>
      <c r="G5" s="129" t="s">
        <v>123</v>
      </c>
      <c r="H5" s="129"/>
      <c r="I5" s="129"/>
      <c r="J5" s="129"/>
      <c r="K5" s="130" t="s">
        <v>124</v>
      </c>
      <c r="L5" s="125"/>
      <c r="M5" s="125"/>
      <c r="N5" s="126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  <c r="IT5" s="125"/>
    </row>
    <row r="6" customFormat="false" ht="12.75" hidden="false" customHeight="false" outlineLevel="0" collapsed="false">
      <c r="A6" s="127"/>
      <c r="B6" s="128"/>
      <c r="C6" s="131" t="s">
        <v>125</v>
      </c>
      <c r="D6" s="131" t="s">
        <v>126</v>
      </c>
      <c r="E6" s="131" t="s">
        <v>127</v>
      </c>
      <c r="F6" s="131" t="s">
        <v>128</v>
      </c>
      <c r="G6" s="131" t="s">
        <v>125</v>
      </c>
      <c r="H6" s="131" t="s">
        <v>129</v>
      </c>
      <c r="I6" s="131" t="s">
        <v>78</v>
      </c>
      <c r="J6" s="131" t="s">
        <v>128</v>
      </c>
      <c r="K6" s="130"/>
      <c r="N6" s="126"/>
    </row>
    <row r="7" customFormat="false" ht="12.75" hidden="false" customHeight="false" outlineLevel="0" collapsed="false">
      <c r="A7" s="132" t="n">
        <v>67</v>
      </c>
      <c r="B7" s="133" t="s">
        <v>130</v>
      </c>
      <c r="C7" s="134" t="n">
        <v>81227.072</v>
      </c>
      <c r="D7" s="134" t="n">
        <v>4724.841</v>
      </c>
      <c r="E7" s="134" t="n">
        <v>10732.26</v>
      </c>
      <c r="F7" s="134" t="n">
        <v>96684.173</v>
      </c>
      <c r="G7" s="134" t="n">
        <v>50042.284</v>
      </c>
      <c r="H7" s="134" t="n">
        <v>1002.214</v>
      </c>
      <c r="I7" s="134" t="n">
        <v>45639.675</v>
      </c>
      <c r="J7" s="134" t="n">
        <v>96684.173</v>
      </c>
      <c r="K7" s="134" t="n">
        <v>2127173.38870362</v>
      </c>
      <c r="L7" s="135"/>
      <c r="M7" s="136"/>
      <c r="N7" s="125"/>
    </row>
    <row r="8" customFormat="false" ht="12.75" hidden="false" customHeight="false" outlineLevel="0" collapsed="false">
      <c r="A8" s="137" t="n">
        <v>78</v>
      </c>
      <c r="B8" s="138" t="s">
        <v>82</v>
      </c>
      <c r="C8" s="139" t="n">
        <v>52471.749</v>
      </c>
      <c r="D8" s="139" t="n">
        <v>2721.882</v>
      </c>
      <c r="E8" s="139" t="n">
        <v>17880.937</v>
      </c>
      <c r="F8" s="139" t="n">
        <v>73074.568</v>
      </c>
      <c r="G8" s="139" t="n">
        <v>43652.715</v>
      </c>
      <c r="H8" s="139" t="n">
        <v>2175.247</v>
      </c>
      <c r="I8" s="139" t="n">
        <v>27246.606</v>
      </c>
      <c r="J8" s="139" t="n">
        <v>73074.568</v>
      </c>
      <c r="K8" s="139" t="n">
        <v>1269909.46398484</v>
      </c>
      <c r="L8" s="135"/>
      <c r="M8" s="136"/>
      <c r="N8" s="125"/>
    </row>
    <row r="9" customFormat="false" ht="12.75" hidden="false" customHeight="false" outlineLevel="0" collapsed="false">
      <c r="A9" s="137" t="n">
        <v>80</v>
      </c>
      <c r="B9" s="138" t="s">
        <v>83</v>
      </c>
      <c r="C9" s="139" t="n">
        <v>19899.97</v>
      </c>
      <c r="D9" s="139" t="n">
        <v>6229.443</v>
      </c>
      <c r="E9" s="139" t="n">
        <v>2582.181</v>
      </c>
      <c r="F9" s="139" t="n">
        <v>28711.594</v>
      </c>
      <c r="G9" s="139" t="n">
        <v>15409.524</v>
      </c>
      <c r="H9" s="139" t="n">
        <v>2841.06</v>
      </c>
      <c r="I9" s="139" t="n">
        <v>10461.01</v>
      </c>
      <c r="J9" s="139" t="n">
        <v>28711.594</v>
      </c>
      <c r="K9" s="139" t="n">
        <v>487566.620291719</v>
      </c>
      <c r="L9" s="135"/>
      <c r="M9" s="136"/>
      <c r="N9" s="125"/>
    </row>
    <row r="10" customFormat="false" ht="12.75" hidden="false" customHeight="false" outlineLevel="0" collapsed="false">
      <c r="A10" s="140" t="n">
        <v>81</v>
      </c>
      <c r="B10" s="141" t="s">
        <v>84</v>
      </c>
      <c r="C10" s="139" t="n">
        <v>1381.773</v>
      </c>
      <c r="D10" s="139" t="n">
        <v>173.592</v>
      </c>
      <c r="E10" s="139" t="n">
        <v>1814.203</v>
      </c>
      <c r="F10" s="139" t="n">
        <v>3369.568</v>
      </c>
      <c r="G10" s="139" t="n">
        <v>1724.985</v>
      </c>
      <c r="H10" s="139" t="n">
        <v>801.713</v>
      </c>
      <c r="I10" s="139" t="n">
        <v>842.87</v>
      </c>
      <c r="J10" s="139" t="n">
        <v>3369.568</v>
      </c>
      <c r="K10" s="139" t="n">
        <v>39284.4741803403</v>
      </c>
      <c r="L10" s="135"/>
      <c r="M10" s="136"/>
      <c r="N10" s="125"/>
    </row>
    <row r="11" customFormat="false" ht="12.75" hidden="false" customHeight="false" outlineLevel="0" collapsed="false">
      <c r="A11" s="137" t="n">
        <v>88</v>
      </c>
      <c r="B11" s="138" t="s">
        <v>131</v>
      </c>
      <c r="C11" s="139" t="n">
        <v>33330.471</v>
      </c>
      <c r="D11" s="139" t="n">
        <v>6892.715</v>
      </c>
      <c r="E11" s="139" t="n">
        <v>29442.278</v>
      </c>
      <c r="F11" s="139" t="n">
        <v>69665.464</v>
      </c>
      <c r="G11" s="139" t="n">
        <v>37131.2</v>
      </c>
      <c r="H11" s="139" t="n">
        <v>1122.477</v>
      </c>
      <c r="I11" s="139" t="n">
        <v>31411.787</v>
      </c>
      <c r="J11" s="139" t="n">
        <v>69665.464</v>
      </c>
      <c r="K11" s="139" t="n">
        <v>1464040.16676338</v>
      </c>
      <c r="L11" s="135"/>
      <c r="M11" s="136"/>
      <c r="N11" s="125"/>
    </row>
    <row r="12" customFormat="false" ht="12.75" hidden="false" customHeight="false" outlineLevel="0" collapsed="false">
      <c r="A12" s="137" t="n">
        <v>99</v>
      </c>
      <c r="B12" s="138" t="s">
        <v>132</v>
      </c>
      <c r="C12" s="139" t="n">
        <v>56491.87</v>
      </c>
      <c r="D12" s="139" t="n">
        <v>8370.87</v>
      </c>
      <c r="E12" s="139" t="n">
        <v>15372.321</v>
      </c>
      <c r="F12" s="139" t="n">
        <v>80235.061</v>
      </c>
      <c r="G12" s="139" t="n">
        <v>52676.725</v>
      </c>
      <c r="H12" s="139" t="n">
        <v>3228.893</v>
      </c>
      <c r="I12" s="139" t="n">
        <v>24329.443</v>
      </c>
      <c r="J12" s="139" t="n">
        <v>80235.061</v>
      </c>
      <c r="K12" s="139" t="n">
        <v>1133946.36818912</v>
      </c>
      <c r="L12" s="135"/>
      <c r="M12" s="136"/>
      <c r="N12" s="125"/>
    </row>
    <row r="13" customFormat="false" ht="12.75" hidden="false" customHeight="false" outlineLevel="0" collapsed="false">
      <c r="A13" s="137" t="n">
        <v>107</v>
      </c>
      <c r="B13" s="138" t="s">
        <v>87</v>
      </c>
      <c r="C13" s="139" t="n">
        <v>21829.08</v>
      </c>
      <c r="D13" s="139" t="n">
        <v>17452.743</v>
      </c>
      <c r="E13" s="139" t="n">
        <v>13156.726</v>
      </c>
      <c r="F13" s="139" t="n">
        <v>52438.549</v>
      </c>
      <c r="G13" s="139" t="n">
        <v>29651.014</v>
      </c>
      <c r="H13" s="139" t="n">
        <v>4822.233</v>
      </c>
      <c r="I13" s="139" t="n">
        <v>17965.302</v>
      </c>
      <c r="J13" s="139" t="n">
        <v>52438.549</v>
      </c>
      <c r="K13" s="139" t="n">
        <v>837326.56585359</v>
      </c>
      <c r="L13" s="135"/>
      <c r="M13" s="136"/>
      <c r="N13" s="125"/>
    </row>
    <row r="14" customFormat="false" ht="12.75" hidden="false" customHeight="false" outlineLevel="0" collapsed="false">
      <c r="A14" s="142" t="n">
        <v>108</v>
      </c>
      <c r="B14" s="143" t="s">
        <v>88</v>
      </c>
      <c r="C14" s="144" t="n">
        <v>62.698</v>
      </c>
      <c r="D14" s="144" t="n">
        <v>0</v>
      </c>
      <c r="E14" s="144" t="n">
        <v>50.19</v>
      </c>
      <c r="F14" s="144" t="n">
        <v>112.888</v>
      </c>
      <c r="G14" s="144" t="n">
        <v>0</v>
      </c>
      <c r="H14" s="144" t="n">
        <v>0</v>
      </c>
      <c r="I14" s="144" t="n">
        <v>112.888</v>
      </c>
      <c r="J14" s="144" t="n">
        <v>112.888</v>
      </c>
      <c r="K14" s="144" t="n">
        <v>5261.48246024921</v>
      </c>
      <c r="L14" s="135"/>
      <c r="M14" s="136"/>
      <c r="N14" s="125"/>
    </row>
    <row r="15" customFormat="false" ht="12.75" hidden="false" customHeight="false" outlineLevel="0" collapsed="false">
      <c r="A15" s="145" t="s">
        <v>133</v>
      </c>
      <c r="B15" s="145"/>
      <c r="C15" s="146" t="n">
        <v>266631.985</v>
      </c>
      <c r="D15" s="146" t="n">
        <v>46566.086</v>
      </c>
      <c r="E15" s="146" t="n">
        <v>90980.906</v>
      </c>
      <c r="F15" s="146" t="n">
        <v>404178.977</v>
      </c>
      <c r="G15" s="146" t="n">
        <v>230288.447</v>
      </c>
      <c r="H15" s="146" t="n">
        <v>15993.837</v>
      </c>
      <c r="I15" s="146" t="n">
        <v>157896.693</v>
      </c>
      <c r="J15" s="146" t="n">
        <v>404178.977</v>
      </c>
      <c r="K15" s="147" t="n">
        <v>7359247.04796661</v>
      </c>
      <c r="L15" s="135"/>
      <c r="M15" s="136"/>
      <c r="N15" s="125"/>
    </row>
    <row r="16" customFormat="false" ht="12.75" hidden="false" customHeight="false" outlineLevel="0" collapsed="false">
      <c r="A16" s="132" t="n">
        <v>62</v>
      </c>
      <c r="B16" s="148" t="s">
        <v>90</v>
      </c>
      <c r="C16" s="149" t="n">
        <v>843.145</v>
      </c>
      <c r="D16" s="149" t="n">
        <v>1.759</v>
      </c>
      <c r="E16" s="149" t="n">
        <v>357.256</v>
      </c>
      <c r="F16" s="149" t="n">
        <v>1202.16</v>
      </c>
      <c r="G16" s="149" t="n">
        <v>655.132</v>
      </c>
      <c r="H16" s="149" t="n">
        <v>0</v>
      </c>
      <c r="I16" s="149" t="n">
        <v>547.028</v>
      </c>
      <c r="J16" s="134" t="n">
        <v>1202.16</v>
      </c>
      <c r="K16" s="134" t="n">
        <v>25495.8740279322</v>
      </c>
      <c r="L16" s="135"/>
      <c r="M16" s="136"/>
      <c r="N16" s="125"/>
    </row>
    <row r="17" customFormat="false" ht="12.75" hidden="false" customHeight="false" outlineLevel="0" collapsed="false">
      <c r="A17" s="140" t="n">
        <v>63</v>
      </c>
      <c r="B17" s="141" t="s">
        <v>91</v>
      </c>
      <c r="C17" s="150" t="n">
        <v>2456.225</v>
      </c>
      <c r="D17" s="150" t="n">
        <v>117.129</v>
      </c>
      <c r="E17" s="150" t="n">
        <v>1312.995</v>
      </c>
      <c r="F17" s="150" t="n">
        <v>3886.349</v>
      </c>
      <c r="G17" s="150" t="n">
        <v>2160.112</v>
      </c>
      <c r="H17" s="150" t="n">
        <v>183.83</v>
      </c>
      <c r="I17" s="150" t="n">
        <v>1542.407</v>
      </c>
      <c r="J17" s="139" t="n">
        <v>3886.349</v>
      </c>
      <c r="K17" s="139" t="n">
        <v>71888.4857297995</v>
      </c>
      <c r="L17" s="135"/>
      <c r="M17" s="136"/>
      <c r="N17" s="125"/>
    </row>
    <row r="18" customFormat="false" ht="12.75" hidden="false" customHeight="false" outlineLevel="0" collapsed="false">
      <c r="A18" s="140" t="n">
        <v>65</v>
      </c>
      <c r="B18" s="141" t="s">
        <v>92</v>
      </c>
      <c r="C18" s="150" t="n">
        <v>2567.397</v>
      </c>
      <c r="D18" s="150" t="n">
        <v>354.712</v>
      </c>
      <c r="E18" s="150" t="n">
        <v>1389.608</v>
      </c>
      <c r="F18" s="150" t="n">
        <v>4311.717</v>
      </c>
      <c r="G18" s="150" t="n">
        <v>1844.794</v>
      </c>
      <c r="H18" s="150" t="n">
        <v>738.113</v>
      </c>
      <c r="I18" s="150" t="n">
        <v>1728.81</v>
      </c>
      <c r="J18" s="139" t="n">
        <v>4311.717</v>
      </c>
      <c r="K18" s="139" t="n">
        <v>80576.3543698484</v>
      </c>
      <c r="L18" s="151"/>
      <c r="M18" s="136"/>
      <c r="N18" s="125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</row>
    <row r="19" customFormat="false" ht="12.75" hidden="false" customHeight="false" outlineLevel="0" collapsed="false">
      <c r="A19" s="140" t="n">
        <v>68</v>
      </c>
      <c r="B19" s="141" t="s">
        <v>93</v>
      </c>
      <c r="C19" s="150" t="n">
        <v>1406.135</v>
      </c>
      <c r="D19" s="150" t="n">
        <v>65.232</v>
      </c>
      <c r="E19" s="150" t="n">
        <v>683.192</v>
      </c>
      <c r="F19" s="150" t="n">
        <v>2154.559</v>
      </c>
      <c r="G19" s="150" t="n">
        <v>831.066</v>
      </c>
      <c r="H19" s="150" t="n">
        <v>239.863</v>
      </c>
      <c r="I19" s="150" t="n">
        <v>1083.63</v>
      </c>
      <c r="J19" s="139" t="n">
        <v>2154.559</v>
      </c>
      <c r="K19" s="139" t="n">
        <v>50505.8131812049</v>
      </c>
      <c r="L19" s="135"/>
      <c r="M19" s="136"/>
      <c r="N19" s="125"/>
    </row>
    <row r="20" customFormat="false" ht="12.75" hidden="false" customHeight="false" outlineLevel="0" collapsed="false">
      <c r="A20" s="140" t="n">
        <v>76</v>
      </c>
      <c r="B20" s="141" t="s">
        <v>94</v>
      </c>
      <c r="C20" s="150" t="n">
        <v>5716.976</v>
      </c>
      <c r="D20" s="150" t="n">
        <v>1939.911</v>
      </c>
      <c r="E20" s="150" t="n">
        <v>2930.222</v>
      </c>
      <c r="F20" s="150" t="n">
        <v>10587.109</v>
      </c>
      <c r="G20" s="150" t="n">
        <v>3265.337</v>
      </c>
      <c r="H20" s="150" t="n">
        <v>0</v>
      </c>
      <c r="I20" s="150" t="n">
        <v>7321.772</v>
      </c>
      <c r="J20" s="139" t="n">
        <v>10587.109</v>
      </c>
      <c r="K20" s="139" t="n">
        <v>341253.055736162</v>
      </c>
      <c r="L20" s="135"/>
      <c r="M20" s="136"/>
      <c r="N20" s="125"/>
    </row>
    <row r="21" customFormat="false" ht="12.75" hidden="false" customHeight="false" outlineLevel="0" collapsed="false">
      <c r="A21" s="142" t="n">
        <v>94</v>
      </c>
      <c r="B21" s="153" t="s">
        <v>95</v>
      </c>
      <c r="C21" s="154" t="n">
        <v>319.854</v>
      </c>
      <c r="D21" s="154" t="n">
        <v>4.664</v>
      </c>
      <c r="E21" s="154" t="n">
        <v>217.299</v>
      </c>
      <c r="F21" s="154" t="n">
        <v>541.817</v>
      </c>
      <c r="G21" s="154" t="n">
        <v>271.603</v>
      </c>
      <c r="H21" s="154" t="n">
        <v>64.566</v>
      </c>
      <c r="I21" s="154" t="n">
        <v>205.648</v>
      </c>
      <c r="J21" s="144" t="n">
        <v>541.817</v>
      </c>
      <c r="K21" s="144" t="n">
        <v>9584.83935392008</v>
      </c>
      <c r="L21" s="135"/>
      <c r="M21" s="136"/>
      <c r="N21" s="125"/>
    </row>
    <row r="22" customFormat="false" ht="12.75" hidden="false" customHeight="false" outlineLevel="0" collapsed="false">
      <c r="A22" s="155" t="s">
        <v>134</v>
      </c>
      <c r="B22" s="155"/>
      <c r="C22" s="156" t="n">
        <v>13309.732</v>
      </c>
      <c r="D22" s="156" t="n">
        <v>2483.407</v>
      </c>
      <c r="E22" s="156" t="n">
        <v>6890.572</v>
      </c>
      <c r="F22" s="156" t="n">
        <v>22683.711</v>
      </c>
      <c r="G22" s="156" t="n">
        <v>9028.044</v>
      </c>
      <c r="H22" s="156" t="n">
        <v>1226.372</v>
      </c>
      <c r="I22" s="156" t="n">
        <v>12429.295</v>
      </c>
      <c r="J22" s="157" t="n">
        <v>22683.711</v>
      </c>
      <c r="K22" s="158" t="n">
        <v>579304.422398867</v>
      </c>
      <c r="L22" s="135"/>
      <c r="M22" s="136"/>
      <c r="N22" s="125"/>
    </row>
    <row r="23" customFormat="false" ht="12.75" hidden="false" customHeight="false" outlineLevel="0" collapsed="false">
      <c r="A23" s="159" t="s">
        <v>97</v>
      </c>
      <c r="B23" s="159"/>
      <c r="C23" s="160" t="n">
        <v>279941.717</v>
      </c>
      <c r="D23" s="160" t="n">
        <v>49049.493</v>
      </c>
      <c r="E23" s="160" t="n">
        <v>97871.478</v>
      </c>
      <c r="F23" s="160" t="n">
        <v>426862.688</v>
      </c>
      <c r="G23" s="160" t="n">
        <v>239316.491</v>
      </c>
      <c r="H23" s="160" t="n">
        <v>17220.209</v>
      </c>
      <c r="I23" s="160" t="n">
        <v>170325.988</v>
      </c>
      <c r="J23" s="160" t="n">
        <v>426862.688</v>
      </c>
      <c r="K23" s="161" t="n">
        <v>7938551.47036548</v>
      </c>
      <c r="L23" s="135"/>
      <c r="M23" s="136"/>
      <c r="N23" s="125"/>
    </row>
    <row r="24" customFormat="false" ht="12.75" hidden="false" customHeight="true" outlineLevel="0" collapsed="false">
      <c r="A24" s="162" t="s">
        <v>98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N24" s="125"/>
    </row>
    <row r="25" customFormat="false" ht="12.75" hidden="false" customHeight="true" outlineLevel="0" collapsed="false">
      <c r="A25" s="163" t="s">
        <v>135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N25" s="125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N26" s="125"/>
    </row>
    <row r="27" customFormat="false" ht="12.7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52"/>
      <c r="M27" s="152"/>
      <c r="N27" s="125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</row>
  </sheetData>
  <mergeCells count="16">
    <mergeCell ref="A1:K1"/>
    <mergeCell ref="A2:K2"/>
    <mergeCell ref="A3:K3"/>
    <mergeCell ref="A4:K4"/>
    <mergeCell ref="A5:A6"/>
    <mergeCell ref="B5:B6"/>
    <mergeCell ref="C5:F5"/>
    <mergeCell ref="G5:J5"/>
    <mergeCell ref="K5:K6"/>
    <mergeCell ref="A15:B15"/>
    <mergeCell ref="A22:B22"/>
    <mergeCell ref="A23:B23"/>
    <mergeCell ref="A24:K24"/>
    <mergeCell ref="A25:K25"/>
    <mergeCell ref="A26:K26"/>
    <mergeCell ref="B27:K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5.328125" defaultRowHeight="12.75" zeroHeight="false" outlineLevelRow="0" outlineLevelCol="0"/>
  <cols>
    <col collapsed="false" customWidth="true" hidden="false" outlineLevel="0" max="1" min="1" style="166" width="6.99"/>
    <col collapsed="false" customWidth="true" hidden="false" outlineLevel="0" max="2" min="2" style="166" width="29.49"/>
    <col collapsed="false" customWidth="true" hidden="false" outlineLevel="0" max="3" min="3" style="166" width="17.82"/>
    <col collapsed="false" customWidth="true" hidden="false" outlineLevel="0" max="4" min="4" style="166" width="15.99"/>
    <col collapsed="false" customWidth="true" hidden="false" outlineLevel="0" max="5" min="5" style="166" width="14.99"/>
    <col collapsed="false" customWidth="true" hidden="false" outlineLevel="0" max="6" min="6" style="166" width="16.82"/>
    <col collapsed="false" customWidth="true" hidden="false" outlineLevel="0" max="7" min="7" style="166" width="15.82"/>
    <col collapsed="false" customWidth="true" hidden="false" outlineLevel="0" max="8" min="8" style="166" width="15.99"/>
    <col collapsed="false" customWidth="true" hidden="false" outlineLevel="0" max="9" min="9" style="166" width="13.82"/>
    <col collapsed="false" customWidth="true" hidden="false" outlineLevel="0" max="10" min="10" style="166" width="12.65"/>
    <col collapsed="false" customWidth="true" hidden="false" outlineLevel="0" max="11" min="11" style="166" width="14.82"/>
    <col collapsed="false" customWidth="false" hidden="false" outlineLevel="0" max="13" min="12" style="166" width="5.33"/>
    <col collapsed="false" customWidth="true" hidden="false" outlineLevel="0" max="14" min="14" style="166" width="8.33"/>
    <col collapsed="false" customWidth="false" hidden="false" outlineLevel="0" max="257" min="15" style="166" width="5.33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2.75" hidden="false" customHeight="false" outlineLevel="0" collapsed="false">
      <c r="A2" s="122" t="s">
        <v>13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A3" s="167" t="s">
        <v>137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12.75" hidden="false" customHeight="false" outlineLevel="0" collapsed="false">
      <c r="A4" s="168" t="s">
        <v>121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70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  <c r="DW4" s="169"/>
      <c r="DX4" s="169"/>
      <c r="DY4" s="169"/>
      <c r="DZ4" s="169"/>
      <c r="EA4" s="169"/>
      <c r="EB4" s="169"/>
      <c r="EC4" s="169"/>
      <c r="ED4" s="169"/>
      <c r="EE4" s="169"/>
      <c r="EF4" s="169"/>
      <c r="EG4" s="169"/>
      <c r="EH4" s="169"/>
      <c r="EI4" s="169"/>
      <c r="EJ4" s="169"/>
      <c r="EK4" s="169"/>
      <c r="EL4" s="169"/>
      <c r="EM4" s="169"/>
      <c r="EN4" s="169"/>
      <c r="EO4" s="169"/>
      <c r="EP4" s="169"/>
      <c r="EQ4" s="169"/>
      <c r="ER4" s="169"/>
      <c r="ES4" s="169"/>
      <c r="ET4" s="169"/>
      <c r="EU4" s="169"/>
      <c r="EV4" s="169"/>
      <c r="EW4" s="169"/>
      <c r="EX4" s="169"/>
      <c r="EY4" s="169"/>
      <c r="EZ4" s="169"/>
      <c r="FA4" s="169"/>
      <c r="FB4" s="169"/>
      <c r="FC4" s="169"/>
      <c r="FD4" s="169"/>
      <c r="FE4" s="169"/>
      <c r="FF4" s="169"/>
      <c r="FG4" s="169"/>
      <c r="FH4" s="169"/>
      <c r="FI4" s="169"/>
      <c r="FJ4" s="169"/>
      <c r="FK4" s="169"/>
      <c r="FL4" s="169"/>
      <c r="FM4" s="169"/>
      <c r="FN4" s="169"/>
      <c r="FO4" s="169"/>
      <c r="FP4" s="169"/>
      <c r="FQ4" s="169"/>
      <c r="FR4" s="169"/>
      <c r="FS4" s="169"/>
      <c r="FT4" s="169"/>
      <c r="FU4" s="169"/>
      <c r="FV4" s="169"/>
      <c r="FW4" s="169"/>
      <c r="FX4" s="169"/>
      <c r="FY4" s="169"/>
      <c r="FZ4" s="169"/>
      <c r="GA4" s="169"/>
      <c r="GB4" s="169"/>
      <c r="GC4" s="169"/>
      <c r="GD4" s="169"/>
      <c r="GE4" s="169"/>
      <c r="GF4" s="169"/>
      <c r="GG4" s="169"/>
      <c r="GH4" s="169"/>
      <c r="GI4" s="169"/>
      <c r="GJ4" s="169"/>
      <c r="GK4" s="169"/>
      <c r="GL4" s="169"/>
      <c r="GM4" s="169"/>
      <c r="GN4" s="169"/>
      <c r="GO4" s="169"/>
      <c r="GP4" s="169"/>
      <c r="GQ4" s="169"/>
      <c r="GR4" s="169"/>
      <c r="GS4" s="169"/>
      <c r="GT4" s="169"/>
      <c r="GU4" s="169"/>
      <c r="GV4" s="169"/>
      <c r="GW4" s="169"/>
      <c r="GX4" s="169"/>
      <c r="GY4" s="169"/>
      <c r="GZ4" s="169"/>
      <c r="HA4" s="169"/>
      <c r="HB4" s="169"/>
      <c r="HC4" s="169"/>
      <c r="HD4" s="169"/>
      <c r="HE4" s="169"/>
      <c r="HF4" s="169"/>
      <c r="HG4" s="169"/>
      <c r="HH4" s="169"/>
      <c r="HI4" s="169"/>
      <c r="HJ4" s="169"/>
      <c r="HK4" s="169"/>
      <c r="HL4" s="169"/>
      <c r="HM4" s="169"/>
      <c r="HN4" s="169"/>
      <c r="HO4" s="169"/>
      <c r="HP4" s="169"/>
      <c r="HQ4" s="169"/>
      <c r="HR4" s="169"/>
      <c r="HS4" s="169"/>
      <c r="HT4" s="169"/>
      <c r="HU4" s="169"/>
      <c r="HV4" s="169"/>
      <c r="HW4" s="169"/>
      <c r="HX4" s="169"/>
      <c r="HY4" s="169"/>
      <c r="HZ4" s="169"/>
      <c r="IA4" s="169"/>
      <c r="IB4" s="169"/>
      <c r="IC4" s="169"/>
      <c r="ID4" s="169"/>
      <c r="IE4" s="169"/>
      <c r="IF4" s="169"/>
      <c r="IG4" s="169"/>
      <c r="IH4" s="169"/>
      <c r="II4" s="169"/>
      <c r="IJ4" s="169"/>
      <c r="IK4" s="169"/>
      <c r="IL4" s="169"/>
      <c r="IM4" s="169"/>
      <c r="IN4" s="169"/>
      <c r="IO4" s="169"/>
      <c r="IP4" s="169"/>
      <c r="IQ4" s="169"/>
      <c r="IR4" s="169"/>
      <c r="IS4" s="169"/>
      <c r="IT4" s="169"/>
    </row>
    <row r="5" customFormat="false" ht="12.75" hidden="false" customHeight="true" outlineLevel="0" collapsed="false">
      <c r="A5" s="171" t="s">
        <v>70</v>
      </c>
      <c r="B5" s="172" t="s">
        <v>71</v>
      </c>
      <c r="C5" s="172" t="s">
        <v>101</v>
      </c>
      <c r="D5" s="172" t="s">
        <v>138</v>
      </c>
      <c r="E5" s="172" t="s">
        <v>139</v>
      </c>
      <c r="F5" s="172" t="s">
        <v>140</v>
      </c>
      <c r="G5" s="172" t="s">
        <v>104</v>
      </c>
      <c r="H5" s="172" t="s">
        <v>105</v>
      </c>
      <c r="I5" s="172" t="s">
        <v>141</v>
      </c>
      <c r="J5" s="172" t="s">
        <v>142</v>
      </c>
      <c r="K5" s="173" t="s">
        <v>143</v>
      </c>
      <c r="L5" s="169"/>
      <c r="M5" s="169"/>
      <c r="N5" s="170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69"/>
      <c r="DL5" s="169"/>
      <c r="DM5" s="169"/>
      <c r="DN5" s="169"/>
      <c r="DO5" s="169"/>
      <c r="DP5" s="169"/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69"/>
      <c r="EE5" s="169"/>
      <c r="EF5" s="169"/>
      <c r="EG5" s="169"/>
      <c r="EH5" s="169"/>
      <c r="EI5" s="169"/>
      <c r="EJ5" s="169"/>
      <c r="EK5" s="169"/>
      <c r="EL5" s="169"/>
      <c r="EM5" s="169"/>
      <c r="EN5" s="169"/>
      <c r="EO5" s="169"/>
      <c r="EP5" s="169"/>
      <c r="EQ5" s="169"/>
      <c r="ER5" s="169"/>
      <c r="ES5" s="169"/>
      <c r="ET5" s="169"/>
      <c r="EU5" s="169"/>
      <c r="EV5" s="169"/>
      <c r="EW5" s="169"/>
      <c r="EX5" s="169"/>
      <c r="EY5" s="169"/>
      <c r="EZ5" s="169"/>
      <c r="FA5" s="169"/>
      <c r="FB5" s="169"/>
      <c r="FC5" s="169"/>
      <c r="FD5" s="169"/>
      <c r="FE5" s="169"/>
      <c r="FF5" s="169"/>
      <c r="FG5" s="169"/>
      <c r="FH5" s="169"/>
      <c r="FI5" s="169"/>
      <c r="FJ5" s="169"/>
      <c r="FK5" s="169"/>
      <c r="FL5" s="169"/>
      <c r="FM5" s="169"/>
      <c r="FN5" s="169"/>
      <c r="FO5" s="169"/>
      <c r="FP5" s="169"/>
      <c r="FQ5" s="169"/>
      <c r="FR5" s="169"/>
      <c r="FS5" s="169"/>
      <c r="FT5" s="169"/>
      <c r="FU5" s="169"/>
      <c r="FV5" s="169"/>
      <c r="FW5" s="169"/>
      <c r="FX5" s="169"/>
      <c r="FY5" s="169"/>
      <c r="FZ5" s="169"/>
      <c r="GA5" s="169"/>
      <c r="GB5" s="169"/>
      <c r="GC5" s="169"/>
      <c r="GD5" s="169"/>
      <c r="GE5" s="169"/>
      <c r="GF5" s="169"/>
      <c r="GG5" s="169"/>
      <c r="GH5" s="169"/>
      <c r="GI5" s="169"/>
      <c r="GJ5" s="169"/>
      <c r="GK5" s="169"/>
      <c r="GL5" s="169"/>
      <c r="GM5" s="169"/>
      <c r="GN5" s="169"/>
      <c r="GO5" s="169"/>
      <c r="GP5" s="169"/>
      <c r="GQ5" s="169"/>
      <c r="GR5" s="169"/>
      <c r="GS5" s="169"/>
      <c r="GT5" s="169"/>
      <c r="GU5" s="169"/>
      <c r="GV5" s="169"/>
      <c r="GW5" s="169"/>
      <c r="GX5" s="169"/>
      <c r="GY5" s="169"/>
      <c r="GZ5" s="169"/>
      <c r="HA5" s="169"/>
      <c r="HB5" s="169"/>
      <c r="HC5" s="169"/>
      <c r="HD5" s="169"/>
      <c r="HE5" s="169"/>
      <c r="HF5" s="169"/>
      <c r="HG5" s="169"/>
      <c r="HH5" s="169"/>
      <c r="HI5" s="169"/>
      <c r="HJ5" s="169"/>
      <c r="HK5" s="169"/>
      <c r="HL5" s="169"/>
      <c r="HM5" s="169"/>
      <c r="HN5" s="169"/>
      <c r="HO5" s="169"/>
      <c r="HP5" s="169"/>
      <c r="HQ5" s="169"/>
      <c r="HR5" s="169"/>
      <c r="HS5" s="169"/>
      <c r="HT5" s="169"/>
      <c r="HU5" s="169"/>
      <c r="HV5" s="169"/>
      <c r="HW5" s="169"/>
      <c r="HX5" s="169"/>
      <c r="HY5" s="169"/>
      <c r="HZ5" s="169"/>
      <c r="IA5" s="169"/>
      <c r="IB5" s="169"/>
      <c r="IC5" s="169"/>
      <c r="ID5" s="169"/>
      <c r="IE5" s="169"/>
      <c r="IF5" s="169"/>
      <c r="IG5" s="169"/>
      <c r="IH5" s="169"/>
      <c r="II5" s="169"/>
      <c r="IJ5" s="169"/>
      <c r="IK5" s="169"/>
      <c r="IL5" s="169"/>
      <c r="IM5" s="169"/>
      <c r="IN5" s="169"/>
      <c r="IO5" s="169"/>
      <c r="IP5" s="169"/>
      <c r="IQ5" s="169"/>
      <c r="IR5" s="169"/>
      <c r="IS5" s="169"/>
      <c r="IT5" s="169"/>
    </row>
    <row r="6" customFormat="false" ht="12.75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3"/>
      <c r="N6" s="170"/>
    </row>
    <row r="7" customFormat="false" ht="12.75" hidden="false" customHeight="false" outlineLevel="0" collapsed="false">
      <c r="A7" s="171"/>
      <c r="B7" s="172"/>
      <c r="C7" s="172"/>
      <c r="D7" s="172"/>
      <c r="E7" s="172"/>
      <c r="F7" s="172"/>
      <c r="G7" s="172"/>
      <c r="H7" s="172"/>
      <c r="I7" s="172"/>
      <c r="J7" s="172"/>
      <c r="K7" s="173"/>
      <c r="N7" s="169"/>
    </row>
    <row r="8" customFormat="false" ht="12.75" hidden="false" customHeight="false" outlineLevel="0" collapsed="false">
      <c r="A8" s="174" t="n">
        <v>67</v>
      </c>
      <c r="B8" s="133" t="s">
        <v>130</v>
      </c>
      <c r="C8" s="175" t="n">
        <v>264794.829</v>
      </c>
      <c r="D8" s="175" t="n">
        <v>-224495.867</v>
      </c>
      <c r="E8" s="175" t="n">
        <v>40298.962</v>
      </c>
      <c r="F8" s="175" t="n">
        <v>-29201.237</v>
      </c>
      <c r="G8" s="175" t="n">
        <v>11097.725</v>
      </c>
      <c r="H8" s="175" t="n">
        <v>5483.708</v>
      </c>
      <c r="I8" s="175" t="n">
        <v>16581.433</v>
      </c>
      <c r="J8" s="175" t="n">
        <v>-2701.904</v>
      </c>
      <c r="K8" s="175" t="n">
        <v>13879.529</v>
      </c>
      <c r="N8" s="176"/>
    </row>
    <row r="9" customFormat="false" ht="12.75" hidden="false" customHeight="false" outlineLevel="0" collapsed="false">
      <c r="A9" s="177" t="n">
        <v>78</v>
      </c>
      <c r="B9" s="138" t="s">
        <v>82</v>
      </c>
      <c r="C9" s="178" t="n">
        <v>273513.218</v>
      </c>
      <c r="D9" s="178" t="n">
        <v>-228512.064</v>
      </c>
      <c r="E9" s="178" t="n">
        <v>45001.154</v>
      </c>
      <c r="F9" s="178" t="n">
        <v>-37315.301</v>
      </c>
      <c r="G9" s="178" t="n">
        <v>7685.853</v>
      </c>
      <c r="H9" s="178" t="n">
        <v>3195.444</v>
      </c>
      <c r="I9" s="178" t="n">
        <v>10881.297</v>
      </c>
      <c r="J9" s="178" t="n">
        <v>-2262.335</v>
      </c>
      <c r="K9" s="178" t="n">
        <v>8618.962</v>
      </c>
      <c r="N9" s="176"/>
    </row>
    <row r="10" customFormat="false" ht="12.75" hidden="false" customHeight="false" outlineLevel="0" collapsed="false">
      <c r="A10" s="177" t="n">
        <v>80</v>
      </c>
      <c r="B10" s="138" t="s">
        <v>83</v>
      </c>
      <c r="C10" s="178" t="n">
        <v>94360.773</v>
      </c>
      <c r="D10" s="178" t="n">
        <v>-79827.255</v>
      </c>
      <c r="E10" s="178" t="n">
        <v>14533.518</v>
      </c>
      <c r="F10" s="178" t="n">
        <v>-9289.006</v>
      </c>
      <c r="G10" s="178" t="n">
        <v>5244.512</v>
      </c>
      <c r="H10" s="178" t="n">
        <v>2218.939</v>
      </c>
      <c r="I10" s="178" t="n">
        <v>7463.451</v>
      </c>
      <c r="J10" s="178" t="n">
        <v>-1204.279</v>
      </c>
      <c r="K10" s="178" t="n">
        <v>6259.172</v>
      </c>
      <c r="N10" s="176"/>
    </row>
    <row r="11" customFormat="false" ht="12.75" hidden="false" customHeight="false" outlineLevel="0" collapsed="false">
      <c r="A11" s="140" t="n">
        <v>81</v>
      </c>
      <c r="B11" s="141" t="s">
        <v>84</v>
      </c>
      <c r="C11" s="178" t="n">
        <v>4554.543</v>
      </c>
      <c r="D11" s="178" t="n">
        <v>-3548.785</v>
      </c>
      <c r="E11" s="178" t="n">
        <v>1005.758</v>
      </c>
      <c r="F11" s="178" t="n">
        <v>-1303.486</v>
      </c>
      <c r="G11" s="178" t="n">
        <v>-297.728</v>
      </c>
      <c r="H11" s="178" t="n">
        <v>265.938</v>
      </c>
      <c r="I11" s="178" t="n">
        <v>-31.79</v>
      </c>
      <c r="J11" s="178" t="n">
        <v>42.121</v>
      </c>
      <c r="K11" s="178" t="n">
        <v>10.331</v>
      </c>
      <c r="N11" s="176"/>
    </row>
    <row r="12" customFormat="false" ht="12.75" hidden="false" customHeight="false" outlineLevel="0" collapsed="false">
      <c r="A12" s="177" t="n">
        <v>88</v>
      </c>
      <c r="B12" s="138" t="s">
        <v>131</v>
      </c>
      <c r="C12" s="178" t="n">
        <v>160589.738</v>
      </c>
      <c r="D12" s="178" t="n">
        <v>-137011.464</v>
      </c>
      <c r="E12" s="178" t="n">
        <v>23578.274</v>
      </c>
      <c r="F12" s="178" t="n">
        <v>-22561.267</v>
      </c>
      <c r="G12" s="178" t="n">
        <v>1017.007</v>
      </c>
      <c r="H12" s="178" t="n">
        <v>3629.355</v>
      </c>
      <c r="I12" s="178" t="n">
        <v>4646.362</v>
      </c>
      <c r="J12" s="178" t="n">
        <v>-430.289</v>
      </c>
      <c r="K12" s="178" t="n">
        <v>4216.073</v>
      </c>
      <c r="N12" s="176"/>
    </row>
    <row r="13" customFormat="false" ht="12.75" hidden="false" customHeight="false" outlineLevel="0" collapsed="false">
      <c r="A13" s="177" t="n">
        <v>99</v>
      </c>
      <c r="B13" s="138" t="s">
        <v>132</v>
      </c>
      <c r="C13" s="178" t="n">
        <v>280955.336</v>
      </c>
      <c r="D13" s="178" t="n">
        <v>-237647.327</v>
      </c>
      <c r="E13" s="178" t="n">
        <v>43308.009</v>
      </c>
      <c r="F13" s="178" t="n">
        <v>-35720.981</v>
      </c>
      <c r="G13" s="178" t="n">
        <v>7587.028</v>
      </c>
      <c r="H13" s="178" t="n">
        <v>3866.06</v>
      </c>
      <c r="I13" s="178" t="n">
        <v>11453.088</v>
      </c>
      <c r="J13" s="178" t="n">
        <v>-1838.91</v>
      </c>
      <c r="K13" s="178" t="n">
        <v>9614.178</v>
      </c>
      <c r="N13" s="176"/>
    </row>
    <row r="14" customFormat="false" ht="12.75" hidden="false" customHeight="false" outlineLevel="0" collapsed="false">
      <c r="A14" s="177" t="n">
        <v>107</v>
      </c>
      <c r="B14" s="138" t="s">
        <v>87</v>
      </c>
      <c r="C14" s="178" t="n">
        <v>219173.755</v>
      </c>
      <c r="D14" s="178" t="n">
        <v>-182787.215</v>
      </c>
      <c r="E14" s="178" t="n">
        <v>36386.54</v>
      </c>
      <c r="F14" s="178" t="n">
        <v>-29512.181</v>
      </c>
      <c r="G14" s="178" t="n">
        <v>6874.359</v>
      </c>
      <c r="H14" s="178" t="n">
        <v>1059.267</v>
      </c>
      <c r="I14" s="178" t="n">
        <v>7933.626</v>
      </c>
      <c r="J14" s="178" t="n">
        <v>-1402.248</v>
      </c>
      <c r="K14" s="178" t="n">
        <v>6531.378</v>
      </c>
      <c r="N14" s="176"/>
    </row>
    <row r="15" customFormat="false" ht="12.75" hidden="false" customHeight="false" outlineLevel="0" collapsed="false">
      <c r="A15" s="179" t="n">
        <v>108</v>
      </c>
      <c r="B15" s="143" t="s">
        <v>88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-0.76</v>
      </c>
      <c r="I15" s="180" t="n">
        <v>-0.76</v>
      </c>
      <c r="J15" s="180" t="n">
        <v>0.129</v>
      </c>
      <c r="K15" s="180" t="n">
        <v>-0.631</v>
      </c>
      <c r="N15" s="176"/>
    </row>
    <row r="16" customFormat="false" ht="12.75" hidden="false" customHeight="false" outlineLevel="0" collapsed="false">
      <c r="A16" s="145" t="s">
        <v>133</v>
      </c>
      <c r="B16" s="145"/>
      <c r="C16" s="181" t="n">
        <v>1297942.192</v>
      </c>
      <c r="D16" s="181" t="n">
        <v>-1093829.977</v>
      </c>
      <c r="E16" s="181" t="n">
        <v>204112.215</v>
      </c>
      <c r="F16" s="181" t="n">
        <v>-164903.459</v>
      </c>
      <c r="G16" s="181" t="n">
        <v>39208.756</v>
      </c>
      <c r="H16" s="181" t="n">
        <v>19717.951</v>
      </c>
      <c r="I16" s="181" t="n">
        <v>58926.707</v>
      </c>
      <c r="J16" s="181" t="n">
        <v>-9797.715</v>
      </c>
      <c r="K16" s="182" t="n">
        <v>49128.992</v>
      </c>
      <c r="N16" s="176"/>
    </row>
    <row r="17" customFormat="false" ht="12.75" hidden="false" customHeight="false" outlineLevel="0" collapsed="false">
      <c r="A17" s="174" t="n">
        <v>62</v>
      </c>
      <c r="B17" s="148" t="s">
        <v>90</v>
      </c>
      <c r="C17" s="149" t="n">
        <v>1663.509</v>
      </c>
      <c r="D17" s="149" t="n">
        <v>-1447.037</v>
      </c>
      <c r="E17" s="175" t="n">
        <v>216.472</v>
      </c>
      <c r="F17" s="175" t="n">
        <v>-567.629</v>
      </c>
      <c r="G17" s="175" t="n">
        <v>-351.157</v>
      </c>
      <c r="H17" s="175" t="n">
        <v>171.981</v>
      </c>
      <c r="I17" s="175" t="n">
        <v>-179.176</v>
      </c>
      <c r="J17" s="149" t="n">
        <v>36.124</v>
      </c>
      <c r="K17" s="149" t="n">
        <v>-143.052</v>
      </c>
      <c r="M17" s="183"/>
      <c r="N17" s="176"/>
    </row>
    <row r="18" customFormat="false" ht="12.75" hidden="false" customHeight="false" outlineLevel="0" collapsed="false">
      <c r="A18" s="140" t="n">
        <v>63</v>
      </c>
      <c r="B18" s="141" t="s">
        <v>91</v>
      </c>
      <c r="C18" s="150" t="n">
        <v>32535.369</v>
      </c>
      <c r="D18" s="150" t="n">
        <v>-30307.315</v>
      </c>
      <c r="E18" s="178" t="n">
        <v>2228.054</v>
      </c>
      <c r="F18" s="178" t="n">
        <v>-2331.243</v>
      </c>
      <c r="G18" s="178" t="n">
        <v>-103.189</v>
      </c>
      <c r="H18" s="178" t="n">
        <v>442.275</v>
      </c>
      <c r="I18" s="178" t="n">
        <v>339.086</v>
      </c>
      <c r="J18" s="150" t="n">
        <v>-63.416</v>
      </c>
      <c r="K18" s="150" t="n">
        <v>275.67</v>
      </c>
      <c r="M18" s="183"/>
      <c r="N18" s="176"/>
    </row>
    <row r="19" customFormat="false" ht="12.75" hidden="false" customHeight="false" outlineLevel="0" collapsed="false">
      <c r="A19" s="140" t="n">
        <v>65</v>
      </c>
      <c r="B19" s="141" t="s">
        <v>92</v>
      </c>
      <c r="C19" s="150" t="n">
        <v>15406.23</v>
      </c>
      <c r="D19" s="150" t="n">
        <v>-14446.191</v>
      </c>
      <c r="E19" s="178" t="n">
        <v>960.039</v>
      </c>
      <c r="F19" s="178" t="n">
        <v>-1690.948</v>
      </c>
      <c r="G19" s="178" t="n">
        <v>-730.909</v>
      </c>
      <c r="H19" s="178" t="n">
        <v>807.209</v>
      </c>
      <c r="I19" s="178" t="n">
        <v>76.3</v>
      </c>
      <c r="J19" s="150" t="n">
        <v>-44.718</v>
      </c>
      <c r="K19" s="150" t="n">
        <v>31.582</v>
      </c>
      <c r="L19" s="184"/>
      <c r="M19" s="183"/>
      <c r="N19" s="176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  <c r="IL19" s="184"/>
      <c r="IM19" s="184"/>
      <c r="IN19" s="184"/>
      <c r="IO19" s="184"/>
      <c r="IP19" s="184"/>
      <c r="IQ19" s="184"/>
      <c r="IR19" s="184"/>
      <c r="IS19" s="184"/>
      <c r="IT19" s="184"/>
    </row>
    <row r="20" customFormat="false" ht="12.75" hidden="false" customHeight="false" outlineLevel="0" collapsed="false">
      <c r="A20" s="140" t="n">
        <v>68</v>
      </c>
      <c r="B20" s="141" t="s">
        <v>93</v>
      </c>
      <c r="C20" s="150" t="n">
        <v>10001.619</v>
      </c>
      <c r="D20" s="150" t="n">
        <v>-9169.317</v>
      </c>
      <c r="E20" s="178" t="n">
        <v>832.302</v>
      </c>
      <c r="F20" s="178" t="n">
        <v>-890.885</v>
      </c>
      <c r="G20" s="178" t="n">
        <v>-58.583</v>
      </c>
      <c r="H20" s="178" t="n">
        <v>201.137</v>
      </c>
      <c r="I20" s="178" t="n">
        <v>142.554</v>
      </c>
      <c r="J20" s="150" t="n">
        <v>0</v>
      </c>
      <c r="K20" s="150" t="n">
        <v>142.554</v>
      </c>
      <c r="M20" s="183"/>
      <c r="N20" s="176"/>
    </row>
    <row r="21" customFormat="false" ht="12.75" hidden="false" customHeight="false" outlineLevel="0" collapsed="false">
      <c r="A21" s="140" t="n">
        <v>76</v>
      </c>
      <c r="B21" s="141" t="s">
        <v>94</v>
      </c>
      <c r="C21" s="150" t="n">
        <v>16301.954</v>
      </c>
      <c r="D21" s="150" t="n">
        <v>-13958.619</v>
      </c>
      <c r="E21" s="178" t="n">
        <v>2343.335</v>
      </c>
      <c r="F21" s="178" t="n">
        <v>-2698.123</v>
      </c>
      <c r="G21" s="178" t="n">
        <v>-354.788</v>
      </c>
      <c r="H21" s="178" t="n">
        <v>399.484</v>
      </c>
      <c r="I21" s="178" t="n">
        <v>44.696</v>
      </c>
      <c r="J21" s="150" t="n">
        <v>0</v>
      </c>
      <c r="K21" s="150" t="n">
        <v>44.696</v>
      </c>
      <c r="M21" s="183"/>
      <c r="N21" s="176"/>
    </row>
    <row r="22" customFormat="false" ht="12.75" hidden="false" customHeight="false" outlineLevel="0" collapsed="false">
      <c r="A22" s="179" t="n">
        <v>94</v>
      </c>
      <c r="B22" s="153" t="s">
        <v>95</v>
      </c>
      <c r="C22" s="154" t="n">
        <v>2072.537</v>
      </c>
      <c r="D22" s="154" t="n">
        <v>-1779.338</v>
      </c>
      <c r="E22" s="180" t="n">
        <v>293.199</v>
      </c>
      <c r="F22" s="180" t="n">
        <v>-264.545</v>
      </c>
      <c r="G22" s="180" t="n">
        <v>28.654</v>
      </c>
      <c r="H22" s="180" t="n">
        <v>-24.068</v>
      </c>
      <c r="I22" s="180" t="n">
        <v>4.586</v>
      </c>
      <c r="J22" s="154" t="n">
        <v>-0.063</v>
      </c>
      <c r="K22" s="154" t="n">
        <v>4.523</v>
      </c>
      <c r="M22" s="183"/>
      <c r="N22" s="176"/>
    </row>
    <row r="23" customFormat="false" ht="12.75" hidden="false" customHeight="false" outlineLevel="0" collapsed="false">
      <c r="A23" s="155" t="s">
        <v>134</v>
      </c>
      <c r="B23" s="155"/>
      <c r="C23" s="185" t="n">
        <v>77981.218</v>
      </c>
      <c r="D23" s="185" t="n">
        <v>-71107.817</v>
      </c>
      <c r="E23" s="185" t="n">
        <v>6873.401</v>
      </c>
      <c r="F23" s="185" t="n">
        <v>-8443.373</v>
      </c>
      <c r="G23" s="185" t="n">
        <v>-1569.972</v>
      </c>
      <c r="H23" s="185" t="n">
        <v>1998.018</v>
      </c>
      <c r="I23" s="185" t="n">
        <v>428.046</v>
      </c>
      <c r="J23" s="185" t="n">
        <v>-72.073</v>
      </c>
      <c r="K23" s="186" t="n">
        <v>355.973</v>
      </c>
      <c r="N23" s="176"/>
    </row>
    <row r="24" customFormat="false" ht="12.75" hidden="false" customHeight="false" outlineLevel="0" collapsed="false">
      <c r="A24" s="159" t="s">
        <v>97</v>
      </c>
      <c r="B24" s="159"/>
      <c r="C24" s="187" t="n">
        <v>1375923.41</v>
      </c>
      <c r="D24" s="187" t="n">
        <v>-1164937.794</v>
      </c>
      <c r="E24" s="187" t="n">
        <v>210985.616</v>
      </c>
      <c r="F24" s="187" t="n">
        <v>-173346.832</v>
      </c>
      <c r="G24" s="187" t="n">
        <v>37638.784</v>
      </c>
      <c r="H24" s="187" t="n">
        <v>21715.969</v>
      </c>
      <c r="I24" s="187" t="n">
        <v>59354.753</v>
      </c>
      <c r="J24" s="187" t="n">
        <v>-9869.788</v>
      </c>
      <c r="K24" s="188" t="n">
        <v>49484.965</v>
      </c>
      <c r="N24" s="189"/>
    </row>
    <row r="25" customFormat="false" ht="12.75" hidden="false" customHeight="false" outlineLevel="0" collapsed="false">
      <c r="A25" s="190" t="s">
        <v>98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N25" s="191"/>
    </row>
    <row r="26" customFormat="false" ht="12.75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N26" s="191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N27" s="191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N28" s="191"/>
    </row>
    <row r="29" customFormat="false" ht="12.75" hidden="false" customHeight="false" outlineLevel="0" collapsed="false">
      <c r="B29" s="194"/>
      <c r="G29" s="195"/>
      <c r="H29" s="195"/>
      <c r="I29" s="195"/>
      <c r="N29" s="191"/>
    </row>
    <row r="30" customFormat="false" ht="12.75" hidden="false" customHeight="false" outlineLevel="0" collapsed="false">
      <c r="B30" s="194"/>
      <c r="G30" s="195"/>
      <c r="H30" s="195"/>
      <c r="I30" s="195"/>
      <c r="N30" s="191"/>
    </row>
    <row r="31" customFormat="false" ht="12.75" hidden="false" customHeight="false" outlineLevel="0" collapsed="false">
      <c r="A31" s="196"/>
      <c r="B31" s="197"/>
      <c r="C31" s="198"/>
      <c r="D31" s="198"/>
      <c r="E31" s="198"/>
      <c r="F31" s="198"/>
      <c r="G31" s="198"/>
      <c r="H31" s="198"/>
      <c r="I31" s="198"/>
      <c r="J31" s="198"/>
      <c r="K31" s="198"/>
      <c r="N31" s="176"/>
    </row>
    <row r="32" customFormat="false" ht="12.75" hidden="false" customHeight="false" outlineLevel="0" collapsed="false">
      <c r="B32" s="194"/>
      <c r="G32" s="195"/>
      <c r="H32" s="195"/>
      <c r="I32" s="195"/>
      <c r="N32" s="191"/>
    </row>
    <row r="33" customFormat="false" ht="12.75" hidden="false" customHeight="false" outlineLevel="0" collapsed="false">
      <c r="B33" s="194"/>
      <c r="G33" s="195"/>
      <c r="H33" s="195"/>
      <c r="I33" s="195"/>
      <c r="N33" s="191"/>
    </row>
    <row r="34" customFormat="false" ht="12.75" hidden="false" customHeight="false" outlineLevel="0" collapsed="false">
      <c r="B34" s="194"/>
      <c r="C34" s="195"/>
      <c r="D34" s="195"/>
      <c r="E34" s="195"/>
      <c r="G34" s="195"/>
      <c r="H34" s="195"/>
      <c r="I34" s="195"/>
      <c r="N34" s="169"/>
    </row>
    <row r="35" customFormat="false" ht="12.75" hidden="false" customHeight="false" outlineLevel="0" collapsed="false">
      <c r="B35" s="194"/>
    </row>
    <row r="36" customFormat="false" ht="12.75" hidden="false" customHeight="false" outlineLevel="0" collapsed="false">
      <c r="B36" s="194"/>
    </row>
    <row r="37" customFormat="false" ht="12.75" hidden="false" customHeight="false" outlineLevel="0" collapsed="false">
      <c r="B37" s="194"/>
    </row>
    <row r="38" customFormat="false" ht="12.75" hidden="false" customHeight="false" outlineLevel="0" collapsed="false">
      <c r="B38" s="194"/>
    </row>
    <row r="39" customFormat="false" ht="12.75" hidden="false" customHeight="false" outlineLevel="0" collapsed="false">
      <c r="B39" s="194"/>
    </row>
    <row r="40" customFormat="false" ht="12.75" hidden="false" customHeight="false" outlineLevel="0" collapsed="false">
      <c r="B40" s="194"/>
    </row>
    <row r="41" customFormat="false" ht="12.75" hidden="false" customHeight="false" outlineLevel="0" collapsed="false">
      <c r="B41" s="194"/>
    </row>
    <row r="42" customFormat="false" ht="12.75" hidden="false" customHeight="false" outlineLevel="0" collapsed="false">
      <c r="B42" s="194"/>
    </row>
  </sheetData>
  <mergeCells count="22">
    <mergeCell ref="A1:K1"/>
    <mergeCell ref="A2:K2"/>
    <mergeCell ref="A3:K3"/>
    <mergeCell ref="A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6:B16"/>
    <mergeCell ref="A23:B23"/>
    <mergeCell ref="A24:B24"/>
    <mergeCell ref="A25:K25"/>
    <mergeCell ref="A26:K26"/>
    <mergeCell ref="B27:K27"/>
    <mergeCell ref="B28:K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99" width="6.99"/>
    <col collapsed="false" customWidth="true" hidden="false" outlineLevel="0" max="2" min="2" style="199" width="29.49"/>
    <col collapsed="false" customWidth="true" hidden="false" outlineLevel="0" max="3" min="3" style="199" width="17.15"/>
    <col collapsed="false" customWidth="true" hidden="false" outlineLevel="0" max="4" min="4" style="199" width="19.33"/>
    <col collapsed="false" customWidth="true" hidden="false" outlineLevel="0" max="5" min="5" style="199" width="18.65"/>
    <col collapsed="false" customWidth="true" hidden="false" outlineLevel="0" max="6" min="6" style="199" width="13.65"/>
    <col collapsed="false" customWidth="true" hidden="false" outlineLevel="0" max="7" min="7" style="199" width="13.49"/>
    <col collapsed="false" customWidth="true" hidden="false" outlineLevel="0" max="8" min="8" style="199" width="13.99"/>
    <col collapsed="false" customWidth="true" hidden="false" outlineLevel="0" max="9" min="9" style="199" width="14.16"/>
    <col collapsed="false" customWidth="true" hidden="false" outlineLevel="0" max="10" min="10" style="199" width="15.15"/>
    <col collapsed="false" customWidth="false" hidden="false" outlineLevel="0" max="12" min="11" style="199" width="5.33"/>
    <col collapsed="false" customWidth="true" hidden="false" outlineLevel="0" max="13" min="13" style="199" width="8.33"/>
    <col collapsed="false" customWidth="false" hidden="false" outlineLevel="0" max="257" min="14" style="199" width="5.33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2.75" hidden="false" customHeight="false" outlineLevel="0" collapsed="false">
      <c r="A2" s="122" t="s">
        <v>144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2.75" hidden="false" customHeight="false" outlineLevel="0" collapsed="false">
      <c r="A3" s="200" t="s">
        <v>145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2.75" hidden="false" customHeight="false" outlineLevel="0" collapsed="false">
      <c r="A4" s="201" t="s">
        <v>121</v>
      </c>
      <c r="B4" s="201"/>
      <c r="C4" s="201"/>
      <c r="D4" s="201"/>
      <c r="E4" s="201"/>
      <c r="F4" s="201"/>
      <c r="G4" s="201"/>
      <c r="H4" s="201"/>
      <c r="I4" s="201"/>
      <c r="J4" s="201"/>
      <c r="K4" s="202"/>
      <c r="L4" s="202"/>
      <c r="M4" s="203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  <c r="DR4" s="202"/>
      <c r="DS4" s="202"/>
      <c r="DT4" s="202"/>
      <c r="DU4" s="202"/>
      <c r="DV4" s="202"/>
      <c r="DW4" s="202"/>
      <c r="DX4" s="202"/>
      <c r="DY4" s="202"/>
      <c r="DZ4" s="202"/>
      <c r="EA4" s="202"/>
      <c r="EB4" s="202"/>
      <c r="EC4" s="202"/>
      <c r="ED4" s="202"/>
      <c r="EE4" s="202"/>
      <c r="EF4" s="202"/>
      <c r="EG4" s="202"/>
      <c r="EH4" s="202"/>
      <c r="EI4" s="202"/>
      <c r="EJ4" s="202"/>
      <c r="EK4" s="202"/>
      <c r="EL4" s="202"/>
      <c r="EM4" s="202"/>
      <c r="EN4" s="202"/>
      <c r="EO4" s="202"/>
      <c r="EP4" s="202"/>
      <c r="EQ4" s="202"/>
      <c r="ER4" s="202"/>
      <c r="ES4" s="202"/>
      <c r="ET4" s="202"/>
      <c r="EU4" s="202"/>
      <c r="EV4" s="202"/>
      <c r="EW4" s="202"/>
      <c r="EX4" s="202"/>
      <c r="EY4" s="202"/>
      <c r="EZ4" s="202"/>
      <c r="FA4" s="202"/>
      <c r="FB4" s="202"/>
      <c r="FC4" s="202"/>
      <c r="FD4" s="202"/>
      <c r="FE4" s="202"/>
      <c r="FF4" s="202"/>
      <c r="FG4" s="202"/>
      <c r="FH4" s="202"/>
      <c r="FI4" s="202"/>
      <c r="FJ4" s="202"/>
      <c r="FK4" s="202"/>
      <c r="FL4" s="202"/>
      <c r="FM4" s="202"/>
      <c r="FN4" s="202"/>
      <c r="FO4" s="202"/>
      <c r="FP4" s="202"/>
      <c r="FQ4" s="202"/>
      <c r="FR4" s="202"/>
      <c r="FS4" s="202"/>
      <c r="FT4" s="202"/>
      <c r="FU4" s="202"/>
      <c r="FV4" s="202"/>
      <c r="FW4" s="202"/>
      <c r="FX4" s="202"/>
      <c r="FY4" s="202"/>
      <c r="FZ4" s="202"/>
      <c r="GA4" s="202"/>
      <c r="GB4" s="202"/>
      <c r="GC4" s="202"/>
      <c r="GD4" s="202"/>
      <c r="GE4" s="202"/>
      <c r="GF4" s="202"/>
      <c r="GG4" s="202"/>
      <c r="GH4" s="202"/>
      <c r="GI4" s="202"/>
      <c r="GJ4" s="202"/>
      <c r="GK4" s="202"/>
      <c r="GL4" s="202"/>
      <c r="GM4" s="202"/>
      <c r="GN4" s="202"/>
      <c r="GO4" s="202"/>
      <c r="GP4" s="202"/>
      <c r="GQ4" s="202"/>
      <c r="GR4" s="202"/>
      <c r="GS4" s="202"/>
      <c r="GT4" s="202"/>
      <c r="GU4" s="202"/>
      <c r="GV4" s="202"/>
      <c r="GW4" s="202"/>
      <c r="GX4" s="202"/>
      <c r="GY4" s="202"/>
      <c r="GZ4" s="202"/>
      <c r="HA4" s="202"/>
      <c r="HB4" s="202"/>
      <c r="HC4" s="202"/>
      <c r="HD4" s="202"/>
      <c r="HE4" s="202"/>
      <c r="HF4" s="202"/>
      <c r="HG4" s="202"/>
      <c r="HH4" s="202"/>
      <c r="HI4" s="202"/>
      <c r="HJ4" s="202"/>
      <c r="HK4" s="202"/>
      <c r="HL4" s="202"/>
      <c r="HM4" s="202"/>
      <c r="HN4" s="202"/>
      <c r="HO4" s="202"/>
      <c r="HP4" s="202"/>
      <c r="HQ4" s="202"/>
      <c r="HR4" s="202"/>
      <c r="HS4" s="202"/>
      <c r="HT4" s="202"/>
      <c r="HU4" s="202"/>
      <c r="HV4" s="202"/>
      <c r="HW4" s="202"/>
      <c r="HX4" s="202"/>
      <c r="HY4" s="202"/>
      <c r="HZ4" s="202"/>
      <c r="IA4" s="202"/>
      <c r="IB4" s="202"/>
      <c r="IC4" s="202"/>
      <c r="ID4" s="202"/>
      <c r="IE4" s="202"/>
      <c r="IF4" s="202"/>
      <c r="IG4" s="202"/>
      <c r="IH4" s="202"/>
      <c r="II4" s="202"/>
      <c r="IJ4" s="202"/>
      <c r="IK4" s="202"/>
      <c r="IL4" s="202"/>
      <c r="IM4" s="202"/>
      <c r="IN4" s="202"/>
      <c r="IO4" s="202"/>
      <c r="IP4" s="202"/>
      <c r="IQ4" s="202"/>
      <c r="IR4" s="202"/>
      <c r="IS4" s="202"/>
    </row>
    <row r="5" customFormat="false" ht="12.75" hidden="false" customHeight="true" outlineLevel="0" collapsed="false">
      <c r="A5" s="204" t="s">
        <v>146</v>
      </c>
      <c r="B5" s="205" t="s">
        <v>71</v>
      </c>
      <c r="C5" s="205" t="s">
        <v>147</v>
      </c>
      <c r="D5" s="205" t="s">
        <v>148</v>
      </c>
      <c r="E5" s="205" t="s">
        <v>149</v>
      </c>
      <c r="F5" s="205" t="s">
        <v>150</v>
      </c>
      <c r="G5" s="205" t="s">
        <v>151</v>
      </c>
      <c r="H5" s="205" t="s">
        <v>152</v>
      </c>
      <c r="I5" s="205" t="s">
        <v>153</v>
      </c>
      <c r="J5" s="206" t="s">
        <v>154</v>
      </c>
      <c r="K5" s="202"/>
      <c r="L5" s="202"/>
      <c r="M5" s="203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2"/>
      <c r="EZ5" s="202"/>
      <c r="FA5" s="202"/>
      <c r="FB5" s="202"/>
      <c r="FC5" s="202"/>
      <c r="FD5" s="202"/>
      <c r="FE5" s="202"/>
      <c r="FF5" s="202"/>
      <c r="FG5" s="202"/>
      <c r="FH5" s="202"/>
      <c r="FI5" s="202"/>
      <c r="FJ5" s="202"/>
      <c r="FK5" s="202"/>
      <c r="FL5" s="202"/>
      <c r="FM5" s="202"/>
      <c r="FN5" s="202"/>
      <c r="FO5" s="202"/>
      <c r="FP5" s="202"/>
      <c r="FQ5" s="202"/>
      <c r="FR5" s="202"/>
      <c r="FS5" s="202"/>
      <c r="FT5" s="202"/>
      <c r="FU5" s="202"/>
      <c r="FV5" s="202"/>
      <c r="FW5" s="202"/>
      <c r="FX5" s="202"/>
      <c r="FY5" s="202"/>
      <c r="FZ5" s="202"/>
      <c r="GA5" s="202"/>
      <c r="GB5" s="202"/>
      <c r="GC5" s="202"/>
      <c r="GD5" s="202"/>
      <c r="GE5" s="202"/>
      <c r="GF5" s="202"/>
      <c r="GG5" s="202"/>
      <c r="GH5" s="202"/>
      <c r="GI5" s="202"/>
      <c r="GJ5" s="202"/>
      <c r="GK5" s="202"/>
      <c r="GL5" s="202"/>
      <c r="GM5" s="202"/>
      <c r="GN5" s="202"/>
      <c r="GO5" s="202"/>
      <c r="GP5" s="202"/>
      <c r="GQ5" s="202"/>
      <c r="GR5" s="202"/>
      <c r="GS5" s="202"/>
      <c r="GT5" s="202"/>
      <c r="GU5" s="202"/>
      <c r="GV5" s="202"/>
      <c r="GW5" s="202"/>
      <c r="GX5" s="202"/>
      <c r="GY5" s="202"/>
      <c r="GZ5" s="202"/>
      <c r="HA5" s="202"/>
      <c r="HB5" s="202"/>
      <c r="HC5" s="202"/>
      <c r="HD5" s="202"/>
      <c r="HE5" s="202"/>
      <c r="HF5" s="202"/>
      <c r="HG5" s="202"/>
      <c r="HH5" s="202"/>
      <c r="HI5" s="202"/>
      <c r="HJ5" s="202"/>
      <c r="HK5" s="202"/>
      <c r="HL5" s="202"/>
      <c r="HM5" s="202"/>
      <c r="HN5" s="202"/>
      <c r="HO5" s="202"/>
      <c r="HP5" s="202"/>
      <c r="HQ5" s="202"/>
      <c r="HR5" s="202"/>
      <c r="HS5" s="202"/>
      <c r="HT5" s="202"/>
      <c r="HU5" s="202"/>
      <c r="HV5" s="202"/>
      <c r="HW5" s="202"/>
      <c r="HX5" s="202"/>
      <c r="HY5" s="202"/>
      <c r="HZ5" s="202"/>
      <c r="IA5" s="202"/>
      <c r="IB5" s="202"/>
      <c r="IC5" s="202"/>
      <c r="ID5" s="202"/>
      <c r="IE5" s="202"/>
      <c r="IF5" s="202"/>
      <c r="IG5" s="202"/>
      <c r="IH5" s="202"/>
      <c r="II5" s="202"/>
      <c r="IJ5" s="202"/>
      <c r="IK5" s="202"/>
      <c r="IL5" s="202"/>
      <c r="IM5" s="202"/>
      <c r="IN5" s="202"/>
      <c r="IO5" s="202"/>
      <c r="IP5" s="202"/>
      <c r="IQ5" s="202"/>
      <c r="IR5" s="202"/>
      <c r="IS5" s="202"/>
    </row>
    <row r="6" customFormat="false" ht="12.7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6"/>
      <c r="K6" s="202"/>
      <c r="L6" s="202"/>
      <c r="M6" s="203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  <c r="GG6" s="202"/>
      <c r="GH6" s="202"/>
      <c r="GI6" s="202"/>
      <c r="GJ6" s="202"/>
      <c r="GK6" s="202"/>
      <c r="GL6" s="202"/>
      <c r="GM6" s="202"/>
      <c r="GN6" s="202"/>
      <c r="GO6" s="202"/>
      <c r="GP6" s="202"/>
      <c r="GQ6" s="202"/>
      <c r="GR6" s="202"/>
      <c r="GS6" s="202"/>
      <c r="GT6" s="202"/>
      <c r="GU6" s="202"/>
      <c r="GV6" s="202"/>
      <c r="GW6" s="202"/>
      <c r="GX6" s="202"/>
      <c r="GY6" s="202"/>
      <c r="GZ6" s="202"/>
      <c r="HA6" s="202"/>
      <c r="HB6" s="202"/>
      <c r="HC6" s="202"/>
      <c r="HD6" s="202"/>
      <c r="HE6" s="202"/>
      <c r="HF6" s="202"/>
      <c r="HG6" s="202"/>
      <c r="HH6" s="202"/>
      <c r="HI6" s="202"/>
      <c r="HJ6" s="202"/>
      <c r="HK6" s="202"/>
      <c r="HL6" s="202"/>
      <c r="HM6" s="202"/>
      <c r="HN6" s="202"/>
      <c r="HO6" s="202"/>
      <c r="HP6" s="202"/>
      <c r="HQ6" s="202"/>
      <c r="HR6" s="202"/>
      <c r="HS6" s="202"/>
      <c r="HT6" s="202"/>
      <c r="HU6" s="202"/>
      <c r="HV6" s="202"/>
      <c r="HW6" s="202"/>
      <c r="HX6" s="202"/>
      <c r="HY6" s="202"/>
      <c r="HZ6" s="202"/>
      <c r="IA6" s="202"/>
      <c r="IB6" s="202"/>
      <c r="IC6" s="202"/>
      <c r="ID6" s="202"/>
      <c r="IE6" s="202"/>
      <c r="IF6" s="202"/>
      <c r="IG6" s="202"/>
      <c r="IH6" s="202"/>
      <c r="II6" s="202"/>
      <c r="IJ6" s="202"/>
      <c r="IK6" s="202"/>
      <c r="IL6" s="202"/>
      <c r="IM6" s="202"/>
      <c r="IN6" s="202"/>
      <c r="IO6" s="202"/>
      <c r="IP6" s="202"/>
      <c r="IQ6" s="202"/>
      <c r="IR6" s="202"/>
      <c r="IS6" s="202"/>
    </row>
    <row r="7" customFormat="false" ht="12.75" hidden="false" customHeight="false" outlineLevel="0" collapsed="false">
      <c r="A7" s="204"/>
      <c r="B7" s="205"/>
      <c r="C7" s="205"/>
      <c r="D7" s="205"/>
      <c r="E7" s="205"/>
      <c r="F7" s="205"/>
      <c r="G7" s="205"/>
      <c r="H7" s="205"/>
      <c r="I7" s="205"/>
      <c r="J7" s="206"/>
      <c r="M7" s="203"/>
    </row>
    <row r="8" customFormat="false" ht="32.25" hidden="false" customHeight="tru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6"/>
      <c r="M8" s="202"/>
    </row>
    <row r="9" customFormat="false" ht="12.75" hidden="false" customHeight="false" outlineLevel="0" collapsed="false">
      <c r="A9" s="207" t="n">
        <v>67</v>
      </c>
      <c r="B9" s="133" t="s">
        <v>130</v>
      </c>
      <c r="C9" s="208" t="n">
        <v>25567.143</v>
      </c>
      <c r="D9" s="208" t="n">
        <v>-288.818</v>
      </c>
      <c r="E9" s="208" t="n">
        <v>-6468.895</v>
      </c>
      <c r="F9" s="208" t="n">
        <v>18809.43</v>
      </c>
      <c r="G9" s="209" t="n">
        <v>-1445.707</v>
      </c>
      <c r="H9" s="208" t="n">
        <v>17363.723</v>
      </c>
      <c r="I9" s="209" t="n">
        <v>49270.025</v>
      </c>
      <c r="J9" s="208" t="n">
        <v>66633.748</v>
      </c>
      <c r="M9" s="202"/>
    </row>
    <row r="10" customFormat="false" ht="12.75" hidden="false" customHeight="false" outlineLevel="0" collapsed="false">
      <c r="A10" s="140" t="n">
        <v>78</v>
      </c>
      <c r="B10" s="138" t="s">
        <v>82</v>
      </c>
      <c r="C10" s="210" t="n">
        <v>18316.513</v>
      </c>
      <c r="D10" s="210" t="n">
        <v>-166.402</v>
      </c>
      <c r="E10" s="210" t="n">
        <v>-15564.895</v>
      </c>
      <c r="F10" s="210" t="n">
        <v>2585.216</v>
      </c>
      <c r="G10" s="211" t="n">
        <v>-279.816</v>
      </c>
      <c r="H10" s="210" t="n">
        <v>2305.4</v>
      </c>
      <c r="I10" s="211" t="n">
        <v>16060.727</v>
      </c>
      <c r="J10" s="210" t="n">
        <v>18366.127</v>
      </c>
      <c r="M10" s="202"/>
    </row>
    <row r="11" customFormat="false" ht="12.75" hidden="false" customHeight="false" outlineLevel="0" collapsed="false">
      <c r="A11" s="140" t="n">
        <v>80</v>
      </c>
      <c r="B11" s="138" t="s">
        <v>83</v>
      </c>
      <c r="C11" s="210" t="n">
        <v>5900.104</v>
      </c>
      <c r="D11" s="210" t="n">
        <v>-5328.507</v>
      </c>
      <c r="E11" s="210" t="n">
        <v>1514.808</v>
      </c>
      <c r="F11" s="210" t="n">
        <v>2086.405</v>
      </c>
      <c r="G11" s="211" t="n">
        <v>53.063</v>
      </c>
      <c r="H11" s="210" t="n">
        <v>2139.468</v>
      </c>
      <c r="I11" s="211" t="n">
        <v>237.509</v>
      </c>
      <c r="J11" s="210" t="n">
        <v>2376.977</v>
      </c>
      <c r="M11" s="202"/>
    </row>
    <row r="12" customFormat="false" ht="12.75" hidden="false" customHeight="false" outlineLevel="0" collapsed="false">
      <c r="A12" s="140" t="n">
        <v>81</v>
      </c>
      <c r="B12" s="141" t="s">
        <v>84</v>
      </c>
      <c r="C12" s="210" t="n">
        <v>-41.775</v>
      </c>
      <c r="D12" s="210" t="n">
        <v>0</v>
      </c>
      <c r="E12" s="210" t="n">
        <v>39.975</v>
      </c>
      <c r="F12" s="210" t="n">
        <v>-1.8</v>
      </c>
      <c r="G12" s="211" t="n">
        <v>-0.333</v>
      </c>
      <c r="H12" s="210" t="n">
        <v>-2.133</v>
      </c>
      <c r="I12" s="211" t="n">
        <v>13.706</v>
      </c>
      <c r="J12" s="210" t="n">
        <v>11.573</v>
      </c>
      <c r="M12" s="202"/>
    </row>
    <row r="13" customFormat="false" ht="12.75" hidden="false" customHeight="false" outlineLevel="0" collapsed="false">
      <c r="A13" s="140" t="n">
        <v>88</v>
      </c>
      <c r="B13" s="138" t="s">
        <v>131</v>
      </c>
      <c r="C13" s="210" t="n">
        <v>13505.392</v>
      </c>
      <c r="D13" s="210" t="n">
        <v>288.219</v>
      </c>
      <c r="E13" s="210" t="n">
        <v>-5966.899</v>
      </c>
      <c r="F13" s="210" t="n">
        <v>7826.712</v>
      </c>
      <c r="G13" s="211" t="n">
        <v>-95.629</v>
      </c>
      <c r="H13" s="210" t="n">
        <v>7731.083</v>
      </c>
      <c r="I13" s="211" t="n">
        <v>1924.42</v>
      </c>
      <c r="J13" s="210" t="n">
        <v>9655.503</v>
      </c>
      <c r="M13" s="202"/>
    </row>
    <row r="14" customFormat="false" ht="12.75" hidden="false" customHeight="false" outlineLevel="0" collapsed="false">
      <c r="A14" s="140" t="n">
        <v>99</v>
      </c>
      <c r="B14" s="138" t="s">
        <v>132</v>
      </c>
      <c r="C14" s="210" t="n">
        <v>15691.343</v>
      </c>
      <c r="D14" s="210" t="n">
        <v>-7425.548</v>
      </c>
      <c r="E14" s="210" t="n">
        <v>-4508.34</v>
      </c>
      <c r="F14" s="210" t="n">
        <v>3757.455</v>
      </c>
      <c r="G14" s="211" t="n">
        <v>84.557</v>
      </c>
      <c r="H14" s="210" t="n">
        <v>3842.012</v>
      </c>
      <c r="I14" s="211" t="n">
        <v>1511.636</v>
      </c>
      <c r="J14" s="210" t="n">
        <v>5353.648</v>
      </c>
      <c r="M14" s="202"/>
    </row>
    <row r="15" customFormat="false" ht="12.75" hidden="false" customHeight="false" outlineLevel="0" collapsed="false">
      <c r="A15" s="140" t="n">
        <v>107</v>
      </c>
      <c r="B15" s="138" t="s">
        <v>87</v>
      </c>
      <c r="C15" s="210" t="n">
        <v>14847.691</v>
      </c>
      <c r="D15" s="210" t="n">
        <v>-2812.679</v>
      </c>
      <c r="E15" s="210" t="n">
        <v>-5146.651</v>
      </c>
      <c r="F15" s="210" t="n">
        <v>6888.361</v>
      </c>
      <c r="G15" s="211" t="n">
        <v>-86.865</v>
      </c>
      <c r="H15" s="210" t="n">
        <v>6801.496</v>
      </c>
      <c r="I15" s="211" t="n">
        <v>6057.211</v>
      </c>
      <c r="J15" s="210" t="n">
        <v>12858.707</v>
      </c>
      <c r="M15" s="202"/>
    </row>
    <row r="16" customFormat="false" ht="12.75" hidden="false" customHeight="false" outlineLevel="0" collapsed="false">
      <c r="A16" s="212" t="n">
        <v>108</v>
      </c>
      <c r="B16" s="143" t="s">
        <v>88</v>
      </c>
      <c r="C16" s="213" t="n">
        <v>-0.435</v>
      </c>
      <c r="D16" s="213" t="n">
        <v>0</v>
      </c>
      <c r="E16" s="213" t="n">
        <v>0.906</v>
      </c>
      <c r="F16" s="213" t="n">
        <v>0.471</v>
      </c>
      <c r="G16" s="214" t="n">
        <v>-1.551</v>
      </c>
      <c r="H16" s="213" t="n">
        <v>-1.08</v>
      </c>
      <c r="I16" s="214" t="n">
        <v>63.597</v>
      </c>
      <c r="J16" s="213" t="n">
        <v>62.517</v>
      </c>
      <c r="M16" s="202"/>
    </row>
    <row r="17" customFormat="false" ht="12.75" hidden="false" customHeight="false" outlineLevel="0" collapsed="false">
      <c r="A17" s="145" t="s">
        <v>133</v>
      </c>
      <c r="B17" s="145"/>
      <c r="C17" s="215" t="n">
        <v>93785.976</v>
      </c>
      <c r="D17" s="215" t="n">
        <v>-15733.735</v>
      </c>
      <c r="E17" s="215" t="n">
        <v>-36099.991</v>
      </c>
      <c r="F17" s="215" t="n">
        <v>41952.25</v>
      </c>
      <c r="G17" s="215" t="n">
        <v>-1772.281</v>
      </c>
      <c r="H17" s="215" t="n">
        <v>40179.969</v>
      </c>
      <c r="I17" s="215" t="n">
        <v>75138.831</v>
      </c>
      <c r="J17" s="216" t="n">
        <v>115318.8</v>
      </c>
      <c r="M17" s="202"/>
    </row>
    <row r="18" customFormat="false" ht="12.75" hidden="false" customHeight="false" outlineLevel="0" collapsed="false">
      <c r="A18" s="207" t="n">
        <v>62</v>
      </c>
      <c r="B18" s="148" t="s">
        <v>90</v>
      </c>
      <c r="C18" s="208" t="n">
        <v>-81.38</v>
      </c>
      <c r="D18" s="208" t="n">
        <v>-78.342</v>
      </c>
      <c r="E18" s="208" t="n">
        <v>157.266</v>
      </c>
      <c r="F18" s="208" t="n">
        <v>-2.456</v>
      </c>
      <c r="G18" s="209" t="n">
        <v>0.187</v>
      </c>
      <c r="H18" s="208" t="n">
        <v>-2.269</v>
      </c>
      <c r="I18" s="209" t="n">
        <v>10.31</v>
      </c>
      <c r="J18" s="208" t="n">
        <v>8.041</v>
      </c>
      <c r="L18" s="183"/>
      <c r="M18" s="202"/>
    </row>
    <row r="19" customFormat="false" ht="12.75" hidden="false" customHeight="false" outlineLevel="0" collapsed="false">
      <c r="A19" s="140" t="n">
        <v>63</v>
      </c>
      <c r="B19" s="141" t="s">
        <v>91</v>
      </c>
      <c r="C19" s="210" t="n">
        <v>280.409</v>
      </c>
      <c r="D19" s="210" t="n">
        <v>0</v>
      </c>
      <c r="E19" s="210" t="n">
        <v>-213.152</v>
      </c>
      <c r="F19" s="210" t="n">
        <v>67.257</v>
      </c>
      <c r="G19" s="211" t="n">
        <v>-45.29</v>
      </c>
      <c r="H19" s="210" t="n">
        <v>21.967</v>
      </c>
      <c r="I19" s="211" t="n">
        <v>1477.013</v>
      </c>
      <c r="J19" s="210" t="n">
        <v>1498.98</v>
      </c>
      <c r="L19" s="183"/>
      <c r="M19" s="202"/>
    </row>
    <row r="20" customFormat="false" ht="12.75" hidden="false" customHeight="false" outlineLevel="0" collapsed="false">
      <c r="A20" s="140" t="n">
        <v>65</v>
      </c>
      <c r="B20" s="141" t="s">
        <v>92</v>
      </c>
      <c r="C20" s="210" t="n">
        <v>-295.203</v>
      </c>
      <c r="D20" s="210" t="n">
        <v>0</v>
      </c>
      <c r="E20" s="210" t="n">
        <v>317.401</v>
      </c>
      <c r="F20" s="210" t="n">
        <v>22.198</v>
      </c>
      <c r="G20" s="211" t="n">
        <v>-29.454</v>
      </c>
      <c r="H20" s="210" t="n">
        <v>-7.256</v>
      </c>
      <c r="I20" s="211" t="n">
        <v>1432.608</v>
      </c>
      <c r="J20" s="210" t="n">
        <v>1425.352</v>
      </c>
      <c r="K20" s="217"/>
      <c r="L20" s="183"/>
      <c r="M20" s="202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  <c r="IL20" s="217"/>
      <c r="IM20" s="217"/>
      <c r="IN20" s="217"/>
      <c r="IO20" s="217"/>
      <c r="IP20" s="217"/>
      <c r="IQ20" s="217"/>
      <c r="IR20" s="217"/>
      <c r="IS20" s="217"/>
    </row>
    <row r="21" customFormat="false" ht="12.75" hidden="false" customHeight="false" outlineLevel="0" collapsed="false">
      <c r="A21" s="140" t="n">
        <v>68</v>
      </c>
      <c r="B21" s="141" t="s">
        <v>93</v>
      </c>
      <c r="C21" s="210" t="n">
        <v>-314.183</v>
      </c>
      <c r="D21" s="210" t="n">
        <v>0</v>
      </c>
      <c r="E21" s="210" t="n">
        <v>11.04</v>
      </c>
      <c r="F21" s="210" t="n">
        <v>-303.143</v>
      </c>
      <c r="G21" s="211" t="n">
        <v>-8.122</v>
      </c>
      <c r="H21" s="210" t="n">
        <v>-311.265</v>
      </c>
      <c r="I21" s="211" t="n">
        <v>512.589</v>
      </c>
      <c r="J21" s="210" t="n">
        <v>201.324</v>
      </c>
      <c r="L21" s="183"/>
      <c r="M21" s="202"/>
    </row>
    <row r="22" customFormat="false" ht="12.75" hidden="false" customHeight="false" outlineLevel="0" collapsed="false">
      <c r="A22" s="140" t="n">
        <v>76</v>
      </c>
      <c r="B22" s="141" t="s">
        <v>94</v>
      </c>
      <c r="C22" s="210" t="n">
        <v>395.259</v>
      </c>
      <c r="D22" s="210" t="n">
        <v>-7.931</v>
      </c>
      <c r="E22" s="210" t="n">
        <v>-156.534</v>
      </c>
      <c r="F22" s="210" t="n">
        <v>230.794</v>
      </c>
      <c r="G22" s="211" t="n">
        <v>-12.579</v>
      </c>
      <c r="H22" s="210" t="n">
        <v>218.215</v>
      </c>
      <c r="I22" s="211" t="n">
        <v>4625.035</v>
      </c>
      <c r="J22" s="210" t="n">
        <v>4843.25</v>
      </c>
      <c r="L22" s="183"/>
      <c r="M22" s="202"/>
    </row>
    <row r="23" customFormat="false" ht="12.75" hidden="false" customHeight="false" outlineLevel="0" collapsed="false">
      <c r="A23" s="212" t="n">
        <v>94</v>
      </c>
      <c r="B23" s="153" t="s">
        <v>95</v>
      </c>
      <c r="C23" s="213" t="n">
        <v>-8.106</v>
      </c>
      <c r="D23" s="213" t="n">
        <v>0</v>
      </c>
      <c r="E23" s="213" t="n">
        <v>0</v>
      </c>
      <c r="F23" s="213" t="n">
        <v>-8.106</v>
      </c>
      <c r="G23" s="214" t="n">
        <v>-0.967</v>
      </c>
      <c r="H23" s="213" t="n">
        <v>-9.073</v>
      </c>
      <c r="I23" s="214" t="n">
        <v>13.181</v>
      </c>
      <c r="J23" s="213" t="n">
        <v>4.108</v>
      </c>
      <c r="L23" s="183"/>
      <c r="M23" s="202"/>
    </row>
    <row r="24" customFormat="false" ht="12.75" hidden="false" customHeight="false" outlineLevel="0" collapsed="false">
      <c r="A24" s="155" t="s">
        <v>134</v>
      </c>
      <c r="B24" s="155"/>
      <c r="C24" s="218" t="n">
        <v>-23.204</v>
      </c>
      <c r="D24" s="218" t="n">
        <v>-86.273</v>
      </c>
      <c r="E24" s="218" t="n">
        <v>116.021</v>
      </c>
      <c r="F24" s="218" t="n">
        <v>6.54400000000003</v>
      </c>
      <c r="G24" s="218" t="n">
        <v>-96.225</v>
      </c>
      <c r="H24" s="218" t="n">
        <v>-89.681</v>
      </c>
      <c r="I24" s="218" t="n">
        <v>8070.736</v>
      </c>
      <c r="J24" s="219" t="n">
        <v>7981.055</v>
      </c>
      <c r="M24" s="202"/>
    </row>
    <row r="25" customFormat="false" ht="12.75" hidden="false" customHeight="false" outlineLevel="0" collapsed="false">
      <c r="A25" s="159" t="s">
        <v>97</v>
      </c>
      <c r="B25" s="159"/>
      <c r="C25" s="220" t="n">
        <v>93762.772</v>
      </c>
      <c r="D25" s="220" t="n">
        <v>-15820.008</v>
      </c>
      <c r="E25" s="220" t="n">
        <v>-35983.97</v>
      </c>
      <c r="F25" s="220" t="n">
        <v>41958.794</v>
      </c>
      <c r="G25" s="220" t="n">
        <v>-1868.506</v>
      </c>
      <c r="H25" s="220" t="n">
        <v>40090.288</v>
      </c>
      <c r="I25" s="220" t="n">
        <v>83209.567</v>
      </c>
      <c r="J25" s="221" t="n">
        <v>123299.855</v>
      </c>
      <c r="M25" s="202"/>
    </row>
    <row r="26" customFormat="false" ht="12.75" hidden="false" customHeight="false" outlineLevel="0" collapsed="false">
      <c r="A26" s="222" t="s">
        <v>98</v>
      </c>
      <c r="B26" s="222"/>
      <c r="C26" s="222"/>
      <c r="D26" s="222"/>
      <c r="E26" s="222"/>
      <c r="F26" s="222"/>
      <c r="G26" s="222"/>
      <c r="H26" s="222"/>
      <c r="I26" s="222"/>
      <c r="J26" s="222"/>
      <c r="M26" s="202"/>
    </row>
    <row r="27" customFormat="false" ht="12.75" hidden="false" customHeight="fals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K27" s="217"/>
      <c r="L27" s="217"/>
      <c r="M27" s="202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  <c r="IL27" s="217"/>
      <c r="IM27" s="217"/>
      <c r="IN27" s="217"/>
      <c r="IO27" s="217"/>
      <c r="IP27" s="217"/>
      <c r="IQ27" s="217"/>
      <c r="IR27" s="217"/>
      <c r="IS27" s="217"/>
    </row>
    <row r="28" customFormat="false" ht="11.25" hidden="false" customHeight="true" outlineLevel="0" collapsed="false">
      <c r="B28" s="224"/>
      <c r="C28" s="224"/>
      <c r="D28" s="224"/>
      <c r="E28" s="224"/>
      <c r="F28" s="224"/>
      <c r="G28" s="224"/>
      <c r="H28" s="224"/>
      <c r="I28" s="224"/>
      <c r="J28" s="224"/>
      <c r="K28" s="217"/>
      <c r="L28" s="217"/>
      <c r="M28" s="202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  <c r="II28" s="217"/>
      <c r="IJ28" s="217"/>
      <c r="IK28" s="217"/>
      <c r="IL28" s="217"/>
      <c r="IM28" s="217"/>
      <c r="IN28" s="217"/>
      <c r="IO28" s="217"/>
      <c r="IP28" s="217"/>
      <c r="IQ28" s="217"/>
      <c r="IR28" s="217"/>
      <c r="IS28" s="217"/>
    </row>
    <row r="29" customFormat="false" ht="12.75" hidden="false" customHeight="fals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</row>
    <row r="30" customFormat="false" ht="12.75" hidden="false" customHeight="false" outlineLevel="0" collapsed="false">
      <c r="B30" s="225"/>
    </row>
    <row r="31" customFormat="false" ht="12.75" hidden="false" customHeight="false" outlineLevel="0" collapsed="false">
      <c r="A31" s="226"/>
      <c r="B31" s="197"/>
      <c r="C31" s="227"/>
      <c r="D31" s="227"/>
      <c r="E31" s="227"/>
      <c r="F31" s="227"/>
      <c r="G31" s="228"/>
      <c r="H31" s="227"/>
      <c r="I31" s="228"/>
      <c r="J31" s="227"/>
      <c r="M31" s="202"/>
    </row>
    <row r="32" customFormat="false" ht="12.75" hidden="false" customHeight="false" outlineLevel="0" collapsed="false">
      <c r="B32" s="225"/>
    </row>
    <row r="33" customFormat="false" ht="12.75" hidden="false" customHeight="false" outlineLevel="0" collapsed="false">
      <c r="B33" s="225"/>
    </row>
    <row r="34" customFormat="false" ht="12.75" hidden="false" customHeight="false" outlineLevel="0" collapsed="false">
      <c r="B34" s="225"/>
    </row>
    <row r="35" customFormat="false" ht="12.75" hidden="false" customHeight="false" outlineLevel="0" collapsed="false">
      <c r="B35" s="225"/>
    </row>
    <row r="37" customFormat="false" ht="12.75" hidden="false" customHeight="false" outlineLevel="0" collapsed="false">
      <c r="C37" s="228"/>
      <c r="D37" s="228"/>
      <c r="E37" s="228"/>
      <c r="F37" s="228"/>
      <c r="G37" s="228"/>
      <c r="H37" s="228"/>
      <c r="I37" s="228"/>
      <c r="J37" s="228"/>
    </row>
    <row r="38" customFormat="false" ht="12.75" hidden="false" customHeight="false" outlineLevel="0" collapsed="false">
      <c r="C38" s="228"/>
      <c r="D38" s="228"/>
      <c r="E38" s="228"/>
      <c r="F38" s="228"/>
      <c r="G38" s="228"/>
      <c r="H38" s="228"/>
      <c r="I38" s="228"/>
      <c r="J38" s="228"/>
    </row>
    <row r="39" customFormat="false" ht="12.75" hidden="false" customHeight="false" outlineLevel="0" collapsed="false">
      <c r="C39" s="228"/>
      <c r="D39" s="228"/>
      <c r="E39" s="228"/>
      <c r="F39" s="228"/>
      <c r="G39" s="228"/>
      <c r="H39" s="228"/>
      <c r="I39" s="228"/>
      <c r="J39" s="228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9" width="8.65"/>
    <col collapsed="false" customWidth="true" hidden="false" outlineLevel="0" max="2" min="2" style="229" width="51.82"/>
    <col collapsed="false" customWidth="true" hidden="false" outlineLevel="0" max="3" min="3" style="229" width="17.82"/>
    <col collapsed="false" customWidth="true" hidden="false" outlineLevel="0" max="4" min="4" style="229" width="15.82"/>
    <col collapsed="false" customWidth="true" hidden="false" outlineLevel="0" max="5" min="5" style="229" width="14.82"/>
    <col collapsed="false" customWidth="true" hidden="false" outlineLevel="0" max="6" min="6" style="229" width="14.33"/>
    <col collapsed="false" customWidth="true" hidden="false" outlineLevel="0" max="8" min="7" style="229" width="14.82"/>
    <col collapsed="false" customWidth="true" hidden="false" outlineLevel="0" max="9" min="9" style="229" width="15.82"/>
    <col collapsed="false" customWidth="true" hidden="false" outlineLevel="0" max="10" min="10" style="229" width="13.82"/>
    <col collapsed="false" customWidth="true" hidden="false" outlineLevel="0" max="11" min="11" style="229" width="16.15"/>
    <col collapsed="false" customWidth="false" hidden="false" outlineLevel="0" max="257" min="12" style="230" width="8.99"/>
  </cols>
  <sheetData>
    <row r="1" customFormat="false" ht="12.75" hidden="false" customHeight="false" outlineLevel="0" collapsed="false"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2.75" hidden="false" customHeight="false" outlineLevel="0" collapsed="false">
      <c r="B2" s="122" t="s">
        <v>155</v>
      </c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B3" s="231" t="s">
        <v>156</v>
      </c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3.5" hidden="false" customHeight="false" outlineLevel="0" collapsed="false">
      <c r="A4" s="232"/>
      <c r="B4" s="233" t="s">
        <v>157</v>
      </c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5.75" hidden="false" customHeight="true" outlineLevel="0" collapsed="false">
      <c r="A5" s="234" t="s">
        <v>158</v>
      </c>
      <c r="B5" s="235" t="s">
        <v>159</v>
      </c>
      <c r="C5" s="236" t="s">
        <v>130</v>
      </c>
      <c r="D5" s="236" t="s">
        <v>82</v>
      </c>
      <c r="E5" s="236" t="s">
        <v>83</v>
      </c>
      <c r="F5" s="236" t="s">
        <v>84</v>
      </c>
      <c r="G5" s="236" t="s">
        <v>85</v>
      </c>
      <c r="H5" s="236" t="s">
        <v>86</v>
      </c>
      <c r="I5" s="236" t="s">
        <v>87</v>
      </c>
      <c r="J5" s="236" t="s">
        <v>88</v>
      </c>
      <c r="K5" s="237" t="s">
        <v>160</v>
      </c>
    </row>
    <row r="6" customFormat="false" ht="22.5" hidden="false" customHeight="true" outlineLevel="0" collapsed="false">
      <c r="A6" s="234"/>
      <c r="B6" s="235"/>
      <c r="C6" s="236"/>
      <c r="D6" s="236"/>
      <c r="E6" s="236"/>
      <c r="F6" s="236"/>
      <c r="G6" s="236"/>
      <c r="H6" s="236"/>
      <c r="I6" s="236"/>
      <c r="J6" s="236"/>
      <c r="K6" s="237"/>
    </row>
    <row r="7" customFormat="false" ht="12.75" hidden="false" customHeight="false" outlineLevel="0" collapsed="false">
      <c r="A7" s="238"/>
      <c r="B7" s="239" t="s">
        <v>122</v>
      </c>
      <c r="C7" s="240"/>
      <c r="D7" s="240"/>
      <c r="E7" s="240"/>
      <c r="F7" s="240"/>
      <c r="G7" s="240"/>
      <c r="H7" s="240"/>
      <c r="I7" s="240"/>
      <c r="J7" s="240"/>
      <c r="K7" s="240"/>
    </row>
    <row r="8" customFormat="false" ht="12.75" hidden="false" customHeight="false" outlineLevel="0" collapsed="false">
      <c r="A8" s="241" t="s">
        <v>161</v>
      </c>
      <c r="B8" s="242" t="s">
        <v>162</v>
      </c>
      <c r="C8" s="243" t="n">
        <v>1530652</v>
      </c>
      <c r="D8" s="243" t="n">
        <v>2616279</v>
      </c>
      <c r="E8" s="243" t="n">
        <v>1470305</v>
      </c>
      <c r="F8" s="243" t="n">
        <v>11573</v>
      </c>
      <c r="G8" s="243" t="n">
        <v>1253972</v>
      </c>
      <c r="H8" s="243" t="n">
        <v>2970271</v>
      </c>
      <c r="I8" s="243" t="n">
        <v>4909504</v>
      </c>
      <c r="J8" s="243" t="n">
        <v>5709</v>
      </c>
      <c r="K8" s="243" t="n">
        <v>14768265</v>
      </c>
    </row>
    <row r="9" customFormat="false" ht="12.75" hidden="false" customHeight="false" outlineLevel="0" collapsed="false">
      <c r="A9" s="241" t="s">
        <v>163</v>
      </c>
      <c r="B9" s="242" t="s">
        <v>164</v>
      </c>
      <c r="C9" s="243" t="n">
        <v>66021419</v>
      </c>
      <c r="D9" s="243" t="n">
        <v>15750601</v>
      </c>
      <c r="E9" s="243" t="n">
        <v>481631</v>
      </c>
      <c r="F9" s="243" t="n">
        <v>0</v>
      </c>
      <c r="G9" s="243" t="n">
        <v>8401531</v>
      </c>
      <c r="H9" s="243" t="n">
        <v>881267</v>
      </c>
      <c r="I9" s="243" t="n">
        <v>7949203</v>
      </c>
      <c r="J9" s="243" t="n">
        <v>56808</v>
      </c>
      <c r="K9" s="243" t="n">
        <v>99542460</v>
      </c>
    </row>
    <row r="10" customFormat="false" ht="12.75" hidden="false" customHeight="false" outlineLevel="0" collapsed="false">
      <c r="A10" s="241" t="s">
        <v>165</v>
      </c>
      <c r="B10" s="242" t="s">
        <v>166</v>
      </c>
      <c r="C10" s="243" t="n">
        <v>351371</v>
      </c>
      <c r="D10" s="243" t="n">
        <v>338610</v>
      </c>
      <c r="E10" s="243" t="n">
        <v>134887</v>
      </c>
      <c r="F10" s="243" t="n">
        <v>28031</v>
      </c>
      <c r="G10" s="243" t="n">
        <v>274594</v>
      </c>
      <c r="H10" s="243" t="n">
        <v>507685</v>
      </c>
      <c r="I10" s="243" t="n">
        <v>416703</v>
      </c>
      <c r="J10" s="243" t="n">
        <v>0</v>
      </c>
      <c r="K10" s="243" t="n">
        <v>2051881</v>
      </c>
    </row>
    <row r="11" customFormat="false" ht="12.75" hidden="false" customHeight="false" outlineLevel="0" collapsed="false">
      <c r="A11" s="241" t="s">
        <v>167</v>
      </c>
      <c r="B11" s="242" t="s">
        <v>168</v>
      </c>
      <c r="C11" s="243" t="n">
        <v>0</v>
      </c>
      <c r="D11" s="243" t="n">
        <v>484411</v>
      </c>
      <c r="E11" s="243" t="n">
        <v>266927</v>
      </c>
      <c r="F11" s="243" t="n">
        <v>30418</v>
      </c>
      <c r="G11" s="243" t="n">
        <v>0</v>
      </c>
      <c r="H11" s="243" t="n">
        <v>1496133</v>
      </c>
      <c r="I11" s="243" t="n">
        <v>320048</v>
      </c>
      <c r="J11" s="243" t="n">
        <v>0</v>
      </c>
      <c r="K11" s="243" t="n">
        <v>2597937</v>
      </c>
    </row>
    <row r="12" customFormat="false" ht="12.75" hidden="false" customHeight="false" outlineLevel="0" collapsed="false">
      <c r="A12" s="241" t="s">
        <v>169</v>
      </c>
      <c r="B12" s="242" t="s">
        <v>170</v>
      </c>
      <c r="C12" s="243" t="n">
        <v>338354</v>
      </c>
      <c r="D12" s="243" t="n">
        <v>148015</v>
      </c>
      <c r="E12" s="243" t="n">
        <v>76718</v>
      </c>
      <c r="F12" s="243" t="n">
        <v>59963</v>
      </c>
      <c r="G12" s="243" t="n">
        <v>26943</v>
      </c>
      <c r="H12" s="243" t="n">
        <v>114557</v>
      </c>
      <c r="I12" s="243" t="n">
        <v>90594</v>
      </c>
      <c r="J12" s="243" t="n">
        <v>0</v>
      </c>
      <c r="K12" s="243" t="n">
        <v>855144</v>
      </c>
    </row>
    <row r="13" customFormat="false" ht="12.75" hidden="false" customHeight="false" outlineLevel="0" collapsed="false">
      <c r="A13" s="241" t="s">
        <v>171</v>
      </c>
      <c r="B13" s="242" t="s">
        <v>172</v>
      </c>
      <c r="C13" s="243" t="n">
        <v>933838</v>
      </c>
      <c r="D13" s="243" t="n">
        <v>2181028</v>
      </c>
      <c r="E13" s="243" t="n">
        <v>87251</v>
      </c>
      <c r="F13" s="243" t="n">
        <v>475779</v>
      </c>
      <c r="G13" s="243" t="n">
        <v>666029</v>
      </c>
      <c r="H13" s="243" t="n">
        <v>4289773</v>
      </c>
      <c r="I13" s="243" t="n">
        <v>3673811</v>
      </c>
      <c r="J13" s="243" t="n">
        <v>0</v>
      </c>
      <c r="K13" s="243" t="n">
        <v>12307509</v>
      </c>
    </row>
    <row r="14" customFormat="false" ht="12.75" hidden="false" customHeight="false" outlineLevel="0" collapsed="false">
      <c r="A14" s="241" t="s">
        <v>173</v>
      </c>
      <c r="B14" s="242" t="s">
        <v>174</v>
      </c>
      <c r="C14" s="243" t="n">
        <v>1235438</v>
      </c>
      <c r="D14" s="243" t="n">
        <v>4954470</v>
      </c>
      <c r="E14" s="243" t="n">
        <v>1934936</v>
      </c>
      <c r="F14" s="243" t="n">
        <v>269320</v>
      </c>
      <c r="G14" s="243" t="n">
        <v>7300964</v>
      </c>
      <c r="H14" s="243" t="n">
        <v>5139933</v>
      </c>
      <c r="I14" s="243" t="n">
        <v>1039830</v>
      </c>
      <c r="J14" s="243" t="n">
        <v>0</v>
      </c>
      <c r="K14" s="243" t="n">
        <v>21874891</v>
      </c>
    </row>
    <row r="15" customFormat="false" ht="12.75" hidden="false" customHeight="false" outlineLevel="0" collapsed="false">
      <c r="A15" s="241" t="s">
        <v>175</v>
      </c>
      <c r="B15" s="242" t="s">
        <v>176</v>
      </c>
      <c r="C15" s="243" t="n">
        <v>10810851</v>
      </c>
      <c r="D15" s="243" t="n">
        <v>23905121</v>
      </c>
      <c r="E15" s="243" t="n">
        <v>14986300</v>
      </c>
      <c r="F15" s="243" t="n">
        <v>548</v>
      </c>
      <c r="G15" s="243" t="n">
        <v>13197302</v>
      </c>
      <c r="H15" s="243" t="n">
        <v>38450101</v>
      </c>
      <c r="I15" s="243" t="n">
        <v>43370</v>
      </c>
      <c r="J15" s="243" t="n">
        <v>0</v>
      </c>
      <c r="K15" s="243" t="n">
        <v>101393593</v>
      </c>
    </row>
    <row r="16" customFormat="false" ht="12.75" hidden="false" customHeight="false" outlineLevel="0" collapsed="false">
      <c r="A16" s="241" t="s">
        <v>177</v>
      </c>
      <c r="B16" s="242" t="s">
        <v>178</v>
      </c>
      <c r="C16" s="243" t="n">
        <v>0</v>
      </c>
      <c r="D16" s="243" t="n">
        <v>2084435</v>
      </c>
      <c r="E16" s="243" t="n">
        <v>0</v>
      </c>
      <c r="F16" s="243" t="n">
        <v>226709</v>
      </c>
      <c r="G16" s="243" t="n">
        <v>728737</v>
      </c>
      <c r="H16" s="243" t="n">
        <v>1089784</v>
      </c>
      <c r="I16" s="243" t="n">
        <v>1110269</v>
      </c>
      <c r="J16" s="243" t="n">
        <v>129</v>
      </c>
      <c r="K16" s="243" t="n">
        <v>5240063</v>
      </c>
    </row>
    <row r="17" customFormat="false" ht="13.5" hidden="false" customHeight="false" outlineLevel="0" collapsed="false">
      <c r="A17" s="241" t="s">
        <v>179</v>
      </c>
      <c r="B17" s="244" t="s">
        <v>180</v>
      </c>
      <c r="C17" s="243" t="n">
        <v>5149</v>
      </c>
      <c r="D17" s="243" t="n">
        <v>8779</v>
      </c>
      <c r="E17" s="243" t="n">
        <v>461015</v>
      </c>
      <c r="F17" s="243" t="n">
        <v>279432</v>
      </c>
      <c r="G17" s="243" t="n">
        <v>1480399</v>
      </c>
      <c r="H17" s="243" t="n">
        <v>1552366</v>
      </c>
      <c r="I17" s="243" t="n">
        <v>2275748</v>
      </c>
      <c r="J17" s="243" t="n">
        <v>52</v>
      </c>
      <c r="K17" s="245" t="n">
        <v>6062940</v>
      </c>
    </row>
    <row r="18" customFormat="false" ht="13.5" hidden="false" customHeight="false" outlineLevel="0" collapsed="false">
      <c r="A18" s="246" t="s">
        <v>181</v>
      </c>
      <c r="B18" s="247" t="s">
        <v>182</v>
      </c>
      <c r="C18" s="248" t="n">
        <v>81227072</v>
      </c>
      <c r="D18" s="248" t="n">
        <v>52471749</v>
      </c>
      <c r="E18" s="248" t="n">
        <v>19899970</v>
      </c>
      <c r="F18" s="248" t="n">
        <v>1381773</v>
      </c>
      <c r="G18" s="248" t="n">
        <v>33330471</v>
      </c>
      <c r="H18" s="248" t="n">
        <v>56491870</v>
      </c>
      <c r="I18" s="248" t="n">
        <v>21829080</v>
      </c>
      <c r="J18" s="248" t="n">
        <v>62698</v>
      </c>
      <c r="K18" s="249" t="n">
        <v>266694683</v>
      </c>
    </row>
    <row r="19" customFormat="false" ht="12.75" hidden="false" customHeight="false" outlineLevel="0" collapsed="false">
      <c r="A19" s="241" t="s">
        <v>183</v>
      </c>
      <c r="B19" s="242" t="s">
        <v>184</v>
      </c>
      <c r="C19" s="243" t="n">
        <v>0</v>
      </c>
      <c r="D19" s="243" t="n">
        <v>47934</v>
      </c>
      <c r="E19" s="243" t="n">
        <v>320146</v>
      </c>
      <c r="F19" s="243" t="n">
        <v>31348</v>
      </c>
      <c r="G19" s="243" t="n">
        <v>2205830</v>
      </c>
      <c r="H19" s="243" t="n">
        <v>111821</v>
      </c>
      <c r="I19" s="243" t="n">
        <v>1405816</v>
      </c>
      <c r="J19" s="243" t="n">
        <v>0</v>
      </c>
      <c r="K19" s="243" t="n">
        <v>4122895</v>
      </c>
    </row>
    <row r="20" customFormat="false" ht="12.75" hidden="false" customHeight="false" outlineLevel="0" collapsed="false">
      <c r="A20" s="241" t="s">
        <v>185</v>
      </c>
      <c r="B20" s="242" t="s">
        <v>186</v>
      </c>
      <c r="C20" s="243" t="n">
        <v>3949095</v>
      </c>
      <c r="D20" s="243" t="n">
        <v>928209</v>
      </c>
      <c r="E20" s="243" t="n">
        <v>671018</v>
      </c>
      <c r="F20" s="243" t="n">
        <v>139898</v>
      </c>
      <c r="G20" s="243" t="n">
        <v>963001</v>
      </c>
      <c r="H20" s="243" t="n">
        <v>445598</v>
      </c>
      <c r="I20" s="243" t="n">
        <v>10747060</v>
      </c>
      <c r="J20" s="243" t="n">
        <v>0</v>
      </c>
      <c r="K20" s="243" t="n">
        <v>17843879</v>
      </c>
    </row>
    <row r="21" customFormat="false" ht="12.75" hidden="false" customHeight="false" outlineLevel="0" collapsed="false">
      <c r="A21" s="241" t="s">
        <v>187</v>
      </c>
      <c r="B21" s="242" t="s">
        <v>188</v>
      </c>
      <c r="C21" s="243" t="n">
        <v>4410260</v>
      </c>
      <c r="D21" s="243" t="n">
        <v>6830336</v>
      </c>
      <c r="E21" s="243" t="n">
        <v>844314</v>
      </c>
      <c r="F21" s="243" t="n">
        <v>166694</v>
      </c>
      <c r="G21" s="243" t="n">
        <v>3242920</v>
      </c>
      <c r="H21" s="243" t="n">
        <v>4608024</v>
      </c>
      <c r="I21" s="243" t="n">
        <v>10273260</v>
      </c>
      <c r="J21" s="243" t="n">
        <v>0</v>
      </c>
      <c r="K21" s="243" t="n">
        <v>30375808</v>
      </c>
    </row>
    <row r="22" customFormat="false" ht="12.75" hidden="false" customHeight="false" outlineLevel="0" collapsed="false">
      <c r="A22" s="241" t="s">
        <v>189</v>
      </c>
      <c r="B22" s="242" t="s">
        <v>190</v>
      </c>
      <c r="C22" s="243" t="n">
        <v>0</v>
      </c>
      <c r="D22" s="243" t="n">
        <v>0</v>
      </c>
      <c r="E22" s="243" t="n">
        <v>0</v>
      </c>
      <c r="F22" s="243" t="n">
        <v>0</v>
      </c>
      <c r="G22" s="243" t="n">
        <v>0</v>
      </c>
      <c r="H22" s="243" t="n">
        <v>0</v>
      </c>
      <c r="I22" s="243" t="n">
        <v>0</v>
      </c>
      <c r="J22" s="243" t="n">
        <v>0</v>
      </c>
      <c r="K22" s="243" t="n">
        <v>0</v>
      </c>
    </row>
    <row r="23" customFormat="false" ht="12.75" hidden="false" customHeight="false" outlineLevel="0" collapsed="false">
      <c r="A23" s="241" t="s">
        <v>191</v>
      </c>
      <c r="B23" s="242" t="s">
        <v>192</v>
      </c>
      <c r="C23" s="243" t="n">
        <v>0</v>
      </c>
      <c r="D23" s="243" t="n">
        <v>0</v>
      </c>
      <c r="E23" s="243" t="n">
        <v>6129986</v>
      </c>
      <c r="F23" s="243" t="n">
        <v>0</v>
      </c>
      <c r="G23" s="243" t="n">
        <v>3263224</v>
      </c>
      <c r="H23" s="243" t="n">
        <v>6715801</v>
      </c>
      <c r="I23" s="243" t="n">
        <v>0</v>
      </c>
      <c r="J23" s="243" t="n">
        <v>0</v>
      </c>
      <c r="K23" s="243" t="n">
        <v>16109011</v>
      </c>
    </row>
    <row r="24" customFormat="false" ht="12.75" hidden="false" customHeight="false" outlineLevel="0" collapsed="false">
      <c r="A24" s="241" t="s">
        <v>193</v>
      </c>
      <c r="B24" s="242" t="s">
        <v>194</v>
      </c>
      <c r="C24" s="243" t="n">
        <v>20608</v>
      </c>
      <c r="D24" s="243" t="n">
        <v>69864</v>
      </c>
      <c r="E24" s="243" t="n">
        <v>297421</v>
      </c>
      <c r="F24" s="243" t="n">
        <v>16482</v>
      </c>
      <c r="G24" s="243" t="n">
        <v>533101</v>
      </c>
      <c r="H24" s="243" t="n">
        <v>3022016</v>
      </c>
      <c r="I24" s="243" t="n">
        <v>7208910</v>
      </c>
      <c r="J24" s="243" t="n">
        <v>0</v>
      </c>
      <c r="K24" s="243" t="n">
        <v>11168402</v>
      </c>
    </row>
    <row r="25" customFormat="false" ht="13.5" hidden="false" customHeight="false" outlineLevel="0" collapsed="false">
      <c r="A25" s="241" t="s">
        <v>195</v>
      </c>
      <c r="B25" s="244" t="s">
        <v>196</v>
      </c>
      <c r="C25" s="243" t="n">
        <v>-3655122</v>
      </c>
      <c r="D25" s="243" t="n">
        <v>-5154461</v>
      </c>
      <c r="E25" s="243" t="n">
        <v>-2033442</v>
      </c>
      <c r="F25" s="243" t="n">
        <v>-180830</v>
      </c>
      <c r="G25" s="243" t="n">
        <v>-3315361</v>
      </c>
      <c r="H25" s="243" t="n">
        <v>-6532390</v>
      </c>
      <c r="I25" s="243" t="n">
        <v>-12182303</v>
      </c>
      <c r="J25" s="243" t="n">
        <v>0</v>
      </c>
      <c r="K25" s="245" t="n">
        <v>-33053909</v>
      </c>
    </row>
    <row r="26" customFormat="false" ht="13.5" hidden="false" customHeight="false" outlineLevel="0" collapsed="false">
      <c r="A26" s="246" t="s">
        <v>197</v>
      </c>
      <c r="B26" s="247" t="s">
        <v>198</v>
      </c>
      <c r="C26" s="248" t="n">
        <v>4724841</v>
      </c>
      <c r="D26" s="248" t="n">
        <v>2721882</v>
      </c>
      <c r="E26" s="248" t="n">
        <v>6229443</v>
      </c>
      <c r="F26" s="248" t="n">
        <v>173592</v>
      </c>
      <c r="G26" s="248" t="n">
        <v>6892715</v>
      </c>
      <c r="H26" s="248" t="n">
        <v>8370870</v>
      </c>
      <c r="I26" s="248" t="n">
        <v>17452743</v>
      </c>
      <c r="J26" s="248" t="n">
        <v>0</v>
      </c>
      <c r="K26" s="249" t="n">
        <v>46566086</v>
      </c>
    </row>
    <row r="27" customFormat="false" ht="12.75" hidden="false" customHeight="false" outlineLevel="0" collapsed="false">
      <c r="A27" s="241" t="s">
        <v>199</v>
      </c>
      <c r="B27" s="242" t="s">
        <v>200</v>
      </c>
      <c r="C27" s="243" t="n">
        <v>0</v>
      </c>
      <c r="D27" s="243" t="n">
        <v>0</v>
      </c>
      <c r="E27" s="243" t="n">
        <v>0</v>
      </c>
      <c r="F27" s="243" t="n">
        <v>0</v>
      </c>
      <c r="G27" s="243" t="n">
        <v>0</v>
      </c>
      <c r="H27" s="243" t="n">
        <v>360</v>
      </c>
      <c r="I27" s="243" t="n">
        <v>0</v>
      </c>
      <c r="J27" s="243" t="n">
        <v>0</v>
      </c>
      <c r="K27" s="243" t="n">
        <v>360</v>
      </c>
    </row>
    <row r="28" customFormat="false" ht="12.75" hidden="false" customHeight="false" outlineLevel="0" collapsed="false">
      <c r="A28" s="241" t="s">
        <v>201</v>
      </c>
      <c r="B28" s="242" t="s">
        <v>202</v>
      </c>
      <c r="C28" s="243" t="n">
        <v>0</v>
      </c>
      <c r="D28" s="243" t="n">
        <v>4787155</v>
      </c>
      <c r="E28" s="243" t="n">
        <v>0</v>
      </c>
      <c r="F28" s="243" t="n">
        <v>0</v>
      </c>
      <c r="G28" s="243" t="n">
        <v>1498886</v>
      </c>
      <c r="H28" s="243" t="n">
        <v>6402304</v>
      </c>
      <c r="I28" s="243" t="n">
        <v>0</v>
      </c>
      <c r="J28" s="243" t="n">
        <v>0</v>
      </c>
      <c r="K28" s="243" t="n">
        <v>12688345</v>
      </c>
    </row>
    <row r="29" customFormat="false" ht="12.75" hidden="false" customHeight="false" outlineLevel="0" collapsed="false">
      <c r="A29" s="241" t="s">
        <v>203</v>
      </c>
      <c r="B29" s="242" t="s">
        <v>204</v>
      </c>
      <c r="C29" s="243" t="n">
        <v>0</v>
      </c>
      <c r="D29" s="243" t="n">
        <v>2723338</v>
      </c>
      <c r="E29" s="243" t="n">
        <v>0</v>
      </c>
      <c r="F29" s="243" t="n">
        <v>144835</v>
      </c>
      <c r="G29" s="243" t="n">
        <v>287605</v>
      </c>
      <c r="H29" s="243" t="n">
        <v>0</v>
      </c>
      <c r="I29" s="243" t="n">
        <v>0</v>
      </c>
      <c r="J29" s="243" t="n">
        <v>0</v>
      </c>
      <c r="K29" s="243" t="n">
        <v>3155778</v>
      </c>
    </row>
    <row r="30" customFormat="false" ht="12.75" hidden="false" customHeight="false" outlineLevel="0" collapsed="false">
      <c r="A30" s="241" t="s">
        <v>205</v>
      </c>
      <c r="B30" s="242" t="s">
        <v>176</v>
      </c>
      <c r="C30" s="243" t="n">
        <v>0</v>
      </c>
      <c r="D30" s="243" t="n">
        <v>0</v>
      </c>
      <c r="E30" s="243" t="n">
        <v>32298</v>
      </c>
      <c r="F30" s="243" t="n">
        <v>494715</v>
      </c>
      <c r="G30" s="243" t="n">
        <v>1501260</v>
      </c>
      <c r="H30" s="243" t="n">
        <v>489396</v>
      </c>
      <c r="I30" s="243" t="n">
        <v>0</v>
      </c>
      <c r="J30" s="243" t="n">
        <v>0</v>
      </c>
      <c r="K30" s="243" t="n">
        <v>2517669</v>
      </c>
    </row>
    <row r="31" customFormat="false" ht="12.75" hidden="false" customHeight="false" outlineLevel="0" collapsed="false">
      <c r="A31" s="241" t="s">
        <v>206</v>
      </c>
      <c r="B31" s="242" t="s">
        <v>207</v>
      </c>
      <c r="C31" s="243" t="n">
        <v>10685286</v>
      </c>
      <c r="D31" s="243" t="n">
        <v>7673216</v>
      </c>
      <c r="E31" s="243" t="n">
        <v>2512699</v>
      </c>
      <c r="F31" s="243" t="n">
        <v>758678</v>
      </c>
      <c r="G31" s="243" t="n">
        <v>10883572</v>
      </c>
      <c r="H31" s="243" t="n">
        <v>8197654</v>
      </c>
      <c r="I31" s="243" t="n">
        <v>7298177</v>
      </c>
      <c r="J31" s="243" t="n">
        <v>50190</v>
      </c>
      <c r="K31" s="243" t="n">
        <v>48059472</v>
      </c>
    </row>
    <row r="32" customFormat="false" ht="12.75" hidden="false" customHeight="false" outlineLevel="0" collapsed="false">
      <c r="A32" s="241" t="s">
        <v>208</v>
      </c>
      <c r="B32" s="242" t="s">
        <v>127</v>
      </c>
      <c r="C32" s="243" t="n">
        <v>46974</v>
      </c>
      <c r="D32" s="243" t="n">
        <v>8249419</v>
      </c>
      <c r="E32" s="243" t="n">
        <v>37184</v>
      </c>
      <c r="F32" s="243" t="n">
        <v>415975</v>
      </c>
      <c r="G32" s="243" t="n">
        <v>16115539</v>
      </c>
      <c r="H32" s="243" t="n">
        <v>8735910</v>
      </c>
      <c r="I32" s="243" t="n">
        <v>5858549</v>
      </c>
      <c r="J32" s="243" t="n">
        <v>0</v>
      </c>
      <c r="K32" s="243" t="n">
        <v>39459550</v>
      </c>
    </row>
    <row r="33" customFormat="false" ht="13.5" hidden="false" customHeight="false" outlineLevel="0" collapsed="false">
      <c r="A33" s="241" t="s">
        <v>209</v>
      </c>
      <c r="B33" s="244" t="s">
        <v>210</v>
      </c>
      <c r="C33" s="243" t="n">
        <v>0</v>
      </c>
      <c r="D33" s="243" t="n">
        <v>-5552191</v>
      </c>
      <c r="E33" s="243" t="n">
        <v>0</v>
      </c>
      <c r="F33" s="243" t="n">
        <v>0</v>
      </c>
      <c r="G33" s="243" t="n">
        <v>-844584</v>
      </c>
      <c r="H33" s="243" t="n">
        <v>-8453303</v>
      </c>
      <c r="I33" s="243" t="n">
        <v>0</v>
      </c>
      <c r="J33" s="243" t="n">
        <v>0</v>
      </c>
      <c r="K33" s="245" t="n">
        <v>-14850078</v>
      </c>
    </row>
    <row r="34" customFormat="false" ht="13.5" hidden="false" customHeight="false" outlineLevel="0" collapsed="false">
      <c r="A34" s="246" t="s">
        <v>211</v>
      </c>
      <c r="B34" s="250" t="s">
        <v>212</v>
      </c>
      <c r="C34" s="251" t="n">
        <v>10732260</v>
      </c>
      <c r="D34" s="251" t="n">
        <v>17880937</v>
      </c>
      <c r="E34" s="251" t="n">
        <v>2582181</v>
      </c>
      <c r="F34" s="251" t="n">
        <v>1814203</v>
      </c>
      <c r="G34" s="251" t="n">
        <v>29442278</v>
      </c>
      <c r="H34" s="251" t="n">
        <v>15372321</v>
      </c>
      <c r="I34" s="251" t="n">
        <v>13156726</v>
      </c>
      <c r="J34" s="251" t="n">
        <v>50190</v>
      </c>
      <c r="K34" s="252" t="n">
        <v>91031096</v>
      </c>
    </row>
    <row r="35" customFormat="false" ht="13.5" hidden="false" customHeight="false" outlineLevel="0" collapsed="false">
      <c r="A35" s="246" t="s">
        <v>213</v>
      </c>
      <c r="B35" s="253" t="s">
        <v>214</v>
      </c>
      <c r="C35" s="254" t="n">
        <v>96684173</v>
      </c>
      <c r="D35" s="254" t="n">
        <v>73074568</v>
      </c>
      <c r="E35" s="254" t="n">
        <v>28711594</v>
      </c>
      <c r="F35" s="254" t="n">
        <v>3369568</v>
      </c>
      <c r="G35" s="254" t="n">
        <v>69665464</v>
      </c>
      <c r="H35" s="254" t="n">
        <v>80235061</v>
      </c>
      <c r="I35" s="254" t="n">
        <v>52438549</v>
      </c>
      <c r="J35" s="254" t="n">
        <v>112888</v>
      </c>
      <c r="K35" s="255" t="n">
        <v>404291865</v>
      </c>
    </row>
    <row r="36" customFormat="false" ht="12.75" hidden="false" customHeight="true" outlineLevel="0" collapsed="false">
      <c r="A36" s="241"/>
      <c r="B36" s="256" t="s">
        <v>98</v>
      </c>
      <c r="C36" s="256"/>
      <c r="D36" s="256"/>
      <c r="E36" s="256"/>
      <c r="F36" s="256"/>
      <c r="G36" s="256"/>
      <c r="H36" s="256"/>
      <c r="I36" s="256"/>
      <c r="J36" s="256"/>
      <c r="K36" s="256"/>
    </row>
    <row r="37" customFormat="false" ht="12.75" hidden="false" customHeight="false" outlineLevel="0" collapsed="false">
      <c r="A37" s="241"/>
      <c r="B37" s="257"/>
      <c r="C37" s="257"/>
      <c r="D37" s="257"/>
      <c r="E37" s="257"/>
      <c r="F37" s="257"/>
      <c r="G37" s="257"/>
      <c r="H37" s="257"/>
      <c r="I37" s="257"/>
      <c r="J37" s="257"/>
      <c r="K37" s="257"/>
    </row>
    <row r="38" customFormat="false" ht="12.75" hidden="false" customHeight="false" outlineLevel="0" collapsed="false">
      <c r="A38" s="241"/>
      <c r="B38" s="258"/>
      <c r="C38" s="258"/>
      <c r="D38" s="258"/>
      <c r="E38" s="258"/>
      <c r="F38" s="258"/>
      <c r="G38" s="258"/>
      <c r="H38" s="258"/>
      <c r="I38" s="258"/>
      <c r="J38" s="258"/>
      <c r="K38" s="258"/>
    </row>
    <row r="39" customFormat="false" ht="12.75" hidden="false" customHeight="false" outlineLevel="0" collapsed="false">
      <c r="A39" s="241"/>
      <c r="B39" s="259"/>
      <c r="C39" s="259"/>
      <c r="D39" s="259"/>
      <c r="E39" s="259"/>
      <c r="F39" s="259"/>
      <c r="G39" s="259"/>
      <c r="H39" s="259"/>
      <c r="I39" s="259"/>
      <c r="J39" s="259"/>
      <c r="K39" s="259"/>
    </row>
    <row r="40" customFormat="false" ht="12.75" hidden="false" customHeight="false" outlineLevel="0" collapsed="false">
      <c r="A40" s="241"/>
      <c r="B40" s="259"/>
      <c r="C40" s="259"/>
      <c r="D40" s="259"/>
      <c r="E40" s="259"/>
      <c r="F40" s="259"/>
      <c r="G40" s="259"/>
      <c r="H40" s="259"/>
      <c r="I40" s="259"/>
      <c r="J40" s="259"/>
      <c r="K40" s="259"/>
    </row>
    <row r="41" customFormat="false" ht="12.75" hidden="false" customHeight="false" outlineLevel="0" collapsed="false">
      <c r="A41" s="260"/>
      <c r="B41" s="121"/>
      <c r="C41" s="121"/>
      <c r="D41" s="121"/>
      <c r="E41" s="121"/>
      <c r="F41" s="121"/>
      <c r="G41" s="121"/>
      <c r="H41" s="121"/>
      <c r="I41" s="121"/>
      <c r="J41" s="121"/>
      <c r="K41" s="121"/>
    </row>
    <row r="42" customFormat="false" ht="12.75" hidden="false" customHeight="false" outlineLevel="0" collapsed="false">
      <c r="A42" s="261"/>
      <c r="B42" s="122" t="s">
        <v>215</v>
      </c>
      <c r="C42" s="122"/>
      <c r="D42" s="122"/>
      <c r="E42" s="122"/>
      <c r="F42" s="122"/>
      <c r="G42" s="122"/>
      <c r="H42" s="122"/>
      <c r="I42" s="122"/>
      <c r="J42" s="122"/>
      <c r="K42" s="122"/>
    </row>
    <row r="43" customFormat="false" ht="12.75" hidden="false" customHeight="false" outlineLevel="0" collapsed="false">
      <c r="B43" s="231" t="s">
        <v>156</v>
      </c>
      <c r="C43" s="231"/>
      <c r="D43" s="231"/>
      <c r="E43" s="231"/>
      <c r="F43" s="231"/>
      <c r="G43" s="231"/>
      <c r="H43" s="231"/>
      <c r="I43" s="231"/>
      <c r="J43" s="231"/>
      <c r="K43" s="231"/>
    </row>
    <row r="44" customFormat="false" ht="13.5" hidden="false" customHeight="false" outlineLevel="0" collapsed="false">
      <c r="A44" s="241"/>
      <c r="B44" s="233" t="s">
        <v>157</v>
      </c>
      <c r="C44" s="233"/>
      <c r="D44" s="233"/>
      <c r="E44" s="233"/>
      <c r="F44" s="233"/>
      <c r="G44" s="233"/>
      <c r="H44" s="233"/>
      <c r="I44" s="233"/>
      <c r="J44" s="233"/>
      <c r="K44" s="233"/>
    </row>
    <row r="45" customFormat="false" ht="15.75" hidden="false" customHeight="true" outlineLevel="0" collapsed="false">
      <c r="A45" s="234" t="s">
        <v>158</v>
      </c>
      <c r="B45" s="235" t="s">
        <v>159</v>
      </c>
      <c r="C45" s="236" t="s">
        <v>130</v>
      </c>
      <c r="D45" s="236" t="s">
        <v>82</v>
      </c>
      <c r="E45" s="236" t="s">
        <v>83</v>
      </c>
      <c r="F45" s="236" t="s">
        <v>84</v>
      </c>
      <c r="G45" s="236" t="s">
        <v>85</v>
      </c>
      <c r="H45" s="236" t="s">
        <v>86</v>
      </c>
      <c r="I45" s="236" t="s">
        <v>87</v>
      </c>
      <c r="J45" s="236" t="s">
        <v>88</v>
      </c>
      <c r="K45" s="237" t="s">
        <v>128</v>
      </c>
    </row>
    <row r="46" customFormat="false" ht="22.5" hidden="false" customHeight="true" outlineLevel="0" collapsed="false">
      <c r="A46" s="234"/>
      <c r="B46" s="235"/>
      <c r="C46" s="236"/>
      <c r="D46" s="236"/>
      <c r="E46" s="236"/>
      <c r="F46" s="236"/>
      <c r="G46" s="236"/>
      <c r="H46" s="236"/>
      <c r="I46" s="236"/>
      <c r="J46" s="236"/>
      <c r="K46" s="237"/>
    </row>
    <row r="47" customFormat="false" ht="12.75" hidden="false" customHeight="false" outlineLevel="0" collapsed="false">
      <c r="A47" s="241"/>
      <c r="B47" s="239" t="s">
        <v>123</v>
      </c>
      <c r="C47" s="240"/>
      <c r="D47" s="240"/>
      <c r="E47" s="240"/>
      <c r="F47" s="240"/>
      <c r="G47" s="240"/>
      <c r="H47" s="240"/>
      <c r="I47" s="240"/>
      <c r="J47" s="240"/>
      <c r="K47" s="240"/>
    </row>
    <row r="48" customFormat="false" ht="12.75" hidden="false" customHeight="false" outlineLevel="0" collapsed="false">
      <c r="A48" s="241" t="s">
        <v>216</v>
      </c>
      <c r="B48" s="242" t="s">
        <v>217</v>
      </c>
      <c r="C48" s="243" t="n">
        <v>6497017</v>
      </c>
      <c r="D48" s="243" t="n">
        <v>25</v>
      </c>
      <c r="E48" s="243" t="n">
        <v>118485</v>
      </c>
      <c r="F48" s="243" t="n">
        <v>185059</v>
      </c>
      <c r="G48" s="243" t="n">
        <v>0</v>
      </c>
      <c r="H48" s="243" t="n">
        <v>500785</v>
      </c>
      <c r="I48" s="243" t="n">
        <v>2063985</v>
      </c>
      <c r="J48" s="243" t="n">
        <v>0</v>
      </c>
      <c r="K48" s="243" t="n">
        <v>9365356</v>
      </c>
    </row>
    <row r="49" customFormat="false" ht="12.75" hidden="false" customHeight="false" outlineLevel="0" collapsed="false">
      <c r="A49" s="241" t="s">
        <v>218</v>
      </c>
      <c r="B49" s="242" t="s">
        <v>219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  <c r="J49" s="243" t="n">
        <v>0</v>
      </c>
      <c r="K49" s="243" t="n">
        <v>0</v>
      </c>
    </row>
    <row r="50" customFormat="false" ht="12.75" hidden="false" customHeight="false" outlineLevel="0" collapsed="false">
      <c r="A50" s="241" t="s">
        <v>220</v>
      </c>
      <c r="B50" s="242" t="s">
        <v>221</v>
      </c>
      <c r="C50" s="243" t="n">
        <v>6738304</v>
      </c>
      <c r="D50" s="243" t="n">
        <v>17686041</v>
      </c>
      <c r="E50" s="243" t="n">
        <v>6994091</v>
      </c>
      <c r="F50" s="243" t="n">
        <v>748410</v>
      </c>
      <c r="G50" s="243" t="n">
        <v>23825334</v>
      </c>
      <c r="H50" s="243" t="n">
        <v>21767477</v>
      </c>
      <c r="I50" s="243" t="n">
        <v>11212048</v>
      </c>
      <c r="J50" s="243" t="n">
        <v>0</v>
      </c>
      <c r="K50" s="243" t="n">
        <v>88971705</v>
      </c>
    </row>
    <row r="51" customFormat="false" ht="12.75" hidden="false" customHeight="false" outlineLevel="0" collapsed="false">
      <c r="A51" s="241" t="s">
        <v>222</v>
      </c>
      <c r="B51" s="242" t="s">
        <v>223</v>
      </c>
      <c r="C51" s="243" t="n">
        <v>18403027</v>
      </c>
      <c r="D51" s="243" t="n">
        <v>2221771</v>
      </c>
      <c r="E51" s="243" t="n">
        <v>881705</v>
      </c>
      <c r="F51" s="243" t="n">
        <v>267226</v>
      </c>
      <c r="G51" s="243" t="n">
        <v>327551</v>
      </c>
      <c r="H51" s="243" t="n">
        <v>2691386</v>
      </c>
      <c r="I51" s="243" t="n">
        <v>929435</v>
      </c>
      <c r="J51" s="243" t="n">
        <v>0</v>
      </c>
      <c r="K51" s="243" t="n">
        <v>25722101</v>
      </c>
    </row>
    <row r="52" customFormat="false" ht="12.75" hidden="false" customHeight="false" outlineLevel="0" collapsed="false">
      <c r="A52" s="241" t="s">
        <v>224</v>
      </c>
      <c r="B52" s="242" t="s">
        <v>225</v>
      </c>
      <c r="C52" s="243" t="n">
        <v>535614</v>
      </c>
      <c r="D52" s="243" t="n">
        <v>603954</v>
      </c>
      <c r="E52" s="243" t="n">
        <v>308801</v>
      </c>
      <c r="F52" s="243" t="n">
        <v>12138</v>
      </c>
      <c r="G52" s="243" t="n">
        <v>946557</v>
      </c>
      <c r="H52" s="243" t="n">
        <v>796359</v>
      </c>
      <c r="I52" s="243" t="n">
        <v>531557</v>
      </c>
      <c r="J52" s="243" t="n">
        <v>0</v>
      </c>
      <c r="K52" s="243" t="n">
        <v>3734980</v>
      </c>
    </row>
    <row r="53" customFormat="false" ht="12.75" hidden="false" customHeight="false" outlineLevel="0" collapsed="false">
      <c r="A53" s="241" t="s">
        <v>226</v>
      </c>
      <c r="B53" s="242" t="s">
        <v>227</v>
      </c>
      <c r="C53" s="243" t="n">
        <v>7176321</v>
      </c>
      <c r="D53" s="243" t="n">
        <v>6095873</v>
      </c>
      <c r="E53" s="243" t="n">
        <v>978729</v>
      </c>
      <c r="F53" s="243" t="n">
        <v>137478</v>
      </c>
      <c r="G53" s="243" t="n">
        <v>6308083</v>
      </c>
      <c r="H53" s="243" t="n">
        <v>5614972</v>
      </c>
      <c r="I53" s="243" t="n">
        <v>3378198</v>
      </c>
      <c r="J53" s="243" t="n">
        <v>0</v>
      </c>
      <c r="K53" s="243" t="n">
        <v>29689654</v>
      </c>
    </row>
    <row r="54" customFormat="false" ht="12.75" hidden="false" customHeight="false" outlineLevel="0" collapsed="false">
      <c r="A54" s="241" t="s">
        <v>228</v>
      </c>
      <c r="B54" s="242" t="s">
        <v>229</v>
      </c>
      <c r="C54" s="243" t="n">
        <v>4241893</v>
      </c>
      <c r="D54" s="243" t="n">
        <v>4129814</v>
      </c>
      <c r="E54" s="243" t="n">
        <v>1545429</v>
      </c>
      <c r="F54" s="243" t="n">
        <v>205286</v>
      </c>
      <c r="G54" s="243" t="n">
        <v>3525216</v>
      </c>
      <c r="H54" s="243" t="n">
        <v>5245784</v>
      </c>
      <c r="I54" s="243" t="n">
        <v>2709826</v>
      </c>
      <c r="J54" s="243" t="n">
        <v>0</v>
      </c>
      <c r="K54" s="243" t="n">
        <v>21603248</v>
      </c>
    </row>
    <row r="55" customFormat="false" ht="12.75" hidden="false" customHeight="false" outlineLevel="0" collapsed="false">
      <c r="A55" s="241" t="s">
        <v>230</v>
      </c>
      <c r="B55" s="242" t="s">
        <v>170</v>
      </c>
      <c r="C55" s="243" t="n">
        <v>0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3" t="n">
        <v>0</v>
      </c>
      <c r="J55" s="243" t="n">
        <v>0</v>
      </c>
      <c r="K55" s="243" t="n">
        <v>0</v>
      </c>
    </row>
    <row r="56" customFormat="false" ht="12.75" hidden="false" customHeight="false" outlineLevel="0" collapsed="false">
      <c r="A56" s="241" t="s">
        <v>231</v>
      </c>
      <c r="B56" s="242" t="s">
        <v>232</v>
      </c>
      <c r="C56" s="243" t="n">
        <v>14200</v>
      </c>
      <c r="D56" s="243" t="n">
        <v>764940</v>
      </c>
      <c r="E56" s="243" t="n">
        <v>1206511</v>
      </c>
      <c r="F56" s="243" t="n">
        <v>0</v>
      </c>
      <c r="G56" s="243" t="n">
        <v>595</v>
      </c>
      <c r="H56" s="243" t="n">
        <v>7257053</v>
      </c>
      <c r="I56" s="243" t="n">
        <v>2427247</v>
      </c>
      <c r="J56" s="243" t="n">
        <v>0</v>
      </c>
      <c r="K56" s="243" t="n">
        <v>11670546</v>
      </c>
    </row>
    <row r="57" customFormat="false" ht="12.75" hidden="false" customHeight="false" outlineLevel="0" collapsed="false">
      <c r="A57" s="241" t="s">
        <v>233</v>
      </c>
      <c r="B57" s="242" t="s">
        <v>234</v>
      </c>
      <c r="C57" s="243" t="n">
        <v>133852</v>
      </c>
      <c r="D57" s="243" t="n">
        <v>4545686</v>
      </c>
      <c r="E57" s="243" t="n">
        <v>1728265</v>
      </c>
      <c r="F57" s="243" t="n">
        <v>27042</v>
      </c>
      <c r="G57" s="243" t="n">
        <v>269281</v>
      </c>
      <c r="H57" s="243" t="n">
        <v>4574946</v>
      </c>
      <c r="I57" s="243" t="n">
        <v>241864</v>
      </c>
      <c r="J57" s="243" t="n">
        <v>0</v>
      </c>
      <c r="K57" s="243" t="n">
        <v>11520936</v>
      </c>
    </row>
    <row r="58" customFormat="false" ht="12.75" hidden="false" customHeight="false" outlineLevel="0" collapsed="false">
      <c r="A58" s="241" t="s">
        <v>235</v>
      </c>
      <c r="B58" s="242" t="s">
        <v>236</v>
      </c>
      <c r="C58" s="243" t="n">
        <v>611038</v>
      </c>
      <c r="D58" s="243" t="n">
        <v>572326</v>
      </c>
      <c r="E58" s="243" t="n">
        <v>236849</v>
      </c>
      <c r="F58" s="243" t="n">
        <v>23130</v>
      </c>
      <c r="G58" s="243" t="n">
        <v>374143</v>
      </c>
      <c r="H58" s="243" t="n">
        <v>674050</v>
      </c>
      <c r="I58" s="243" t="n">
        <v>480270</v>
      </c>
      <c r="J58" s="243" t="n">
        <v>0</v>
      </c>
      <c r="K58" s="243" t="n">
        <v>2971806</v>
      </c>
    </row>
    <row r="59" customFormat="false" ht="12.75" hidden="false" customHeight="false" outlineLevel="0" collapsed="false">
      <c r="A59" s="241" t="s">
        <v>237</v>
      </c>
      <c r="B59" s="242" t="s">
        <v>238</v>
      </c>
      <c r="C59" s="243" t="n">
        <v>3210023</v>
      </c>
      <c r="D59" s="243" t="n">
        <v>5728001</v>
      </c>
      <c r="E59" s="243" t="n">
        <v>728447</v>
      </c>
      <c r="F59" s="243" t="n">
        <v>48166</v>
      </c>
      <c r="G59" s="243" t="n">
        <v>1005663</v>
      </c>
      <c r="H59" s="243" t="n">
        <v>2568528</v>
      </c>
      <c r="I59" s="243" t="n">
        <v>4944096</v>
      </c>
      <c r="J59" s="243" t="n">
        <v>0</v>
      </c>
      <c r="K59" s="243" t="n">
        <v>18232924</v>
      </c>
    </row>
    <row r="60" customFormat="false" ht="12.75" hidden="false" customHeight="false" outlineLevel="0" collapsed="false">
      <c r="A60" s="241" t="s">
        <v>239</v>
      </c>
      <c r="B60" s="242" t="s">
        <v>240</v>
      </c>
      <c r="C60" s="243" t="n">
        <v>1942069</v>
      </c>
      <c r="D60" s="243" t="n">
        <v>908567</v>
      </c>
      <c r="E60" s="243" t="n">
        <v>528798</v>
      </c>
      <c r="F60" s="243" t="n">
        <v>70502</v>
      </c>
      <c r="G60" s="243" t="n">
        <v>106786</v>
      </c>
      <c r="H60" s="243" t="n">
        <v>615607</v>
      </c>
      <c r="I60" s="243" t="n">
        <v>458733</v>
      </c>
      <c r="J60" s="243" t="n">
        <v>0</v>
      </c>
      <c r="K60" s="243" t="n">
        <v>4631062</v>
      </c>
    </row>
    <row r="61" customFormat="false" ht="13.5" hidden="false" customHeight="false" outlineLevel="0" collapsed="false">
      <c r="A61" s="241" t="s">
        <v>241</v>
      </c>
      <c r="B61" s="244" t="s">
        <v>242</v>
      </c>
      <c r="C61" s="243" t="n">
        <v>538926</v>
      </c>
      <c r="D61" s="243" t="n">
        <v>395717</v>
      </c>
      <c r="E61" s="243" t="n">
        <v>153414</v>
      </c>
      <c r="F61" s="243" t="n">
        <v>548</v>
      </c>
      <c r="G61" s="243" t="n">
        <v>441991</v>
      </c>
      <c r="H61" s="243" t="n">
        <v>369778</v>
      </c>
      <c r="I61" s="243" t="n">
        <v>273755</v>
      </c>
      <c r="J61" s="243" t="n">
        <v>0</v>
      </c>
      <c r="K61" s="245" t="n">
        <v>2174129</v>
      </c>
    </row>
    <row r="62" customFormat="false" ht="13.5" hidden="false" customHeight="false" outlineLevel="0" collapsed="false">
      <c r="A62" s="246" t="s">
        <v>243</v>
      </c>
      <c r="B62" s="247" t="s">
        <v>244</v>
      </c>
      <c r="C62" s="248" t="n">
        <v>50042284</v>
      </c>
      <c r="D62" s="248" t="n">
        <v>43652715</v>
      </c>
      <c r="E62" s="248" t="n">
        <v>15409524</v>
      </c>
      <c r="F62" s="248" t="n">
        <v>1724985</v>
      </c>
      <c r="G62" s="248" t="n">
        <v>37131200</v>
      </c>
      <c r="H62" s="248" t="n">
        <v>52676725</v>
      </c>
      <c r="I62" s="248" t="n">
        <v>29651014</v>
      </c>
      <c r="J62" s="248" t="n">
        <v>0</v>
      </c>
      <c r="K62" s="249" t="n">
        <v>230288447</v>
      </c>
    </row>
    <row r="63" customFormat="false" ht="12.75" hidden="false" customHeight="false" outlineLevel="0" collapsed="false">
      <c r="A63" s="241" t="s">
        <v>245</v>
      </c>
      <c r="B63" s="240" t="s">
        <v>246</v>
      </c>
      <c r="C63" s="243" t="n">
        <v>298078</v>
      </c>
      <c r="D63" s="243" t="n">
        <v>0</v>
      </c>
      <c r="E63" s="243" t="n">
        <v>0</v>
      </c>
      <c r="F63" s="243" t="n">
        <v>0</v>
      </c>
      <c r="G63" s="243" t="n">
        <v>0</v>
      </c>
      <c r="H63" s="243" t="n">
        <v>0</v>
      </c>
      <c r="I63" s="243" t="n">
        <v>0</v>
      </c>
      <c r="J63" s="243" t="n">
        <v>0</v>
      </c>
      <c r="K63" s="262" t="n">
        <v>298078</v>
      </c>
    </row>
    <row r="64" customFormat="false" ht="12.75" hidden="false" customHeight="false" outlineLevel="0" collapsed="false">
      <c r="A64" s="241" t="s">
        <v>247</v>
      </c>
      <c r="B64" s="242" t="s">
        <v>232</v>
      </c>
      <c r="C64" s="243" t="n">
        <v>0</v>
      </c>
      <c r="D64" s="243" t="n">
        <v>0</v>
      </c>
      <c r="E64" s="243" t="n">
        <v>28529</v>
      </c>
      <c r="F64" s="243" t="n">
        <v>700000</v>
      </c>
      <c r="G64" s="243" t="n">
        <v>0</v>
      </c>
      <c r="H64" s="243" t="n">
        <v>0</v>
      </c>
      <c r="I64" s="243" t="n">
        <v>0</v>
      </c>
      <c r="J64" s="243" t="n">
        <v>0</v>
      </c>
      <c r="K64" s="243" t="n">
        <v>728529</v>
      </c>
    </row>
    <row r="65" customFormat="false" ht="12.75" hidden="false" customHeight="false" outlineLevel="0" collapsed="false">
      <c r="A65" s="241" t="s">
        <v>248</v>
      </c>
      <c r="B65" s="242" t="s">
        <v>249</v>
      </c>
      <c r="C65" s="243" t="n">
        <v>700324</v>
      </c>
      <c r="D65" s="243" t="n">
        <v>0</v>
      </c>
      <c r="E65" s="243" t="n">
        <v>0</v>
      </c>
      <c r="F65" s="243" t="n">
        <v>40620</v>
      </c>
      <c r="G65" s="243" t="n">
        <v>0</v>
      </c>
      <c r="H65" s="243" t="n">
        <v>0</v>
      </c>
      <c r="I65" s="243" t="n">
        <v>4822233</v>
      </c>
      <c r="J65" s="243" t="n">
        <v>0</v>
      </c>
      <c r="K65" s="243" t="n">
        <v>5563177</v>
      </c>
    </row>
    <row r="66" customFormat="false" ht="13.5" hidden="false" customHeight="false" outlineLevel="0" collapsed="false">
      <c r="A66" s="241" t="s">
        <v>250</v>
      </c>
      <c r="B66" s="244" t="s">
        <v>251</v>
      </c>
      <c r="C66" s="243" t="n">
        <v>3812</v>
      </c>
      <c r="D66" s="243" t="n">
        <v>2175247</v>
      </c>
      <c r="E66" s="243" t="n">
        <v>2812531</v>
      </c>
      <c r="F66" s="243" t="n">
        <v>61093</v>
      </c>
      <c r="G66" s="243" t="n">
        <v>1122477</v>
      </c>
      <c r="H66" s="243" t="n">
        <v>3228893</v>
      </c>
      <c r="I66" s="243" t="n">
        <v>0</v>
      </c>
      <c r="J66" s="243" t="n">
        <v>0</v>
      </c>
      <c r="K66" s="245" t="n">
        <v>9404053</v>
      </c>
    </row>
    <row r="67" customFormat="false" ht="13.5" hidden="false" customHeight="false" outlineLevel="0" collapsed="false">
      <c r="A67" s="246" t="s">
        <v>252</v>
      </c>
      <c r="B67" s="247" t="s">
        <v>253</v>
      </c>
      <c r="C67" s="248" t="n">
        <v>1002214</v>
      </c>
      <c r="D67" s="248" t="n">
        <v>2175247</v>
      </c>
      <c r="E67" s="248" t="n">
        <v>2841060</v>
      </c>
      <c r="F67" s="248" t="n">
        <v>801713</v>
      </c>
      <c r="G67" s="248" t="n">
        <v>1122477</v>
      </c>
      <c r="H67" s="248" t="n">
        <v>3228893</v>
      </c>
      <c r="I67" s="248" t="n">
        <v>4822233</v>
      </c>
      <c r="J67" s="248" t="n">
        <v>0</v>
      </c>
      <c r="K67" s="249" t="n">
        <v>15993837</v>
      </c>
    </row>
    <row r="68" customFormat="false" ht="12.75" hidden="false" customHeight="false" outlineLevel="0" collapsed="false">
      <c r="A68" s="241" t="s">
        <v>254</v>
      </c>
      <c r="B68" s="240" t="s">
        <v>255</v>
      </c>
      <c r="C68" s="262"/>
      <c r="D68" s="262"/>
      <c r="E68" s="262"/>
      <c r="F68" s="262"/>
      <c r="G68" s="262"/>
      <c r="H68" s="262"/>
      <c r="I68" s="262"/>
      <c r="J68" s="262"/>
      <c r="K68" s="262" t="n">
        <v>0</v>
      </c>
    </row>
    <row r="69" customFormat="false" ht="12.75" hidden="false" customHeight="false" outlineLevel="0" collapsed="false">
      <c r="A69" s="241" t="s">
        <v>256</v>
      </c>
      <c r="B69" s="242" t="s">
        <v>257</v>
      </c>
      <c r="C69" s="243" t="n">
        <v>712117</v>
      </c>
      <c r="D69" s="243" t="n">
        <v>18626822</v>
      </c>
      <c r="E69" s="243" t="n">
        <v>1099536</v>
      </c>
      <c r="F69" s="243" t="n">
        <v>2271800</v>
      </c>
      <c r="G69" s="243" t="n">
        <v>16849610</v>
      </c>
      <c r="H69" s="243" t="n">
        <v>12921546</v>
      </c>
      <c r="I69" s="243" t="n">
        <v>7983681</v>
      </c>
      <c r="J69" s="243" t="n">
        <v>109941</v>
      </c>
      <c r="K69" s="243" t="n">
        <v>60575053</v>
      </c>
    </row>
    <row r="70" customFormat="false" ht="12.75" hidden="false" customHeight="false" outlineLevel="0" collapsed="false">
      <c r="A70" s="241" t="s">
        <v>258</v>
      </c>
      <c r="B70" s="242" t="s">
        <v>259</v>
      </c>
      <c r="C70" s="243" t="n">
        <v>0</v>
      </c>
      <c r="D70" s="243" t="n">
        <v>0</v>
      </c>
      <c r="E70" s="243" t="n">
        <v>0</v>
      </c>
      <c r="F70" s="243" t="n">
        <v>0</v>
      </c>
      <c r="G70" s="243" t="n">
        <v>0</v>
      </c>
      <c r="H70" s="243" t="n">
        <v>0</v>
      </c>
      <c r="I70" s="243" t="n">
        <v>0</v>
      </c>
      <c r="J70" s="243" t="n">
        <v>0</v>
      </c>
      <c r="K70" s="243" t="n">
        <v>0</v>
      </c>
    </row>
    <row r="71" customFormat="false" ht="12.75" hidden="false" customHeight="false" outlineLevel="0" collapsed="false">
      <c r="A71" s="241" t="s">
        <v>260</v>
      </c>
      <c r="B71" s="242" t="s">
        <v>261</v>
      </c>
      <c r="C71" s="243" t="n">
        <v>0</v>
      </c>
      <c r="D71" s="243" t="n">
        <v>0</v>
      </c>
      <c r="E71" s="243" t="n">
        <v>0</v>
      </c>
      <c r="F71" s="243" t="n">
        <v>0</v>
      </c>
      <c r="G71" s="243" t="n">
        <v>14892</v>
      </c>
      <c r="H71" s="243" t="n">
        <v>0</v>
      </c>
      <c r="I71" s="243" t="n">
        <v>811444</v>
      </c>
      <c r="J71" s="243" t="n">
        <v>0</v>
      </c>
      <c r="K71" s="243" t="n">
        <v>826336</v>
      </c>
    </row>
    <row r="72" customFormat="false" ht="12.75" hidden="false" customHeight="false" outlineLevel="0" collapsed="false">
      <c r="A72" s="241" t="s">
        <v>262</v>
      </c>
      <c r="B72" s="242" t="s">
        <v>263</v>
      </c>
      <c r="C72" s="243" t="n">
        <v>0</v>
      </c>
      <c r="D72" s="243" t="n">
        <v>0</v>
      </c>
      <c r="E72" s="243" t="n">
        <v>2979113</v>
      </c>
      <c r="F72" s="243" t="n">
        <v>0</v>
      </c>
      <c r="G72" s="243" t="n">
        <v>0</v>
      </c>
      <c r="H72" s="243" t="n">
        <v>0</v>
      </c>
      <c r="I72" s="243" t="n">
        <v>224417</v>
      </c>
      <c r="J72" s="243" t="n">
        <v>0</v>
      </c>
      <c r="K72" s="243" t="n">
        <v>3203530</v>
      </c>
    </row>
    <row r="73" customFormat="false" ht="12.75" hidden="false" customHeight="false" outlineLevel="0" collapsed="false">
      <c r="A73" s="241" t="s">
        <v>264</v>
      </c>
      <c r="B73" s="242" t="s">
        <v>265</v>
      </c>
      <c r="C73" s="243" t="n">
        <v>0</v>
      </c>
      <c r="D73" s="243" t="n">
        <v>0</v>
      </c>
      <c r="E73" s="243" t="n">
        <v>0</v>
      </c>
      <c r="F73" s="243" t="n">
        <v>0</v>
      </c>
      <c r="G73" s="243" t="n">
        <v>0</v>
      </c>
      <c r="H73" s="243" t="n">
        <v>0</v>
      </c>
      <c r="I73" s="243" t="n">
        <v>0</v>
      </c>
      <c r="J73" s="243" t="n">
        <v>0</v>
      </c>
      <c r="K73" s="243" t="n">
        <v>0</v>
      </c>
    </row>
    <row r="74" customFormat="false" ht="12.75" hidden="false" customHeight="false" outlineLevel="0" collapsed="false">
      <c r="A74" s="241" t="s">
        <v>266</v>
      </c>
      <c r="B74" s="242" t="s">
        <v>267</v>
      </c>
      <c r="C74" s="243" t="n">
        <v>31048029</v>
      </c>
      <c r="D74" s="243" t="n">
        <v>822</v>
      </c>
      <c r="E74" s="243" t="n">
        <v>123189</v>
      </c>
      <c r="F74" s="243" t="n">
        <v>-1439261</v>
      </c>
      <c r="G74" s="243" t="n">
        <v>10331212</v>
      </c>
      <c r="H74" s="243" t="n">
        <v>1793719</v>
      </c>
      <c r="I74" s="243" t="n">
        <v>2414382</v>
      </c>
      <c r="J74" s="243" t="n">
        <v>3578</v>
      </c>
      <c r="K74" s="243" t="n">
        <v>44275670</v>
      </c>
    </row>
    <row r="75" customFormat="false" ht="12.75" hidden="false" customHeight="false" outlineLevel="0" collapsed="false">
      <c r="A75" s="241" t="s">
        <v>268</v>
      </c>
      <c r="B75" s="242" t="s">
        <v>143</v>
      </c>
      <c r="C75" s="243" t="n">
        <v>13879529</v>
      </c>
      <c r="D75" s="243" t="n">
        <v>8618962</v>
      </c>
      <c r="E75" s="243" t="n">
        <v>6259172</v>
      </c>
      <c r="F75" s="243" t="n">
        <v>10331</v>
      </c>
      <c r="G75" s="243" t="n">
        <v>4216073</v>
      </c>
      <c r="H75" s="243" t="n">
        <v>9614178</v>
      </c>
      <c r="I75" s="243" t="n">
        <v>6531378</v>
      </c>
      <c r="J75" s="243" t="n">
        <v>-631</v>
      </c>
      <c r="K75" s="243" t="n">
        <v>49128992</v>
      </c>
    </row>
    <row r="76" customFormat="false" ht="13.5" hidden="false" customHeight="false" outlineLevel="0" collapsed="false">
      <c r="A76" s="241" t="s">
        <v>269</v>
      </c>
      <c r="B76" s="244" t="s">
        <v>270</v>
      </c>
      <c r="C76" s="243" t="n">
        <v>0</v>
      </c>
      <c r="D76" s="243" t="n">
        <v>0</v>
      </c>
      <c r="E76" s="243" t="n">
        <v>0</v>
      </c>
      <c r="F76" s="243" t="n">
        <v>0</v>
      </c>
      <c r="G76" s="243" t="n">
        <v>0</v>
      </c>
      <c r="H76" s="243" t="n">
        <v>0</v>
      </c>
      <c r="I76" s="243" t="n">
        <v>0</v>
      </c>
      <c r="J76" s="243" t="n">
        <v>0</v>
      </c>
      <c r="K76" s="245" t="n">
        <v>0</v>
      </c>
    </row>
    <row r="77" customFormat="false" ht="13.5" hidden="false" customHeight="false" outlineLevel="0" collapsed="false">
      <c r="A77" s="246" t="s">
        <v>271</v>
      </c>
      <c r="B77" s="250" t="s">
        <v>272</v>
      </c>
      <c r="C77" s="251" t="n">
        <v>45639675</v>
      </c>
      <c r="D77" s="251" t="n">
        <v>27246606</v>
      </c>
      <c r="E77" s="251" t="n">
        <v>10461010</v>
      </c>
      <c r="F77" s="251" t="n">
        <v>842870</v>
      </c>
      <c r="G77" s="251" t="n">
        <v>31411787</v>
      </c>
      <c r="H77" s="251" t="n">
        <v>24329443</v>
      </c>
      <c r="I77" s="251" t="n">
        <v>17965302</v>
      </c>
      <c r="J77" s="251" t="n">
        <v>112888</v>
      </c>
      <c r="K77" s="252" t="n">
        <v>158009581</v>
      </c>
    </row>
    <row r="78" customFormat="false" ht="13.5" hidden="false" customHeight="false" outlineLevel="0" collapsed="false">
      <c r="A78" s="246" t="s">
        <v>273</v>
      </c>
      <c r="B78" s="253" t="s">
        <v>274</v>
      </c>
      <c r="C78" s="254" t="n">
        <v>96684173</v>
      </c>
      <c r="D78" s="254" t="n">
        <v>73074568</v>
      </c>
      <c r="E78" s="254" t="n">
        <v>28711594</v>
      </c>
      <c r="F78" s="254" t="n">
        <v>3369568</v>
      </c>
      <c r="G78" s="254" t="n">
        <v>69665464</v>
      </c>
      <c r="H78" s="254" t="n">
        <v>80235061</v>
      </c>
      <c r="I78" s="254" t="n">
        <v>52438549</v>
      </c>
      <c r="J78" s="254" t="n">
        <v>112888</v>
      </c>
      <c r="K78" s="255" t="n">
        <v>404291865</v>
      </c>
    </row>
    <row r="79" customFormat="false" ht="12.75" hidden="false" customHeight="true" outlineLevel="0" collapsed="false">
      <c r="A79" s="263"/>
      <c r="B79" s="264" t="s">
        <v>98</v>
      </c>
      <c r="C79" s="264"/>
      <c r="D79" s="264"/>
      <c r="E79" s="264"/>
      <c r="F79" s="264"/>
      <c r="G79" s="264"/>
      <c r="H79" s="264"/>
      <c r="I79" s="264"/>
      <c r="J79" s="264"/>
      <c r="K79" s="264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</row>
    <row r="81" customFormat="false" ht="12.75" hidden="false" customHeight="false" outlineLevel="0" collapsed="false">
      <c r="B81" s="266"/>
      <c r="C81" s="266"/>
      <c r="D81" s="266"/>
      <c r="E81" s="266"/>
      <c r="F81" s="266"/>
      <c r="G81" s="266"/>
      <c r="H81" s="266"/>
      <c r="I81" s="266"/>
      <c r="J81" s="266"/>
      <c r="K81" s="266"/>
    </row>
  </sheetData>
  <mergeCells count="36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6:K36"/>
    <mergeCell ref="B37:K37"/>
    <mergeCell ref="B38:K38"/>
    <mergeCell ref="B41:K41"/>
    <mergeCell ref="B42:K42"/>
    <mergeCell ref="B43:K43"/>
    <mergeCell ref="B44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79:K79"/>
    <mergeCell ref="B80:K80"/>
    <mergeCell ref="B81:K8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poblete</cp:lastModifiedBy>
  <cp:lastPrinted>2007-08-02T15:26:24Z</cp:lastPrinted>
  <dcterms:modified xsi:type="dcterms:W3CDTF">2011-06-09T16:30:33Z</dcterms:modified>
  <cp:revision>0</cp:revision>
  <dc:subject/>
  <dc:title/>
</cp:coreProperties>
</file>