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" sheetId="1" state="visible" r:id="rId2"/>
    <sheet name="Movilidad Cotizantes Enero" sheetId="2" state="visible" r:id="rId3"/>
    <sheet name="Movilidad Cotizantes Febrero" sheetId="3" state="visible" r:id="rId4"/>
    <sheet name="Movilidad Cotizantes Marzo" sheetId="4" state="visible" r:id="rId5"/>
    <sheet name="Movilidad Cotizantes Abril" sheetId="5" state="visible" r:id="rId6"/>
    <sheet name="Movilidad Cotizantes Mayo" sheetId="6" state="visible" r:id="rId7"/>
    <sheet name="Movilidad Cotizantes Junio" sheetId="7" state="visible" r:id="rId8"/>
    <sheet name="Movilidad Cotizantes Julio" sheetId="8" state="visible" r:id="rId9"/>
    <sheet name="Movilidad Cotizantes Agosto" sheetId="9" state="visible" r:id="rId10"/>
    <sheet name="Movilidad Cotizantes Septiembre" sheetId="10" state="visible" r:id="rId11"/>
    <sheet name="Movilidad Cotizantes Octubre" sheetId="11" state="visible" r:id="rId12"/>
    <sheet name="Movilidad Cotizantes Noviembre" sheetId="12" state="visible" r:id="rId13"/>
    <sheet name="Movilidad Cotizantes Diciembre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B" vbProcedure="false">#REF!</definedName>
    <definedName function="false" hidden="false" name="Básicas" vbProcedure="false">NA()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Graph3" vbProcedure="false">'[1]AMB 2006 Estimada'!$A$1</definedName>
    <definedName function="false" hidden="false" name="__123Graph_AGraph5" vbProcedure="false">'[1]AMB 2006 Estimada'!$A$1</definedName>
    <definedName function="false" hidden="false" name="__123Graph_BGraph3" vbProcedure="false">'[1]AMB 2006 Estimada'!$A$1</definedName>
    <definedName function="false" hidden="false" name="__123Graph_BGraph5" vbProcedure="false">'[1]AMB 2006 Estimada'!$A$1</definedName>
    <definedName function="false" hidden="false" localSheetId="0" name="AB" vbProcedure="false">#REF!</definedName>
    <definedName function="false" hidden="false" localSheetId="0" name="Básicas" vbProcedure="false">Básicas</definedName>
    <definedName function="false" hidden="false" localSheetId="0" name="CE" vbProcedure="false">#REF!</definedName>
    <definedName function="false" hidden="false" localSheetId="0" name="sep" vbProcedure="false">#REF!</definedName>
    <definedName function="false" hidden="false" localSheetId="0" name="_Key1" vbProcedure="false">#REF!</definedName>
    <definedName function="false" hidden="false" localSheetId="1" name="AB" vbProcedure="false">#REF!</definedName>
    <definedName function="false" hidden="false" localSheetId="1" name="CE" vbProcedure="false">#REF!</definedName>
    <definedName function="false" hidden="false" localSheetId="1" name="Excel_BuiltIn_Print_Area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__123Graph_AGraph3" vbProcedure="false">'[1]AMB 2006 Estimada'!$A$1</definedName>
    <definedName function="false" hidden="false" localSheetId="1" name="__123Graph_AGraph5" vbProcedure="false">'[1]AMB 2006 Estimada'!$A$1</definedName>
    <definedName function="false" hidden="false" localSheetId="1" name="__123Graph_BGraph3" vbProcedure="false">'[1]AMB 2006 Estimada'!$A$1</definedName>
    <definedName function="false" hidden="false" localSheetId="1" name="__123Graph_BGraph5" vbProcedure="false">'[1]AMB 2006 Estimada'!$A$1</definedName>
    <definedName function="false" hidden="false" localSheetId="2" name="AB" vbProcedure="false">#REF!</definedName>
    <definedName function="false" hidden="false" localSheetId="2" name="CE" vbProcedure="false">#REF!</definedName>
    <definedName function="false" hidden="false" localSheetId="2" name="Excel_BuiltIn_Print_Area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__123Graph_AGraph3" vbProcedure="false">'[1]AMB 2006 Estimada'!$A$1</definedName>
    <definedName function="false" hidden="false" localSheetId="2" name="__123Graph_AGraph5" vbProcedure="false">'[1]AMB 2006 Estimada'!$A$1</definedName>
    <definedName function="false" hidden="false" localSheetId="2" name="__123Graph_BGraph3" vbProcedure="false">'[1]AMB 2006 Estimada'!$A$1</definedName>
    <definedName function="false" hidden="false" localSheetId="2" name="__123Graph_BGraph5" vbProcedure="false">'[1]AMB 2006 Estimada'!$A$1</definedName>
    <definedName function="false" hidden="false" localSheetId="3" name="AB" vbProcedure="false">#REF!</definedName>
    <definedName function="false" hidden="false" localSheetId="3" name="CE" vbProcedure="false">#REF!</definedName>
    <definedName function="false" hidden="false" localSheetId="3" name="Excel_BuiltIn_Print_Area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__123Graph_AGraph3" vbProcedure="false">'[1]AMB 2006 Estimada'!$A$1</definedName>
    <definedName function="false" hidden="false" localSheetId="3" name="__123Graph_AGraph5" vbProcedure="false">'[1]AMB 2006 Estimada'!$A$1</definedName>
    <definedName function="false" hidden="false" localSheetId="3" name="__123Graph_BGraph3" vbProcedure="false">'[1]AMB 2006 Estimada'!$A$1</definedName>
    <definedName function="false" hidden="false" localSheetId="3" name="__123Graph_BGraph5" vbProcedure="false">'[1]AMB 2006 Estimada'!$A$1</definedName>
    <definedName function="false" hidden="false" localSheetId="4" name="AB" vbProcedure="false">#REF!</definedName>
    <definedName function="false" hidden="false" localSheetId="4" name="CE" vbProcedure="false">#REF!</definedName>
    <definedName function="false" hidden="false" localSheetId="4" name="Excel_BuiltIn_Print_Area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__123Graph_AGraph3" vbProcedure="false">'[1]AMB 2006 Estimada'!$A$1</definedName>
    <definedName function="false" hidden="false" localSheetId="4" name="__123Graph_AGraph5" vbProcedure="false">'[1]AMB 2006 Estimada'!$A$1</definedName>
    <definedName function="false" hidden="false" localSheetId="4" name="__123Graph_BGraph3" vbProcedure="false">'[1]AMB 2006 Estimada'!$A$1</definedName>
    <definedName function="false" hidden="false" localSheetId="4" name="__123Graph_BGraph5" vbProcedure="false">'[1]AMB 2006 Estimada'!$A$1</definedName>
    <definedName function="false" hidden="false" localSheetId="5" name="AB" vbProcedure="false">#REF!</definedName>
    <definedName function="false" hidden="false" localSheetId="5" name="CE" vbProcedure="false">#REF!</definedName>
    <definedName function="false" hidden="false" localSheetId="5" name="Excel_BuiltIn_Print_Area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__123Graph_AGraph3" vbProcedure="false">'[1]AMB 2006 Estimada'!$A$1</definedName>
    <definedName function="false" hidden="false" localSheetId="5" name="__123Graph_AGraph5" vbProcedure="false">'[1]AMB 2006 Estimada'!$A$1</definedName>
    <definedName function="false" hidden="false" localSheetId="5" name="__123Graph_BGraph3" vbProcedure="false">'[1]AMB 2006 Estimada'!$A$1</definedName>
    <definedName function="false" hidden="false" localSheetId="5" name="__123Graph_BGraph5" vbProcedure="false">'[1]AMB 2006 Estimada'!$A$1</definedName>
    <definedName function="false" hidden="false" localSheetId="6" name="AB" vbProcedure="false">#REF!</definedName>
    <definedName function="false" hidden="false" localSheetId="6" name="CE" vbProcedure="false">#REF!</definedName>
    <definedName function="false" hidden="false" localSheetId="6" name="Excel_BuiltIn_Print_Area" vbProcedure="false">#REF!</definedName>
    <definedName function="false" hidden="false" localSheetId="6" name="sep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__123Graph_AGraph3" vbProcedure="false">'[1]AMB 2006 Estimada'!$A$1</definedName>
    <definedName function="false" hidden="false" localSheetId="6" name="__123Graph_AGraph5" vbProcedure="false">'[1]AMB 2006 Estimada'!$A$1</definedName>
    <definedName function="false" hidden="false" localSheetId="6" name="__123Graph_BGraph3" vbProcedure="false">'[1]AMB 2006 Estimada'!$A$1</definedName>
    <definedName function="false" hidden="false" localSheetId="6" name="__123Graph_BGraph5" vbProcedure="false">'[1]AMB 2006 Estimada'!$A$1</definedName>
    <definedName function="false" hidden="false" localSheetId="7" name="AB" vbProcedure="false">'[2]'!$C$3</definedName>
    <definedName function="false" hidden="false" localSheetId="7" name="CE" vbProcedure="false">'[2]'!$N$14</definedName>
    <definedName function="false" hidden="false" localSheetId="7" name="Excel_BuiltIn_Print_Area" vbProcedure="false">#REF!</definedName>
    <definedName function="false" hidden="false" localSheetId="7" name="sep" vbProcedure="false">'[2]'!$C$3</definedName>
    <definedName function="false" hidden="false" localSheetId="7" name="_Key1" vbProcedure="false">'[2]'!$C$3</definedName>
    <definedName function="false" hidden="false" localSheetId="7" name="_Sort" vbProcedure="false">'[3]'!$CF$84:$CS$97</definedName>
    <definedName function="false" hidden="false" localSheetId="7" name="__123Graph_AGraph3" vbProcedure="false">'[1]AMB 2006 Estimada'!$EC$133</definedName>
    <definedName function="false" hidden="false" localSheetId="7" name="__123Graph_AGraph5" vbProcedure="false">'[1]AMB 2006 Estimada'!$EO$145</definedName>
    <definedName function="false" hidden="false" localSheetId="7" name="__123Graph_BGraph3" vbProcedure="false">'[1]AMB 2006 Estimada'!$ED$134</definedName>
    <definedName function="false" hidden="false" localSheetId="7" name="__123Graph_BGraph5" vbProcedure="false">'[1]AMB 2006 Estimada'!$EP$146</definedName>
    <definedName function="false" hidden="false" localSheetId="8" name="AB" vbProcedure="false">'[2]'!$C$3</definedName>
    <definedName function="false" hidden="false" localSheetId="8" name="CE" vbProcedure="false">'[2]'!$N$14</definedName>
    <definedName function="false" hidden="false" localSheetId="8" name="Excel_BuiltIn_Print_Area" vbProcedure="false">#REF!</definedName>
    <definedName function="false" hidden="false" localSheetId="8" name="sep" vbProcedure="false">'[2]'!$C$3</definedName>
    <definedName function="false" hidden="false" localSheetId="8" name="_Key1" vbProcedure="false">'[2]'!$C$3</definedName>
    <definedName function="false" hidden="false" localSheetId="8" name="_Sort" vbProcedure="false">'[3]'!$CF$84:$CS$97</definedName>
    <definedName function="false" hidden="false" localSheetId="8" name="__123Graph_AGraph3" vbProcedure="false">'[1]AMB 2006 Estimada'!$EC$133</definedName>
    <definedName function="false" hidden="false" localSheetId="8" name="__123Graph_AGraph5" vbProcedure="false">'[1]AMB 2006 Estimada'!$EO$145</definedName>
    <definedName function="false" hidden="false" localSheetId="8" name="__123Graph_BGraph3" vbProcedure="false">'[1]AMB 2006 Estimada'!$ED$134</definedName>
    <definedName function="false" hidden="false" localSheetId="8" name="__123Graph_BGraph5" vbProcedure="false">'[1]AMB 2006 Estimada'!$EP$146</definedName>
    <definedName function="false" hidden="false" localSheetId="9" name="AB" vbProcedure="false">'[2]'!$C$3</definedName>
    <definedName function="false" hidden="false" localSheetId="9" name="CE" vbProcedure="false">'[2]'!$N$14</definedName>
    <definedName function="false" hidden="false" localSheetId="9" name="Excel_BuiltIn_Print_Area" vbProcedure="false">#REF!</definedName>
    <definedName function="false" hidden="false" localSheetId="9" name="sep" vbProcedure="false">'[2]'!$C$3</definedName>
    <definedName function="false" hidden="false" localSheetId="9" name="_Key1" vbProcedure="false">'[2]'!$C$3</definedName>
    <definedName function="false" hidden="false" localSheetId="9" name="_Sort" vbProcedure="false">'[3]'!$CF$84:$CS$97</definedName>
    <definedName function="false" hidden="false" localSheetId="9" name="__123Graph_AGraph3" vbProcedure="false">'[1]AMB 2006 Estimada'!$EC$133</definedName>
    <definedName function="false" hidden="false" localSheetId="9" name="__123Graph_AGraph5" vbProcedure="false">'[1]AMB 2006 Estimada'!$EO$145</definedName>
    <definedName function="false" hidden="false" localSheetId="9" name="__123Graph_BGraph3" vbProcedure="false">'[1]AMB 2006 Estimada'!$ED$134</definedName>
    <definedName function="false" hidden="false" localSheetId="9" name="__123Graph_BGraph5" vbProcedure="false">'[1]AMB 2006 Estimada'!$EP$146</definedName>
    <definedName function="false" hidden="false" localSheetId="10" name="AB" vbProcedure="false">'[2]'!$C$3</definedName>
    <definedName function="false" hidden="false" localSheetId="10" name="CE" vbProcedure="false">'[2]'!$N$14</definedName>
    <definedName function="false" hidden="false" localSheetId="10" name="Excel_BuiltIn_Print_Area" vbProcedure="false">#REF!</definedName>
    <definedName function="false" hidden="false" localSheetId="10" name="sep" vbProcedure="false">'[2]'!$C$3</definedName>
    <definedName function="false" hidden="false" localSheetId="10" name="_Key1" vbProcedure="false">'[2]'!$C$3</definedName>
    <definedName function="false" hidden="false" localSheetId="10" name="_Sort" vbProcedure="false">'[3]'!$CF$84:$CS$97</definedName>
    <definedName function="false" hidden="false" localSheetId="10" name="__123Graph_AGraph3" vbProcedure="false">'[1]AMB 2006 Estimada'!$EC$133</definedName>
    <definedName function="false" hidden="false" localSheetId="10" name="__123Graph_AGraph5" vbProcedure="false">'[1]AMB 2006 Estimada'!$EO$145</definedName>
    <definedName function="false" hidden="false" localSheetId="10" name="__123Graph_BGraph3" vbProcedure="false">'[1]AMB 2006 Estimada'!$ED$134</definedName>
    <definedName function="false" hidden="false" localSheetId="10" name="__123Graph_BGraph5" vbProcedure="false">'[1]AMB 2006 Estimada'!$EP$146</definedName>
    <definedName function="false" hidden="false" localSheetId="11" name="AB" vbProcedure="false">'[2]'!$C$3</definedName>
    <definedName function="false" hidden="false" localSheetId="11" name="CE" vbProcedure="false">'[2]'!$N$14</definedName>
    <definedName function="false" hidden="false" localSheetId="11" name="Excel_BuiltIn_Print_Area" vbProcedure="false">#REF!</definedName>
    <definedName function="false" hidden="false" localSheetId="11" name="sep" vbProcedure="false">'[2]'!$C$3</definedName>
    <definedName function="false" hidden="false" localSheetId="11" name="_Key1" vbProcedure="false">'[2]'!$C$3</definedName>
    <definedName function="false" hidden="false" localSheetId="11" name="_Sort" vbProcedure="false">'[3]'!$CF$84:$CS$97</definedName>
    <definedName function="false" hidden="false" localSheetId="11" name="__123Graph_AGraph3" vbProcedure="false">'[1]AMB 2006 Estimada'!$EC$133</definedName>
    <definedName function="false" hidden="false" localSheetId="11" name="__123Graph_AGraph5" vbProcedure="false">'[1]AMB 2006 Estimada'!$EO$145</definedName>
    <definedName function="false" hidden="false" localSheetId="11" name="__123Graph_BGraph3" vbProcedure="false">'[1]AMB 2006 Estimada'!$ED$134</definedName>
    <definedName function="false" hidden="false" localSheetId="11" name="__123Graph_BGraph5" vbProcedure="false">'[1]AMB 2006 Estimada'!$EP$146</definedName>
    <definedName function="false" hidden="false" localSheetId="12" name="AB" vbProcedure="false">'[2]'!$C$3</definedName>
    <definedName function="false" hidden="false" localSheetId="12" name="CE" vbProcedure="false">'[2]'!$N$14</definedName>
    <definedName function="false" hidden="false" localSheetId="12" name="Excel_BuiltIn_Print_Area" vbProcedure="false">#REF!</definedName>
    <definedName function="false" hidden="false" localSheetId="12" name="sep" vbProcedure="false">'[2]'!$C$3</definedName>
    <definedName function="false" hidden="false" localSheetId="12" name="_Key1" vbProcedure="false">'[2]'!$C$3</definedName>
    <definedName function="false" hidden="false" localSheetId="12" name="_Sort" vbProcedure="false">'[3]'!$CF$84:$CS$97</definedName>
    <definedName function="false" hidden="false" localSheetId="12" name="__123Graph_AGraph3" vbProcedure="false">'[1]AMB 2006 Estimada'!$EC$133</definedName>
    <definedName function="false" hidden="false" localSheetId="12" name="__123Graph_AGraph5" vbProcedure="false">'[1]AMB 2006 Estimada'!$EO$145</definedName>
    <definedName function="false" hidden="false" localSheetId="12" name="__123Graph_BGraph3" vbProcedure="false">'[1]AMB 2006 Estimada'!$ED$134</definedName>
    <definedName function="false" hidden="false" localSheetId="12" name="__123Graph_BGraph5" vbProcedure="false">'[1]AMB 2006 Estimada'!$E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02">
  <si>
    <t xml:space="preserve">ESTADÍSTICAS DE MOVILIDAD DE CONTRATOS DE ISAPRE ACUMULADAS AÑO 2010</t>
  </si>
  <si>
    <t xml:space="preserve">Metodología:</t>
  </si>
  <si>
    <t xml:space="preserve">Se utliza los rut de los cotizantes para:</t>
  </si>
  <si>
    <t xml:space="preserve">A.- Abandonan el sistema isapre: Son los RUT de cotizantes que estaban en el mes A del año 1 y no están en el mes A del año 2.</t>
  </si>
  <si>
    <t xml:space="preserve">B.- Entran al sistema isapre: Son los RUT de los cotizantes que no estaban en el mes A del año 1 y están en el mes A del año 2.</t>
  </si>
  <si>
    <t xml:space="preserve">C.- Diferencias: son las difencias entre A y B.</t>
  </si>
  <si>
    <t xml:space="preserve">D.- Movilizan en el sistema isapre: son los RUT de los cotizantes que aparecen en el mes A del año 1 en una isapre y ahora están en el mes A del año 2 en otra isapre.</t>
  </si>
  <si>
    <t xml:space="preserve">E.- Cotizantes vigentes: Son los RUT de los cotizantes que aparecen el el mes A del año 2.</t>
  </si>
  <si>
    <t xml:space="preserve">Entonces:</t>
  </si>
  <si>
    <t xml:space="preserve">A.- Abandonan el sistema isapre: Se puede presumir que se van a FONASA, a otro sistema o una pequeña parte mueren.</t>
  </si>
  <si>
    <t xml:space="preserve">B.- Entran al sistema isapre: Se puede presumir que vienen de FONASA o ingresan por primera vez a trabajar. </t>
  </si>
  <si>
    <t xml:space="preserve">D.- Movilizan en el sistema isapre: Se puede presumir que se han cambiado de isapre.</t>
  </si>
  <si>
    <t xml:space="preserve">ESTADÍSTICAS DE MOVILIDAD DE COTIZANTES DEL SISTEMA ISAPRE</t>
  </si>
  <si>
    <t xml:space="preserve">ENERO 2009 - ENERO 2010</t>
  </si>
  <si>
    <t xml:space="preserve">Tramos de edad</t>
  </si>
  <si>
    <t xml:space="preserve">Sistema Isapre</t>
  </si>
  <si>
    <t xml:space="preserve">Femeninos</t>
  </si>
  <si>
    <t xml:space="preserve">Masculinos</t>
  </si>
  <si>
    <t xml:space="preserve">N° de cotizantes</t>
  </si>
  <si>
    <t xml:space="preserve">% vigentes</t>
  </si>
  <si>
    <t xml:space="preserve">Cotización pactada promedio en $</t>
  </si>
  <si>
    <t xml:space="preserve">Cargas promedio por cotizante</t>
  </si>
  <si>
    <t xml:space="preserve">A.- Abandonan el sistema isapre: Número de cotizantes que ESTABAN en enero 2009 y ya NO ESTÁN en enero 2010</t>
  </si>
  <si>
    <t xml:space="preserve">      de 00 a 19 años</t>
  </si>
  <si>
    <t xml:space="preserve">      de 20 a 24 años</t>
  </si>
  <si>
    <t xml:space="preserve">      de 25 a 29 años</t>
  </si>
  <si>
    <t xml:space="preserve">      de 30 a 34 años</t>
  </si>
  <si>
    <t xml:space="preserve">      de 35 a 39 años</t>
  </si>
  <si>
    <t xml:space="preserve">      de 40 a 44 años</t>
  </si>
  <si>
    <t xml:space="preserve">      de 45 a 49 años</t>
  </si>
  <si>
    <t xml:space="preserve">      de 50 a 54 años</t>
  </si>
  <si>
    <t xml:space="preserve">      de 55 a 59 años</t>
  </si>
  <si>
    <t xml:space="preserve">      de 60 a 64 años</t>
  </si>
  <si>
    <t xml:space="preserve">      de 65 y más años</t>
  </si>
  <si>
    <t xml:space="preserve">         Total</t>
  </si>
  <si>
    <t xml:space="preserve">B.- Entran al sistema isapre: Número de cotizantes que NO ESTABAN en enero 2009 y ESTÁN en enero 2010 </t>
  </si>
  <si>
    <t xml:space="preserve">C.- Diferencias entre los que entran al sistema isapre y los que abandonan el sistema isapre (A menos B)</t>
  </si>
  <si>
    <t xml:space="preserve">D.- Movilizan en el sistema isapre: Número de cotizantes que se MOVILIZAN en el sistema isapre en los meses de enero 2009 y enero 2010</t>
  </si>
  <si>
    <t xml:space="preserve">E.- Cotizantes vigentes: Número de cotizantes VIGENTES a enero 2010</t>
  </si>
  <si>
    <t xml:space="preserve">         Total sistema isapre</t>
  </si>
  <si>
    <t xml:space="preserve">Fuente: Superintendencia de Salud, Archivo Maestro de Beneficiarios. </t>
  </si>
  <si>
    <t xml:space="preserve">Las Cotizaciones pactadas promedio se encuentran actualizadas por IPC al mes enero 2010.</t>
  </si>
  <si>
    <t xml:space="preserve">FEBRERO 2009 - FEBRERO 2010</t>
  </si>
  <si>
    <t xml:space="preserve">A.- Abandonan el sistema isapre: Número de cotizantes que ESTABAN en febrero 2009 y ya NO ESTÁN en febrero 2010</t>
  </si>
  <si>
    <t xml:space="preserve">B.- Entran al sistema isapre: Número de cotizantes que NO ESTABAN en febrero 2009 y ESTÁN en febrero 2010</t>
  </si>
  <si>
    <t xml:space="preserve">D.- Movilizan en el sistema isapre: Número de cotizantes que se MOVILIZAN en el sistema isapre en los meses de febrero 2009 y febrero 2010</t>
  </si>
  <si>
    <t xml:space="preserve">E.- Cotizantes vigentes: Número de cotizantes VIGENTES a febrero 2010</t>
  </si>
  <si>
    <t xml:space="preserve">Las Cotizaciones pactadas promedio se encuentran actualizadas por IPC al mes febrero 2010.</t>
  </si>
  <si>
    <t xml:space="preserve">MARZO 2009 - MARZO 2010</t>
  </si>
  <si>
    <t xml:space="preserve">A.- Abandonan el sistema isapre: Número de cotizantes que ESTABAN en marzo 2009 y ya NO ESTÁN en marzo 2010</t>
  </si>
  <si>
    <t xml:space="preserve">B.- Entran al sistema isapre: Número de cotizantes que NO ESTABAN en marzo 2009 y ESTÁN en marzo 2010</t>
  </si>
  <si>
    <t xml:space="preserve">D.- Movilizan en el sistema isapre: Número de cotizantes que se MOVILIZAN en el sistema isapre en los meses de marzo 2009 y marzo 2010</t>
  </si>
  <si>
    <t xml:space="preserve">E.- Cotizantes vigentes: Número de cotizantes VIGENTES a marzo 2010</t>
  </si>
  <si>
    <t xml:space="preserve">Las Cotizaciones pactadas promedio se encuentran actualizadas por IPC al mes marzo 2010.</t>
  </si>
  <si>
    <t xml:space="preserve">ABRIL 2009 - ABRIL 2010</t>
  </si>
  <si>
    <t xml:space="preserve">A.- Abandonan el sistema isapre: Número de cotizantes que ESTABAN en abril 2009 y ya NO ESTÁN en abril 2010</t>
  </si>
  <si>
    <t xml:space="preserve">B.- Entran al sistema isapre: Número de cotizantes que NO ESTABAN en abril 2009 y ESTÁN en abril 2010</t>
  </si>
  <si>
    <t xml:space="preserve">D.- Movilizan en el sistema isapre: Número de cotizantes que se MOVILIZAN en el sistema isapre en los meses de abril 2009 y abril 2010</t>
  </si>
  <si>
    <t xml:space="preserve">E.- Cotizantes vigentes: Número de cotizantes VIGENTES a abril 2010</t>
  </si>
  <si>
    <t xml:space="preserve">Las Cotizaciones pactadas promedio se encuentran actualizadas por IPC al mes abril 2010.</t>
  </si>
  <si>
    <t xml:space="preserve">MAYO 2009 - MAYO 2010</t>
  </si>
  <si>
    <t xml:space="preserve">A.- Abandonan el sistema isapre: Número de cotizantes que ESTABAN en mayo 2009 y ya NO ESTÁN en mayo 2010</t>
  </si>
  <si>
    <t xml:space="preserve">B.- Entran al sistema isapre: Número de cotizantes que NO ESTABAN en mayo 2009 y ESTÁN en mayo 2010</t>
  </si>
  <si>
    <t xml:space="preserve">D.- Movilizan en el sistema isapre: Número de cotizantes que se MOVILIZAN en el sistema isapre en los meses de mayo 2009 y mayo 2010</t>
  </si>
  <si>
    <t xml:space="preserve">E.- Cotizantes vigentes: Número de cotizantes VIGENTES a mayo 2010</t>
  </si>
  <si>
    <t xml:space="preserve">Las Cotizaciones pactadas promedio se encuentran actualizadas por IPC al mes mayo 2010.</t>
  </si>
  <si>
    <t xml:space="preserve">JUNIO 2009 - JUNIO 2010</t>
  </si>
  <si>
    <t xml:space="preserve">A.- Abandonan el sistema isapre: Número de cotizantes que ESTABAN en junio 2009 y ya NO ESTÁN en junio 2010</t>
  </si>
  <si>
    <t xml:space="preserve">B.- Entran al sistema isapre: Número de cotizantes que NO ESTABAN en junio 2009 y ESTÁN en junio 2010</t>
  </si>
  <si>
    <t xml:space="preserve">D.- Movilizan en el sistema isapre: Número de cotizantes que se MOVILIZAN en el sistema isapre en los meses de junio 2009 y junio 2010</t>
  </si>
  <si>
    <t xml:space="preserve">E.- Cotizantes vigentes: Número de cotizantes VIGENTES a junio 2010</t>
  </si>
  <si>
    <t xml:space="preserve">Las Cotizaciones pactadas promedio se encuentran actualizadas por IPC al mes junio 2010.</t>
  </si>
  <si>
    <t xml:space="preserve">JULIO 2009 - JULIO 2010</t>
  </si>
  <si>
    <t xml:space="preserve">A.- Abandonan el sistema isapre: Número de cotizantes que ESTABAN en julio 2009 y ya NO ESTÁN en julio 2010</t>
  </si>
  <si>
    <t xml:space="preserve">B.- Entran al sistema isapre: Número de cotizantes que NO ESTABAN en julio 2009 y ESTÁN en julio 2010 </t>
  </si>
  <si>
    <t xml:space="preserve">D.- Movilizan en el sistema isapre: Número de cotizantes que se MOVILIZAN en el sistema isapre en los meses de julio 2009 y julio 2010</t>
  </si>
  <si>
    <t xml:space="preserve">E.- Cotizantes vigentes: Número de cotizantes VIGENTES a julio 2010</t>
  </si>
  <si>
    <t xml:space="preserve">Las Cotizaciones pactadas promedio se encuentran actualizadas por IPC al mes de mayo 2010.</t>
  </si>
  <si>
    <t xml:space="preserve">AGOSTO 2009 - AGOSTO 2010</t>
  </si>
  <si>
    <t xml:space="preserve">A.- Abandonan el sistema isapre: Número de cotizantes que ESTABAN en agosto 2009 y ya NO ESTÁN en agosto 2010</t>
  </si>
  <si>
    <t xml:space="preserve">B.- Entran al sistema isapre: Número de cotizantes que NO ESTABAN en agosto 2009 y ESTÁN en agosto 2010 </t>
  </si>
  <si>
    <t xml:space="preserve">D.- Movilizan en el sistema isapre: Número de cotizantes que se MOVILIZAN en el sistema isapre en los meses de agosto 2009 y agosto 2010</t>
  </si>
  <si>
    <t xml:space="preserve">E.- Cotizantes vigentes: Número de cotizantes VIGENTES a agosto 2010</t>
  </si>
  <si>
    <t xml:space="preserve">Las Cotizaciones pactadas promedio se encuentran actualizadas por IPC al mes de agosto 2010.</t>
  </si>
  <si>
    <t xml:space="preserve">SEPTIEMBRE 2009 - SEPTIEMBRE 2010</t>
  </si>
  <si>
    <t xml:space="preserve">A.- Abandonan el sistema isapre: Número de cotizantes que ESTABAN en septiembre 2009 y ya NO ESTÁN en septiembre 2010</t>
  </si>
  <si>
    <t xml:space="preserve">B.- Entran al sistema isapre: Número de cotizantes que NO ESTABAN en septiembre 2009 y ESTÁN en septiembre 2010 </t>
  </si>
  <si>
    <t xml:space="preserve">D.- Movilizan en el sistema isapre: Número de cotizantes que se MOVILIZAN en el sistema isapre en los meses de septiembre 2009 y septiembre 2010</t>
  </si>
  <si>
    <t xml:space="preserve">E.- Cotizantes vigentes: Número de cotizantes VIGENTES a septiembre 2010</t>
  </si>
  <si>
    <t xml:space="preserve">Las Cotizaciones pactadas promedio se encuentran actualizadas por IPC al mes de septiembre 2010.</t>
  </si>
  <si>
    <t xml:space="preserve">NOVIEMBRE 2009 - NOVIEMBRE 2010</t>
  </si>
  <si>
    <t xml:space="preserve">A.- Abandonan el sistema isapre: Número de cotizantes que ESTABAN en noviembre 2009 y ya NO ESTÁN en noviembre 2010</t>
  </si>
  <si>
    <t xml:space="preserve">B.- Entran al sistema isapre: Número de cotizantes que NO ESTABAN en noviembre 2009 y ESTÁN en noviembre 2010 </t>
  </si>
  <si>
    <t xml:space="preserve">D.- Movilizan en el sistema isapre: Número de cotizantes que se MOVILIZAN en el sistema isapre en los meses de noviembre 2009 y noviembre 2010</t>
  </si>
  <si>
    <t xml:space="preserve">E.- Cotizantes vigentes: Número de cotizantes VIGENTES a noviembre 2010</t>
  </si>
  <si>
    <t xml:space="preserve">Las Cotizaciones pactadas promedio se encuentran actualizadas por IPC al mes de noviembre 2010.</t>
  </si>
  <si>
    <t xml:space="preserve">DICIEMBRE 2009 - DICIEMBRE 2010</t>
  </si>
  <si>
    <t xml:space="preserve">A.- Abandonan el sistema isapre: Número de cotizantes que ESTABAN en diciembre 2009 y ya NO ESTÁN en diciembre 2010</t>
  </si>
  <si>
    <t xml:space="preserve">B.- Entran al sistema isapre: Número de cotizantes que NO ESTABAN en diciembre 2009 y ESTÁN en diciembre 2010 </t>
  </si>
  <si>
    <t xml:space="preserve">D.- Movilizan en el sistema isapre: Número de cotizantes que se MOVILIZAN en el sistema isapre en los meses de diciembre 2009 y diciembre 2010</t>
  </si>
  <si>
    <t xml:space="preserve">E.- Cotizantes vigentes: Número de cotizantes VIGENTES a diciembre 2010</t>
  </si>
  <si>
    <t xml:space="preserve">Las Cotizaciones pactadas promedio se encuentran actualizadas por IPC al mes de diciembre 201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0%"/>
    <numFmt numFmtId="167" formatCode="[$-409]#,##0_);\(#,##0\)"/>
    <numFmt numFmtId="168" formatCode="[$-409]mmm\-yy"/>
    <numFmt numFmtId="169" formatCode="#,##0"/>
    <numFmt numFmtId="170" formatCode="0.0%"/>
    <numFmt numFmtId="171" formatCode="#,##0.00"/>
    <numFmt numFmtId="172" formatCode="[BLUE]\+#,##0;[RED]\-#,##0"/>
    <numFmt numFmtId="173" formatCode="[BLUE]\+#,##0.00;[RED]\-#,##0.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b val="true"/>
      <sz val="14"/>
      <color rgb="FF333333"/>
      <name val="Verdana"/>
      <family val="2"/>
    </font>
    <font>
      <b val="true"/>
      <sz val="16"/>
      <color rgb="FF333333"/>
      <name val="Verdana"/>
      <family val="2"/>
    </font>
    <font>
      <sz val="10"/>
      <name val="Verdana"/>
      <family val="2"/>
    </font>
    <font>
      <sz val="8.5"/>
      <name val="Verdana"/>
      <family val="2"/>
    </font>
    <font>
      <b val="true"/>
      <sz val="8.5"/>
      <color rgb="FF333333"/>
      <name val="Verdana"/>
      <family val="2"/>
    </font>
    <font>
      <b val="true"/>
      <sz val="10.5"/>
      <color rgb="FF333333"/>
      <name val="Verdana"/>
      <family val="2"/>
    </font>
    <font>
      <b val="true"/>
      <sz val="8.5"/>
      <color rgb="FFFFFFFF"/>
      <name val="Verdana"/>
      <family val="2"/>
    </font>
    <font>
      <sz val="8.5"/>
      <color rgb="FFFFFFFF"/>
      <name val="Verdana"/>
      <family val="2"/>
    </font>
    <font>
      <b val="true"/>
      <sz val="8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asicas acumuladas 2006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7920</xdr:colOff>
      <xdr:row>7</xdr:row>
      <xdr:rowOff>28440</xdr:rowOff>
    </xdr:to>
    <xdr:pic>
      <xdr:nvPicPr>
        <xdr:cNvPr id="0" name="1 Imagen" descr="logo_supersalud_transparente.png"/>
        <xdr:cNvPicPr/>
      </xdr:nvPicPr>
      <xdr:blipFill>
        <a:blip r:embed="rId1"/>
        <a:stretch/>
      </xdr:blipFill>
      <xdr:spPr>
        <a:xfrm>
          <a:off x="0" y="0"/>
          <a:ext cx="2133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15200</xdr:colOff>
      <xdr:row>21</xdr:row>
      <xdr:rowOff>4788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057560"/>
          <a:ext cx="95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744480</xdr:colOff>
      <xdr:row>74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0639440"/>
          <a:ext cx="95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neira/Mis%20documentos/Laboral/Nueva%20carpeta/Nueva%20carpeta/Nueva%20carpeta%20(2)/Nueva%20carpeta/Cartera%20estimada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wbasic%20web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neira/Mis%20documentos/INFOCRITICA/Movilidad/Evoluci&#243;n%20Cartera%20a%20Dic%202009%20Isapres%20Abier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upersalud.cl/documentacion/569/movilidad%20acumulada%20por%20quinquenios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B 2005"/>
      <sheetName val="AMB 2006"/>
      <sheetName val="SD 2006"/>
      <sheetName val="AMB 2006 Estimada"/>
      <sheetName val="A"/>
      <sheetName val="Varación estimación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stadisticas basicas"/>
      <sheetName val="Resumen"/>
      <sheetName val="Variacion anual"/>
      <sheetName val="Variacion mensual"/>
      <sheetName val="Estadisticas Estimadas"/>
      <sheetName val="Estadisticas basicas (1)"/>
      <sheetName val="Resumen (1)"/>
      <sheetName val="Variacion mensual (1)"/>
      <sheetName val="com abi cerr"/>
      <sheetName val="datos_brio"/>
      <sheetName val="Brios básica"/>
      <sheetName val="Caec"/>
      <sheetName val="Anterior 2009"/>
      <sheetName val="Actual 2009"/>
      <sheetName val="Diferencias mes Ant"/>
      <sheetName val="Informe mensual"/>
      <sheetName val="Informe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neficiarios x mes (2)"/>
      <sheetName val="Beneficiarios x mes (3)"/>
      <sheetName val="Beneficiarios x mes (5)"/>
      <sheetName val="Beneficiarios x mes"/>
      <sheetName val="Beneficiarios x mes (4)"/>
      <sheetName val="Datos01"/>
      <sheetName val="Cotizantes y Desafiliaciones"/>
      <sheetName val="Des Netas Efect"/>
      <sheetName val="Pai Benefs 2008"/>
      <sheetName val="Pai Benefs 2009"/>
      <sheetName val="Datos"/>
      <sheetName val="Gráfico1"/>
      <sheetName val="Movilidad"/>
      <sheetName val="Abiertas 3 edad fertil"/>
      <sheetName val="Mujeres edad Fertil"/>
      <sheetName val="Gráfico2"/>
      <sheetName val="Tercera Edad"/>
      <sheetName val="Nueva rta top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vilidad Cotizantes"/>
      <sheetName val="Movilidad Carga de datos"/>
      <sheetName val="com abi cerr"/>
    </sheetNames>
    <sheetDataSet>
      <sheetData sheetId="0"/>
      <sheetData sheetId="1">
        <row r="5">
          <cell r="C5" t="str">
            <v>de 00 a 19</v>
          </cell>
          <cell r="D5">
            <v>2613</v>
          </cell>
          <cell r="E5">
            <v>23362.2721010333</v>
          </cell>
          <cell r="F5">
            <v>0.0658247225411405</v>
          </cell>
          <cell r="G5">
            <v>498</v>
          </cell>
          <cell r="H5">
            <v>25672.1485943775</v>
          </cell>
          <cell r="I5">
            <v>0.136546184738956</v>
          </cell>
          <cell r="J5">
            <v>2115</v>
          </cell>
          <cell r="K5">
            <v>22818.3862884161</v>
          </cell>
          <cell r="L5">
            <v>0.0491725768321513</v>
          </cell>
        </row>
        <row r="6">
          <cell r="C6" t="str">
            <v>de 20 a 24</v>
          </cell>
          <cell r="D6">
            <v>15971</v>
          </cell>
          <cell r="E6">
            <v>28440.6821113268</v>
          </cell>
          <cell r="F6">
            <v>0.157034625258281</v>
          </cell>
          <cell r="G6">
            <v>3524</v>
          </cell>
          <cell r="H6">
            <v>38645.5837116913</v>
          </cell>
          <cell r="I6">
            <v>0.237797956867196</v>
          </cell>
          <cell r="J6">
            <v>12447</v>
          </cell>
          <cell r="K6">
            <v>25551.4659757371</v>
          </cell>
          <cell r="L6">
            <v>0.134168876034386</v>
          </cell>
        </row>
        <row r="7">
          <cell r="C7" t="str">
            <v>de 25 a 29</v>
          </cell>
          <cell r="D7">
            <v>22051</v>
          </cell>
          <cell r="E7">
            <v>41327.642646592</v>
          </cell>
          <cell r="F7">
            <v>0.34492766767947</v>
          </cell>
          <cell r="G7">
            <v>7541</v>
          </cell>
          <cell r="H7">
            <v>52321.4138708394</v>
          </cell>
          <cell r="I7">
            <v>0.367723113645405</v>
          </cell>
          <cell r="J7">
            <v>14510</v>
          </cell>
          <cell r="K7">
            <v>35614.0638869745</v>
          </cell>
          <cell r="L7">
            <v>0.333080634045486</v>
          </cell>
        </row>
        <row r="8">
          <cell r="C8" t="str">
            <v>de 30 a 34</v>
          </cell>
          <cell r="D8">
            <v>18888</v>
          </cell>
          <cell r="E8">
            <v>53641.9510271072</v>
          </cell>
          <cell r="F8">
            <v>0.641200762388818</v>
          </cell>
          <cell r="G8">
            <v>6991</v>
          </cell>
          <cell r="H8">
            <v>65683.4244028036</v>
          </cell>
          <cell r="I8">
            <v>0.618938635388357</v>
          </cell>
          <cell r="J8">
            <v>11897</v>
          </cell>
          <cell r="K8">
            <v>46566.0545515676</v>
          </cell>
          <cell r="L8">
            <v>0.654282592250147</v>
          </cell>
        </row>
        <row r="9">
          <cell r="C9" t="str">
            <v>de 35 a 39</v>
          </cell>
          <cell r="D9">
            <v>15522</v>
          </cell>
          <cell r="E9">
            <v>58531.3351372246</v>
          </cell>
          <cell r="F9">
            <v>0.987694884679809</v>
          </cell>
          <cell r="G9">
            <v>5394</v>
          </cell>
          <cell r="H9">
            <v>66570.4364108269</v>
          </cell>
          <cell r="I9">
            <v>0.861142009640341</v>
          </cell>
          <cell r="J9">
            <v>10128</v>
          </cell>
          <cell r="K9">
            <v>54249.8469589258</v>
          </cell>
          <cell r="L9">
            <v>1.05509478672986</v>
          </cell>
        </row>
        <row r="10">
          <cell r="C10" t="str">
            <v>de 40 a 44</v>
          </cell>
          <cell r="D10">
            <v>11421</v>
          </cell>
          <cell r="E10">
            <v>61430.0267927502</v>
          </cell>
          <cell r="F10">
            <v>1.2378951055074</v>
          </cell>
          <cell r="G10">
            <v>3625</v>
          </cell>
          <cell r="H10">
            <v>61924.8460689655</v>
          </cell>
          <cell r="I10">
            <v>0.887172413793103</v>
          </cell>
          <cell r="J10">
            <v>7796</v>
          </cell>
          <cell r="K10">
            <v>61199.9447152386</v>
          </cell>
          <cell r="L10">
            <v>1.400974858902</v>
          </cell>
        </row>
        <row r="11">
          <cell r="C11" t="str">
            <v>de 45 a 49</v>
          </cell>
          <cell r="D11">
            <v>9157</v>
          </cell>
          <cell r="E11">
            <v>65324.2343562302</v>
          </cell>
          <cell r="F11">
            <v>1.2904881511412</v>
          </cell>
          <cell r="G11">
            <v>2880</v>
          </cell>
          <cell r="H11">
            <v>62598.1868055556</v>
          </cell>
          <cell r="I11">
            <v>0.799305555555556</v>
          </cell>
          <cell r="J11">
            <v>6277</v>
          </cell>
          <cell r="K11">
            <v>66574.9939461526</v>
          </cell>
          <cell r="L11">
            <v>1.51585152142743</v>
          </cell>
        </row>
        <row r="12">
          <cell r="C12" t="str">
            <v>de 50 a 54</v>
          </cell>
          <cell r="D12">
            <v>6581</v>
          </cell>
          <cell r="E12">
            <v>70070.0408752469</v>
          </cell>
          <cell r="F12">
            <v>1.18416654003951</v>
          </cell>
          <cell r="G12">
            <v>2065</v>
          </cell>
          <cell r="H12">
            <v>66957.1641646489</v>
          </cell>
          <cell r="I12">
            <v>0.668280871670702</v>
          </cell>
          <cell r="J12">
            <v>4516</v>
          </cell>
          <cell r="K12">
            <v>71493.4446412755</v>
          </cell>
          <cell r="L12">
            <v>1.42006200177148</v>
          </cell>
        </row>
        <row r="13">
          <cell r="C13" t="str">
            <v>de 55 a 59</v>
          </cell>
          <cell r="D13">
            <v>4498</v>
          </cell>
          <cell r="E13">
            <v>73967.4946642952</v>
          </cell>
          <cell r="F13">
            <v>0.919075144508671</v>
          </cell>
          <cell r="G13">
            <v>1510</v>
          </cell>
          <cell r="H13">
            <v>68391.8119205298</v>
          </cell>
          <cell r="I13">
            <v>0.43046357615894</v>
          </cell>
          <cell r="J13">
            <v>2988</v>
          </cell>
          <cell r="K13">
            <v>76785.1924364123</v>
          </cell>
          <cell r="L13">
            <v>1.16599732262383</v>
          </cell>
        </row>
        <row r="14">
          <cell r="C14" t="str">
            <v>de 60 a 64</v>
          </cell>
          <cell r="D14">
            <v>3844</v>
          </cell>
          <cell r="E14">
            <v>81028.2864203954</v>
          </cell>
          <cell r="F14">
            <v>0.660249739854319</v>
          </cell>
          <cell r="G14">
            <v>1631</v>
          </cell>
          <cell r="H14">
            <v>70206.9282648682</v>
          </cell>
          <cell r="I14">
            <v>0.267933782955242</v>
          </cell>
          <cell r="J14">
            <v>2213</v>
          </cell>
          <cell r="K14">
            <v>89003.7202892002</v>
          </cell>
          <cell r="L14">
            <v>0.94938996836873</v>
          </cell>
        </row>
        <row r="15">
          <cell r="C15" t="str">
            <v>de 65 y más</v>
          </cell>
          <cell r="D15">
            <v>4577</v>
          </cell>
          <cell r="E15">
            <v>103248.392178283</v>
          </cell>
          <cell r="F15">
            <v>0.506445269827398</v>
          </cell>
          <cell r="G15">
            <v>1534</v>
          </cell>
          <cell r="H15">
            <v>81927.1414602347</v>
          </cell>
          <cell r="I15">
            <v>0.0788787483702738</v>
          </cell>
          <cell r="J15">
            <v>3043</v>
          </cell>
          <cell r="K15">
            <v>113996.600722971</v>
          </cell>
          <cell r="L15">
            <v>0.72198488333881</v>
          </cell>
        </row>
        <row r="16">
          <cell r="D16">
            <v>115123</v>
          </cell>
          <cell r="E16">
            <v>54080.7993016165</v>
          </cell>
          <cell r="F16">
            <v>0.698956767978597</v>
          </cell>
          <cell r="G16">
            <v>37193</v>
          </cell>
          <cell r="H16">
            <v>60449.1050197618</v>
          </cell>
          <cell r="I16">
            <v>0.558088887693921</v>
          </cell>
          <cell r="J16">
            <v>77930</v>
          </cell>
          <cell r="K16">
            <v>51041.4512767869</v>
          </cell>
          <cell r="L16">
            <v>0.766187604260234</v>
          </cell>
        </row>
        <row r="17">
          <cell r="D17">
            <v>119</v>
          </cell>
          <cell r="E17">
            <v>24981.4957983193</v>
          </cell>
          <cell r="F17">
            <v>0.0588235294117647</v>
          </cell>
          <cell r="G17">
            <v>27</v>
          </cell>
          <cell r="H17">
            <v>22260.4444444444</v>
          </cell>
          <cell r="I17">
            <v>0.148148148148148</v>
          </cell>
          <cell r="J17">
            <v>92</v>
          </cell>
          <cell r="K17">
            <v>25780.0652173913</v>
          </cell>
          <cell r="L17">
            <v>0.0326086956521739</v>
          </cell>
        </row>
        <row r="18">
          <cell r="D18">
            <v>4612</v>
          </cell>
          <cell r="E18">
            <v>38328.9468777103</v>
          </cell>
          <cell r="F18">
            <v>0.153078924544666</v>
          </cell>
          <cell r="G18">
            <v>719</v>
          </cell>
          <cell r="H18">
            <v>47277.2517385257</v>
          </cell>
          <cell r="I18">
            <v>0.151599443671766</v>
          </cell>
          <cell r="J18">
            <v>3893</v>
          </cell>
          <cell r="K18">
            <v>36676.2802465965</v>
          </cell>
          <cell r="L18">
            <v>0.153352170562548</v>
          </cell>
        </row>
        <row r="19">
          <cell r="D19">
            <v>16007</v>
          </cell>
          <cell r="E19">
            <v>60137.8139563941</v>
          </cell>
          <cell r="F19">
            <v>0.301618042106578</v>
          </cell>
          <cell r="G19">
            <v>5168</v>
          </cell>
          <cell r="H19">
            <v>65293.4078947368</v>
          </cell>
          <cell r="I19">
            <v>0.246323529411765</v>
          </cell>
          <cell r="J19">
            <v>10839</v>
          </cell>
          <cell r="K19">
            <v>57679.6435095489</v>
          </cell>
          <cell r="L19">
            <v>0.327982286188763</v>
          </cell>
        </row>
        <row r="20">
          <cell r="D20">
            <v>20330</v>
          </cell>
          <cell r="E20">
            <v>76467.4950319725</v>
          </cell>
          <cell r="F20">
            <v>0.588243974422036</v>
          </cell>
          <cell r="G20">
            <v>6607</v>
          </cell>
          <cell r="H20">
            <v>80029.5156652036</v>
          </cell>
          <cell r="I20">
            <v>0.486756470410171</v>
          </cell>
          <cell r="J20">
            <v>13723</v>
          </cell>
          <cell r="K20">
            <v>74752.5441958755</v>
          </cell>
          <cell r="L20">
            <v>0.63710558915689</v>
          </cell>
        </row>
        <row r="21">
          <cell r="D21">
            <v>16312</v>
          </cell>
          <cell r="E21">
            <v>84997.9662824914</v>
          </cell>
          <cell r="F21">
            <v>1.04990191270231</v>
          </cell>
          <cell r="G21">
            <v>4750</v>
          </cell>
          <cell r="H21">
            <v>85459.4774736842</v>
          </cell>
          <cell r="I21">
            <v>0.861263157894737</v>
          </cell>
          <cell r="J21">
            <v>11562</v>
          </cell>
          <cell r="K21">
            <v>84808.3642968345</v>
          </cell>
          <cell r="L21">
            <v>1.12740010378827</v>
          </cell>
        </row>
        <row r="22">
          <cell r="D22">
            <v>11255</v>
          </cell>
          <cell r="E22">
            <v>87532.196446024</v>
          </cell>
          <cell r="F22">
            <v>1.4023989338072</v>
          </cell>
          <cell r="G22">
            <v>3282</v>
          </cell>
          <cell r="H22">
            <v>80970.5892748324</v>
          </cell>
          <cell r="I22">
            <v>0.983546617915905</v>
          </cell>
          <cell r="J22">
            <v>7973</v>
          </cell>
          <cell r="K22">
            <v>90233.2117145366</v>
          </cell>
          <cell r="L22">
            <v>1.57481500062712</v>
          </cell>
        </row>
        <row r="23">
          <cell r="D23">
            <v>8485</v>
          </cell>
          <cell r="E23">
            <v>90783.9618149676</v>
          </cell>
          <cell r="F23">
            <v>1.58974661166765</v>
          </cell>
          <cell r="G23">
            <v>2414</v>
          </cell>
          <cell r="H23">
            <v>80975.9937862469</v>
          </cell>
          <cell r="I23">
            <v>0.963545981772991</v>
          </cell>
          <cell r="J23">
            <v>6071</v>
          </cell>
          <cell r="K23">
            <v>94683.8851918959</v>
          </cell>
          <cell r="L23">
            <v>1.83874155822764</v>
          </cell>
        </row>
        <row r="24">
          <cell r="D24">
            <v>5752</v>
          </cell>
          <cell r="E24">
            <v>93966.5340751043</v>
          </cell>
          <cell r="F24">
            <v>1.51008344923505</v>
          </cell>
          <cell r="G24">
            <v>1827</v>
          </cell>
          <cell r="H24">
            <v>83468.2287903667</v>
          </cell>
          <cell r="I24">
            <v>0.867542419266557</v>
          </cell>
          <cell r="J24">
            <v>3925</v>
          </cell>
          <cell r="K24">
            <v>98853.2611464968</v>
          </cell>
          <cell r="L24">
            <v>1.80917197452229</v>
          </cell>
        </row>
        <row r="25">
          <cell r="D25">
            <v>3054</v>
          </cell>
          <cell r="E25">
            <v>98950.792075966</v>
          </cell>
          <cell r="F25">
            <v>1.24296005239031</v>
          </cell>
          <cell r="G25">
            <v>1044</v>
          </cell>
          <cell r="H25">
            <v>85952.4904214559</v>
          </cell>
          <cell r="I25">
            <v>0.646551724137931</v>
          </cell>
          <cell r="J25">
            <v>2010</v>
          </cell>
          <cell r="K25">
            <v>105702.148756219</v>
          </cell>
          <cell r="L25">
            <v>1.55273631840796</v>
          </cell>
        </row>
        <row r="26">
          <cell r="D26">
            <v>990</v>
          </cell>
          <cell r="E26">
            <v>106316.228282828</v>
          </cell>
          <cell r="F26">
            <v>0.948484848484849</v>
          </cell>
          <cell r="G26">
            <v>297</v>
          </cell>
          <cell r="H26">
            <v>87595.5622895623</v>
          </cell>
          <cell r="I26">
            <v>0.35016835016835</v>
          </cell>
          <cell r="J26">
            <v>693</v>
          </cell>
          <cell r="K26">
            <v>114339.370851371</v>
          </cell>
          <cell r="L26">
            <v>1.20490620490621</v>
          </cell>
        </row>
        <row r="27">
          <cell r="D27">
            <v>52</v>
          </cell>
          <cell r="E27">
            <v>132665.038461538</v>
          </cell>
          <cell r="F27">
            <v>0.865384615384615</v>
          </cell>
          <cell r="G27">
            <v>13</v>
          </cell>
          <cell r="H27">
            <v>93983.0769230769</v>
          </cell>
          <cell r="I27">
            <v>0</v>
          </cell>
          <cell r="J27">
            <v>39</v>
          </cell>
          <cell r="K27">
            <v>145559.025641026</v>
          </cell>
          <cell r="L27">
            <v>1.15384615384615</v>
          </cell>
        </row>
        <row r="28">
          <cell r="D28">
            <v>86968</v>
          </cell>
          <cell r="E28">
            <v>78117.9577200809</v>
          </cell>
          <cell r="F28">
            <v>0.889580075430043</v>
          </cell>
          <cell r="G28">
            <v>26148</v>
          </cell>
          <cell r="H28">
            <v>77918.2834251186</v>
          </cell>
          <cell r="I28">
            <v>0.635268471776044</v>
          </cell>
          <cell r="J28">
            <v>60820</v>
          </cell>
          <cell r="K28">
            <v>78203.8025649457</v>
          </cell>
          <cell r="L28">
            <v>0.998914830647813</v>
          </cell>
        </row>
        <row r="29">
          <cell r="D29">
            <v>5486</v>
          </cell>
          <cell r="E29">
            <v>26731.579110463</v>
          </cell>
          <cell r="F29">
            <v>0.0592417061611374</v>
          </cell>
          <cell r="G29">
            <v>936</v>
          </cell>
          <cell r="H29">
            <v>29082.6666666667</v>
          </cell>
          <cell r="I29">
            <v>0.108974358974359</v>
          </cell>
          <cell r="J29">
            <v>4550</v>
          </cell>
          <cell r="K29">
            <v>26247.9268131868</v>
          </cell>
          <cell r="L29">
            <v>0.049010989010989</v>
          </cell>
        </row>
        <row r="30">
          <cell r="D30">
            <v>30448</v>
          </cell>
          <cell r="E30">
            <v>36204.6097609038</v>
          </cell>
          <cell r="F30">
            <v>0.125065685759327</v>
          </cell>
          <cell r="G30">
            <v>7796</v>
          </cell>
          <cell r="H30">
            <v>45439.836582863</v>
          </cell>
          <cell r="I30">
            <v>0.115443817342227</v>
          </cell>
          <cell r="J30">
            <v>22652</v>
          </cell>
          <cell r="K30">
            <v>33026.1783506975</v>
          </cell>
          <cell r="L30">
            <v>0.128377185237507</v>
          </cell>
        </row>
        <row r="31">
          <cell r="D31">
            <v>48118</v>
          </cell>
          <cell r="E31">
            <v>51045.382206243</v>
          </cell>
          <cell r="F31">
            <v>0.221372459370714</v>
          </cell>
          <cell r="G31">
            <v>18216</v>
          </cell>
          <cell r="H31">
            <v>56920.7424242424</v>
          </cell>
          <cell r="I31">
            <v>0.162933684672815</v>
          </cell>
          <cell r="J31">
            <v>29902</v>
          </cell>
          <cell r="K31">
            <v>47466.1713932178</v>
          </cell>
          <cell r="L31">
            <v>0.256972777740619</v>
          </cell>
        </row>
        <row r="32">
          <cell r="D32">
            <v>27151</v>
          </cell>
          <cell r="E32">
            <v>59606.2848513867</v>
          </cell>
          <cell r="F32">
            <v>0.460793340945085</v>
          </cell>
          <cell r="G32">
            <v>9431</v>
          </cell>
          <cell r="H32">
            <v>65697.9005407698</v>
          </cell>
          <cell r="I32">
            <v>0.336337610009543</v>
          </cell>
          <cell r="J32">
            <v>17720</v>
          </cell>
          <cell r="K32">
            <v>56364.183972912</v>
          </cell>
          <cell r="L32">
            <v>0.527031602708804</v>
          </cell>
        </row>
        <row r="33">
          <cell r="D33">
            <v>17957</v>
          </cell>
          <cell r="E33">
            <v>64865.0039538899</v>
          </cell>
          <cell r="F33">
            <v>0.728128306509996</v>
          </cell>
          <cell r="G33">
            <v>6017</v>
          </cell>
          <cell r="H33">
            <v>68490.2208741898</v>
          </cell>
          <cell r="I33">
            <v>0.55476150905767</v>
          </cell>
          <cell r="J33">
            <v>11940</v>
          </cell>
          <cell r="K33">
            <v>63038.1253768844</v>
          </cell>
          <cell r="L33">
            <v>0.815494137353434</v>
          </cell>
        </row>
        <row r="34">
          <cell r="D34">
            <v>11780</v>
          </cell>
          <cell r="E34">
            <v>66695.2162139219</v>
          </cell>
          <cell r="F34">
            <v>0.874617996604414</v>
          </cell>
          <cell r="G34">
            <v>4049</v>
          </cell>
          <cell r="H34">
            <v>65354.1820202519</v>
          </cell>
          <cell r="I34">
            <v>0.668807112867375</v>
          </cell>
          <cell r="J34">
            <v>7731</v>
          </cell>
          <cell r="K34">
            <v>67397.5635752167</v>
          </cell>
          <cell r="L34">
            <v>0.982408485318846</v>
          </cell>
        </row>
        <row r="35">
          <cell r="D35">
            <v>8985</v>
          </cell>
          <cell r="E35">
            <v>67523.5312186978</v>
          </cell>
          <cell r="F35">
            <v>0.905175292153589</v>
          </cell>
          <cell r="G35">
            <v>3020</v>
          </cell>
          <cell r="H35">
            <v>64480.211589404</v>
          </cell>
          <cell r="I35">
            <v>0.648675496688742</v>
          </cell>
          <cell r="J35">
            <v>5965</v>
          </cell>
          <cell r="K35">
            <v>69064.3233864208</v>
          </cell>
          <cell r="L35">
            <v>1.03503772003353</v>
          </cell>
        </row>
        <row r="36">
          <cell r="D36">
            <v>5811</v>
          </cell>
          <cell r="E36">
            <v>72210.939425228</v>
          </cell>
          <cell r="F36">
            <v>0.802959903631045</v>
          </cell>
          <cell r="G36">
            <v>2004</v>
          </cell>
          <cell r="H36">
            <v>67532.1876247505</v>
          </cell>
          <cell r="I36">
            <v>0.487025948103792</v>
          </cell>
          <cell r="J36">
            <v>3807</v>
          </cell>
          <cell r="K36">
            <v>74673.8284738639</v>
          </cell>
          <cell r="L36">
            <v>0.969267139479905</v>
          </cell>
        </row>
        <row r="37">
          <cell r="D37">
            <v>3004</v>
          </cell>
          <cell r="E37">
            <v>77599.2093874834</v>
          </cell>
          <cell r="F37">
            <v>0.627496671105193</v>
          </cell>
          <cell r="G37">
            <v>1110</v>
          </cell>
          <cell r="H37">
            <v>70757.5333333333</v>
          </cell>
          <cell r="I37">
            <v>0.345945945945946</v>
          </cell>
          <cell r="J37">
            <v>1894</v>
          </cell>
          <cell r="K37">
            <v>81608.8505807814</v>
          </cell>
          <cell r="L37">
            <v>0.792502639915523</v>
          </cell>
        </row>
        <row r="38">
          <cell r="D38">
            <v>1330</v>
          </cell>
          <cell r="E38">
            <v>78593.284962406</v>
          </cell>
          <cell r="F38">
            <v>0.383458646616541</v>
          </cell>
          <cell r="G38">
            <v>680</v>
          </cell>
          <cell r="H38">
            <v>62458.9235294118</v>
          </cell>
          <cell r="I38">
            <v>0.151470588235294</v>
          </cell>
          <cell r="J38">
            <v>650</v>
          </cell>
          <cell r="K38">
            <v>95472.3092307692</v>
          </cell>
          <cell r="L38">
            <v>0.626153846153846</v>
          </cell>
        </row>
        <row r="39">
          <cell r="D39">
            <v>737</v>
          </cell>
          <cell r="E39">
            <v>66871.8697421981</v>
          </cell>
          <cell r="F39">
            <v>0.10719131614654</v>
          </cell>
          <cell r="G39">
            <v>639</v>
          </cell>
          <cell r="H39">
            <v>57047.255086072</v>
          </cell>
          <cell r="I39">
            <v>0.0610328638497653</v>
          </cell>
          <cell r="J39">
            <v>98</v>
          </cell>
          <cell r="K39">
            <v>130932.367346939</v>
          </cell>
          <cell r="L39">
            <v>0.408163265306122</v>
          </cell>
        </row>
        <row r="40">
          <cell r="D40">
            <v>160807</v>
          </cell>
          <cell r="E40">
            <v>54022.948155242</v>
          </cell>
          <cell r="F40">
            <v>0.410100306578694</v>
          </cell>
          <cell r="G40">
            <v>53898</v>
          </cell>
          <cell r="H40">
            <v>59412.0579056737</v>
          </cell>
          <cell r="I40">
            <v>0.308898289361386</v>
          </cell>
          <cell r="J40">
            <v>106909</v>
          </cell>
          <cell r="K40">
            <v>51306.0371624466</v>
          </cell>
          <cell r="L40">
            <v>0.461121140409133</v>
          </cell>
        </row>
        <row r="41">
          <cell r="D41">
            <v>8169</v>
          </cell>
          <cell r="E41">
            <v>25397.088994981</v>
          </cell>
          <cell r="F41">
            <v>0.059493206022769</v>
          </cell>
          <cell r="G41">
            <v>1933</v>
          </cell>
          <cell r="H41">
            <v>25350.031557165</v>
          </cell>
          <cell r="I41">
            <v>0.0832902224521469</v>
          </cell>
          <cell r="J41">
            <v>6236</v>
          </cell>
          <cell r="K41">
            <v>25411.6755933291</v>
          </cell>
          <cell r="L41">
            <v>0.0521167415009622</v>
          </cell>
        </row>
        <row r="42">
          <cell r="D42">
            <v>72412</v>
          </cell>
          <cell r="E42">
            <v>35473.1750262387</v>
          </cell>
          <cell r="F42">
            <v>0.155070982710048</v>
          </cell>
          <cell r="G42">
            <v>15911</v>
          </cell>
          <cell r="H42">
            <v>46116.1761045817</v>
          </cell>
          <cell r="I42">
            <v>0.171579410470744</v>
          </cell>
          <cell r="J42">
            <v>56501</v>
          </cell>
          <cell r="K42">
            <v>32476.0459460895</v>
          </cell>
          <cell r="L42">
            <v>0.150422116422718</v>
          </cell>
        </row>
        <row r="43">
          <cell r="D43">
            <v>192059</v>
          </cell>
          <cell r="E43">
            <v>54684.626130512</v>
          </cell>
          <cell r="F43">
            <v>0.309222686778542</v>
          </cell>
          <cell r="G43">
            <v>69640</v>
          </cell>
          <cell r="H43">
            <v>62635.5396898334</v>
          </cell>
          <cell r="I43">
            <v>0.256160252728317</v>
          </cell>
          <cell r="J43">
            <v>122419</v>
          </cell>
          <cell r="K43">
            <v>50161.6221828311</v>
          </cell>
          <cell r="L43">
            <v>0.339408098416096</v>
          </cell>
        </row>
        <row r="44">
          <cell r="D44">
            <v>222086</v>
          </cell>
          <cell r="E44">
            <v>72765.0985744261</v>
          </cell>
          <cell r="F44">
            <v>0.6478166115829</v>
          </cell>
          <cell r="G44">
            <v>80872</v>
          </cell>
          <cell r="H44">
            <v>80532.768399446</v>
          </cell>
          <cell r="I44">
            <v>0.537355326936393</v>
          </cell>
          <cell r="J44">
            <v>141214</v>
          </cell>
          <cell r="K44">
            <v>68316.623252652</v>
          </cell>
          <cell r="L44">
            <v>0.711076805415894</v>
          </cell>
        </row>
        <row r="45">
          <cell r="D45">
            <v>215508</v>
          </cell>
          <cell r="E45">
            <v>83784.8867977059</v>
          </cell>
          <cell r="F45">
            <v>1.10646936540639</v>
          </cell>
          <cell r="G45">
            <v>76565</v>
          </cell>
          <cell r="H45">
            <v>84987.901064455</v>
          </cell>
          <cell r="I45">
            <v>0.854894534056031</v>
          </cell>
          <cell r="J45">
            <v>138943</v>
          </cell>
          <cell r="K45">
            <v>83121.961804481</v>
          </cell>
          <cell r="L45">
            <v>1.24510050884176</v>
          </cell>
        </row>
        <row r="46">
          <cell r="D46">
            <v>176468</v>
          </cell>
          <cell r="E46">
            <v>89881.3415576762</v>
          </cell>
          <cell r="F46">
            <v>1.4507616111703</v>
          </cell>
          <cell r="G46">
            <v>61152</v>
          </cell>
          <cell r="H46">
            <v>81523.710066719</v>
          </cell>
          <cell r="I46">
            <v>0.962159863945578</v>
          </cell>
          <cell r="J46">
            <v>115316</v>
          </cell>
          <cell r="K46">
            <v>94313.3881161331</v>
          </cell>
          <cell r="L46">
            <v>1.70986680079087</v>
          </cell>
        </row>
        <row r="47">
          <cell r="D47">
            <v>160727</v>
          </cell>
          <cell r="E47">
            <v>96147.7282783851</v>
          </cell>
          <cell r="F47">
            <v>1.61038904477779</v>
          </cell>
          <cell r="G47">
            <v>55780</v>
          </cell>
          <cell r="H47">
            <v>83441.6721943349</v>
          </cell>
          <cell r="I47">
            <v>0.939870921477232</v>
          </cell>
          <cell r="J47">
            <v>104947</v>
          </cell>
          <cell r="K47">
            <v>102901.078144206</v>
          </cell>
          <cell r="L47">
            <v>1.96677370482243</v>
          </cell>
        </row>
        <row r="48">
          <cell r="D48">
            <v>129979</v>
          </cell>
          <cell r="E48">
            <v>102306.666538441</v>
          </cell>
          <cell r="F48">
            <v>1.49870363674132</v>
          </cell>
          <cell r="G48">
            <v>47052</v>
          </cell>
          <cell r="H48">
            <v>87525.2070262688</v>
          </cell>
          <cell r="I48">
            <v>0.797798180736207</v>
          </cell>
          <cell r="J48">
            <v>82927</v>
          </cell>
          <cell r="K48">
            <v>110693.527668914</v>
          </cell>
          <cell r="L48">
            <v>1.89639080154835</v>
          </cell>
        </row>
        <row r="49">
          <cell r="D49">
            <v>100143</v>
          </cell>
          <cell r="E49">
            <v>105587.846409634</v>
          </cell>
          <cell r="F49">
            <v>1.1525618365737</v>
          </cell>
          <cell r="G49">
            <v>38511</v>
          </cell>
          <cell r="H49">
            <v>89333.8376567734</v>
          </cell>
          <cell r="I49">
            <v>0.546700942587832</v>
          </cell>
          <cell r="J49">
            <v>61632</v>
          </cell>
          <cell r="K49">
            <v>115744.228339174</v>
          </cell>
          <cell r="L49">
            <v>1.53113642263759</v>
          </cell>
        </row>
        <row r="50">
          <cell r="D50">
            <v>68879</v>
          </cell>
          <cell r="E50">
            <v>111802.705991667</v>
          </cell>
          <cell r="F50">
            <v>0.831095108814007</v>
          </cell>
          <cell r="G50">
            <v>24538</v>
          </cell>
          <cell r="H50">
            <v>90679.3871546173</v>
          </cell>
          <cell r="I50">
            <v>0.285679354470617</v>
          </cell>
          <cell r="J50">
            <v>44341</v>
          </cell>
          <cell r="K50">
            <v>123492.203243048</v>
          </cell>
          <cell r="L50">
            <v>1.13292438149794</v>
          </cell>
        </row>
        <row r="51">
          <cell r="D51">
            <v>88391</v>
          </cell>
          <cell r="E51">
            <v>128979.102182349</v>
          </cell>
          <cell r="F51">
            <v>0.472864884433936</v>
          </cell>
          <cell r="G51">
            <v>35311</v>
          </cell>
          <cell r="H51">
            <v>100313.42156835</v>
          </cell>
          <cell r="I51">
            <v>0.0863470306703294</v>
          </cell>
          <cell r="J51">
            <v>53080</v>
          </cell>
          <cell r="K51">
            <v>148048.692388847</v>
          </cell>
          <cell r="L51">
            <v>0.729992464204974</v>
          </cell>
        </row>
        <row r="52">
          <cell r="D52">
            <v>1434821</v>
          </cell>
          <cell r="E52">
            <v>84876.8026610985</v>
          </cell>
          <cell r="F52">
            <v>0.960075856152092</v>
          </cell>
          <cell r="G52">
            <v>507265</v>
          </cell>
          <cell r="H52">
            <v>81082.2423210748</v>
          </cell>
          <cell r="I52">
            <v>0.61024710949898</v>
          </cell>
          <cell r="J52">
            <v>927556</v>
          </cell>
          <cell r="K52">
            <v>86951.9848073863</v>
          </cell>
          <cell r="L52">
            <v>1.15139139847082</v>
          </cell>
        </row>
      </sheetData>
      <sheetData sheetId="2">
        <row r="1">
          <cell r="J1" t="str">
            <v>      </v>
          </cell>
          <cell r="K1" t="str">
            <v> años</v>
          </cell>
        </row>
        <row r="3">
          <cell r="C3" t="str">
            <v>2010</v>
          </cell>
        </row>
        <row r="4">
          <cell r="B4" t="str">
            <v>OCTUBRE</v>
          </cell>
          <cell r="C4" t="str">
            <v>2009</v>
          </cell>
        </row>
        <row r="8">
          <cell r="B8" t="str">
            <v>octubr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5" customFormat="false" ht="19.5" hidden="false" customHeight="false" outlineLevel="0" collapsed="false">
      <c r="A15" s="2" t="s">
        <v>0</v>
      </c>
      <c r="D15" s="3"/>
      <c r="E15" s="3"/>
      <c r="F15" s="3"/>
      <c r="G15" s="3"/>
      <c r="H15" s="3"/>
      <c r="I15" s="3"/>
    </row>
    <row r="26" customFormat="false" ht="15" hidden="false" customHeight="false" outlineLevel="0" collapsed="false">
      <c r="A26" s="4" t="s">
        <v>1</v>
      </c>
    </row>
    <row r="27" customFormat="false" ht="15" hidden="false" customHeight="false" outlineLevel="0" collapsed="false">
      <c r="A27" s="4" t="s">
        <v>2</v>
      </c>
    </row>
    <row r="28" customFormat="false" ht="15" hidden="false" customHeight="false" outlineLevel="0" collapsed="false">
      <c r="A28" s="4" t="s">
        <v>3</v>
      </c>
    </row>
    <row r="29" customFormat="false" ht="15" hidden="false" customHeight="false" outlineLevel="0" collapsed="false">
      <c r="A29" s="4" t="s">
        <v>4</v>
      </c>
    </row>
    <row r="30" customFormat="false" ht="15" hidden="false" customHeight="false" outlineLevel="0" collapsed="false">
      <c r="A30" s="4" t="s">
        <v>5</v>
      </c>
    </row>
    <row r="31" customFormat="false" ht="15" hidden="false" customHeight="false" outlineLevel="0" collapsed="false">
      <c r="A31" s="4" t="s">
        <v>6</v>
      </c>
    </row>
    <row r="32" customFormat="false" ht="15" hidden="false" customHeight="false" outlineLevel="0" collapsed="false">
      <c r="A32" s="4" t="s">
        <v>7</v>
      </c>
    </row>
    <row r="33" customFormat="false" ht="15" hidden="false" customHeight="false" outlineLevel="0" collapsed="false">
      <c r="A33" s="1" t="s">
        <v>8</v>
      </c>
    </row>
    <row r="34" customFormat="false" ht="15" hidden="false" customHeight="false" outlineLevel="0" collapsed="false">
      <c r="A34" s="4" t="s">
        <v>9</v>
      </c>
    </row>
    <row r="35" customFormat="false" ht="15" hidden="false" customHeight="false" outlineLevel="0" collapsed="false">
      <c r="A35" s="4" t="s">
        <v>10</v>
      </c>
    </row>
    <row r="36" customFormat="false" ht="15" hidden="false" customHeight="false" outlineLevel="0" collapsed="false">
      <c r="A36" s="4" t="s">
        <v>5</v>
      </c>
    </row>
    <row r="37" customFormat="false" ht="15" hidden="false" customHeight="false" outlineLevel="0" collapsed="false">
      <c r="A37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84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64" t="s">
        <v>15</v>
      </c>
      <c r="D5" s="64"/>
      <c r="E5" s="64"/>
      <c r="F5" s="64"/>
      <c r="G5" s="64" t="s">
        <v>16</v>
      </c>
      <c r="H5" s="64"/>
      <c r="I5" s="64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8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2821</v>
      </c>
      <c r="D8" s="21" t="n">
        <v>0.346092503987241</v>
      </c>
      <c r="E8" s="22" t="n">
        <v>23283.0397022333</v>
      </c>
      <c r="F8" s="23" t="n">
        <v>0.0659340659340659</v>
      </c>
      <c r="G8" s="24" t="n">
        <v>526</v>
      </c>
      <c r="H8" s="22" t="n">
        <v>25454.0342205323</v>
      </c>
      <c r="I8" s="23" t="n">
        <v>0.131178707224335</v>
      </c>
      <c r="J8" s="24" t="n">
        <v>2295</v>
      </c>
      <c r="K8" s="22" t="n">
        <v>22785.4610021787</v>
      </c>
      <c r="L8" s="23" t="n">
        <v>0.0509803921568627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16881</v>
      </c>
      <c r="D9" s="26" t="n">
        <v>0.233624423931245</v>
      </c>
      <c r="E9" s="22" t="n">
        <v>28146.5982465494</v>
      </c>
      <c r="F9" s="23" t="n">
        <v>0.152242165748475</v>
      </c>
      <c r="G9" s="24" t="n">
        <v>3561</v>
      </c>
      <c r="H9" s="22" t="n">
        <v>38475.2285874754</v>
      </c>
      <c r="I9" s="23" t="n">
        <v>0.2277450154451</v>
      </c>
      <c r="J9" s="24" t="n">
        <v>13320</v>
      </c>
      <c r="K9" s="22" t="n">
        <v>25385.318018018</v>
      </c>
      <c r="L9" s="23" t="n">
        <v>0.132057057057057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2734</v>
      </c>
      <c r="D10" s="26" t="n">
        <v>0.118625583761643</v>
      </c>
      <c r="E10" s="22" t="n">
        <v>41059.408287147</v>
      </c>
      <c r="F10" s="23" t="n">
        <v>0.33918360165391</v>
      </c>
      <c r="G10" s="24" t="n">
        <v>7635</v>
      </c>
      <c r="H10" s="22" t="n">
        <v>52343.8514734774</v>
      </c>
      <c r="I10" s="23" t="n">
        <v>0.364505566470203</v>
      </c>
      <c r="J10" s="24" t="n">
        <v>15099</v>
      </c>
      <c r="K10" s="22" t="n">
        <v>35353.2871051063</v>
      </c>
      <c r="L10" s="23" t="n">
        <v>0.32637923041261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19341</v>
      </c>
      <c r="D11" s="26" t="n">
        <v>0.0873746933686308</v>
      </c>
      <c r="E11" s="22" t="n">
        <v>53265.3741275012</v>
      </c>
      <c r="F11" s="23" t="n">
        <v>0.63890181479758</v>
      </c>
      <c r="G11" s="24" t="n">
        <v>6965</v>
      </c>
      <c r="H11" s="22" t="n">
        <v>65522.8887293611</v>
      </c>
      <c r="I11" s="23" t="n">
        <v>0.619956927494616</v>
      </c>
      <c r="J11" s="24" t="n">
        <v>12376</v>
      </c>
      <c r="K11" s="22" t="n">
        <v>46367.0556722689</v>
      </c>
      <c r="L11" s="23" t="n">
        <v>0.649563671622495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5778</v>
      </c>
      <c r="D12" s="26" t="n">
        <v>0.0734543761638734</v>
      </c>
      <c r="E12" s="22" t="n">
        <v>58656.7619470148</v>
      </c>
      <c r="F12" s="23" t="n">
        <v>0.977310178729877</v>
      </c>
      <c r="G12" s="24" t="n">
        <v>5444</v>
      </c>
      <c r="H12" s="22" t="n">
        <v>67044.0631888317</v>
      </c>
      <c r="I12" s="23" t="n">
        <v>0.84478324761205</v>
      </c>
      <c r="J12" s="24" t="n">
        <v>10334</v>
      </c>
      <c r="K12" s="22" t="n">
        <v>54238.2920456745</v>
      </c>
      <c r="L12" s="23" t="n">
        <v>1.0471259918714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1544</v>
      </c>
      <c r="D13" s="26" t="n">
        <v>0.065554407205079</v>
      </c>
      <c r="E13" s="22" t="n">
        <v>61153.2825710326</v>
      </c>
      <c r="F13" s="23" t="n">
        <v>1.2258316008316</v>
      </c>
      <c r="G13" s="24" t="n">
        <v>3640</v>
      </c>
      <c r="H13" s="22" t="n">
        <v>61941.6151098901</v>
      </c>
      <c r="I13" s="23" t="n">
        <v>0.882692307692308</v>
      </c>
      <c r="J13" s="24" t="n">
        <v>7904</v>
      </c>
      <c r="K13" s="22" t="n">
        <v>60790.2345647773</v>
      </c>
      <c r="L13" s="23" t="n">
        <v>1.3838562753036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9295</v>
      </c>
      <c r="D14" s="26" t="n">
        <v>0.0579459877312852</v>
      </c>
      <c r="E14" s="22" t="n">
        <v>65332.8833781603</v>
      </c>
      <c r="F14" s="23" t="n">
        <v>1.29273803119957</v>
      </c>
      <c r="G14" s="24" t="n">
        <v>2894</v>
      </c>
      <c r="H14" s="22" t="n">
        <v>63198.0266067726</v>
      </c>
      <c r="I14" s="23" t="n">
        <v>0.82031789910159</v>
      </c>
      <c r="J14" s="24" t="n">
        <v>6401</v>
      </c>
      <c r="K14" s="22" t="n">
        <v>66298.087955007</v>
      </c>
      <c r="L14" s="23" t="n">
        <v>1.50632713638494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6629</v>
      </c>
      <c r="D15" s="26" t="n">
        <v>0.051174962944664</v>
      </c>
      <c r="E15" s="22" t="n">
        <v>69838.3946296576</v>
      </c>
      <c r="F15" s="23" t="n">
        <v>1.17559209533866</v>
      </c>
      <c r="G15" s="24" t="n">
        <v>2062</v>
      </c>
      <c r="H15" s="22" t="n">
        <v>67017.3860329777</v>
      </c>
      <c r="I15" s="23" t="n">
        <v>0.663433559650824</v>
      </c>
      <c r="J15" s="24" t="n">
        <v>4567</v>
      </c>
      <c r="K15" s="22" t="n">
        <v>71112.0797022115</v>
      </c>
      <c r="L15" s="23" t="n">
        <v>1.40683161813006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509</v>
      </c>
      <c r="D16" s="26" t="n">
        <v>0.0451903225159855</v>
      </c>
      <c r="E16" s="22" t="n">
        <v>73795.5307163451</v>
      </c>
      <c r="F16" s="23" t="n">
        <v>0.905965846085607</v>
      </c>
      <c r="G16" s="24" t="n">
        <v>1508</v>
      </c>
      <c r="H16" s="22" t="n">
        <v>68030.9190981432</v>
      </c>
      <c r="I16" s="23" t="n">
        <v>0.430371352785146</v>
      </c>
      <c r="J16" s="24" t="n">
        <v>3001</v>
      </c>
      <c r="K16" s="22" t="n">
        <v>76692.2435854715</v>
      </c>
      <c r="L16" s="23" t="n">
        <v>1.1449516827724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3882</v>
      </c>
      <c r="D17" s="26" t="n">
        <v>0.0567295046032442</v>
      </c>
      <c r="E17" s="22" t="n">
        <v>81220.2086553323</v>
      </c>
      <c r="F17" s="23" t="n">
        <v>0.658938691396188</v>
      </c>
      <c r="G17" s="24" t="n">
        <v>1633</v>
      </c>
      <c r="H17" s="22" t="n">
        <v>70683.3123086344</v>
      </c>
      <c r="I17" s="23" t="n">
        <v>0.25780771586038</v>
      </c>
      <c r="J17" s="24" t="n">
        <v>2249</v>
      </c>
      <c r="K17" s="22" t="n">
        <v>88871.0542463317</v>
      </c>
      <c r="L17" s="23" t="n">
        <v>0.95020008892841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565</v>
      </c>
      <c r="D18" s="29" t="n">
        <v>0.051995535104105</v>
      </c>
      <c r="E18" s="30" t="n">
        <v>103622.614457831</v>
      </c>
      <c r="F18" s="31" t="n">
        <v>0.508871851040526</v>
      </c>
      <c r="G18" s="32" t="n">
        <v>1520</v>
      </c>
      <c r="H18" s="30" t="n">
        <v>82057.9105263158</v>
      </c>
      <c r="I18" s="31" t="n">
        <v>0.0769736842105263</v>
      </c>
      <c r="J18" s="32" t="n">
        <v>3045</v>
      </c>
      <c r="K18" s="30" t="n">
        <v>114387.261412151</v>
      </c>
      <c r="L18" s="31" t="n">
        <v>0.724466338259442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17979</v>
      </c>
      <c r="D19" s="35" t="n">
        <v>0.0824880301148885</v>
      </c>
      <c r="E19" s="36" t="n">
        <v>53630.0549674095</v>
      </c>
      <c r="F19" s="37" t="n">
        <v>0.688003797285958</v>
      </c>
      <c r="G19" s="38" t="n">
        <v>37388</v>
      </c>
      <c r="H19" s="36" t="n">
        <v>60465.8214935273</v>
      </c>
      <c r="I19" s="37" t="n">
        <v>0.554242002781641</v>
      </c>
      <c r="J19" s="38" t="n">
        <v>80591</v>
      </c>
      <c r="K19" s="36" t="n">
        <v>50458.7872094899</v>
      </c>
      <c r="L19" s="37" t="n">
        <v>0.750058939583825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8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422</v>
      </c>
      <c r="D21" s="21" t="n">
        <v>0.665194454668139</v>
      </c>
      <c r="E21" s="22" t="n">
        <v>26625.8480265585</v>
      </c>
      <c r="F21" s="23" t="n">
        <v>0.0595721136112136</v>
      </c>
      <c r="G21" s="24" t="n">
        <v>928</v>
      </c>
      <c r="H21" s="22" t="n">
        <v>28807.6681034483</v>
      </c>
      <c r="I21" s="23" t="n">
        <v>0.110991379310345</v>
      </c>
      <c r="J21" s="24" t="n">
        <v>4494</v>
      </c>
      <c r="K21" s="22" t="n">
        <v>26175.3075211393</v>
      </c>
      <c r="L21" s="23" t="n">
        <v>0.048954161103693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30483</v>
      </c>
      <c r="D22" s="26" t="n">
        <v>0.421869161465325</v>
      </c>
      <c r="E22" s="22" t="n">
        <v>36142.4768887577</v>
      </c>
      <c r="F22" s="23" t="n">
        <v>0.127579306498704</v>
      </c>
      <c r="G22" s="24" t="n">
        <v>7919</v>
      </c>
      <c r="H22" s="22" t="n">
        <v>45302.566611946</v>
      </c>
      <c r="I22" s="23" t="n">
        <v>0.117817906301301</v>
      </c>
      <c r="J22" s="24" t="n">
        <v>22564</v>
      </c>
      <c r="K22" s="22" t="n">
        <v>32927.6767417125</v>
      </c>
      <c r="L22" s="23" t="n">
        <v>0.131005140932459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7985</v>
      </c>
      <c r="D23" s="26" t="n">
        <v>0.250384826110778</v>
      </c>
      <c r="E23" s="22" t="n">
        <v>50805.0477440867</v>
      </c>
      <c r="F23" s="23" t="n">
        <v>0.225487131395228</v>
      </c>
      <c r="G23" s="24" t="n">
        <v>18203</v>
      </c>
      <c r="H23" s="22" t="n">
        <v>56607.7265285942</v>
      </c>
      <c r="I23" s="23" t="n">
        <v>0.163819150689447</v>
      </c>
      <c r="J23" s="24" t="n">
        <v>29782</v>
      </c>
      <c r="K23" s="22" t="n">
        <v>47258.4033980257</v>
      </c>
      <c r="L23" s="23" t="n">
        <v>0.263179101470687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7204</v>
      </c>
      <c r="D24" s="26" t="n">
        <v>0.122896497513067</v>
      </c>
      <c r="E24" s="22" t="n">
        <v>59442.9505587414</v>
      </c>
      <c r="F24" s="23" t="n">
        <v>0.467504778709013</v>
      </c>
      <c r="G24" s="24" t="n">
        <v>9573</v>
      </c>
      <c r="H24" s="22" t="n">
        <v>65449.5668024653</v>
      </c>
      <c r="I24" s="23" t="n">
        <v>0.340018802883109</v>
      </c>
      <c r="J24" s="24" t="n">
        <v>17631</v>
      </c>
      <c r="K24" s="22" t="n">
        <v>56181.5735919687</v>
      </c>
      <c r="L24" s="23" t="n">
        <v>0.536725086495377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7940</v>
      </c>
      <c r="D25" s="26" t="n">
        <v>0.0835195530726257</v>
      </c>
      <c r="E25" s="22" t="n">
        <v>64758.7240245262</v>
      </c>
      <c r="F25" s="23" t="n">
        <v>0.737068004459309</v>
      </c>
      <c r="G25" s="24" t="n">
        <v>6087</v>
      </c>
      <c r="H25" s="22" t="n">
        <v>68321.5419747002</v>
      </c>
      <c r="I25" s="23" t="n">
        <v>0.566945950386069</v>
      </c>
      <c r="J25" s="24" t="n">
        <v>11853</v>
      </c>
      <c r="K25" s="22" t="n">
        <v>62929.0713743356</v>
      </c>
      <c r="L25" s="23" t="n">
        <v>0.82443263308867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1870</v>
      </c>
      <c r="D26" s="26" t="n">
        <v>0.0674056491271906</v>
      </c>
      <c r="E26" s="22" t="n">
        <v>66009.1358887953</v>
      </c>
      <c r="F26" s="23" t="n">
        <v>0.879359730412805</v>
      </c>
      <c r="G26" s="24" t="n">
        <v>4093</v>
      </c>
      <c r="H26" s="22" t="n">
        <v>64641.7952602003</v>
      </c>
      <c r="I26" s="23" t="n">
        <v>0.66796970437332</v>
      </c>
      <c r="J26" s="24" t="n">
        <v>7777</v>
      </c>
      <c r="K26" s="22" t="n">
        <v>66728.7610903948</v>
      </c>
      <c r="L26" s="23" t="n">
        <v>0.990613347048991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9013</v>
      </c>
      <c r="D27" s="26" t="n">
        <v>0.0561879706747793</v>
      </c>
      <c r="E27" s="22" t="n">
        <v>67203.955286808</v>
      </c>
      <c r="F27" s="23" t="n">
        <v>0.914789748141573</v>
      </c>
      <c r="G27" s="24" t="n">
        <v>3054</v>
      </c>
      <c r="H27" s="22" t="n">
        <v>64072.3641126392</v>
      </c>
      <c r="I27" s="23" t="n">
        <v>0.67026850032744</v>
      </c>
      <c r="J27" s="24" t="n">
        <v>5959</v>
      </c>
      <c r="K27" s="22" t="n">
        <v>68808.9023326061</v>
      </c>
      <c r="L27" s="23" t="n">
        <v>1.04010740057057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773</v>
      </c>
      <c r="D28" s="26" t="n">
        <v>0.0445667613636364</v>
      </c>
      <c r="E28" s="22" t="n">
        <v>72114.4560886887</v>
      </c>
      <c r="F28" s="23" t="n">
        <v>0.822276112939546</v>
      </c>
      <c r="G28" s="24" t="n">
        <v>2000</v>
      </c>
      <c r="H28" s="22" t="n">
        <v>67088.2875</v>
      </c>
      <c r="I28" s="23" t="n">
        <v>0.502</v>
      </c>
      <c r="J28" s="24" t="n">
        <v>3773</v>
      </c>
      <c r="K28" s="22" t="n">
        <v>74778.7384044527</v>
      </c>
      <c r="L28" s="23" t="n">
        <v>0.992048767558972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3018</v>
      </c>
      <c r="D29" s="26" t="n">
        <v>0.0302471486700475</v>
      </c>
      <c r="E29" s="22" t="n">
        <v>76467.6282306163</v>
      </c>
      <c r="F29" s="23" t="n">
        <v>0.623923127899271</v>
      </c>
      <c r="G29" s="24" t="n">
        <v>1125</v>
      </c>
      <c r="H29" s="22" t="n">
        <v>69938.1946666667</v>
      </c>
      <c r="I29" s="23" t="n">
        <v>0.347555555555556</v>
      </c>
      <c r="J29" s="24" t="n">
        <v>1893</v>
      </c>
      <c r="K29" s="22" t="n">
        <v>80348.0364500792</v>
      </c>
      <c r="L29" s="23" t="n">
        <v>0.788166930797676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310</v>
      </c>
      <c r="D30" s="26" t="n">
        <v>0.0191436504457109</v>
      </c>
      <c r="E30" s="22" t="n">
        <v>78930.9687022901</v>
      </c>
      <c r="F30" s="23" t="n">
        <v>0.394656488549618</v>
      </c>
      <c r="G30" s="24" t="n">
        <v>664</v>
      </c>
      <c r="H30" s="22" t="n">
        <v>62491.2304216868</v>
      </c>
      <c r="I30" s="23" t="n">
        <v>0.155120481927711</v>
      </c>
      <c r="J30" s="24" t="n">
        <v>646</v>
      </c>
      <c r="K30" s="22" t="n">
        <v>95828.7801857585</v>
      </c>
      <c r="L30" s="23" t="n">
        <v>0.640866873065015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44</v>
      </c>
      <c r="D31" s="29" t="n">
        <v>0.008474190168117</v>
      </c>
      <c r="E31" s="30" t="n">
        <v>69009.3615591398</v>
      </c>
      <c r="F31" s="31" t="n">
        <v>0.119623655913979</v>
      </c>
      <c r="G31" s="32" t="n">
        <v>643</v>
      </c>
      <c r="H31" s="30" t="n">
        <v>58029.0917573873</v>
      </c>
      <c r="I31" s="31" t="n">
        <v>0.0715396578538103</v>
      </c>
      <c r="J31" s="32" t="n">
        <v>101</v>
      </c>
      <c r="K31" s="30" t="n">
        <v>138913.455445545</v>
      </c>
      <c r="L31" s="31" t="n">
        <v>0.425742574257426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60762</v>
      </c>
      <c r="D32" s="35" t="n">
        <v>0.112400856909532</v>
      </c>
      <c r="E32" s="36" t="n">
        <v>53830.5725606798</v>
      </c>
      <c r="F32" s="37" t="n">
        <v>0.416093355394932</v>
      </c>
      <c r="G32" s="38" t="n">
        <v>54289</v>
      </c>
      <c r="H32" s="36" t="n">
        <v>59132.7287479968</v>
      </c>
      <c r="I32" s="37" t="n">
        <v>0.314041518539667</v>
      </c>
      <c r="J32" s="38" t="n">
        <v>106473</v>
      </c>
      <c r="K32" s="36" t="n">
        <v>51127.0819362655</v>
      </c>
      <c r="L32" s="37" t="n">
        <v>0.468128070027143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2601</v>
      </c>
      <c r="D34" s="42"/>
      <c r="E34" s="43" t="n">
        <v>3342.80832432522</v>
      </c>
      <c r="F34" s="44" t="n">
        <v>-0.00636195232285236</v>
      </c>
      <c r="G34" s="45" t="n">
        <v>402</v>
      </c>
      <c r="H34" s="43" t="n">
        <v>3353.63388291596</v>
      </c>
      <c r="I34" s="44" t="n">
        <v>-0.0201873279139898</v>
      </c>
      <c r="J34" s="45" t="n">
        <v>2199</v>
      </c>
      <c r="K34" s="43" t="n">
        <v>3389.84651896065</v>
      </c>
      <c r="L34" s="44" t="n">
        <v>-0.0020262310531689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13602</v>
      </c>
      <c r="D35" s="43"/>
      <c r="E35" s="43" t="n">
        <v>7995.87864220829</v>
      </c>
      <c r="F35" s="44" t="n">
        <v>-0.0246628592497704</v>
      </c>
      <c r="G35" s="45" t="n">
        <v>4358</v>
      </c>
      <c r="H35" s="43" t="n">
        <v>6827.33802447052</v>
      </c>
      <c r="I35" s="44" t="n">
        <v>-0.109927109143799</v>
      </c>
      <c r="J35" s="45" t="n">
        <v>9244</v>
      </c>
      <c r="K35" s="43" t="n">
        <v>7542.35872369445</v>
      </c>
      <c r="L35" s="44" t="n">
        <v>-0.0010519161245982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5251</v>
      </c>
      <c r="D36" s="43"/>
      <c r="E36" s="43" t="n">
        <v>9745.63945693969</v>
      </c>
      <c r="F36" s="44" t="n">
        <v>-0.113696470258683</v>
      </c>
      <c r="G36" s="45" t="n">
        <v>10568</v>
      </c>
      <c r="H36" s="43" t="n">
        <v>4263.87505511678</v>
      </c>
      <c r="I36" s="44" t="n">
        <v>-0.200686415780756</v>
      </c>
      <c r="J36" s="45" t="n">
        <v>14683</v>
      </c>
      <c r="K36" s="43" t="n">
        <v>11905.1162929194</v>
      </c>
      <c r="L36" s="44" t="n">
        <v>-0.0632001289419231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7863</v>
      </c>
      <c r="D37" s="43"/>
      <c r="E37" s="43" t="n">
        <v>6177.5764312402</v>
      </c>
      <c r="F37" s="44" t="n">
        <v>-0.171397036088567</v>
      </c>
      <c r="G37" s="45" t="n">
        <v>2608</v>
      </c>
      <c r="H37" s="43" t="n">
        <v>-73.3219268958201</v>
      </c>
      <c r="I37" s="44" t="n">
        <v>-0.279938124611507</v>
      </c>
      <c r="J37" s="45" t="n">
        <v>5255</v>
      </c>
      <c r="K37" s="43" t="n">
        <v>9814.51791969979</v>
      </c>
      <c r="L37" s="44" t="n">
        <v>-0.112838585127118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2162</v>
      </c>
      <c r="D38" s="43"/>
      <c r="E38" s="43" t="n">
        <v>6101.96207751137</v>
      </c>
      <c r="F38" s="44" t="n">
        <v>-0.240242174270568</v>
      </c>
      <c r="G38" s="45" t="n">
        <v>643</v>
      </c>
      <c r="H38" s="43" t="n">
        <v>1277.47878586844</v>
      </c>
      <c r="I38" s="44" t="n">
        <v>-0.277837297225981</v>
      </c>
      <c r="J38" s="45" t="n">
        <v>1519</v>
      </c>
      <c r="K38" s="43" t="n">
        <v>8690.77932866113</v>
      </c>
      <c r="L38" s="44" t="n">
        <v>-0.222693358782823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326</v>
      </c>
      <c r="D39" s="43"/>
      <c r="E39" s="43" t="n">
        <v>4855.85331776271</v>
      </c>
      <c r="F39" s="44" t="n">
        <v>-0.346471870418795</v>
      </c>
      <c r="G39" s="45" t="n">
        <v>453</v>
      </c>
      <c r="H39" s="43" t="n">
        <v>2700.18015031023</v>
      </c>
      <c r="I39" s="44" t="n">
        <v>-0.214722603318987</v>
      </c>
      <c r="J39" s="45" t="n">
        <v>-127</v>
      </c>
      <c r="K39" s="43" t="n">
        <v>5938.52652561742</v>
      </c>
      <c r="L39" s="44" t="n">
        <v>-0.393242928254653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282</v>
      </c>
      <c r="D40" s="43"/>
      <c r="E40" s="43" t="n">
        <v>1871.07190864765</v>
      </c>
      <c r="F40" s="44" t="n">
        <v>-0.377948283057996</v>
      </c>
      <c r="G40" s="45" t="n">
        <v>160</v>
      </c>
      <c r="H40" s="43" t="n">
        <v>874.337505866526</v>
      </c>
      <c r="I40" s="44" t="n">
        <v>-0.15004939877415</v>
      </c>
      <c r="J40" s="45" t="n">
        <v>-442</v>
      </c>
      <c r="K40" s="43" t="n">
        <v>2510.81437759912</v>
      </c>
      <c r="L40" s="44" t="n">
        <v>-0.466219735814374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856</v>
      </c>
      <c r="D41" s="43"/>
      <c r="E41" s="43" t="n">
        <v>2276.06145903116</v>
      </c>
      <c r="F41" s="44" t="n">
        <v>-0.353315982399117</v>
      </c>
      <c r="G41" s="45" t="n">
        <v>-62</v>
      </c>
      <c r="H41" s="43" t="n">
        <v>70.9014670223114</v>
      </c>
      <c r="I41" s="44" t="n">
        <v>-0.161433559650824</v>
      </c>
      <c r="J41" s="45" t="n">
        <v>-794</v>
      </c>
      <c r="K41" s="43" t="n">
        <v>3666.65870224117</v>
      </c>
      <c r="L41" s="44" t="n">
        <v>-0.414782850571092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1491</v>
      </c>
      <c r="D42" s="43"/>
      <c r="E42" s="43" t="n">
        <v>2672.09751427121</v>
      </c>
      <c r="F42" s="44" t="n">
        <v>-0.282042718186336</v>
      </c>
      <c r="G42" s="45" t="n">
        <v>-383</v>
      </c>
      <c r="H42" s="43" t="n">
        <v>1907.27556852343</v>
      </c>
      <c r="I42" s="44" t="n">
        <v>-0.0828157972295903</v>
      </c>
      <c r="J42" s="45" t="n">
        <v>-1108</v>
      </c>
      <c r="K42" s="43" t="n">
        <v>3655.79286460772</v>
      </c>
      <c r="L42" s="44" t="n">
        <v>-0.356784751974733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2572</v>
      </c>
      <c r="D43" s="43"/>
      <c r="E43" s="43" t="n">
        <v>-2289.23995304223</v>
      </c>
      <c r="F43" s="44" t="n">
        <v>-0.264282202846569</v>
      </c>
      <c r="G43" s="45" t="n">
        <v>-969</v>
      </c>
      <c r="H43" s="43" t="n">
        <v>-8192.08188694766</v>
      </c>
      <c r="I43" s="44" t="n">
        <v>-0.102687233932669</v>
      </c>
      <c r="J43" s="45" t="n">
        <v>-1603</v>
      </c>
      <c r="K43" s="43" t="n">
        <v>6957.72593942682</v>
      </c>
      <c r="L43" s="44" t="n">
        <v>-0.309333215863397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3821</v>
      </c>
      <c r="D44" s="49"/>
      <c r="E44" s="49" t="n">
        <v>-34613.2528986915</v>
      </c>
      <c r="F44" s="50" t="n">
        <v>-0.389248195126547</v>
      </c>
      <c r="G44" s="51" t="n">
        <v>-877</v>
      </c>
      <c r="H44" s="49" t="n">
        <v>-24028.8187689285</v>
      </c>
      <c r="I44" s="50" t="n">
        <v>-0.00543402635671605</v>
      </c>
      <c r="J44" s="51" t="n">
        <v>-2944</v>
      </c>
      <c r="K44" s="49" t="n">
        <v>24526.1940333935</v>
      </c>
      <c r="L44" s="50" t="n">
        <v>-0.298723764002016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42783</v>
      </c>
      <c r="D45" s="53"/>
      <c r="E45" s="53" t="n">
        <v>200.517593270313</v>
      </c>
      <c r="F45" s="54" t="n">
        <v>-0.271910441891026</v>
      </c>
      <c r="G45" s="55" t="n">
        <v>16901</v>
      </c>
      <c r="H45" s="53" t="n">
        <v>-1333.09274553051</v>
      </c>
      <c r="I45" s="54" t="n">
        <v>-0.240200484241974</v>
      </c>
      <c r="J45" s="55" t="n">
        <v>25882</v>
      </c>
      <c r="K45" s="53" t="n">
        <v>668.294726775639</v>
      </c>
      <c r="L45" s="54" t="n">
        <v>-0.281930869556682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8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12</v>
      </c>
      <c r="D47" s="21" t="n">
        <v>0.0137406453195927</v>
      </c>
      <c r="E47" s="22" t="n">
        <v>24887.8392857143</v>
      </c>
      <c r="F47" s="23" t="n">
        <v>0.0982142857142857</v>
      </c>
      <c r="G47" s="24" t="n">
        <v>25</v>
      </c>
      <c r="H47" s="22" t="n">
        <v>21441.2</v>
      </c>
      <c r="I47" s="23" t="n">
        <v>0.16</v>
      </c>
      <c r="J47" s="24" t="n">
        <v>87</v>
      </c>
      <c r="K47" s="22" t="n">
        <v>25878.2528735632</v>
      </c>
      <c r="L47" s="23" t="n">
        <v>0.0804597701149425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523</v>
      </c>
      <c r="D48" s="26" t="n">
        <v>0.0625960114590974</v>
      </c>
      <c r="E48" s="22" t="n">
        <v>38503.3736458103</v>
      </c>
      <c r="F48" s="23" t="n">
        <v>0.160070749502543</v>
      </c>
      <c r="G48" s="24" t="n">
        <v>690</v>
      </c>
      <c r="H48" s="22" t="n">
        <v>47448.4855072464</v>
      </c>
      <c r="I48" s="23" t="n">
        <v>0.159420289855072</v>
      </c>
      <c r="J48" s="24" t="n">
        <v>3833</v>
      </c>
      <c r="K48" s="22" t="n">
        <v>36893.1134881294</v>
      </c>
      <c r="L48" s="23" t="n">
        <v>0.16018784242108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6118</v>
      </c>
      <c r="D49" s="26" t="n">
        <v>0.0841034203866524</v>
      </c>
      <c r="E49" s="22" t="n">
        <v>60200.7784464574</v>
      </c>
      <c r="F49" s="23" t="n">
        <v>0.301650328824916</v>
      </c>
      <c r="G49" s="24" t="n">
        <v>5194</v>
      </c>
      <c r="H49" s="22" t="n">
        <v>65309.8661917597</v>
      </c>
      <c r="I49" s="23" t="n">
        <v>0.246438197920678</v>
      </c>
      <c r="J49" s="24" t="n">
        <v>10924</v>
      </c>
      <c r="K49" s="22" t="n">
        <v>57771.5765287441</v>
      </c>
      <c r="L49" s="23" t="n">
        <v>0.327901867447821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0449</v>
      </c>
      <c r="D50" s="26" t="n">
        <v>0.0923801822395497</v>
      </c>
      <c r="E50" s="22" t="n">
        <v>76061.8575480464</v>
      </c>
      <c r="F50" s="23" t="n">
        <v>0.588195021761455</v>
      </c>
      <c r="G50" s="24" t="n">
        <v>6668</v>
      </c>
      <c r="H50" s="22" t="n">
        <v>79605.4695560888</v>
      </c>
      <c r="I50" s="23" t="n">
        <v>0.482003599280144</v>
      </c>
      <c r="J50" s="24" t="n">
        <v>13781</v>
      </c>
      <c r="K50" s="22" t="n">
        <v>74347.2646397214</v>
      </c>
      <c r="L50" s="23" t="n">
        <v>0.639576228140193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6329</v>
      </c>
      <c r="D51" s="26" t="n">
        <v>0.0760195530726257</v>
      </c>
      <c r="E51" s="22" t="n">
        <v>84668.9573152061</v>
      </c>
      <c r="F51" s="23" t="n">
        <v>1.04176618286484</v>
      </c>
      <c r="G51" s="24" t="n">
        <v>4765</v>
      </c>
      <c r="H51" s="22" t="n">
        <v>85385.4323189927</v>
      </c>
      <c r="I51" s="23" t="n">
        <v>0.855403987408185</v>
      </c>
      <c r="J51" s="24" t="n">
        <v>11564</v>
      </c>
      <c r="K51" s="22" t="n">
        <v>84373.7304565894</v>
      </c>
      <c r="L51" s="23" t="n">
        <v>1.11855759252854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1331</v>
      </c>
      <c r="D52" s="26" t="n">
        <v>0.0643448534338834</v>
      </c>
      <c r="E52" s="22" t="n">
        <v>87433.1980407731</v>
      </c>
      <c r="F52" s="23" t="n">
        <v>1.40402435795605</v>
      </c>
      <c r="G52" s="24" t="n">
        <v>3338</v>
      </c>
      <c r="H52" s="22" t="n">
        <v>80658.4011384062</v>
      </c>
      <c r="I52" s="23" t="n">
        <v>0.972738166566807</v>
      </c>
      <c r="J52" s="24" t="n">
        <v>7993</v>
      </c>
      <c r="K52" s="22" t="n">
        <v>90262.4576504441</v>
      </c>
      <c r="L52" s="23" t="n">
        <v>1.58413611910422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8521</v>
      </c>
      <c r="D53" s="26" t="n">
        <v>0.0531207919804499</v>
      </c>
      <c r="E53" s="22" t="n">
        <v>90240.6912334233</v>
      </c>
      <c r="F53" s="23" t="n">
        <v>1.57258537730313</v>
      </c>
      <c r="G53" s="24" t="n">
        <v>2462</v>
      </c>
      <c r="H53" s="22" t="n">
        <v>80791.1043866775</v>
      </c>
      <c r="I53" s="23" t="n">
        <v>0.963038180341186</v>
      </c>
      <c r="J53" s="24" t="n">
        <v>6059</v>
      </c>
      <c r="K53" s="22" t="n">
        <v>94080.4144248226</v>
      </c>
      <c r="L53" s="23" t="n">
        <v>1.82026737085328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5801</v>
      </c>
      <c r="D54" s="26" t="n">
        <v>0.0447829174901186</v>
      </c>
      <c r="E54" s="22" t="n">
        <v>93675.4156179969</v>
      </c>
      <c r="F54" s="23" t="n">
        <v>1.51370453370109</v>
      </c>
      <c r="G54" s="24" t="n">
        <v>1846</v>
      </c>
      <c r="H54" s="22" t="n">
        <v>83354.6430119177</v>
      </c>
      <c r="I54" s="23" t="n">
        <v>0.868905742145179</v>
      </c>
      <c r="J54" s="24" t="n">
        <v>3955</v>
      </c>
      <c r="K54" s="22" t="n">
        <v>98492.6460176991</v>
      </c>
      <c r="L54" s="23" t="n">
        <v>1.81466498103666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138</v>
      </c>
      <c r="D55" s="26" t="n">
        <v>0.031449818597286</v>
      </c>
      <c r="E55" s="22" t="n">
        <v>98933.4193753983</v>
      </c>
      <c r="F55" s="23" t="n">
        <v>1.23040152963671</v>
      </c>
      <c r="G55" s="24" t="n">
        <v>1112</v>
      </c>
      <c r="H55" s="22" t="n">
        <v>86282.4784172662</v>
      </c>
      <c r="I55" s="23" t="n">
        <v>0.652877697841727</v>
      </c>
      <c r="J55" s="24" t="n">
        <v>2026</v>
      </c>
      <c r="K55" s="22" t="n">
        <v>105877.075024679</v>
      </c>
      <c r="L55" s="23" t="n">
        <v>1.54738400789733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1000</v>
      </c>
      <c r="D56" s="26" t="n">
        <v>0.0146134736226801</v>
      </c>
      <c r="E56" s="22" t="n">
        <v>106508.501</v>
      </c>
      <c r="F56" s="23" t="n">
        <v>0.936</v>
      </c>
      <c r="G56" s="24" t="n">
        <v>301</v>
      </c>
      <c r="H56" s="22" t="n">
        <v>86583.2026578073</v>
      </c>
      <c r="I56" s="23" t="n">
        <v>0.352159468438538</v>
      </c>
      <c r="J56" s="24" t="n">
        <v>699</v>
      </c>
      <c r="K56" s="22" t="n">
        <v>115088.636623748</v>
      </c>
      <c r="L56" s="23" t="n">
        <v>1.18741058655222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55</v>
      </c>
      <c r="D57" s="29" t="n">
        <v>0.000626452230169939</v>
      </c>
      <c r="E57" s="30" t="n">
        <v>129187.472727273</v>
      </c>
      <c r="F57" s="31" t="n">
        <v>0.872727272727273</v>
      </c>
      <c r="G57" s="32" t="n">
        <v>15</v>
      </c>
      <c r="H57" s="30" t="n">
        <v>91952.4</v>
      </c>
      <c r="I57" s="31" t="n">
        <v>0</v>
      </c>
      <c r="J57" s="32" t="n">
        <v>40</v>
      </c>
      <c r="K57" s="30" t="n">
        <v>143150.625</v>
      </c>
      <c r="L57" s="31" t="n">
        <v>1.2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87377</v>
      </c>
      <c r="D58" s="35" t="n">
        <v>0.0610918604781242</v>
      </c>
      <c r="E58" s="36" t="n">
        <v>77964.7634732252</v>
      </c>
      <c r="F58" s="37" t="n">
        <v>0.8877736704167</v>
      </c>
      <c r="G58" s="38" t="n">
        <v>26416</v>
      </c>
      <c r="H58" s="36" t="n">
        <v>77815.3711765597</v>
      </c>
      <c r="I58" s="37" t="n">
        <v>0.633631132646881</v>
      </c>
      <c r="J58" s="38" t="n">
        <v>60961</v>
      </c>
      <c r="K58" s="36" t="n">
        <v>78029.4990731779</v>
      </c>
      <c r="L58" s="37" t="n">
        <v>0.99790029691114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88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8151</v>
      </c>
      <c r="D60" s="21" t="n">
        <v>1</v>
      </c>
      <c r="E60" s="22" t="n">
        <v>25330.1713900135</v>
      </c>
      <c r="F60" s="23" t="n">
        <v>0.0599926389400074</v>
      </c>
      <c r="G60" s="24" t="n">
        <v>1927</v>
      </c>
      <c r="H60" s="22" t="n">
        <v>25239.2942397509</v>
      </c>
      <c r="I60" s="23" t="n">
        <v>0.0835495588998443</v>
      </c>
      <c r="J60" s="24" t="n">
        <v>6224</v>
      </c>
      <c r="K60" s="22" t="n">
        <v>25358.3076799486</v>
      </c>
      <c r="L60" s="23" t="n">
        <v>0.0526992287917738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2257</v>
      </c>
      <c r="D61" s="26" t="n">
        <v>1</v>
      </c>
      <c r="E61" s="22" t="n">
        <v>35306.9126174627</v>
      </c>
      <c r="F61" s="23" t="n">
        <v>0.158046971227701</v>
      </c>
      <c r="G61" s="24" t="n">
        <v>16026</v>
      </c>
      <c r="H61" s="22" t="n">
        <v>45923.2102832897</v>
      </c>
      <c r="I61" s="23" t="n">
        <v>0.174528890552852</v>
      </c>
      <c r="J61" s="24" t="n">
        <v>56231</v>
      </c>
      <c r="K61" s="22" t="n">
        <v>32281.2366310398</v>
      </c>
      <c r="L61" s="23" t="n">
        <v>0.153349575856734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91645</v>
      </c>
      <c r="D62" s="26" t="n">
        <v>1</v>
      </c>
      <c r="E62" s="22" t="n">
        <v>54418.6627253516</v>
      </c>
      <c r="F62" s="23" t="n">
        <v>0.310793394035848</v>
      </c>
      <c r="G62" s="24" t="n">
        <v>69566</v>
      </c>
      <c r="H62" s="22" t="n">
        <v>62381.5825978208</v>
      </c>
      <c r="I62" s="23" t="n">
        <v>0.257323980105224</v>
      </c>
      <c r="J62" s="24" t="n">
        <v>122079</v>
      </c>
      <c r="K62" s="22" t="n">
        <v>49881.0396792241</v>
      </c>
      <c r="L62" s="23" t="n">
        <v>0.341262625021502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21357</v>
      </c>
      <c r="D63" s="26" t="n">
        <v>1</v>
      </c>
      <c r="E63" s="22" t="n">
        <v>72481.2996562115</v>
      </c>
      <c r="F63" s="23" t="n">
        <v>0.653220815244153</v>
      </c>
      <c r="G63" s="24" t="n">
        <v>80771</v>
      </c>
      <c r="H63" s="22" t="n">
        <v>80138.4164984958</v>
      </c>
      <c r="I63" s="23" t="n">
        <v>0.5404910178158</v>
      </c>
      <c r="J63" s="24" t="n">
        <v>140586</v>
      </c>
      <c r="K63" s="22" t="n">
        <v>68082.049485724</v>
      </c>
      <c r="L63" s="23" t="n">
        <v>0.717987566329506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14800</v>
      </c>
      <c r="D64" s="26" t="n">
        <v>1</v>
      </c>
      <c r="E64" s="22" t="n">
        <v>83441.6416527002</v>
      </c>
      <c r="F64" s="23" t="n">
        <v>1.11038175046555</v>
      </c>
      <c r="G64" s="24" t="n">
        <v>76289</v>
      </c>
      <c r="H64" s="22" t="n">
        <v>84620.9343024551</v>
      </c>
      <c r="I64" s="23" t="n">
        <v>0.857449960020449</v>
      </c>
      <c r="J64" s="24" t="n">
        <v>138511</v>
      </c>
      <c r="K64" s="22" t="n">
        <v>82792.1116012447</v>
      </c>
      <c r="L64" s="23" t="n">
        <v>1.24969136025298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6098</v>
      </c>
      <c r="D65" s="26" t="n">
        <v>1</v>
      </c>
      <c r="E65" s="22" t="n">
        <v>89532.32957217</v>
      </c>
      <c r="F65" s="23" t="n">
        <v>1.45691035673318</v>
      </c>
      <c r="G65" s="24" t="n">
        <v>61003</v>
      </c>
      <c r="H65" s="22" t="n">
        <v>81142.4318803993</v>
      </c>
      <c r="I65" s="23" t="n">
        <v>0.962870678491222</v>
      </c>
      <c r="J65" s="24" t="n">
        <v>115095</v>
      </c>
      <c r="K65" s="22" t="n">
        <v>93979.168521656</v>
      </c>
      <c r="L65" s="23" t="n">
        <v>1.71876276119727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60408</v>
      </c>
      <c r="D66" s="26" t="n">
        <v>1</v>
      </c>
      <c r="E66" s="22" t="n">
        <v>95736.9043314548</v>
      </c>
      <c r="F66" s="23" t="n">
        <v>1.61403421275747</v>
      </c>
      <c r="G66" s="24" t="n">
        <v>55711</v>
      </c>
      <c r="H66" s="22" t="n">
        <v>83147.2829423274</v>
      </c>
      <c r="I66" s="23" t="n">
        <v>0.94178887472851</v>
      </c>
      <c r="J66" s="24" t="n">
        <v>104697</v>
      </c>
      <c r="K66" s="22" t="n">
        <v>102436.049457005</v>
      </c>
      <c r="L66" s="23" t="n">
        <v>1.97174704146251</v>
      </c>
    </row>
    <row r="67" customFormat="false" ht="10.5" hidden="false" customHeight="false" outlineLevel="0" collapsed="false">
      <c r="B67" s="19" t="s">
        <v>30</v>
      </c>
      <c r="C67" s="25" t="n">
        <v>129536</v>
      </c>
      <c r="D67" s="26" t="n">
        <v>1</v>
      </c>
      <c r="E67" s="22" t="n">
        <v>101915.084378088</v>
      </c>
      <c r="F67" s="23" t="n">
        <v>1.50056354990119</v>
      </c>
      <c r="G67" s="24" t="n">
        <v>46881</v>
      </c>
      <c r="H67" s="22" t="n">
        <v>87194.931976707</v>
      </c>
      <c r="I67" s="23" t="n">
        <v>0.797337940743585</v>
      </c>
      <c r="J67" s="24" t="n">
        <v>82655</v>
      </c>
      <c r="K67" s="22" t="n">
        <v>110264.191688343</v>
      </c>
      <c r="L67" s="23" t="n">
        <v>1.89942532212207</v>
      </c>
    </row>
    <row r="68" customFormat="false" ht="10.5" hidden="false" customHeight="false" outlineLevel="0" collapsed="false">
      <c r="B68" s="19" t="s">
        <v>31</v>
      </c>
      <c r="C68" s="25" t="n">
        <v>99778</v>
      </c>
      <c r="D68" s="26" t="n">
        <v>1</v>
      </c>
      <c r="E68" s="22" t="n">
        <v>105050.906803103</v>
      </c>
      <c r="F68" s="23" t="n">
        <v>1.15121569885145</v>
      </c>
      <c r="G68" s="24" t="n">
        <v>38407</v>
      </c>
      <c r="H68" s="22" t="n">
        <v>89023.2297497852</v>
      </c>
      <c r="I68" s="23" t="n">
        <v>0.545629702918739</v>
      </c>
      <c r="J68" s="24" t="n">
        <v>61371</v>
      </c>
      <c r="K68" s="22" t="n">
        <v>115081.295628228</v>
      </c>
      <c r="L68" s="23" t="n">
        <v>1.53020156099787</v>
      </c>
    </row>
    <row r="69" customFormat="false" ht="10.5" hidden="false" customHeight="false" outlineLevel="0" collapsed="false">
      <c r="B69" s="19" t="s">
        <v>32</v>
      </c>
      <c r="C69" s="25" t="n">
        <v>68430</v>
      </c>
      <c r="D69" s="26" t="n">
        <v>1</v>
      </c>
      <c r="E69" s="22" t="n">
        <v>111496.47257051</v>
      </c>
      <c r="F69" s="23" t="n">
        <v>0.831682010813971</v>
      </c>
      <c r="G69" s="24" t="n">
        <v>24318</v>
      </c>
      <c r="H69" s="22" t="n">
        <v>90561.3906571264</v>
      </c>
      <c r="I69" s="23" t="n">
        <v>0.285467554897607</v>
      </c>
      <c r="J69" s="24" t="n">
        <v>44112</v>
      </c>
      <c r="K69" s="22" t="n">
        <v>123037.534457744</v>
      </c>
      <c r="L69" s="23" t="n">
        <v>1.13279833151977</v>
      </c>
    </row>
    <row r="70" customFormat="false" ht="11.25" hidden="false" customHeight="false" outlineLevel="0" collapsed="false">
      <c r="B70" s="27" t="s">
        <v>33</v>
      </c>
      <c r="C70" s="28" t="n">
        <v>87796</v>
      </c>
      <c r="D70" s="29" t="n">
        <v>1</v>
      </c>
      <c r="E70" s="30" t="n">
        <v>128656.135188391</v>
      </c>
      <c r="F70" s="31" t="n">
        <v>0.472481662034717</v>
      </c>
      <c r="G70" s="32" t="n">
        <v>35056</v>
      </c>
      <c r="H70" s="30" t="n">
        <v>100051.356087403</v>
      </c>
      <c r="I70" s="31" t="n">
        <v>0.0863190324052944</v>
      </c>
      <c r="J70" s="32" t="n">
        <v>52740</v>
      </c>
      <c r="K70" s="30" t="n">
        <v>147669.581076981</v>
      </c>
      <c r="L70" s="31" t="n">
        <v>0.729161926431551</v>
      </c>
    </row>
    <row r="71" customFormat="false" ht="11.25" hidden="false" customHeight="false" outlineLevel="0" collapsed="false">
      <c r="B71" s="56" t="s">
        <v>39</v>
      </c>
      <c r="C71" s="57" t="n">
        <v>1430256</v>
      </c>
      <c r="D71" s="35" t="n">
        <v>1</v>
      </c>
      <c r="E71" s="58" t="n">
        <v>84520.7284849705</v>
      </c>
      <c r="F71" s="59" t="n">
        <v>0.963237350516271</v>
      </c>
      <c r="G71" s="60" t="n">
        <v>505955</v>
      </c>
      <c r="H71" s="58" t="n">
        <v>80741.3075056082</v>
      </c>
      <c r="I71" s="59" t="n">
        <v>0.611593916455021</v>
      </c>
      <c r="J71" s="60" t="n">
        <v>924301</v>
      </c>
      <c r="K71" s="58" t="n">
        <v>86589.55340414</v>
      </c>
      <c r="L71" s="59" t="n">
        <v>1.15572416344892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89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tr">
        <f aca="false">+'[4]com abi cerr'!B4&amp;" "&amp;'[4]com abi cerr'!C4&amp;" - "&amp;'[4]com abi cerr'!B4&amp;" "&amp;'[4]com abi cerr'!C3</f>
        <v>OCTUBRE 2009 - OCTUBRE 2010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tr">
        <f aca="false">"A.- Abandonan el sistema isapre: Número de cotizantes que ESTABAN en "&amp;'[4]com abi cerr'!B8&amp;" "&amp;'[4]com abi cerr'!C4&amp;" y ya NO ESTÁN en "&amp;'[4]com abi cerr'!B8&amp;" "&amp;'[4]com abi cerr'!C3</f>
        <v>A.- Abandonan el sistema isapre: Número de cotizantes que ESTABAN en octubre 2009 y ya NO ESTÁN en octubre 20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tr">
        <f aca="false">+'[4]com abi cerr'!$J$1&amp;'[4]Movilidad Carga de datos'!C5&amp;'[4]com abi cerr'!$K$1</f>
        <v>      de 00 a 19 años</v>
      </c>
      <c r="C8" s="20" t="n">
        <f aca="false">+'[4]Movilidad Carga de datos'!D5</f>
        <v>2613</v>
      </c>
      <c r="D8" s="21" t="n">
        <f aca="false">+C8/$C$60</f>
        <v>0.319867792875505</v>
      </c>
      <c r="E8" s="22" t="n">
        <f aca="false">+'[4]Movilidad Carga de datos'!E5</f>
        <v>23362.2721010333</v>
      </c>
      <c r="F8" s="23" t="n">
        <f aca="false">+'[4]Movilidad Carga de datos'!F5</f>
        <v>0.0658247225411405</v>
      </c>
      <c r="G8" s="24" t="n">
        <f aca="false">+'[4]Movilidad Carga de datos'!G5</f>
        <v>498</v>
      </c>
      <c r="H8" s="22" t="n">
        <f aca="false">+'[4]Movilidad Carga de datos'!H5</f>
        <v>25672.1485943775</v>
      </c>
      <c r="I8" s="23" t="n">
        <f aca="false">+'[4]Movilidad Carga de datos'!I5</f>
        <v>0.136546184738956</v>
      </c>
      <c r="J8" s="24" t="n">
        <f aca="false">+'[4]Movilidad Carga de datos'!J5</f>
        <v>2115</v>
      </c>
      <c r="K8" s="22" t="n">
        <f aca="false">+'[4]Movilidad Carga de datos'!K5</f>
        <v>22818.3862884161</v>
      </c>
      <c r="L8" s="23" t="n">
        <f aca="false">+'[4]Movilidad Carga de datos'!L5</f>
        <v>0.0491725768321513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tr">
        <f aca="false">+'[4]com abi cerr'!$J$1&amp;'[4]Movilidad Carga de datos'!C6&amp;'[4]com abi cerr'!$K$1</f>
        <v>      de 20 a 24 años</v>
      </c>
      <c r="C9" s="25" t="n">
        <f aca="false">+'[4]Movilidad Carga de datos'!D6</f>
        <v>15971</v>
      </c>
      <c r="D9" s="26" t="n">
        <f aca="false">+C9/$C$61</f>
        <v>0.220557366182401</v>
      </c>
      <c r="E9" s="22" t="n">
        <f aca="false">+'[4]Movilidad Carga de datos'!E6</f>
        <v>28440.6821113268</v>
      </c>
      <c r="F9" s="23" t="n">
        <f aca="false">+'[4]Movilidad Carga de datos'!F6</f>
        <v>0.157034625258281</v>
      </c>
      <c r="G9" s="24" t="n">
        <f aca="false">+'[4]Movilidad Carga de datos'!G6</f>
        <v>3524</v>
      </c>
      <c r="H9" s="22" t="n">
        <f aca="false">+'[4]Movilidad Carga de datos'!H6</f>
        <v>38645.5837116913</v>
      </c>
      <c r="I9" s="23" t="n">
        <f aca="false">+'[4]Movilidad Carga de datos'!I6</f>
        <v>0.237797956867196</v>
      </c>
      <c r="J9" s="24" t="n">
        <f aca="false">+'[4]Movilidad Carga de datos'!J6</f>
        <v>12447</v>
      </c>
      <c r="K9" s="22" t="n">
        <f aca="false">+'[4]Movilidad Carga de datos'!K6</f>
        <v>25551.4659757371</v>
      </c>
      <c r="L9" s="23" t="n">
        <f aca="false">+'[4]Movilidad Carga de datos'!L6</f>
        <v>0.134168876034386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tr">
        <f aca="false">+'[4]com abi cerr'!$J$1&amp;'[4]Movilidad Carga de datos'!C7&amp;'[4]com abi cerr'!$K$1</f>
        <v>      de 25 a 29 años</v>
      </c>
      <c r="C10" s="25" t="n">
        <f aca="false">+'[4]Movilidad Carga de datos'!D7</f>
        <v>22051</v>
      </c>
      <c r="D10" s="26" t="n">
        <f aca="false">+C10/$C$62</f>
        <v>0.114813677047157</v>
      </c>
      <c r="E10" s="22" t="n">
        <f aca="false">+'[4]Movilidad Carga de datos'!E7</f>
        <v>41327.642646592</v>
      </c>
      <c r="F10" s="23" t="n">
        <f aca="false">+'[4]Movilidad Carga de datos'!F7</f>
        <v>0.34492766767947</v>
      </c>
      <c r="G10" s="24" t="n">
        <f aca="false">+'[4]Movilidad Carga de datos'!G7</f>
        <v>7541</v>
      </c>
      <c r="H10" s="22" t="n">
        <f aca="false">+'[4]Movilidad Carga de datos'!H7</f>
        <v>52321.4138708394</v>
      </c>
      <c r="I10" s="23" t="n">
        <f aca="false">+'[4]Movilidad Carga de datos'!I7</f>
        <v>0.367723113645405</v>
      </c>
      <c r="J10" s="24" t="n">
        <f aca="false">+'[4]Movilidad Carga de datos'!J7</f>
        <v>14510</v>
      </c>
      <c r="K10" s="22" t="n">
        <f aca="false">+'[4]Movilidad Carga de datos'!K7</f>
        <v>35614.0638869745</v>
      </c>
      <c r="L10" s="23" t="n">
        <f aca="false">+'[4]Movilidad Carga de datos'!L7</f>
        <v>0.333080634045486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tr">
        <f aca="false">+'[4]com abi cerr'!$J$1&amp;'[4]Movilidad Carga de datos'!C8&amp;'[4]com abi cerr'!$K$1</f>
        <v>      de 30 a 34 años</v>
      </c>
      <c r="C11" s="25" t="n">
        <f aca="false">+'[4]Movilidad Carga de datos'!D8</f>
        <v>18888</v>
      </c>
      <c r="D11" s="26" t="n">
        <f aca="false">+C11/$C$63</f>
        <v>0.0850481345064525</v>
      </c>
      <c r="E11" s="22" t="n">
        <f aca="false">+'[4]Movilidad Carga de datos'!E8</f>
        <v>53641.9510271072</v>
      </c>
      <c r="F11" s="23" t="n">
        <f aca="false">+'[4]Movilidad Carga de datos'!F8</f>
        <v>0.641200762388818</v>
      </c>
      <c r="G11" s="24" t="n">
        <f aca="false">+'[4]Movilidad Carga de datos'!G8</f>
        <v>6991</v>
      </c>
      <c r="H11" s="22" t="n">
        <f aca="false">+'[4]Movilidad Carga de datos'!H8</f>
        <v>65683.4244028036</v>
      </c>
      <c r="I11" s="23" t="n">
        <f aca="false">+'[4]Movilidad Carga de datos'!I8</f>
        <v>0.618938635388357</v>
      </c>
      <c r="J11" s="24" t="n">
        <f aca="false">+'[4]Movilidad Carga de datos'!J8</f>
        <v>11897</v>
      </c>
      <c r="K11" s="22" t="n">
        <f aca="false">+'[4]Movilidad Carga de datos'!K8</f>
        <v>46566.0545515676</v>
      </c>
      <c r="L11" s="23" t="n">
        <f aca="false">+'[4]Movilidad Carga de datos'!L8</f>
        <v>0.654282592250147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tr">
        <f aca="false">+'[4]com abi cerr'!$J$1&amp;'[4]Movilidad Carga de datos'!C9&amp;'[4]com abi cerr'!$K$1</f>
        <v>      de 35 a 39 años</v>
      </c>
      <c r="C12" s="25" t="n">
        <f aca="false">+'[4]Movilidad Carga de datos'!D9</f>
        <v>15522</v>
      </c>
      <c r="D12" s="26" t="n">
        <f aca="false">+C12/$C$64</f>
        <v>0.0720251684392227</v>
      </c>
      <c r="E12" s="22" t="n">
        <f aca="false">+'[4]Movilidad Carga de datos'!E9</f>
        <v>58531.3351372246</v>
      </c>
      <c r="F12" s="23" t="n">
        <f aca="false">+'[4]Movilidad Carga de datos'!F9</f>
        <v>0.987694884679809</v>
      </c>
      <c r="G12" s="24" t="n">
        <f aca="false">+'[4]Movilidad Carga de datos'!G9</f>
        <v>5394</v>
      </c>
      <c r="H12" s="22" t="n">
        <f aca="false">+'[4]Movilidad Carga de datos'!H9</f>
        <v>66570.4364108269</v>
      </c>
      <c r="I12" s="23" t="n">
        <f aca="false">+'[4]Movilidad Carga de datos'!I9</f>
        <v>0.861142009640341</v>
      </c>
      <c r="J12" s="24" t="n">
        <f aca="false">+'[4]Movilidad Carga de datos'!J9</f>
        <v>10128</v>
      </c>
      <c r="K12" s="22" t="n">
        <f aca="false">+'[4]Movilidad Carga de datos'!K9</f>
        <v>54249.8469589258</v>
      </c>
      <c r="L12" s="23" t="n">
        <f aca="false">+'[4]Movilidad Carga de datos'!L9</f>
        <v>1.0550947867298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tr">
        <f aca="false">+'[4]com abi cerr'!$J$1&amp;'[4]Movilidad Carga de datos'!C10&amp;'[4]com abi cerr'!$K$1</f>
        <v>      de 40 a 44 años</v>
      </c>
      <c r="C13" s="25" t="n">
        <f aca="false">+'[4]Movilidad Carga de datos'!D10</f>
        <v>11421</v>
      </c>
      <c r="D13" s="26" t="n">
        <f aca="false">+C13/$C$65</f>
        <v>0.064719949225922</v>
      </c>
      <c r="E13" s="22" t="n">
        <f aca="false">+'[4]Movilidad Carga de datos'!E10</f>
        <v>61430.0267927502</v>
      </c>
      <c r="F13" s="23" t="n">
        <f aca="false">+'[4]Movilidad Carga de datos'!F10</f>
        <v>1.2378951055074</v>
      </c>
      <c r="G13" s="24" t="n">
        <f aca="false">+'[4]Movilidad Carga de datos'!G10</f>
        <v>3625</v>
      </c>
      <c r="H13" s="22" t="n">
        <f aca="false">+'[4]Movilidad Carga de datos'!H10</f>
        <v>61924.8460689655</v>
      </c>
      <c r="I13" s="23" t="n">
        <f aca="false">+'[4]Movilidad Carga de datos'!I10</f>
        <v>0.887172413793103</v>
      </c>
      <c r="J13" s="24" t="n">
        <f aca="false">+'[4]Movilidad Carga de datos'!J10</f>
        <v>7796</v>
      </c>
      <c r="K13" s="22" t="n">
        <f aca="false">+'[4]Movilidad Carga de datos'!K10</f>
        <v>61199.9447152386</v>
      </c>
      <c r="L13" s="23" t="n">
        <f aca="false">+'[4]Movilidad Carga de datos'!L10</f>
        <v>1.40097485890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tr">
        <f aca="false">+'[4]com abi cerr'!$J$1&amp;'[4]Movilidad Carga de datos'!C11&amp;'[4]com abi cerr'!$K$1</f>
        <v>      de 45 a 49 años</v>
      </c>
      <c r="C14" s="25" t="n">
        <f aca="false">+'[4]Movilidad Carga de datos'!D11</f>
        <v>9157</v>
      </c>
      <c r="D14" s="26" t="n">
        <f aca="false">+C14/$C$66</f>
        <v>0.0569723817404668</v>
      </c>
      <c r="E14" s="22" t="n">
        <f aca="false">+'[4]Movilidad Carga de datos'!E11</f>
        <v>65324.2343562302</v>
      </c>
      <c r="F14" s="23" t="n">
        <f aca="false">+'[4]Movilidad Carga de datos'!F11</f>
        <v>1.2904881511412</v>
      </c>
      <c r="G14" s="24" t="n">
        <f aca="false">+'[4]Movilidad Carga de datos'!G11</f>
        <v>2880</v>
      </c>
      <c r="H14" s="22" t="n">
        <f aca="false">+'[4]Movilidad Carga de datos'!H11</f>
        <v>62598.1868055556</v>
      </c>
      <c r="I14" s="23" t="n">
        <f aca="false">+'[4]Movilidad Carga de datos'!I11</f>
        <v>0.799305555555556</v>
      </c>
      <c r="J14" s="24" t="n">
        <f aca="false">+'[4]Movilidad Carga de datos'!J11</f>
        <v>6277</v>
      </c>
      <c r="K14" s="22" t="n">
        <f aca="false">+'[4]Movilidad Carga de datos'!K11</f>
        <v>66574.9939461526</v>
      </c>
      <c r="L14" s="23" t="n">
        <f aca="false">+'[4]Movilidad Carga de datos'!L11</f>
        <v>1.51585152142743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tr">
        <f aca="false">+'[4]com abi cerr'!$J$1&amp;'[4]Movilidad Carga de datos'!C12&amp;'[4]com abi cerr'!$K$1</f>
        <v>      de 50 a 54 años</v>
      </c>
      <c r="C15" s="25" t="n">
        <f aca="false">+'[4]Movilidad Carga de datos'!D12</f>
        <v>6581</v>
      </c>
      <c r="D15" s="26" t="n">
        <f aca="false">+C15/$C$67</f>
        <v>0.0506312558182476</v>
      </c>
      <c r="E15" s="22" t="n">
        <f aca="false">+'[4]Movilidad Carga de datos'!E12</f>
        <v>70070.0408752469</v>
      </c>
      <c r="F15" s="23" t="n">
        <f aca="false">+'[4]Movilidad Carga de datos'!F12</f>
        <v>1.18416654003951</v>
      </c>
      <c r="G15" s="24" t="n">
        <f aca="false">+'[4]Movilidad Carga de datos'!G12</f>
        <v>2065</v>
      </c>
      <c r="H15" s="22" t="n">
        <f aca="false">+'[4]Movilidad Carga de datos'!H12</f>
        <v>66957.1641646489</v>
      </c>
      <c r="I15" s="23" t="n">
        <f aca="false">+'[4]Movilidad Carga de datos'!I12</f>
        <v>0.668280871670702</v>
      </c>
      <c r="J15" s="24" t="n">
        <f aca="false">+'[4]Movilidad Carga de datos'!J12</f>
        <v>4516</v>
      </c>
      <c r="K15" s="22" t="n">
        <f aca="false">+'[4]Movilidad Carga de datos'!K12</f>
        <v>71493.4446412755</v>
      </c>
      <c r="L15" s="23" t="n">
        <f aca="false">+'[4]Movilidad Carga de datos'!L12</f>
        <v>1.42006200177148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tr">
        <f aca="false">+'[4]com abi cerr'!$J$1&amp;'[4]Movilidad Carga de datos'!C13&amp;'[4]com abi cerr'!$K$1</f>
        <v>      de 55 a 59 años</v>
      </c>
      <c r="C16" s="25" t="n">
        <f aca="false">+'[4]Movilidad Carga de datos'!D13</f>
        <v>4498</v>
      </c>
      <c r="D16" s="26" t="n">
        <f aca="false">+C16/$C$68</f>
        <v>0.044915770448259</v>
      </c>
      <c r="E16" s="22" t="n">
        <f aca="false">+'[4]Movilidad Carga de datos'!E13</f>
        <v>73967.4946642952</v>
      </c>
      <c r="F16" s="23" t="n">
        <f aca="false">+'[4]Movilidad Carga de datos'!F13</f>
        <v>0.919075144508671</v>
      </c>
      <c r="G16" s="24" t="n">
        <f aca="false">+'[4]Movilidad Carga de datos'!G13</f>
        <v>1510</v>
      </c>
      <c r="H16" s="22" t="n">
        <f aca="false">+'[4]Movilidad Carga de datos'!H13</f>
        <v>68391.8119205298</v>
      </c>
      <c r="I16" s="23" t="n">
        <f aca="false">+'[4]Movilidad Carga de datos'!I13</f>
        <v>0.43046357615894</v>
      </c>
      <c r="J16" s="24" t="n">
        <f aca="false">+'[4]Movilidad Carga de datos'!J13</f>
        <v>2988</v>
      </c>
      <c r="K16" s="22" t="n">
        <f aca="false">+'[4]Movilidad Carga de datos'!K13</f>
        <v>76785.1924364123</v>
      </c>
      <c r="L16" s="23" t="n">
        <f aca="false">+'[4]Movilidad Carga de datos'!L13</f>
        <v>1.16599732262383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tr">
        <f aca="false">+'[4]com abi cerr'!$J$1&amp;'[4]Movilidad Carga de datos'!C14&amp;'[4]com abi cerr'!$K$1</f>
        <v>      de 60 a 64 años</v>
      </c>
      <c r="C17" s="25" t="n">
        <f aca="false">+'[4]Movilidad Carga de datos'!D14</f>
        <v>3844</v>
      </c>
      <c r="D17" s="26" t="n">
        <f aca="false">+C17/$C$69</f>
        <v>0.0558080111499877</v>
      </c>
      <c r="E17" s="22" t="n">
        <f aca="false">+'[4]Movilidad Carga de datos'!E14</f>
        <v>81028.2864203954</v>
      </c>
      <c r="F17" s="23" t="n">
        <f aca="false">+'[4]Movilidad Carga de datos'!F14</f>
        <v>0.660249739854319</v>
      </c>
      <c r="G17" s="24" t="n">
        <f aca="false">+'[4]Movilidad Carga de datos'!G14</f>
        <v>1631</v>
      </c>
      <c r="H17" s="22" t="n">
        <f aca="false">+'[4]Movilidad Carga de datos'!H14</f>
        <v>70206.9282648682</v>
      </c>
      <c r="I17" s="23" t="n">
        <f aca="false">+'[4]Movilidad Carga de datos'!I14</f>
        <v>0.267933782955242</v>
      </c>
      <c r="J17" s="24" t="n">
        <f aca="false">+'[4]Movilidad Carga de datos'!J14</f>
        <v>2213</v>
      </c>
      <c r="K17" s="22" t="n">
        <f aca="false">+'[4]Movilidad Carga de datos'!K14</f>
        <v>89003.7202892002</v>
      </c>
      <c r="L17" s="23" t="n">
        <f aca="false">+'[4]Movilidad Carga de datos'!L14</f>
        <v>0.9493899683687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tr">
        <f aca="false">+'[4]com abi cerr'!$J$1&amp;'[4]Movilidad Carga de datos'!C15&amp;'[4]com abi cerr'!$K$1</f>
        <v>      de 65 y más años</v>
      </c>
      <c r="C18" s="28" t="n">
        <f aca="false">+'[4]Movilidad Carga de datos'!D15</f>
        <v>4577</v>
      </c>
      <c r="D18" s="29" t="n">
        <f aca="false">+C18/$C$70</f>
        <v>0.0517812899503343</v>
      </c>
      <c r="E18" s="30" t="n">
        <f aca="false">+'[4]Movilidad Carga de datos'!E15</f>
        <v>103248.392178283</v>
      </c>
      <c r="F18" s="31" t="n">
        <f aca="false">+'[4]Movilidad Carga de datos'!F15</f>
        <v>0.506445269827398</v>
      </c>
      <c r="G18" s="32" t="n">
        <f aca="false">+'[4]Movilidad Carga de datos'!G15</f>
        <v>1534</v>
      </c>
      <c r="H18" s="30" t="n">
        <f aca="false">+'[4]Movilidad Carga de datos'!H15</f>
        <v>81927.1414602347</v>
      </c>
      <c r="I18" s="31" t="n">
        <f aca="false">+'[4]Movilidad Carga de datos'!I15</f>
        <v>0.0788787483702738</v>
      </c>
      <c r="J18" s="32" t="n">
        <f aca="false">+'[4]Movilidad Carga de datos'!J15</f>
        <v>3043</v>
      </c>
      <c r="K18" s="30" t="n">
        <f aca="false">+'[4]Movilidad Carga de datos'!K15</f>
        <v>113996.600722971</v>
      </c>
      <c r="L18" s="31" t="n">
        <f aca="false">+'[4]Movilidad Carga de datos'!L15</f>
        <v>0.72198488333881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f aca="false">+'[4]Movilidad Carga de datos'!D16</f>
        <v>115123</v>
      </c>
      <c r="D19" s="35" t="n">
        <f aca="false">+C19/$C$71</f>
        <v>0.0802350955275954</v>
      </c>
      <c r="E19" s="36" t="n">
        <f aca="false">+'[4]Movilidad Carga de datos'!E16</f>
        <v>54080.7993016165</v>
      </c>
      <c r="F19" s="37" t="n">
        <f aca="false">+'[4]Movilidad Carga de datos'!F16</f>
        <v>0.698956767978597</v>
      </c>
      <c r="G19" s="38" t="n">
        <f aca="false">+'[4]Movilidad Carga de datos'!G16</f>
        <v>37193</v>
      </c>
      <c r="H19" s="36" t="n">
        <f aca="false">+'[4]Movilidad Carga de datos'!H16</f>
        <v>60449.1050197618</v>
      </c>
      <c r="I19" s="37" t="n">
        <f aca="false">+'[4]Movilidad Carga de datos'!I16</f>
        <v>0.558088887693921</v>
      </c>
      <c r="J19" s="38" t="n">
        <f aca="false">+'[4]Movilidad Carga de datos'!J16</f>
        <v>77930</v>
      </c>
      <c r="K19" s="36" t="n">
        <f aca="false">+'[4]Movilidad Carga de datos'!K16</f>
        <v>51041.4512767869</v>
      </c>
      <c r="L19" s="37" t="n">
        <f aca="false">+'[4]Movilidad Carga de datos'!L16</f>
        <v>0.766187604260234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tr">
        <f aca="false">"B.- Entran al sistema isapre: Número de cotizantes que NO ESTABAN en "&amp;'[4]com abi cerr'!B8&amp;" "&amp;'[4]com abi cerr'!C4&amp;" y ESTÁN en "&amp;'[4]com abi cerr'!B8&amp;" "&amp;'[4]com abi cerr'!C3&amp;" "</f>
        <v>B.- Entran al sistema isapre: Número de cotizantes que NO ESTABAN en octubre 2009 y ESTÁN en octubre 2010 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tr">
        <f aca="false">+B8</f>
        <v>      de 00 a 19 años</v>
      </c>
      <c r="C21" s="20" t="n">
        <f aca="false">+'[4]Movilidad Carga de datos'!D29</f>
        <v>5486</v>
      </c>
      <c r="D21" s="21" t="n">
        <f aca="false">+C21/$C$60</f>
        <v>0.67156322683315</v>
      </c>
      <c r="E21" s="22" t="n">
        <f aca="false">+'[4]Movilidad Carga de datos'!E29</f>
        <v>26731.579110463</v>
      </c>
      <c r="F21" s="23" t="n">
        <f aca="false">+'[4]Movilidad Carga de datos'!F29</f>
        <v>0.0592417061611374</v>
      </c>
      <c r="G21" s="24" t="n">
        <f aca="false">+'[4]Movilidad Carga de datos'!G29</f>
        <v>936</v>
      </c>
      <c r="H21" s="22" t="n">
        <f aca="false">+'[4]Movilidad Carga de datos'!H29</f>
        <v>29082.6666666667</v>
      </c>
      <c r="I21" s="23" t="n">
        <f aca="false">+'[4]Movilidad Carga de datos'!I29</f>
        <v>0.108974358974359</v>
      </c>
      <c r="J21" s="24" t="n">
        <f aca="false">+'[4]Movilidad Carga de datos'!J29</f>
        <v>4550</v>
      </c>
      <c r="K21" s="22" t="n">
        <f aca="false">+'[4]Movilidad Carga de datos'!K29</f>
        <v>26247.9268131868</v>
      </c>
      <c r="L21" s="23" t="n">
        <f aca="false">+'[4]Movilidad Carga de datos'!L29</f>
        <v>0.049010989010989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tr">
        <f aca="false">+B9</f>
        <v>      de 20 a 24 años</v>
      </c>
      <c r="C22" s="25" t="n">
        <f aca="false">+'[4]Movilidad Carga de datos'!D30</f>
        <v>30448</v>
      </c>
      <c r="D22" s="26" t="n">
        <f aca="false">+C22/$C$61</f>
        <v>0.420482792907253</v>
      </c>
      <c r="E22" s="22" t="n">
        <f aca="false">+'[4]Movilidad Carga de datos'!E30</f>
        <v>36204.6097609038</v>
      </c>
      <c r="F22" s="23" t="n">
        <f aca="false">+'[4]Movilidad Carga de datos'!F30</f>
        <v>0.125065685759327</v>
      </c>
      <c r="G22" s="24" t="n">
        <f aca="false">+'[4]Movilidad Carga de datos'!G30</f>
        <v>7796</v>
      </c>
      <c r="H22" s="22" t="n">
        <f aca="false">+'[4]Movilidad Carga de datos'!H30</f>
        <v>45439.836582863</v>
      </c>
      <c r="I22" s="23" t="n">
        <f aca="false">+'[4]Movilidad Carga de datos'!I30</f>
        <v>0.115443817342227</v>
      </c>
      <c r="J22" s="24" t="n">
        <f aca="false">+'[4]Movilidad Carga de datos'!J30</f>
        <v>22652</v>
      </c>
      <c r="K22" s="22" t="n">
        <f aca="false">+'[4]Movilidad Carga de datos'!K30</f>
        <v>33026.1783506975</v>
      </c>
      <c r="L22" s="23" t="n">
        <f aca="false">+'[4]Movilidad Carga de datos'!L30</f>
        <v>0.128377185237507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tr">
        <f aca="false">+B10</f>
        <v>      de 25 a 29 años</v>
      </c>
      <c r="C23" s="25" t="n">
        <f aca="false">+'[4]Movilidad Carga de datos'!D31</f>
        <v>48118</v>
      </c>
      <c r="D23" s="26" t="n">
        <f aca="false">+C23/$C$62</f>
        <v>0.250537595218136</v>
      </c>
      <c r="E23" s="22" t="n">
        <f aca="false">+'[4]Movilidad Carga de datos'!E31</f>
        <v>51045.382206243</v>
      </c>
      <c r="F23" s="23" t="n">
        <f aca="false">+'[4]Movilidad Carga de datos'!F31</f>
        <v>0.221372459370714</v>
      </c>
      <c r="G23" s="24" t="n">
        <f aca="false">+'[4]Movilidad Carga de datos'!G31</f>
        <v>18216</v>
      </c>
      <c r="H23" s="22" t="n">
        <f aca="false">+'[4]Movilidad Carga de datos'!H31</f>
        <v>56920.7424242424</v>
      </c>
      <c r="I23" s="23" t="n">
        <f aca="false">+'[4]Movilidad Carga de datos'!I31</f>
        <v>0.162933684672815</v>
      </c>
      <c r="J23" s="24" t="n">
        <f aca="false">+'[4]Movilidad Carga de datos'!J31</f>
        <v>29902</v>
      </c>
      <c r="K23" s="22" t="n">
        <f aca="false">+'[4]Movilidad Carga de datos'!K31</f>
        <v>47466.1713932178</v>
      </c>
      <c r="L23" s="23" t="n">
        <f aca="false">+'[4]Movilidad Carga de datos'!L31</f>
        <v>0.256972777740619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tr">
        <f aca="false">+B11</f>
        <v>      de 30 a 34 años</v>
      </c>
      <c r="C24" s="25" t="n">
        <f aca="false">+'[4]Movilidad Carga de datos'!D32</f>
        <v>27151</v>
      </c>
      <c r="D24" s="26" t="n">
        <f aca="false">+C24/$C$63</f>
        <v>0.122254441972929</v>
      </c>
      <c r="E24" s="22" t="n">
        <f aca="false">+'[4]Movilidad Carga de datos'!E32</f>
        <v>59606.2848513867</v>
      </c>
      <c r="F24" s="23" t="n">
        <f aca="false">+'[4]Movilidad Carga de datos'!F32</f>
        <v>0.460793340945085</v>
      </c>
      <c r="G24" s="24" t="n">
        <f aca="false">+'[4]Movilidad Carga de datos'!G32</f>
        <v>9431</v>
      </c>
      <c r="H24" s="22" t="n">
        <f aca="false">+'[4]Movilidad Carga de datos'!H32</f>
        <v>65697.9005407698</v>
      </c>
      <c r="I24" s="23" t="n">
        <f aca="false">+'[4]Movilidad Carga de datos'!I32</f>
        <v>0.336337610009543</v>
      </c>
      <c r="J24" s="24" t="n">
        <f aca="false">+'[4]Movilidad Carga de datos'!J32</f>
        <v>17720</v>
      </c>
      <c r="K24" s="22" t="n">
        <f aca="false">+'[4]Movilidad Carga de datos'!K32</f>
        <v>56364.183972912</v>
      </c>
      <c r="L24" s="23" t="n">
        <f aca="false">+'[4]Movilidad Carga de datos'!L32</f>
        <v>0.527031602708804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tr">
        <f aca="false">+B12</f>
        <v>      de 35 a 39 años</v>
      </c>
      <c r="C25" s="25" t="n">
        <f aca="false">+'[4]Movilidad Carga de datos'!D33</f>
        <v>17957</v>
      </c>
      <c r="D25" s="26" t="n">
        <f aca="false">+C25/$C$64</f>
        <v>0.0833240529353899</v>
      </c>
      <c r="E25" s="22" t="n">
        <f aca="false">+'[4]Movilidad Carga de datos'!E33</f>
        <v>64865.0039538899</v>
      </c>
      <c r="F25" s="23" t="n">
        <f aca="false">+'[4]Movilidad Carga de datos'!F33</f>
        <v>0.728128306509996</v>
      </c>
      <c r="G25" s="24" t="n">
        <f aca="false">+'[4]Movilidad Carga de datos'!G33</f>
        <v>6017</v>
      </c>
      <c r="H25" s="22" t="n">
        <f aca="false">+'[4]Movilidad Carga de datos'!H33</f>
        <v>68490.2208741898</v>
      </c>
      <c r="I25" s="23" t="n">
        <f aca="false">+'[4]Movilidad Carga de datos'!I33</f>
        <v>0.55476150905767</v>
      </c>
      <c r="J25" s="24" t="n">
        <f aca="false">+'[4]Movilidad Carga de datos'!J33</f>
        <v>11940</v>
      </c>
      <c r="K25" s="22" t="n">
        <f aca="false">+'[4]Movilidad Carga de datos'!K33</f>
        <v>63038.1253768844</v>
      </c>
      <c r="L25" s="23" t="n">
        <f aca="false">+'[4]Movilidad Carga de datos'!L33</f>
        <v>0.815494137353434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tr">
        <f aca="false">+B13</f>
        <v>      de 40 a 44 años</v>
      </c>
      <c r="C26" s="25" t="n">
        <f aca="false">+'[4]Movilidad Carga de datos'!D34</f>
        <v>11780</v>
      </c>
      <c r="D26" s="26" t="n">
        <f aca="false">+C26/$C$65</f>
        <v>0.0667543123965818</v>
      </c>
      <c r="E26" s="22" t="n">
        <f aca="false">+'[4]Movilidad Carga de datos'!E34</f>
        <v>66695.2162139219</v>
      </c>
      <c r="F26" s="23" t="n">
        <f aca="false">+'[4]Movilidad Carga de datos'!F34</f>
        <v>0.874617996604414</v>
      </c>
      <c r="G26" s="24" t="n">
        <f aca="false">+'[4]Movilidad Carga de datos'!G34</f>
        <v>4049</v>
      </c>
      <c r="H26" s="22" t="n">
        <f aca="false">+'[4]Movilidad Carga de datos'!H34</f>
        <v>65354.1820202519</v>
      </c>
      <c r="I26" s="23" t="n">
        <f aca="false">+'[4]Movilidad Carga de datos'!I34</f>
        <v>0.668807112867375</v>
      </c>
      <c r="J26" s="24" t="n">
        <f aca="false">+'[4]Movilidad Carga de datos'!J34</f>
        <v>7731</v>
      </c>
      <c r="K26" s="22" t="n">
        <f aca="false">+'[4]Movilidad Carga de datos'!K34</f>
        <v>67397.5635752167</v>
      </c>
      <c r="L26" s="23" t="n">
        <f aca="false">+'[4]Movilidad Carga de datos'!L34</f>
        <v>0.982408485318846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tr">
        <f aca="false">+B14</f>
        <v>      de 45 a 49 años</v>
      </c>
      <c r="C27" s="25" t="n">
        <f aca="false">+'[4]Movilidad Carga de datos'!D35</f>
        <v>8985</v>
      </c>
      <c r="D27" s="26" t="n">
        <f aca="false">+C27/$C$66</f>
        <v>0.0559022441780161</v>
      </c>
      <c r="E27" s="22" t="n">
        <f aca="false">+'[4]Movilidad Carga de datos'!E35</f>
        <v>67523.5312186978</v>
      </c>
      <c r="F27" s="23" t="n">
        <f aca="false">+'[4]Movilidad Carga de datos'!F35</f>
        <v>0.905175292153589</v>
      </c>
      <c r="G27" s="24" t="n">
        <f aca="false">+'[4]Movilidad Carga de datos'!G35</f>
        <v>3020</v>
      </c>
      <c r="H27" s="22" t="n">
        <f aca="false">+'[4]Movilidad Carga de datos'!H35</f>
        <v>64480.211589404</v>
      </c>
      <c r="I27" s="23" t="n">
        <f aca="false">+'[4]Movilidad Carga de datos'!I35</f>
        <v>0.648675496688742</v>
      </c>
      <c r="J27" s="24" t="n">
        <f aca="false">+'[4]Movilidad Carga de datos'!J35</f>
        <v>5965</v>
      </c>
      <c r="K27" s="22" t="n">
        <f aca="false">+'[4]Movilidad Carga de datos'!K35</f>
        <v>69064.3233864208</v>
      </c>
      <c r="L27" s="23" t="n">
        <f aca="false">+'[4]Movilidad Carga de datos'!L35</f>
        <v>1.0350377200335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tr">
        <f aca="false">+B15</f>
        <v>      de 50 a 54 años</v>
      </c>
      <c r="C28" s="25" t="n">
        <f aca="false">+'[4]Movilidad Carga de datos'!D36</f>
        <v>5811</v>
      </c>
      <c r="D28" s="26" t="n">
        <f aca="false">+C28/$C$67</f>
        <v>0.0447072219358512</v>
      </c>
      <c r="E28" s="22" t="n">
        <f aca="false">+'[4]Movilidad Carga de datos'!E36</f>
        <v>72210.939425228</v>
      </c>
      <c r="F28" s="23" t="n">
        <f aca="false">+'[4]Movilidad Carga de datos'!F36</f>
        <v>0.802959903631045</v>
      </c>
      <c r="G28" s="24" t="n">
        <f aca="false">+'[4]Movilidad Carga de datos'!G36</f>
        <v>2004</v>
      </c>
      <c r="H28" s="22" t="n">
        <f aca="false">+'[4]Movilidad Carga de datos'!H36</f>
        <v>67532.1876247505</v>
      </c>
      <c r="I28" s="23" t="n">
        <f aca="false">+'[4]Movilidad Carga de datos'!I36</f>
        <v>0.487025948103792</v>
      </c>
      <c r="J28" s="24" t="n">
        <f aca="false">+'[4]Movilidad Carga de datos'!J36</f>
        <v>3807</v>
      </c>
      <c r="K28" s="22" t="n">
        <f aca="false">+'[4]Movilidad Carga de datos'!K36</f>
        <v>74673.8284738639</v>
      </c>
      <c r="L28" s="23" t="n">
        <f aca="false">+'[4]Movilidad Carga de datos'!L36</f>
        <v>0.969267139479905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tr">
        <f aca="false">+B16</f>
        <v>      de 55 a 59 años</v>
      </c>
      <c r="C29" s="25" t="n">
        <f aca="false">+'[4]Movilidad Carga de datos'!D37</f>
        <v>3004</v>
      </c>
      <c r="D29" s="26" t="n">
        <f aca="false">+C29/$C$68</f>
        <v>0.0299971041410783</v>
      </c>
      <c r="E29" s="22" t="n">
        <f aca="false">+'[4]Movilidad Carga de datos'!E37</f>
        <v>77599.2093874834</v>
      </c>
      <c r="F29" s="23" t="n">
        <f aca="false">+'[4]Movilidad Carga de datos'!F37</f>
        <v>0.627496671105193</v>
      </c>
      <c r="G29" s="24" t="n">
        <f aca="false">+'[4]Movilidad Carga de datos'!G37</f>
        <v>1110</v>
      </c>
      <c r="H29" s="22" t="n">
        <f aca="false">+'[4]Movilidad Carga de datos'!H37</f>
        <v>70757.5333333333</v>
      </c>
      <c r="I29" s="23" t="n">
        <f aca="false">+'[4]Movilidad Carga de datos'!I37</f>
        <v>0.345945945945946</v>
      </c>
      <c r="J29" s="24" t="n">
        <f aca="false">+'[4]Movilidad Carga de datos'!J37</f>
        <v>1894</v>
      </c>
      <c r="K29" s="22" t="n">
        <f aca="false">+'[4]Movilidad Carga de datos'!K37</f>
        <v>81608.8505807814</v>
      </c>
      <c r="L29" s="23" t="n">
        <f aca="false">+'[4]Movilidad Carga de datos'!L37</f>
        <v>0.792502639915523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tr">
        <f aca="false">+B17</f>
        <v>      de 60 a 64 años</v>
      </c>
      <c r="C30" s="25" t="n">
        <f aca="false">+'[4]Movilidad Carga de datos'!D38</f>
        <v>1330</v>
      </c>
      <c r="D30" s="26" t="n">
        <f aca="false">+C30/$C$69</f>
        <v>0.0193092234207814</v>
      </c>
      <c r="E30" s="22" t="n">
        <f aca="false">+'[4]Movilidad Carga de datos'!E38</f>
        <v>78593.284962406</v>
      </c>
      <c r="F30" s="23" t="n">
        <f aca="false">+'[4]Movilidad Carga de datos'!F38</f>
        <v>0.383458646616541</v>
      </c>
      <c r="G30" s="24" t="n">
        <f aca="false">+'[4]Movilidad Carga de datos'!G38</f>
        <v>680</v>
      </c>
      <c r="H30" s="22" t="n">
        <f aca="false">+'[4]Movilidad Carga de datos'!H38</f>
        <v>62458.9235294118</v>
      </c>
      <c r="I30" s="23" t="n">
        <f aca="false">+'[4]Movilidad Carga de datos'!I38</f>
        <v>0.151470588235294</v>
      </c>
      <c r="J30" s="24" t="n">
        <f aca="false">+'[4]Movilidad Carga de datos'!J38</f>
        <v>650</v>
      </c>
      <c r="K30" s="22" t="n">
        <f aca="false">+'[4]Movilidad Carga de datos'!K38</f>
        <v>95472.3092307692</v>
      </c>
      <c r="L30" s="23" t="n">
        <f aca="false">+'[4]Movilidad Carga de datos'!L38</f>
        <v>0.626153846153846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tr">
        <f aca="false">+B18</f>
        <v>      de 65 y más años</v>
      </c>
      <c r="C31" s="28" t="n">
        <f aca="false">+'[4]Movilidad Carga de datos'!D39</f>
        <v>737</v>
      </c>
      <c r="D31" s="29" t="n">
        <f aca="false">+C31/$C$70</f>
        <v>0.00833795295901166</v>
      </c>
      <c r="E31" s="30" t="n">
        <f aca="false">+'[4]Movilidad Carga de datos'!E39</f>
        <v>66871.8697421981</v>
      </c>
      <c r="F31" s="31" t="n">
        <f aca="false">+'[4]Movilidad Carga de datos'!F39</f>
        <v>0.10719131614654</v>
      </c>
      <c r="G31" s="32" t="n">
        <f aca="false">+'[4]Movilidad Carga de datos'!G39</f>
        <v>639</v>
      </c>
      <c r="H31" s="30" t="n">
        <f aca="false">+'[4]Movilidad Carga de datos'!H39</f>
        <v>57047.255086072</v>
      </c>
      <c r="I31" s="31" t="n">
        <f aca="false">+'[4]Movilidad Carga de datos'!I39</f>
        <v>0.0610328638497653</v>
      </c>
      <c r="J31" s="32" t="n">
        <f aca="false">+'[4]Movilidad Carga de datos'!J39</f>
        <v>98</v>
      </c>
      <c r="K31" s="30" t="n">
        <f aca="false">+'[4]Movilidad Carga de datos'!K39</f>
        <v>130932.367346939</v>
      </c>
      <c r="L31" s="31" t="n">
        <f aca="false">+'[4]Movilidad Carga de datos'!L39</f>
        <v>0.408163265306122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tr">
        <f aca="false">+B58</f>
        <v>         Total</v>
      </c>
      <c r="C32" s="34" t="n">
        <f aca="false">+'[4]Movilidad Carga de datos'!D40</f>
        <v>160807</v>
      </c>
      <c r="D32" s="35" t="n">
        <f aca="false">+C32/$C$71</f>
        <v>0.112074607215813</v>
      </c>
      <c r="E32" s="36" t="n">
        <f aca="false">+'[4]Movilidad Carga de datos'!E40</f>
        <v>54022.948155242</v>
      </c>
      <c r="F32" s="37" t="n">
        <f aca="false">+'[4]Movilidad Carga de datos'!F40</f>
        <v>0.410100306578694</v>
      </c>
      <c r="G32" s="38" t="n">
        <f aca="false">+'[4]Movilidad Carga de datos'!G40</f>
        <v>53898</v>
      </c>
      <c r="H32" s="36" t="n">
        <f aca="false">+'[4]Movilidad Carga de datos'!H40</f>
        <v>59412.0579056737</v>
      </c>
      <c r="I32" s="37" t="n">
        <f aca="false">+'[4]Movilidad Carga de datos'!I40</f>
        <v>0.308898289361386</v>
      </c>
      <c r="J32" s="38" t="n">
        <f aca="false">+'[4]Movilidad Carga de datos'!J40</f>
        <v>106909</v>
      </c>
      <c r="K32" s="36" t="n">
        <f aca="false">+'[4]Movilidad Carga de datos'!K40</f>
        <v>51306.0371624466</v>
      </c>
      <c r="L32" s="37" t="n">
        <f aca="false">+'[4]Movilidad Carga de datos'!L40</f>
        <v>0.461121140409133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tr">
        <f aca="false">"C.- Diferencias entre los que entran al sistema isapre y los que abandonan el sistema isapre (A menos B)"</f>
        <v>C.- Diferencias entre los que entran al sistema isapre y los que abandonan el sistema isapre (A menos B)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tr">
        <f aca="false">+B21</f>
        <v>      de 00 a 19 años</v>
      </c>
      <c r="C34" s="41" t="n">
        <f aca="false">+C21-C8</f>
        <v>2873</v>
      </c>
      <c r="D34" s="42"/>
      <c r="E34" s="43" t="n">
        <f aca="false">+E21-E8</f>
        <v>3369.3070094297</v>
      </c>
      <c r="F34" s="44" t="n">
        <f aca="false">+F21-F8</f>
        <v>-0.00658301638000301</v>
      </c>
      <c r="G34" s="45" t="n">
        <f aca="false">+G21-G8</f>
        <v>438</v>
      </c>
      <c r="H34" s="43" t="n">
        <f aca="false">+H21-H8</f>
        <v>3410.51807228916</v>
      </c>
      <c r="I34" s="44" t="n">
        <f aca="false">+I21-I8</f>
        <v>-0.0275718257645969</v>
      </c>
      <c r="J34" s="45" t="n">
        <f aca="false">+J21-J8</f>
        <v>2435</v>
      </c>
      <c r="K34" s="43" t="n">
        <f aca="false">+K21-K8</f>
        <v>3429.54052477074</v>
      </c>
      <c r="L34" s="44" t="n">
        <f aca="false">+L21-L8</f>
        <v>-0.000161587821162289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tr">
        <f aca="false">+B22</f>
        <v>      de 20 a 24 años</v>
      </c>
      <c r="C35" s="46" t="n">
        <f aca="false">+C22-C9</f>
        <v>14477</v>
      </c>
      <c r="D35" s="43"/>
      <c r="E35" s="43" t="n">
        <f aca="false">+E22-E9</f>
        <v>7763.92764957705</v>
      </c>
      <c r="F35" s="44" t="n">
        <f aca="false">+F22-F9</f>
        <v>-0.0319689394989532</v>
      </c>
      <c r="G35" s="45" t="n">
        <f aca="false">+G22-G9</f>
        <v>4272</v>
      </c>
      <c r="H35" s="43" t="n">
        <f aca="false">+H22-H9</f>
        <v>6794.25287117175</v>
      </c>
      <c r="I35" s="44" t="n">
        <f aca="false">+I22-I9</f>
        <v>-0.12235413952497</v>
      </c>
      <c r="J35" s="45" t="n">
        <f aca="false">+J22-J9</f>
        <v>10205</v>
      </c>
      <c r="K35" s="43" t="n">
        <f aca="false">+K22-K9</f>
        <v>7474.71237496039</v>
      </c>
      <c r="L35" s="44" t="n">
        <f aca="false">+L22-L9</f>
        <v>-0.0057916907968791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tr">
        <f aca="false">+B23</f>
        <v>      de 25 a 29 años</v>
      </c>
      <c r="C36" s="46" t="n">
        <f aca="false">+C23-C10</f>
        <v>26067</v>
      </c>
      <c r="D36" s="43"/>
      <c r="E36" s="43" t="n">
        <f aca="false">+E23-E10</f>
        <v>9717.73955965099</v>
      </c>
      <c r="F36" s="44" t="n">
        <f aca="false">+F23-F10</f>
        <v>-0.123555208308757</v>
      </c>
      <c r="G36" s="45" t="n">
        <f aca="false">+G23-G10</f>
        <v>10675</v>
      </c>
      <c r="H36" s="43" t="n">
        <f aca="false">+H23-H10</f>
        <v>4599.32855340302</v>
      </c>
      <c r="I36" s="44" t="n">
        <f aca="false">+I23-I10</f>
        <v>-0.20478942897259</v>
      </c>
      <c r="J36" s="45" t="n">
        <f aca="false">+J23-J10</f>
        <v>15392</v>
      </c>
      <c r="K36" s="43" t="n">
        <f aca="false">+K23-K10</f>
        <v>11852.1075062433</v>
      </c>
      <c r="L36" s="44" t="n">
        <f aca="false">+L23-L10</f>
        <v>-0.0761078563048666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tr">
        <f aca="false">+B24</f>
        <v>      de 30 a 34 años</v>
      </c>
      <c r="C37" s="46" t="n">
        <f aca="false">+C24-C11</f>
        <v>8263</v>
      </c>
      <c r="D37" s="43"/>
      <c r="E37" s="43" t="n">
        <f aca="false">+E24-E11</f>
        <v>5964.33382427954</v>
      </c>
      <c r="F37" s="44" t="n">
        <f aca="false">+F24-F11</f>
        <v>-0.180407421443733</v>
      </c>
      <c r="G37" s="45" t="n">
        <f aca="false">+G24-G11</f>
        <v>2440</v>
      </c>
      <c r="H37" s="43" t="n">
        <f aca="false">+H24-H11</f>
        <v>14.4761379661941</v>
      </c>
      <c r="I37" s="44" t="n">
        <f aca="false">+I24-I11</f>
        <v>-0.282601025378814</v>
      </c>
      <c r="J37" s="45" t="n">
        <f aca="false">+J24-J11</f>
        <v>5823</v>
      </c>
      <c r="K37" s="43" t="n">
        <f aca="false">+K24-K11</f>
        <v>9798.12942134435</v>
      </c>
      <c r="L37" s="44" t="n">
        <f aca="false">+L24-L11</f>
        <v>-0.127250989541344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tr">
        <f aca="false">+B25</f>
        <v>      de 35 a 39 años</v>
      </c>
      <c r="C38" s="46" t="n">
        <f aca="false">+C25-C12</f>
        <v>2435</v>
      </c>
      <c r="D38" s="43"/>
      <c r="E38" s="43" t="n">
        <f aca="false">+E25-E12</f>
        <v>6333.66881666527</v>
      </c>
      <c r="F38" s="44" t="n">
        <f aca="false">+F25-F12</f>
        <v>-0.259566578169813</v>
      </c>
      <c r="G38" s="45" t="n">
        <f aca="false">+G25-G12</f>
        <v>623</v>
      </c>
      <c r="H38" s="43" t="n">
        <f aca="false">+H25-H12</f>
        <v>1919.78446336294</v>
      </c>
      <c r="I38" s="44" t="n">
        <f aca="false">+I25-I12</f>
        <v>-0.306380500582671</v>
      </c>
      <c r="J38" s="45" t="n">
        <f aca="false">+J25-J12</f>
        <v>1812</v>
      </c>
      <c r="K38" s="43" t="n">
        <f aca="false">+K25-K12</f>
        <v>8788.27841795867</v>
      </c>
      <c r="L38" s="44" t="n">
        <f aca="false">+L25-L12</f>
        <v>-0.239600649376424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tr">
        <f aca="false">+B26</f>
        <v>      de 40 a 44 años</v>
      </c>
      <c r="C39" s="46" t="n">
        <f aca="false">+C26-C13</f>
        <v>359</v>
      </c>
      <c r="D39" s="43"/>
      <c r="E39" s="43" t="n">
        <f aca="false">+E26-E13</f>
        <v>5265.1894211717</v>
      </c>
      <c r="F39" s="44" t="n">
        <f aca="false">+F26-F13</f>
        <v>-0.363277108902984</v>
      </c>
      <c r="G39" s="45" t="n">
        <f aca="false">+G26-G13</f>
        <v>424</v>
      </c>
      <c r="H39" s="43" t="n">
        <f aca="false">+H26-H13</f>
        <v>3429.3359512864</v>
      </c>
      <c r="I39" s="44" t="n">
        <f aca="false">+I26-I13</f>
        <v>-0.218365300925729</v>
      </c>
      <c r="J39" s="45" t="n">
        <f aca="false">+J26-J13</f>
        <v>-65</v>
      </c>
      <c r="K39" s="43" t="n">
        <f aca="false">+K26-K13</f>
        <v>6197.61885997807</v>
      </c>
      <c r="L39" s="44" t="n">
        <f aca="false">+L26-L13</f>
        <v>-0.418566373583155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tr">
        <f aca="false">+B27</f>
        <v>      de 45 a 49 años</v>
      </c>
      <c r="C40" s="46" t="n">
        <f aca="false">+C27-C14</f>
        <v>-172</v>
      </c>
      <c r="D40" s="43"/>
      <c r="E40" s="43" t="n">
        <f aca="false">+E27-E14</f>
        <v>2199.29686246762</v>
      </c>
      <c r="F40" s="44" t="n">
        <f aca="false">+F27-F14</f>
        <v>-0.385312858987614</v>
      </c>
      <c r="G40" s="45" t="n">
        <f aca="false">+G27-G14</f>
        <v>140</v>
      </c>
      <c r="H40" s="43" t="n">
        <f aca="false">+H27-H14</f>
        <v>1882.02478384842</v>
      </c>
      <c r="I40" s="44" t="n">
        <f aca="false">+I27-I14</f>
        <v>-0.150630058866814</v>
      </c>
      <c r="J40" s="45" t="n">
        <f aca="false">+J27-J14</f>
        <v>-312</v>
      </c>
      <c r="K40" s="43" t="n">
        <f aca="false">+K27-K14</f>
        <v>2489.32944026816</v>
      </c>
      <c r="L40" s="44" t="n">
        <f aca="false">+L27-L14</f>
        <v>-0.480813801393905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tr">
        <f aca="false">+B28</f>
        <v>      de 50 a 54 años</v>
      </c>
      <c r="C41" s="46" t="n">
        <f aca="false">+C28-C15</f>
        <v>-770</v>
      </c>
      <c r="D41" s="43"/>
      <c r="E41" s="43" t="n">
        <f aca="false">+E28-E15</f>
        <v>2140.8985499811</v>
      </c>
      <c r="F41" s="44" t="n">
        <f aca="false">+F28-F15</f>
        <v>-0.381206636408463</v>
      </c>
      <c r="G41" s="45" t="n">
        <f aca="false">+G28-G15</f>
        <v>-61</v>
      </c>
      <c r="H41" s="43" t="n">
        <f aca="false">+H28-H15</f>
        <v>575.023460101584</v>
      </c>
      <c r="I41" s="44" t="n">
        <f aca="false">+I28-I15</f>
        <v>-0.18125492356691</v>
      </c>
      <c r="J41" s="45" t="n">
        <f aca="false">+J28-J15</f>
        <v>-709</v>
      </c>
      <c r="K41" s="43" t="n">
        <f aca="false">+K28-K15</f>
        <v>3180.38383258847</v>
      </c>
      <c r="L41" s="44" t="n">
        <f aca="false">+L28-L15</f>
        <v>-0.450794862291574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tr">
        <f aca="false">+B29</f>
        <v>      de 55 a 59 años</v>
      </c>
      <c r="C42" s="46" t="n">
        <f aca="false">+C29-C16</f>
        <v>-1494</v>
      </c>
      <c r="D42" s="43"/>
      <c r="E42" s="43" t="n">
        <f aca="false">+E29-E16</f>
        <v>3631.71472318811</v>
      </c>
      <c r="F42" s="44" t="n">
        <f aca="false">+F29-F16</f>
        <v>-0.291578473403478</v>
      </c>
      <c r="G42" s="45" t="n">
        <f aca="false">+G29-G16</f>
        <v>-400</v>
      </c>
      <c r="H42" s="43" t="n">
        <f aca="false">+H29-H16</f>
        <v>2365.72141280354</v>
      </c>
      <c r="I42" s="44" t="n">
        <f aca="false">+I29-I16</f>
        <v>-0.0845176302129944</v>
      </c>
      <c r="J42" s="45" t="n">
        <f aca="false">+J29-J16</f>
        <v>-1094</v>
      </c>
      <c r="K42" s="43" t="n">
        <f aca="false">+K29-K16</f>
        <v>4823.65814436911</v>
      </c>
      <c r="L42" s="44" t="n">
        <f aca="false">+L29-L16</f>
        <v>-0.373494682708306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tr">
        <f aca="false">+B30</f>
        <v>      de 60 a 64 años</v>
      </c>
      <c r="C43" s="46" t="n">
        <f aca="false">+C30-C17</f>
        <v>-2514</v>
      </c>
      <c r="D43" s="43"/>
      <c r="E43" s="43" t="n">
        <f aca="false">+E30-E17</f>
        <v>-2435.00145798941</v>
      </c>
      <c r="F43" s="44" t="n">
        <f aca="false">+F30-F17</f>
        <v>-0.276791093237777</v>
      </c>
      <c r="G43" s="45" t="n">
        <f aca="false">+G30-G17</f>
        <v>-951</v>
      </c>
      <c r="H43" s="43" t="n">
        <f aca="false">+H30-H17</f>
        <v>-7748.00473545642</v>
      </c>
      <c r="I43" s="44" t="n">
        <f aca="false">+I30-I17</f>
        <v>-0.116463194719948</v>
      </c>
      <c r="J43" s="45" t="n">
        <f aca="false">+J30-J17</f>
        <v>-1563</v>
      </c>
      <c r="K43" s="43" t="n">
        <f aca="false">+K30-K17</f>
        <v>6468.58894156905</v>
      </c>
      <c r="L43" s="44" t="n">
        <f aca="false">+L30-L17</f>
        <v>-0.323236122214884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tr">
        <f aca="false">+B31</f>
        <v>      de 65 y más años</v>
      </c>
      <c r="C44" s="48" t="n">
        <f aca="false">+C31-C18</f>
        <v>-3840</v>
      </c>
      <c r="D44" s="49"/>
      <c r="E44" s="49" t="n">
        <f aca="false">+E31-E18</f>
        <v>-36376.5224360846</v>
      </c>
      <c r="F44" s="50" t="n">
        <f aca="false">+F31-F18</f>
        <v>-0.399253953680858</v>
      </c>
      <c r="G44" s="51" t="n">
        <f aca="false">+G31-G18</f>
        <v>-895</v>
      </c>
      <c r="H44" s="49" t="n">
        <f aca="false">+H31-H18</f>
        <v>-24879.8863741627</v>
      </c>
      <c r="I44" s="50" t="n">
        <f aca="false">+I31-I18</f>
        <v>-0.0178458845205085</v>
      </c>
      <c r="J44" s="51" t="n">
        <f aca="false">+J31-J18</f>
        <v>-2945</v>
      </c>
      <c r="K44" s="49" t="n">
        <f aca="false">+K31-K18</f>
        <v>16935.766623968</v>
      </c>
      <c r="L44" s="50" t="n">
        <f aca="false">+L31-L18</f>
        <v>-0.313821618032688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tr">
        <f aca="false">+B19</f>
        <v>         Total</v>
      </c>
      <c r="C45" s="52" t="n">
        <f aca="false">+C32-C19</f>
        <v>45684</v>
      </c>
      <c r="D45" s="53"/>
      <c r="E45" s="53" t="n">
        <f aca="false">+E32-E19</f>
        <v>-57.8511463745381</v>
      </c>
      <c r="F45" s="54" t="n">
        <f aca="false">+F32-F19</f>
        <v>-0.288856461399903</v>
      </c>
      <c r="G45" s="55" t="n">
        <f aca="false">+G32-G19</f>
        <v>16705</v>
      </c>
      <c r="H45" s="53" t="n">
        <f aca="false">+H32-H19</f>
        <v>-1037.0471140881</v>
      </c>
      <c r="I45" s="54" t="n">
        <f aca="false">+I32-I19</f>
        <v>-0.249190598332535</v>
      </c>
      <c r="J45" s="55" t="n">
        <f aca="false">+J32-J19</f>
        <v>28979</v>
      </c>
      <c r="K45" s="53" t="n">
        <f aca="false">+K32-K19</f>
        <v>264.585885659712</v>
      </c>
      <c r="L45" s="54" t="n">
        <f aca="false">+L32-L19</f>
        <v>-0.305066463851101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tr">
        <f aca="false">"D.- Movilizan en el sistema isapre: Número de cotizantes que se MOVILIZAN en el sistema isapre en los meses de "&amp;'[4]com abi cerr'!B8&amp;" "&amp;'[4]com abi cerr'!C4&amp;" y "&amp;'[4]com abi cerr'!B8&amp;" "&amp;'[4]com abi cerr'!C3</f>
        <v>D.- Movilizan en el sistema isapre: Número de cotizantes que se MOVILIZAN en el sistema isapre en los meses de octubre 2009 y octubre 2010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tr">
        <f aca="false">+B34</f>
        <v>      de 00 a 19 años</v>
      </c>
      <c r="C47" s="20" t="n">
        <f aca="false">+'[4]Movilidad Carga de datos'!D17</f>
        <v>119</v>
      </c>
      <c r="D47" s="21" t="n">
        <f aca="false">+C47/$C$60</f>
        <v>0.0145672664952871</v>
      </c>
      <c r="E47" s="22" t="n">
        <f aca="false">+'[4]Movilidad Carga de datos'!E17</f>
        <v>24981.4957983193</v>
      </c>
      <c r="F47" s="23" t="n">
        <f aca="false">+'[4]Movilidad Carga de datos'!F17</f>
        <v>0.0588235294117647</v>
      </c>
      <c r="G47" s="24" t="n">
        <f aca="false">+'[4]Movilidad Carga de datos'!G17</f>
        <v>27</v>
      </c>
      <c r="H47" s="22" t="n">
        <f aca="false">+'[4]Movilidad Carga de datos'!H17</f>
        <v>22260.4444444444</v>
      </c>
      <c r="I47" s="23" t="n">
        <f aca="false">+'[4]Movilidad Carga de datos'!I17</f>
        <v>0.148148148148148</v>
      </c>
      <c r="J47" s="24" t="n">
        <f aca="false">+'[4]Movilidad Carga de datos'!J17</f>
        <v>92</v>
      </c>
      <c r="K47" s="22" t="n">
        <f aca="false">+'[4]Movilidad Carga de datos'!K17</f>
        <v>25780.0652173913</v>
      </c>
      <c r="L47" s="23" t="n">
        <f aca="false">+'[4]Movilidad Carga de datos'!L17</f>
        <v>0.0326086956521739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tr">
        <f aca="false">+B35</f>
        <v>      de 20 a 24 años</v>
      </c>
      <c r="C48" s="25" t="n">
        <f aca="false">+'[4]Movilidad Carga de datos'!D18</f>
        <v>4612</v>
      </c>
      <c r="D48" s="26" t="n">
        <f aca="false">+C48/$C$61</f>
        <v>0.063691100922499</v>
      </c>
      <c r="E48" s="22" t="n">
        <f aca="false">+'[4]Movilidad Carga de datos'!E18</f>
        <v>38328.9468777103</v>
      </c>
      <c r="F48" s="23" t="n">
        <f aca="false">+'[4]Movilidad Carga de datos'!F18</f>
        <v>0.153078924544666</v>
      </c>
      <c r="G48" s="24" t="n">
        <f aca="false">+'[4]Movilidad Carga de datos'!G18</f>
        <v>719</v>
      </c>
      <c r="H48" s="22" t="n">
        <f aca="false">+'[4]Movilidad Carga de datos'!H18</f>
        <v>47277.2517385257</v>
      </c>
      <c r="I48" s="23" t="n">
        <f aca="false">+'[4]Movilidad Carga de datos'!I18</f>
        <v>0.151599443671766</v>
      </c>
      <c r="J48" s="24" t="n">
        <f aca="false">+'[4]Movilidad Carga de datos'!J18</f>
        <v>3893</v>
      </c>
      <c r="K48" s="22" t="n">
        <f aca="false">+'[4]Movilidad Carga de datos'!K18</f>
        <v>36676.2802465965</v>
      </c>
      <c r="L48" s="23" t="n">
        <f aca="false">+'[4]Movilidad Carga de datos'!L18</f>
        <v>0.153352170562548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tr">
        <f aca="false">+B36</f>
        <v>      de 25 a 29 años</v>
      </c>
      <c r="C49" s="25" t="n">
        <f aca="false">+'[4]Movilidad Carga de datos'!D19</f>
        <v>16007</v>
      </c>
      <c r="D49" s="26" t="n">
        <f aca="false">+C49/$C$62</f>
        <v>0.0833441806944741</v>
      </c>
      <c r="E49" s="22" t="n">
        <f aca="false">+'[4]Movilidad Carga de datos'!E19</f>
        <v>60137.8139563941</v>
      </c>
      <c r="F49" s="23" t="n">
        <f aca="false">+'[4]Movilidad Carga de datos'!F19</f>
        <v>0.301618042106578</v>
      </c>
      <c r="G49" s="24" t="n">
        <f aca="false">+'[4]Movilidad Carga de datos'!G19</f>
        <v>5168</v>
      </c>
      <c r="H49" s="22" t="n">
        <f aca="false">+'[4]Movilidad Carga de datos'!H19</f>
        <v>65293.4078947368</v>
      </c>
      <c r="I49" s="23" t="n">
        <f aca="false">+'[4]Movilidad Carga de datos'!I19</f>
        <v>0.246323529411765</v>
      </c>
      <c r="J49" s="24" t="n">
        <f aca="false">+'[4]Movilidad Carga de datos'!J19</f>
        <v>10839</v>
      </c>
      <c r="K49" s="22" t="n">
        <f aca="false">+'[4]Movilidad Carga de datos'!K19</f>
        <v>57679.6435095489</v>
      </c>
      <c r="L49" s="23" t="n">
        <f aca="false">+'[4]Movilidad Carga de datos'!L19</f>
        <v>0.327982286188763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tr">
        <f aca="false">+B37</f>
        <v>      de 30 a 34 años</v>
      </c>
      <c r="C50" s="25" t="n">
        <f aca="false">+'[4]Movilidad Carga de datos'!D20</f>
        <v>20330</v>
      </c>
      <c r="D50" s="26" t="n">
        <f aca="false">+C50/$C$63</f>
        <v>0.0915411147033131</v>
      </c>
      <c r="E50" s="22" t="n">
        <f aca="false">+'[4]Movilidad Carga de datos'!E20</f>
        <v>76467.4950319725</v>
      </c>
      <c r="F50" s="23" t="n">
        <f aca="false">+'[4]Movilidad Carga de datos'!F20</f>
        <v>0.588243974422036</v>
      </c>
      <c r="G50" s="24" t="n">
        <f aca="false">+'[4]Movilidad Carga de datos'!G20</f>
        <v>6607</v>
      </c>
      <c r="H50" s="22" t="n">
        <f aca="false">+'[4]Movilidad Carga de datos'!H20</f>
        <v>80029.5156652036</v>
      </c>
      <c r="I50" s="23" t="n">
        <f aca="false">+'[4]Movilidad Carga de datos'!I20</f>
        <v>0.486756470410171</v>
      </c>
      <c r="J50" s="24" t="n">
        <f aca="false">+'[4]Movilidad Carga de datos'!J20</f>
        <v>13723</v>
      </c>
      <c r="K50" s="22" t="n">
        <f aca="false">+'[4]Movilidad Carga de datos'!K20</f>
        <v>74752.5441958755</v>
      </c>
      <c r="L50" s="23" t="n">
        <f aca="false">+'[4]Movilidad Carga de datos'!L20</f>
        <v>0.63710558915689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tr">
        <f aca="false">+B38</f>
        <v>      de 35 a 39 años</v>
      </c>
      <c r="C51" s="25" t="n">
        <f aca="false">+'[4]Movilidad Carga de datos'!D21</f>
        <v>16312</v>
      </c>
      <c r="D51" s="26" t="n">
        <f aca="false">+C51/$C$64</f>
        <v>0.0756909256268909</v>
      </c>
      <c r="E51" s="22" t="n">
        <f aca="false">+'[4]Movilidad Carga de datos'!E21</f>
        <v>84997.9662824914</v>
      </c>
      <c r="F51" s="23" t="n">
        <f aca="false">+'[4]Movilidad Carga de datos'!F21</f>
        <v>1.04990191270231</v>
      </c>
      <c r="G51" s="24" t="n">
        <f aca="false">+'[4]Movilidad Carga de datos'!G21</f>
        <v>4750</v>
      </c>
      <c r="H51" s="22" t="n">
        <f aca="false">+'[4]Movilidad Carga de datos'!H21</f>
        <v>85459.4774736842</v>
      </c>
      <c r="I51" s="23" t="n">
        <f aca="false">+'[4]Movilidad Carga de datos'!I21</f>
        <v>0.861263157894737</v>
      </c>
      <c r="J51" s="24" t="n">
        <f aca="false">+'[4]Movilidad Carga de datos'!J21</f>
        <v>11562</v>
      </c>
      <c r="K51" s="22" t="n">
        <f aca="false">+'[4]Movilidad Carga de datos'!K21</f>
        <v>84808.3642968345</v>
      </c>
      <c r="L51" s="23" t="n">
        <f aca="false">+'[4]Movilidad Carga de datos'!L21</f>
        <v>1.12740010378827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tr">
        <f aca="false">+B39</f>
        <v>      de 40 a 44 años</v>
      </c>
      <c r="C52" s="25" t="n">
        <f aca="false">+'[4]Movilidad Carga de datos'!D22</f>
        <v>11255</v>
      </c>
      <c r="D52" s="26" t="n">
        <f aca="false">+C52/$C$65</f>
        <v>0.0637792687626085</v>
      </c>
      <c r="E52" s="22" t="n">
        <f aca="false">+'[4]Movilidad Carga de datos'!E22</f>
        <v>87532.196446024</v>
      </c>
      <c r="F52" s="23" t="n">
        <f aca="false">+'[4]Movilidad Carga de datos'!F22</f>
        <v>1.4023989338072</v>
      </c>
      <c r="G52" s="24" t="n">
        <f aca="false">+'[4]Movilidad Carga de datos'!G22</f>
        <v>3282</v>
      </c>
      <c r="H52" s="22" t="n">
        <f aca="false">+'[4]Movilidad Carga de datos'!H22</f>
        <v>80970.5892748324</v>
      </c>
      <c r="I52" s="23" t="n">
        <f aca="false">+'[4]Movilidad Carga de datos'!I22</f>
        <v>0.983546617915905</v>
      </c>
      <c r="J52" s="24" t="n">
        <f aca="false">+'[4]Movilidad Carga de datos'!J22</f>
        <v>7973</v>
      </c>
      <c r="K52" s="22" t="n">
        <f aca="false">+'[4]Movilidad Carga de datos'!K22</f>
        <v>90233.2117145366</v>
      </c>
      <c r="L52" s="23" t="n">
        <f aca="false">+'[4]Movilidad Carga de datos'!L22</f>
        <v>1.57481500062712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tr">
        <f aca="false">+B40</f>
        <v>      de 45 a 49 años</v>
      </c>
      <c r="C53" s="25" t="n">
        <f aca="false">+'[4]Movilidad Carga de datos'!D23</f>
        <v>8485</v>
      </c>
      <c r="D53" s="26" t="n">
        <f aca="false">+C53/$C$66</f>
        <v>0.0527913791708923</v>
      </c>
      <c r="E53" s="22" t="n">
        <f aca="false">+'[4]Movilidad Carga de datos'!E23</f>
        <v>90783.9618149676</v>
      </c>
      <c r="F53" s="23" t="n">
        <f aca="false">+'[4]Movilidad Carga de datos'!F23</f>
        <v>1.58974661166765</v>
      </c>
      <c r="G53" s="24" t="n">
        <f aca="false">+'[4]Movilidad Carga de datos'!G23</f>
        <v>2414</v>
      </c>
      <c r="H53" s="22" t="n">
        <f aca="false">+'[4]Movilidad Carga de datos'!H23</f>
        <v>80975.9937862469</v>
      </c>
      <c r="I53" s="23" t="n">
        <f aca="false">+'[4]Movilidad Carga de datos'!I23</f>
        <v>0.963545981772991</v>
      </c>
      <c r="J53" s="24" t="n">
        <f aca="false">+'[4]Movilidad Carga de datos'!J23</f>
        <v>6071</v>
      </c>
      <c r="K53" s="22" t="n">
        <f aca="false">+'[4]Movilidad Carga de datos'!K23</f>
        <v>94683.8851918959</v>
      </c>
      <c r="L53" s="23" t="n">
        <f aca="false">+'[4]Movilidad Carga de datos'!L23</f>
        <v>1.83874155822764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tr">
        <f aca="false">+B41</f>
        <v>      de 50 a 54 años</v>
      </c>
      <c r="C54" s="25" t="n">
        <f aca="false">+'[4]Movilidad Carga de datos'!D24</f>
        <v>5752</v>
      </c>
      <c r="D54" s="26" t="n">
        <f aca="false">+C54/$C$67</f>
        <v>0.0442533024565507</v>
      </c>
      <c r="E54" s="22" t="n">
        <f aca="false">+'[4]Movilidad Carga de datos'!E24</f>
        <v>93966.5340751043</v>
      </c>
      <c r="F54" s="23" t="n">
        <f aca="false">+'[4]Movilidad Carga de datos'!F24</f>
        <v>1.51008344923505</v>
      </c>
      <c r="G54" s="24" t="n">
        <f aca="false">+'[4]Movilidad Carga de datos'!G24</f>
        <v>1827</v>
      </c>
      <c r="H54" s="22" t="n">
        <f aca="false">+'[4]Movilidad Carga de datos'!H24</f>
        <v>83468.2287903667</v>
      </c>
      <c r="I54" s="23" t="n">
        <f aca="false">+'[4]Movilidad Carga de datos'!I24</f>
        <v>0.867542419266557</v>
      </c>
      <c r="J54" s="24" t="n">
        <f aca="false">+'[4]Movilidad Carga de datos'!J24</f>
        <v>3925</v>
      </c>
      <c r="K54" s="22" t="n">
        <f aca="false">+'[4]Movilidad Carga de datos'!K24</f>
        <v>98853.2611464968</v>
      </c>
      <c r="L54" s="23" t="n">
        <f aca="false">+'[4]Movilidad Carga de datos'!L24</f>
        <v>1.80917197452229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tr">
        <f aca="false">+B42</f>
        <v>      de 55 a 59 años</v>
      </c>
      <c r="C55" s="25" t="n">
        <f aca="false">+'[4]Movilidad Carga de datos'!D25</f>
        <v>3054</v>
      </c>
      <c r="D55" s="26" t="n">
        <f aca="false">+C55/$C$68</f>
        <v>0.0304963901620682</v>
      </c>
      <c r="E55" s="22" t="n">
        <f aca="false">+'[4]Movilidad Carga de datos'!E25</f>
        <v>98950.792075966</v>
      </c>
      <c r="F55" s="23" t="n">
        <f aca="false">+'[4]Movilidad Carga de datos'!F25</f>
        <v>1.24296005239031</v>
      </c>
      <c r="G55" s="24" t="n">
        <f aca="false">+'[4]Movilidad Carga de datos'!G25</f>
        <v>1044</v>
      </c>
      <c r="H55" s="22" t="n">
        <f aca="false">+'[4]Movilidad Carga de datos'!H25</f>
        <v>85952.4904214559</v>
      </c>
      <c r="I55" s="23" t="n">
        <f aca="false">+'[4]Movilidad Carga de datos'!I25</f>
        <v>0.646551724137931</v>
      </c>
      <c r="J55" s="24" t="n">
        <f aca="false">+'[4]Movilidad Carga de datos'!J25</f>
        <v>2010</v>
      </c>
      <c r="K55" s="22" t="n">
        <f aca="false">+'[4]Movilidad Carga de datos'!K25</f>
        <v>105702.148756219</v>
      </c>
      <c r="L55" s="23" t="n">
        <f aca="false">+'[4]Movilidad Carga de datos'!L25</f>
        <v>1.55273631840796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tr">
        <f aca="false">+B43</f>
        <v>      de 60 a 64 años</v>
      </c>
      <c r="C56" s="25" t="n">
        <f aca="false">+'[4]Movilidad Carga de datos'!D26</f>
        <v>990</v>
      </c>
      <c r="D56" s="26" t="n">
        <f aca="false">+C56/$C$69</f>
        <v>0.0143730309673485</v>
      </c>
      <c r="E56" s="22" t="n">
        <f aca="false">+'[4]Movilidad Carga de datos'!E26</f>
        <v>106316.228282828</v>
      </c>
      <c r="F56" s="23" t="n">
        <f aca="false">+'[4]Movilidad Carga de datos'!F26</f>
        <v>0.948484848484849</v>
      </c>
      <c r="G56" s="24" t="n">
        <f aca="false">+'[4]Movilidad Carga de datos'!G26</f>
        <v>297</v>
      </c>
      <c r="H56" s="22" t="n">
        <f aca="false">+'[4]Movilidad Carga de datos'!H26</f>
        <v>87595.5622895623</v>
      </c>
      <c r="I56" s="23" t="n">
        <f aca="false">+'[4]Movilidad Carga de datos'!I26</f>
        <v>0.35016835016835</v>
      </c>
      <c r="J56" s="24" t="n">
        <f aca="false">+'[4]Movilidad Carga de datos'!J26</f>
        <v>693</v>
      </c>
      <c r="K56" s="22" t="n">
        <f aca="false">+'[4]Movilidad Carga de datos'!K26</f>
        <v>114339.370851371</v>
      </c>
      <c r="L56" s="23" t="n">
        <f aca="false">+'[4]Movilidad Carga de datos'!L26</f>
        <v>1.20490620490621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tr">
        <f aca="false">+B44</f>
        <v>      de 65 y más años</v>
      </c>
      <c r="C57" s="28" t="n">
        <f aca="false">+'[4]Movilidad Carga de datos'!D27</f>
        <v>52</v>
      </c>
      <c r="D57" s="29" t="n">
        <f aca="false">+C57/$C$70</f>
        <v>0.000588295188424161</v>
      </c>
      <c r="E57" s="30" t="n">
        <f aca="false">+'[4]Movilidad Carga de datos'!E27</f>
        <v>132665.038461538</v>
      </c>
      <c r="F57" s="31" t="n">
        <f aca="false">+'[4]Movilidad Carga de datos'!F27</f>
        <v>0.865384615384615</v>
      </c>
      <c r="G57" s="32" t="n">
        <f aca="false">+'[4]Movilidad Carga de datos'!G27</f>
        <v>13</v>
      </c>
      <c r="H57" s="30" t="n">
        <f aca="false">+'[4]Movilidad Carga de datos'!H27</f>
        <v>93983.0769230769</v>
      </c>
      <c r="I57" s="31" t="n">
        <f aca="false">+'[4]Movilidad Carga de datos'!I27</f>
        <v>0</v>
      </c>
      <c r="J57" s="32" t="n">
        <f aca="false">+'[4]Movilidad Carga de datos'!J27</f>
        <v>39</v>
      </c>
      <c r="K57" s="30" t="n">
        <f aca="false">+'[4]Movilidad Carga de datos'!K27</f>
        <v>145559.025641026</v>
      </c>
      <c r="L57" s="31" t="n">
        <f aca="false">+'[4]Movilidad Carga de datos'!L27</f>
        <v>1.15384615384615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tr">
        <f aca="false">+B19</f>
        <v>         Total</v>
      </c>
      <c r="C58" s="34" t="n">
        <f aca="false">+'[4]Movilidad Carga de datos'!D28</f>
        <v>86968</v>
      </c>
      <c r="D58" s="35" t="n">
        <f aca="false">+C58/$C$71</f>
        <v>0.0606124387641385</v>
      </c>
      <c r="E58" s="36" t="n">
        <f aca="false">+'[4]Movilidad Carga de datos'!E28</f>
        <v>78117.9577200809</v>
      </c>
      <c r="F58" s="37" t="n">
        <f aca="false">+'[4]Movilidad Carga de datos'!F28</f>
        <v>0.889580075430043</v>
      </c>
      <c r="G58" s="38" t="n">
        <f aca="false">+'[4]Movilidad Carga de datos'!G28</f>
        <v>26148</v>
      </c>
      <c r="H58" s="36" t="n">
        <f aca="false">+'[4]Movilidad Carga de datos'!H28</f>
        <v>77918.2834251186</v>
      </c>
      <c r="I58" s="37" t="n">
        <f aca="false">+'[4]Movilidad Carga de datos'!I28</f>
        <v>0.635268471776044</v>
      </c>
      <c r="J58" s="38" t="n">
        <f aca="false">+'[4]Movilidad Carga de datos'!J28</f>
        <v>60820</v>
      </c>
      <c r="K58" s="36" t="n">
        <f aca="false">+'[4]Movilidad Carga de datos'!K28</f>
        <v>78203.8025649457</v>
      </c>
      <c r="L58" s="37" t="n">
        <f aca="false">+'[4]Movilidad Carga de datos'!L28</f>
        <v>0.998914830647813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tr">
        <f aca="false">"E.- Cotizantes vigentes: Número de cotizantes VIGENTES a "&amp;'[4]com abi cerr'!B8&amp;" "&amp;'[4]com abi cerr'!C3</f>
        <v>E.- Cotizantes vigentes: Número de cotizantes VIGENTES a octubre 201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tr">
        <f aca="false">+B47</f>
        <v>      de 00 a 19 años</v>
      </c>
      <c r="C60" s="20" t="n">
        <f aca="false">+'[4]Movilidad Carga de datos'!D41</f>
        <v>8169</v>
      </c>
      <c r="D60" s="21" t="n">
        <f aca="false">+C60/$C$60</f>
        <v>1</v>
      </c>
      <c r="E60" s="22" t="n">
        <f aca="false">+'[4]Movilidad Carga de datos'!E41</f>
        <v>25397.088994981</v>
      </c>
      <c r="F60" s="23" t="n">
        <f aca="false">+'[4]Movilidad Carga de datos'!F41</f>
        <v>0.059493206022769</v>
      </c>
      <c r="G60" s="24" t="n">
        <f aca="false">+'[4]Movilidad Carga de datos'!G41</f>
        <v>1933</v>
      </c>
      <c r="H60" s="22" t="n">
        <f aca="false">+'[4]Movilidad Carga de datos'!H41</f>
        <v>25350.031557165</v>
      </c>
      <c r="I60" s="23" t="n">
        <f aca="false">+'[4]Movilidad Carga de datos'!I41</f>
        <v>0.0832902224521469</v>
      </c>
      <c r="J60" s="24" t="n">
        <f aca="false">+'[4]Movilidad Carga de datos'!J41</f>
        <v>6236</v>
      </c>
      <c r="K60" s="22" t="n">
        <f aca="false">+'[4]Movilidad Carga de datos'!K41</f>
        <v>25411.6755933291</v>
      </c>
      <c r="L60" s="23" t="n">
        <f aca="false">+'[4]Movilidad Carga de datos'!L41</f>
        <v>0.0521167415009622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tr">
        <f aca="false">+B48</f>
        <v>      de 20 a 24 años</v>
      </c>
      <c r="C61" s="25" t="n">
        <f aca="false">+'[4]Movilidad Carga de datos'!D42</f>
        <v>72412</v>
      </c>
      <c r="D61" s="26" t="n">
        <f aca="false">+C61/$C$61</f>
        <v>1</v>
      </c>
      <c r="E61" s="22" t="n">
        <f aca="false">+'[4]Movilidad Carga de datos'!E42</f>
        <v>35473.1750262387</v>
      </c>
      <c r="F61" s="23" t="n">
        <f aca="false">+'[4]Movilidad Carga de datos'!F42</f>
        <v>0.155070982710048</v>
      </c>
      <c r="G61" s="24" t="n">
        <f aca="false">+'[4]Movilidad Carga de datos'!G42</f>
        <v>15911</v>
      </c>
      <c r="H61" s="22" t="n">
        <f aca="false">+'[4]Movilidad Carga de datos'!H42</f>
        <v>46116.1761045817</v>
      </c>
      <c r="I61" s="23" t="n">
        <f aca="false">+'[4]Movilidad Carga de datos'!I42</f>
        <v>0.171579410470744</v>
      </c>
      <c r="J61" s="24" t="n">
        <f aca="false">+'[4]Movilidad Carga de datos'!J42</f>
        <v>56501</v>
      </c>
      <c r="K61" s="22" t="n">
        <f aca="false">+'[4]Movilidad Carga de datos'!K42</f>
        <v>32476.0459460895</v>
      </c>
      <c r="L61" s="23" t="n">
        <f aca="false">+'[4]Movilidad Carga de datos'!L42</f>
        <v>0.150422116422718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tr">
        <f aca="false">+B49</f>
        <v>      de 25 a 29 años</v>
      </c>
      <c r="C62" s="25" t="n">
        <f aca="false">+'[4]Movilidad Carga de datos'!D43</f>
        <v>192059</v>
      </c>
      <c r="D62" s="26" t="n">
        <f aca="false">+C62/$C$62</f>
        <v>1</v>
      </c>
      <c r="E62" s="22" t="n">
        <f aca="false">+'[4]Movilidad Carga de datos'!E43</f>
        <v>54684.626130512</v>
      </c>
      <c r="F62" s="23" t="n">
        <f aca="false">+'[4]Movilidad Carga de datos'!F43</f>
        <v>0.309222686778542</v>
      </c>
      <c r="G62" s="24" t="n">
        <f aca="false">+'[4]Movilidad Carga de datos'!G43</f>
        <v>69640</v>
      </c>
      <c r="H62" s="22" t="n">
        <f aca="false">+'[4]Movilidad Carga de datos'!H43</f>
        <v>62635.5396898334</v>
      </c>
      <c r="I62" s="23" t="n">
        <f aca="false">+'[4]Movilidad Carga de datos'!I43</f>
        <v>0.256160252728317</v>
      </c>
      <c r="J62" s="24" t="n">
        <f aca="false">+'[4]Movilidad Carga de datos'!J43</f>
        <v>122419</v>
      </c>
      <c r="K62" s="22" t="n">
        <f aca="false">+'[4]Movilidad Carga de datos'!K43</f>
        <v>50161.6221828311</v>
      </c>
      <c r="L62" s="23" t="n">
        <f aca="false">+'[4]Movilidad Carga de datos'!L43</f>
        <v>0.339408098416096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tr">
        <f aca="false">+B50</f>
        <v>      de 30 a 34 años</v>
      </c>
      <c r="C63" s="25" t="n">
        <f aca="false">+'[4]Movilidad Carga de datos'!D44</f>
        <v>222086</v>
      </c>
      <c r="D63" s="26" t="n">
        <f aca="false">+C63/$C$63</f>
        <v>1</v>
      </c>
      <c r="E63" s="22" t="n">
        <f aca="false">+'[4]Movilidad Carga de datos'!E44</f>
        <v>72765.0985744261</v>
      </c>
      <c r="F63" s="23" t="n">
        <f aca="false">+'[4]Movilidad Carga de datos'!F44</f>
        <v>0.6478166115829</v>
      </c>
      <c r="G63" s="24" t="n">
        <f aca="false">+'[4]Movilidad Carga de datos'!G44</f>
        <v>80872</v>
      </c>
      <c r="H63" s="22" t="n">
        <f aca="false">+'[4]Movilidad Carga de datos'!H44</f>
        <v>80532.768399446</v>
      </c>
      <c r="I63" s="23" t="n">
        <f aca="false">+'[4]Movilidad Carga de datos'!I44</f>
        <v>0.537355326936393</v>
      </c>
      <c r="J63" s="24" t="n">
        <f aca="false">+'[4]Movilidad Carga de datos'!J44</f>
        <v>141214</v>
      </c>
      <c r="K63" s="22" t="n">
        <f aca="false">+'[4]Movilidad Carga de datos'!K44</f>
        <v>68316.623252652</v>
      </c>
      <c r="L63" s="23" t="n">
        <f aca="false">+'[4]Movilidad Carga de datos'!L44</f>
        <v>0.711076805415894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tr">
        <f aca="false">+B51</f>
        <v>      de 35 a 39 años</v>
      </c>
      <c r="C64" s="25" t="n">
        <f aca="false">+'[4]Movilidad Carga de datos'!D45</f>
        <v>215508</v>
      </c>
      <c r="D64" s="26" t="n">
        <f aca="false">+C64/$C$64</f>
        <v>1</v>
      </c>
      <c r="E64" s="22" t="n">
        <f aca="false">+'[4]Movilidad Carga de datos'!E45</f>
        <v>83784.8867977059</v>
      </c>
      <c r="F64" s="23" t="n">
        <f aca="false">+'[4]Movilidad Carga de datos'!F45</f>
        <v>1.10646936540639</v>
      </c>
      <c r="G64" s="24" t="n">
        <f aca="false">+'[4]Movilidad Carga de datos'!G45</f>
        <v>76565</v>
      </c>
      <c r="H64" s="22" t="n">
        <f aca="false">+'[4]Movilidad Carga de datos'!H45</f>
        <v>84987.901064455</v>
      </c>
      <c r="I64" s="23" t="n">
        <f aca="false">+'[4]Movilidad Carga de datos'!I45</f>
        <v>0.854894534056031</v>
      </c>
      <c r="J64" s="24" t="n">
        <f aca="false">+'[4]Movilidad Carga de datos'!J45</f>
        <v>138943</v>
      </c>
      <c r="K64" s="22" t="n">
        <f aca="false">+'[4]Movilidad Carga de datos'!K45</f>
        <v>83121.961804481</v>
      </c>
      <c r="L64" s="23" t="n">
        <f aca="false">+'[4]Movilidad Carga de datos'!L45</f>
        <v>1.24510050884176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tr">
        <f aca="false">+B52</f>
        <v>      de 40 a 44 años</v>
      </c>
      <c r="C65" s="25" t="n">
        <f aca="false">+'[4]Movilidad Carga de datos'!D46</f>
        <v>176468</v>
      </c>
      <c r="D65" s="26" t="n">
        <f aca="false">+C65/$C$65</f>
        <v>1</v>
      </c>
      <c r="E65" s="22" t="n">
        <f aca="false">+'[4]Movilidad Carga de datos'!E46</f>
        <v>89881.3415576762</v>
      </c>
      <c r="F65" s="23" t="n">
        <f aca="false">+'[4]Movilidad Carga de datos'!F46</f>
        <v>1.4507616111703</v>
      </c>
      <c r="G65" s="24" t="n">
        <f aca="false">+'[4]Movilidad Carga de datos'!G46</f>
        <v>61152</v>
      </c>
      <c r="H65" s="22" t="n">
        <f aca="false">+'[4]Movilidad Carga de datos'!H46</f>
        <v>81523.710066719</v>
      </c>
      <c r="I65" s="23" t="n">
        <f aca="false">+'[4]Movilidad Carga de datos'!I46</f>
        <v>0.962159863945578</v>
      </c>
      <c r="J65" s="24" t="n">
        <f aca="false">+'[4]Movilidad Carga de datos'!J46</f>
        <v>115316</v>
      </c>
      <c r="K65" s="22" t="n">
        <f aca="false">+'[4]Movilidad Carga de datos'!K46</f>
        <v>94313.3881161331</v>
      </c>
      <c r="L65" s="23" t="n">
        <f aca="false">+'[4]Movilidad Carga de datos'!L46</f>
        <v>1.70986680079087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tr">
        <f aca="false">+B53</f>
        <v>      de 45 a 49 años</v>
      </c>
      <c r="C66" s="25" t="n">
        <f aca="false">+'[4]Movilidad Carga de datos'!D47</f>
        <v>160727</v>
      </c>
      <c r="D66" s="26" t="n">
        <f aca="false">+C66/$C$66</f>
        <v>1</v>
      </c>
      <c r="E66" s="22" t="n">
        <f aca="false">+'[4]Movilidad Carga de datos'!E47</f>
        <v>96147.7282783851</v>
      </c>
      <c r="F66" s="23" t="n">
        <f aca="false">+'[4]Movilidad Carga de datos'!F47</f>
        <v>1.61038904477779</v>
      </c>
      <c r="G66" s="24" t="n">
        <f aca="false">+'[4]Movilidad Carga de datos'!G47</f>
        <v>55780</v>
      </c>
      <c r="H66" s="22" t="n">
        <f aca="false">+'[4]Movilidad Carga de datos'!H47</f>
        <v>83441.6721943349</v>
      </c>
      <c r="I66" s="23" t="n">
        <f aca="false">+'[4]Movilidad Carga de datos'!I47</f>
        <v>0.939870921477232</v>
      </c>
      <c r="J66" s="24" t="n">
        <f aca="false">+'[4]Movilidad Carga de datos'!J47</f>
        <v>104947</v>
      </c>
      <c r="K66" s="22" t="n">
        <f aca="false">+'[4]Movilidad Carga de datos'!K47</f>
        <v>102901.078144206</v>
      </c>
      <c r="L66" s="23" t="n">
        <f aca="false">+'[4]Movilidad Carga de datos'!L47</f>
        <v>1.96677370482243</v>
      </c>
    </row>
    <row r="67" customFormat="false" ht="10.5" hidden="false" customHeight="false" outlineLevel="0" collapsed="false">
      <c r="B67" s="19" t="str">
        <f aca="false">+B54</f>
        <v>      de 50 a 54 años</v>
      </c>
      <c r="C67" s="25" t="n">
        <f aca="false">+'[4]Movilidad Carga de datos'!D48</f>
        <v>129979</v>
      </c>
      <c r="D67" s="26" t="n">
        <f aca="false">+C67/$C$67</f>
        <v>1</v>
      </c>
      <c r="E67" s="22" t="n">
        <f aca="false">+'[4]Movilidad Carga de datos'!E48</f>
        <v>102306.666538441</v>
      </c>
      <c r="F67" s="23" t="n">
        <f aca="false">+'[4]Movilidad Carga de datos'!F48</f>
        <v>1.49870363674132</v>
      </c>
      <c r="G67" s="24" t="n">
        <f aca="false">+'[4]Movilidad Carga de datos'!G48</f>
        <v>47052</v>
      </c>
      <c r="H67" s="22" t="n">
        <f aca="false">+'[4]Movilidad Carga de datos'!H48</f>
        <v>87525.2070262688</v>
      </c>
      <c r="I67" s="23" t="n">
        <f aca="false">+'[4]Movilidad Carga de datos'!I48</f>
        <v>0.797798180736207</v>
      </c>
      <c r="J67" s="24" t="n">
        <f aca="false">+'[4]Movilidad Carga de datos'!J48</f>
        <v>82927</v>
      </c>
      <c r="K67" s="22" t="n">
        <f aca="false">+'[4]Movilidad Carga de datos'!K48</f>
        <v>110693.527668914</v>
      </c>
      <c r="L67" s="23" t="n">
        <f aca="false">+'[4]Movilidad Carga de datos'!L48</f>
        <v>1.89639080154835</v>
      </c>
    </row>
    <row r="68" customFormat="false" ht="10.5" hidden="false" customHeight="false" outlineLevel="0" collapsed="false">
      <c r="B68" s="19" t="str">
        <f aca="false">+B55</f>
        <v>      de 55 a 59 años</v>
      </c>
      <c r="C68" s="25" t="n">
        <f aca="false">+'[4]Movilidad Carga de datos'!D49</f>
        <v>100143</v>
      </c>
      <c r="D68" s="26" t="n">
        <f aca="false">+C68/$C$68</f>
        <v>1</v>
      </c>
      <c r="E68" s="22" t="n">
        <f aca="false">+'[4]Movilidad Carga de datos'!E49</f>
        <v>105587.846409634</v>
      </c>
      <c r="F68" s="23" t="n">
        <f aca="false">+'[4]Movilidad Carga de datos'!F49</f>
        <v>1.1525618365737</v>
      </c>
      <c r="G68" s="24" t="n">
        <f aca="false">+'[4]Movilidad Carga de datos'!G49</f>
        <v>38511</v>
      </c>
      <c r="H68" s="22" t="n">
        <f aca="false">+'[4]Movilidad Carga de datos'!H49</f>
        <v>89333.8376567734</v>
      </c>
      <c r="I68" s="23" t="n">
        <f aca="false">+'[4]Movilidad Carga de datos'!I49</f>
        <v>0.546700942587832</v>
      </c>
      <c r="J68" s="24" t="n">
        <f aca="false">+'[4]Movilidad Carga de datos'!J49</f>
        <v>61632</v>
      </c>
      <c r="K68" s="22" t="n">
        <f aca="false">+'[4]Movilidad Carga de datos'!K49</f>
        <v>115744.228339174</v>
      </c>
      <c r="L68" s="23" t="n">
        <f aca="false">+'[4]Movilidad Carga de datos'!L49</f>
        <v>1.53113642263759</v>
      </c>
    </row>
    <row r="69" customFormat="false" ht="10.5" hidden="false" customHeight="false" outlineLevel="0" collapsed="false">
      <c r="B69" s="19" t="str">
        <f aca="false">+B56</f>
        <v>      de 60 a 64 años</v>
      </c>
      <c r="C69" s="25" t="n">
        <f aca="false">+'[4]Movilidad Carga de datos'!D50</f>
        <v>68879</v>
      </c>
      <c r="D69" s="26" t="n">
        <f aca="false">+C69/$C$69</f>
        <v>1</v>
      </c>
      <c r="E69" s="22" t="n">
        <f aca="false">+'[4]Movilidad Carga de datos'!E50</f>
        <v>111802.705991667</v>
      </c>
      <c r="F69" s="23" t="n">
        <f aca="false">+'[4]Movilidad Carga de datos'!F50</f>
        <v>0.831095108814007</v>
      </c>
      <c r="G69" s="24" t="n">
        <f aca="false">+'[4]Movilidad Carga de datos'!G50</f>
        <v>24538</v>
      </c>
      <c r="H69" s="22" t="n">
        <f aca="false">+'[4]Movilidad Carga de datos'!H50</f>
        <v>90679.3871546173</v>
      </c>
      <c r="I69" s="23" t="n">
        <f aca="false">+'[4]Movilidad Carga de datos'!I50</f>
        <v>0.285679354470617</v>
      </c>
      <c r="J69" s="24" t="n">
        <f aca="false">+'[4]Movilidad Carga de datos'!J50</f>
        <v>44341</v>
      </c>
      <c r="K69" s="22" t="n">
        <f aca="false">+'[4]Movilidad Carga de datos'!K50</f>
        <v>123492.203243048</v>
      </c>
      <c r="L69" s="23" t="n">
        <f aca="false">+'[4]Movilidad Carga de datos'!L50</f>
        <v>1.13292438149794</v>
      </c>
    </row>
    <row r="70" customFormat="false" ht="11.25" hidden="false" customHeight="false" outlineLevel="0" collapsed="false">
      <c r="B70" s="27" t="str">
        <f aca="false">+B57</f>
        <v>      de 65 y más años</v>
      </c>
      <c r="C70" s="28" t="n">
        <f aca="false">+'[4]Movilidad Carga de datos'!D51</f>
        <v>88391</v>
      </c>
      <c r="D70" s="29" t="n">
        <f aca="false">+C70/$C$70</f>
        <v>1</v>
      </c>
      <c r="E70" s="30" t="n">
        <f aca="false">+'[4]Movilidad Carga de datos'!E51</f>
        <v>128979.102182349</v>
      </c>
      <c r="F70" s="31" t="n">
        <f aca="false">+'[4]Movilidad Carga de datos'!F51</f>
        <v>0.472864884433936</v>
      </c>
      <c r="G70" s="32" t="n">
        <f aca="false">+'[4]Movilidad Carga de datos'!G51</f>
        <v>35311</v>
      </c>
      <c r="H70" s="30" t="n">
        <f aca="false">+'[4]Movilidad Carga de datos'!H51</f>
        <v>100313.42156835</v>
      </c>
      <c r="I70" s="31" t="n">
        <f aca="false">+'[4]Movilidad Carga de datos'!I51</f>
        <v>0.0863470306703294</v>
      </c>
      <c r="J70" s="32" t="n">
        <f aca="false">+'[4]Movilidad Carga de datos'!J51</f>
        <v>53080</v>
      </c>
      <c r="K70" s="30" t="n">
        <f aca="false">+'[4]Movilidad Carga de datos'!K51</f>
        <v>148048.692388847</v>
      </c>
      <c r="L70" s="31" t="n">
        <f aca="false">+'[4]Movilidad Carga de datos'!L51</f>
        <v>0.729992464204974</v>
      </c>
    </row>
    <row r="71" customFormat="false" ht="11.25" hidden="false" customHeight="false" outlineLevel="0" collapsed="false">
      <c r="B71" s="56" t="s">
        <v>39</v>
      </c>
      <c r="C71" s="57" t="n">
        <f aca="false">+'[4]Movilidad Carga de datos'!D52</f>
        <v>1434821</v>
      </c>
      <c r="D71" s="35" t="n">
        <f aca="false">+C71/$C$71</f>
        <v>1</v>
      </c>
      <c r="E71" s="58" t="n">
        <f aca="false">+'[4]Movilidad Carga de datos'!E52</f>
        <v>84876.8026610985</v>
      </c>
      <c r="F71" s="59" t="n">
        <f aca="false">+'[4]Movilidad Carga de datos'!F52</f>
        <v>0.960075856152092</v>
      </c>
      <c r="G71" s="60" t="n">
        <f aca="false">+'[4]Movilidad Carga de datos'!G52</f>
        <v>507265</v>
      </c>
      <c r="H71" s="58" t="n">
        <f aca="false">+'[4]Movilidad Carga de datos'!H52</f>
        <v>81082.2423210748</v>
      </c>
      <c r="I71" s="59" t="n">
        <f aca="false">+'[4]Movilidad Carga de datos'!I52</f>
        <v>0.61024710949898</v>
      </c>
      <c r="J71" s="60" t="n">
        <f aca="false">+'[4]Movilidad Carga de datos'!J52</f>
        <v>927556</v>
      </c>
      <c r="K71" s="58" t="n">
        <f aca="false">+'[4]Movilidad Carga de datos'!K52</f>
        <v>86951.9848073863</v>
      </c>
      <c r="L71" s="59" t="n">
        <f aca="false">+'[4]Movilidad Carga de datos'!L52</f>
        <v>1.15139139847082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tr">
        <f aca="false">"Las Cotizaciones pactadas promedio se encuentran actualizadas por IPC al mes de "&amp;'[4]com abi cerr'!B8&amp;" "&amp;'[4]com abi cerr'!C3&amp;"."</f>
        <v>Las Cotizaciones pactadas promedio se encuentran actualizadas por IPC al mes de octubre 2010.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90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9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2511</v>
      </c>
      <c r="D8" s="21" t="n">
        <v>0.308400884303611</v>
      </c>
      <c r="E8" s="22" t="n">
        <v>23670.5133412983</v>
      </c>
      <c r="F8" s="23" t="n">
        <v>0.0692951015531661</v>
      </c>
      <c r="G8" s="24" t="n">
        <v>477</v>
      </c>
      <c r="H8" s="22" t="n">
        <v>26538.536687631</v>
      </c>
      <c r="I8" s="23" t="n">
        <v>0.138364779874214</v>
      </c>
      <c r="J8" s="24" t="n">
        <v>2034</v>
      </c>
      <c r="K8" s="22" t="n">
        <v>22997.924287119</v>
      </c>
      <c r="L8" s="23" t="n">
        <v>0.0530973451327434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15482</v>
      </c>
      <c r="D9" s="26" t="n">
        <v>0.213937291859549</v>
      </c>
      <c r="E9" s="22" t="n">
        <v>28565.4684149335</v>
      </c>
      <c r="F9" s="23" t="n">
        <v>0.157344012401499</v>
      </c>
      <c r="G9" s="24" t="n">
        <v>3442</v>
      </c>
      <c r="H9" s="22" t="n">
        <v>38933.05868681</v>
      </c>
      <c r="I9" s="23" t="n">
        <v>0.238814642649622</v>
      </c>
      <c r="J9" s="24" t="n">
        <v>12040</v>
      </c>
      <c r="K9" s="22" t="n">
        <v>25601.5774916944</v>
      </c>
      <c r="L9" s="23" t="n">
        <v>0.134053156146179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1709</v>
      </c>
      <c r="D10" s="26" t="n">
        <v>0.112590956004004</v>
      </c>
      <c r="E10" s="22" t="n">
        <v>41789.7784789719</v>
      </c>
      <c r="F10" s="23" t="n">
        <v>0.349808835045373</v>
      </c>
      <c r="G10" s="24" t="n">
        <v>7487</v>
      </c>
      <c r="H10" s="22" t="n">
        <v>52894.7642580473</v>
      </c>
      <c r="I10" s="23" t="n">
        <v>0.374916521971417</v>
      </c>
      <c r="J10" s="24" t="n">
        <v>14222</v>
      </c>
      <c r="K10" s="22" t="n">
        <v>35943.6929405147</v>
      </c>
      <c r="L10" s="23" t="n">
        <v>0.336591196737449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18589</v>
      </c>
      <c r="D11" s="26" t="n">
        <v>0.0834039994795382</v>
      </c>
      <c r="E11" s="22" t="n">
        <v>53773.9845069665</v>
      </c>
      <c r="F11" s="23" t="n">
        <v>0.638334498897197</v>
      </c>
      <c r="G11" s="24" t="n">
        <v>6912</v>
      </c>
      <c r="H11" s="22" t="n">
        <v>65699.5862268519</v>
      </c>
      <c r="I11" s="23" t="n">
        <v>0.613570601851852</v>
      </c>
      <c r="J11" s="24" t="n">
        <v>11677</v>
      </c>
      <c r="K11" s="22" t="n">
        <v>46714.8289800462</v>
      </c>
      <c r="L11" s="23" t="n">
        <v>0.652993063286803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5392</v>
      </c>
      <c r="D12" s="26" t="n">
        <v>0.0712533214824691</v>
      </c>
      <c r="E12" s="22" t="n">
        <v>59110.2828092516</v>
      </c>
      <c r="F12" s="23" t="n">
        <v>0.986551455301455</v>
      </c>
      <c r="G12" s="24" t="n">
        <v>5450</v>
      </c>
      <c r="H12" s="22" t="n">
        <v>67166.9247706422</v>
      </c>
      <c r="I12" s="23" t="n">
        <v>0.857064220183486</v>
      </c>
      <c r="J12" s="24" t="n">
        <v>9942</v>
      </c>
      <c r="K12" s="22" t="n">
        <v>54693.797324482</v>
      </c>
      <c r="L12" s="23" t="n">
        <v>1.0575336954335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1230</v>
      </c>
      <c r="D13" s="26" t="n">
        <v>0.0634144413261129</v>
      </c>
      <c r="E13" s="22" t="n">
        <v>61770.0509349956</v>
      </c>
      <c r="F13" s="23" t="n">
        <v>1.23766696349065</v>
      </c>
      <c r="G13" s="24" t="n">
        <v>3576</v>
      </c>
      <c r="H13" s="22" t="n">
        <v>62124.1820469799</v>
      </c>
      <c r="I13" s="23" t="n">
        <v>0.888143176733781</v>
      </c>
      <c r="J13" s="24" t="n">
        <v>7654</v>
      </c>
      <c r="K13" s="22" t="n">
        <v>61604.5985105827</v>
      </c>
      <c r="L13" s="23" t="n">
        <v>1.4009668147373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9097</v>
      </c>
      <c r="D14" s="26" t="n">
        <v>0.056431252132378</v>
      </c>
      <c r="E14" s="22" t="n">
        <v>65636.8127954271</v>
      </c>
      <c r="F14" s="23" t="n">
        <v>1.29196438386281</v>
      </c>
      <c r="G14" s="24" t="n">
        <v>2837</v>
      </c>
      <c r="H14" s="22" t="n">
        <v>63394.4018329221</v>
      </c>
      <c r="I14" s="23" t="n">
        <v>0.793091293620021</v>
      </c>
      <c r="J14" s="24" t="n">
        <v>6260</v>
      </c>
      <c r="K14" s="22" t="n">
        <v>66653.0619808307</v>
      </c>
      <c r="L14" s="23" t="n">
        <v>1.51805111821086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6426</v>
      </c>
      <c r="D15" s="26" t="n">
        <v>0.049244020752071</v>
      </c>
      <c r="E15" s="22" t="n">
        <v>69893.4956427015</v>
      </c>
      <c r="F15" s="23" t="n">
        <v>1.18751945222533</v>
      </c>
      <c r="G15" s="24" t="n">
        <v>2007</v>
      </c>
      <c r="H15" s="22" t="n">
        <v>66417.7095166916</v>
      </c>
      <c r="I15" s="23" t="n">
        <v>0.66417538614848</v>
      </c>
      <c r="J15" s="24" t="n">
        <v>4419</v>
      </c>
      <c r="K15" s="22" t="n">
        <v>71472.1113374067</v>
      </c>
      <c r="L15" s="23" t="n">
        <v>1.42520932337633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539</v>
      </c>
      <c r="D16" s="26" t="n">
        <v>0.0451004550783967</v>
      </c>
      <c r="E16" s="22" t="n">
        <v>73672.8037012558</v>
      </c>
      <c r="F16" s="23" t="n">
        <v>0.896012337519277</v>
      </c>
      <c r="G16" s="24" t="n">
        <v>1551</v>
      </c>
      <c r="H16" s="22" t="n">
        <v>68106.3855577047</v>
      </c>
      <c r="I16" s="23" t="n">
        <v>0.414571244358478</v>
      </c>
      <c r="J16" s="24" t="n">
        <v>2988</v>
      </c>
      <c r="K16" s="22" t="n">
        <v>76562.1994645248</v>
      </c>
      <c r="L16" s="23" t="n">
        <v>1.14591700133869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3852</v>
      </c>
      <c r="D17" s="26" t="n">
        <v>0.0556309754195431</v>
      </c>
      <c r="E17" s="22" t="n">
        <v>81741.0732087227</v>
      </c>
      <c r="F17" s="23" t="n">
        <v>0.659397715472482</v>
      </c>
      <c r="G17" s="24" t="n">
        <v>1652</v>
      </c>
      <c r="H17" s="22" t="n">
        <v>70940.0236077482</v>
      </c>
      <c r="I17" s="23" t="n">
        <v>0.26634382566586</v>
      </c>
      <c r="J17" s="24" t="n">
        <v>2200</v>
      </c>
      <c r="K17" s="22" t="n">
        <v>89851.6795454546</v>
      </c>
      <c r="L17" s="23" t="n">
        <v>0.954545454545455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622</v>
      </c>
      <c r="D18" s="29" t="n">
        <v>0.0519110032907668</v>
      </c>
      <c r="E18" s="30" t="n">
        <v>103801.028991778</v>
      </c>
      <c r="F18" s="31" t="n">
        <v>0.498269147555171</v>
      </c>
      <c r="G18" s="32" t="n">
        <v>1546</v>
      </c>
      <c r="H18" s="30" t="n">
        <v>82740.053686934</v>
      </c>
      <c r="I18" s="31" t="n">
        <v>0.0821474773609314</v>
      </c>
      <c r="J18" s="32" t="n">
        <v>3076</v>
      </c>
      <c r="K18" s="30" t="n">
        <v>114386.291612484</v>
      </c>
      <c r="L18" s="31" t="n">
        <v>0.7074122236671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13449</v>
      </c>
      <c r="D19" s="35" t="n">
        <v>0.0787880218927765</v>
      </c>
      <c r="E19" s="36" t="n">
        <v>54537.9756542587</v>
      </c>
      <c r="F19" s="37" t="n">
        <v>0.70029704977567</v>
      </c>
      <c r="G19" s="38" t="n">
        <v>36937</v>
      </c>
      <c r="H19" s="36" t="n">
        <v>60885.1079405474</v>
      </c>
      <c r="I19" s="37" t="n">
        <v>0.557056609903349</v>
      </c>
      <c r="J19" s="38" t="n">
        <v>76512</v>
      </c>
      <c r="K19" s="36" t="n">
        <v>51473.8285236303</v>
      </c>
      <c r="L19" s="37" t="n">
        <v>0.769447929736512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9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493</v>
      </c>
      <c r="D21" s="21" t="n">
        <v>0.674649963154016</v>
      </c>
      <c r="E21" s="22" t="n">
        <v>26774.1920626252</v>
      </c>
      <c r="F21" s="23" t="n">
        <v>0.0586200618969598</v>
      </c>
      <c r="G21" s="24" t="n">
        <v>932</v>
      </c>
      <c r="H21" s="22" t="n">
        <v>29133.9087982833</v>
      </c>
      <c r="I21" s="23" t="n">
        <v>0.103004291845494</v>
      </c>
      <c r="J21" s="24" t="n">
        <v>4561</v>
      </c>
      <c r="K21" s="22" t="n">
        <v>26292.0048235036</v>
      </c>
      <c r="L21" s="23" t="n">
        <v>0.0495505371629029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30427</v>
      </c>
      <c r="D22" s="26" t="n">
        <v>0.420454074370915</v>
      </c>
      <c r="E22" s="22" t="n">
        <v>35934.8433628028</v>
      </c>
      <c r="F22" s="23" t="n">
        <v>0.124428961120058</v>
      </c>
      <c r="G22" s="24" t="n">
        <v>7691</v>
      </c>
      <c r="H22" s="22" t="n">
        <v>45416.8889611234</v>
      </c>
      <c r="I22" s="23" t="n">
        <v>0.114809517617995</v>
      </c>
      <c r="J22" s="24" t="n">
        <v>22736</v>
      </c>
      <c r="K22" s="22" t="n">
        <v>32727.312895848</v>
      </c>
      <c r="L22" s="23" t="n">
        <v>0.12768296973962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8506</v>
      </c>
      <c r="D23" s="26" t="n">
        <v>0.251570174210245</v>
      </c>
      <c r="E23" s="22" t="n">
        <v>51030.4335546118</v>
      </c>
      <c r="F23" s="23" t="n">
        <v>0.218117346307673</v>
      </c>
      <c r="G23" s="24" t="n">
        <v>18319</v>
      </c>
      <c r="H23" s="22" t="n">
        <v>57071.6031442764</v>
      </c>
      <c r="I23" s="23" t="n">
        <v>0.157923467438179</v>
      </c>
      <c r="J23" s="24" t="n">
        <v>30187</v>
      </c>
      <c r="K23" s="22" t="n">
        <v>47364.345976745</v>
      </c>
      <c r="L23" s="23" t="n">
        <v>0.254646039685958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7452</v>
      </c>
      <c r="D24" s="26" t="n">
        <v>0.123169971150265</v>
      </c>
      <c r="E24" s="22" t="n">
        <v>59626.2676307737</v>
      </c>
      <c r="F24" s="23" t="n">
        <v>0.457562290543494</v>
      </c>
      <c r="G24" s="24" t="n">
        <v>9539</v>
      </c>
      <c r="H24" s="22" t="n">
        <v>66058.1330328127</v>
      </c>
      <c r="I24" s="23" t="n">
        <v>0.335150435056086</v>
      </c>
      <c r="J24" s="24" t="n">
        <v>17913</v>
      </c>
      <c r="K24" s="22" t="n">
        <v>56201.1817116061</v>
      </c>
      <c r="L24" s="23" t="n">
        <v>0.522748841623402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8077</v>
      </c>
      <c r="D25" s="26" t="n">
        <v>0.0836828412447111</v>
      </c>
      <c r="E25" s="22" t="n">
        <v>64654.6694141727</v>
      </c>
      <c r="F25" s="23" t="n">
        <v>0.721524589257067</v>
      </c>
      <c r="G25" s="24" t="n">
        <v>6033</v>
      </c>
      <c r="H25" s="22" t="n">
        <v>68831.9830929886</v>
      </c>
      <c r="I25" s="23" t="n">
        <v>0.549146361677441</v>
      </c>
      <c r="J25" s="24" t="n">
        <v>12044</v>
      </c>
      <c r="K25" s="22" t="n">
        <v>62562.1973596812</v>
      </c>
      <c r="L25" s="23" t="n">
        <v>0.807871139156426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1881</v>
      </c>
      <c r="D26" s="26" t="n">
        <v>0.0670905589844654</v>
      </c>
      <c r="E26" s="22" t="n">
        <v>66430.4591364363</v>
      </c>
      <c r="F26" s="23" t="n">
        <v>0.875178856998569</v>
      </c>
      <c r="G26" s="24" t="n">
        <v>3987</v>
      </c>
      <c r="H26" s="22" t="n">
        <v>65052.8888888889</v>
      </c>
      <c r="I26" s="23" t="n">
        <v>0.655379984951091</v>
      </c>
      <c r="J26" s="24" t="n">
        <v>7894</v>
      </c>
      <c r="K26" s="22" t="n">
        <v>67126.2246009628</v>
      </c>
      <c r="L26" s="23" t="n">
        <v>0.986192044590828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9066</v>
      </c>
      <c r="D27" s="26" t="n">
        <v>0.0562389504047641</v>
      </c>
      <c r="E27" s="22" t="n">
        <v>67387.6317008604</v>
      </c>
      <c r="F27" s="23" t="n">
        <v>0.894551069931613</v>
      </c>
      <c r="G27" s="24" t="n">
        <v>3036</v>
      </c>
      <c r="H27" s="22" t="n">
        <v>64437.1409749671</v>
      </c>
      <c r="I27" s="23" t="n">
        <v>0.631422924901186</v>
      </c>
      <c r="J27" s="24" t="n">
        <v>6030</v>
      </c>
      <c r="K27" s="22" t="n">
        <v>68873.1524046435</v>
      </c>
      <c r="L27" s="23" t="n">
        <v>1.0270315091210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804</v>
      </c>
      <c r="D28" s="26" t="n">
        <v>0.0444774815507345</v>
      </c>
      <c r="E28" s="22" t="n">
        <v>72018.266712612</v>
      </c>
      <c r="F28" s="23" t="n">
        <v>0.79290144727774</v>
      </c>
      <c r="G28" s="24" t="n">
        <v>1948</v>
      </c>
      <c r="H28" s="22" t="n">
        <v>67548.8737166324</v>
      </c>
      <c r="I28" s="23" t="n">
        <v>0.473819301848049</v>
      </c>
      <c r="J28" s="24" t="n">
        <v>3856</v>
      </c>
      <c r="K28" s="22" t="n">
        <v>74276.1447095436</v>
      </c>
      <c r="L28" s="23" t="n">
        <v>0.954097510373444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3069</v>
      </c>
      <c r="D29" s="26" t="n">
        <v>0.0304942270622603</v>
      </c>
      <c r="E29" s="22" t="n">
        <v>78135.7012056044</v>
      </c>
      <c r="F29" s="23" t="n">
        <v>0.633431085043988</v>
      </c>
      <c r="G29" s="24" t="n">
        <v>1126</v>
      </c>
      <c r="H29" s="22" t="n">
        <v>72113.5710479574</v>
      </c>
      <c r="I29" s="23" t="n">
        <v>0.33392539964476</v>
      </c>
      <c r="J29" s="24" t="n">
        <v>1943</v>
      </c>
      <c r="K29" s="22" t="n">
        <v>81625.6232629954</v>
      </c>
      <c r="L29" s="23" t="n">
        <v>0.806999485331961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328</v>
      </c>
      <c r="D30" s="26" t="n">
        <v>0.0191791109442246</v>
      </c>
      <c r="E30" s="22" t="n">
        <v>80692.3064759036</v>
      </c>
      <c r="F30" s="23" t="n">
        <v>0.378765060240964</v>
      </c>
      <c r="G30" s="24" t="n">
        <v>665</v>
      </c>
      <c r="H30" s="22" t="n">
        <v>64840.5323308271</v>
      </c>
      <c r="I30" s="23" t="n">
        <v>0.147368421052632</v>
      </c>
      <c r="J30" s="24" t="n">
        <v>663</v>
      </c>
      <c r="K30" s="22" t="n">
        <v>96591.8989441931</v>
      </c>
      <c r="L30" s="23" t="n">
        <v>0.610859728506787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70</v>
      </c>
      <c r="D31" s="29" t="n">
        <v>0.00864809011983782</v>
      </c>
      <c r="E31" s="30" t="n">
        <v>66016.225974026</v>
      </c>
      <c r="F31" s="31" t="n">
        <v>0.109090909090909</v>
      </c>
      <c r="G31" s="32" t="n">
        <v>666</v>
      </c>
      <c r="H31" s="30" t="n">
        <v>57395.9144144144</v>
      </c>
      <c r="I31" s="31" t="n">
        <v>0.0660660660660661</v>
      </c>
      <c r="J31" s="32" t="n">
        <v>104</v>
      </c>
      <c r="K31" s="30" t="n">
        <v>121219.375</v>
      </c>
      <c r="L31" s="31" t="n">
        <v>0.384615384615385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61873</v>
      </c>
      <c r="D32" s="35" t="n">
        <v>0.112417504498492</v>
      </c>
      <c r="E32" s="36" t="n">
        <v>53976.5495295695</v>
      </c>
      <c r="F32" s="37" t="n">
        <v>0.407313140548455</v>
      </c>
      <c r="G32" s="38" t="n">
        <v>53942</v>
      </c>
      <c r="H32" s="36" t="n">
        <v>59628.2567757962</v>
      </c>
      <c r="I32" s="37" t="n">
        <v>0.303158948500241</v>
      </c>
      <c r="J32" s="38" t="n">
        <v>107931</v>
      </c>
      <c r="K32" s="36" t="n">
        <v>51151.9264622768</v>
      </c>
      <c r="L32" s="37" t="n">
        <v>0.459367558903373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2982</v>
      </c>
      <c r="D34" s="42"/>
      <c r="E34" s="43" t="n">
        <v>3103.67872132687</v>
      </c>
      <c r="F34" s="44" t="n">
        <v>-0.0106750396562063</v>
      </c>
      <c r="G34" s="45" t="n">
        <v>455</v>
      </c>
      <c r="H34" s="43" t="n">
        <v>2595.37211065223</v>
      </c>
      <c r="I34" s="44" t="n">
        <v>-0.0353604880287203</v>
      </c>
      <c r="J34" s="45" t="n">
        <v>2527</v>
      </c>
      <c r="K34" s="43" t="n">
        <v>3294.08053638464</v>
      </c>
      <c r="L34" s="44" t="n">
        <v>-0.00354680796984049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14945</v>
      </c>
      <c r="D35" s="43"/>
      <c r="E35" s="43" t="n">
        <v>7369.3749478693</v>
      </c>
      <c r="F35" s="44" t="n">
        <v>-0.0329150512814407</v>
      </c>
      <c r="G35" s="45" t="n">
        <v>4249</v>
      </c>
      <c r="H35" s="43" t="n">
        <v>6483.8302743134</v>
      </c>
      <c r="I35" s="44" t="n">
        <v>-0.124005125031627</v>
      </c>
      <c r="J35" s="45" t="n">
        <v>10696</v>
      </c>
      <c r="K35" s="43" t="n">
        <v>7125.73540415364</v>
      </c>
      <c r="L35" s="44" t="n">
        <v>-0.00637018640655943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6797</v>
      </c>
      <c r="D36" s="43"/>
      <c r="E36" s="43" t="n">
        <v>9240.65507563995</v>
      </c>
      <c r="F36" s="44" t="n">
        <v>-0.1316914887377</v>
      </c>
      <c r="G36" s="45" t="n">
        <v>10832</v>
      </c>
      <c r="H36" s="43" t="n">
        <v>4176.83888622915</v>
      </c>
      <c r="I36" s="44" t="n">
        <v>-0.216993054533238</v>
      </c>
      <c r="J36" s="45" t="n">
        <v>15965</v>
      </c>
      <c r="K36" s="43" t="n">
        <v>11420.6530362303</v>
      </c>
      <c r="L36" s="44" t="n">
        <v>-0.0819451570514915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8863</v>
      </c>
      <c r="D37" s="43"/>
      <c r="E37" s="43" t="n">
        <v>5852.28312380723</v>
      </c>
      <c r="F37" s="44" t="n">
        <v>-0.180772208353703</v>
      </c>
      <c r="G37" s="45" t="n">
        <v>2627</v>
      </c>
      <c r="H37" s="43" t="n">
        <v>358.54680596081</v>
      </c>
      <c r="I37" s="44" t="n">
        <v>-0.278420166795766</v>
      </c>
      <c r="J37" s="45" t="n">
        <v>6236</v>
      </c>
      <c r="K37" s="43" t="n">
        <v>9486.35273155986</v>
      </c>
      <c r="L37" s="44" t="n">
        <v>-0.130244221663401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2685</v>
      </c>
      <c r="D38" s="43"/>
      <c r="E38" s="43" t="n">
        <v>5544.38660492114</v>
      </c>
      <c r="F38" s="44" t="n">
        <v>-0.265026866044388</v>
      </c>
      <c r="G38" s="45" t="n">
        <v>583</v>
      </c>
      <c r="H38" s="43" t="n">
        <v>1665.05832234636</v>
      </c>
      <c r="I38" s="44" t="n">
        <v>-0.307917858506045</v>
      </c>
      <c r="J38" s="45" t="n">
        <v>2102</v>
      </c>
      <c r="K38" s="43" t="n">
        <v>7868.40003519917</v>
      </c>
      <c r="L38" s="44" t="n">
        <v>-0.249662556277088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651</v>
      </c>
      <c r="D39" s="43"/>
      <c r="E39" s="43" t="n">
        <v>4660.40820144078</v>
      </c>
      <c r="F39" s="44" t="n">
        <v>-0.362488106492081</v>
      </c>
      <c r="G39" s="45" t="n">
        <v>411</v>
      </c>
      <c r="H39" s="43" t="n">
        <v>2928.70684190903</v>
      </c>
      <c r="I39" s="44" t="n">
        <v>-0.23276319178269</v>
      </c>
      <c r="J39" s="45" t="n">
        <v>240</v>
      </c>
      <c r="K39" s="43" t="n">
        <v>5521.62609038006</v>
      </c>
      <c r="L39" s="44" t="n">
        <v>-0.414774770146564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31</v>
      </c>
      <c r="D40" s="43"/>
      <c r="E40" s="43" t="n">
        <v>1750.81890543329</v>
      </c>
      <c r="F40" s="44" t="n">
        <v>-0.397413313931199</v>
      </c>
      <c r="G40" s="45" t="n">
        <v>199</v>
      </c>
      <c r="H40" s="43" t="n">
        <v>1042.73914204496</v>
      </c>
      <c r="I40" s="44" t="n">
        <v>-0.161668368718835</v>
      </c>
      <c r="J40" s="45" t="n">
        <v>-230</v>
      </c>
      <c r="K40" s="43" t="n">
        <v>2220.09042381278</v>
      </c>
      <c r="L40" s="44" t="n">
        <v>-0.491019609089801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622</v>
      </c>
      <c r="D41" s="43"/>
      <c r="E41" s="43" t="n">
        <v>2124.77106991046</v>
      </c>
      <c r="F41" s="44" t="n">
        <v>-0.394618004947595</v>
      </c>
      <c r="G41" s="45" t="n">
        <v>-59</v>
      </c>
      <c r="H41" s="43" t="n">
        <v>1131.16419994086</v>
      </c>
      <c r="I41" s="44" t="n">
        <v>-0.190356084300431</v>
      </c>
      <c r="J41" s="45" t="n">
        <v>-563</v>
      </c>
      <c r="K41" s="43" t="n">
        <v>2804.03337213692</v>
      </c>
      <c r="L41" s="44" t="n">
        <v>-0.471111813002885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1470</v>
      </c>
      <c r="D42" s="43"/>
      <c r="E42" s="43" t="n">
        <v>4462.89750434866</v>
      </c>
      <c r="F42" s="44" t="n">
        <v>-0.262581252475289</v>
      </c>
      <c r="G42" s="45" t="n">
        <v>-425</v>
      </c>
      <c r="H42" s="43" t="n">
        <v>4007.18549025267</v>
      </c>
      <c r="I42" s="44" t="n">
        <v>-0.0806458447137182</v>
      </c>
      <c r="J42" s="45" t="n">
        <v>-1045</v>
      </c>
      <c r="K42" s="43" t="n">
        <v>5063.42379847061</v>
      </c>
      <c r="L42" s="44" t="n">
        <v>-0.338917516006727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2524</v>
      </c>
      <c r="D43" s="43"/>
      <c r="E43" s="43" t="n">
        <v>-1048.76673281912</v>
      </c>
      <c r="F43" s="44" t="n">
        <v>-0.280632655231518</v>
      </c>
      <c r="G43" s="45" t="n">
        <v>-987</v>
      </c>
      <c r="H43" s="43" t="n">
        <v>-6099.49127692112</v>
      </c>
      <c r="I43" s="44" t="n">
        <v>-0.118975404613228</v>
      </c>
      <c r="J43" s="45" t="n">
        <v>-1537</v>
      </c>
      <c r="K43" s="43" t="n">
        <v>6740.21939873851</v>
      </c>
      <c r="L43" s="44" t="n">
        <v>-0.343685726038667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3852</v>
      </c>
      <c r="D44" s="49"/>
      <c r="E44" s="49" t="n">
        <v>-37784.8030177525</v>
      </c>
      <c r="F44" s="50" t="n">
        <v>-0.389178238464262</v>
      </c>
      <c r="G44" s="51" t="n">
        <v>-880</v>
      </c>
      <c r="H44" s="49" t="n">
        <v>-25344.1392725196</v>
      </c>
      <c r="I44" s="50" t="n">
        <v>-0.0160814112948654</v>
      </c>
      <c r="J44" s="51" t="n">
        <v>-2972</v>
      </c>
      <c r="K44" s="49" t="n">
        <v>6833.08338751625</v>
      </c>
      <c r="L44" s="50" t="n">
        <v>-0.322796839051715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48424</v>
      </c>
      <c r="D45" s="53"/>
      <c r="E45" s="53" t="n">
        <v>-561.426124689264</v>
      </c>
      <c r="F45" s="54" t="n">
        <v>-0.292983909227215</v>
      </c>
      <c r="G45" s="55" t="n">
        <v>17005</v>
      </c>
      <c r="H45" s="53" t="n">
        <v>-1256.85116475119</v>
      </c>
      <c r="I45" s="54" t="n">
        <v>-0.253897661403108</v>
      </c>
      <c r="J45" s="55" t="n">
        <v>31419</v>
      </c>
      <c r="K45" s="53" t="n">
        <v>-321.902061353459</v>
      </c>
      <c r="L45" s="54" t="n">
        <v>-0.310080370833138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9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13</v>
      </c>
      <c r="D47" s="21" t="n">
        <v>0.0138786538933923</v>
      </c>
      <c r="E47" s="22" t="n">
        <v>25316.7522123894</v>
      </c>
      <c r="F47" s="23" t="n">
        <v>0.0707964601769912</v>
      </c>
      <c r="G47" s="24" t="n">
        <v>28</v>
      </c>
      <c r="H47" s="22" t="n">
        <v>25048.5357142857</v>
      </c>
      <c r="I47" s="23" t="n">
        <v>0.178571428571429</v>
      </c>
      <c r="J47" s="24" t="n">
        <v>85</v>
      </c>
      <c r="K47" s="22" t="n">
        <v>25405.1058823529</v>
      </c>
      <c r="L47" s="23" t="n">
        <v>0.0352941176470588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643</v>
      </c>
      <c r="D48" s="26" t="n">
        <v>0.064159078032805</v>
      </c>
      <c r="E48" s="22" t="n">
        <v>38113.185871204</v>
      </c>
      <c r="F48" s="23" t="n">
        <v>0.152918371742408</v>
      </c>
      <c r="G48" s="24" t="n">
        <v>726</v>
      </c>
      <c r="H48" s="22" t="n">
        <v>47653.696969697</v>
      </c>
      <c r="I48" s="23" t="n">
        <v>0.152892561983471</v>
      </c>
      <c r="J48" s="24" t="n">
        <v>3917</v>
      </c>
      <c r="K48" s="22" t="n">
        <v>36344.890988001</v>
      </c>
      <c r="L48" s="23" t="n">
        <v>0.15292315547613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5931</v>
      </c>
      <c r="D49" s="26" t="n">
        <v>0.0826240969229253</v>
      </c>
      <c r="E49" s="22" t="n">
        <v>59966.0157554454</v>
      </c>
      <c r="F49" s="23" t="n">
        <v>0.303245245119578</v>
      </c>
      <c r="G49" s="24" t="n">
        <v>5152</v>
      </c>
      <c r="H49" s="22" t="n">
        <v>65291.6174301242</v>
      </c>
      <c r="I49" s="23" t="n">
        <v>0.25</v>
      </c>
      <c r="J49" s="24" t="n">
        <v>10779</v>
      </c>
      <c r="K49" s="22" t="n">
        <v>57420.557008999</v>
      </c>
      <c r="L49" s="23" t="n">
        <v>0.328694684107988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0197</v>
      </c>
      <c r="D50" s="26" t="n">
        <v>0.0906186765015995</v>
      </c>
      <c r="E50" s="22" t="n">
        <v>76327.0178244294</v>
      </c>
      <c r="F50" s="23" t="n">
        <v>0.58533445561222</v>
      </c>
      <c r="G50" s="24" t="n">
        <v>6553</v>
      </c>
      <c r="H50" s="22" t="n">
        <v>79796.1036166641</v>
      </c>
      <c r="I50" s="23" t="n">
        <v>0.484968716618343</v>
      </c>
      <c r="J50" s="24" t="n">
        <v>13644</v>
      </c>
      <c r="K50" s="22" t="n">
        <v>74660.8701260627</v>
      </c>
      <c r="L50" s="23" t="n">
        <v>0.633538551744357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6274</v>
      </c>
      <c r="D51" s="26" t="n">
        <v>0.0753363145663787</v>
      </c>
      <c r="E51" s="22" t="n">
        <v>85047.8450288804</v>
      </c>
      <c r="F51" s="23" t="n">
        <v>1.05296792429642</v>
      </c>
      <c r="G51" s="24" t="n">
        <v>4715</v>
      </c>
      <c r="H51" s="22" t="n">
        <v>85764.4324496289</v>
      </c>
      <c r="I51" s="23" t="n">
        <v>0.863202545068929</v>
      </c>
      <c r="J51" s="24" t="n">
        <v>11559</v>
      </c>
      <c r="K51" s="22" t="n">
        <v>84755.5438186694</v>
      </c>
      <c r="L51" s="23" t="n">
        <v>1.13037459987888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1255</v>
      </c>
      <c r="D52" s="26" t="n">
        <v>0.0635556132791986</v>
      </c>
      <c r="E52" s="22" t="n">
        <v>87308.393336295</v>
      </c>
      <c r="F52" s="23" t="n">
        <v>1.4031985784096</v>
      </c>
      <c r="G52" s="24" t="n">
        <v>3256</v>
      </c>
      <c r="H52" s="22" t="n">
        <v>80703.8166461916</v>
      </c>
      <c r="I52" s="23" t="n">
        <v>0.978194103194103</v>
      </c>
      <c r="J52" s="24" t="n">
        <v>7999</v>
      </c>
      <c r="K52" s="22" t="n">
        <v>89996.7920990124</v>
      </c>
      <c r="L52" s="23" t="n">
        <v>1.57619702462808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8486</v>
      </c>
      <c r="D53" s="26" t="n">
        <v>0.0526410471139233</v>
      </c>
      <c r="E53" s="22" t="n">
        <v>90504.2854112656</v>
      </c>
      <c r="F53" s="23" t="n">
        <v>1.59604053735564</v>
      </c>
      <c r="G53" s="24" t="n">
        <v>2413</v>
      </c>
      <c r="H53" s="22" t="n">
        <v>81266.2909241608</v>
      </c>
      <c r="I53" s="23" t="n">
        <v>0.98217985909656</v>
      </c>
      <c r="J53" s="24" t="n">
        <v>6073</v>
      </c>
      <c r="K53" s="22" t="n">
        <v>94174.8404412976</v>
      </c>
      <c r="L53" s="23" t="n">
        <v>1.83994730775564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5791</v>
      </c>
      <c r="D54" s="26" t="n">
        <v>0.0443778593487773</v>
      </c>
      <c r="E54" s="22" t="n">
        <v>93986.7527197375</v>
      </c>
      <c r="F54" s="23" t="n">
        <v>1.52477983077189</v>
      </c>
      <c r="G54" s="24" t="n">
        <v>1833</v>
      </c>
      <c r="H54" s="22" t="n">
        <v>83352.2269503546</v>
      </c>
      <c r="I54" s="23" t="n">
        <v>0.898527004909984</v>
      </c>
      <c r="J54" s="24" t="n">
        <v>3958</v>
      </c>
      <c r="K54" s="22" t="n">
        <v>98911.7364830723</v>
      </c>
      <c r="L54" s="23" t="n">
        <v>1.81480545730167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021</v>
      </c>
      <c r="D55" s="26" t="n">
        <v>0.0300172890045905</v>
      </c>
      <c r="E55" s="22" t="n">
        <v>98440.6620324396</v>
      </c>
      <c r="F55" s="23" t="n">
        <v>1.2466070837471</v>
      </c>
      <c r="G55" s="24" t="n">
        <v>1022</v>
      </c>
      <c r="H55" s="22" t="n">
        <v>85837.1232876712</v>
      </c>
      <c r="I55" s="23" t="n">
        <v>0.661448140900196</v>
      </c>
      <c r="J55" s="24" t="n">
        <v>1999</v>
      </c>
      <c r="K55" s="22" t="n">
        <v>104884.292146073</v>
      </c>
      <c r="L55" s="23" t="n">
        <v>1.54577288644322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955</v>
      </c>
      <c r="D56" s="26" t="n">
        <v>0.0137922070419687</v>
      </c>
      <c r="E56" s="22" t="n">
        <v>105784.82617801</v>
      </c>
      <c r="F56" s="23" t="n">
        <v>0.940314136125654</v>
      </c>
      <c r="G56" s="24" t="n">
        <v>290</v>
      </c>
      <c r="H56" s="22" t="n">
        <v>88245.7103448276</v>
      </c>
      <c r="I56" s="23" t="n">
        <v>0.344827586206897</v>
      </c>
      <c r="J56" s="24" t="n">
        <v>665</v>
      </c>
      <c r="K56" s="22" t="n">
        <v>113433.463157895</v>
      </c>
      <c r="L56" s="23" t="n">
        <v>1.2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55</v>
      </c>
      <c r="D57" s="29" t="n">
        <v>0.000617720722845559</v>
      </c>
      <c r="E57" s="30" t="n">
        <v>131973.763636364</v>
      </c>
      <c r="F57" s="31" t="n">
        <v>0.709090909090909</v>
      </c>
      <c r="G57" s="32" t="n">
        <v>14</v>
      </c>
      <c r="H57" s="30" t="n">
        <v>89603.1428571429</v>
      </c>
      <c r="I57" s="31" t="n">
        <v>0</v>
      </c>
      <c r="J57" s="32" t="n">
        <v>41</v>
      </c>
      <c r="K57" s="30" t="n">
        <v>146441.780487805</v>
      </c>
      <c r="L57" s="31" t="n">
        <v>0.951219512195122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86721</v>
      </c>
      <c r="D58" s="35" t="n">
        <v>0.0602259697887462</v>
      </c>
      <c r="E58" s="36" t="n">
        <v>77967.3809688541</v>
      </c>
      <c r="F58" s="37" t="n">
        <v>0.892252164988872</v>
      </c>
      <c r="G58" s="38" t="n">
        <v>26002</v>
      </c>
      <c r="H58" s="36" t="n">
        <v>77885.8003615107</v>
      </c>
      <c r="I58" s="37" t="n">
        <v>0.639566187216368</v>
      </c>
      <c r="J58" s="38" t="n">
        <v>60719</v>
      </c>
      <c r="K58" s="36" t="n">
        <v>78002.3166389433</v>
      </c>
      <c r="L58" s="37" t="n">
        <v>1.00046114066437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94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8142</v>
      </c>
      <c r="D60" s="21" t="n">
        <v>1</v>
      </c>
      <c r="E60" s="22" t="n">
        <v>25387.9694178335</v>
      </c>
      <c r="F60" s="23" t="n">
        <v>0.0584622942765905</v>
      </c>
      <c r="G60" s="24" t="n">
        <v>1923</v>
      </c>
      <c r="H60" s="22" t="n">
        <v>25325.9755590224</v>
      </c>
      <c r="I60" s="23" t="n">
        <v>0.0790431617264691</v>
      </c>
      <c r="J60" s="24" t="n">
        <v>6219</v>
      </c>
      <c r="K60" s="22" t="n">
        <v>25407.1387682907</v>
      </c>
      <c r="L60" s="23" t="n">
        <v>0.0520984081041968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2367</v>
      </c>
      <c r="D61" s="26" t="n">
        <v>1</v>
      </c>
      <c r="E61" s="22" t="n">
        <v>35287.1362914035</v>
      </c>
      <c r="F61" s="23" t="n">
        <v>0.154780493871516</v>
      </c>
      <c r="G61" s="24" t="n">
        <v>15774</v>
      </c>
      <c r="H61" s="22" t="n">
        <v>46043.8948269304</v>
      </c>
      <c r="I61" s="23" t="n">
        <v>0.170153417015342</v>
      </c>
      <c r="J61" s="24" t="n">
        <v>56593</v>
      </c>
      <c r="K61" s="22" t="n">
        <v>32288.936705953</v>
      </c>
      <c r="L61" s="23" t="n">
        <v>0.150495644337639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92813</v>
      </c>
      <c r="D62" s="26" t="n">
        <v>1</v>
      </c>
      <c r="E62" s="22" t="n">
        <v>54544.4233480108</v>
      </c>
      <c r="F62" s="23" t="n">
        <v>0.306623516049229</v>
      </c>
      <c r="G62" s="24" t="n">
        <v>69789</v>
      </c>
      <c r="H62" s="22" t="n">
        <v>62644.2977833183</v>
      </c>
      <c r="I62" s="23" t="n">
        <v>0.25423777386121</v>
      </c>
      <c r="J62" s="24" t="n">
        <v>123024</v>
      </c>
      <c r="K62" s="22" t="n">
        <v>49949.5301811029</v>
      </c>
      <c r="L62" s="23" t="n">
        <v>0.336340876576928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22879</v>
      </c>
      <c r="D63" s="26" t="n">
        <v>1</v>
      </c>
      <c r="E63" s="22" t="n">
        <v>72709.6805217181</v>
      </c>
      <c r="F63" s="23" t="n">
        <v>0.644147721409375</v>
      </c>
      <c r="G63" s="24" t="n">
        <v>81225</v>
      </c>
      <c r="H63" s="22" t="n">
        <v>80706.3669067405</v>
      </c>
      <c r="I63" s="23" t="n">
        <v>0.535758694983072</v>
      </c>
      <c r="J63" s="24" t="n">
        <v>141654</v>
      </c>
      <c r="K63" s="22" t="n">
        <v>68124.346880427</v>
      </c>
      <c r="L63" s="23" t="n">
        <v>0.706298445508069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16018</v>
      </c>
      <c r="D64" s="26" t="n">
        <v>1</v>
      </c>
      <c r="E64" s="22" t="n">
        <v>83724.7838281995</v>
      </c>
      <c r="F64" s="23" t="n">
        <v>1.10158875649251</v>
      </c>
      <c r="G64" s="24" t="n">
        <v>76733</v>
      </c>
      <c r="H64" s="22" t="n">
        <v>85212.1372942541</v>
      </c>
      <c r="I64" s="23" t="n">
        <v>0.854743070126282</v>
      </c>
      <c r="J64" s="24" t="n">
        <v>139285</v>
      </c>
      <c r="K64" s="22" t="n">
        <v>82905.3912625193</v>
      </c>
      <c r="L64" s="23" t="n">
        <v>1.23757762860322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7089</v>
      </c>
      <c r="D65" s="26" t="n">
        <v>1</v>
      </c>
      <c r="E65" s="22" t="n">
        <v>89759.3341031911</v>
      </c>
      <c r="F65" s="23" t="n">
        <v>1.44444318958264</v>
      </c>
      <c r="G65" s="24" t="n">
        <v>61324</v>
      </c>
      <c r="H65" s="22" t="n">
        <v>81540.2090535516</v>
      </c>
      <c r="I65" s="23" t="n">
        <v>0.960619007240232</v>
      </c>
      <c r="J65" s="24" t="n">
        <v>115765</v>
      </c>
      <c r="K65" s="22" t="n">
        <v>94113.237481104</v>
      </c>
      <c r="L65" s="23" t="n">
        <v>1.70073856519673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61205</v>
      </c>
      <c r="D66" s="26" t="n">
        <v>1</v>
      </c>
      <c r="E66" s="22" t="n">
        <v>96051.7582519153</v>
      </c>
      <c r="F66" s="23" t="n">
        <v>1.6052479761794</v>
      </c>
      <c r="G66" s="24" t="n">
        <v>55920</v>
      </c>
      <c r="H66" s="22" t="n">
        <v>83596.0376609442</v>
      </c>
      <c r="I66" s="23" t="n">
        <v>0.938501430615165</v>
      </c>
      <c r="J66" s="24" t="n">
        <v>105285</v>
      </c>
      <c r="K66" s="22" t="n">
        <v>102667.362520777</v>
      </c>
      <c r="L66" s="23" t="n">
        <v>1.95937692928717</v>
      </c>
    </row>
    <row r="67" customFormat="false" ht="10.5" hidden="false" customHeight="false" outlineLevel="0" collapsed="false">
      <c r="B67" s="19" t="s">
        <v>30</v>
      </c>
      <c r="C67" s="25" t="n">
        <v>130493</v>
      </c>
      <c r="D67" s="26" t="n">
        <v>1</v>
      </c>
      <c r="E67" s="22" t="n">
        <v>102275.138038056</v>
      </c>
      <c r="F67" s="23" t="n">
        <v>1.49665499298813</v>
      </c>
      <c r="G67" s="24" t="n">
        <v>47196</v>
      </c>
      <c r="H67" s="22" t="n">
        <v>87658.9031909484</v>
      </c>
      <c r="I67" s="23" t="n">
        <v>0.798372743452835</v>
      </c>
      <c r="J67" s="24" t="n">
        <v>83297</v>
      </c>
      <c r="K67" s="22" t="n">
        <v>110556.682629627</v>
      </c>
      <c r="L67" s="23" t="n">
        <v>1.89230104325486</v>
      </c>
    </row>
    <row r="68" customFormat="false" ht="10.5" hidden="false" customHeight="false" outlineLevel="0" collapsed="false">
      <c r="B68" s="19" t="s">
        <v>31</v>
      </c>
      <c r="C68" s="25" t="n">
        <v>100642</v>
      </c>
      <c r="D68" s="26" t="n">
        <v>1</v>
      </c>
      <c r="E68" s="22" t="n">
        <v>105531.267939826</v>
      </c>
      <c r="F68" s="23" t="n">
        <v>1.15260030603525</v>
      </c>
      <c r="G68" s="24" t="n">
        <v>38712</v>
      </c>
      <c r="H68" s="22" t="n">
        <v>89492.2992870428</v>
      </c>
      <c r="I68" s="23" t="n">
        <v>0.546290555899979</v>
      </c>
      <c r="J68" s="24" t="n">
        <v>61930</v>
      </c>
      <c r="K68" s="22" t="n">
        <v>115557.112514129</v>
      </c>
      <c r="L68" s="23" t="n">
        <v>1.53160019376716</v>
      </c>
    </row>
    <row r="69" customFormat="false" ht="10.5" hidden="false" customHeight="false" outlineLevel="0" collapsed="false">
      <c r="B69" s="19" t="s">
        <v>32</v>
      </c>
      <c r="C69" s="25" t="n">
        <v>69242</v>
      </c>
      <c r="D69" s="26" t="n">
        <v>1</v>
      </c>
      <c r="E69" s="22" t="n">
        <v>111920.93382629</v>
      </c>
      <c r="F69" s="23" t="n">
        <v>0.830334190231363</v>
      </c>
      <c r="G69" s="24" t="n">
        <v>24703</v>
      </c>
      <c r="H69" s="22" t="n">
        <v>90978.2875764077</v>
      </c>
      <c r="I69" s="23" t="n">
        <v>0.287333522244262</v>
      </c>
      <c r="J69" s="24" t="n">
        <v>44539</v>
      </c>
      <c r="K69" s="22" t="n">
        <v>123536.510967916</v>
      </c>
      <c r="L69" s="23" t="n">
        <v>1.13150272794629</v>
      </c>
    </row>
    <row r="70" customFormat="false" ht="11.25" hidden="false" customHeight="false" outlineLevel="0" collapsed="false">
      <c r="B70" s="27" t="s">
        <v>33</v>
      </c>
      <c r="C70" s="28" t="n">
        <v>89037</v>
      </c>
      <c r="D70" s="29" t="n">
        <v>1</v>
      </c>
      <c r="E70" s="30" t="n">
        <v>129392.922358121</v>
      </c>
      <c r="F70" s="31" t="n">
        <v>0.472657434549682</v>
      </c>
      <c r="G70" s="32" t="n">
        <v>35587</v>
      </c>
      <c r="H70" s="30" t="n">
        <v>100597.880658667</v>
      </c>
      <c r="I70" s="31" t="n">
        <v>0.0857054542389075</v>
      </c>
      <c r="J70" s="32" t="n">
        <v>53450</v>
      </c>
      <c r="K70" s="30" t="n">
        <v>148564.655734331</v>
      </c>
      <c r="L70" s="31" t="n">
        <v>0.730289990645463</v>
      </c>
    </row>
    <row r="71" customFormat="false" ht="11.25" hidden="false" customHeight="false" outlineLevel="0" collapsed="false">
      <c r="B71" s="56" t="s">
        <v>39</v>
      </c>
      <c r="C71" s="57" t="n">
        <v>1439927</v>
      </c>
      <c r="D71" s="35" t="n">
        <v>1</v>
      </c>
      <c r="E71" s="58" t="n">
        <v>84855.4107020703</v>
      </c>
      <c r="F71" s="59" t="n">
        <v>0.956838784188365</v>
      </c>
      <c r="G71" s="60" t="n">
        <v>508886</v>
      </c>
      <c r="H71" s="58" t="n">
        <v>81245.8779314031</v>
      </c>
      <c r="I71" s="59" t="n">
        <v>0.609270052624753</v>
      </c>
      <c r="J71" s="60" t="n">
        <v>931041</v>
      </c>
      <c r="K71" s="58" t="n">
        <v>86828.2998589751</v>
      </c>
      <c r="L71" s="59" t="n">
        <v>1.14681200935297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95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7.11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96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9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2449</v>
      </c>
      <c r="D8" s="21" t="n">
        <v>0.299352157437966</v>
      </c>
      <c r="E8" s="22" t="n">
        <v>23969.976316864</v>
      </c>
      <c r="F8" s="23" t="n">
        <v>0.0673744385463455</v>
      </c>
      <c r="G8" s="24" t="n">
        <v>480</v>
      </c>
      <c r="H8" s="22" t="n">
        <v>26272.0520833333</v>
      </c>
      <c r="I8" s="23" t="n">
        <v>0.129166666666667</v>
      </c>
      <c r="J8" s="24" t="n">
        <v>1969</v>
      </c>
      <c r="K8" s="22" t="n">
        <v>23408.7795835449</v>
      </c>
      <c r="L8" s="23" t="n">
        <v>0.052310817673946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15284</v>
      </c>
      <c r="D9" s="26" t="n">
        <v>0.210738218018366</v>
      </c>
      <c r="E9" s="22" t="n">
        <v>29027.6002355404</v>
      </c>
      <c r="F9" s="23" t="n">
        <v>0.158073802669458</v>
      </c>
      <c r="G9" s="24" t="n">
        <v>3387</v>
      </c>
      <c r="H9" s="22" t="n">
        <v>39380.6956008267</v>
      </c>
      <c r="I9" s="23" t="n">
        <v>0.240330676114556</v>
      </c>
      <c r="J9" s="24" t="n">
        <v>11897</v>
      </c>
      <c r="K9" s="22" t="n">
        <v>26080.140035303</v>
      </c>
      <c r="L9" s="23" t="n">
        <v>0.134655795578717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1606</v>
      </c>
      <c r="D10" s="26" t="n">
        <v>0.11145041318051</v>
      </c>
      <c r="E10" s="22" t="n">
        <v>42462.2727483107</v>
      </c>
      <c r="F10" s="23" t="n">
        <v>0.34883828566139</v>
      </c>
      <c r="G10" s="24" t="n">
        <v>7542</v>
      </c>
      <c r="H10" s="22" t="n">
        <v>53484.7008750994</v>
      </c>
      <c r="I10" s="23" t="n">
        <v>0.372580217448953</v>
      </c>
      <c r="J10" s="24" t="n">
        <v>14064</v>
      </c>
      <c r="K10" s="22" t="n">
        <v>36551.3545221843</v>
      </c>
      <c r="L10" s="23" t="n">
        <v>0.336106370875995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18409</v>
      </c>
      <c r="D11" s="26" t="n">
        <v>0.0821269400811053</v>
      </c>
      <c r="E11" s="22" t="n">
        <v>54420.0520940844</v>
      </c>
      <c r="F11" s="23" t="n">
        <v>0.62936607094356</v>
      </c>
      <c r="G11" s="24" t="n">
        <v>6894</v>
      </c>
      <c r="H11" s="22" t="n">
        <v>66496.4009283435</v>
      </c>
      <c r="I11" s="23" t="n">
        <v>0.61053089643168</v>
      </c>
      <c r="J11" s="24" t="n">
        <v>11515</v>
      </c>
      <c r="K11" s="22" t="n">
        <v>47189.9741207121</v>
      </c>
      <c r="L11" s="23" t="n">
        <v>0.640642640034737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5369</v>
      </c>
      <c r="D12" s="26" t="n">
        <v>0.0710215851274729</v>
      </c>
      <c r="E12" s="22" t="n">
        <v>59969.2590929794</v>
      </c>
      <c r="F12" s="23" t="n">
        <v>0.981651376146789</v>
      </c>
      <c r="G12" s="24" t="n">
        <v>5442</v>
      </c>
      <c r="H12" s="22" t="n">
        <v>67875.7769202499</v>
      </c>
      <c r="I12" s="23" t="n">
        <v>0.861447997059905</v>
      </c>
      <c r="J12" s="24" t="n">
        <v>9927</v>
      </c>
      <c r="K12" s="22" t="n">
        <v>55634.8912058024</v>
      </c>
      <c r="L12" s="23" t="n">
        <v>1.0475470937846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1074</v>
      </c>
      <c r="D13" s="26" t="n">
        <v>0.0622299146403826</v>
      </c>
      <c r="E13" s="22" t="n">
        <v>62532.0090301607</v>
      </c>
      <c r="F13" s="23" t="n">
        <v>1.23595810005418</v>
      </c>
      <c r="G13" s="24" t="n">
        <v>3573</v>
      </c>
      <c r="H13" s="22" t="n">
        <v>62780.3985446404</v>
      </c>
      <c r="I13" s="23" t="n">
        <v>0.893366918555835</v>
      </c>
      <c r="J13" s="24" t="n">
        <v>7501</v>
      </c>
      <c r="K13" s="22" t="n">
        <v>62413.6921743768</v>
      </c>
      <c r="L13" s="23" t="n">
        <v>1.39914678042928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9063</v>
      </c>
      <c r="D14" s="26" t="n">
        <v>0.0560336832733613</v>
      </c>
      <c r="E14" s="22" t="n">
        <v>66136.0989738497</v>
      </c>
      <c r="F14" s="23" t="n">
        <v>1.27849497958733</v>
      </c>
      <c r="G14" s="24" t="n">
        <v>2798</v>
      </c>
      <c r="H14" s="22" t="n">
        <v>64055.5836311651</v>
      </c>
      <c r="I14" s="23" t="n">
        <v>0.803431022158685</v>
      </c>
      <c r="J14" s="24" t="n">
        <v>6265</v>
      </c>
      <c r="K14" s="22" t="n">
        <v>67065.2739026337</v>
      </c>
      <c r="L14" s="23" t="n">
        <v>1.49066241021548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6375</v>
      </c>
      <c r="D15" s="26" t="n">
        <v>0.0486121701997865</v>
      </c>
      <c r="E15" s="22" t="n">
        <v>70149.2040784314</v>
      </c>
      <c r="F15" s="23" t="n">
        <v>1.15843137254902</v>
      </c>
      <c r="G15" s="24" t="n">
        <v>2007</v>
      </c>
      <c r="H15" s="22" t="n">
        <v>66009.7717987045</v>
      </c>
      <c r="I15" s="23" t="n">
        <v>0.638266068759342</v>
      </c>
      <c r="J15" s="24" t="n">
        <v>4368</v>
      </c>
      <c r="K15" s="22" t="n">
        <v>72051.18246337</v>
      </c>
      <c r="L15" s="23" t="n">
        <v>1.3974358974359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453</v>
      </c>
      <c r="D16" s="26" t="n">
        <v>0.044055522027761</v>
      </c>
      <c r="E16" s="22" t="n">
        <v>74699.4511565237</v>
      </c>
      <c r="F16" s="23" t="n">
        <v>0.877386031888614</v>
      </c>
      <c r="G16" s="24" t="n">
        <v>1525</v>
      </c>
      <c r="H16" s="22" t="n">
        <v>69185.9554098361</v>
      </c>
      <c r="I16" s="23" t="n">
        <v>0.414426229508197</v>
      </c>
      <c r="J16" s="24" t="n">
        <v>2928</v>
      </c>
      <c r="K16" s="22" t="n">
        <v>77571.0635245902</v>
      </c>
      <c r="L16" s="23" t="n">
        <v>1.11851092896175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3887</v>
      </c>
      <c r="D17" s="26" t="n">
        <v>0.0558260444942336</v>
      </c>
      <c r="E17" s="22" t="n">
        <v>81829.9536917932</v>
      </c>
      <c r="F17" s="23" t="n">
        <v>0.62876254180602</v>
      </c>
      <c r="G17" s="24" t="n">
        <v>1674</v>
      </c>
      <c r="H17" s="22" t="n">
        <v>70784.3679808841</v>
      </c>
      <c r="I17" s="23" t="n">
        <v>0.247311827956989</v>
      </c>
      <c r="J17" s="24" t="n">
        <v>2213</v>
      </c>
      <c r="K17" s="22" t="n">
        <v>90185.2675101672</v>
      </c>
      <c r="L17" s="23" t="n">
        <v>0.917306823316765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560</v>
      </c>
      <c r="D18" s="29" t="n">
        <v>0.0508656077101553</v>
      </c>
      <c r="E18" s="30" t="n">
        <v>105709.826973684</v>
      </c>
      <c r="F18" s="31" t="n">
        <v>0.488157894736842</v>
      </c>
      <c r="G18" s="32" t="n">
        <v>1507</v>
      </c>
      <c r="H18" s="30" t="n">
        <v>83539.9316522893</v>
      </c>
      <c r="I18" s="31" t="n">
        <v>0.0856005308560053</v>
      </c>
      <c r="J18" s="32" t="n">
        <v>3053</v>
      </c>
      <c r="K18" s="30" t="n">
        <v>116653.171962005</v>
      </c>
      <c r="L18" s="31" t="n">
        <v>0.68686537831641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12529</v>
      </c>
      <c r="D19" s="35" t="n">
        <v>0.0778043127743192</v>
      </c>
      <c r="E19" s="36" t="n">
        <v>55231.141012539</v>
      </c>
      <c r="F19" s="37" t="n">
        <v>0.693394591616383</v>
      </c>
      <c r="G19" s="38" t="n">
        <v>36829</v>
      </c>
      <c r="H19" s="36" t="n">
        <v>61448.8737408021</v>
      </c>
      <c r="I19" s="37" t="n">
        <v>0.556056368622553</v>
      </c>
      <c r="J19" s="38" t="n">
        <v>75700</v>
      </c>
      <c r="K19" s="36" t="n">
        <v>52206.136010568</v>
      </c>
      <c r="L19" s="37" t="n">
        <v>0.760211360634082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9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546</v>
      </c>
      <c r="D21" s="21" t="n">
        <v>0.677912235668011</v>
      </c>
      <c r="E21" s="22" t="n">
        <v>26799.0979084025</v>
      </c>
      <c r="F21" s="23" t="n">
        <v>0.0611251352326001</v>
      </c>
      <c r="G21" s="24" t="n">
        <v>960</v>
      </c>
      <c r="H21" s="22" t="n">
        <v>29350.5739583333</v>
      </c>
      <c r="I21" s="23" t="n">
        <v>0.110416666666667</v>
      </c>
      <c r="J21" s="24" t="n">
        <v>4586</v>
      </c>
      <c r="K21" s="22" t="n">
        <v>26264.9904055822</v>
      </c>
      <c r="L21" s="23" t="n">
        <v>0.0508068033144352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30251</v>
      </c>
      <c r="D22" s="26" t="n">
        <v>0.417105589719549</v>
      </c>
      <c r="E22" s="22" t="n">
        <v>36040.9927275131</v>
      </c>
      <c r="F22" s="23" t="n">
        <v>0.12607847674457</v>
      </c>
      <c r="G22" s="24" t="n">
        <v>7649</v>
      </c>
      <c r="H22" s="22" t="n">
        <v>45372.8969799974</v>
      </c>
      <c r="I22" s="23" t="n">
        <v>0.114132566348542</v>
      </c>
      <c r="J22" s="24" t="n">
        <v>22602</v>
      </c>
      <c r="K22" s="22" t="n">
        <v>32882.8768250597</v>
      </c>
      <c r="L22" s="23" t="n">
        <v>0.130121228209893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9035</v>
      </c>
      <c r="D23" s="26" t="n">
        <v>0.25293765668362</v>
      </c>
      <c r="E23" s="22" t="n">
        <v>51155.2401957785</v>
      </c>
      <c r="F23" s="23" t="n">
        <v>0.214642602222902</v>
      </c>
      <c r="G23" s="24" t="n">
        <v>18617</v>
      </c>
      <c r="H23" s="22" t="n">
        <v>57100.32620723</v>
      </c>
      <c r="I23" s="23" t="n">
        <v>0.15217274534028</v>
      </c>
      <c r="J23" s="24" t="n">
        <v>30418</v>
      </c>
      <c r="K23" s="22" t="n">
        <v>47516.6161483332</v>
      </c>
      <c r="L23" s="23" t="n">
        <v>0.252876586231836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7553</v>
      </c>
      <c r="D24" s="26" t="n">
        <v>0.122920505190651</v>
      </c>
      <c r="E24" s="22" t="n">
        <v>59772.7206111857</v>
      </c>
      <c r="F24" s="23" t="n">
        <v>0.452546002250209</v>
      </c>
      <c r="G24" s="24" t="n">
        <v>9581</v>
      </c>
      <c r="H24" s="22" t="n">
        <v>66141.8752739798</v>
      </c>
      <c r="I24" s="23" t="n">
        <v>0.333576870890304</v>
      </c>
      <c r="J24" s="24" t="n">
        <v>17972</v>
      </c>
      <c r="K24" s="22" t="n">
        <v>56377.2793233919</v>
      </c>
      <c r="L24" s="23" t="n">
        <v>0.515969285555308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8102</v>
      </c>
      <c r="D25" s="26" t="n">
        <v>0.0836510335075486</v>
      </c>
      <c r="E25" s="22" t="n">
        <v>64680.6774941995</v>
      </c>
      <c r="F25" s="23" t="n">
        <v>0.70859573527787</v>
      </c>
      <c r="G25" s="24" t="n">
        <v>6051</v>
      </c>
      <c r="H25" s="22" t="n">
        <v>68779.4086927781</v>
      </c>
      <c r="I25" s="23" t="n">
        <v>0.533135019005123</v>
      </c>
      <c r="J25" s="24" t="n">
        <v>12051</v>
      </c>
      <c r="K25" s="22" t="n">
        <v>62622.6389511244</v>
      </c>
      <c r="L25" s="23" t="n">
        <v>0.796697369512904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2025</v>
      </c>
      <c r="D26" s="26" t="n">
        <v>0.0675740223542171</v>
      </c>
      <c r="E26" s="22" t="n">
        <v>66671.3608316008</v>
      </c>
      <c r="F26" s="23" t="n">
        <v>0.871933471933472</v>
      </c>
      <c r="G26" s="24" t="n">
        <v>4037</v>
      </c>
      <c r="H26" s="22" t="n">
        <v>65147.3396086203</v>
      </c>
      <c r="I26" s="23" t="n">
        <v>0.648996779786971</v>
      </c>
      <c r="J26" s="24" t="n">
        <v>7988</v>
      </c>
      <c r="K26" s="22" t="n">
        <v>67441.5753630446</v>
      </c>
      <c r="L26" s="23" t="n">
        <v>0.984601902854281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9109</v>
      </c>
      <c r="D27" s="26" t="n">
        <v>0.0563180868296423</v>
      </c>
      <c r="E27" s="22" t="n">
        <v>67736.4688769349</v>
      </c>
      <c r="F27" s="23" t="n">
        <v>0.89351191129652</v>
      </c>
      <c r="G27" s="24" t="n">
        <v>3002</v>
      </c>
      <c r="H27" s="22" t="n">
        <v>64823.7268487675</v>
      </c>
      <c r="I27" s="23" t="n">
        <v>0.624583610926049</v>
      </c>
      <c r="J27" s="24" t="n">
        <v>6107</v>
      </c>
      <c r="K27" s="22" t="n">
        <v>69168.276895366</v>
      </c>
      <c r="L27" s="23" t="n">
        <v>1.02570820370067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899</v>
      </c>
      <c r="D28" s="26" t="n">
        <v>0.0449824614915358</v>
      </c>
      <c r="E28" s="22" t="n">
        <v>72159.619087981</v>
      </c>
      <c r="F28" s="23" t="n">
        <v>0.786234955077132</v>
      </c>
      <c r="G28" s="24" t="n">
        <v>2006</v>
      </c>
      <c r="H28" s="22" t="n">
        <v>67790.0648055833</v>
      </c>
      <c r="I28" s="23" t="n">
        <v>0.486041874376869</v>
      </c>
      <c r="J28" s="24" t="n">
        <v>3893</v>
      </c>
      <c r="K28" s="22" t="n">
        <v>74411.1798099152</v>
      </c>
      <c r="L28" s="23" t="n">
        <v>0.94091959928076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3136</v>
      </c>
      <c r="D29" s="26" t="n">
        <v>0.0310258515784996</v>
      </c>
      <c r="E29" s="22" t="n">
        <v>77929.8207908163</v>
      </c>
      <c r="F29" s="23" t="n">
        <v>0.62468112244898</v>
      </c>
      <c r="G29" s="24" t="n">
        <v>1132</v>
      </c>
      <c r="H29" s="22" t="n">
        <v>71371.8480565371</v>
      </c>
      <c r="I29" s="23" t="n">
        <v>0.317137809187279</v>
      </c>
      <c r="J29" s="24" t="n">
        <v>2004</v>
      </c>
      <c r="K29" s="22" t="n">
        <v>81634.2245508982</v>
      </c>
      <c r="L29" s="23" t="n">
        <v>0.798403193612775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318</v>
      </c>
      <c r="D30" s="26" t="n">
        <v>0.0189294382926164</v>
      </c>
      <c r="E30" s="22" t="n">
        <v>80809.8437025797</v>
      </c>
      <c r="F30" s="23" t="n">
        <v>0.380880121396055</v>
      </c>
      <c r="G30" s="24" t="n">
        <v>664</v>
      </c>
      <c r="H30" s="22" t="n">
        <v>63503.9894578313</v>
      </c>
      <c r="I30" s="23" t="n">
        <v>0.146084337349398</v>
      </c>
      <c r="J30" s="24" t="n">
        <v>654</v>
      </c>
      <c r="K30" s="22" t="n">
        <v>98380.3134556575</v>
      </c>
      <c r="L30" s="23" t="n">
        <v>0.619266055045872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88</v>
      </c>
      <c r="D31" s="29" t="n">
        <v>0.00878993396394789</v>
      </c>
      <c r="E31" s="30" t="n">
        <v>65911.6763959391</v>
      </c>
      <c r="F31" s="31" t="n">
        <v>0.114213197969543</v>
      </c>
      <c r="G31" s="32" t="n">
        <v>684</v>
      </c>
      <c r="H31" s="30" t="n">
        <v>56426.8070175439</v>
      </c>
      <c r="I31" s="31" t="n">
        <v>0.064327485380117</v>
      </c>
      <c r="J31" s="32" t="n">
        <v>104</v>
      </c>
      <c r="K31" s="30" t="n">
        <v>128292.932692308</v>
      </c>
      <c r="L31" s="31" t="n">
        <v>0.442307692307692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62762</v>
      </c>
      <c r="D32" s="35" t="n">
        <v>0.112536195609787</v>
      </c>
      <c r="E32" s="36" t="n">
        <v>54142.2835858493</v>
      </c>
      <c r="F32" s="37" t="n">
        <v>0.404191396026099</v>
      </c>
      <c r="G32" s="38" t="n">
        <v>54383</v>
      </c>
      <c r="H32" s="36" t="n">
        <v>59638.1800746557</v>
      </c>
      <c r="I32" s="37" t="n">
        <v>0.29796075979626</v>
      </c>
      <c r="J32" s="38" t="n">
        <v>108379</v>
      </c>
      <c r="K32" s="36" t="n">
        <v>51384.5229610902</v>
      </c>
      <c r="L32" s="37" t="n">
        <v>0.4574963784497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3097</v>
      </c>
      <c r="D34" s="42"/>
      <c r="E34" s="43" t="n">
        <v>2829.12159153842</v>
      </c>
      <c r="F34" s="44" t="n">
        <v>-0.00624930331374538</v>
      </c>
      <c r="G34" s="45" t="n">
        <v>480</v>
      </c>
      <c r="H34" s="43" t="n">
        <v>3078.521875</v>
      </c>
      <c r="I34" s="44" t="n">
        <v>-0.01875</v>
      </c>
      <c r="J34" s="45" t="n">
        <v>2617</v>
      </c>
      <c r="K34" s="43" t="n">
        <v>2856.21082203726</v>
      </c>
      <c r="L34" s="44" t="n">
        <v>-0.0015040143595109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14967</v>
      </c>
      <c r="D35" s="43"/>
      <c r="E35" s="43" t="n">
        <v>7013.39249197271</v>
      </c>
      <c r="F35" s="44" t="n">
        <v>-0.0319953259248878</v>
      </c>
      <c r="G35" s="45" t="n">
        <v>4262</v>
      </c>
      <c r="H35" s="43" t="n">
        <v>5992.20137917069</v>
      </c>
      <c r="I35" s="44" t="n">
        <v>-0.126198109766013</v>
      </c>
      <c r="J35" s="45" t="n">
        <v>10705</v>
      </c>
      <c r="K35" s="43" t="n">
        <v>6802.73678975671</v>
      </c>
      <c r="L35" s="44" t="n">
        <v>-0.0045345673688243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7429</v>
      </c>
      <c r="D36" s="43"/>
      <c r="E36" s="43" t="n">
        <v>8692.96744746787</v>
      </c>
      <c r="F36" s="44" t="n">
        <v>-0.134195683438488</v>
      </c>
      <c r="G36" s="45" t="n">
        <v>11075</v>
      </c>
      <c r="H36" s="43" t="n">
        <v>3615.62533213051</v>
      </c>
      <c r="I36" s="44" t="n">
        <v>-0.220407472108672</v>
      </c>
      <c r="J36" s="45" t="n">
        <v>16354</v>
      </c>
      <c r="K36" s="43" t="n">
        <v>10965.2616261489</v>
      </c>
      <c r="L36" s="44" t="n">
        <v>-0.083229784644159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9144</v>
      </c>
      <c r="D37" s="43"/>
      <c r="E37" s="43" t="n">
        <v>5352.6685171013</v>
      </c>
      <c r="F37" s="44" t="n">
        <v>-0.176820068693352</v>
      </c>
      <c r="G37" s="45" t="n">
        <v>2687</v>
      </c>
      <c r="H37" s="43" t="n">
        <v>-354.525654363737</v>
      </c>
      <c r="I37" s="44" t="n">
        <v>-0.276954025541376</v>
      </c>
      <c r="J37" s="45" t="n">
        <v>6457</v>
      </c>
      <c r="K37" s="43" t="n">
        <v>9187.30520267983</v>
      </c>
      <c r="L37" s="44" t="n">
        <v>-0.124673354479429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2733</v>
      </c>
      <c r="D38" s="43"/>
      <c r="E38" s="43" t="n">
        <v>4711.41840122017</v>
      </c>
      <c r="F38" s="44" t="n">
        <v>-0.273055640868919</v>
      </c>
      <c r="G38" s="45" t="n">
        <v>609</v>
      </c>
      <c r="H38" s="43" t="n">
        <v>903.631772528155</v>
      </c>
      <c r="I38" s="44" t="n">
        <v>-0.328312978054781</v>
      </c>
      <c r="J38" s="45" t="n">
        <v>2124</v>
      </c>
      <c r="K38" s="43" t="n">
        <v>6987.74774532203</v>
      </c>
      <c r="L38" s="44" t="n">
        <v>-0.250849724271724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951</v>
      </c>
      <c r="D39" s="43"/>
      <c r="E39" s="43" t="n">
        <v>4139.3518014401</v>
      </c>
      <c r="F39" s="44" t="n">
        <v>-0.364024628120709</v>
      </c>
      <c r="G39" s="45" t="n">
        <v>464</v>
      </c>
      <c r="H39" s="43" t="n">
        <v>2366.9410639799</v>
      </c>
      <c r="I39" s="44" t="n">
        <v>-0.244370138768865</v>
      </c>
      <c r="J39" s="45" t="n">
        <v>487</v>
      </c>
      <c r="K39" s="43" t="n">
        <v>5027.88318866782</v>
      </c>
      <c r="L39" s="44" t="n">
        <v>-0.414544877574995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46</v>
      </c>
      <c r="D40" s="43"/>
      <c r="E40" s="43" t="n">
        <v>1600.36990308519</v>
      </c>
      <c r="F40" s="44" t="n">
        <v>-0.384983068290813</v>
      </c>
      <c r="G40" s="45" t="n">
        <v>204</v>
      </c>
      <c r="H40" s="43" t="n">
        <v>768.143217602374</v>
      </c>
      <c r="I40" s="44" t="n">
        <v>-0.178847411232635</v>
      </c>
      <c r="J40" s="45" t="n">
        <v>-158</v>
      </c>
      <c r="K40" s="43" t="n">
        <v>2103.00299273229</v>
      </c>
      <c r="L40" s="44" t="n">
        <v>-0.464954206514812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476</v>
      </c>
      <c r="D41" s="43"/>
      <c r="E41" s="43" t="n">
        <v>2010.41500954964</v>
      </c>
      <c r="F41" s="44" t="n">
        <v>-0.372196417471888</v>
      </c>
      <c r="G41" s="45" t="n">
        <v>-1</v>
      </c>
      <c r="H41" s="43" t="n">
        <v>1780.29300687872</v>
      </c>
      <c r="I41" s="44" t="n">
        <v>-0.152224194382473</v>
      </c>
      <c r="J41" s="45" t="n">
        <v>-475</v>
      </c>
      <c r="K41" s="43" t="n">
        <v>2359.99734654528</v>
      </c>
      <c r="L41" s="44" t="n">
        <v>-0.456516298155137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1317</v>
      </c>
      <c r="D42" s="43"/>
      <c r="E42" s="43" t="n">
        <v>3230.36963429264</v>
      </c>
      <c r="F42" s="44" t="n">
        <v>-0.252704909439635</v>
      </c>
      <c r="G42" s="45" t="n">
        <v>-393</v>
      </c>
      <c r="H42" s="43" t="n">
        <v>2185.89264670103</v>
      </c>
      <c r="I42" s="44" t="n">
        <v>-0.0972884203209176</v>
      </c>
      <c r="J42" s="45" t="n">
        <v>-924</v>
      </c>
      <c r="K42" s="43" t="n">
        <v>4063.16102630804</v>
      </c>
      <c r="L42" s="44" t="n">
        <v>-0.320107735348974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2569</v>
      </c>
      <c r="D43" s="43"/>
      <c r="E43" s="43" t="n">
        <v>-1020.1099892135</v>
      </c>
      <c r="F43" s="44" t="n">
        <v>-0.247882420409965</v>
      </c>
      <c r="G43" s="45" t="n">
        <v>-1010</v>
      </c>
      <c r="H43" s="43" t="n">
        <v>-7280.37852305279</v>
      </c>
      <c r="I43" s="44" t="n">
        <v>-0.101227490607592</v>
      </c>
      <c r="J43" s="45" t="n">
        <v>-1559</v>
      </c>
      <c r="K43" s="43" t="n">
        <v>8195.0459454903</v>
      </c>
      <c r="L43" s="44" t="n">
        <v>-0.298040768270893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3772</v>
      </c>
      <c r="D44" s="49"/>
      <c r="E44" s="49" t="n">
        <v>-39798.1505777451</v>
      </c>
      <c r="F44" s="50" t="n">
        <v>-0.373944696767299</v>
      </c>
      <c r="G44" s="51" t="n">
        <v>-823</v>
      </c>
      <c r="H44" s="49" t="n">
        <v>-27113.1246347455</v>
      </c>
      <c r="I44" s="50" t="n">
        <v>-0.0212730454758883</v>
      </c>
      <c r="J44" s="51" t="n">
        <v>-2949</v>
      </c>
      <c r="K44" s="49" t="n">
        <v>11639.7607303031</v>
      </c>
      <c r="L44" s="50" t="n">
        <v>-0.244557686008718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50233</v>
      </c>
      <c r="D45" s="53"/>
      <c r="E45" s="53" t="n">
        <v>-1088.85742668971</v>
      </c>
      <c r="F45" s="54" t="n">
        <v>-0.289203195590284</v>
      </c>
      <c r="G45" s="55" t="n">
        <v>17554</v>
      </c>
      <c r="H45" s="53" t="n">
        <v>-1810.6936661464</v>
      </c>
      <c r="I45" s="54" t="n">
        <v>-0.258095608826293</v>
      </c>
      <c r="J45" s="55" t="n">
        <v>32679</v>
      </c>
      <c r="K45" s="53" t="n">
        <v>-821.613049477783</v>
      </c>
      <c r="L45" s="54" t="n">
        <v>-0.302714982184382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9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17</v>
      </c>
      <c r="D47" s="21" t="n">
        <v>0.0143014301430143</v>
      </c>
      <c r="E47" s="22" t="n">
        <v>25175.5299145299</v>
      </c>
      <c r="F47" s="23" t="n">
        <v>0.0427350427350427</v>
      </c>
      <c r="G47" s="24" t="n">
        <v>27</v>
      </c>
      <c r="H47" s="22" t="n">
        <v>21415.7407407407</v>
      </c>
      <c r="I47" s="23" t="n">
        <v>0.0740740740740741</v>
      </c>
      <c r="J47" s="24" t="n">
        <v>90</v>
      </c>
      <c r="K47" s="22" t="n">
        <v>26303.4666666667</v>
      </c>
      <c r="L47" s="23" t="n">
        <v>0.0333333333333333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676</v>
      </c>
      <c r="D48" s="26" t="n">
        <v>0.0644734302181287</v>
      </c>
      <c r="E48" s="22" t="n">
        <v>38016.9260051326</v>
      </c>
      <c r="F48" s="23" t="n">
        <v>0.149272882805817</v>
      </c>
      <c r="G48" s="24" t="n">
        <v>729</v>
      </c>
      <c r="H48" s="22" t="n">
        <v>47419.0891632373</v>
      </c>
      <c r="I48" s="23" t="n">
        <v>0.138545953360768</v>
      </c>
      <c r="J48" s="24" t="n">
        <v>3947</v>
      </c>
      <c r="K48" s="22" t="n">
        <v>36280.3724347606</v>
      </c>
      <c r="L48" s="23" t="n">
        <v>0.151254117050925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5937</v>
      </c>
      <c r="D49" s="26" t="n">
        <v>0.0822079623649813</v>
      </c>
      <c r="E49" s="22" t="n">
        <v>59901.1770094748</v>
      </c>
      <c r="F49" s="23" t="n">
        <v>0.304197778753843</v>
      </c>
      <c r="G49" s="24" t="n">
        <v>5112</v>
      </c>
      <c r="H49" s="22" t="n">
        <v>65366.4199921753</v>
      </c>
      <c r="I49" s="23" t="n">
        <v>0.245696400625978</v>
      </c>
      <c r="J49" s="24" t="n">
        <v>10825</v>
      </c>
      <c r="K49" s="22" t="n">
        <v>57320.2696535797</v>
      </c>
      <c r="L49" s="23" t="n">
        <v>0.331824480369515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0240</v>
      </c>
      <c r="D50" s="26" t="n">
        <v>0.0902954678277784</v>
      </c>
      <c r="E50" s="22" t="n">
        <v>76460.1277667984</v>
      </c>
      <c r="F50" s="23" t="n">
        <v>0.585079051383399</v>
      </c>
      <c r="G50" s="24" t="n">
        <v>6553</v>
      </c>
      <c r="H50" s="22" t="n">
        <v>79999.5627956661</v>
      </c>
      <c r="I50" s="23" t="n">
        <v>0.48649473523577</v>
      </c>
      <c r="J50" s="24" t="n">
        <v>13687</v>
      </c>
      <c r="K50" s="22" t="n">
        <v>74765.5330605684</v>
      </c>
      <c r="L50" s="23" t="n">
        <v>0.632278804705195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6183</v>
      </c>
      <c r="D51" s="26" t="n">
        <v>0.0747831551901811</v>
      </c>
      <c r="E51" s="22" t="n">
        <v>84810.4968176482</v>
      </c>
      <c r="F51" s="23" t="n">
        <v>1.04115429771983</v>
      </c>
      <c r="G51" s="24" t="n">
        <v>4717</v>
      </c>
      <c r="H51" s="22" t="n">
        <v>85549.7477210091</v>
      </c>
      <c r="I51" s="23" t="n">
        <v>0.857324570701717</v>
      </c>
      <c r="J51" s="24" t="n">
        <v>11466</v>
      </c>
      <c r="K51" s="22" t="n">
        <v>84506.3762428048</v>
      </c>
      <c r="L51" s="23" t="n">
        <v>1.11678004535147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1239</v>
      </c>
      <c r="D52" s="26" t="n">
        <v>0.0631571257579248</v>
      </c>
      <c r="E52" s="22" t="n">
        <v>87035.3179108462</v>
      </c>
      <c r="F52" s="23" t="n">
        <v>1.39629860307857</v>
      </c>
      <c r="G52" s="24" t="n">
        <v>3238</v>
      </c>
      <c r="H52" s="22" t="n">
        <v>80593.2943174799</v>
      </c>
      <c r="I52" s="23" t="n">
        <v>0.98733786287832</v>
      </c>
      <c r="J52" s="24" t="n">
        <v>8001</v>
      </c>
      <c r="K52" s="22" t="n">
        <v>89642.4010748656</v>
      </c>
      <c r="L52" s="23" t="n">
        <v>1.5618047744032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8455</v>
      </c>
      <c r="D53" s="26" t="n">
        <v>0.0522746101816473</v>
      </c>
      <c r="E53" s="22" t="n">
        <v>90570.4405677114</v>
      </c>
      <c r="F53" s="23" t="n">
        <v>1.56676522767593</v>
      </c>
      <c r="G53" s="24" t="n">
        <v>2376</v>
      </c>
      <c r="H53" s="22" t="n">
        <v>80969.5298821549</v>
      </c>
      <c r="I53" s="23" t="n">
        <v>0.973905723905724</v>
      </c>
      <c r="J53" s="24" t="n">
        <v>6079</v>
      </c>
      <c r="K53" s="22" t="n">
        <v>94322.9925974667</v>
      </c>
      <c r="L53" s="23" t="n">
        <v>1.79848659318967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5725</v>
      </c>
      <c r="D54" s="26" t="n">
        <v>0.0436556351990239</v>
      </c>
      <c r="E54" s="22" t="n">
        <v>93774.3537117904</v>
      </c>
      <c r="F54" s="23" t="n">
        <v>1.50707423580786</v>
      </c>
      <c r="G54" s="24" t="n">
        <v>1821</v>
      </c>
      <c r="H54" s="22" t="n">
        <v>83501.1636463482</v>
      </c>
      <c r="I54" s="23" t="n">
        <v>0.892366831411313</v>
      </c>
      <c r="J54" s="24" t="n">
        <v>3904</v>
      </c>
      <c r="K54" s="22" t="n">
        <v>98566.2284836066</v>
      </c>
      <c r="L54" s="23" t="n">
        <v>1.7938012295082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2971</v>
      </c>
      <c r="D55" s="26" t="n">
        <v>0.0293934327295033</v>
      </c>
      <c r="E55" s="22" t="n">
        <v>98640.2632110401</v>
      </c>
      <c r="F55" s="23" t="n">
        <v>1.24335240659711</v>
      </c>
      <c r="G55" s="24" t="n">
        <v>1012</v>
      </c>
      <c r="H55" s="22" t="n">
        <v>85158.7756916996</v>
      </c>
      <c r="I55" s="23" t="n">
        <v>0.647233201581028</v>
      </c>
      <c r="J55" s="24" t="n">
        <v>1959</v>
      </c>
      <c r="K55" s="22" t="n">
        <v>105604.666156202</v>
      </c>
      <c r="L55" s="23" t="n">
        <v>1.55130168453293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935</v>
      </c>
      <c r="D56" s="26" t="n">
        <v>0.013428698637023</v>
      </c>
      <c r="E56" s="22" t="n">
        <v>105674.51657754</v>
      </c>
      <c r="F56" s="23" t="n">
        <v>0.935828877005348</v>
      </c>
      <c r="G56" s="24" t="n">
        <v>284</v>
      </c>
      <c r="H56" s="22" t="n">
        <v>88197.9436619718</v>
      </c>
      <c r="I56" s="23" t="n">
        <v>0.359154929577465</v>
      </c>
      <c r="J56" s="24" t="n">
        <v>651</v>
      </c>
      <c r="K56" s="22" t="n">
        <v>113298.705069124</v>
      </c>
      <c r="L56" s="23" t="n">
        <v>1.18740399385561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58</v>
      </c>
      <c r="D57" s="29" t="n">
        <v>0.00064697483490987</v>
      </c>
      <c r="E57" s="30" t="n">
        <v>124068.275862069</v>
      </c>
      <c r="F57" s="31" t="n">
        <v>0.637931034482759</v>
      </c>
      <c r="G57" s="32" t="n">
        <v>15</v>
      </c>
      <c r="H57" s="30" t="n">
        <v>87600.2666666667</v>
      </c>
      <c r="I57" s="31" t="n">
        <v>0</v>
      </c>
      <c r="J57" s="32" t="n">
        <v>43</v>
      </c>
      <c r="K57" s="30" t="n">
        <v>136789.674418605</v>
      </c>
      <c r="L57" s="31" t="n">
        <v>0.86046511627907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86536</v>
      </c>
      <c r="D58" s="35" t="n">
        <v>0.0598323455308275</v>
      </c>
      <c r="E58" s="36" t="n">
        <v>77832.1396875289</v>
      </c>
      <c r="F58" s="37" t="n">
        <v>0.883054451326616</v>
      </c>
      <c r="G58" s="38" t="n">
        <v>25884</v>
      </c>
      <c r="H58" s="36" t="n">
        <v>77848.0290913306</v>
      </c>
      <c r="I58" s="37" t="n">
        <v>0.636841291917787</v>
      </c>
      <c r="J58" s="38" t="n">
        <v>60652</v>
      </c>
      <c r="K58" s="36" t="n">
        <v>77825.3586856163</v>
      </c>
      <c r="L58" s="37" t="n">
        <v>0.98812899821935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10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8181</v>
      </c>
      <c r="D60" s="21" t="n">
        <v>1</v>
      </c>
      <c r="E60" s="22" t="n">
        <v>25568.4107077374</v>
      </c>
      <c r="F60" s="23" t="n">
        <v>0.0607505194963941</v>
      </c>
      <c r="G60" s="24" t="n">
        <v>1938</v>
      </c>
      <c r="H60" s="22" t="n">
        <v>25592.9380804954</v>
      </c>
      <c r="I60" s="23" t="n">
        <v>0.0830753353973168</v>
      </c>
      <c r="J60" s="24" t="n">
        <v>6243</v>
      </c>
      <c r="K60" s="22" t="n">
        <v>25560.7967323402</v>
      </c>
      <c r="L60" s="23" t="n">
        <v>0.0538202787121576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2526</v>
      </c>
      <c r="D61" s="26" t="n">
        <v>1</v>
      </c>
      <c r="E61" s="22" t="n">
        <v>35246.9218073519</v>
      </c>
      <c r="F61" s="23" t="n">
        <v>0.154454954085431</v>
      </c>
      <c r="G61" s="24" t="n">
        <v>15731</v>
      </c>
      <c r="H61" s="22" t="n">
        <v>45922.60040684</v>
      </c>
      <c r="I61" s="23" t="n">
        <v>0.168711461445553</v>
      </c>
      <c r="J61" s="24" t="n">
        <v>56795</v>
      </c>
      <c r="K61" s="22" t="n">
        <v>32289.9872171846</v>
      </c>
      <c r="L61" s="23" t="n">
        <v>0.150506206532265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93862</v>
      </c>
      <c r="D62" s="26" t="n">
        <v>1</v>
      </c>
      <c r="E62" s="22" t="n">
        <v>54593.1335279735</v>
      </c>
      <c r="F62" s="23" t="n">
        <v>0.304690965738515</v>
      </c>
      <c r="G62" s="24" t="n">
        <v>70141</v>
      </c>
      <c r="H62" s="22" t="n">
        <v>62725.0353858656</v>
      </c>
      <c r="I62" s="23" t="n">
        <v>0.252505667156157</v>
      </c>
      <c r="J62" s="24" t="n">
        <v>123721</v>
      </c>
      <c r="K62" s="22" t="n">
        <v>49982.9240387646</v>
      </c>
      <c r="L62" s="23" t="n">
        <v>0.334276315257717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24153</v>
      </c>
      <c r="D63" s="26" t="n">
        <v>1</v>
      </c>
      <c r="E63" s="22" t="n">
        <v>72880.8970479985</v>
      </c>
      <c r="F63" s="23" t="n">
        <v>0.641820542218931</v>
      </c>
      <c r="G63" s="24" t="n">
        <v>81707</v>
      </c>
      <c r="H63" s="22" t="n">
        <v>81023.2541765088</v>
      </c>
      <c r="I63" s="23" t="n">
        <v>0.535033718041294</v>
      </c>
      <c r="J63" s="24" t="n">
        <v>142446</v>
      </c>
      <c r="K63" s="22" t="n">
        <v>68210.4424624068</v>
      </c>
      <c r="L63" s="23" t="n">
        <v>0.703073445375792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16399</v>
      </c>
      <c r="D64" s="26" t="n">
        <v>1</v>
      </c>
      <c r="E64" s="22" t="n">
        <v>83835.5981820618</v>
      </c>
      <c r="F64" s="23" t="n">
        <v>1.09758363023859</v>
      </c>
      <c r="G64" s="24" t="n">
        <v>76793</v>
      </c>
      <c r="H64" s="22" t="n">
        <v>85444.544398578</v>
      </c>
      <c r="I64" s="23" t="n">
        <v>0.853489250322295</v>
      </c>
      <c r="J64" s="24" t="n">
        <v>139606</v>
      </c>
      <c r="K64" s="22" t="n">
        <v>82950.5659713766</v>
      </c>
      <c r="L64" s="23" t="n">
        <v>1.23185249917625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7953</v>
      </c>
      <c r="D65" s="26" t="n">
        <v>1</v>
      </c>
      <c r="E65" s="22" t="n">
        <v>89865.8936123583</v>
      </c>
      <c r="F65" s="23" t="n">
        <v>1.43830112445421</v>
      </c>
      <c r="G65" s="24" t="n">
        <v>61665</v>
      </c>
      <c r="H65" s="22" t="n">
        <v>81778.0319954593</v>
      </c>
      <c r="I65" s="23" t="n">
        <v>0.95976648017514</v>
      </c>
      <c r="J65" s="24" t="n">
        <v>116288</v>
      </c>
      <c r="K65" s="22" t="n">
        <v>94154.7109160017</v>
      </c>
      <c r="L65" s="23" t="n">
        <v>1.69205764997248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61742</v>
      </c>
      <c r="D66" s="26" t="n">
        <v>1</v>
      </c>
      <c r="E66" s="22" t="n">
        <v>96243.8746584066</v>
      </c>
      <c r="F66" s="23" t="n">
        <v>1.60009150375289</v>
      </c>
      <c r="G66" s="24" t="n">
        <v>56092</v>
      </c>
      <c r="H66" s="22" t="n">
        <v>83740.5628966698</v>
      </c>
      <c r="I66" s="23" t="n">
        <v>0.935463167653141</v>
      </c>
      <c r="J66" s="24" t="n">
        <v>105650</v>
      </c>
      <c r="K66" s="22" t="n">
        <v>102882.168679602</v>
      </c>
      <c r="L66" s="23" t="n">
        <v>1.95295787979177</v>
      </c>
    </row>
    <row r="67" customFormat="false" ht="10.5" hidden="false" customHeight="false" outlineLevel="0" collapsed="false">
      <c r="B67" s="19" t="s">
        <v>30</v>
      </c>
      <c r="C67" s="25" t="n">
        <v>131140</v>
      </c>
      <c r="D67" s="26" t="n">
        <v>1</v>
      </c>
      <c r="E67" s="22" t="n">
        <v>102514.578587769</v>
      </c>
      <c r="F67" s="23" t="n">
        <v>1.49457831325301</v>
      </c>
      <c r="G67" s="24" t="n">
        <v>47434</v>
      </c>
      <c r="H67" s="22" t="n">
        <v>87867.1517476915</v>
      </c>
      <c r="I67" s="23" t="n">
        <v>0.797929755028039</v>
      </c>
      <c r="J67" s="24" t="n">
        <v>83706</v>
      </c>
      <c r="K67" s="22" t="n">
        <v>110814.892122429</v>
      </c>
      <c r="L67" s="23" t="n">
        <v>1.88935082311901</v>
      </c>
    </row>
    <row r="68" customFormat="false" ht="10.5" hidden="false" customHeight="false" outlineLevel="0" collapsed="false">
      <c r="B68" s="19" t="s">
        <v>31</v>
      </c>
      <c r="C68" s="25" t="n">
        <v>101077</v>
      </c>
      <c r="D68" s="26" t="n">
        <v>1</v>
      </c>
      <c r="E68" s="22" t="n">
        <v>105893.772440812</v>
      </c>
      <c r="F68" s="23" t="n">
        <v>1.15083550164726</v>
      </c>
      <c r="G68" s="24" t="n">
        <v>38810</v>
      </c>
      <c r="H68" s="22" t="n">
        <v>89707.7489564545</v>
      </c>
      <c r="I68" s="23" t="n">
        <v>0.546637464570987</v>
      </c>
      <c r="J68" s="24" t="n">
        <v>62267</v>
      </c>
      <c r="K68" s="22" t="n">
        <v>115982.255448311</v>
      </c>
      <c r="L68" s="23" t="n">
        <v>1.52742223007371</v>
      </c>
    </row>
    <row r="69" customFormat="false" ht="10.5" hidden="false" customHeight="false" outlineLevel="0" collapsed="false">
      <c r="B69" s="19" t="s">
        <v>32</v>
      </c>
      <c r="C69" s="25" t="n">
        <v>69627</v>
      </c>
      <c r="D69" s="26" t="n">
        <v>1</v>
      </c>
      <c r="E69" s="22" t="n">
        <v>112429.310928232</v>
      </c>
      <c r="F69" s="23" t="n">
        <v>0.830324443103968</v>
      </c>
      <c r="G69" s="24" t="n">
        <v>24879</v>
      </c>
      <c r="H69" s="22" t="n">
        <v>91406.1360585233</v>
      </c>
      <c r="I69" s="23" t="n">
        <v>0.287712528638611</v>
      </c>
      <c r="J69" s="24" t="n">
        <v>44748</v>
      </c>
      <c r="K69" s="22" t="n">
        <v>124117.778962188</v>
      </c>
      <c r="L69" s="23" t="n">
        <v>1.13200589970501</v>
      </c>
    </row>
    <row r="70" customFormat="false" ht="11.25" hidden="false" customHeight="false" outlineLevel="0" collapsed="false">
      <c r="B70" s="27" t="s">
        <v>33</v>
      </c>
      <c r="C70" s="28" t="n">
        <v>89648</v>
      </c>
      <c r="D70" s="29" t="n">
        <v>1</v>
      </c>
      <c r="E70" s="30" t="n">
        <v>129988.887772176</v>
      </c>
      <c r="F70" s="31" t="n">
        <v>0.471555416741032</v>
      </c>
      <c r="G70" s="32" t="n">
        <v>35877</v>
      </c>
      <c r="H70" s="30" t="n">
        <v>100950.72455891</v>
      </c>
      <c r="I70" s="31" t="n">
        <v>0.0859603645789782</v>
      </c>
      <c r="J70" s="32" t="n">
        <v>53771</v>
      </c>
      <c r="K70" s="30" t="n">
        <v>149363.684253594</v>
      </c>
      <c r="L70" s="31" t="n">
        <v>0.728831526287404</v>
      </c>
    </row>
    <row r="71" customFormat="false" ht="11.25" hidden="false" customHeight="false" outlineLevel="0" collapsed="false">
      <c r="B71" s="56" t="s">
        <v>39</v>
      </c>
      <c r="C71" s="57" t="n">
        <v>1446308</v>
      </c>
      <c r="D71" s="35" t="n">
        <v>1</v>
      </c>
      <c r="E71" s="58" t="n">
        <v>85054.1980373475</v>
      </c>
      <c r="F71" s="59" t="n">
        <v>0.953676533629075</v>
      </c>
      <c r="G71" s="60" t="n">
        <v>511067</v>
      </c>
      <c r="H71" s="58" t="n">
        <v>81474.0196275635</v>
      </c>
      <c r="I71" s="59" t="n">
        <v>0.608033780306692</v>
      </c>
      <c r="J71" s="60" t="n">
        <v>935241</v>
      </c>
      <c r="K71" s="58" t="n">
        <v>87010.6039683889</v>
      </c>
      <c r="L71" s="59" t="n">
        <v>1.14255469980465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101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8.24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2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3486</v>
      </c>
      <c r="D8" s="21" t="n">
        <v>0.415990453460621</v>
      </c>
      <c r="E8" s="22" t="n">
        <v>23244.1164658635</v>
      </c>
      <c r="F8" s="23" t="n">
        <v>0.0631095811818703</v>
      </c>
      <c r="G8" s="24" t="n">
        <v>635</v>
      </c>
      <c r="H8" s="22" t="n">
        <v>26823.7543307087</v>
      </c>
      <c r="I8" s="23" t="n">
        <v>0.0992125984251969</v>
      </c>
      <c r="J8" s="24" t="n">
        <v>2851</v>
      </c>
      <c r="K8" s="22" t="n">
        <v>22446.8277797264</v>
      </c>
      <c r="L8" s="23" t="n">
        <v>0.0550683970536654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20109</v>
      </c>
      <c r="D9" s="26" t="n">
        <v>0.278912036394907</v>
      </c>
      <c r="E9" s="22" t="n">
        <v>27847.3226416033</v>
      </c>
      <c r="F9" s="23" t="n">
        <v>0.161768362424785</v>
      </c>
      <c r="G9" s="24" t="n">
        <v>4272</v>
      </c>
      <c r="H9" s="22" t="n">
        <v>37583.8059456929</v>
      </c>
      <c r="I9" s="23" t="n">
        <v>0.237593632958802</v>
      </c>
      <c r="J9" s="24" t="n">
        <v>15837</v>
      </c>
      <c r="K9" s="22" t="n">
        <v>25220.9251752226</v>
      </c>
      <c r="L9" s="23" t="n">
        <v>0.141314642924796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5938</v>
      </c>
      <c r="D10" s="26" t="n">
        <v>0.137505831460198</v>
      </c>
      <c r="E10" s="22" t="n">
        <v>39847.6859434035</v>
      </c>
      <c r="F10" s="23" t="n">
        <v>0.339000693962526</v>
      </c>
      <c r="G10" s="24" t="n">
        <v>8263</v>
      </c>
      <c r="H10" s="22" t="n">
        <v>50332.9108072129</v>
      </c>
      <c r="I10" s="23" t="n">
        <v>0.346121263463633</v>
      </c>
      <c r="J10" s="24" t="n">
        <v>17675</v>
      </c>
      <c r="K10" s="22" t="n">
        <v>34945.8803960396</v>
      </c>
      <c r="L10" s="23" t="n">
        <v>0.335671852899576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22709</v>
      </c>
      <c r="D11" s="26" t="n">
        <v>0.104916169628873</v>
      </c>
      <c r="E11" s="22" t="n">
        <v>52079.8190585231</v>
      </c>
      <c r="F11" s="23" t="n">
        <v>0.653221189836629</v>
      </c>
      <c r="G11" s="24" t="n">
        <v>7950</v>
      </c>
      <c r="H11" s="22" t="n">
        <v>62739.9547169811</v>
      </c>
      <c r="I11" s="23" t="n">
        <v>0.591698113207547</v>
      </c>
      <c r="J11" s="24" t="n">
        <v>14759</v>
      </c>
      <c r="K11" s="22" t="n">
        <v>46337.6902906701</v>
      </c>
      <c r="L11" s="23" t="n">
        <v>0.686360864557219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8523</v>
      </c>
      <c r="D12" s="26" t="n">
        <v>0.0884752433630432</v>
      </c>
      <c r="E12" s="22" t="n">
        <v>57721.7595421908</v>
      </c>
      <c r="F12" s="23" t="n">
        <v>0.998542352750634</v>
      </c>
      <c r="G12" s="24" t="n">
        <v>6217</v>
      </c>
      <c r="H12" s="22" t="n">
        <v>63873.6221650314</v>
      </c>
      <c r="I12" s="23" t="n">
        <v>0.820492198809715</v>
      </c>
      <c r="J12" s="24" t="n">
        <v>12306</v>
      </c>
      <c r="K12" s="22" t="n">
        <v>54613.8341459451</v>
      </c>
      <c r="L12" s="23" t="n">
        <v>1.0884934178449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3755</v>
      </c>
      <c r="D13" s="26" t="n">
        <v>0.0790290146509624</v>
      </c>
      <c r="E13" s="22" t="n">
        <v>60080.542784442</v>
      </c>
      <c r="F13" s="23" t="n">
        <v>1.24202108324246</v>
      </c>
      <c r="G13" s="24" t="n">
        <v>4220</v>
      </c>
      <c r="H13" s="22" t="n">
        <v>60882.8973933649</v>
      </c>
      <c r="I13" s="23" t="n">
        <v>0.892417061611375</v>
      </c>
      <c r="J13" s="24" t="n">
        <v>9535</v>
      </c>
      <c r="K13" s="22" t="n">
        <v>59725.4366019927</v>
      </c>
      <c r="L13" s="23" t="n">
        <v>1.3967488201363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11042</v>
      </c>
      <c r="D14" s="26" t="n">
        <v>0.0703307622244444</v>
      </c>
      <c r="E14" s="22" t="n">
        <v>64112.8754754573</v>
      </c>
      <c r="F14" s="23" t="n">
        <v>1.29668538308278</v>
      </c>
      <c r="G14" s="24" t="n">
        <v>3440</v>
      </c>
      <c r="H14" s="22" t="n">
        <v>60690.1052325581</v>
      </c>
      <c r="I14" s="23" t="n">
        <v>0.785174418604651</v>
      </c>
      <c r="J14" s="24" t="n">
        <v>7602</v>
      </c>
      <c r="K14" s="22" t="n">
        <v>65661.7219152855</v>
      </c>
      <c r="L14" s="23" t="n">
        <v>1.52815048671402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7585</v>
      </c>
      <c r="D15" s="26" t="n">
        <v>0.0597436967840011</v>
      </c>
      <c r="E15" s="22" t="n">
        <v>70152.8572181938</v>
      </c>
      <c r="F15" s="23" t="n">
        <v>1.22544495715227</v>
      </c>
      <c r="G15" s="24" t="n">
        <v>2329</v>
      </c>
      <c r="H15" s="22" t="n">
        <v>67475.4607127523</v>
      </c>
      <c r="I15" s="23" t="n">
        <v>0.68012022327179</v>
      </c>
      <c r="J15" s="24" t="n">
        <v>5256</v>
      </c>
      <c r="K15" s="22" t="n">
        <v>71339.24543379</v>
      </c>
      <c r="L15" s="23" t="n">
        <v>1.46708523592085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5040</v>
      </c>
      <c r="D16" s="26" t="n">
        <v>0.051733163626659</v>
      </c>
      <c r="E16" s="22" t="n">
        <v>74191.0361111111</v>
      </c>
      <c r="F16" s="23" t="n">
        <v>0.97202380952381</v>
      </c>
      <c r="G16" s="24" t="n">
        <v>1559</v>
      </c>
      <c r="H16" s="22" t="n">
        <v>70198.8511866581</v>
      </c>
      <c r="I16" s="23" t="n">
        <v>0.445798588838999</v>
      </c>
      <c r="J16" s="24" t="n">
        <v>3481</v>
      </c>
      <c r="K16" s="22" t="n">
        <v>75978.9752944556</v>
      </c>
      <c r="L16" s="23" t="n">
        <v>1.20769893708704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4485</v>
      </c>
      <c r="D17" s="26" t="n">
        <v>0.0677134445534838</v>
      </c>
      <c r="E17" s="22" t="n">
        <v>79488.411148272</v>
      </c>
      <c r="F17" s="23" t="n">
        <v>0.671794871794872</v>
      </c>
      <c r="G17" s="24" t="n">
        <v>1943</v>
      </c>
      <c r="H17" s="22" t="n">
        <v>70166.6695831189</v>
      </c>
      <c r="I17" s="23" t="n">
        <v>0.284096757591354</v>
      </c>
      <c r="J17" s="24" t="n">
        <v>2542</v>
      </c>
      <c r="K17" s="22" t="n">
        <v>86613.5656963021</v>
      </c>
      <c r="L17" s="23" t="n">
        <v>0.968135326514556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851</v>
      </c>
      <c r="D18" s="29" t="n">
        <v>0.0578071189389516</v>
      </c>
      <c r="E18" s="30" t="n">
        <v>98974.5510204082</v>
      </c>
      <c r="F18" s="31" t="n">
        <v>0.523191094619666</v>
      </c>
      <c r="G18" s="32" t="n">
        <v>1618</v>
      </c>
      <c r="H18" s="30" t="n">
        <v>81971.8306551298</v>
      </c>
      <c r="I18" s="31" t="n">
        <v>0.0772558714462299</v>
      </c>
      <c r="J18" s="32" t="n">
        <v>3233</v>
      </c>
      <c r="K18" s="30" t="n">
        <v>107483.799876276</v>
      </c>
      <c r="L18" s="31" t="n">
        <v>0.746365604701516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37523</v>
      </c>
      <c r="D19" s="35" t="n">
        <v>0.0981955041834999</v>
      </c>
      <c r="E19" s="36" t="n">
        <v>52379.9393119696</v>
      </c>
      <c r="F19" s="37" t="n">
        <v>0.703467783570748</v>
      </c>
      <c r="G19" s="38" t="n">
        <v>42446</v>
      </c>
      <c r="H19" s="36" t="n">
        <v>58677.644560147</v>
      </c>
      <c r="I19" s="37" t="n">
        <v>0.545775809263535</v>
      </c>
      <c r="J19" s="38" t="n">
        <v>95077</v>
      </c>
      <c r="K19" s="36" t="n">
        <v>49568.4034203856</v>
      </c>
      <c r="L19" s="37" t="n">
        <v>0.77386749687095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3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454</v>
      </c>
      <c r="D21" s="21" t="n">
        <v>0.650835322195704</v>
      </c>
      <c r="E21" s="22" t="n">
        <v>23810.8463513018</v>
      </c>
      <c r="F21" s="23" t="n">
        <v>0.0652731939860653</v>
      </c>
      <c r="G21" s="24" t="n">
        <v>943</v>
      </c>
      <c r="H21" s="22" t="n">
        <v>27395.6648992577</v>
      </c>
      <c r="I21" s="23" t="n">
        <v>0.129374337221633</v>
      </c>
      <c r="J21" s="24" t="n">
        <v>4511</v>
      </c>
      <c r="K21" s="22" t="n">
        <v>23061.4595433385</v>
      </c>
      <c r="L21" s="23" t="n">
        <v>0.0518731988472623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29821</v>
      </c>
      <c r="D22" s="26" t="n">
        <v>0.413617576077006</v>
      </c>
      <c r="E22" s="22" t="n">
        <v>31677.6864960934</v>
      </c>
      <c r="F22" s="23" t="n">
        <v>0.130947989671708</v>
      </c>
      <c r="G22" s="24" t="n">
        <v>7608</v>
      </c>
      <c r="H22" s="22" t="n">
        <v>40245.5960830705</v>
      </c>
      <c r="I22" s="23" t="n">
        <v>0.121713985278654</v>
      </c>
      <c r="J22" s="24" t="n">
        <v>22213</v>
      </c>
      <c r="K22" s="22" t="n">
        <v>28743.1591410435</v>
      </c>
      <c r="L22" s="23" t="n">
        <v>0.134110655922208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7355</v>
      </c>
      <c r="D23" s="26" t="n">
        <v>0.251044361508122</v>
      </c>
      <c r="E23" s="22" t="n">
        <v>45527.9507971703</v>
      </c>
      <c r="F23" s="23" t="n">
        <v>0.234589800443459</v>
      </c>
      <c r="G23" s="24" t="n">
        <v>18315</v>
      </c>
      <c r="H23" s="22" t="n">
        <v>50813.8868140868</v>
      </c>
      <c r="I23" s="23" t="n">
        <v>0.172481572481572</v>
      </c>
      <c r="J23" s="24" t="n">
        <v>29040</v>
      </c>
      <c r="K23" s="22" t="n">
        <v>42194.2070592287</v>
      </c>
      <c r="L23" s="23" t="n">
        <v>0.273760330578512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6756</v>
      </c>
      <c r="D24" s="26" t="n">
        <v>0.123613414707391</v>
      </c>
      <c r="E24" s="22" t="n">
        <v>53296.7915233966</v>
      </c>
      <c r="F24" s="23" t="n">
        <v>0.492113918373449</v>
      </c>
      <c r="G24" s="24" t="n">
        <v>9549</v>
      </c>
      <c r="H24" s="22" t="n">
        <v>59274.2654728244</v>
      </c>
      <c r="I24" s="23" t="n">
        <v>0.355115718923447</v>
      </c>
      <c r="J24" s="24" t="n">
        <v>17207</v>
      </c>
      <c r="K24" s="22" t="n">
        <v>49979.600918231</v>
      </c>
      <c r="L24" s="23" t="n">
        <v>0.568140872900564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6781</v>
      </c>
      <c r="D25" s="26" t="n">
        <v>0.080154567773861</v>
      </c>
      <c r="E25" s="22" t="n">
        <v>57194.573624933</v>
      </c>
      <c r="F25" s="23" t="n">
        <v>0.783207198617484</v>
      </c>
      <c r="G25" s="24" t="n">
        <v>5783</v>
      </c>
      <c r="H25" s="22" t="n">
        <v>60652.2315407228</v>
      </c>
      <c r="I25" s="23" t="n">
        <v>0.590351028877745</v>
      </c>
      <c r="J25" s="24" t="n">
        <v>10998</v>
      </c>
      <c r="K25" s="22" t="n">
        <v>55376.4579923622</v>
      </c>
      <c r="L25" s="23" t="n">
        <v>0.884615384615385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1314</v>
      </c>
      <c r="D26" s="26" t="n">
        <v>0.0650043091065786</v>
      </c>
      <c r="E26" s="22" t="n">
        <v>58729.7330740675</v>
      </c>
      <c r="F26" s="23" t="n">
        <v>0.936892345766307</v>
      </c>
      <c r="G26" s="24" t="n">
        <v>4044</v>
      </c>
      <c r="H26" s="22" t="n">
        <v>58103.1411968348</v>
      </c>
      <c r="I26" s="23" t="n">
        <v>0.711424332344214</v>
      </c>
      <c r="J26" s="24" t="n">
        <v>7270</v>
      </c>
      <c r="K26" s="22" t="n">
        <v>59078.2801925722</v>
      </c>
      <c r="L26" s="23" t="n">
        <v>1.06231086657497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8474</v>
      </c>
      <c r="D27" s="26" t="n">
        <v>0.0539741785084171</v>
      </c>
      <c r="E27" s="22" t="n">
        <v>59144.4602312957</v>
      </c>
      <c r="F27" s="23" t="n">
        <v>0.931083313665329</v>
      </c>
      <c r="G27" s="24" t="n">
        <v>3003</v>
      </c>
      <c r="H27" s="22" t="n">
        <v>57472.3193473193</v>
      </c>
      <c r="I27" s="23" t="n">
        <v>0.646020646020646</v>
      </c>
      <c r="J27" s="24" t="n">
        <v>5471</v>
      </c>
      <c r="K27" s="22" t="n">
        <v>60062.2886126851</v>
      </c>
      <c r="L27" s="23" t="n">
        <v>1.08755254980808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392</v>
      </c>
      <c r="D28" s="26" t="n">
        <v>0.0424704038311581</v>
      </c>
      <c r="E28" s="22" t="n">
        <v>64494.4948071217</v>
      </c>
      <c r="F28" s="23" t="n">
        <v>0.850333827893175</v>
      </c>
      <c r="G28" s="24" t="n">
        <v>2003</v>
      </c>
      <c r="H28" s="22" t="n">
        <v>62467.769345981</v>
      </c>
      <c r="I28" s="23" t="n">
        <v>0.578132800798802</v>
      </c>
      <c r="J28" s="24" t="n">
        <v>3389</v>
      </c>
      <c r="K28" s="22" t="n">
        <v>65692.3499557392</v>
      </c>
      <c r="L28" s="23" t="n">
        <v>1.01121274712305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2821</v>
      </c>
      <c r="D29" s="26" t="n">
        <v>0.0289562013076994</v>
      </c>
      <c r="E29" s="22" t="n">
        <v>69917.4572846508</v>
      </c>
      <c r="F29" s="23" t="n">
        <v>0.650833037929812</v>
      </c>
      <c r="G29" s="24" t="n">
        <v>1098</v>
      </c>
      <c r="H29" s="22" t="n">
        <v>65114.0118397086</v>
      </c>
      <c r="I29" s="23" t="n">
        <v>0.361566484517304</v>
      </c>
      <c r="J29" s="24" t="n">
        <v>1723</v>
      </c>
      <c r="K29" s="22" t="n">
        <v>72978.5037724898</v>
      </c>
      <c r="L29" s="23" t="n">
        <v>0.83517121300058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190</v>
      </c>
      <c r="D30" s="26" t="n">
        <v>0.017966331999698</v>
      </c>
      <c r="E30" s="22" t="n">
        <v>73302.3411764706</v>
      </c>
      <c r="F30" s="23" t="n">
        <v>0.378991596638655</v>
      </c>
      <c r="G30" s="24" t="n">
        <v>644</v>
      </c>
      <c r="H30" s="22" t="n">
        <v>61355.7888198758</v>
      </c>
      <c r="I30" s="23" t="n">
        <v>0.16304347826087</v>
      </c>
      <c r="J30" s="24" t="n">
        <v>546</v>
      </c>
      <c r="K30" s="22" t="n">
        <v>87393.1465201465</v>
      </c>
      <c r="L30" s="23" t="n">
        <v>0.633699633699634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32</v>
      </c>
      <c r="D31" s="29" t="n">
        <v>0.00872290477495621</v>
      </c>
      <c r="E31" s="30" t="n">
        <v>69899.6366120219</v>
      </c>
      <c r="F31" s="31" t="n">
        <v>0.113387978142077</v>
      </c>
      <c r="G31" s="32" t="n">
        <v>617</v>
      </c>
      <c r="H31" s="30" t="n">
        <v>61740.3695299838</v>
      </c>
      <c r="I31" s="31" t="n">
        <v>0.0680713128038898</v>
      </c>
      <c r="J31" s="32" t="n">
        <v>115</v>
      </c>
      <c r="K31" s="30" t="n">
        <v>113675.87826087</v>
      </c>
      <c r="L31" s="31" t="n">
        <v>0.356521739130435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56090</v>
      </c>
      <c r="D32" s="35" t="n">
        <v>0.111452893319681</v>
      </c>
      <c r="E32" s="36" t="n">
        <v>47827.1381126273</v>
      </c>
      <c r="F32" s="37" t="n">
        <v>0.430040361330002</v>
      </c>
      <c r="G32" s="38" t="n">
        <v>53607</v>
      </c>
      <c r="H32" s="36" t="n">
        <v>53374.0798962822</v>
      </c>
      <c r="I32" s="37" t="n">
        <v>0.327028186617419</v>
      </c>
      <c r="J32" s="38" t="n">
        <v>102483</v>
      </c>
      <c r="K32" s="36" t="n">
        <v>44925.6333928554</v>
      </c>
      <c r="L32" s="37" t="n">
        <v>0.483924163031918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1968</v>
      </c>
      <c r="D34" s="42"/>
      <c r="E34" s="43" t="n">
        <v>566.729885438341</v>
      </c>
      <c r="F34" s="44" t="n">
        <v>0.00216361280419494</v>
      </c>
      <c r="G34" s="45" t="n">
        <v>308</v>
      </c>
      <c r="H34" s="43" t="n">
        <v>571.910568549029</v>
      </c>
      <c r="I34" s="44" t="n">
        <v>0.0301617387964362</v>
      </c>
      <c r="J34" s="45" t="n">
        <v>1660</v>
      </c>
      <c r="K34" s="43" t="n">
        <v>614.631763612095</v>
      </c>
      <c r="L34" s="44" t="n">
        <v>-0.0031951982064031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9712</v>
      </c>
      <c r="D35" s="43"/>
      <c r="E35" s="43" t="n">
        <v>3830.36385449009</v>
      </c>
      <c r="F35" s="44" t="n">
        <v>-0.0308203727530771</v>
      </c>
      <c r="G35" s="45" t="n">
        <v>3336</v>
      </c>
      <c r="H35" s="43" t="n">
        <v>2661.79013737757</v>
      </c>
      <c r="I35" s="44" t="n">
        <v>-0.115879647680147</v>
      </c>
      <c r="J35" s="45" t="n">
        <v>6376</v>
      </c>
      <c r="K35" s="43" t="n">
        <v>3522.23396582095</v>
      </c>
      <c r="L35" s="44" t="n">
        <v>-0.00720398700258865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1417</v>
      </c>
      <c r="D36" s="43"/>
      <c r="E36" s="43" t="n">
        <v>5680.26485376681</v>
      </c>
      <c r="F36" s="44" t="n">
        <v>-0.104410893519067</v>
      </c>
      <c r="G36" s="45" t="n">
        <v>10052</v>
      </c>
      <c r="H36" s="43" t="n">
        <v>480.976006873934</v>
      </c>
      <c r="I36" s="44" t="n">
        <v>-0.173639690982061</v>
      </c>
      <c r="J36" s="45" t="n">
        <v>11365</v>
      </c>
      <c r="K36" s="43" t="n">
        <v>7248.32666318904</v>
      </c>
      <c r="L36" s="44" t="n">
        <v>-0.0619115223210633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4047</v>
      </c>
      <c r="D37" s="43"/>
      <c r="E37" s="43" t="n">
        <v>1216.97246487356</v>
      </c>
      <c r="F37" s="44" t="n">
        <v>-0.16110727146318</v>
      </c>
      <c r="G37" s="45" t="n">
        <v>1599</v>
      </c>
      <c r="H37" s="43" t="n">
        <v>-3465.68924415675</v>
      </c>
      <c r="I37" s="44" t="n">
        <v>-0.2365823942841</v>
      </c>
      <c r="J37" s="45" t="n">
        <v>2448</v>
      </c>
      <c r="K37" s="43" t="n">
        <v>3641.91062756085</v>
      </c>
      <c r="L37" s="44" t="n">
        <v>-0.118219991656656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-1742</v>
      </c>
      <c r="D38" s="43"/>
      <c r="E38" s="43" t="n">
        <v>-527.185917257833</v>
      </c>
      <c r="F38" s="44" t="n">
        <v>-0.21533515413315</v>
      </c>
      <c r="G38" s="45" t="n">
        <v>-434</v>
      </c>
      <c r="H38" s="43" t="n">
        <v>-3221.39062430856</v>
      </c>
      <c r="I38" s="44" t="n">
        <v>-0.23014116993197</v>
      </c>
      <c r="J38" s="45" t="n">
        <v>-1308</v>
      </c>
      <c r="K38" s="43" t="n">
        <v>762.623846417177</v>
      </c>
      <c r="L38" s="44" t="n">
        <v>-0.203878033229569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-2441</v>
      </c>
      <c r="D39" s="43"/>
      <c r="E39" s="43" t="n">
        <v>-1350.8097103745</v>
      </c>
      <c r="F39" s="44" t="n">
        <v>-0.30512873747615</v>
      </c>
      <c r="G39" s="45" t="n">
        <v>-176</v>
      </c>
      <c r="H39" s="43" t="n">
        <v>-2779.75619653011</v>
      </c>
      <c r="I39" s="44" t="n">
        <v>-0.180992729267161</v>
      </c>
      <c r="J39" s="45" t="n">
        <v>-2265</v>
      </c>
      <c r="K39" s="43" t="n">
        <v>-647.156409420444</v>
      </c>
      <c r="L39" s="44" t="n">
        <v>-0.334437953561374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2568</v>
      </c>
      <c r="D40" s="43"/>
      <c r="E40" s="43" t="n">
        <v>-4968.41524416162</v>
      </c>
      <c r="F40" s="44" t="n">
        <v>-0.365602069417446</v>
      </c>
      <c r="G40" s="45" t="n">
        <v>-437</v>
      </c>
      <c r="H40" s="43" t="n">
        <v>-3217.78588523879</v>
      </c>
      <c r="I40" s="44" t="n">
        <v>-0.139153772584005</v>
      </c>
      <c r="J40" s="45" t="n">
        <v>-2131</v>
      </c>
      <c r="K40" s="43" t="n">
        <v>-5599.43330260039</v>
      </c>
      <c r="L40" s="44" t="n">
        <v>-0.440597936905944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2193</v>
      </c>
      <c r="D41" s="43"/>
      <c r="E41" s="43" t="n">
        <v>-5658.36241107214</v>
      </c>
      <c r="F41" s="44" t="n">
        <v>-0.375111129259099</v>
      </c>
      <c r="G41" s="45" t="n">
        <v>-326</v>
      </c>
      <c r="H41" s="43" t="n">
        <v>-5007.69136677124</v>
      </c>
      <c r="I41" s="44" t="n">
        <v>-0.101987422472989</v>
      </c>
      <c r="J41" s="45" t="n">
        <v>-1867</v>
      </c>
      <c r="K41" s="43" t="n">
        <v>-5646.89547805079</v>
      </c>
      <c r="L41" s="44" t="n">
        <v>-0.455872488797807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2219</v>
      </c>
      <c r="D42" s="43"/>
      <c r="E42" s="43" t="n">
        <v>-4273.57882646027</v>
      </c>
      <c r="F42" s="44" t="n">
        <v>-0.321190771593997</v>
      </c>
      <c r="G42" s="45" t="n">
        <v>-461</v>
      </c>
      <c r="H42" s="43" t="n">
        <v>-5084.83934694955</v>
      </c>
      <c r="I42" s="44" t="n">
        <v>-0.0842321043216952</v>
      </c>
      <c r="J42" s="45" t="n">
        <v>-1758</v>
      </c>
      <c r="K42" s="43" t="n">
        <v>-3000.47152196577</v>
      </c>
      <c r="L42" s="44" t="n">
        <v>-0.372527724086464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3295</v>
      </c>
      <c r="D43" s="43"/>
      <c r="E43" s="43" t="n">
        <v>-6186.06997180144</v>
      </c>
      <c r="F43" s="44" t="n">
        <v>-0.292803275156216</v>
      </c>
      <c r="G43" s="45" t="n">
        <v>-1299</v>
      </c>
      <c r="H43" s="43" t="n">
        <v>-8810.88076324311</v>
      </c>
      <c r="I43" s="44" t="n">
        <v>-0.121053279330484</v>
      </c>
      <c r="J43" s="45" t="n">
        <v>-1996</v>
      </c>
      <c r="K43" s="43" t="n">
        <v>779.580823844401</v>
      </c>
      <c r="L43" s="44" t="n">
        <v>-0.334435692814922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4119</v>
      </c>
      <c r="D44" s="49"/>
      <c r="E44" s="49" t="n">
        <v>-29074.9144083863</v>
      </c>
      <c r="F44" s="50" t="n">
        <v>-0.40980311647759</v>
      </c>
      <c r="G44" s="51" t="n">
        <v>-1001</v>
      </c>
      <c r="H44" s="49" t="n">
        <v>-20231.461125146</v>
      </c>
      <c r="I44" s="50" t="n">
        <v>-0.00918455864234014</v>
      </c>
      <c r="J44" s="51" t="n">
        <v>-3118</v>
      </c>
      <c r="K44" s="49" t="n">
        <v>6192.07838459365</v>
      </c>
      <c r="L44" s="50" t="n">
        <v>-0.389843865571081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18567</v>
      </c>
      <c r="D45" s="53"/>
      <c r="E45" s="53" t="n">
        <v>-4552.8011993423</v>
      </c>
      <c r="F45" s="54" t="n">
        <v>-0.273427422240746</v>
      </c>
      <c r="G45" s="55" t="n">
        <v>11161</v>
      </c>
      <c r="H45" s="53" t="n">
        <v>-5303.56466386481</v>
      </c>
      <c r="I45" s="54" t="n">
        <v>-0.218747622646115</v>
      </c>
      <c r="J45" s="55" t="n">
        <v>7406</v>
      </c>
      <c r="K45" s="53" t="n">
        <v>-4642.77002753018</v>
      </c>
      <c r="L45" s="54" t="n">
        <v>-0.28994333383904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3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23</v>
      </c>
      <c r="D47" s="21" t="n">
        <v>0.0146778042959427</v>
      </c>
      <c r="E47" s="22" t="n">
        <v>23068.2357723577</v>
      </c>
      <c r="F47" s="23" t="n">
        <v>0.0975609756097561</v>
      </c>
      <c r="G47" s="24" t="n">
        <v>28</v>
      </c>
      <c r="H47" s="22" t="n">
        <v>16117.8928571429</v>
      </c>
      <c r="I47" s="23" t="n">
        <v>0.142857142857143</v>
      </c>
      <c r="J47" s="24" t="n">
        <v>95</v>
      </c>
      <c r="K47" s="22" t="n">
        <v>25116.7578947368</v>
      </c>
      <c r="L47" s="23" t="n">
        <v>0.0842105263157895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897</v>
      </c>
      <c r="D48" s="26" t="n">
        <v>0.0679214402618658</v>
      </c>
      <c r="E48" s="22" t="n">
        <v>35060.5495201144</v>
      </c>
      <c r="F48" s="23" t="n">
        <v>0.152133959567082</v>
      </c>
      <c r="G48" s="24" t="n">
        <v>877</v>
      </c>
      <c r="H48" s="22" t="n">
        <v>42106.5803876853</v>
      </c>
      <c r="I48" s="23" t="n">
        <v>0.165336374002281</v>
      </c>
      <c r="J48" s="24" t="n">
        <v>4020</v>
      </c>
      <c r="K48" s="22" t="n">
        <v>33523.3930348259</v>
      </c>
      <c r="L48" s="23" t="n">
        <v>0.149253731343284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8052</v>
      </c>
      <c r="D49" s="26" t="n">
        <v>0.0956995631706179</v>
      </c>
      <c r="E49" s="22" t="n">
        <v>54164.157821848</v>
      </c>
      <c r="F49" s="23" t="n">
        <v>0.301684023930866</v>
      </c>
      <c r="G49" s="24" t="n">
        <v>5859</v>
      </c>
      <c r="H49" s="22" t="n">
        <v>58858.541218638</v>
      </c>
      <c r="I49" s="23" t="n">
        <v>0.236559139784946</v>
      </c>
      <c r="J49" s="24" t="n">
        <v>12193</v>
      </c>
      <c r="K49" s="22" t="n">
        <v>51908.4051504962</v>
      </c>
      <c r="L49" s="23" t="n">
        <v>0.33297793816124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2300</v>
      </c>
      <c r="D50" s="26" t="n">
        <v>0.103026579009374</v>
      </c>
      <c r="E50" s="22" t="n">
        <v>68476.8851121076</v>
      </c>
      <c r="F50" s="23" t="n">
        <v>0.612600896860987</v>
      </c>
      <c r="G50" s="24" t="n">
        <v>7311</v>
      </c>
      <c r="H50" s="22" t="n">
        <v>72089.6242648065</v>
      </c>
      <c r="I50" s="23" t="n">
        <v>0.495007522910683</v>
      </c>
      <c r="J50" s="24" t="n">
        <v>14989</v>
      </c>
      <c r="K50" s="22" t="n">
        <v>66714.7438121289</v>
      </c>
      <c r="L50" s="23" t="n">
        <v>0.669957969177397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8280</v>
      </c>
      <c r="D51" s="26" t="n">
        <v>0.0873145521069173</v>
      </c>
      <c r="E51" s="22" t="n">
        <v>75841.2427242888</v>
      </c>
      <c r="F51" s="23" t="n">
        <v>1.06865426695842</v>
      </c>
      <c r="G51" s="24" t="n">
        <v>5388</v>
      </c>
      <c r="H51" s="22" t="n">
        <v>76421.4166666667</v>
      </c>
      <c r="I51" s="23" t="n">
        <v>0.851707498144024</v>
      </c>
      <c r="J51" s="24" t="n">
        <v>12892</v>
      </c>
      <c r="K51" s="22" t="n">
        <v>75598.7685386286</v>
      </c>
      <c r="L51" s="23" t="n">
        <v>1.15932361154204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2663</v>
      </c>
      <c r="D52" s="26" t="n">
        <v>0.0727549554725654</v>
      </c>
      <c r="E52" s="22" t="n">
        <v>78742.4198847035</v>
      </c>
      <c r="F52" s="23" t="n">
        <v>1.42012161415147</v>
      </c>
      <c r="G52" s="24" t="n">
        <v>3861</v>
      </c>
      <c r="H52" s="22" t="n">
        <v>73277.0668220668</v>
      </c>
      <c r="I52" s="23" t="n">
        <v>0.982128982128982</v>
      </c>
      <c r="J52" s="24" t="n">
        <v>8802</v>
      </c>
      <c r="K52" s="22" t="n">
        <v>81139.7986821177</v>
      </c>
      <c r="L52" s="23" t="n">
        <v>1.6122472165417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9567</v>
      </c>
      <c r="D53" s="26" t="n">
        <v>0.0609359176056203</v>
      </c>
      <c r="E53" s="22" t="n">
        <v>81541.9563081426</v>
      </c>
      <c r="F53" s="23" t="n">
        <v>1.62778300407651</v>
      </c>
      <c r="G53" s="24" t="n">
        <v>2897</v>
      </c>
      <c r="H53" s="22" t="n">
        <v>72752.1577493959</v>
      </c>
      <c r="I53" s="23" t="n">
        <v>0.996893337935796</v>
      </c>
      <c r="J53" s="24" t="n">
        <v>6670</v>
      </c>
      <c r="K53" s="22" t="n">
        <v>85359.6544227886</v>
      </c>
      <c r="L53" s="23" t="n">
        <v>1.90179910044978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6460</v>
      </c>
      <c r="D54" s="26" t="n">
        <v>0.0508825683882198</v>
      </c>
      <c r="E54" s="22" t="n">
        <v>84734.1397832817</v>
      </c>
      <c r="F54" s="23" t="n">
        <v>1.52291021671827</v>
      </c>
      <c r="G54" s="24" t="n">
        <v>2194</v>
      </c>
      <c r="H54" s="22" t="n">
        <v>75874.0501367366</v>
      </c>
      <c r="I54" s="23" t="n">
        <v>0.898814949863264</v>
      </c>
      <c r="J54" s="24" t="n">
        <v>4266</v>
      </c>
      <c r="K54" s="22" t="n">
        <v>89290.8759962494</v>
      </c>
      <c r="L54" s="23" t="n">
        <v>1.84388185654008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475</v>
      </c>
      <c r="D55" s="26" t="n">
        <v>0.035669195159254</v>
      </c>
      <c r="E55" s="22" t="n">
        <v>89981.2702158273</v>
      </c>
      <c r="F55" s="23" t="n">
        <v>1.21928057553957</v>
      </c>
      <c r="G55" s="24" t="n">
        <v>1269</v>
      </c>
      <c r="H55" s="22" t="n">
        <v>78587.9401103231</v>
      </c>
      <c r="I55" s="23" t="n">
        <v>0.665090622537431</v>
      </c>
      <c r="J55" s="24" t="n">
        <v>2206</v>
      </c>
      <c r="K55" s="22" t="n">
        <v>96535.2756119674</v>
      </c>
      <c r="L55" s="23" t="n">
        <v>1.53807796917498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1057</v>
      </c>
      <c r="D56" s="26" t="n">
        <v>0.0159583301879671</v>
      </c>
      <c r="E56" s="22" t="n">
        <v>100639.260170293</v>
      </c>
      <c r="F56" s="23" t="n">
        <v>0.947019867549669</v>
      </c>
      <c r="G56" s="24" t="n">
        <v>338</v>
      </c>
      <c r="H56" s="22" t="n">
        <v>84061.7840236687</v>
      </c>
      <c r="I56" s="23" t="n">
        <v>0.393491124260355</v>
      </c>
      <c r="J56" s="24" t="n">
        <v>719</v>
      </c>
      <c r="K56" s="22" t="n">
        <v>108432.287899861</v>
      </c>
      <c r="L56" s="23" t="n">
        <v>1.20723226703755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61</v>
      </c>
      <c r="D57" s="29" t="n">
        <v>0.000726908731246351</v>
      </c>
      <c r="E57" s="30" t="n">
        <v>115847.37704918</v>
      </c>
      <c r="F57" s="31" t="n">
        <v>0.918032786885246</v>
      </c>
      <c r="G57" s="32" t="n">
        <v>20</v>
      </c>
      <c r="H57" s="30" t="n">
        <v>95612.5</v>
      </c>
      <c r="I57" s="31" t="n">
        <v>0.45</v>
      </c>
      <c r="J57" s="32" t="n">
        <v>41</v>
      </c>
      <c r="K57" s="30" t="n">
        <v>125718.048780488</v>
      </c>
      <c r="L57" s="31" t="n">
        <v>1.14634146341463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96935</v>
      </c>
      <c r="D58" s="35" t="n">
        <v>0.0692144673838381</v>
      </c>
      <c r="E58" s="36" t="n">
        <v>70319.799246918</v>
      </c>
      <c r="F58" s="37" t="n">
        <v>0.908722339712178</v>
      </c>
      <c r="G58" s="38" t="n">
        <v>30042</v>
      </c>
      <c r="H58" s="36" t="n">
        <v>70276.3947806404</v>
      </c>
      <c r="I58" s="37" t="n">
        <v>0.645130151121763</v>
      </c>
      <c r="J58" s="38" t="n">
        <v>66893</v>
      </c>
      <c r="K58" s="36" t="n">
        <v>70339.2924222265</v>
      </c>
      <c r="L58" s="37" t="n">
        <v>1.02710298536469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38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8380</v>
      </c>
      <c r="D60" s="21" t="n">
        <v>1</v>
      </c>
      <c r="E60" s="22" t="n">
        <v>22536.1019093079</v>
      </c>
      <c r="F60" s="23" t="n">
        <v>0.0647971360381862</v>
      </c>
      <c r="G60" s="24" t="n">
        <v>1990</v>
      </c>
      <c r="H60" s="22" t="n">
        <v>23266.4854271357</v>
      </c>
      <c r="I60" s="23" t="n">
        <v>0.0904522613065327</v>
      </c>
      <c r="J60" s="24" t="n">
        <v>6390</v>
      </c>
      <c r="K60" s="22" t="n">
        <v>22308.6428794992</v>
      </c>
      <c r="L60" s="23" t="n">
        <v>0.0568075117370892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2098</v>
      </c>
      <c r="D61" s="26" t="n">
        <v>1</v>
      </c>
      <c r="E61" s="22" t="n">
        <v>31397.5447307831</v>
      </c>
      <c r="F61" s="23" t="n">
        <v>0.163360980887126</v>
      </c>
      <c r="G61" s="24" t="n">
        <v>16128</v>
      </c>
      <c r="H61" s="22" t="n">
        <v>41191.5739087302</v>
      </c>
      <c r="I61" s="23" t="n">
        <v>0.183159722222222</v>
      </c>
      <c r="J61" s="24" t="n">
        <v>55970</v>
      </c>
      <c r="K61" s="22" t="n">
        <v>28575.3524388065</v>
      </c>
      <c r="L61" s="23" t="n">
        <v>0.157655887082366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88632</v>
      </c>
      <c r="D62" s="26" t="n">
        <v>1</v>
      </c>
      <c r="E62" s="22" t="n">
        <v>49593.2058081344</v>
      </c>
      <c r="F62" s="23" t="n">
        <v>0.322018533440774</v>
      </c>
      <c r="G62" s="24" t="n">
        <v>68472</v>
      </c>
      <c r="H62" s="22" t="n">
        <v>57141.2177386377</v>
      </c>
      <c r="I62" s="23" t="n">
        <v>0.266780581843673</v>
      </c>
      <c r="J62" s="24" t="n">
        <v>120160</v>
      </c>
      <c r="K62" s="22" t="n">
        <v>45292.0450815579</v>
      </c>
      <c r="L62" s="23" t="n">
        <v>0.35349533954727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16449</v>
      </c>
      <c r="D63" s="26" t="n">
        <v>1</v>
      </c>
      <c r="E63" s="22" t="n">
        <v>66418.3447370974</v>
      </c>
      <c r="F63" s="23" t="n">
        <v>0.677573007960305</v>
      </c>
      <c r="G63" s="24" t="n">
        <v>79044</v>
      </c>
      <c r="H63" s="22" t="n">
        <v>73608.8508172663</v>
      </c>
      <c r="I63" s="23" t="n">
        <v>0.553059055715804</v>
      </c>
      <c r="J63" s="24" t="n">
        <v>137405</v>
      </c>
      <c r="K63" s="22" t="n">
        <v>62281.9132928205</v>
      </c>
      <c r="L63" s="23" t="n">
        <v>0.749201266329464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09358</v>
      </c>
      <c r="D64" s="26" t="n">
        <v>1</v>
      </c>
      <c r="E64" s="22" t="n">
        <v>76159.1846215573</v>
      </c>
      <c r="F64" s="23" t="n">
        <v>1.14361524278986</v>
      </c>
      <c r="G64" s="24" t="n">
        <v>74271</v>
      </c>
      <c r="H64" s="22" t="n">
        <v>77301.9140849053</v>
      </c>
      <c r="I64" s="23" t="n">
        <v>0.866421618128206</v>
      </c>
      <c r="J64" s="24" t="n">
        <v>135087</v>
      </c>
      <c r="K64" s="22" t="n">
        <v>75530.9105465367</v>
      </c>
      <c r="L64" s="23" t="n">
        <v>1.29601664112757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4050</v>
      </c>
      <c r="D65" s="26" t="n">
        <v>1</v>
      </c>
      <c r="E65" s="22" t="n">
        <v>81406.1531743752</v>
      </c>
      <c r="F65" s="23" t="n">
        <v>1.4970583165757</v>
      </c>
      <c r="G65" s="24" t="n">
        <v>60141</v>
      </c>
      <c r="H65" s="22" t="n">
        <v>74182.3246537304</v>
      </c>
      <c r="I65" s="23" t="n">
        <v>0.970735438386459</v>
      </c>
      <c r="J65" s="24" t="n">
        <v>113909</v>
      </c>
      <c r="K65" s="22" t="n">
        <v>85220.1474246987</v>
      </c>
      <c r="L65" s="23" t="n">
        <v>1.77494315637922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57001</v>
      </c>
      <c r="D66" s="26" t="n">
        <v>1</v>
      </c>
      <c r="E66" s="22" t="n">
        <v>87173.8655422577</v>
      </c>
      <c r="F66" s="23" t="n">
        <v>1.6512442595907</v>
      </c>
      <c r="G66" s="24" t="n">
        <v>54486</v>
      </c>
      <c r="H66" s="22" t="n">
        <v>76151.0524721947</v>
      </c>
      <c r="I66" s="23" t="n">
        <v>0.951143412986822</v>
      </c>
      <c r="J66" s="24" t="n">
        <v>102515</v>
      </c>
      <c r="K66" s="22" t="n">
        <v>93032.4130029752</v>
      </c>
      <c r="L66" s="23" t="n">
        <v>2.02334292542555</v>
      </c>
    </row>
    <row r="67" customFormat="false" ht="10.5" hidden="false" customHeight="false" outlineLevel="0" collapsed="false">
      <c r="B67" s="19" t="s">
        <v>30</v>
      </c>
      <c r="C67" s="25" t="n">
        <v>126959</v>
      </c>
      <c r="D67" s="26" t="n">
        <v>1</v>
      </c>
      <c r="E67" s="22" t="n">
        <v>93284.075906395</v>
      </c>
      <c r="F67" s="23" t="n">
        <v>1.52348395938846</v>
      </c>
      <c r="G67" s="24" t="n">
        <v>46275</v>
      </c>
      <c r="H67" s="22" t="n">
        <v>80453.7873149649</v>
      </c>
      <c r="I67" s="23" t="n">
        <v>0.803738519719071</v>
      </c>
      <c r="J67" s="24" t="n">
        <v>80684</v>
      </c>
      <c r="K67" s="22" t="n">
        <v>100642.67989936</v>
      </c>
      <c r="L67" s="23" t="n">
        <v>1.93628228645085</v>
      </c>
    </row>
    <row r="68" customFormat="false" ht="10.5" hidden="false" customHeight="false" outlineLevel="0" collapsed="false">
      <c r="B68" s="19" t="s">
        <v>31</v>
      </c>
      <c r="C68" s="25" t="n">
        <v>97423</v>
      </c>
      <c r="D68" s="26" t="n">
        <v>1</v>
      </c>
      <c r="E68" s="22" t="n">
        <v>97344.7289346458</v>
      </c>
      <c r="F68" s="23" t="n">
        <v>1.16552559457212</v>
      </c>
      <c r="G68" s="24" t="n">
        <v>37376</v>
      </c>
      <c r="H68" s="22" t="n">
        <v>83072.5466074486</v>
      </c>
      <c r="I68" s="23" t="n">
        <v>0.545376712328767</v>
      </c>
      <c r="J68" s="24" t="n">
        <v>60047</v>
      </c>
      <c r="K68" s="22" t="n">
        <v>106228.38817926</v>
      </c>
      <c r="L68" s="23" t="n">
        <v>1.55153463120556</v>
      </c>
    </row>
    <row r="69" customFormat="false" ht="10.5" hidden="false" customHeight="false" outlineLevel="0" collapsed="false">
      <c r="B69" s="19" t="s">
        <v>32</v>
      </c>
      <c r="C69" s="25" t="n">
        <v>66235</v>
      </c>
      <c r="D69" s="26" t="n">
        <v>1</v>
      </c>
      <c r="E69" s="22" t="n">
        <v>105338.610009814</v>
      </c>
      <c r="F69" s="23" t="n">
        <v>0.836400694496867</v>
      </c>
      <c r="G69" s="24" t="n">
        <v>23368</v>
      </c>
      <c r="H69" s="22" t="n">
        <v>85611.6639849367</v>
      </c>
      <c r="I69" s="23" t="n">
        <v>0.282779869907566</v>
      </c>
      <c r="J69" s="24" t="n">
        <v>42867</v>
      </c>
      <c r="K69" s="22" t="n">
        <v>116092.319733128</v>
      </c>
      <c r="L69" s="23" t="n">
        <v>1.13819488184384</v>
      </c>
    </row>
    <row r="70" customFormat="false" ht="11.25" hidden="false" customHeight="false" outlineLevel="0" collapsed="false">
      <c r="B70" s="27" t="s">
        <v>33</v>
      </c>
      <c r="C70" s="28" t="n">
        <v>83917</v>
      </c>
      <c r="D70" s="29" t="n">
        <v>1</v>
      </c>
      <c r="E70" s="30" t="n">
        <v>123242.93683044</v>
      </c>
      <c r="F70" s="31" t="n">
        <v>0.477507537209386</v>
      </c>
      <c r="G70" s="32" t="n">
        <v>33418</v>
      </c>
      <c r="H70" s="30" t="n">
        <v>95719.555838171</v>
      </c>
      <c r="I70" s="31" t="n">
        <v>0.0856125441378898</v>
      </c>
      <c r="J70" s="32" t="n">
        <v>50499</v>
      </c>
      <c r="K70" s="30" t="n">
        <v>141456.690488921</v>
      </c>
      <c r="L70" s="31" t="n">
        <v>0.736846274183647</v>
      </c>
    </row>
    <row r="71" customFormat="false" ht="11.25" hidden="false" customHeight="false" outlineLevel="0" collapsed="false">
      <c r="B71" s="56" t="s">
        <v>39</v>
      </c>
      <c r="C71" s="57" t="n">
        <v>1400502</v>
      </c>
      <c r="D71" s="35" t="n">
        <v>1</v>
      </c>
      <c r="E71" s="58" t="n">
        <v>77564.6240376665</v>
      </c>
      <c r="F71" s="59" t="n">
        <v>0.986359176923703</v>
      </c>
      <c r="G71" s="60" t="n">
        <v>494969</v>
      </c>
      <c r="H71" s="58" t="n">
        <v>74389.8170572298</v>
      </c>
      <c r="I71" s="59" t="n">
        <v>0.61967113091931</v>
      </c>
      <c r="J71" s="60" t="n">
        <v>905533</v>
      </c>
      <c r="K71" s="58" t="n">
        <v>79299.989878889</v>
      </c>
      <c r="L71" s="59" t="n">
        <v>1.18679275078876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41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42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4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3580</v>
      </c>
      <c r="D8" s="21" t="n">
        <v>0.435735150925024</v>
      </c>
      <c r="E8" s="22" t="n">
        <v>23375.8916201117</v>
      </c>
      <c r="F8" s="23" t="n">
        <v>0.0614525139664804</v>
      </c>
      <c r="G8" s="24" t="n">
        <v>651</v>
      </c>
      <c r="H8" s="22" t="n">
        <v>26796.5729646697</v>
      </c>
      <c r="I8" s="23" t="n">
        <v>0.112135176651306</v>
      </c>
      <c r="J8" s="24" t="n">
        <v>2929</v>
      </c>
      <c r="K8" s="22" t="n">
        <v>22615.6107886651</v>
      </c>
      <c r="L8" s="23" t="n">
        <v>0.0501877773984295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20336</v>
      </c>
      <c r="D9" s="26" t="n">
        <v>0.283752860411899</v>
      </c>
      <c r="E9" s="22" t="n">
        <v>28013.8078776554</v>
      </c>
      <c r="F9" s="23" t="n">
        <v>0.16124114870181</v>
      </c>
      <c r="G9" s="24" t="n">
        <v>4233</v>
      </c>
      <c r="H9" s="22" t="n">
        <v>38184.664540515</v>
      </c>
      <c r="I9" s="23" t="n">
        <v>0.238601464682258</v>
      </c>
      <c r="J9" s="24" t="n">
        <v>16103</v>
      </c>
      <c r="K9" s="22" t="n">
        <v>25340.1920139105</v>
      </c>
      <c r="L9" s="23" t="n">
        <v>0.140905421350059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6142</v>
      </c>
      <c r="D10" s="26" t="n">
        <v>0.138920921037948</v>
      </c>
      <c r="E10" s="22" t="n">
        <v>39978.2669650371</v>
      </c>
      <c r="F10" s="23" t="n">
        <v>0.333333333333333</v>
      </c>
      <c r="G10" s="24" t="n">
        <v>8237</v>
      </c>
      <c r="H10" s="22" t="n">
        <v>50668.5427947068</v>
      </c>
      <c r="I10" s="23" t="n">
        <v>0.342114847638703</v>
      </c>
      <c r="J10" s="24" t="n">
        <v>17905</v>
      </c>
      <c r="K10" s="22" t="n">
        <v>35060.3221446523</v>
      </c>
      <c r="L10" s="23" t="n">
        <v>0.329293493437587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22748</v>
      </c>
      <c r="D11" s="26" t="n">
        <v>0.105048303378466</v>
      </c>
      <c r="E11" s="22" t="n">
        <v>52534.6549147178</v>
      </c>
      <c r="F11" s="23" t="n">
        <v>0.654782838051697</v>
      </c>
      <c r="G11" s="24" t="n">
        <v>7868</v>
      </c>
      <c r="H11" s="22" t="n">
        <v>63810.2553380783</v>
      </c>
      <c r="I11" s="23" t="n">
        <v>0.600788002033554</v>
      </c>
      <c r="J11" s="24" t="n">
        <v>14880</v>
      </c>
      <c r="K11" s="22" t="n">
        <v>46572.5297043011</v>
      </c>
      <c r="L11" s="23" t="n">
        <v>0.683333333333333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8442</v>
      </c>
      <c r="D12" s="26" t="n">
        <v>0.0879245570875527</v>
      </c>
      <c r="E12" s="22" t="n">
        <v>58193.6281314391</v>
      </c>
      <c r="F12" s="23" t="n">
        <v>0.994957162997506</v>
      </c>
      <c r="G12" s="24" t="n">
        <v>6136</v>
      </c>
      <c r="H12" s="22" t="n">
        <v>64689.4470338983</v>
      </c>
      <c r="I12" s="23" t="n">
        <v>0.822848761408084</v>
      </c>
      <c r="J12" s="24" t="n">
        <v>12306</v>
      </c>
      <c r="K12" s="22" t="n">
        <v>54954.6921826751</v>
      </c>
      <c r="L12" s="23" t="n">
        <v>1.08077360637088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3741</v>
      </c>
      <c r="D13" s="26" t="n">
        <v>0.0790207658820756</v>
      </c>
      <c r="E13" s="22" t="n">
        <v>60808.1163670766</v>
      </c>
      <c r="F13" s="23" t="n">
        <v>1.2384833709337</v>
      </c>
      <c r="G13" s="24" t="n">
        <v>4174</v>
      </c>
      <c r="H13" s="22" t="n">
        <v>61591.5095831337</v>
      </c>
      <c r="I13" s="23" t="n">
        <v>0.899377096310494</v>
      </c>
      <c r="J13" s="24" t="n">
        <v>9567</v>
      </c>
      <c r="K13" s="22" t="n">
        <v>60466.3286296645</v>
      </c>
      <c r="L13" s="23" t="n">
        <v>1.3864325284833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10951</v>
      </c>
      <c r="D14" s="26" t="n">
        <v>0.0696469002009718</v>
      </c>
      <c r="E14" s="22" t="n">
        <v>64469.0132407999</v>
      </c>
      <c r="F14" s="23" t="n">
        <v>1.2955894438864</v>
      </c>
      <c r="G14" s="24" t="n">
        <v>3396</v>
      </c>
      <c r="H14" s="22" t="n">
        <v>61831.593639576</v>
      </c>
      <c r="I14" s="23" t="n">
        <v>0.792108362779741</v>
      </c>
      <c r="J14" s="24" t="n">
        <v>7555</v>
      </c>
      <c r="K14" s="22" t="n">
        <v>65654.5429516876</v>
      </c>
      <c r="L14" s="23" t="n">
        <v>1.52190602250165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7542</v>
      </c>
      <c r="D15" s="26" t="n">
        <v>0.0592333126516764</v>
      </c>
      <c r="E15" s="22" t="n">
        <v>71097.5704057279</v>
      </c>
      <c r="F15" s="23" t="n">
        <v>1.22235481304694</v>
      </c>
      <c r="G15" s="24" t="n">
        <v>2324</v>
      </c>
      <c r="H15" s="22" t="n">
        <v>68437.7302065405</v>
      </c>
      <c r="I15" s="23" t="n">
        <v>0.672547332185886</v>
      </c>
      <c r="J15" s="24" t="n">
        <v>5218</v>
      </c>
      <c r="K15" s="22" t="n">
        <v>72282.2136834036</v>
      </c>
      <c r="L15" s="23" t="n">
        <v>1.46722882330395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962</v>
      </c>
      <c r="D16" s="26" t="n">
        <v>0.050834955434894</v>
      </c>
      <c r="E16" s="22" t="n">
        <v>74944.1138653769</v>
      </c>
      <c r="F16" s="23" t="n">
        <v>0.973800886739218</v>
      </c>
      <c r="G16" s="24" t="n">
        <v>1520</v>
      </c>
      <c r="H16" s="22" t="n">
        <v>70226.0144736842</v>
      </c>
      <c r="I16" s="23" t="n">
        <v>0.440131578947368</v>
      </c>
      <c r="J16" s="24" t="n">
        <v>3442</v>
      </c>
      <c r="K16" s="22" t="n">
        <v>77027.6441022661</v>
      </c>
      <c r="L16" s="23" t="n">
        <v>1.20947123765253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4498</v>
      </c>
      <c r="D17" s="26" t="n">
        <v>0.0676910111514094</v>
      </c>
      <c r="E17" s="22" t="n">
        <v>80124.2565584704</v>
      </c>
      <c r="F17" s="23" t="n">
        <v>0.667185415740329</v>
      </c>
      <c r="G17" s="24" t="n">
        <v>1979</v>
      </c>
      <c r="H17" s="22" t="n">
        <v>71438.6958059626</v>
      </c>
      <c r="I17" s="23" t="n">
        <v>0.285497726124305</v>
      </c>
      <c r="J17" s="24" t="n">
        <v>2519</v>
      </c>
      <c r="K17" s="22" t="n">
        <v>86947.887256848</v>
      </c>
      <c r="L17" s="23" t="n">
        <v>0.967050416832076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745</v>
      </c>
      <c r="D18" s="29" t="n">
        <v>0.0562403697996918</v>
      </c>
      <c r="E18" s="30" t="n">
        <v>101168.570706006</v>
      </c>
      <c r="F18" s="31" t="n">
        <v>0.520337197049526</v>
      </c>
      <c r="G18" s="32" t="n">
        <v>1578</v>
      </c>
      <c r="H18" s="30" t="n">
        <v>81800.8111533587</v>
      </c>
      <c r="I18" s="31" t="n">
        <v>0.0754119138149556</v>
      </c>
      <c r="J18" s="32" t="n">
        <v>3167</v>
      </c>
      <c r="K18" s="30" t="n">
        <v>110818.815282602</v>
      </c>
      <c r="L18" s="31" t="n">
        <v>0.742027155036312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37687</v>
      </c>
      <c r="D19" s="35" t="n">
        <v>0.0982606858772432</v>
      </c>
      <c r="E19" s="36" t="n">
        <v>52705.414439998</v>
      </c>
      <c r="F19" s="37" t="n">
        <v>0.69856994487497</v>
      </c>
      <c r="G19" s="38" t="n">
        <v>42096</v>
      </c>
      <c r="H19" s="36" t="n">
        <v>59358.2600722159</v>
      </c>
      <c r="I19" s="37" t="n">
        <v>0.547249144811859</v>
      </c>
      <c r="J19" s="38" t="n">
        <v>95591</v>
      </c>
      <c r="K19" s="36" t="n">
        <v>49775.659675074</v>
      </c>
      <c r="L19" s="37" t="n">
        <v>0.76520802167568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4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402</v>
      </c>
      <c r="D21" s="21" t="n">
        <v>0.657497565725414</v>
      </c>
      <c r="E21" s="22" t="n">
        <v>23752.0631247686</v>
      </c>
      <c r="F21" s="23" t="n">
        <v>0.0631247686042207</v>
      </c>
      <c r="G21" s="24" t="n">
        <v>951</v>
      </c>
      <c r="H21" s="22" t="n">
        <v>26589.5373291272</v>
      </c>
      <c r="I21" s="23" t="n">
        <v>0.115667718191378</v>
      </c>
      <c r="J21" s="24" t="n">
        <v>4451</v>
      </c>
      <c r="K21" s="22" t="n">
        <v>23145.8088070097</v>
      </c>
      <c r="L21" s="23" t="n">
        <v>0.051898449786564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29802</v>
      </c>
      <c r="D22" s="26" t="n">
        <v>0.415834124016297</v>
      </c>
      <c r="E22" s="22" t="n">
        <v>31456.0636198913</v>
      </c>
      <c r="F22" s="23" t="n">
        <v>0.131031474397691</v>
      </c>
      <c r="G22" s="24" t="n">
        <v>7527</v>
      </c>
      <c r="H22" s="22" t="n">
        <v>40213.8419024844</v>
      </c>
      <c r="I22" s="23" t="n">
        <v>0.124485186661352</v>
      </c>
      <c r="J22" s="24" t="n">
        <v>22275</v>
      </c>
      <c r="K22" s="22" t="n">
        <v>28496.7012345679</v>
      </c>
      <c r="L22" s="23" t="n">
        <v>0.13324354657688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7437</v>
      </c>
      <c r="D23" s="26" t="n">
        <v>0.252084451506279</v>
      </c>
      <c r="E23" s="22" t="n">
        <v>45339.9494698231</v>
      </c>
      <c r="F23" s="23" t="n">
        <v>0.233699432932099</v>
      </c>
      <c r="G23" s="24" t="n">
        <v>18306</v>
      </c>
      <c r="H23" s="22" t="n">
        <v>50680.6042281219</v>
      </c>
      <c r="I23" s="23" t="n">
        <v>0.173440402053971</v>
      </c>
      <c r="J23" s="24" t="n">
        <v>29131</v>
      </c>
      <c r="K23" s="22" t="n">
        <v>41983.8674264529</v>
      </c>
      <c r="L23" s="23" t="n">
        <v>0.27156637259277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6916</v>
      </c>
      <c r="D24" s="26" t="n">
        <v>0.124295768143783</v>
      </c>
      <c r="E24" s="22" t="n">
        <v>52996.3970872344</v>
      </c>
      <c r="F24" s="23" t="n">
        <v>0.493758359340169</v>
      </c>
      <c r="G24" s="24" t="n">
        <v>9658</v>
      </c>
      <c r="H24" s="22" t="n">
        <v>58890.8799958584</v>
      </c>
      <c r="I24" s="23" t="n">
        <v>0.356802650652309</v>
      </c>
      <c r="J24" s="24" t="n">
        <v>17258</v>
      </c>
      <c r="K24" s="22" t="n">
        <v>49697.6999072894</v>
      </c>
      <c r="L24" s="23" t="n">
        <v>0.57040213234442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7044</v>
      </c>
      <c r="D25" s="26" t="n">
        <v>0.0812594160611782</v>
      </c>
      <c r="E25" s="22" t="n">
        <v>57015.3276812955</v>
      </c>
      <c r="F25" s="23" t="n">
        <v>0.778983806618165</v>
      </c>
      <c r="G25" s="24" t="n">
        <v>5885</v>
      </c>
      <c r="H25" s="22" t="n">
        <v>60457.8825828377</v>
      </c>
      <c r="I25" s="23" t="n">
        <v>0.58963466440102</v>
      </c>
      <c r="J25" s="24" t="n">
        <v>11159</v>
      </c>
      <c r="K25" s="22" t="n">
        <v>55199.8033874003</v>
      </c>
      <c r="L25" s="23" t="n">
        <v>0.878842190160409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1386</v>
      </c>
      <c r="D26" s="26" t="n">
        <v>0.0654777993110627</v>
      </c>
      <c r="E26" s="22" t="n">
        <v>58382.1217284384</v>
      </c>
      <c r="F26" s="23" t="n">
        <v>0.934217460038644</v>
      </c>
      <c r="G26" s="24" t="n">
        <v>4072</v>
      </c>
      <c r="H26" s="22" t="n">
        <v>57662.8457760314</v>
      </c>
      <c r="I26" s="23" t="n">
        <v>0.713654223968566</v>
      </c>
      <c r="J26" s="24" t="n">
        <v>7314</v>
      </c>
      <c r="K26" s="22" t="n">
        <v>58782.5717801477</v>
      </c>
      <c r="L26" s="23" t="n">
        <v>1.05701394585726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8687</v>
      </c>
      <c r="D27" s="26" t="n">
        <v>0.0552481619985245</v>
      </c>
      <c r="E27" s="22" t="n">
        <v>59266.6324392771</v>
      </c>
      <c r="F27" s="23" t="n">
        <v>0.942097386899966</v>
      </c>
      <c r="G27" s="24" t="n">
        <v>3129</v>
      </c>
      <c r="H27" s="22" t="n">
        <v>57305.7468839885</v>
      </c>
      <c r="I27" s="23" t="n">
        <v>0.65899648449984</v>
      </c>
      <c r="J27" s="24" t="n">
        <v>5558</v>
      </c>
      <c r="K27" s="22" t="n">
        <v>60370.556675063</v>
      </c>
      <c r="L27" s="23" t="n">
        <v>1.1014753508456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547</v>
      </c>
      <c r="D28" s="26" t="n">
        <v>0.0435649940703857</v>
      </c>
      <c r="E28" s="22" t="n">
        <v>63694.4797187669</v>
      </c>
      <c r="F28" s="23" t="n">
        <v>0.846944294213088</v>
      </c>
      <c r="G28" s="24" t="n">
        <v>2018</v>
      </c>
      <c r="H28" s="22" t="n">
        <v>61100.67839445</v>
      </c>
      <c r="I28" s="23" t="n">
        <v>0.561446977205154</v>
      </c>
      <c r="J28" s="24" t="n">
        <v>3529</v>
      </c>
      <c r="K28" s="22" t="n">
        <v>65177.7018985548</v>
      </c>
      <c r="L28" s="23" t="n">
        <v>1.01020119013885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2839</v>
      </c>
      <c r="D29" s="26" t="n">
        <v>0.0290851347198033</v>
      </c>
      <c r="E29" s="22" t="n">
        <v>70576.377245509</v>
      </c>
      <c r="F29" s="23" t="n">
        <v>0.664670658682635</v>
      </c>
      <c r="G29" s="24" t="n">
        <v>1091</v>
      </c>
      <c r="H29" s="22" t="n">
        <v>66218.4958753437</v>
      </c>
      <c r="I29" s="23" t="n">
        <v>0.370302474793767</v>
      </c>
      <c r="J29" s="24" t="n">
        <v>1748</v>
      </c>
      <c r="K29" s="22" t="n">
        <v>73296.3135011442</v>
      </c>
      <c r="L29" s="23" t="n">
        <v>0.848398169336385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237</v>
      </c>
      <c r="D30" s="26" t="n">
        <v>0.0186157805234089</v>
      </c>
      <c r="E30" s="22" t="n">
        <v>73221.1568310428</v>
      </c>
      <c r="F30" s="23" t="n">
        <v>0.402586903799515</v>
      </c>
      <c r="G30" s="24" t="n">
        <v>645</v>
      </c>
      <c r="H30" s="22" t="n">
        <v>60523.4387596899</v>
      </c>
      <c r="I30" s="23" t="n">
        <v>0.156589147286822</v>
      </c>
      <c r="J30" s="24" t="n">
        <v>592</v>
      </c>
      <c r="K30" s="22" t="n">
        <v>87055.6638513514</v>
      </c>
      <c r="L30" s="23" t="n">
        <v>0.670608108108108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45</v>
      </c>
      <c r="D31" s="29" t="n">
        <v>0.00883015289794951</v>
      </c>
      <c r="E31" s="30" t="n">
        <v>73204.9677852349</v>
      </c>
      <c r="F31" s="31" t="n">
        <v>0.122147651006711</v>
      </c>
      <c r="G31" s="32" t="n">
        <v>615</v>
      </c>
      <c r="H31" s="30" t="n">
        <v>62094.681300813</v>
      </c>
      <c r="I31" s="31" t="n">
        <v>0.0682926829268293</v>
      </c>
      <c r="J31" s="32" t="n">
        <v>130</v>
      </c>
      <c r="K31" s="30" t="n">
        <v>125765.169230769</v>
      </c>
      <c r="L31" s="31" t="n">
        <v>0.376923076923077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57042</v>
      </c>
      <c r="D32" s="35" t="n">
        <v>0.112073431998184</v>
      </c>
      <c r="E32" s="36" t="n">
        <v>47714.3290648362</v>
      </c>
      <c r="F32" s="37" t="n">
        <v>0.432330204658626</v>
      </c>
      <c r="G32" s="38" t="n">
        <v>53897</v>
      </c>
      <c r="H32" s="36" t="n">
        <v>53197.4381134386</v>
      </c>
      <c r="I32" s="37" t="n">
        <v>0.329999814460916</v>
      </c>
      <c r="J32" s="38" t="n">
        <v>103145</v>
      </c>
      <c r="K32" s="36" t="n">
        <v>44849.2059043095</v>
      </c>
      <c r="L32" s="37" t="n">
        <v>0.485801541519221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1822</v>
      </c>
      <c r="D34" s="42"/>
      <c r="E34" s="43" t="n">
        <v>376.171504656872</v>
      </c>
      <c r="F34" s="44" t="n">
        <v>0.00167225463774021</v>
      </c>
      <c r="G34" s="45" t="n">
        <v>300</v>
      </c>
      <c r="H34" s="43" t="n">
        <v>-207.035635542507</v>
      </c>
      <c r="I34" s="44" t="n">
        <v>0.00353254154007182</v>
      </c>
      <c r="J34" s="45" t="n">
        <v>1522</v>
      </c>
      <c r="K34" s="43" t="n">
        <v>530.198018344589</v>
      </c>
      <c r="L34" s="44" t="n">
        <v>0.00171067238813532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9466</v>
      </c>
      <c r="D35" s="43"/>
      <c r="E35" s="43" t="n">
        <v>3442.2557422359</v>
      </c>
      <c r="F35" s="44" t="n">
        <v>-0.0302096743041182</v>
      </c>
      <c r="G35" s="45" t="n">
        <v>3294</v>
      </c>
      <c r="H35" s="43" t="n">
        <v>2029.17736196939</v>
      </c>
      <c r="I35" s="44" t="n">
        <v>-0.114116278020906</v>
      </c>
      <c r="J35" s="45" t="n">
        <v>6172</v>
      </c>
      <c r="K35" s="43" t="n">
        <v>3156.50922065745</v>
      </c>
      <c r="L35" s="44" t="n">
        <v>-0.0076618747731790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1295</v>
      </c>
      <c r="D36" s="43"/>
      <c r="E36" s="43" t="n">
        <v>5361.68250478603</v>
      </c>
      <c r="F36" s="44" t="n">
        <v>-0.0996339004012339</v>
      </c>
      <c r="G36" s="45" t="n">
        <v>10069</v>
      </c>
      <c r="H36" s="43" t="n">
        <v>12.0614334151178</v>
      </c>
      <c r="I36" s="44" t="n">
        <v>-0.168674445584732</v>
      </c>
      <c r="J36" s="45" t="n">
        <v>11226</v>
      </c>
      <c r="K36" s="43" t="n">
        <v>6923.54528180059</v>
      </c>
      <c r="L36" s="44" t="n">
        <v>-0.0577271208448167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4168</v>
      </c>
      <c r="D37" s="43"/>
      <c r="E37" s="43" t="n">
        <v>461.742172516577</v>
      </c>
      <c r="F37" s="44" t="n">
        <v>-0.161024478711527</v>
      </c>
      <c r="G37" s="45" t="n">
        <v>1790</v>
      </c>
      <c r="H37" s="43" t="n">
        <v>-4919.37534221994</v>
      </c>
      <c r="I37" s="44" t="n">
        <v>-0.243985351381245</v>
      </c>
      <c r="J37" s="45" t="n">
        <v>2378</v>
      </c>
      <c r="K37" s="43" t="n">
        <v>3125.1702029883</v>
      </c>
      <c r="L37" s="44" t="n">
        <v>-0.112931200988913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-1398</v>
      </c>
      <c r="D38" s="43"/>
      <c r="E38" s="43" t="n">
        <v>-1178.30045014364</v>
      </c>
      <c r="F38" s="44" t="n">
        <v>-0.215973356379341</v>
      </c>
      <c r="G38" s="45" t="n">
        <v>-251</v>
      </c>
      <c r="H38" s="43" t="n">
        <v>-4231.56445106059</v>
      </c>
      <c r="I38" s="44" t="n">
        <v>-0.233214097007064</v>
      </c>
      <c r="J38" s="45" t="n">
        <v>-1147</v>
      </c>
      <c r="K38" s="43" t="n">
        <v>245.111204725181</v>
      </c>
      <c r="L38" s="44" t="n">
        <v>-0.201931416210467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-2355</v>
      </c>
      <c r="D39" s="43"/>
      <c r="E39" s="43" t="n">
        <v>-2425.9946386382</v>
      </c>
      <c r="F39" s="44" t="n">
        <v>-0.304265910895058</v>
      </c>
      <c r="G39" s="45" t="n">
        <v>-102</v>
      </c>
      <c r="H39" s="43" t="n">
        <v>-3928.66380710225</v>
      </c>
      <c r="I39" s="44" t="n">
        <v>-0.185722872341928</v>
      </c>
      <c r="J39" s="45" t="n">
        <v>-2253</v>
      </c>
      <c r="K39" s="43" t="n">
        <v>-1683.75684951681</v>
      </c>
      <c r="L39" s="44" t="n">
        <v>-0.329418582626068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2264</v>
      </c>
      <c r="D40" s="43"/>
      <c r="E40" s="43" t="n">
        <v>-5202.38080152284</v>
      </c>
      <c r="F40" s="44" t="n">
        <v>-0.353492056986438</v>
      </c>
      <c r="G40" s="45" t="n">
        <v>-267</v>
      </c>
      <c r="H40" s="43" t="n">
        <v>-4525.84675558747</v>
      </c>
      <c r="I40" s="44" t="n">
        <v>-0.133111878279901</v>
      </c>
      <c r="J40" s="45" t="n">
        <v>-1997</v>
      </c>
      <c r="K40" s="43" t="n">
        <v>-5283.98627662464</v>
      </c>
      <c r="L40" s="44" t="n">
        <v>-0.420430671656027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1995</v>
      </c>
      <c r="D41" s="43"/>
      <c r="E41" s="43" t="n">
        <v>-7403.09068696102</v>
      </c>
      <c r="F41" s="44" t="n">
        <v>-0.375410518833849</v>
      </c>
      <c r="G41" s="45" t="n">
        <v>-306</v>
      </c>
      <c r="H41" s="43" t="n">
        <v>-7337.0518120905</v>
      </c>
      <c r="I41" s="44" t="n">
        <v>-0.111100354980733</v>
      </c>
      <c r="J41" s="45" t="n">
        <v>-1689</v>
      </c>
      <c r="K41" s="43" t="n">
        <v>-7104.51178484877</v>
      </c>
      <c r="L41" s="44" t="n">
        <v>-0.457027633165098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2123</v>
      </c>
      <c r="D42" s="43"/>
      <c r="E42" s="43" t="n">
        <v>-4367.73661986788</v>
      </c>
      <c r="F42" s="44" t="n">
        <v>-0.309130228056583</v>
      </c>
      <c r="G42" s="45" t="n">
        <v>-429</v>
      </c>
      <c r="H42" s="43" t="n">
        <v>-4007.51859834048</v>
      </c>
      <c r="I42" s="44" t="n">
        <v>-0.0698291041536012</v>
      </c>
      <c r="J42" s="45" t="n">
        <v>-1694</v>
      </c>
      <c r="K42" s="43" t="n">
        <v>-3731.33060112197</v>
      </c>
      <c r="L42" s="44" t="n">
        <v>-0.361073068316143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3261</v>
      </c>
      <c r="D43" s="43"/>
      <c r="E43" s="43" t="n">
        <v>-6903.09972742759</v>
      </c>
      <c r="F43" s="44" t="n">
        <v>-0.264598511940814</v>
      </c>
      <c r="G43" s="45" t="n">
        <v>-1334</v>
      </c>
      <c r="H43" s="43" t="n">
        <v>-10915.2570462727</v>
      </c>
      <c r="I43" s="44" t="n">
        <v>-0.128908578837483</v>
      </c>
      <c r="J43" s="45" t="n">
        <v>-1927</v>
      </c>
      <c r="K43" s="43" t="n">
        <v>107.77659450339</v>
      </c>
      <c r="L43" s="44" t="n">
        <v>-0.296442308723968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4000</v>
      </c>
      <c r="D44" s="49"/>
      <c r="E44" s="49" t="n">
        <v>-27963.6029207714</v>
      </c>
      <c r="F44" s="50" t="n">
        <v>-0.398189546042814</v>
      </c>
      <c r="G44" s="51" t="n">
        <v>-963</v>
      </c>
      <c r="H44" s="49" t="n">
        <v>-19706.1298525457</v>
      </c>
      <c r="I44" s="50" t="n">
        <v>-0.00711923088812637</v>
      </c>
      <c r="J44" s="51" t="n">
        <v>-3037</v>
      </c>
      <c r="K44" s="49" t="n">
        <v>14946.3539481674</v>
      </c>
      <c r="L44" s="50" t="n">
        <v>-0.365104078113235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19355</v>
      </c>
      <c r="D45" s="53"/>
      <c r="E45" s="53" t="n">
        <v>-4991.08537516181</v>
      </c>
      <c r="F45" s="54" t="n">
        <v>-0.266239740216344</v>
      </c>
      <c r="G45" s="55" t="n">
        <v>11801</v>
      </c>
      <c r="H45" s="53" t="n">
        <v>-6160.82195877729</v>
      </c>
      <c r="I45" s="54" t="n">
        <v>-0.217249330350942</v>
      </c>
      <c r="J45" s="55" t="n">
        <v>7554</v>
      </c>
      <c r="K45" s="53" t="n">
        <v>-4926.45377076454</v>
      </c>
      <c r="L45" s="54" t="n">
        <v>-0.27940648015646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45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28</v>
      </c>
      <c r="D47" s="21" t="n">
        <v>0.0155793573515093</v>
      </c>
      <c r="E47" s="22" t="n">
        <v>21740.9609375</v>
      </c>
      <c r="F47" s="23" t="n">
        <v>0.0703125</v>
      </c>
      <c r="G47" s="24" t="n">
        <v>32</v>
      </c>
      <c r="H47" s="22" t="n">
        <v>16825.59375</v>
      </c>
      <c r="I47" s="23" t="n">
        <v>0.125</v>
      </c>
      <c r="J47" s="24" t="n">
        <v>96</v>
      </c>
      <c r="K47" s="22" t="n">
        <v>23379.4166666667</v>
      </c>
      <c r="L47" s="23" t="n">
        <v>0.0520833333333333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826</v>
      </c>
      <c r="D48" s="26" t="n">
        <v>0.067338282078473</v>
      </c>
      <c r="E48" s="22" t="n">
        <v>34890.0507666805</v>
      </c>
      <c r="F48" s="23" t="n">
        <v>0.153750518027352</v>
      </c>
      <c r="G48" s="24" t="n">
        <v>859</v>
      </c>
      <c r="H48" s="22" t="n">
        <v>41844.8381839348</v>
      </c>
      <c r="I48" s="23" t="n">
        <v>0.168800931315483</v>
      </c>
      <c r="J48" s="24" t="n">
        <v>3967</v>
      </c>
      <c r="K48" s="22" t="n">
        <v>33384.0859591631</v>
      </c>
      <c r="L48" s="23" t="n">
        <v>0.150491555331485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7746</v>
      </c>
      <c r="D49" s="26" t="n">
        <v>0.0943038277384831</v>
      </c>
      <c r="E49" s="22" t="n">
        <v>54287.6119688944</v>
      </c>
      <c r="F49" s="23" t="n">
        <v>0.303505015214696</v>
      </c>
      <c r="G49" s="24" t="n">
        <v>5769</v>
      </c>
      <c r="H49" s="22" t="n">
        <v>59036.2894782458</v>
      </c>
      <c r="I49" s="23" t="n">
        <v>0.237129485179407</v>
      </c>
      <c r="J49" s="24" t="n">
        <v>11977</v>
      </c>
      <c r="K49" s="22" t="n">
        <v>52000.3012440511</v>
      </c>
      <c r="L49" s="23" t="n">
        <v>0.335476329631794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1950</v>
      </c>
      <c r="D50" s="26" t="n">
        <v>0.101363208157083</v>
      </c>
      <c r="E50" s="22" t="n">
        <v>68319.6205922551</v>
      </c>
      <c r="F50" s="23" t="n">
        <v>0.606514806378132</v>
      </c>
      <c r="G50" s="24" t="n">
        <v>7196</v>
      </c>
      <c r="H50" s="22" t="n">
        <v>71896.1577265147</v>
      </c>
      <c r="I50" s="23" t="n">
        <v>0.486937187326292</v>
      </c>
      <c r="J50" s="24" t="n">
        <v>14754</v>
      </c>
      <c r="K50" s="22" t="n">
        <v>66575.2284804121</v>
      </c>
      <c r="L50" s="23" t="n">
        <v>0.664836654466585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8042</v>
      </c>
      <c r="D51" s="26" t="n">
        <v>0.0860175067223525</v>
      </c>
      <c r="E51" s="22" t="n">
        <v>75723.9331559694</v>
      </c>
      <c r="F51" s="23" t="n">
        <v>1.07083471898903</v>
      </c>
      <c r="G51" s="24" t="n">
        <v>5284</v>
      </c>
      <c r="H51" s="22" t="n">
        <v>76136.4630961393</v>
      </c>
      <c r="I51" s="23" t="n">
        <v>0.849545798637396</v>
      </c>
      <c r="J51" s="24" t="n">
        <v>12758</v>
      </c>
      <c r="K51" s="22" t="n">
        <v>75553.0750117573</v>
      </c>
      <c r="L51" s="23" t="n">
        <v>1.16248628311648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2516</v>
      </c>
      <c r="D52" s="26" t="n">
        <v>0.0719761229735869</v>
      </c>
      <c r="E52" s="22" t="n">
        <v>78723.4814637264</v>
      </c>
      <c r="F52" s="23" t="n">
        <v>1.42353787152445</v>
      </c>
      <c r="G52" s="24" t="n">
        <v>3811</v>
      </c>
      <c r="H52" s="22" t="n">
        <v>73280.6596693781</v>
      </c>
      <c r="I52" s="23" t="n">
        <v>0.994489635266334</v>
      </c>
      <c r="J52" s="24" t="n">
        <v>8705</v>
      </c>
      <c r="K52" s="22" t="n">
        <v>81106.3182079265</v>
      </c>
      <c r="L52" s="23" t="n">
        <v>1.61137277426766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9436</v>
      </c>
      <c r="D53" s="26" t="n">
        <v>0.0600117021547228</v>
      </c>
      <c r="E53" s="22" t="n">
        <v>81295.9437261552</v>
      </c>
      <c r="F53" s="23" t="n">
        <v>1.63406104281475</v>
      </c>
      <c r="G53" s="24" t="n">
        <v>2808</v>
      </c>
      <c r="H53" s="22" t="n">
        <v>72889.8522079772</v>
      </c>
      <c r="I53" s="23" t="n">
        <v>1.00712250712251</v>
      </c>
      <c r="J53" s="24" t="n">
        <v>6628</v>
      </c>
      <c r="K53" s="22" t="n">
        <v>84857.2450211225</v>
      </c>
      <c r="L53" s="23" t="n">
        <v>1.89966807483404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6357</v>
      </c>
      <c r="D54" s="26" t="n">
        <v>0.049926567028203</v>
      </c>
      <c r="E54" s="22" t="n">
        <v>84874.7155891144</v>
      </c>
      <c r="F54" s="23" t="n">
        <v>1.53500078653453</v>
      </c>
      <c r="G54" s="24" t="n">
        <v>2141</v>
      </c>
      <c r="H54" s="22" t="n">
        <v>76197.043437646</v>
      </c>
      <c r="I54" s="23" t="n">
        <v>0.900046707146193</v>
      </c>
      <c r="J54" s="24" t="n">
        <v>4216</v>
      </c>
      <c r="K54" s="22" t="n">
        <v>89281.4746204934</v>
      </c>
      <c r="L54" s="23" t="n">
        <v>1.85744781783681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448</v>
      </c>
      <c r="D55" s="26" t="n">
        <v>0.0353242495645938</v>
      </c>
      <c r="E55" s="22" t="n">
        <v>90569.8312064965</v>
      </c>
      <c r="F55" s="23" t="n">
        <v>1.24303944315545</v>
      </c>
      <c r="G55" s="24" t="n">
        <v>1252</v>
      </c>
      <c r="H55" s="22" t="n">
        <v>79129.3873801917</v>
      </c>
      <c r="I55" s="23" t="n">
        <v>0.693290734824281</v>
      </c>
      <c r="J55" s="24" t="n">
        <v>2196</v>
      </c>
      <c r="K55" s="22" t="n">
        <v>97092.3428961749</v>
      </c>
      <c r="L55" s="23" t="n">
        <v>1.55646630236794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1046</v>
      </c>
      <c r="D56" s="26" t="n">
        <v>0.0157413956568195</v>
      </c>
      <c r="E56" s="22" t="n">
        <v>100306.108986616</v>
      </c>
      <c r="F56" s="23" t="n">
        <v>0.962715105162524</v>
      </c>
      <c r="G56" s="24" t="n">
        <v>333</v>
      </c>
      <c r="H56" s="22" t="n">
        <v>84011.2522522523</v>
      </c>
      <c r="I56" s="23" t="n">
        <v>0.384384384384384</v>
      </c>
      <c r="J56" s="24" t="n">
        <v>713</v>
      </c>
      <c r="K56" s="22" t="n">
        <v>107916.469845722</v>
      </c>
      <c r="L56" s="23" t="n">
        <v>1.2328190743338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70</v>
      </c>
      <c r="D57" s="29" t="n">
        <v>0.000829678795780491</v>
      </c>
      <c r="E57" s="30" t="n">
        <v>115934.628571429</v>
      </c>
      <c r="F57" s="31" t="n">
        <v>0.814285714285714</v>
      </c>
      <c r="G57" s="32" t="n">
        <v>26</v>
      </c>
      <c r="H57" s="30" t="n">
        <v>98913.0384615385</v>
      </c>
      <c r="I57" s="31" t="n">
        <v>0.461538461538462</v>
      </c>
      <c r="J57" s="32" t="n">
        <v>44</v>
      </c>
      <c r="K57" s="30" t="n">
        <v>125992.840909091</v>
      </c>
      <c r="L57" s="31" t="n">
        <v>1.02272727272727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95565</v>
      </c>
      <c r="D58" s="35" t="n">
        <v>0.0682002109557093</v>
      </c>
      <c r="E58" s="36" t="n">
        <v>70294.1206717941</v>
      </c>
      <c r="F58" s="37" t="n">
        <v>0.911568042693455</v>
      </c>
      <c r="G58" s="38" t="n">
        <v>29511</v>
      </c>
      <c r="H58" s="36" t="n">
        <v>70259.7661549931</v>
      </c>
      <c r="I58" s="37" t="n">
        <v>0.645962522449256</v>
      </c>
      <c r="J58" s="38" t="n">
        <v>66054</v>
      </c>
      <c r="K58" s="36" t="n">
        <v>70309.469267569</v>
      </c>
      <c r="L58" s="37" t="n">
        <v>1.03023283979774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4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8216</v>
      </c>
      <c r="D60" s="21" t="n">
        <v>1</v>
      </c>
      <c r="E60" s="22" t="n">
        <v>22480.3796251217</v>
      </c>
      <c r="F60" s="23" t="n">
        <v>0.061587147030185</v>
      </c>
      <c r="G60" s="24" t="n">
        <v>1984</v>
      </c>
      <c r="H60" s="22" t="n">
        <v>23032.1779233871</v>
      </c>
      <c r="I60" s="23" t="n">
        <v>0.0821572580645161</v>
      </c>
      <c r="J60" s="24" t="n">
        <v>6232</v>
      </c>
      <c r="K60" s="22" t="n">
        <v>22304.7108472401</v>
      </c>
      <c r="L60" s="23" t="n">
        <v>0.0550385109114249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1668</v>
      </c>
      <c r="D61" s="26" t="n">
        <v>1</v>
      </c>
      <c r="E61" s="22" t="n">
        <v>31111.2984456103</v>
      </c>
      <c r="F61" s="23" t="n">
        <v>0.162527208796115</v>
      </c>
      <c r="G61" s="24" t="n">
        <v>15850</v>
      </c>
      <c r="H61" s="22" t="n">
        <v>40967.2737539432</v>
      </c>
      <c r="I61" s="23" t="n">
        <v>0.18416403785489</v>
      </c>
      <c r="J61" s="24" t="n">
        <v>55818</v>
      </c>
      <c r="K61" s="22" t="n">
        <v>28312.6096957971</v>
      </c>
      <c r="L61" s="23" t="n">
        <v>0.156383245548031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88179</v>
      </c>
      <c r="D62" s="26" t="n">
        <v>1</v>
      </c>
      <c r="E62" s="22" t="n">
        <v>49319.6032979238</v>
      </c>
      <c r="F62" s="23" t="n">
        <v>0.321693706524107</v>
      </c>
      <c r="G62" s="24" t="n">
        <v>68282</v>
      </c>
      <c r="H62" s="22" t="n">
        <v>56906.0899212091</v>
      </c>
      <c r="I62" s="23" t="n">
        <v>0.267361823028031</v>
      </c>
      <c r="J62" s="24" t="n">
        <v>119897</v>
      </c>
      <c r="K62" s="22" t="n">
        <v>44999.0574993536</v>
      </c>
      <c r="L62" s="23" t="n">
        <v>0.352636012577462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16548</v>
      </c>
      <c r="D63" s="26" t="n">
        <v>1</v>
      </c>
      <c r="E63" s="22" t="n">
        <v>66091.9594085376</v>
      </c>
      <c r="F63" s="23" t="n">
        <v>0.675924044553632</v>
      </c>
      <c r="G63" s="24" t="n">
        <v>79122</v>
      </c>
      <c r="H63" s="22" t="n">
        <v>73274.9188594828</v>
      </c>
      <c r="I63" s="23" t="n">
        <v>0.552197871641263</v>
      </c>
      <c r="J63" s="24" t="n">
        <v>137426</v>
      </c>
      <c r="K63" s="22" t="n">
        <v>61956.4237917134</v>
      </c>
      <c r="L63" s="23" t="n">
        <v>0.747158470740617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09748</v>
      </c>
      <c r="D64" s="26" t="n">
        <v>1</v>
      </c>
      <c r="E64" s="22" t="n">
        <v>75766.8875555428</v>
      </c>
      <c r="F64" s="23" t="n">
        <v>1.13962469248813</v>
      </c>
      <c r="G64" s="24" t="n">
        <v>74546</v>
      </c>
      <c r="H64" s="22" t="n">
        <v>76959.0050706946</v>
      </c>
      <c r="I64" s="23" t="n">
        <v>0.86564000751214</v>
      </c>
      <c r="J64" s="24" t="n">
        <v>135202</v>
      </c>
      <c r="K64" s="22" t="n">
        <v>75109.5926021805</v>
      </c>
      <c r="L64" s="23" t="n">
        <v>1.29069096610997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3891</v>
      </c>
      <c r="D65" s="26" t="n">
        <v>1</v>
      </c>
      <c r="E65" s="22" t="n">
        <v>80953.975944701</v>
      </c>
      <c r="F65" s="23" t="n">
        <v>1.49507450069296</v>
      </c>
      <c r="G65" s="24" t="n">
        <v>60099</v>
      </c>
      <c r="H65" s="22" t="n">
        <v>73746.0531789214</v>
      </c>
      <c r="I65" s="23" t="n">
        <v>0.971114328025425</v>
      </c>
      <c r="J65" s="24" t="n">
        <v>113792</v>
      </c>
      <c r="K65" s="22" t="n">
        <v>84760.8248470894</v>
      </c>
      <c r="L65" s="23" t="n">
        <v>1.77180293869516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57236</v>
      </c>
      <c r="D66" s="26" t="n">
        <v>1</v>
      </c>
      <c r="E66" s="22" t="n">
        <v>86691.3904449363</v>
      </c>
      <c r="F66" s="23" t="n">
        <v>1.64921519244957</v>
      </c>
      <c r="G66" s="24" t="n">
        <v>54586</v>
      </c>
      <c r="H66" s="22" t="n">
        <v>75660.3858681713</v>
      </c>
      <c r="I66" s="23" t="n">
        <v>0.951104678855384</v>
      </c>
      <c r="J66" s="24" t="n">
        <v>102650</v>
      </c>
      <c r="K66" s="22" t="n">
        <v>92557.3272771554</v>
      </c>
      <c r="L66" s="23" t="n">
        <v>2.02044812469557</v>
      </c>
    </row>
    <row r="67" customFormat="false" ht="10.5" hidden="false" customHeight="false" outlineLevel="0" collapsed="false">
      <c r="B67" s="19" t="s">
        <v>30</v>
      </c>
      <c r="C67" s="25" t="n">
        <v>127327</v>
      </c>
      <c r="D67" s="26" t="n">
        <v>1</v>
      </c>
      <c r="E67" s="22" t="n">
        <v>92816.158465997</v>
      </c>
      <c r="F67" s="23" t="n">
        <v>1.52321188750226</v>
      </c>
      <c r="G67" s="24" t="n">
        <v>46386</v>
      </c>
      <c r="H67" s="22" t="n">
        <v>79971.4998059759</v>
      </c>
      <c r="I67" s="23" t="n">
        <v>0.805350752382184</v>
      </c>
      <c r="J67" s="24" t="n">
        <v>80941</v>
      </c>
      <c r="K67" s="22" t="n">
        <v>100177.228092067</v>
      </c>
      <c r="L67" s="23" t="n">
        <v>1.93460668882272</v>
      </c>
    </row>
    <row r="68" customFormat="false" ht="10.5" hidden="false" customHeight="false" outlineLevel="0" collapsed="false">
      <c r="B68" s="19" t="s">
        <v>31</v>
      </c>
      <c r="C68" s="25" t="n">
        <v>97610</v>
      </c>
      <c r="D68" s="26" t="n">
        <v>1</v>
      </c>
      <c r="E68" s="22" t="n">
        <v>96946.0299866817</v>
      </c>
      <c r="F68" s="23" t="n">
        <v>1.16617149882184</v>
      </c>
      <c r="G68" s="24" t="n">
        <v>37465</v>
      </c>
      <c r="H68" s="22" t="n">
        <v>82591.8563459229</v>
      </c>
      <c r="I68" s="23" t="n">
        <v>0.546616842386227</v>
      </c>
      <c r="J68" s="24" t="n">
        <v>60145</v>
      </c>
      <c r="K68" s="22" t="n">
        <v>105887.406916618</v>
      </c>
      <c r="L68" s="23" t="n">
        <v>1.55209909385651</v>
      </c>
    </row>
    <row r="69" customFormat="false" ht="10.5" hidden="false" customHeight="false" outlineLevel="0" collapsed="false">
      <c r="B69" s="19" t="s">
        <v>32</v>
      </c>
      <c r="C69" s="25" t="n">
        <v>66449</v>
      </c>
      <c r="D69" s="26" t="n">
        <v>1</v>
      </c>
      <c r="E69" s="22" t="n">
        <v>104848.598293428</v>
      </c>
      <c r="F69" s="23" t="n">
        <v>0.837002814188325</v>
      </c>
      <c r="G69" s="24" t="n">
        <v>23439</v>
      </c>
      <c r="H69" s="22" t="n">
        <v>85174.3677204659</v>
      </c>
      <c r="I69" s="23" t="n">
        <v>0.284013823115321</v>
      </c>
      <c r="J69" s="24" t="n">
        <v>43010</v>
      </c>
      <c r="K69" s="22" t="n">
        <v>115570.390676587</v>
      </c>
      <c r="L69" s="23" t="n">
        <v>1.1383631713555</v>
      </c>
    </row>
    <row r="70" customFormat="false" ht="11.25" hidden="false" customHeight="false" outlineLevel="0" collapsed="false">
      <c r="B70" s="27" t="s">
        <v>33</v>
      </c>
      <c r="C70" s="28" t="n">
        <v>84370</v>
      </c>
      <c r="D70" s="29" t="n">
        <v>1</v>
      </c>
      <c r="E70" s="30" t="n">
        <v>122629.023053218</v>
      </c>
      <c r="F70" s="31" t="n">
        <v>0.477373473983644</v>
      </c>
      <c r="G70" s="32" t="n">
        <v>33627</v>
      </c>
      <c r="H70" s="30" t="n">
        <v>95278.0015761144</v>
      </c>
      <c r="I70" s="31" t="n">
        <v>0.0859428435483391</v>
      </c>
      <c r="J70" s="32" t="n">
        <v>50743</v>
      </c>
      <c r="K70" s="30" t="n">
        <v>140754.336874052</v>
      </c>
      <c r="L70" s="31" t="n">
        <v>0.736771574404351</v>
      </c>
    </row>
    <row r="71" customFormat="false" ht="11.25" hidden="false" customHeight="false" outlineLevel="0" collapsed="false">
      <c r="B71" s="56" t="s">
        <v>39</v>
      </c>
      <c r="C71" s="57" t="n">
        <v>1401242</v>
      </c>
      <c r="D71" s="35" t="n">
        <v>1</v>
      </c>
      <c r="E71" s="58" t="n">
        <v>77218.4299357285</v>
      </c>
      <c r="F71" s="59" t="n">
        <v>0.98559706317681</v>
      </c>
      <c r="G71" s="60" t="n">
        <v>495386</v>
      </c>
      <c r="H71" s="58" t="n">
        <v>74046.4446088505</v>
      </c>
      <c r="I71" s="59" t="n">
        <v>0.620166900154627</v>
      </c>
      <c r="J71" s="60" t="n">
        <v>905856</v>
      </c>
      <c r="K71" s="58" t="n">
        <v>78953.0954047884</v>
      </c>
      <c r="L71" s="59" t="n">
        <v>1.18544006994489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47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4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3547</v>
      </c>
      <c r="D8" s="21" t="n">
        <v>0.437523128160849</v>
      </c>
      <c r="E8" s="22" t="n">
        <v>23281.6295460953</v>
      </c>
      <c r="F8" s="23" t="n">
        <v>0.0628700310121229</v>
      </c>
      <c r="G8" s="24" t="n">
        <v>625</v>
      </c>
      <c r="H8" s="22" t="n">
        <v>26334.9728</v>
      </c>
      <c r="I8" s="23" t="n">
        <v>0.1184</v>
      </c>
      <c r="J8" s="24" t="n">
        <v>2922</v>
      </c>
      <c r="K8" s="22" t="n">
        <v>22628.5362765229</v>
      </c>
      <c r="L8" s="23" t="n">
        <v>0.0509924709103354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20011</v>
      </c>
      <c r="D9" s="26" t="n">
        <v>0.280513618458864</v>
      </c>
      <c r="E9" s="22" t="n">
        <v>28051.9475788316</v>
      </c>
      <c r="F9" s="23" t="n">
        <v>0.160261855979211</v>
      </c>
      <c r="G9" s="24" t="n">
        <v>4108</v>
      </c>
      <c r="H9" s="22" t="n">
        <v>38556.5686465433</v>
      </c>
      <c r="I9" s="23" t="n">
        <v>0.241480038948393</v>
      </c>
      <c r="J9" s="24" t="n">
        <v>15903</v>
      </c>
      <c r="K9" s="22" t="n">
        <v>25338.4355153116</v>
      </c>
      <c r="L9" s="23" t="n">
        <v>0.139281896497516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5637</v>
      </c>
      <c r="D10" s="26" t="n">
        <v>0.136232238317409</v>
      </c>
      <c r="E10" s="22" t="n">
        <v>40054.763700901</v>
      </c>
      <c r="F10" s="23" t="n">
        <v>0.332215157779771</v>
      </c>
      <c r="G10" s="24" t="n">
        <v>8046</v>
      </c>
      <c r="H10" s="22" t="n">
        <v>50897.2540392742</v>
      </c>
      <c r="I10" s="23" t="n">
        <v>0.344891871737509</v>
      </c>
      <c r="J10" s="24" t="n">
        <v>17591</v>
      </c>
      <c r="K10" s="22" t="n">
        <v>35095.4846796657</v>
      </c>
      <c r="L10" s="23" t="n">
        <v>0.326416917742027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22144</v>
      </c>
      <c r="D11" s="26" t="n">
        <v>0.101983576886056</v>
      </c>
      <c r="E11" s="22" t="n">
        <v>52606.3572976879</v>
      </c>
      <c r="F11" s="23" t="n">
        <v>0.64992774566474</v>
      </c>
      <c r="G11" s="24" t="n">
        <v>7702</v>
      </c>
      <c r="H11" s="22" t="n">
        <v>64054.9258634121</v>
      </c>
      <c r="I11" s="23" t="n">
        <v>0.602830433653597</v>
      </c>
      <c r="J11" s="24" t="n">
        <v>14442</v>
      </c>
      <c r="K11" s="22" t="n">
        <v>46500.7711535798</v>
      </c>
      <c r="L11" s="23" t="n">
        <v>0.675045007616674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8183</v>
      </c>
      <c r="D12" s="26" t="n">
        <v>0.0864770003424267</v>
      </c>
      <c r="E12" s="22" t="n">
        <v>58177.9725017874</v>
      </c>
      <c r="F12" s="23" t="n">
        <v>0.990925589836661</v>
      </c>
      <c r="G12" s="24" t="n">
        <v>6064</v>
      </c>
      <c r="H12" s="22" t="n">
        <v>65077.7623680739</v>
      </c>
      <c r="I12" s="23" t="n">
        <v>0.816952506596306</v>
      </c>
      <c r="J12" s="24" t="n">
        <v>12119</v>
      </c>
      <c r="K12" s="22" t="n">
        <v>54725.5155540886</v>
      </c>
      <c r="L12" s="23" t="n">
        <v>1.0779767307533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3474</v>
      </c>
      <c r="D13" s="26" t="n">
        <v>0.0774029734139112</v>
      </c>
      <c r="E13" s="22" t="n">
        <v>60826.4554697937</v>
      </c>
      <c r="F13" s="23" t="n">
        <v>1.24491613477809</v>
      </c>
      <c r="G13" s="24" t="n">
        <v>4112</v>
      </c>
      <c r="H13" s="22" t="n">
        <v>61346.6133268483</v>
      </c>
      <c r="I13" s="23" t="n">
        <v>0.904912451361868</v>
      </c>
      <c r="J13" s="24" t="n">
        <v>9362</v>
      </c>
      <c r="K13" s="22" t="n">
        <v>60597.9904934843</v>
      </c>
      <c r="L13" s="23" t="n">
        <v>1.3942533646656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10756</v>
      </c>
      <c r="D14" s="26" t="n">
        <v>0.0682340104292221</v>
      </c>
      <c r="E14" s="22" t="n">
        <v>64634.9945146895</v>
      </c>
      <c r="F14" s="23" t="n">
        <v>1.29406842692451</v>
      </c>
      <c r="G14" s="24" t="n">
        <v>3331</v>
      </c>
      <c r="H14" s="22" t="n">
        <v>62020.283698589</v>
      </c>
      <c r="I14" s="23" t="n">
        <v>0.800660462323627</v>
      </c>
      <c r="J14" s="24" t="n">
        <v>7425</v>
      </c>
      <c r="K14" s="22" t="n">
        <v>65808.0048484849</v>
      </c>
      <c r="L14" s="23" t="n">
        <v>1.51542087542088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7437</v>
      </c>
      <c r="D15" s="26" t="n">
        <v>0.0582526553247486</v>
      </c>
      <c r="E15" s="22" t="n">
        <v>70857.0937205863</v>
      </c>
      <c r="F15" s="23" t="n">
        <v>1.20505580207073</v>
      </c>
      <c r="G15" s="24" t="n">
        <v>2277</v>
      </c>
      <c r="H15" s="22" t="n">
        <v>68550.8449714537</v>
      </c>
      <c r="I15" s="23" t="n">
        <v>0.671058410188845</v>
      </c>
      <c r="J15" s="24" t="n">
        <v>5160</v>
      </c>
      <c r="K15" s="22" t="n">
        <v>71874.7930232558</v>
      </c>
      <c r="L15" s="23" t="n">
        <v>1.4406976744186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912</v>
      </c>
      <c r="D16" s="26" t="n">
        <v>0.0501598129218704</v>
      </c>
      <c r="E16" s="22" t="n">
        <v>75818.6443403909</v>
      </c>
      <c r="F16" s="23" t="n">
        <v>0.969869706840391</v>
      </c>
      <c r="G16" s="24" t="n">
        <v>1507</v>
      </c>
      <c r="H16" s="22" t="n">
        <v>70808.8533510285</v>
      </c>
      <c r="I16" s="23" t="n">
        <v>0.428666224286662</v>
      </c>
      <c r="J16" s="24" t="n">
        <v>3405</v>
      </c>
      <c r="K16" s="22" t="n">
        <v>78035.8998531571</v>
      </c>
      <c r="L16" s="23" t="n">
        <v>1.2093979441997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4369</v>
      </c>
      <c r="D17" s="26" t="n">
        <v>0.065461029037188</v>
      </c>
      <c r="E17" s="22" t="n">
        <v>80135.8697642481</v>
      </c>
      <c r="F17" s="23" t="n">
        <v>0.674067292286565</v>
      </c>
      <c r="G17" s="24" t="n">
        <v>1930</v>
      </c>
      <c r="H17" s="22" t="n">
        <v>71214.5544041451</v>
      </c>
      <c r="I17" s="23" t="n">
        <v>0.29119170984456</v>
      </c>
      <c r="J17" s="24" t="n">
        <v>2439</v>
      </c>
      <c r="K17" s="22" t="n">
        <v>87195.3767937679</v>
      </c>
      <c r="L17" s="23" t="n">
        <v>0.977039770397704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635</v>
      </c>
      <c r="D18" s="29" t="n">
        <v>0.0546000706797032</v>
      </c>
      <c r="E18" s="30" t="n">
        <v>101841.050269687</v>
      </c>
      <c r="F18" s="31" t="n">
        <v>0.524056094929881</v>
      </c>
      <c r="G18" s="32" t="n">
        <v>1528</v>
      </c>
      <c r="H18" s="30" t="n">
        <v>82749.1354712042</v>
      </c>
      <c r="I18" s="31" t="n">
        <v>0.081151832460733</v>
      </c>
      <c r="J18" s="32" t="n">
        <v>3107</v>
      </c>
      <c r="K18" s="30" t="n">
        <v>111230.315094947</v>
      </c>
      <c r="L18" s="31" t="n">
        <v>0.741873189571934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35105</v>
      </c>
      <c r="D19" s="35" t="n">
        <v>0.0962310999427336</v>
      </c>
      <c r="E19" s="36" t="n">
        <v>52773.0181858554</v>
      </c>
      <c r="F19" s="37" t="n">
        <v>0.69686540098442</v>
      </c>
      <c r="G19" s="38" t="n">
        <v>41230</v>
      </c>
      <c r="H19" s="36" t="n">
        <v>59613.933106961</v>
      </c>
      <c r="I19" s="37" t="n">
        <v>0.550230414746544</v>
      </c>
      <c r="J19" s="38" t="n">
        <v>93875</v>
      </c>
      <c r="K19" s="36" t="n">
        <v>49768.4810758988</v>
      </c>
      <c r="L19" s="37" t="n">
        <v>0.76126764314247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5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317</v>
      </c>
      <c r="D21" s="21" t="n">
        <v>0.655852966572098</v>
      </c>
      <c r="E21" s="22" t="n">
        <v>24016.7188264059</v>
      </c>
      <c r="F21" s="23" t="n">
        <v>0.0613127703592251</v>
      </c>
      <c r="G21" s="24" t="n">
        <v>907</v>
      </c>
      <c r="H21" s="22" t="n">
        <v>27090.8654906284</v>
      </c>
      <c r="I21" s="23" t="n">
        <v>0.114663726571114</v>
      </c>
      <c r="J21" s="24" t="n">
        <v>4410</v>
      </c>
      <c r="K21" s="22" t="n">
        <v>23384.4623582766</v>
      </c>
      <c r="L21" s="23" t="n">
        <v>0.050340136054421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29743</v>
      </c>
      <c r="D22" s="26" t="n">
        <v>0.416936512609165</v>
      </c>
      <c r="E22" s="22" t="n">
        <v>31528.9879299331</v>
      </c>
      <c r="F22" s="23" t="n">
        <v>0.130955182732071</v>
      </c>
      <c r="G22" s="24" t="n">
        <v>7412</v>
      </c>
      <c r="H22" s="22" t="n">
        <v>40287.5325148408</v>
      </c>
      <c r="I22" s="23" t="n">
        <v>0.123448461953589</v>
      </c>
      <c r="J22" s="24" t="n">
        <v>22331</v>
      </c>
      <c r="K22" s="22" t="n">
        <v>28621.8931977968</v>
      </c>
      <c r="L22" s="23" t="n">
        <v>0.133446778021584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7617</v>
      </c>
      <c r="D23" s="26" t="n">
        <v>0.253031575143741</v>
      </c>
      <c r="E23" s="22" t="n">
        <v>45549.762185774</v>
      </c>
      <c r="F23" s="23" t="n">
        <v>0.231744965033496</v>
      </c>
      <c r="G23" s="24" t="n">
        <v>18450</v>
      </c>
      <c r="H23" s="22" t="n">
        <v>50938.8969105691</v>
      </c>
      <c r="I23" s="23" t="n">
        <v>0.17219512195122</v>
      </c>
      <c r="J23" s="24" t="n">
        <v>29167</v>
      </c>
      <c r="K23" s="22" t="n">
        <v>42140.7884938458</v>
      </c>
      <c r="L23" s="23" t="n">
        <v>0.26941406383927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7081</v>
      </c>
      <c r="D24" s="26" t="n">
        <v>0.124720793246536</v>
      </c>
      <c r="E24" s="22" t="n">
        <v>53306.7578745246</v>
      </c>
      <c r="F24" s="23" t="n">
        <v>0.492854769026255</v>
      </c>
      <c r="G24" s="24" t="n">
        <v>9747</v>
      </c>
      <c r="H24" s="22" t="n">
        <v>59130.7614650662</v>
      </c>
      <c r="I24" s="23" t="n">
        <v>0.358264081255771</v>
      </c>
      <c r="J24" s="24" t="n">
        <v>17334</v>
      </c>
      <c r="K24" s="22" t="n">
        <v>50031.8898119303</v>
      </c>
      <c r="L24" s="23" t="n">
        <v>0.568535825545171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7340</v>
      </c>
      <c r="D25" s="26" t="n">
        <v>0.0824677548225088</v>
      </c>
      <c r="E25" s="22" t="n">
        <v>57383.2460207612</v>
      </c>
      <c r="F25" s="23" t="n">
        <v>0.775720876585929</v>
      </c>
      <c r="G25" s="24" t="n">
        <v>6009</v>
      </c>
      <c r="H25" s="22" t="n">
        <v>60959.4829422533</v>
      </c>
      <c r="I25" s="23" t="n">
        <v>0.593276751539358</v>
      </c>
      <c r="J25" s="24" t="n">
        <v>11331</v>
      </c>
      <c r="K25" s="22" t="n">
        <v>55486.713705763</v>
      </c>
      <c r="L25" s="23" t="n">
        <v>0.872473744594475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1475</v>
      </c>
      <c r="D26" s="26" t="n">
        <v>0.065919483444013</v>
      </c>
      <c r="E26" s="22" t="n">
        <v>58386.4047930283</v>
      </c>
      <c r="F26" s="23" t="n">
        <v>0.931241830065359</v>
      </c>
      <c r="G26" s="24" t="n">
        <v>4079</v>
      </c>
      <c r="H26" s="22" t="n">
        <v>57683.0622701643</v>
      </c>
      <c r="I26" s="23" t="n">
        <v>0.708997303260603</v>
      </c>
      <c r="J26" s="24" t="n">
        <v>7396</v>
      </c>
      <c r="K26" s="22" t="n">
        <v>58774.3082747431</v>
      </c>
      <c r="L26" s="23" t="n">
        <v>1.05381287182261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8760</v>
      </c>
      <c r="D27" s="26" t="n">
        <v>0.055571767512085</v>
      </c>
      <c r="E27" s="22" t="n">
        <v>59609.827283105</v>
      </c>
      <c r="F27" s="23" t="n">
        <v>0.952625570776256</v>
      </c>
      <c r="G27" s="24" t="n">
        <v>3167</v>
      </c>
      <c r="H27" s="22" t="n">
        <v>57881.2677612883</v>
      </c>
      <c r="I27" s="23" t="n">
        <v>0.671929270603094</v>
      </c>
      <c r="J27" s="24" t="n">
        <v>5593</v>
      </c>
      <c r="K27" s="22" t="n">
        <v>60588.6129089934</v>
      </c>
      <c r="L27" s="23" t="n">
        <v>1.1115680314679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629</v>
      </c>
      <c r="D28" s="26" t="n">
        <v>0.0440909233323934</v>
      </c>
      <c r="E28" s="22" t="n">
        <v>63935.0689287618</v>
      </c>
      <c r="F28" s="23" t="n">
        <v>0.841712559957364</v>
      </c>
      <c r="G28" s="24" t="n">
        <v>2030</v>
      </c>
      <c r="H28" s="22" t="n">
        <v>60930.4192118227</v>
      </c>
      <c r="I28" s="23" t="n">
        <v>0.547783251231527</v>
      </c>
      <c r="J28" s="24" t="n">
        <v>3599</v>
      </c>
      <c r="K28" s="22" t="n">
        <v>65629.8282856349</v>
      </c>
      <c r="L28" s="23" t="n">
        <v>1.0075020839122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2895</v>
      </c>
      <c r="D29" s="26" t="n">
        <v>0.0295628376239444</v>
      </c>
      <c r="E29" s="22" t="n">
        <v>71372.5198618308</v>
      </c>
      <c r="F29" s="23" t="n">
        <v>0.677374784110535</v>
      </c>
      <c r="G29" s="24" t="n">
        <v>1099</v>
      </c>
      <c r="H29" s="22" t="n">
        <v>66995.9117379436</v>
      </c>
      <c r="I29" s="23" t="n">
        <v>0.373976342129208</v>
      </c>
      <c r="J29" s="24" t="n">
        <v>1796</v>
      </c>
      <c r="K29" s="22" t="n">
        <v>74050.6336302895</v>
      </c>
      <c r="L29" s="23" t="n">
        <v>0.863028953229399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259</v>
      </c>
      <c r="D30" s="26" t="n">
        <v>0.0188636840370381</v>
      </c>
      <c r="E30" s="22" t="n">
        <v>73915.3288324067</v>
      </c>
      <c r="F30" s="23" t="n">
        <v>0.413820492454329</v>
      </c>
      <c r="G30" s="24" t="n">
        <v>650</v>
      </c>
      <c r="H30" s="22" t="n">
        <v>61618.9969230769</v>
      </c>
      <c r="I30" s="23" t="n">
        <v>0.16</v>
      </c>
      <c r="J30" s="24" t="n">
        <v>609</v>
      </c>
      <c r="K30" s="22" t="n">
        <v>87039.4926108374</v>
      </c>
      <c r="L30" s="23" t="n">
        <v>0.684729064039409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23</v>
      </c>
      <c r="D31" s="29" t="n">
        <v>0.00851690422900224</v>
      </c>
      <c r="E31" s="30" t="n">
        <v>73529.5283540802</v>
      </c>
      <c r="F31" s="31" t="n">
        <v>0.121715076071923</v>
      </c>
      <c r="G31" s="32" t="n">
        <v>603</v>
      </c>
      <c r="H31" s="30" t="n">
        <v>61007.2437810945</v>
      </c>
      <c r="I31" s="31" t="n">
        <v>0.0713101160862355</v>
      </c>
      <c r="J31" s="32" t="n">
        <v>120</v>
      </c>
      <c r="K31" s="30" t="n">
        <v>136454.008333333</v>
      </c>
      <c r="L31" s="31" t="n">
        <v>0.375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57839</v>
      </c>
      <c r="D32" s="35" t="n">
        <v>0.112423822833064</v>
      </c>
      <c r="E32" s="36" t="n">
        <v>48010.5277022789</v>
      </c>
      <c r="F32" s="37" t="n">
        <v>0.433308624611154</v>
      </c>
      <c r="G32" s="38" t="n">
        <v>54153</v>
      </c>
      <c r="H32" s="36" t="n">
        <v>53522.6945690913</v>
      </c>
      <c r="I32" s="37" t="n">
        <v>0.331338983989807</v>
      </c>
      <c r="J32" s="38" t="n">
        <v>103686</v>
      </c>
      <c r="K32" s="36" t="n">
        <v>45131.6397874351</v>
      </c>
      <c r="L32" s="37" t="n">
        <v>0.486565206488822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1770</v>
      </c>
      <c r="D34" s="42"/>
      <c r="E34" s="43" t="n">
        <v>735.089280310574</v>
      </c>
      <c r="F34" s="44" t="n">
        <v>-0.0015572606528978</v>
      </c>
      <c r="G34" s="45" t="n">
        <v>282</v>
      </c>
      <c r="H34" s="43" t="n">
        <v>755.892690628447</v>
      </c>
      <c r="I34" s="44" t="n">
        <v>-0.00373627342888644</v>
      </c>
      <c r="J34" s="45" t="n">
        <v>1488</v>
      </c>
      <c r="K34" s="43" t="n">
        <v>755.926081753714</v>
      </c>
      <c r="L34" s="44" t="n">
        <v>-0.000652334855913622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9732</v>
      </c>
      <c r="D35" s="43"/>
      <c r="E35" s="43" t="n">
        <v>3477.04035110145</v>
      </c>
      <c r="F35" s="44" t="n">
        <v>-0.02930667324714</v>
      </c>
      <c r="G35" s="45" t="n">
        <v>3304</v>
      </c>
      <c r="H35" s="43" t="n">
        <v>1730.96386829747</v>
      </c>
      <c r="I35" s="44" t="n">
        <v>-0.118031576994805</v>
      </c>
      <c r="J35" s="45" t="n">
        <v>6428</v>
      </c>
      <c r="K35" s="43" t="n">
        <v>3283.45768248521</v>
      </c>
      <c r="L35" s="44" t="n">
        <v>-0.00583511847593185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1980</v>
      </c>
      <c r="D36" s="43"/>
      <c r="E36" s="43" t="n">
        <v>5494.99848487294</v>
      </c>
      <c r="F36" s="44" t="n">
        <v>-0.100470192746275</v>
      </c>
      <c r="G36" s="45" t="n">
        <v>10404</v>
      </c>
      <c r="H36" s="43" t="n">
        <v>41.6428712949346</v>
      </c>
      <c r="I36" s="44" t="n">
        <v>-0.17269674978629</v>
      </c>
      <c r="J36" s="45" t="n">
        <v>11576</v>
      </c>
      <c r="K36" s="43" t="n">
        <v>7045.30381418005</v>
      </c>
      <c r="L36" s="44" t="n">
        <v>-0.0570028539027568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4937</v>
      </c>
      <c r="D37" s="43"/>
      <c r="E37" s="43" t="n">
        <v>700.400576836713</v>
      </c>
      <c r="F37" s="44" t="n">
        <v>-0.157072976638485</v>
      </c>
      <c r="G37" s="45" t="n">
        <v>2045</v>
      </c>
      <c r="H37" s="43" t="n">
        <v>-4924.16439834593</v>
      </c>
      <c r="I37" s="44" t="n">
        <v>-0.244566352397825</v>
      </c>
      <c r="J37" s="45" t="n">
        <v>2892</v>
      </c>
      <c r="K37" s="43" t="n">
        <v>3531.11865835048</v>
      </c>
      <c r="L37" s="44" t="n">
        <v>-0.106509182071502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-843</v>
      </c>
      <c r="D38" s="43"/>
      <c r="E38" s="43" t="n">
        <v>-794.72648102614</v>
      </c>
      <c r="F38" s="44" t="n">
        <v>-0.215204713250732</v>
      </c>
      <c r="G38" s="45" t="n">
        <v>-55</v>
      </c>
      <c r="H38" s="43" t="n">
        <v>-4118.27942582059</v>
      </c>
      <c r="I38" s="44" t="n">
        <v>-0.223675755056948</v>
      </c>
      <c r="J38" s="45" t="n">
        <v>-788</v>
      </c>
      <c r="K38" s="43" t="n">
        <v>761.198151674333</v>
      </c>
      <c r="L38" s="44" t="n">
        <v>-0.205502986158887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-1999</v>
      </c>
      <c r="D39" s="43"/>
      <c r="E39" s="43" t="n">
        <v>-2440.05067676536</v>
      </c>
      <c r="F39" s="44" t="n">
        <v>-0.313674304712732</v>
      </c>
      <c r="G39" s="45" t="n">
        <v>-33</v>
      </c>
      <c r="H39" s="43" t="n">
        <v>-3663.551056684</v>
      </c>
      <c r="I39" s="44" t="n">
        <v>-0.195915148101265</v>
      </c>
      <c r="J39" s="45" t="n">
        <v>-1966</v>
      </c>
      <c r="K39" s="43" t="n">
        <v>-1823.6822187412</v>
      </c>
      <c r="L39" s="44" t="n">
        <v>-0.340440492843063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1996</v>
      </c>
      <c r="D40" s="43"/>
      <c r="E40" s="43" t="n">
        <v>-5025.16723158446</v>
      </c>
      <c r="F40" s="44" t="n">
        <v>-0.341442856148252</v>
      </c>
      <c r="G40" s="45" t="n">
        <v>-164</v>
      </c>
      <c r="H40" s="43" t="n">
        <v>-4139.01593730073</v>
      </c>
      <c r="I40" s="44" t="n">
        <v>-0.128731191720532</v>
      </c>
      <c r="J40" s="45" t="n">
        <v>-1832</v>
      </c>
      <c r="K40" s="43" t="n">
        <v>-5219.39193949147</v>
      </c>
      <c r="L40" s="44" t="n">
        <v>-0.403852843952969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1808</v>
      </c>
      <c r="D41" s="43"/>
      <c r="E41" s="43" t="n">
        <v>-6922.02479182449</v>
      </c>
      <c r="F41" s="44" t="n">
        <v>-0.363343242113364</v>
      </c>
      <c r="G41" s="45" t="n">
        <v>-247</v>
      </c>
      <c r="H41" s="43" t="n">
        <v>-7620.42575963101</v>
      </c>
      <c r="I41" s="44" t="n">
        <v>-0.123275158957318</v>
      </c>
      <c r="J41" s="45" t="n">
        <v>-1561</v>
      </c>
      <c r="K41" s="43" t="n">
        <v>-6244.96473762092</v>
      </c>
      <c r="L41" s="44" t="n">
        <v>-0.433195590506407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2017</v>
      </c>
      <c r="D42" s="43"/>
      <c r="E42" s="43" t="n">
        <v>-4446.12447856013</v>
      </c>
      <c r="F42" s="44" t="n">
        <v>-0.292494922729855</v>
      </c>
      <c r="G42" s="45" t="n">
        <v>-408</v>
      </c>
      <c r="H42" s="43" t="n">
        <v>-3812.94161308494</v>
      </c>
      <c r="I42" s="44" t="n">
        <v>-0.0546898821574539</v>
      </c>
      <c r="J42" s="45" t="n">
        <v>-1609</v>
      </c>
      <c r="K42" s="43" t="n">
        <v>-3985.26622286759</v>
      </c>
      <c r="L42" s="44" t="n">
        <v>-0.346368990970308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3110</v>
      </c>
      <c r="D43" s="43"/>
      <c r="E43" s="43" t="n">
        <v>-6220.54093184145</v>
      </c>
      <c r="F43" s="44" t="n">
        <v>-0.260246799832236</v>
      </c>
      <c r="G43" s="45" t="n">
        <v>-1280</v>
      </c>
      <c r="H43" s="43" t="n">
        <v>-9595.55748106816</v>
      </c>
      <c r="I43" s="44" t="n">
        <v>-0.13119170984456</v>
      </c>
      <c r="J43" s="45" t="n">
        <v>-1830</v>
      </c>
      <c r="K43" s="43" t="n">
        <v>-155.884182930502</v>
      </c>
      <c r="L43" s="44" t="n">
        <v>-0.292310706358295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3912</v>
      </c>
      <c r="D44" s="49"/>
      <c r="E44" s="49" t="n">
        <v>-28311.521915607</v>
      </c>
      <c r="F44" s="50" t="n">
        <v>-0.402341018857959</v>
      </c>
      <c r="G44" s="51" t="n">
        <v>-925</v>
      </c>
      <c r="H44" s="49" t="n">
        <v>-21741.8916901097</v>
      </c>
      <c r="I44" s="50" t="n">
        <v>-0.0098417163744975</v>
      </c>
      <c r="J44" s="51" t="n">
        <v>-2987</v>
      </c>
      <c r="K44" s="49" t="n">
        <v>25223.6932383864</v>
      </c>
      <c r="L44" s="50" t="n">
        <v>-0.366873189571934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22734</v>
      </c>
      <c r="D45" s="53"/>
      <c r="E45" s="53" t="n">
        <v>-4762.49048357654</v>
      </c>
      <c r="F45" s="54" t="n">
        <v>-0.263556776373265</v>
      </c>
      <c r="G45" s="55" t="n">
        <v>12923</v>
      </c>
      <c r="H45" s="53" t="n">
        <v>-6091.23853786968</v>
      </c>
      <c r="I45" s="54" t="n">
        <v>-0.218891430756737</v>
      </c>
      <c r="J45" s="55" t="n">
        <v>9811</v>
      </c>
      <c r="K45" s="53" t="n">
        <v>-4636.84128846366</v>
      </c>
      <c r="L45" s="54" t="n">
        <v>-0.274702436653655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5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22</v>
      </c>
      <c r="D47" s="21" t="n">
        <v>0.0150487233255212</v>
      </c>
      <c r="E47" s="22" t="n">
        <v>21775.6065573771</v>
      </c>
      <c r="F47" s="23" t="n">
        <v>0.0573770491803279</v>
      </c>
      <c r="G47" s="24" t="n">
        <v>27</v>
      </c>
      <c r="H47" s="22" t="n">
        <v>14200.2592592593</v>
      </c>
      <c r="I47" s="23" t="n">
        <v>0.111111111111111</v>
      </c>
      <c r="J47" s="24" t="n">
        <v>95</v>
      </c>
      <c r="K47" s="22" t="n">
        <v>23928.6</v>
      </c>
      <c r="L47" s="23" t="n">
        <v>0.0421052631578947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753</v>
      </c>
      <c r="D48" s="26" t="n">
        <v>0.0666274163477578</v>
      </c>
      <c r="E48" s="22" t="n">
        <v>34971.1542183884</v>
      </c>
      <c r="F48" s="23" t="n">
        <v>0.153797601514833</v>
      </c>
      <c r="G48" s="24" t="n">
        <v>841</v>
      </c>
      <c r="H48" s="22" t="n">
        <v>41942.2663495838</v>
      </c>
      <c r="I48" s="23" t="n">
        <v>0.173602853745541</v>
      </c>
      <c r="J48" s="24" t="n">
        <v>3912</v>
      </c>
      <c r="K48" s="22" t="n">
        <v>33472.5076687117</v>
      </c>
      <c r="L48" s="23" t="n">
        <v>0.149539877300614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7315</v>
      </c>
      <c r="D49" s="26" t="n">
        <v>0.0920100326272943</v>
      </c>
      <c r="E49" s="22" t="n">
        <v>54354.5715275772</v>
      </c>
      <c r="F49" s="23" t="n">
        <v>0.300837424198672</v>
      </c>
      <c r="G49" s="24" t="n">
        <v>5588</v>
      </c>
      <c r="H49" s="22" t="n">
        <v>59113.7113457409</v>
      </c>
      <c r="I49" s="23" t="n">
        <v>0.230493915533286</v>
      </c>
      <c r="J49" s="24" t="n">
        <v>11727</v>
      </c>
      <c r="K49" s="22" t="n">
        <v>52086.8071117933</v>
      </c>
      <c r="L49" s="23" t="n">
        <v>0.334356612944487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1603</v>
      </c>
      <c r="D50" s="26" t="n">
        <v>0.099492016413903</v>
      </c>
      <c r="E50" s="22" t="n">
        <v>68599.3819839837</v>
      </c>
      <c r="F50" s="23" t="n">
        <v>0.608017404990048</v>
      </c>
      <c r="G50" s="24" t="n">
        <v>7031</v>
      </c>
      <c r="H50" s="22" t="n">
        <v>72398.4218461101</v>
      </c>
      <c r="I50" s="23" t="n">
        <v>0.490115204096146</v>
      </c>
      <c r="J50" s="24" t="n">
        <v>14572</v>
      </c>
      <c r="K50" s="22" t="n">
        <v>66766.3426434257</v>
      </c>
      <c r="L50" s="23" t="n">
        <v>0.664905297831458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7730</v>
      </c>
      <c r="D51" s="26" t="n">
        <v>0.0843225659171328</v>
      </c>
      <c r="E51" s="22" t="n">
        <v>76005.7842075578</v>
      </c>
      <c r="F51" s="23" t="n">
        <v>1.06463620981387</v>
      </c>
      <c r="G51" s="24" t="n">
        <v>5212</v>
      </c>
      <c r="H51" s="22" t="n">
        <v>76675.1874520338</v>
      </c>
      <c r="I51" s="23" t="n">
        <v>0.847467382962394</v>
      </c>
      <c r="J51" s="24" t="n">
        <v>12518</v>
      </c>
      <c r="K51" s="22" t="n">
        <v>75727.0711775044</v>
      </c>
      <c r="L51" s="23" t="n">
        <v>1.15505671832561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2301</v>
      </c>
      <c r="D52" s="26" t="n">
        <v>0.0706645373285232</v>
      </c>
      <c r="E52" s="22" t="n">
        <v>79027.6606779937</v>
      </c>
      <c r="F52" s="23" t="n">
        <v>1.42793268839932</v>
      </c>
      <c r="G52" s="24" t="n">
        <v>3660</v>
      </c>
      <c r="H52" s="22" t="n">
        <v>73623.8612021858</v>
      </c>
      <c r="I52" s="23" t="n">
        <v>1.00191256830601</v>
      </c>
      <c r="J52" s="24" t="n">
        <v>8641</v>
      </c>
      <c r="K52" s="22" t="n">
        <v>81316.5052655943</v>
      </c>
      <c r="L52" s="23" t="n">
        <v>1.60837865987733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9202</v>
      </c>
      <c r="D53" s="26" t="n">
        <v>0.0583757311239961</v>
      </c>
      <c r="E53" s="22" t="n">
        <v>81399.0316235601</v>
      </c>
      <c r="F53" s="23" t="n">
        <v>1.64507715713975</v>
      </c>
      <c r="G53" s="24" t="n">
        <v>2714</v>
      </c>
      <c r="H53" s="22" t="n">
        <v>72925.3585114223</v>
      </c>
      <c r="I53" s="23" t="n">
        <v>1.00184229918939</v>
      </c>
      <c r="J53" s="24" t="n">
        <v>6488</v>
      </c>
      <c r="K53" s="22" t="n">
        <v>84943.6599876695</v>
      </c>
      <c r="L53" s="23" t="n">
        <v>1.91414919852035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6257</v>
      </c>
      <c r="D54" s="26" t="n">
        <v>0.0490099320111539</v>
      </c>
      <c r="E54" s="22" t="n">
        <v>85028.1519897715</v>
      </c>
      <c r="F54" s="23" t="n">
        <v>1.53412178360237</v>
      </c>
      <c r="G54" s="24" t="n">
        <v>2082</v>
      </c>
      <c r="H54" s="22" t="n">
        <v>76727.621037464</v>
      </c>
      <c r="I54" s="23" t="n">
        <v>0.907780979827089</v>
      </c>
      <c r="J54" s="24" t="n">
        <v>4175</v>
      </c>
      <c r="K54" s="22" t="n">
        <v>89167.4826347305</v>
      </c>
      <c r="L54" s="23" t="n">
        <v>1.84646706586826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378</v>
      </c>
      <c r="D55" s="26" t="n">
        <v>0.0344950830720843</v>
      </c>
      <c r="E55" s="22" t="n">
        <v>90892.3806986382</v>
      </c>
      <c r="F55" s="23" t="n">
        <v>1.24393132030787</v>
      </c>
      <c r="G55" s="24" t="n">
        <v>1235</v>
      </c>
      <c r="H55" s="22" t="n">
        <v>79890.1344129555</v>
      </c>
      <c r="I55" s="23" t="n">
        <v>0.699595141700405</v>
      </c>
      <c r="J55" s="24" t="n">
        <v>2143</v>
      </c>
      <c r="K55" s="22" t="n">
        <v>97232.9192720485</v>
      </c>
      <c r="L55" s="23" t="n">
        <v>1.55762949136724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1037</v>
      </c>
      <c r="D56" s="26" t="n">
        <v>0.0155374426897606</v>
      </c>
      <c r="E56" s="22" t="n">
        <v>100864.43490839</v>
      </c>
      <c r="F56" s="23" t="n">
        <v>0.954676952748312</v>
      </c>
      <c r="G56" s="24" t="n">
        <v>332</v>
      </c>
      <c r="H56" s="22" t="n">
        <v>83950.8644578313</v>
      </c>
      <c r="I56" s="23" t="n">
        <v>0.373493975903614</v>
      </c>
      <c r="J56" s="24" t="n">
        <v>705</v>
      </c>
      <c r="K56" s="22" t="n">
        <v>108829.407092199</v>
      </c>
      <c r="L56" s="23" t="n">
        <v>1.22836879432624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72</v>
      </c>
      <c r="D57" s="29" t="n">
        <v>0.000848156437742961</v>
      </c>
      <c r="E57" s="30" t="n">
        <v>115549.569444444</v>
      </c>
      <c r="F57" s="31" t="n">
        <v>0.819444444444444</v>
      </c>
      <c r="G57" s="32" t="n">
        <v>24</v>
      </c>
      <c r="H57" s="30" t="n">
        <v>102142.625</v>
      </c>
      <c r="I57" s="31" t="n">
        <v>0.458333333333333</v>
      </c>
      <c r="J57" s="32" t="n">
        <v>48</v>
      </c>
      <c r="K57" s="30" t="n">
        <v>122253.041666667</v>
      </c>
      <c r="L57" s="31" t="n">
        <v>1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93770</v>
      </c>
      <c r="D58" s="35" t="n">
        <v>0.0667894618380528</v>
      </c>
      <c r="E58" s="36" t="n">
        <v>70520.2481497281</v>
      </c>
      <c r="F58" s="37" t="n">
        <v>0.911922789804842</v>
      </c>
      <c r="G58" s="38" t="n">
        <v>28746</v>
      </c>
      <c r="H58" s="36" t="n">
        <v>70645.159013428</v>
      </c>
      <c r="I58" s="37" t="n">
        <v>0.646176859389132</v>
      </c>
      <c r="J58" s="38" t="n">
        <v>65024</v>
      </c>
      <c r="K58" s="36" t="n">
        <v>70465.0271899606</v>
      </c>
      <c r="L58" s="37" t="n">
        <v>1.02940452755906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52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8107</v>
      </c>
      <c r="D60" s="21" t="n">
        <v>1</v>
      </c>
      <c r="E60" s="22" t="n">
        <v>22592.778093006</v>
      </c>
      <c r="F60" s="23" t="n">
        <v>0.059948192919699</v>
      </c>
      <c r="G60" s="24" t="n">
        <v>1921</v>
      </c>
      <c r="H60" s="22" t="n">
        <v>23007.638209266</v>
      </c>
      <c r="I60" s="23" t="n">
        <v>0.079646017699115</v>
      </c>
      <c r="J60" s="24" t="n">
        <v>6186</v>
      </c>
      <c r="K60" s="22" t="n">
        <v>22463.947462011</v>
      </c>
      <c r="L60" s="23" t="n">
        <v>0.053831231813773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1337</v>
      </c>
      <c r="D61" s="26" t="n">
        <v>1</v>
      </c>
      <c r="E61" s="22" t="n">
        <v>31158.6550878226</v>
      </c>
      <c r="F61" s="23" t="n">
        <v>0.162314086659097</v>
      </c>
      <c r="G61" s="24" t="n">
        <v>15580</v>
      </c>
      <c r="H61" s="22" t="n">
        <v>41045.8980102696</v>
      </c>
      <c r="I61" s="23" t="n">
        <v>0.184531450577664</v>
      </c>
      <c r="J61" s="24" t="n">
        <v>55757</v>
      </c>
      <c r="K61" s="22" t="n">
        <v>28395.8944527145</v>
      </c>
      <c r="L61" s="23" t="n">
        <v>0.156105959789802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88186</v>
      </c>
      <c r="D62" s="26" t="n">
        <v>1</v>
      </c>
      <c r="E62" s="22" t="n">
        <v>49449.0932215999</v>
      </c>
      <c r="F62" s="23" t="n">
        <v>0.320231048005697</v>
      </c>
      <c r="G62" s="24" t="n">
        <v>68328</v>
      </c>
      <c r="H62" s="22" t="n">
        <v>57109.8912012645</v>
      </c>
      <c r="I62" s="23" t="n">
        <v>0.266230535066152</v>
      </c>
      <c r="J62" s="24" t="n">
        <v>119858</v>
      </c>
      <c r="K62" s="22" t="n">
        <v>45081.8669675783</v>
      </c>
      <c r="L62" s="23" t="n">
        <v>0.351015368185686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17133</v>
      </c>
      <c r="D63" s="26" t="n">
        <v>1</v>
      </c>
      <c r="E63" s="22" t="n">
        <v>66205.0703163499</v>
      </c>
      <c r="F63" s="23" t="n">
        <v>0.673927961203502</v>
      </c>
      <c r="G63" s="24" t="n">
        <v>79334</v>
      </c>
      <c r="H63" s="22" t="n">
        <v>73498.6056923891</v>
      </c>
      <c r="I63" s="23" t="n">
        <v>0.551970151511332</v>
      </c>
      <c r="J63" s="24" t="n">
        <v>137799</v>
      </c>
      <c r="K63" s="22" t="n">
        <v>62006.0170901095</v>
      </c>
      <c r="L63" s="23" t="n">
        <v>0.744141829766544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10264</v>
      </c>
      <c r="D64" s="26" t="n">
        <v>1</v>
      </c>
      <c r="E64" s="22" t="n">
        <v>75887.4762298824</v>
      </c>
      <c r="F64" s="23" t="n">
        <v>1.13529182361222</v>
      </c>
      <c r="G64" s="24" t="n">
        <v>74735</v>
      </c>
      <c r="H64" s="22" t="n">
        <v>77215.0939051315</v>
      </c>
      <c r="I64" s="23" t="n">
        <v>0.864293838228407</v>
      </c>
      <c r="J64" s="24" t="n">
        <v>135529</v>
      </c>
      <c r="K64" s="22" t="n">
        <v>75155.3856296439</v>
      </c>
      <c r="L64" s="23" t="n">
        <v>1.28472872964458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4076</v>
      </c>
      <c r="D65" s="26" t="n">
        <v>1</v>
      </c>
      <c r="E65" s="22" t="n">
        <v>81072.1431788414</v>
      </c>
      <c r="F65" s="23" t="n">
        <v>1.49081435694754</v>
      </c>
      <c r="G65" s="24" t="n">
        <v>60150</v>
      </c>
      <c r="H65" s="22" t="n">
        <v>73955.5359102244</v>
      </c>
      <c r="I65" s="23" t="n">
        <v>0.970640066500416</v>
      </c>
      <c r="J65" s="24" t="n">
        <v>113926</v>
      </c>
      <c r="K65" s="22" t="n">
        <v>84829.5289135053</v>
      </c>
      <c r="L65" s="23" t="n">
        <v>1.76545301335955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57634</v>
      </c>
      <c r="D66" s="26" t="n">
        <v>1</v>
      </c>
      <c r="E66" s="22" t="n">
        <v>86780.8330943832</v>
      </c>
      <c r="F66" s="23" t="n">
        <v>1.64628189350013</v>
      </c>
      <c r="G66" s="24" t="n">
        <v>54733</v>
      </c>
      <c r="H66" s="22" t="n">
        <v>75874.5689803227</v>
      </c>
      <c r="I66" s="23" t="n">
        <v>0.950231121992217</v>
      </c>
      <c r="J66" s="24" t="n">
        <v>102901</v>
      </c>
      <c r="K66" s="22" t="n">
        <v>92581.8705357577</v>
      </c>
      <c r="L66" s="23" t="n">
        <v>2.01651101544203</v>
      </c>
    </row>
    <row r="67" customFormat="false" ht="10.5" hidden="false" customHeight="false" outlineLevel="0" collapsed="false">
      <c r="B67" s="19" t="s">
        <v>30</v>
      </c>
      <c r="C67" s="25" t="n">
        <v>127668</v>
      </c>
      <c r="D67" s="26" t="n">
        <v>1</v>
      </c>
      <c r="E67" s="22" t="n">
        <v>92996.8354325281</v>
      </c>
      <c r="F67" s="23" t="n">
        <v>1.52290315505843</v>
      </c>
      <c r="G67" s="24" t="n">
        <v>46492</v>
      </c>
      <c r="H67" s="22" t="n">
        <v>80356.0552353093</v>
      </c>
      <c r="I67" s="23" t="n">
        <v>0.806095672373742</v>
      </c>
      <c r="J67" s="24" t="n">
        <v>81176</v>
      </c>
      <c r="K67" s="22" t="n">
        <v>100236.600300581</v>
      </c>
      <c r="L67" s="23" t="n">
        <v>1.93344091849808</v>
      </c>
    </row>
    <row r="68" customFormat="false" ht="10.5" hidden="false" customHeight="false" outlineLevel="0" collapsed="false">
      <c r="B68" s="19" t="s">
        <v>31</v>
      </c>
      <c r="C68" s="25" t="n">
        <v>97927</v>
      </c>
      <c r="D68" s="26" t="n">
        <v>1</v>
      </c>
      <c r="E68" s="22" t="n">
        <v>97173.1615182738</v>
      </c>
      <c r="F68" s="23" t="n">
        <v>1.166746658225</v>
      </c>
      <c r="G68" s="24" t="n">
        <v>37591</v>
      </c>
      <c r="H68" s="22" t="n">
        <v>82942.5875076481</v>
      </c>
      <c r="I68" s="23" t="n">
        <v>0.550025272006597</v>
      </c>
      <c r="J68" s="24" t="n">
        <v>60336</v>
      </c>
      <c r="K68" s="22" t="n">
        <v>106039.203477194</v>
      </c>
      <c r="L68" s="23" t="n">
        <v>1.55098117210289</v>
      </c>
    </row>
    <row r="69" customFormat="false" ht="10.5" hidden="false" customHeight="false" outlineLevel="0" collapsed="false">
      <c r="B69" s="19" t="s">
        <v>32</v>
      </c>
      <c r="C69" s="25" t="n">
        <v>66742</v>
      </c>
      <c r="D69" s="26" t="n">
        <v>1</v>
      </c>
      <c r="E69" s="22" t="n">
        <v>105052.943648677</v>
      </c>
      <c r="F69" s="23" t="n">
        <v>0.837943124269575</v>
      </c>
      <c r="G69" s="24" t="n">
        <v>23575</v>
      </c>
      <c r="H69" s="22" t="n">
        <v>85436.2070837752</v>
      </c>
      <c r="I69" s="23" t="n">
        <v>0.283860021208908</v>
      </c>
      <c r="J69" s="24" t="n">
        <v>43167</v>
      </c>
      <c r="K69" s="22" t="n">
        <v>115766.325734936</v>
      </c>
      <c r="L69" s="23" t="n">
        <v>1.14054717724187</v>
      </c>
    </row>
    <row r="70" customFormat="false" ht="11.25" hidden="false" customHeight="false" outlineLevel="0" collapsed="false">
      <c r="B70" s="27" t="s">
        <v>33</v>
      </c>
      <c r="C70" s="28" t="n">
        <v>84890</v>
      </c>
      <c r="D70" s="29" t="n">
        <v>1</v>
      </c>
      <c r="E70" s="30" t="n">
        <v>122957.847355401</v>
      </c>
      <c r="F70" s="31" t="n">
        <v>0.476899517022029</v>
      </c>
      <c r="G70" s="32" t="n">
        <v>33834</v>
      </c>
      <c r="H70" s="30" t="n">
        <v>95512.8614411539</v>
      </c>
      <c r="I70" s="31" t="n">
        <v>0.0859786014068688</v>
      </c>
      <c r="J70" s="32" t="n">
        <v>51056</v>
      </c>
      <c r="K70" s="30" t="n">
        <v>141145.203462864</v>
      </c>
      <c r="L70" s="31" t="n">
        <v>0.735956596678157</v>
      </c>
    </row>
    <row r="71" customFormat="false" ht="11.25" hidden="false" customHeight="false" outlineLevel="0" collapsed="false">
      <c r="B71" s="56" t="s">
        <v>39</v>
      </c>
      <c r="C71" s="57" t="n">
        <v>1403964</v>
      </c>
      <c r="D71" s="35" t="n">
        <v>1</v>
      </c>
      <c r="E71" s="58" t="n">
        <v>77404.7747399506</v>
      </c>
      <c r="F71" s="59" t="n">
        <v>0.983991042505363</v>
      </c>
      <c r="G71" s="60" t="n">
        <v>496273</v>
      </c>
      <c r="H71" s="58" t="n">
        <v>74330.7078341961</v>
      </c>
      <c r="I71" s="59" t="n">
        <v>0.620120377292337</v>
      </c>
      <c r="J71" s="60" t="n">
        <v>907691</v>
      </c>
      <c r="K71" s="58" t="n">
        <v>79085.4969301227</v>
      </c>
      <c r="L71" s="59" t="n">
        <v>1.18293450083784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53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54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5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3473</v>
      </c>
      <c r="D8" s="21" t="n">
        <v>0.437570870606022</v>
      </c>
      <c r="E8" s="22" t="n">
        <v>22981.9674632882</v>
      </c>
      <c r="F8" s="23" t="n">
        <v>0.0633458105384394</v>
      </c>
      <c r="G8" s="24" t="n">
        <v>601</v>
      </c>
      <c r="H8" s="22" t="n">
        <v>25575.0016638935</v>
      </c>
      <c r="I8" s="23" t="n">
        <v>0.123128119800333</v>
      </c>
      <c r="J8" s="24" t="n">
        <v>2872</v>
      </c>
      <c r="K8" s="22" t="n">
        <v>22439.3447075209</v>
      </c>
      <c r="L8" s="23" t="n">
        <v>0.0508356545961003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19581</v>
      </c>
      <c r="D9" s="26" t="n">
        <v>0.277308068148022</v>
      </c>
      <c r="E9" s="22" t="n">
        <v>27732.5813799091</v>
      </c>
      <c r="F9" s="23" t="n">
        <v>0.159184924161177</v>
      </c>
      <c r="G9" s="24" t="n">
        <v>3970</v>
      </c>
      <c r="H9" s="22" t="n">
        <v>38002.3828715365</v>
      </c>
      <c r="I9" s="23" t="n">
        <v>0.2455919395466</v>
      </c>
      <c r="J9" s="24" t="n">
        <v>15611</v>
      </c>
      <c r="K9" s="22" t="n">
        <v>25120.8901415668</v>
      </c>
      <c r="L9" s="23" t="n">
        <v>0.137210941003139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5130</v>
      </c>
      <c r="D10" s="26" t="n">
        <v>0.133950939735403</v>
      </c>
      <c r="E10" s="22" t="n">
        <v>39667.385316355</v>
      </c>
      <c r="F10" s="23" t="n">
        <v>0.331356943891763</v>
      </c>
      <c r="G10" s="24" t="n">
        <v>7882</v>
      </c>
      <c r="H10" s="22" t="n">
        <v>50378.6952550114</v>
      </c>
      <c r="I10" s="23" t="n">
        <v>0.34407510784065</v>
      </c>
      <c r="J10" s="24" t="n">
        <v>17248</v>
      </c>
      <c r="K10" s="22" t="n">
        <v>34772.5253362709</v>
      </c>
      <c r="L10" s="23" t="n">
        <v>0.325544990723562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21670</v>
      </c>
      <c r="D11" s="26" t="n">
        <v>0.0997399489103169</v>
      </c>
      <c r="E11" s="22" t="n">
        <v>52076.3844946931</v>
      </c>
      <c r="F11" s="23" t="n">
        <v>0.6455006922012</v>
      </c>
      <c r="G11" s="24" t="n">
        <v>7508</v>
      </c>
      <c r="H11" s="22" t="n">
        <v>63781.817927544</v>
      </c>
      <c r="I11" s="23" t="n">
        <v>0.602690463505594</v>
      </c>
      <c r="J11" s="24" t="n">
        <v>14162</v>
      </c>
      <c r="K11" s="22" t="n">
        <v>45870.7359836181</v>
      </c>
      <c r="L11" s="23" t="n">
        <v>0.668196582403615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7785</v>
      </c>
      <c r="D12" s="26" t="n">
        <v>0.0843818796022167</v>
      </c>
      <c r="E12" s="22" t="n">
        <v>57543.0006747259</v>
      </c>
      <c r="F12" s="23" t="n">
        <v>0.982513353949958</v>
      </c>
      <c r="G12" s="24" t="n">
        <v>5945</v>
      </c>
      <c r="H12" s="22" t="n">
        <v>64649.2709840202</v>
      </c>
      <c r="I12" s="23" t="n">
        <v>0.816316232127839</v>
      </c>
      <c r="J12" s="24" t="n">
        <v>11840</v>
      </c>
      <c r="K12" s="22" t="n">
        <v>53974.8607263514</v>
      </c>
      <c r="L12" s="23" t="n">
        <v>1.06596283783784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3098</v>
      </c>
      <c r="D13" s="26" t="n">
        <v>0.0752879773756697</v>
      </c>
      <c r="E13" s="22" t="n">
        <v>60654.9866391816</v>
      </c>
      <c r="F13" s="23" t="n">
        <v>1.23904412887464</v>
      </c>
      <c r="G13" s="24" t="n">
        <v>4017</v>
      </c>
      <c r="H13" s="22" t="n">
        <v>61170.8068210107</v>
      </c>
      <c r="I13" s="23" t="n">
        <v>0.897933781428927</v>
      </c>
      <c r="J13" s="24" t="n">
        <v>9081</v>
      </c>
      <c r="K13" s="22" t="n">
        <v>60426.8124655875</v>
      </c>
      <c r="L13" s="23" t="n">
        <v>1.3899350291818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10464</v>
      </c>
      <c r="D14" s="26" t="n">
        <v>0.0662513295851694</v>
      </c>
      <c r="E14" s="22" t="n">
        <v>63804.7387232416</v>
      </c>
      <c r="F14" s="23" t="n">
        <v>1.29405581039755</v>
      </c>
      <c r="G14" s="24" t="n">
        <v>3223</v>
      </c>
      <c r="H14" s="22" t="n">
        <v>61333.0263729445</v>
      </c>
      <c r="I14" s="23" t="n">
        <v>0.796462922742786</v>
      </c>
      <c r="J14" s="24" t="n">
        <v>7241</v>
      </c>
      <c r="K14" s="22" t="n">
        <v>64904.9085761635</v>
      </c>
      <c r="L14" s="23" t="n">
        <v>1.51553652810385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7298</v>
      </c>
      <c r="D15" s="26" t="n">
        <v>0.0570187432125194</v>
      </c>
      <c r="E15" s="22" t="n">
        <v>70008.347218416</v>
      </c>
      <c r="F15" s="23" t="n">
        <v>1.19909564264182</v>
      </c>
      <c r="G15" s="24" t="n">
        <v>2233</v>
      </c>
      <c r="H15" s="22" t="n">
        <v>67969.9937304075</v>
      </c>
      <c r="I15" s="23" t="n">
        <v>0.665920286609942</v>
      </c>
      <c r="J15" s="24" t="n">
        <v>5065</v>
      </c>
      <c r="K15" s="22" t="n">
        <v>70906.9934846989</v>
      </c>
      <c r="L15" s="23" t="n">
        <v>1.43415597235933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819</v>
      </c>
      <c r="D16" s="26" t="n">
        <v>0.0490728200323826</v>
      </c>
      <c r="E16" s="22" t="n">
        <v>74507.3120979456</v>
      </c>
      <c r="F16" s="23" t="n">
        <v>0.955592446565678</v>
      </c>
      <c r="G16" s="24" t="n">
        <v>1492</v>
      </c>
      <c r="H16" s="22" t="n">
        <v>69514.4758713137</v>
      </c>
      <c r="I16" s="23" t="n">
        <v>0.436327077747989</v>
      </c>
      <c r="J16" s="24" t="n">
        <v>3327</v>
      </c>
      <c r="K16" s="22" t="n">
        <v>76746.3594830177</v>
      </c>
      <c r="L16" s="23" t="n">
        <v>1.18845807033363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4314</v>
      </c>
      <c r="D17" s="26" t="n">
        <v>0.0644351839404938</v>
      </c>
      <c r="E17" s="22" t="n">
        <v>78508.0934167826</v>
      </c>
      <c r="F17" s="23" t="n">
        <v>0.671070931849791</v>
      </c>
      <c r="G17" s="24" t="n">
        <v>1905</v>
      </c>
      <c r="H17" s="22" t="n">
        <v>69030.8824146982</v>
      </c>
      <c r="I17" s="23" t="n">
        <v>0.279790026246719</v>
      </c>
      <c r="J17" s="24" t="n">
        <v>2409</v>
      </c>
      <c r="K17" s="22" t="n">
        <v>86002.5251141553</v>
      </c>
      <c r="L17" s="23" t="n">
        <v>0.980489829804898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610</v>
      </c>
      <c r="D18" s="29" t="n">
        <v>0.0540141538173127</v>
      </c>
      <c r="E18" s="30" t="n">
        <v>101386.157700651</v>
      </c>
      <c r="F18" s="31" t="n">
        <v>0.522559652928416</v>
      </c>
      <c r="G18" s="32" t="n">
        <v>1538</v>
      </c>
      <c r="H18" s="30" t="n">
        <v>81979.8120936281</v>
      </c>
      <c r="I18" s="31" t="n">
        <v>0.081924577373212</v>
      </c>
      <c r="J18" s="32" t="n">
        <v>3072</v>
      </c>
      <c r="K18" s="30" t="n">
        <v>111101.96484375</v>
      </c>
      <c r="L18" s="31" t="n">
        <v>0.7431640625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32242</v>
      </c>
      <c r="D19" s="35" t="n">
        <v>0.0941494920959479</v>
      </c>
      <c r="E19" s="36" t="n">
        <v>52250.7563330863</v>
      </c>
      <c r="F19" s="37" t="n">
        <v>0.692336776515782</v>
      </c>
      <c r="G19" s="38" t="n">
        <v>40314</v>
      </c>
      <c r="H19" s="36" t="n">
        <v>59111.464205983</v>
      </c>
      <c r="I19" s="37" t="n">
        <v>0.548444709034083</v>
      </c>
      <c r="J19" s="38" t="n">
        <v>91928</v>
      </c>
      <c r="K19" s="36" t="n">
        <v>49242.0693477504</v>
      </c>
      <c r="L19" s="37" t="n">
        <v>0.75543903924810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5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225</v>
      </c>
      <c r="D21" s="21" t="n">
        <v>0.658309184830541</v>
      </c>
      <c r="E21" s="22" t="n">
        <v>24269.2870813397</v>
      </c>
      <c r="F21" s="23" t="n">
        <v>0.0623923444976077</v>
      </c>
      <c r="G21" s="24" t="n">
        <v>877</v>
      </c>
      <c r="H21" s="22" t="n">
        <v>27819.6100342075</v>
      </c>
      <c r="I21" s="23" t="n">
        <v>0.119726339794755</v>
      </c>
      <c r="J21" s="24" t="n">
        <v>4348</v>
      </c>
      <c r="K21" s="22" t="n">
        <v>23553.1800827967</v>
      </c>
      <c r="L21" s="23" t="n">
        <v>0.0508279668813247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29404</v>
      </c>
      <c r="D22" s="26" t="n">
        <v>0.416422370452196</v>
      </c>
      <c r="E22" s="22" t="n">
        <v>31858.1365120392</v>
      </c>
      <c r="F22" s="23" t="n">
        <v>0.130696503877024</v>
      </c>
      <c r="G22" s="24" t="n">
        <v>7328</v>
      </c>
      <c r="H22" s="22" t="n">
        <v>40437.4260371179</v>
      </c>
      <c r="I22" s="23" t="n">
        <v>0.124590611353712</v>
      </c>
      <c r="J22" s="24" t="n">
        <v>22076</v>
      </c>
      <c r="K22" s="22" t="n">
        <v>29010.2911759377</v>
      </c>
      <c r="L22" s="23" t="n">
        <v>0.132723319441928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7633</v>
      </c>
      <c r="D23" s="26" t="n">
        <v>0.253899129025724</v>
      </c>
      <c r="E23" s="22" t="n">
        <v>46076.6129993912</v>
      </c>
      <c r="F23" s="23" t="n">
        <v>0.230134570570823</v>
      </c>
      <c r="G23" s="24" t="n">
        <v>18434</v>
      </c>
      <c r="H23" s="22" t="n">
        <v>51414.943528263</v>
      </c>
      <c r="I23" s="23" t="n">
        <v>0.173375284799826</v>
      </c>
      <c r="J23" s="24" t="n">
        <v>29199</v>
      </c>
      <c r="K23" s="22" t="n">
        <v>42706.402205555</v>
      </c>
      <c r="L23" s="23" t="n">
        <v>0.26596801260317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7151</v>
      </c>
      <c r="D24" s="26" t="n">
        <v>0.124967205946655</v>
      </c>
      <c r="E24" s="22" t="n">
        <v>54097.4724687857</v>
      </c>
      <c r="F24" s="23" t="n">
        <v>0.490773820485433</v>
      </c>
      <c r="G24" s="24" t="n">
        <v>9790</v>
      </c>
      <c r="H24" s="22" t="n">
        <v>59810.31113381</v>
      </c>
      <c r="I24" s="23" t="n">
        <v>0.359039836567926</v>
      </c>
      <c r="J24" s="24" t="n">
        <v>17361</v>
      </c>
      <c r="K24" s="22" t="n">
        <v>50875.9592765394</v>
      </c>
      <c r="L24" s="23" t="n">
        <v>0.565059616381545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7496</v>
      </c>
      <c r="D25" s="26" t="n">
        <v>0.0830107037121385</v>
      </c>
      <c r="E25" s="22" t="n">
        <v>58206.3594535894</v>
      </c>
      <c r="F25" s="23" t="n">
        <v>0.773605395518976</v>
      </c>
      <c r="G25" s="24" t="n">
        <v>6068</v>
      </c>
      <c r="H25" s="22" t="n">
        <v>61436.2585695452</v>
      </c>
      <c r="I25" s="23" t="n">
        <v>0.59228740936058</v>
      </c>
      <c r="J25" s="24" t="n">
        <v>11428</v>
      </c>
      <c r="K25" s="22" t="n">
        <v>56491.3587679384</v>
      </c>
      <c r="L25" s="23" t="n">
        <v>0.869880994049703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1586</v>
      </c>
      <c r="D26" s="26" t="n">
        <v>0.0665969236428851</v>
      </c>
      <c r="E26" s="22" t="n">
        <v>59043.2026583808</v>
      </c>
      <c r="F26" s="23" t="n">
        <v>0.933281546694286</v>
      </c>
      <c r="G26" s="24" t="n">
        <v>4100</v>
      </c>
      <c r="H26" s="22" t="n">
        <v>58166.5785365854</v>
      </c>
      <c r="I26" s="23" t="n">
        <v>0.70390243902439</v>
      </c>
      <c r="J26" s="24" t="n">
        <v>7486</v>
      </c>
      <c r="K26" s="22" t="n">
        <v>59523.3200641197</v>
      </c>
      <c r="L26" s="23" t="n">
        <v>1.0589099652685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8831</v>
      </c>
      <c r="D27" s="26" t="n">
        <v>0.055912222053386</v>
      </c>
      <c r="E27" s="22" t="n">
        <v>60049.746121617</v>
      </c>
      <c r="F27" s="23" t="n">
        <v>0.95459177896048</v>
      </c>
      <c r="G27" s="24" t="n">
        <v>3142</v>
      </c>
      <c r="H27" s="22" t="n">
        <v>58037.6063017187</v>
      </c>
      <c r="I27" s="23" t="n">
        <v>0.676639083386378</v>
      </c>
      <c r="J27" s="24" t="n">
        <v>5689</v>
      </c>
      <c r="K27" s="22" t="n">
        <v>61161.0386711197</v>
      </c>
      <c r="L27" s="23" t="n">
        <v>1.108103357356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732</v>
      </c>
      <c r="D28" s="26" t="n">
        <v>0.044783699108545</v>
      </c>
      <c r="E28" s="22" t="n">
        <v>64335.2814026518</v>
      </c>
      <c r="F28" s="23" t="n">
        <v>0.857990230286113</v>
      </c>
      <c r="G28" s="24" t="n">
        <v>2051</v>
      </c>
      <c r="H28" s="22" t="n">
        <v>60880.9907362262</v>
      </c>
      <c r="I28" s="23" t="n">
        <v>0.550463188688445</v>
      </c>
      <c r="J28" s="24" t="n">
        <v>3681</v>
      </c>
      <c r="K28" s="22" t="n">
        <v>66259.9622385221</v>
      </c>
      <c r="L28" s="23" t="n">
        <v>1.02933985330073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2941</v>
      </c>
      <c r="D29" s="26" t="n">
        <v>0.0299487785256769</v>
      </c>
      <c r="E29" s="22" t="n">
        <v>71069.612716763</v>
      </c>
      <c r="F29" s="23" t="n">
        <v>0.674600476028562</v>
      </c>
      <c r="G29" s="24" t="n">
        <v>1149</v>
      </c>
      <c r="H29" s="22" t="n">
        <v>66755.6309834639</v>
      </c>
      <c r="I29" s="23" t="n">
        <v>0.385552654482158</v>
      </c>
      <c r="J29" s="24" t="n">
        <v>1792</v>
      </c>
      <c r="K29" s="22" t="n">
        <v>73835.6646205357</v>
      </c>
      <c r="L29" s="23" t="n">
        <v>0.859933035714286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274</v>
      </c>
      <c r="D30" s="26" t="n">
        <v>0.0190288419889173</v>
      </c>
      <c r="E30" s="22" t="n">
        <v>75402.4529042386</v>
      </c>
      <c r="F30" s="23" t="n">
        <v>0.417582417582418</v>
      </c>
      <c r="G30" s="24" t="n">
        <v>642</v>
      </c>
      <c r="H30" s="22" t="n">
        <v>62856.6791277259</v>
      </c>
      <c r="I30" s="23" t="n">
        <v>0.169781931464174</v>
      </c>
      <c r="J30" s="24" t="n">
        <v>632</v>
      </c>
      <c r="K30" s="22" t="n">
        <v>88146.7357594937</v>
      </c>
      <c r="L30" s="23" t="n">
        <v>0.669303797468354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14</v>
      </c>
      <c r="D31" s="29" t="n">
        <v>0.00836574963678118</v>
      </c>
      <c r="E31" s="30" t="n">
        <v>70514.8641456583</v>
      </c>
      <c r="F31" s="31" t="n">
        <v>0.119047619047619</v>
      </c>
      <c r="G31" s="32" t="n">
        <v>603</v>
      </c>
      <c r="H31" s="30" t="n">
        <v>58471.9286898839</v>
      </c>
      <c r="I31" s="31" t="n">
        <v>0.0729684908789386</v>
      </c>
      <c r="J31" s="32" t="n">
        <v>111</v>
      </c>
      <c r="K31" s="30" t="n">
        <v>135937.297297297</v>
      </c>
      <c r="L31" s="31" t="n">
        <v>0.369369369369369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57987</v>
      </c>
      <c r="D32" s="35" t="n">
        <v>0.112478605947902</v>
      </c>
      <c r="E32" s="36" t="n">
        <v>48637.4174710577</v>
      </c>
      <c r="F32" s="37" t="n">
        <v>0.435181375682809</v>
      </c>
      <c r="G32" s="38" t="n">
        <v>54184</v>
      </c>
      <c r="H32" s="36" t="n">
        <v>53980.2028643142</v>
      </c>
      <c r="I32" s="37" t="n">
        <v>0.333308725823121</v>
      </c>
      <c r="J32" s="38" t="n">
        <v>103803</v>
      </c>
      <c r="K32" s="36" t="n">
        <v>45848.5435103032</v>
      </c>
      <c r="L32" s="37" t="n">
        <v>0.488357754592835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1752</v>
      </c>
      <c r="D34" s="42"/>
      <c r="E34" s="43" t="n">
        <v>1287.31961805149</v>
      </c>
      <c r="F34" s="44" t="n">
        <v>-0.000953466040831734</v>
      </c>
      <c r="G34" s="45" t="n">
        <v>276</v>
      </c>
      <c r="H34" s="43" t="n">
        <v>2244.60837031401</v>
      </c>
      <c r="I34" s="44" t="n">
        <v>-0.00340178000557793</v>
      </c>
      <c r="J34" s="45" t="n">
        <v>1476</v>
      </c>
      <c r="K34" s="43" t="n">
        <v>1113.8353752758</v>
      </c>
      <c r="L34" s="44" t="n">
        <v>-7.68771477553665E-006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9823</v>
      </c>
      <c r="D35" s="43"/>
      <c r="E35" s="43" t="n">
        <v>4125.55513213008</v>
      </c>
      <c r="F35" s="44" t="n">
        <v>-0.0284884202841531</v>
      </c>
      <c r="G35" s="45" t="n">
        <v>3358</v>
      </c>
      <c r="H35" s="43" t="n">
        <v>2435.04316558138</v>
      </c>
      <c r="I35" s="44" t="n">
        <v>-0.121001328192888</v>
      </c>
      <c r="J35" s="45" t="n">
        <v>6465</v>
      </c>
      <c r="K35" s="43" t="n">
        <v>3889.40103437083</v>
      </c>
      <c r="L35" s="44" t="n">
        <v>-0.00448762156121094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2503</v>
      </c>
      <c r="D36" s="43"/>
      <c r="E36" s="43" t="n">
        <v>6409.22768303622</v>
      </c>
      <c r="F36" s="44" t="n">
        <v>-0.10122237332094</v>
      </c>
      <c r="G36" s="45" t="n">
        <v>10552</v>
      </c>
      <c r="H36" s="43" t="n">
        <v>1036.24827325157</v>
      </c>
      <c r="I36" s="44" t="n">
        <v>-0.170699823040823</v>
      </c>
      <c r="J36" s="45" t="n">
        <v>11951</v>
      </c>
      <c r="K36" s="43" t="n">
        <v>7933.87686928411</v>
      </c>
      <c r="L36" s="44" t="n">
        <v>-0.0595769781203908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5481</v>
      </c>
      <c r="D37" s="43"/>
      <c r="E37" s="43" t="n">
        <v>2021.08797409255</v>
      </c>
      <c r="F37" s="44" t="n">
        <v>-0.154726871715766</v>
      </c>
      <c r="G37" s="45" t="n">
        <v>2282</v>
      </c>
      <c r="H37" s="43" t="n">
        <v>-3971.50679373394</v>
      </c>
      <c r="I37" s="44" t="n">
        <v>-0.243650626937668</v>
      </c>
      <c r="J37" s="45" t="n">
        <v>3199</v>
      </c>
      <c r="K37" s="43" t="n">
        <v>5005.22329292123</v>
      </c>
      <c r="L37" s="44" t="n">
        <v>-0.10313696602207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-289</v>
      </c>
      <c r="D38" s="43"/>
      <c r="E38" s="43" t="n">
        <v>663.358778863498</v>
      </c>
      <c r="F38" s="44" t="n">
        <v>-0.208907958430982</v>
      </c>
      <c r="G38" s="45" t="n">
        <v>123</v>
      </c>
      <c r="H38" s="43" t="n">
        <v>-3213.01241447503</v>
      </c>
      <c r="I38" s="44" t="n">
        <v>-0.224028822767258</v>
      </c>
      <c r="J38" s="45" t="n">
        <v>-412</v>
      </c>
      <c r="K38" s="43" t="n">
        <v>2516.49804158705</v>
      </c>
      <c r="L38" s="44" t="n">
        <v>-0.196081843788135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-1512</v>
      </c>
      <c r="D39" s="43"/>
      <c r="E39" s="43" t="n">
        <v>-1611.78398080075</v>
      </c>
      <c r="F39" s="44" t="n">
        <v>-0.305762582180351</v>
      </c>
      <c r="G39" s="45" t="n">
        <v>83</v>
      </c>
      <c r="H39" s="43" t="n">
        <v>-3004.22828442534</v>
      </c>
      <c r="I39" s="44" t="n">
        <v>-0.194031342404537</v>
      </c>
      <c r="J39" s="45" t="n">
        <v>-1595</v>
      </c>
      <c r="K39" s="43" t="n">
        <v>-903.492401467804</v>
      </c>
      <c r="L39" s="44" t="n">
        <v>-0.331025063913307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1633</v>
      </c>
      <c r="D40" s="43"/>
      <c r="E40" s="43" t="n">
        <v>-3754.99260162456</v>
      </c>
      <c r="F40" s="44" t="n">
        <v>-0.339464031437073</v>
      </c>
      <c r="G40" s="45" t="n">
        <v>-81</v>
      </c>
      <c r="H40" s="43" t="n">
        <v>-3295.42007122581</v>
      </c>
      <c r="I40" s="44" t="n">
        <v>-0.119823839356408</v>
      </c>
      <c r="J40" s="45" t="n">
        <v>-1552</v>
      </c>
      <c r="K40" s="43" t="n">
        <v>-3743.86990504381</v>
      </c>
      <c r="L40" s="44" t="n">
        <v>-0.407433170747551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1566</v>
      </c>
      <c r="D41" s="43"/>
      <c r="E41" s="43" t="n">
        <v>-5673.06581576423</v>
      </c>
      <c r="F41" s="44" t="n">
        <v>-0.341105412355707</v>
      </c>
      <c r="G41" s="45" t="n">
        <v>-182</v>
      </c>
      <c r="H41" s="43" t="n">
        <v>-7089.0029941813</v>
      </c>
      <c r="I41" s="44" t="n">
        <v>-0.115457097921497</v>
      </c>
      <c r="J41" s="45" t="n">
        <v>-1384</v>
      </c>
      <c r="K41" s="43" t="n">
        <v>-4647.03124617678</v>
      </c>
      <c r="L41" s="44" t="n">
        <v>-0.404816119058595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1878</v>
      </c>
      <c r="D42" s="43"/>
      <c r="E42" s="43" t="n">
        <v>-3437.69938118263</v>
      </c>
      <c r="F42" s="44" t="n">
        <v>-0.280991970537116</v>
      </c>
      <c r="G42" s="45" t="n">
        <v>-343</v>
      </c>
      <c r="H42" s="43" t="n">
        <v>-2758.84488784979</v>
      </c>
      <c r="I42" s="44" t="n">
        <v>-0.0507744232658309</v>
      </c>
      <c r="J42" s="45" t="n">
        <v>-1535</v>
      </c>
      <c r="K42" s="43" t="n">
        <v>-2910.69486248202</v>
      </c>
      <c r="L42" s="44" t="n">
        <v>-0.328525034619348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3040</v>
      </c>
      <c r="D43" s="43"/>
      <c r="E43" s="43" t="n">
        <v>-3105.64051254395</v>
      </c>
      <c r="F43" s="44" t="n">
        <v>-0.253488514267374</v>
      </c>
      <c r="G43" s="45" t="n">
        <v>-1263</v>
      </c>
      <c r="H43" s="43" t="n">
        <v>-6174.2032869723</v>
      </c>
      <c r="I43" s="44" t="n">
        <v>-0.110008094782545</v>
      </c>
      <c r="J43" s="45" t="n">
        <v>-1777</v>
      </c>
      <c r="K43" s="43" t="n">
        <v>2144.21064533842</v>
      </c>
      <c r="L43" s="44" t="n">
        <v>-0.311186032336544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3896</v>
      </c>
      <c r="D44" s="49"/>
      <c r="E44" s="49" t="n">
        <v>-30871.2935549925</v>
      </c>
      <c r="F44" s="50" t="n">
        <v>-0.403512033880797</v>
      </c>
      <c r="G44" s="51" t="n">
        <v>-935</v>
      </c>
      <c r="H44" s="49" t="n">
        <v>-23507.8834037442</v>
      </c>
      <c r="I44" s="50" t="n">
        <v>-0.00895608649427332</v>
      </c>
      <c r="J44" s="51" t="n">
        <v>-2961</v>
      </c>
      <c r="K44" s="49" t="n">
        <v>24835.3324535473</v>
      </c>
      <c r="L44" s="50" t="n">
        <v>-0.373794693130631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25745</v>
      </c>
      <c r="D45" s="53"/>
      <c r="E45" s="53" t="n">
        <v>-3613.33886202857</v>
      </c>
      <c r="F45" s="54" t="n">
        <v>-0.257155400832972</v>
      </c>
      <c r="G45" s="55" t="n">
        <v>13870</v>
      </c>
      <c r="H45" s="53" t="n">
        <v>-5131.26134166885</v>
      </c>
      <c r="I45" s="54" t="n">
        <v>-0.215135983210961</v>
      </c>
      <c r="J45" s="55" t="n">
        <v>11875</v>
      </c>
      <c r="K45" s="53" t="n">
        <v>-3393.52583744724</v>
      </c>
      <c r="L45" s="54" t="n">
        <v>-0.267081284655273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5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08</v>
      </c>
      <c r="D47" s="21" t="n">
        <v>0.0136071563563059</v>
      </c>
      <c r="E47" s="22" t="n">
        <v>21508.8611111111</v>
      </c>
      <c r="F47" s="23" t="n">
        <v>0.0833333333333333</v>
      </c>
      <c r="G47" s="24" t="n">
        <v>24</v>
      </c>
      <c r="H47" s="22" t="n">
        <v>14819.0416666667</v>
      </c>
      <c r="I47" s="23" t="n">
        <v>0.166666666666667</v>
      </c>
      <c r="J47" s="24" t="n">
        <v>84</v>
      </c>
      <c r="K47" s="22" t="n">
        <v>23420.2380952381</v>
      </c>
      <c r="L47" s="23" t="n">
        <v>0.0595238095238095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661</v>
      </c>
      <c r="D48" s="26" t="n">
        <v>0.0660095452549886</v>
      </c>
      <c r="E48" s="22" t="n">
        <v>35133.7007080026</v>
      </c>
      <c r="F48" s="23" t="n">
        <v>0.152971465350783</v>
      </c>
      <c r="G48" s="24" t="n">
        <v>802</v>
      </c>
      <c r="H48" s="22" t="n">
        <v>42110.289276808</v>
      </c>
      <c r="I48" s="23" t="n">
        <v>0.168329177057357</v>
      </c>
      <c r="J48" s="24" t="n">
        <v>3859</v>
      </c>
      <c r="K48" s="22" t="n">
        <v>33683.7851775071</v>
      </c>
      <c r="L48" s="23" t="n">
        <v>0.149779735682819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7038</v>
      </c>
      <c r="D49" s="26" t="n">
        <v>0.0908179908958136</v>
      </c>
      <c r="E49" s="22" t="n">
        <v>54982.7363540322</v>
      </c>
      <c r="F49" s="23" t="n">
        <v>0.301267754431271</v>
      </c>
      <c r="G49" s="24" t="n">
        <v>5495</v>
      </c>
      <c r="H49" s="22" t="n">
        <v>59703.6444040036</v>
      </c>
      <c r="I49" s="23" t="n">
        <v>0.232393084622384</v>
      </c>
      <c r="J49" s="24" t="n">
        <v>11543</v>
      </c>
      <c r="K49" s="22" t="n">
        <v>52735.3665424933</v>
      </c>
      <c r="L49" s="23" t="n">
        <v>0.334055271593173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1405</v>
      </c>
      <c r="D50" s="26" t="n">
        <v>0.0985202402595908</v>
      </c>
      <c r="E50" s="22" t="n">
        <v>69300.8555944873</v>
      </c>
      <c r="F50" s="23" t="n">
        <v>0.604671805652885</v>
      </c>
      <c r="G50" s="24" t="n">
        <v>7005</v>
      </c>
      <c r="H50" s="22" t="n">
        <v>72937.2830835118</v>
      </c>
      <c r="I50" s="23" t="n">
        <v>0.489364739471806</v>
      </c>
      <c r="J50" s="24" t="n">
        <v>14400</v>
      </c>
      <c r="K50" s="22" t="n">
        <v>67531.8851388889</v>
      </c>
      <c r="L50" s="23" t="n">
        <v>0.660763888888889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7581</v>
      </c>
      <c r="D51" s="26" t="n">
        <v>0.0834139907386321</v>
      </c>
      <c r="E51" s="22" t="n">
        <v>76473.1055116319</v>
      </c>
      <c r="F51" s="23" t="n">
        <v>1.06051987941528</v>
      </c>
      <c r="G51" s="24" t="n">
        <v>5148</v>
      </c>
      <c r="H51" s="22" t="n">
        <v>77413.4988344988</v>
      </c>
      <c r="I51" s="23" t="n">
        <v>0.854118104118104</v>
      </c>
      <c r="J51" s="24" t="n">
        <v>12433</v>
      </c>
      <c r="K51" s="22" t="n">
        <v>76083.7268559479</v>
      </c>
      <c r="L51" s="23" t="n">
        <v>1.14598246601786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2106</v>
      </c>
      <c r="D52" s="26" t="n">
        <v>0.0695859103763824</v>
      </c>
      <c r="E52" s="22" t="n">
        <v>79766.1945316372</v>
      </c>
      <c r="F52" s="23" t="n">
        <v>1.42516107715183</v>
      </c>
      <c r="G52" s="24" t="n">
        <v>3603</v>
      </c>
      <c r="H52" s="22" t="n">
        <v>74109.2492367472</v>
      </c>
      <c r="I52" s="23" t="n">
        <v>1.00582847626978</v>
      </c>
      <c r="J52" s="24" t="n">
        <v>8503</v>
      </c>
      <c r="K52" s="22" t="n">
        <v>82163.2278019523</v>
      </c>
      <c r="L52" s="23" t="n">
        <v>1.60284605433376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9072</v>
      </c>
      <c r="D53" s="26" t="n">
        <v>0.0574380793192524</v>
      </c>
      <c r="E53" s="22" t="n">
        <v>81828.0383597884</v>
      </c>
      <c r="F53" s="23" t="n">
        <v>1.63029100529101</v>
      </c>
      <c r="G53" s="24" t="n">
        <v>2681</v>
      </c>
      <c r="H53" s="22" t="n">
        <v>73263.0428944424</v>
      </c>
      <c r="I53" s="23" t="n">
        <v>0.99627004848937</v>
      </c>
      <c r="J53" s="24" t="n">
        <v>6391</v>
      </c>
      <c r="K53" s="22" t="n">
        <v>85421.0211234549</v>
      </c>
      <c r="L53" s="23" t="n">
        <v>1.89626036613988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6179</v>
      </c>
      <c r="D54" s="26" t="n">
        <v>0.0482760775979936</v>
      </c>
      <c r="E54" s="22" t="n">
        <v>85301.1485677294</v>
      </c>
      <c r="F54" s="23" t="n">
        <v>1.53066839294384</v>
      </c>
      <c r="G54" s="24" t="n">
        <v>2036</v>
      </c>
      <c r="H54" s="22" t="n">
        <v>77008.655697446</v>
      </c>
      <c r="I54" s="23" t="n">
        <v>0.903732809430255</v>
      </c>
      <c r="J54" s="24" t="n">
        <v>4143</v>
      </c>
      <c r="K54" s="22" t="n">
        <v>89376.339367608</v>
      </c>
      <c r="L54" s="23" t="n">
        <v>1.8387641805455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350</v>
      </c>
      <c r="D55" s="26" t="n">
        <v>0.0341137055630798</v>
      </c>
      <c r="E55" s="22" t="n">
        <v>91136.1650746269</v>
      </c>
      <c r="F55" s="23" t="n">
        <v>1.23074626865672</v>
      </c>
      <c r="G55" s="24" t="n">
        <v>1228</v>
      </c>
      <c r="H55" s="22" t="n">
        <v>80201.3949511401</v>
      </c>
      <c r="I55" s="23" t="n">
        <v>0.689739413680782</v>
      </c>
      <c r="J55" s="24" t="n">
        <v>2122</v>
      </c>
      <c r="K55" s="22" t="n">
        <v>97464.10933082</v>
      </c>
      <c r="L55" s="23" t="n">
        <v>1.54382657869934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1013</v>
      </c>
      <c r="D56" s="26" t="n">
        <v>0.0151304685516273</v>
      </c>
      <c r="E56" s="22" t="n">
        <v>100902.314906219</v>
      </c>
      <c r="F56" s="23" t="n">
        <v>0.952615992102665</v>
      </c>
      <c r="G56" s="24" t="n">
        <v>327</v>
      </c>
      <c r="H56" s="22" t="n">
        <v>83516.5535168196</v>
      </c>
      <c r="I56" s="23" t="n">
        <v>0.394495412844037</v>
      </c>
      <c r="J56" s="24" t="n">
        <v>686</v>
      </c>
      <c r="K56" s="22" t="n">
        <v>109189.696793003</v>
      </c>
      <c r="L56" s="23" t="n">
        <v>1.21865889212828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79</v>
      </c>
      <c r="D57" s="29" t="n">
        <v>0.000925622158691475</v>
      </c>
      <c r="E57" s="30" t="n">
        <v>110355.278481013</v>
      </c>
      <c r="F57" s="31" t="n">
        <v>0.79746835443038</v>
      </c>
      <c r="G57" s="32" t="n">
        <v>25</v>
      </c>
      <c r="H57" s="30" t="n">
        <v>97882.72</v>
      </c>
      <c r="I57" s="31" t="n">
        <v>0.4</v>
      </c>
      <c r="J57" s="32" t="n">
        <v>54</v>
      </c>
      <c r="K57" s="30" t="n">
        <v>116129.611111111</v>
      </c>
      <c r="L57" s="31" t="n">
        <v>0.981481481481482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92592</v>
      </c>
      <c r="D58" s="35" t="n">
        <v>0.0659207345030172</v>
      </c>
      <c r="E58" s="36" t="n">
        <v>71086.5199693278</v>
      </c>
      <c r="F58" s="37" t="n">
        <v>0.908231812683601</v>
      </c>
      <c r="G58" s="38" t="n">
        <v>28374</v>
      </c>
      <c r="H58" s="36" t="n">
        <v>71196.0863818989</v>
      </c>
      <c r="I58" s="37" t="n">
        <v>0.647141749488969</v>
      </c>
      <c r="J58" s="38" t="n">
        <v>64218</v>
      </c>
      <c r="K58" s="36" t="n">
        <v>71038.1092840014</v>
      </c>
      <c r="L58" s="37" t="n">
        <v>1.02359151639727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58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7937</v>
      </c>
      <c r="D60" s="21" t="n">
        <v>1</v>
      </c>
      <c r="E60" s="22" t="n">
        <v>22721.475242535</v>
      </c>
      <c r="F60" s="23" t="n">
        <v>0.060602242660955</v>
      </c>
      <c r="G60" s="24" t="n">
        <v>1866</v>
      </c>
      <c r="H60" s="22" t="n">
        <v>23136.5498392283</v>
      </c>
      <c r="I60" s="23" t="n">
        <v>0.0803858520900322</v>
      </c>
      <c r="J60" s="24" t="n">
        <v>6071</v>
      </c>
      <c r="K60" s="22" t="n">
        <v>22593.8967221216</v>
      </c>
      <c r="L60" s="23" t="n">
        <v>0.054521495634986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0611</v>
      </c>
      <c r="D61" s="26" t="n">
        <v>1</v>
      </c>
      <c r="E61" s="22" t="n">
        <v>31351.9481808783</v>
      </c>
      <c r="F61" s="23" t="n">
        <v>0.162283496905581</v>
      </c>
      <c r="G61" s="24" t="n">
        <v>15352</v>
      </c>
      <c r="H61" s="22" t="n">
        <v>41215.690984888</v>
      </c>
      <c r="I61" s="23" t="n">
        <v>0.184340802501303</v>
      </c>
      <c r="J61" s="24" t="n">
        <v>55259</v>
      </c>
      <c r="K61" s="22" t="n">
        <v>28611.6130404097</v>
      </c>
      <c r="L61" s="23" t="n">
        <v>0.156155558370582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87606</v>
      </c>
      <c r="D62" s="26" t="n">
        <v>1</v>
      </c>
      <c r="E62" s="22" t="n">
        <v>49853.9549961089</v>
      </c>
      <c r="F62" s="23" t="n">
        <v>0.319659285950343</v>
      </c>
      <c r="G62" s="24" t="n">
        <v>68039</v>
      </c>
      <c r="H62" s="22" t="n">
        <v>57550.2475638972</v>
      </c>
      <c r="I62" s="23" t="n">
        <v>0.266832257969694</v>
      </c>
      <c r="J62" s="24" t="n">
        <v>119567</v>
      </c>
      <c r="K62" s="22" t="n">
        <v>45474.4184181254</v>
      </c>
      <c r="L62" s="23" t="n">
        <v>0.349720240534596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17265</v>
      </c>
      <c r="D63" s="26" t="n">
        <v>1</v>
      </c>
      <c r="E63" s="22" t="n">
        <v>66695.5984350908</v>
      </c>
      <c r="F63" s="23" t="n">
        <v>0.670255218281822</v>
      </c>
      <c r="G63" s="24" t="n">
        <v>79473</v>
      </c>
      <c r="H63" s="22" t="n">
        <v>73963.5037811584</v>
      </c>
      <c r="I63" s="23" t="n">
        <v>0.549620625872938</v>
      </c>
      <c r="J63" s="24" t="n">
        <v>137792</v>
      </c>
      <c r="K63" s="22" t="n">
        <v>62503.7568073618</v>
      </c>
      <c r="L63" s="23" t="n">
        <v>0.739832501161171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10768</v>
      </c>
      <c r="D64" s="26" t="n">
        <v>1</v>
      </c>
      <c r="E64" s="22" t="n">
        <v>76360.2094340697</v>
      </c>
      <c r="F64" s="23" t="n">
        <v>1.13275260001518</v>
      </c>
      <c r="G64" s="24" t="n">
        <v>74941</v>
      </c>
      <c r="H64" s="22" t="n">
        <v>77718.4820058446</v>
      </c>
      <c r="I64" s="23" t="n">
        <v>0.864680215102547</v>
      </c>
      <c r="J64" s="24" t="n">
        <v>135827</v>
      </c>
      <c r="K64" s="22" t="n">
        <v>75610.7980151222</v>
      </c>
      <c r="L64" s="23" t="n">
        <v>1.28065848469008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3972</v>
      </c>
      <c r="D65" s="26" t="n">
        <v>1</v>
      </c>
      <c r="E65" s="22" t="n">
        <v>81493.6786494379</v>
      </c>
      <c r="F65" s="23" t="n">
        <v>1.48798082450049</v>
      </c>
      <c r="G65" s="24" t="n">
        <v>60129</v>
      </c>
      <c r="H65" s="22" t="n">
        <v>74371.4470721283</v>
      </c>
      <c r="I65" s="23" t="n">
        <v>0.971145370786143</v>
      </c>
      <c r="J65" s="24" t="n">
        <v>113843</v>
      </c>
      <c r="K65" s="22" t="n">
        <v>85255.4616533296</v>
      </c>
      <c r="L65" s="23" t="n">
        <v>1.76096026984531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57944</v>
      </c>
      <c r="D66" s="26" t="n">
        <v>1</v>
      </c>
      <c r="E66" s="22" t="n">
        <v>87216.0113647875</v>
      </c>
      <c r="F66" s="23" t="n">
        <v>1.64313300916781</v>
      </c>
      <c r="G66" s="24" t="n">
        <v>54850</v>
      </c>
      <c r="H66" s="22" t="n">
        <v>76223.3483682771</v>
      </c>
      <c r="I66" s="23" t="n">
        <v>0.950391978122151</v>
      </c>
      <c r="J66" s="24" t="n">
        <v>103094</v>
      </c>
      <c r="K66" s="22" t="n">
        <v>93064.5337362019</v>
      </c>
      <c r="L66" s="23" t="n">
        <v>2.01169806196287</v>
      </c>
    </row>
    <row r="67" customFormat="false" ht="10.5" hidden="false" customHeight="false" outlineLevel="0" collapsed="false">
      <c r="B67" s="19" t="s">
        <v>30</v>
      </c>
      <c r="C67" s="25" t="n">
        <v>127993</v>
      </c>
      <c r="D67" s="26" t="n">
        <v>1</v>
      </c>
      <c r="E67" s="22" t="n">
        <v>93461.7227504629</v>
      </c>
      <c r="F67" s="23" t="n">
        <v>1.51934090145555</v>
      </c>
      <c r="G67" s="24" t="n">
        <v>46564</v>
      </c>
      <c r="H67" s="22" t="n">
        <v>80685.3086934112</v>
      </c>
      <c r="I67" s="23" t="n">
        <v>0.805643845030496</v>
      </c>
      <c r="J67" s="24" t="n">
        <v>81429</v>
      </c>
      <c r="K67" s="22" t="n">
        <v>100767.730980363</v>
      </c>
      <c r="L67" s="23" t="n">
        <v>1.92745827653539</v>
      </c>
    </row>
    <row r="68" customFormat="false" ht="10.5" hidden="false" customHeight="false" outlineLevel="0" collapsed="false">
      <c r="B68" s="19" t="s">
        <v>31</v>
      </c>
      <c r="C68" s="25" t="n">
        <v>98201</v>
      </c>
      <c r="D68" s="26" t="n">
        <v>1</v>
      </c>
      <c r="E68" s="22" t="n">
        <v>97695.6881192656</v>
      </c>
      <c r="F68" s="23" t="n">
        <v>1.16410219855195</v>
      </c>
      <c r="G68" s="24" t="n">
        <v>37704</v>
      </c>
      <c r="H68" s="22" t="n">
        <v>83345.7373753448</v>
      </c>
      <c r="I68" s="23" t="n">
        <v>0.549199023976236</v>
      </c>
      <c r="J68" s="24" t="n">
        <v>60497</v>
      </c>
      <c r="K68" s="22" t="n">
        <v>106639.115774336</v>
      </c>
      <c r="L68" s="23" t="n">
        <v>1.54733292559962</v>
      </c>
    </row>
    <row r="69" customFormat="false" ht="10.5" hidden="false" customHeight="false" outlineLevel="0" collapsed="false">
      <c r="B69" s="19" t="s">
        <v>32</v>
      </c>
      <c r="C69" s="25" t="n">
        <v>66951</v>
      </c>
      <c r="D69" s="26" t="n">
        <v>1</v>
      </c>
      <c r="E69" s="22" t="n">
        <v>105454.745470568</v>
      </c>
      <c r="F69" s="23" t="n">
        <v>0.837522964556168</v>
      </c>
      <c r="G69" s="24" t="n">
        <v>23676</v>
      </c>
      <c r="H69" s="22" t="n">
        <v>85729.8267866194</v>
      </c>
      <c r="I69" s="23" t="n">
        <v>0.28628146646393</v>
      </c>
      <c r="J69" s="24" t="n">
        <v>43275</v>
      </c>
      <c r="K69" s="22" t="n">
        <v>116246.36129405</v>
      </c>
      <c r="L69" s="23" t="n">
        <v>1.13911034084344</v>
      </c>
    </row>
    <row r="70" customFormat="false" ht="11.25" hidden="false" customHeight="false" outlineLevel="0" collapsed="false">
      <c r="B70" s="27" t="s">
        <v>33</v>
      </c>
      <c r="C70" s="28" t="n">
        <v>85348</v>
      </c>
      <c r="D70" s="29" t="n">
        <v>1</v>
      </c>
      <c r="E70" s="30" t="n">
        <v>123214.100986549</v>
      </c>
      <c r="F70" s="31" t="n">
        <v>0.476273609223415</v>
      </c>
      <c r="G70" s="32" t="n">
        <v>34002</v>
      </c>
      <c r="H70" s="30" t="n">
        <v>95782.2352508676</v>
      </c>
      <c r="I70" s="31" t="n">
        <v>0.0858773013352156</v>
      </c>
      <c r="J70" s="32" t="n">
        <v>51346</v>
      </c>
      <c r="K70" s="30" t="n">
        <v>141379.845129124</v>
      </c>
      <c r="L70" s="31" t="n">
        <v>0.734799205390878</v>
      </c>
    </row>
    <row r="71" customFormat="false" ht="11.25" hidden="false" customHeight="false" outlineLevel="0" collapsed="false">
      <c r="B71" s="56" t="s">
        <v>39</v>
      </c>
      <c r="C71" s="57" t="n">
        <v>1404596</v>
      </c>
      <c r="D71" s="35" t="n">
        <v>1</v>
      </c>
      <c r="E71" s="58" t="n">
        <v>77899.5838831949</v>
      </c>
      <c r="F71" s="59" t="n">
        <v>0.982612793999129</v>
      </c>
      <c r="G71" s="60" t="n">
        <v>496596</v>
      </c>
      <c r="H71" s="58" t="n">
        <v>74774.5378879411</v>
      </c>
      <c r="I71" s="59" t="n">
        <v>0.620337256039114</v>
      </c>
      <c r="J71" s="60" t="n">
        <v>908000</v>
      </c>
      <c r="K71" s="58" t="n">
        <v>79608.7087081498</v>
      </c>
      <c r="L71" s="59" t="n">
        <v>1.18074559471366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59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60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6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3359</v>
      </c>
      <c r="D8" s="21" t="n">
        <v>0.421296876959739</v>
      </c>
      <c r="E8" s="22" t="n">
        <v>23162.6007740399</v>
      </c>
      <c r="F8" s="23" t="n">
        <v>0.0610300684727598</v>
      </c>
      <c r="G8" s="24" t="n">
        <v>586</v>
      </c>
      <c r="H8" s="22" t="n">
        <v>25870.9897610922</v>
      </c>
      <c r="I8" s="23" t="n">
        <v>0.121160409556314</v>
      </c>
      <c r="J8" s="24" t="n">
        <v>2773</v>
      </c>
      <c r="K8" s="22" t="n">
        <v>22590.2545979084</v>
      </c>
      <c r="L8" s="23" t="n">
        <v>0.0483231157591057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19123</v>
      </c>
      <c r="D9" s="26" t="n">
        <v>0.269114397894707</v>
      </c>
      <c r="E9" s="22" t="n">
        <v>27849.9556032003</v>
      </c>
      <c r="F9" s="23" t="n">
        <v>0.155362652303509</v>
      </c>
      <c r="G9" s="24" t="n">
        <v>3820</v>
      </c>
      <c r="H9" s="22" t="n">
        <v>38447.9688481675</v>
      </c>
      <c r="I9" s="23" t="n">
        <v>0.240052356020942</v>
      </c>
      <c r="J9" s="24" t="n">
        <v>15303</v>
      </c>
      <c r="K9" s="22" t="n">
        <v>25204.4344246226</v>
      </c>
      <c r="L9" s="23" t="n">
        <v>0.13422204796445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4470</v>
      </c>
      <c r="D10" s="26" t="n">
        <v>0.129643757814652</v>
      </c>
      <c r="E10" s="22" t="n">
        <v>40052.3909276665</v>
      </c>
      <c r="F10" s="23" t="n">
        <v>0.330363710666122</v>
      </c>
      <c r="G10" s="24" t="n">
        <v>7699</v>
      </c>
      <c r="H10" s="22" t="n">
        <v>50969.8199766203</v>
      </c>
      <c r="I10" s="23" t="n">
        <v>0.345629302506819</v>
      </c>
      <c r="J10" s="24" t="n">
        <v>16771</v>
      </c>
      <c r="K10" s="22" t="n">
        <v>35040.5677657862</v>
      </c>
      <c r="L10" s="23" t="n">
        <v>0.323355792737463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21138</v>
      </c>
      <c r="D11" s="26" t="n">
        <v>0.0968779790276454</v>
      </c>
      <c r="E11" s="22" t="n">
        <v>52552.3652190368</v>
      </c>
      <c r="F11" s="23" t="n">
        <v>0.637855993944555</v>
      </c>
      <c r="G11" s="24" t="n">
        <v>7299</v>
      </c>
      <c r="H11" s="22" t="n">
        <v>64215.1264556789</v>
      </c>
      <c r="I11" s="23" t="n">
        <v>0.59405397999726</v>
      </c>
      <c r="J11" s="24" t="n">
        <v>13839</v>
      </c>
      <c r="K11" s="22" t="n">
        <v>46401.1625117422</v>
      </c>
      <c r="L11" s="23" t="n">
        <v>0.660958161716887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7305</v>
      </c>
      <c r="D12" s="26" t="n">
        <v>0.081735310787833</v>
      </c>
      <c r="E12" s="22" t="n">
        <v>58204.5152845998</v>
      </c>
      <c r="F12" s="23" t="n">
        <v>0.971048829817972</v>
      </c>
      <c r="G12" s="24" t="n">
        <v>5814</v>
      </c>
      <c r="H12" s="22" t="n">
        <v>65964.7640178879</v>
      </c>
      <c r="I12" s="23" t="n">
        <v>0.805641554867561</v>
      </c>
      <c r="J12" s="24" t="n">
        <v>11491</v>
      </c>
      <c r="K12" s="22" t="n">
        <v>54278.1306239666</v>
      </c>
      <c r="L12" s="23" t="n">
        <v>1.0547384909929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2765</v>
      </c>
      <c r="D13" s="26" t="n">
        <v>0.0732282380477059</v>
      </c>
      <c r="E13" s="22" t="n">
        <v>61128.7703877791</v>
      </c>
      <c r="F13" s="23" t="n">
        <v>1.23164904034469</v>
      </c>
      <c r="G13" s="24" t="n">
        <v>3895</v>
      </c>
      <c r="H13" s="22" t="n">
        <v>61483.431322208</v>
      </c>
      <c r="I13" s="23" t="n">
        <v>0.882670089858793</v>
      </c>
      <c r="J13" s="24" t="n">
        <v>8870</v>
      </c>
      <c r="K13" s="22" t="n">
        <v>60973.0314543405</v>
      </c>
      <c r="L13" s="23" t="n">
        <v>1.3848928974069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10159</v>
      </c>
      <c r="D14" s="26" t="n">
        <v>0.0640986813048142</v>
      </c>
      <c r="E14" s="22" t="n">
        <v>64801.6265380451</v>
      </c>
      <c r="F14" s="23" t="n">
        <v>1.27177871837779</v>
      </c>
      <c r="G14" s="24" t="n">
        <v>3144</v>
      </c>
      <c r="H14" s="22" t="n">
        <v>62404.3772264631</v>
      </c>
      <c r="I14" s="23" t="n">
        <v>0.783078880407125</v>
      </c>
      <c r="J14" s="24" t="n">
        <v>7015</v>
      </c>
      <c r="K14" s="22" t="n">
        <v>65876.0317890235</v>
      </c>
      <c r="L14" s="23" t="n">
        <v>1.49080541696365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7134</v>
      </c>
      <c r="D15" s="26" t="n">
        <v>0.055591054313099</v>
      </c>
      <c r="E15" s="22" t="n">
        <v>70872.6848892627</v>
      </c>
      <c r="F15" s="23" t="n">
        <v>1.19554247266611</v>
      </c>
      <c r="G15" s="24" t="n">
        <v>2205</v>
      </c>
      <c r="H15" s="22" t="n">
        <v>68478.9823129252</v>
      </c>
      <c r="I15" s="23" t="n">
        <v>0.673015873015873</v>
      </c>
      <c r="J15" s="24" t="n">
        <v>4929</v>
      </c>
      <c r="K15" s="22" t="n">
        <v>71943.5134915804</v>
      </c>
      <c r="L15" s="23" t="n">
        <v>1.42929600324609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775</v>
      </c>
      <c r="D16" s="26" t="n">
        <v>0.0484830639265697</v>
      </c>
      <c r="E16" s="22" t="n">
        <v>74982.0211518325</v>
      </c>
      <c r="F16" s="23" t="n">
        <v>0.938010471204189</v>
      </c>
      <c r="G16" s="24" t="n">
        <v>1494</v>
      </c>
      <c r="H16" s="22" t="n">
        <v>70476.0428380187</v>
      </c>
      <c r="I16" s="23" t="n">
        <v>0.428380187416332</v>
      </c>
      <c r="J16" s="24" t="n">
        <v>3281</v>
      </c>
      <c r="K16" s="22" t="n">
        <v>77033.8137762877</v>
      </c>
      <c r="L16" s="23" t="n">
        <v>1.17007010057909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4215</v>
      </c>
      <c r="D17" s="26" t="n">
        <v>0.062739085780629</v>
      </c>
      <c r="E17" s="22" t="n">
        <v>79623.4260972716</v>
      </c>
      <c r="F17" s="23" t="n">
        <v>0.667141162514828</v>
      </c>
      <c r="G17" s="24" t="n">
        <v>1825</v>
      </c>
      <c r="H17" s="22" t="n">
        <v>69892.9594520548</v>
      </c>
      <c r="I17" s="23" t="n">
        <v>0.264657534246575</v>
      </c>
      <c r="J17" s="24" t="n">
        <v>2390</v>
      </c>
      <c r="K17" s="22" t="n">
        <v>87053.5945606695</v>
      </c>
      <c r="L17" s="23" t="n">
        <v>0.974476987447699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595</v>
      </c>
      <c r="D18" s="29" t="n">
        <v>0.0536097629270114</v>
      </c>
      <c r="E18" s="30" t="n">
        <v>102977.578237214</v>
      </c>
      <c r="F18" s="31" t="n">
        <v>0.521218715995647</v>
      </c>
      <c r="G18" s="32" t="n">
        <v>1518</v>
      </c>
      <c r="H18" s="30" t="n">
        <v>82531.5408432148</v>
      </c>
      <c r="I18" s="31" t="n">
        <v>0.0816864295125165</v>
      </c>
      <c r="J18" s="32" t="n">
        <v>3077</v>
      </c>
      <c r="K18" s="30" t="n">
        <v>113064.378615535</v>
      </c>
      <c r="L18" s="31" t="n">
        <v>0.738056548586285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29038</v>
      </c>
      <c r="D19" s="35" t="n">
        <v>0.0915024893402628</v>
      </c>
      <c r="E19" s="36" t="n">
        <v>52849.6178800043</v>
      </c>
      <c r="F19" s="37" t="n">
        <v>0.68510051302717</v>
      </c>
      <c r="G19" s="38" t="n">
        <v>39299</v>
      </c>
      <c r="H19" s="36" t="n">
        <v>59835.5136771928</v>
      </c>
      <c r="I19" s="37" t="n">
        <v>0.541998524135474</v>
      </c>
      <c r="J19" s="38" t="n">
        <v>89739</v>
      </c>
      <c r="K19" s="36" t="n">
        <v>49790.3157155752</v>
      </c>
      <c r="L19" s="37" t="n">
        <v>0.74776852873332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6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282</v>
      </c>
      <c r="D21" s="21" t="n">
        <v>0.662485889878339</v>
      </c>
      <c r="E21" s="22" t="n">
        <v>24474.8388867853</v>
      </c>
      <c r="F21" s="23" t="n">
        <v>0.0634229458538432</v>
      </c>
      <c r="G21" s="24" t="n">
        <v>884</v>
      </c>
      <c r="H21" s="22" t="n">
        <v>27694.9683257919</v>
      </c>
      <c r="I21" s="23" t="n">
        <v>0.1210407239819</v>
      </c>
      <c r="J21" s="24" t="n">
        <v>4398</v>
      </c>
      <c r="K21" s="22" t="n">
        <v>23827.5914051842</v>
      </c>
      <c r="L21" s="23" t="n">
        <v>0.0518417462482947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29586</v>
      </c>
      <c r="D22" s="26" t="n">
        <v>0.416358237520933</v>
      </c>
      <c r="E22" s="22" t="n">
        <v>32004.7638410059</v>
      </c>
      <c r="F22" s="23" t="n">
        <v>0.129453119718786</v>
      </c>
      <c r="G22" s="24" t="n">
        <v>7392</v>
      </c>
      <c r="H22" s="22" t="n">
        <v>40880.4917478355</v>
      </c>
      <c r="I22" s="23" t="n">
        <v>0.122564935064935</v>
      </c>
      <c r="J22" s="24" t="n">
        <v>22194</v>
      </c>
      <c r="K22" s="22" t="n">
        <v>29048.5873659548</v>
      </c>
      <c r="L22" s="23" t="n">
        <v>0.13174731909525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7712</v>
      </c>
      <c r="D23" s="26" t="n">
        <v>0.252781486426346</v>
      </c>
      <c r="E23" s="22" t="n">
        <v>46156.2060907109</v>
      </c>
      <c r="F23" s="23" t="n">
        <v>0.230005030181087</v>
      </c>
      <c r="G23" s="24" t="n">
        <v>18435</v>
      </c>
      <c r="H23" s="22" t="n">
        <v>51747.7403308923</v>
      </c>
      <c r="I23" s="23" t="n">
        <v>0.17379983726607</v>
      </c>
      <c r="J23" s="24" t="n">
        <v>29277</v>
      </c>
      <c r="K23" s="22" t="n">
        <v>42635.3558083137</v>
      </c>
      <c r="L23" s="23" t="n">
        <v>0.265396044676709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7207</v>
      </c>
      <c r="D24" s="26" t="n">
        <v>0.124692930996554</v>
      </c>
      <c r="E24" s="22" t="n">
        <v>53806.8018892197</v>
      </c>
      <c r="F24" s="23" t="n">
        <v>0.483699048039108</v>
      </c>
      <c r="G24" s="24" t="n">
        <v>9825</v>
      </c>
      <c r="H24" s="22" t="n">
        <v>59913.3029007634</v>
      </c>
      <c r="I24" s="23" t="n">
        <v>0.355928753180662</v>
      </c>
      <c r="J24" s="24" t="n">
        <v>17382</v>
      </c>
      <c r="K24" s="22" t="n">
        <v>50355.1638476585</v>
      </c>
      <c r="L24" s="23" t="n">
        <v>0.555919917155678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7764</v>
      </c>
      <c r="D25" s="26" t="n">
        <v>0.0839032684677877</v>
      </c>
      <c r="E25" s="22" t="n">
        <v>58245.1912294528</v>
      </c>
      <c r="F25" s="23" t="n">
        <v>0.769984237784283</v>
      </c>
      <c r="G25" s="24" t="n">
        <v>6131</v>
      </c>
      <c r="H25" s="22" t="n">
        <v>62180.339585712</v>
      </c>
      <c r="I25" s="23" t="n">
        <v>0.592399282335671</v>
      </c>
      <c r="J25" s="24" t="n">
        <v>11633</v>
      </c>
      <c r="K25" s="22" t="n">
        <v>56171.2296913952</v>
      </c>
      <c r="L25" s="23" t="n">
        <v>0.863577752944211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1631</v>
      </c>
      <c r="D26" s="26" t="n">
        <v>0.0667228857605067</v>
      </c>
      <c r="E26" s="22" t="n">
        <v>58917.958387069</v>
      </c>
      <c r="F26" s="23" t="n">
        <v>0.918235749290689</v>
      </c>
      <c r="G26" s="24" t="n">
        <v>4084</v>
      </c>
      <c r="H26" s="22" t="n">
        <v>58190.5497061704</v>
      </c>
      <c r="I26" s="23" t="n">
        <v>0.693437806072478</v>
      </c>
      <c r="J26" s="24" t="n">
        <v>7547</v>
      </c>
      <c r="K26" s="22" t="n">
        <v>59311.5899032728</v>
      </c>
      <c r="L26" s="23" t="n">
        <v>1.03988339737644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8893</v>
      </c>
      <c r="D27" s="26" t="n">
        <v>0.0561107956337939</v>
      </c>
      <c r="E27" s="22" t="n">
        <v>60039.0368829416</v>
      </c>
      <c r="F27" s="23" t="n">
        <v>0.942763971663106</v>
      </c>
      <c r="G27" s="24" t="n">
        <v>3108</v>
      </c>
      <c r="H27" s="22" t="n">
        <v>57774.3352638353</v>
      </c>
      <c r="I27" s="23" t="n">
        <v>0.660553410553411</v>
      </c>
      <c r="J27" s="24" t="n">
        <v>5785</v>
      </c>
      <c r="K27" s="22" t="n">
        <v>61255.7512532411</v>
      </c>
      <c r="L27" s="23" t="n">
        <v>1.0943820224719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747</v>
      </c>
      <c r="D28" s="26" t="n">
        <v>0.0447829813761396</v>
      </c>
      <c r="E28" s="22" t="n">
        <v>64614.5893509657</v>
      </c>
      <c r="F28" s="23" t="n">
        <v>0.852096746128415</v>
      </c>
      <c r="G28" s="24" t="n">
        <v>2043</v>
      </c>
      <c r="H28" s="22" t="n">
        <v>61256.3607440039</v>
      </c>
      <c r="I28" s="23" t="n">
        <v>0.542339696524719</v>
      </c>
      <c r="J28" s="24" t="n">
        <v>3704</v>
      </c>
      <c r="K28" s="22" t="n">
        <v>66466.873650108</v>
      </c>
      <c r="L28" s="23" t="n">
        <v>1.02294816414687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2983</v>
      </c>
      <c r="D29" s="26" t="n">
        <v>0.0302879538623995</v>
      </c>
      <c r="E29" s="22" t="n">
        <v>71048.5068722762</v>
      </c>
      <c r="F29" s="23" t="n">
        <v>0.658397586322494</v>
      </c>
      <c r="G29" s="24" t="n">
        <v>1143</v>
      </c>
      <c r="H29" s="22" t="n">
        <v>66657.375328084</v>
      </c>
      <c r="I29" s="23" t="n">
        <v>0.375328083989501</v>
      </c>
      <c r="J29" s="24" t="n">
        <v>1840</v>
      </c>
      <c r="K29" s="22" t="n">
        <v>73776.2586956522</v>
      </c>
      <c r="L29" s="23" t="n">
        <v>0.834239130434783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292</v>
      </c>
      <c r="D30" s="26" t="n">
        <v>0.0192310554753435</v>
      </c>
      <c r="E30" s="22" t="n">
        <v>75167.306501548</v>
      </c>
      <c r="F30" s="23" t="n">
        <v>0.424922600619195</v>
      </c>
      <c r="G30" s="24" t="n">
        <v>645</v>
      </c>
      <c r="H30" s="22" t="n">
        <v>61904.1813953488</v>
      </c>
      <c r="I30" s="23" t="n">
        <v>0.168992248062016</v>
      </c>
      <c r="J30" s="24" t="n">
        <v>647</v>
      </c>
      <c r="K30" s="22" t="n">
        <v>88389.4327666152</v>
      </c>
      <c r="L30" s="23" t="n">
        <v>0.680061823802164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09</v>
      </c>
      <c r="D31" s="29" t="n">
        <v>0.00827188725032668</v>
      </c>
      <c r="E31" s="30" t="n">
        <v>70046.5712270804</v>
      </c>
      <c r="F31" s="31" t="n">
        <v>0.119887165021157</v>
      </c>
      <c r="G31" s="32" t="n">
        <v>600</v>
      </c>
      <c r="H31" s="30" t="n">
        <v>57944.0583333333</v>
      </c>
      <c r="I31" s="31" t="n">
        <v>0.07</v>
      </c>
      <c r="J31" s="32" t="n">
        <v>109</v>
      </c>
      <c r="K31" s="30" t="n">
        <v>136665.908256881</v>
      </c>
      <c r="L31" s="31" t="n">
        <v>0.394495412844037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58806</v>
      </c>
      <c r="D32" s="35" t="n">
        <v>0.112611357291416</v>
      </c>
      <c r="E32" s="36" t="n">
        <v>48651.9528985051</v>
      </c>
      <c r="F32" s="37" t="n">
        <v>0.431570595569437</v>
      </c>
      <c r="G32" s="38" t="n">
        <v>54290</v>
      </c>
      <c r="H32" s="36" t="n">
        <v>54222.8771228587</v>
      </c>
      <c r="I32" s="37" t="n">
        <v>0.330060784674894</v>
      </c>
      <c r="J32" s="38" t="n">
        <v>104516</v>
      </c>
      <c r="K32" s="36" t="n">
        <v>45758.1808813962</v>
      </c>
      <c r="L32" s="37" t="n">
        <v>0.484299054690191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1923</v>
      </c>
      <c r="D34" s="42"/>
      <c r="E34" s="43" t="n">
        <v>1312.23811274542</v>
      </c>
      <c r="F34" s="44" t="n">
        <v>0.00239287738108349</v>
      </c>
      <c r="G34" s="45" t="n">
        <v>298</v>
      </c>
      <c r="H34" s="43" t="n">
        <v>1823.9785646997</v>
      </c>
      <c r="I34" s="44" t="n">
        <v>-0.000119685574413539</v>
      </c>
      <c r="J34" s="45" t="n">
        <v>1625</v>
      </c>
      <c r="K34" s="43" t="n">
        <v>1237.33680727577</v>
      </c>
      <c r="L34" s="44" t="n">
        <v>0.00351863048918902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10463</v>
      </c>
      <c r="D35" s="43"/>
      <c r="E35" s="43" t="n">
        <v>4154.80823780555</v>
      </c>
      <c r="F35" s="44" t="n">
        <v>-0.025909532584723</v>
      </c>
      <c r="G35" s="45" t="n">
        <v>3572</v>
      </c>
      <c r="H35" s="43" t="n">
        <v>2432.52289966796</v>
      </c>
      <c r="I35" s="44" t="n">
        <v>-0.117487420956007</v>
      </c>
      <c r="J35" s="45" t="n">
        <v>6891</v>
      </c>
      <c r="K35" s="43" t="n">
        <v>3844.15294133214</v>
      </c>
      <c r="L35" s="44" t="n">
        <v>-0.00247472886920044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3242</v>
      </c>
      <c r="D36" s="43"/>
      <c r="E36" s="43" t="n">
        <v>6103.8151630444</v>
      </c>
      <c r="F36" s="44" t="n">
        <v>-0.100358680485035</v>
      </c>
      <c r="G36" s="45" t="n">
        <v>10736</v>
      </c>
      <c r="H36" s="43" t="n">
        <v>777.920354271984</v>
      </c>
      <c r="I36" s="44" t="n">
        <v>-0.171829465240749</v>
      </c>
      <c r="J36" s="45" t="n">
        <v>12506</v>
      </c>
      <c r="K36" s="43" t="n">
        <v>7594.78804252751</v>
      </c>
      <c r="L36" s="44" t="n">
        <v>-0.0579597480607548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6069</v>
      </c>
      <c r="D37" s="43"/>
      <c r="E37" s="43" t="n">
        <v>1254.43667018288</v>
      </c>
      <c r="F37" s="44" t="n">
        <v>-0.154156945905447</v>
      </c>
      <c r="G37" s="45" t="n">
        <v>2526</v>
      </c>
      <c r="H37" s="43" t="n">
        <v>-4301.8235549155</v>
      </c>
      <c r="I37" s="44" t="n">
        <v>-0.238125226816598</v>
      </c>
      <c r="J37" s="45" t="n">
        <v>3543</v>
      </c>
      <c r="K37" s="43" t="n">
        <v>3954.00133591632</v>
      </c>
      <c r="L37" s="44" t="n">
        <v>-0.105038244561209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459</v>
      </c>
      <c r="D38" s="43"/>
      <c r="E38" s="43" t="n">
        <v>40.6759448529992</v>
      </c>
      <c r="F38" s="44" t="n">
        <v>-0.201064592033689</v>
      </c>
      <c r="G38" s="45" t="n">
        <v>317</v>
      </c>
      <c r="H38" s="43" t="n">
        <v>-3784.4244321759</v>
      </c>
      <c r="I38" s="44" t="n">
        <v>-0.21324227253189</v>
      </c>
      <c r="J38" s="45" t="n">
        <v>142</v>
      </c>
      <c r="K38" s="43" t="n">
        <v>1893.09906742859</v>
      </c>
      <c r="L38" s="44" t="n">
        <v>-0.19116073804874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-1134</v>
      </c>
      <c r="D39" s="43"/>
      <c r="E39" s="43" t="n">
        <v>-2210.81200071004</v>
      </c>
      <c r="F39" s="44" t="n">
        <v>-0.313413291054004</v>
      </c>
      <c r="G39" s="45" t="n">
        <v>189</v>
      </c>
      <c r="H39" s="43" t="n">
        <v>-3292.88161603754</v>
      </c>
      <c r="I39" s="44" t="n">
        <v>-0.189232283786315</v>
      </c>
      <c r="J39" s="45" t="n">
        <v>-1323</v>
      </c>
      <c r="K39" s="43" t="n">
        <v>-1661.44155106765</v>
      </c>
      <c r="L39" s="44" t="n">
        <v>-0.345009500030549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1266</v>
      </c>
      <c r="D40" s="43"/>
      <c r="E40" s="43" t="n">
        <v>-4762.58965510345</v>
      </c>
      <c r="F40" s="44" t="n">
        <v>-0.329014746714687</v>
      </c>
      <c r="G40" s="45" t="n">
        <v>-36</v>
      </c>
      <c r="H40" s="43" t="n">
        <v>-4630.04196262784</v>
      </c>
      <c r="I40" s="44" t="n">
        <v>-0.122525469853714</v>
      </c>
      <c r="J40" s="45" t="n">
        <v>-1230</v>
      </c>
      <c r="K40" s="43" t="n">
        <v>-4620.28053578237</v>
      </c>
      <c r="L40" s="44" t="n">
        <v>-0.396423394491739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1387</v>
      </c>
      <c r="D41" s="43"/>
      <c r="E41" s="43" t="n">
        <v>-6258.09553829697</v>
      </c>
      <c r="F41" s="44" t="n">
        <v>-0.343445726537691</v>
      </c>
      <c r="G41" s="45" t="n">
        <v>-162</v>
      </c>
      <c r="H41" s="43" t="n">
        <v>-7222.62156892126</v>
      </c>
      <c r="I41" s="44" t="n">
        <v>-0.130676176491154</v>
      </c>
      <c r="J41" s="45" t="n">
        <v>-1225</v>
      </c>
      <c r="K41" s="43" t="n">
        <v>-5476.63984147244</v>
      </c>
      <c r="L41" s="44" t="n">
        <v>-0.406347839099226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1792</v>
      </c>
      <c r="D42" s="43"/>
      <c r="E42" s="43" t="n">
        <v>-3933.51427955623</v>
      </c>
      <c r="F42" s="44" t="n">
        <v>-0.279612884881694</v>
      </c>
      <c r="G42" s="45" t="n">
        <v>-351</v>
      </c>
      <c r="H42" s="43" t="n">
        <v>-3818.66750993475</v>
      </c>
      <c r="I42" s="44" t="n">
        <v>-0.0530521034268307</v>
      </c>
      <c r="J42" s="45" t="n">
        <v>-1441</v>
      </c>
      <c r="K42" s="43" t="n">
        <v>-3257.55508063555</v>
      </c>
      <c r="L42" s="44" t="n">
        <v>-0.335830970144309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2923</v>
      </c>
      <c r="D43" s="43"/>
      <c r="E43" s="43" t="n">
        <v>-4456.11959572366</v>
      </c>
      <c r="F43" s="44" t="n">
        <v>-0.242218561895633</v>
      </c>
      <c r="G43" s="45" t="n">
        <v>-1180</v>
      </c>
      <c r="H43" s="43" t="n">
        <v>-7988.77805670596</v>
      </c>
      <c r="I43" s="44" t="n">
        <v>-0.0956652861845598</v>
      </c>
      <c r="J43" s="45" t="n">
        <v>-1743</v>
      </c>
      <c r="K43" s="43" t="n">
        <v>1335.83820594569</v>
      </c>
      <c r="L43" s="44" t="n">
        <v>-0.294415163645535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3886</v>
      </c>
      <c r="D44" s="49"/>
      <c r="E44" s="49" t="n">
        <v>-32931.007010134</v>
      </c>
      <c r="F44" s="50" t="n">
        <v>-0.401331550974491</v>
      </c>
      <c r="G44" s="51" t="n">
        <v>-918</v>
      </c>
      <c r="H44" s="49" t="n">
        <v>-24587.4825098814</v>
      </c>
      <c r="I44" s="50" t="n">
        <v>-0.0116864295125165</v>
      </c>
      <c r="J44" s="51" t="n">
        <v>-2968</v>
      </c>
      <c r="K44" s="49" t="n">
        <v>23601.5296413461</v>
      </c>
      <c r="L44" s="50" t="n">
        <v>-0.343561135742249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29768</v>
      </c>
      <c r="D45" s="53"/>
      <c r="E45" s="53" t="n">
        <v>-4197.66498149925</v>
      </c>
      <c r="F45" s="54" t="n">
        <v>-0.253529917457733</v>
      </c>
      <c r="G45" s="55" t="n">
        <v>14991</v>
      </c>
      <c r="H45" s="53" t="n">
        <v>-5612.63655433408</v>
      </c>
      <c r="I45" s="54" t="n">
        <v>-0.21193773946058</v>
      </c>
      <c r="J45" s="55" t="n">
        <v>14777</v>
      </c>
      <c r="K45" s="53" t="n">
        <v>-4032.13483417902</v>
      </c>
      <c r="L45" s="54" t="n">
        <v>-0.263469474043136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6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96</v>
      </c>
      <c r="D47" s="21" t="n">
        <v>0.0120406371503825</v>
      </c>
      <c r="E47" s="22" t="n">
        <v>21080.03125</v>
      </c>
      <c r="F47" s="23" t="n">
        <v>0.09375</v>
      </c>
      <c r="G47" s="24" t="n">
        <v>21</v>
      </c>
      <c r="H47" s="22" t="n">
        <v>14830.0476190476</v>
      </c>
      <c r="I47" s="23" t="n">
        <v>0.19047619047619</v>
      </c>
      <c r="J47" s="24" t="n">
        <v>75</v>
      </c>
      <c r="K47" s="22" t="n">
        <v>22830.0266666667</v>
      </c>
      <c r="L47" s="23" t="n">
        <v>0.0666666666666667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558</v>
      </c>
      <c r="D48" s="26" t="n">
        <v>0.064143880437383</v>
      </c>
      <c r="E48" s="22" t="n">
        <v>35240.9135585783</v>
      </c>
      <c r="F48" s="23" t="n">
        <v>0.153137340939008</v>
      </c>
      <c r="G48" s="24" t="n">
        <v>762</v>
      </c>
      <c r="H48" s="22" t="n">
        <v>42967.6023622047</v>
      </c>
      <c r="I48" s="23" t="n">
        <v>0.162729658792651</v>
      </c>
      <c r="J48" s="24" t="n">
        <v>3796</v>
      </c>
      <c r="K48" s="22" t="n">
        <v>33689.8764488936</v>
      </c>
      <c r="L48" s="23" t="n">
        <v>0.151211801896733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6688</v>
      </c>
      <c r="D49" s="26" t="n">
        <v>0.0884141818721258</v>
      </c>
      <c r="E49" s="22" t="n">
        <v>55091.7840963567</v>
      </c>
      <c r="F49" s="23" t="n">
        <v>0.300215723873442</v>
      </c>
      <c r="G49" s="24" t="n">
        <v>5385</v>
      </c>
      <c r="H49" s="22" t="n">
        <v>60176.4471680594</v>
      </c>
      <c r="I49" s="23" t="n">
        <v>0.236397400185701</v>
      </c>
      <c r="J49" s="24" t="n">
        <v>11303</v>
      </c>
      <c r="K49" s="22" t="n">
        <v>52669.3377864284</v>
      </c>
      <c r="L49" s="23" t="n">
        <v>0.33062018933026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0957</v>
      </c>
      <c r="D50" s="26" t="n">
        <v>0.0960484344063944</v>
      </c>
      <c r="E50" s="22" t="n">
        <v>69636.2832466479</v>
      </c>
      <c r="F50" s="23" t="n">
        <v>0.605334733024765</v>
      </c>
      <c r="G50" s="24" t="n">
        <v>6802</v>
      </c>
      <c r="H50" s="22" t="n">
        <v>73308.224933843</v>
      </c>
      <c r="I50" s="23" t="n">
        <v>0.487650690973243</v>
      </c>
      <c r="J50" s="24" t="n">
        <v>14155</v>
      </c>
      <c r="K50" s="22" t="n">
        <v>67871.779724479</v>
      </c>
      <c r="L50" s="23" t="n">
        <v>0.661886259272342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7132</v>
      </c>
      <c r="D51" s="26" t="n">
        <v>0.080918193840922</v>
      </c>
      <c r="E51" s="22" t="n">
        <v>76783.3811580668</v>
      </c>
      <c r="F51" s="23" t="n">
        <v>1.05685267335979</v>
      </c>
      <c r="G51" s="24" t="n">
        <v>5016</v>
      </c>
      <c r="H51" s="22" t="n">
        <v>77962.759569378</v>
      </c>
      <c r="I51" s="23" t="n">
        <v>0.8542663476874</v>
      </c>
      <c r="J51" s="24" t="n">
        <v>12116</v>
      </c>
      <c r="K51" s="22" t="n">
        <v>76295.1208319577</v>
      </c>
      <c r="L51" s="23" t="n">
        <v>1.14072301089468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1757</v>
      </c>
      <c r="D52" s="26" t="n">
        <v>0.0674457026813066</v>
      </c>
      <c r="E52" s="22" t="n">
        <v>79863.3443055201</v>
      </c>
      <c r="F52" s="23" t="n">
        <v>1.42230160755295</v>
      </c>
      <c r="G52" s="24" t="n">
        <v>3519</v>
      </c>
      <c r="H52" s="22" t="n">
        <v>74400.838306337</v>
      </c>
      <c r="I52" s="23" t="n">
        <v>0.996021597044615</v>
      </c>
      <c r="J52" s="24" t="n">
        <v>8238</v>
      </c>
      <c r="K52" s="22" t="n">
        <v>82196.7454479243</v>
      </c>
      <c r="L52" s="23" t="n">
        <v>1.60439427045399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8932</v>
      </c>
      <c r="D53" s="26" t="n">
        <v>0.056356867941195</v>
      </c>
      <c r="E53" s="22" t="n">
        <v>82184.657971339</v>
      </c>
      <c r="F53" s="23" t="n">
        <v>1.62147335423198</v>
      </c>
      <c r="G53" s="24" t="n">
        <v>2617</v>
      </c>
      <c r="H53" s="22" t="n">
        <v>73639.6358425678</v>
      </c>
      <c r="I53" s="23" t="n">
        <v>0.993886129155522</v>
      </c>
      <c r="J53" s="24" t="n">
        <v>6315</v>
      </c>
      <c r="K53" s="22" t="n">
        <v>85725.8017418844</v>
      </c>
      <c r="L53" s="23" t="n">
        <v>1.88155186064925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6022</v>
      </c>
      <c r="D54" s="26" t="n">
        <v>0.0469258941790696</v>
      </c>
      <c r="E54" s="22" t="n">
        <v>85753.6667220193</v>
      </c>
      <c r="F54" s="23" t="n">
        <v>1.52490866821654</v>
      </c>
      <c r="G54" s="24" t="n">
        <v>1969</v>
      </c>
      <c r="H54" s="22" t="n">
        <v>77019.3494159472</v>
      </c>
      <c r="I54" s="23" t="n">
        <v>0.891315388522093</v>
      </c>
      <c r="J54" s="24" t="n">
        <v>4053</v>
      </c>
      <c r="K54" s="22" t="n">
        <v>89996.9114236368</v>
      </c>
      <c r="L54" s="23" t="n">
        <v>1.83271650629164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249</v>
      </c>
      <c r="D55" s="26" t="n">
        <v>0.0329887905125498</v>
      </c>
      <c r="E55" s="22" t="n">
        <v>91234.1329639889</v>
      </c>
      <c r="F55" s="23" t="n">
        <v>1.22376115727916</v>
      </c>
      <c r="G55" s="24" t="n">
        <v>1188</v>
      </c>
      <c r="H55" s="22" t="n">
        <v>80156.537037037</v>
      </c>
      <c r="I55" s="23" t="n">
        <v>0.683501683501684</v>
      </c>
      <c r="J55" s="24" t="n">
        <v>2061</v>
      </c>
      <c r="K55" s="22" t="n">
        <v>97619.4721009219</v>
      </c>
      <c r="L55" s="23" t="n">
        <v>1.53517709849588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991</v>
      </c>
      <c r="D56" s="26" t="n">
        <v>0.0147507553994314</v>
      </c>
      <c r="E56" s="22" t="n">
        <v>100438.862764884</v>
      </c>
      <c r="F56" s="23" t="n">
        <v>0.960645812310797</v>
      </c>
      <c r="G56" s="24" t="n">
        <v>309</v>
      </c>
      <c r="H56" s="22" t="n">
        <v>84053.0647249191</v>
      </c>
      <c r="I56" s="23" t="n">
        <v>0.40453074433657</v>
      </c>
      <c r="J56" s="24" t="n">
        <v>682</v>
      </c>
      <c r="K56" s="22" t="n">
        <v>107862.926686217</v>
      </c>
      <c r="L56" s="23" t="n">
        <v>1.21260997067449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71</v>
      </c>
      <c r="D57" s="29" t="n">
        <v>0.000828355422811275</v>
      </c>
      <c r="E57" s="30" t="n">
        <v>113085.887323944</v>
      </c>
      <c r="F57" s="31" t="n">
        <v>0.802816901408451</v>
      </c>
      <c r="G57" s="32" t="n">
        <v>25</v>
      </c>
      <c r="H57" s="30" t="n">
        <v>104600.6</v>
      </c>
      <c r="I57" s="31" t="n">
        <v>0.36</v>
      </c>
      <c r="J57" s="32" t="n">
        <v>46</v>
      </c>
      <c r="K57" s="30" t="n">
        <v>117697.456521739</v>
      </c>
      <c r="L57" s="31" t="n">
        <v>1.04347826086957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90453</v>
      </c>
      <c r="D58" s="35" t="n">
        <v>0.0641413743881244</v>
      </c>
      <c r="E58" s="36" t="n">
        <v>71310.6577780726</v>
      </c>
      <c r="F58" s="37" t="n">
        <v>0.905243607177208</v>
      </c>
      <c r="G58" s="38" t="n">
        <v>27613</v>
      </c>
      <c r="H58" s="36" t="n">
        <v>71589.5633940535</v>
      </c>
      <c r="I58" s="37" t="n">
        <v>0.644986057291855</v>
      </c>
      <c r="J58" s="38" t="n">
        <v>62840</v>
      </c>
      <c r="K58" s="36" t="n">
        <v>71188.1017504774</v>
      </c>
      <c r="L58" s="37" t="n">
        <v>1.01960534691279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64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7973</v>
      </c>
      <c r="D60" s="21" t="n">
        <v>1</v>
      </c>
      <c r="E60" s="22" t="n">
        <v>22934.5567540449</v>
      </c>
      <c r="F60" s="23" t="n">
        <v>0.0618336886993603</v>
      </c>
      <c r="G60" s="24" t="n">
        <v>1870</v>
      </c>
      <c r="H60" s="22" t="n">
        <v>23308.9112299465</v>
      </c>
      <c r="I60" s="23" t="n">
        <v>0.0828877005347594</v>
      </c>
      <c r="J60" s="24" t="n">
        <v>6103</v>
      </c>
      <c r="K60" s="22" t="n">
        <v>22819.8520399803</v>
      </c>
      <c r="L60" s="23" t="n">
        <v>0.05538259872194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1059</v>
      </c>
      <c r="D61" s="26" t="n">
        <v>1</v>
      </c>
      <c r="E61" s="22" t="n">
        <v>31439.3972192122</v>
      </c>
      <c r="F61" s="23" t="n">
        <v>0.161429234861172</v>
      </c>
      <c r="G61" s="24" t="n">
        <v>15484</v>
      </c>
      <c r="H61" s="22" t="n">
        <v>41664.7653707052</v>
      </c>
      <c r="I61" s="23" t="n">
        <v>0.183673469387755</v>
      </c>
      <c r="J61" s="24" t="n">
        <v>55575</v>
      </c>
      <c r="K61" s="22" t="n">
        <v>28590.4615384615</v>
      </c>
      <c r="L61" s="23" t="n">
        <v>0.155231668915879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88748</v>
      </c>
      <c r="D62" s="26" t="n">
        <v>1</v>
      </c>
      <c r="E62" s="22" t="n">
        <v>49795.3175503846</v>
      </c>
      <c r="F62" s="23" t="n">
        <v>0.317243096615593</v>
      </c>
      <c r="G62" s="24" t="n">
        <v>68566</v>
      </c>
      <c r="H62" s="22" t="n">
        <v>57578.1755972348</v>
      </c>
      <c r="I62" s="23" t="n">
        <v>0.264343843887641</v>
      </c>
      <c r="J62" s="24" t="n">
        <v>120182</v>
      </c>
      <c r="K62" s="22" t="n">
        <v>45355.0565725317</v>
      </c>
      <c r="L62" s="23" t="n">
        <v>0.347423075002912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18192</v>
      </c>
      <c r="D63" s="26" t="n">
        <v>1</v>
      </c>
      <c r="E63" s="22" t="n">
        <v>66650.2020514043</v>
      </c>
      <c r="F63" s="23" t="n">
        <v>0.666596392168366</v>
      </c>
      <c r="G63" s="24" t="n">
        <v>79865</v>
      </c>
      <c r="H63" s="22" t="n">
        <v>74092.0967758092</v>
      </c>
      <c r="I63" s="23" t="n">
        <v>0.546860326801477</v>
      </c>
      <c r="J63" s="24" t="n">
        <v>138327</v>
      </c>
      <c r="K63" s="22" t="n">
        <v>62353.5215612281</v>
      </c>
      <c r="L63" s="23" t="n">
        <v>0.73572765982057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11720</v>
      </c>
      <c r="D64" s="26" t="n">
        <v>1</v>
      </c>
      <c r="E64" s="22" t="n">
        <v>76246.5233279804</v>
      </c>
      <c r="F64" s="23" t="n">
        <v>1.1287738522577</v>
      </c>
      <c r="G64" s="24" t="n">
        <v>75292</v>
      </c>
      <c r="H64" s="22" t="n">
        <v>77756.0034399405</v>
      </c>
      <c r="I64" s="23" t="n">
        <v>0.86420868086915</v>
      </c>
      <c r="J64" s="24" t="n">
        <v>136428</v>
      </c>
      <c r="K64" s="22" t="n">
        <v>75413.4701674143</v>
      </c>
      <c r="L64" s="23" t="n">
        <v>1.2747823027531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4318</v>
      </c>
      <c r="D65" s="26" t="n">
        <v>1</v>
      </c>
      <c r="E65" s="22" t="n">
        <v>81423.9837997224</v>
      </c>
      <c r="F65" s="23" t="n">
        <v>1.48157964180406</v>
      </c>
      <c r="G65" s="24" t="n">
        <v>60246</v>
      </c>
      <c r="H65" s="22" t="n">
        <v>74373.6851409222</v>
      </c>
      <c r="I65" s="23" t="n">
        <v>0.968910799057199</v>
      </c>
      <c r="J65" s="24" t="n">
        <v>114072</v>
      </c>
      <c r="K65" s="22" t="n">
        <v>85147.5293937163</v>
      </c>
      <c r="L65" s="23" t="n">
        <v>1.75234062697244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58490</v>
      </c>
      <c r="D66" s="26" t="n">
        <v>1</v>
      </c>
      <c r="E66" s="22" t="n">
        <v>87175.9172818474</v>
      </c>
      <c r="F66" s="23" t="n">
        <v>1.63940942646224</v>
      </c>
      <c r="G66" s="24" t="n">
        <v>54987</v>
      </c>
      <c r="H66" s="22" t="n">
        <v>76269.0870569407</v>
      </c>
      <c r="I66" s="23" t="n">
        <v>0.950188226308037</v>
      </c>
      <c r="J66" s="24" t="n">
        <v>103503</v>
      </c>
      <c r="K66" s="22" t="n">
        <v>92970.2795088065</v>
      </c>
      <c r="L66" s="23" t="n">
        <v>2.00556505608533</v>
      </c>
    </row>
    <row r="67" customFormat="false" ht="10.5" hidden="false" customHeight="false" outlineLevel="0" collapsed="false">
      <c r="B67" s="19" t="s">
        <v>30</v>
      </c>
      <c r="C67" s="25" t="n">
        <v>128330</v>
      </c>
      <c r="D67" s="26" t="n">
        <v>1</v>
      </c>
      <c r="E67" s="22" t="n">
        <v>93472.968978415</v>
      </c>
      <c r="F67" s="23" t="n">
        <v>1.51750954570249</v>
      </c>
      <c r="G67" s="24" t="n">
        <v>46688</v>
      </c>
      <c r="H67" s="22" t="n">
        <v>80755.6471041809</v>
      </c>
      <c r="I67" s="23" t="n">
        <v>0.804982008224812</v>
      </c>
      <c r="J67" s="24" t="n">
        <v>81642</v>
      </c>
      <c r="K67" s="22" t="n">
        <v>100745.52873521</v>
      </c>
      <c r="L67" s="23" t="n">
        <v>1.92497734009456</v>
      </c>
    </row>
    <row r="68" customFormat="false" ht="10.5" hidden="false" customHeight="false" outlineLevel="0" collapsed="false">
      <c r="B68" s="19" t="s">
        <v>31</v>
      </c>
      <c r="C68" s="25" t="n">
        <v>98488</v>
      </c>
      <c r="D68" s="26" t="n">
        <v>1</v>
      </c>
      <c r="E68" s="22" t="n">
        <v>97620.8295528389</v>
      </c>
      <c r="F68" s="23" t="n">
        <v>1.16100438632118</v>
      </c>
      <c r="G68" s="24" t="n">
        <v>37805</v>
      </c>
      <c r="H68" s="22" t="n">
        <v>83337.4758894326</v>
      </c>
      <c r="I68" s="23" t="n">
        <v>0.548022748313715</v>
      </c>
      <c r="J68" s="24" t="n">
        <v>60683</v>
      </c>
      <c r="K68" s="22" t="n">
        <v>106519.23907849</v>
      </c>
      <c r="L68" s="23" t="n">
        <v>1.5428868052008</v>
      </c>
    </row>
    <row r="69" customFormat="false" ht="10.5" hidden="false" customHeight="false" outlineLevel="0" collapsed="false">
      <c r="B69" s="19" t="s">
        <v>32</v>
      </c>
      <c r="C69" s="25" t="n">
        <v>67183</v>
      </c>
      <c r="D69" s="26" t="n">
        <v>1</v>
      </c>
      <c r="E69" s="22" t="n">
        <v>105364.473587068</v>
      </c>
      <c r="F69" s="23" t="n">
        <v>0.836789068663204</v>
      </c>
      <c r="G69" s="24" t="n">
        <v>23767</v>
      </c>
      <c r="H69" s="22" t="n">
        <v>85692.8494130517</v>
      </c>
      <c r="I69" s="23" t="n">
        <v>0.286026843943283</v>
      </c>
      <c r="J69" s="24" t="n">
        <v>43416</v>
      </c>
      <c r="K69" s="22" t="n">
        <v>116133.210728764</v>
      </c>
      <c r="L69" s="23" t="n">
        <v>1.13829003132486</v>
      </c>
    </row>
    <row r="70" customFormat="false" ht="11.25" hidden="false" customHeight="false" outlineLevel="0" collapsed="false">
      <c r="B70" s="27" t="s">
        <v>33</v>
      </c>
      <c r="C70" s="28" t="n">
        <v>85712</v>
      </c>
      <c r="D70" s="29" t="n">
        <v>1</v>
      </c>
      <c r="E70" s="30" t="n">
        <v>123275.029564122</v>
      </c>
      <c r="F70" s="31" t="n">
        <v>0.475476012693672</v>
      </c>
      <c r="G70" s="32" t="n">
        <v>34166</v>
      </c>
      <c r="H70" s="30" t="n">
        <v>95985.6213194404</v>
      </c>
      <c r="I70" s="31" t="n">
        <v>0.0853480067903764</v>
      </c>
      <c r="J70" s="32" t="n">
        <v>51546</v>
      </c>
      <c r="K70" s="30" t="n">
        <v>141363.143522291</v>
      </c>
      <c r="L70" s="31" t="n">
        <v>0.73406277887712</v>
      </c>
    </row>
    <row r="71" customFormat="false" ht="11.25" hidden="false" customHeight="false" outlineLevel="0" collapsed="false">
      <c r="B71" s="56" t="s">
        <v>39</v>
      </c>
      <c r="C71" s="57" t="n">
        <v>1410213</v>
      </c>
      <c r="D71" s="35" t="n">
        <v>1</v>
      </c>
      <c r="E71" s="58" t="n">
        <v>77836.4864180092</v>
      </c>
      <c r="F71" s="59" t="n">
        <v>0.97887907713232</v>
      </c>
      <c r="G71" s="60" t="n">
        <v>498736</v>
      </c>
      <c r="H71" s="58" t="n">
        <v>74829.018442623</v>
      </c>
      <c r="I71" s="59" t="n">
        <v>0.618569744313625</v>
      </c>
      <c r="J71" s="60" t="n">
        <v>911477</v>
      </c>
      <c r="K71" s="58" t="n">
        <v>79482.0929974097</v>
      </c>
      <c r="L71" s="59" t="n">
        <v>1.17603077203265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65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66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6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3233</v>
      </c>
      <c r="D8" s="21" t="n">
        <v>0.40296647139474</v>
      </c>
      <c r="E8" s="22" t="n">
        <v>22728.8171976492</v>
      </c>
      <c r="F8" s="23" t="n">
        <v>0.0569130838230745</v>
      </c>
      <c r="G8" s="24" t="n">
        <v>566</v>
      </c>
      <c r="H8" s="22" t="n">
        <v>24658.4593639576</v>
      </c>
      <c r="I8" s="23" t="n">
        <v>0.106007067137809</v>
      </c>
      <c r="J8" s="24" t="n">
        <v>2667</v>
      </c>
      <c r="K8" s="22" t="n">
        <v>22319.3018372703</v>
      </c>
      <c r="L8" s="23" t="n">
        <v>0.0464941882264717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18839</v>
      </c>
      <c r="D9" s="26" t="n">
        <v>0.263217459341642</v>
      </c>
      <c r="E9" s="22" t="n">
        <v>27773.4795902118</v>
      </c>
      <c r="F9" s="23" t="n">
        <v>0.153935983863262</v>
      </c>
      <c r="G9" s="24" t="n">
        <v>3829</v>
      </c>
      <c r="H9" s="22" t="n">
        <v>38069.3831287542</v>
      </c>
      <c r="I9" s="23" t="n">
        <v>0.232958997127187</v>
      </c>
      <c r="J9" s="24" t="n">
        <v>15010</v>
      </c>
      <c r="K9" s="22" t="n">
        <v>25147.0295802798</v>
      </c>
      <c r="L9" s="23" t="n">
        <v>0.13377748167888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4015</v>
      </c>
      <c r="D10" s="26" t="n">
        <v>0.126279091779108</v>
      </c>
      <c r="E10" s="22" t="n">
        <v>40116.887986675</v>
      </c>
      <c r="F10" s="23" t="n">
        <v>0.332750364355611</v>
      </c>
      <c r="G10" s="24" t="n">
        <v>7643</v>
      </c>
      <c r="H10" s="22" t="n">
        <v>51214.7134632998</v>
      </c>
      <c r="I10" s="23" t="n">
        <v>0.349731780714379</v>
      </c>
      <c r="J10" s="24" t="n">
        <v>16372</v>
      </c>
      <c r="K10" s="22" t="n">
        <v>34936.0499633521</v>
      </c>
      <c r="L10" s="23" t="n">
        <v>0.324822868311752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20604</v>
      </c>
      <c r="D11" s="26" t="n">
        <v>0.0938794293603313</v>
      </c>
      <c r="E11" s="22" t="n">
        <v>52379.6878761406</v>
      </c>
      <c r="F11" s="23" t="n">
        <v>0.633954571927781</v>
      </c>
      <c r="G11" s="24" t="n">
        <v>7165</v>
      </c>
      <c r="H11" s="22" t="n">
        <v>64115.8343335659</v>
      </c>
      <c r="I11" s="23" t="n">
        <v>0.594556873691556</v>
      </c>
      <c r="J11" s="24" t="n">
        <v>13439</v>
      </c>
      <c r="K11" s="22" t="n">
        <v>46122.5638812412</v>
      </c>
      <c r="L11" s="23" t="n">
        <v>0.65495944638738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6899</v>
      </c>
      <c r="D12" s="26" t="n">
        <v>0.0794439534402678</v>
      </c>
      <c r="E12" s="22" t="n">
        <v>58225.6741227292</v>
      </c>
      <c r="F12" s="23" t="n">
        <v>0.964435765429907</v>
      </c>
      <c r="G12" s="24" t="n">
        <v>5693</v>
      </c>
      <c r="H12" s="22" t="n">
        <v>66380.6437730546</v>
      </c>
      <c r="I12" s="23" t="n">
        <v>0.809415071139996</v>
      </c>
      <c r="J12" s="24" t="n">
        <v>11206</v>
      </c>
      <c r="K12" s="22" t="n">
        <v>54082.6933785472</v>
      </c>
      <c r="L12" s="23" t="n">
        <v>1.043191147599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2457</v>
      </c>
      <c r="D13" s="26" t="n">
        <v>0.0712003520865127</v>
      </c>
      <c r="E13" s="22" t="n">
        <v>60639.5791121458</v>
      </c>
      <c r="F13" s="23" t="n">
        <v>1.21433732038211</v>
      </c>
      <c r="G13" s="24" t="n">
        <v>3828</v>
      </c>
      <c r="H13" s="22" t="n">
        <v>61340.3571055381</v>
      </c>
      <c r="I13" s="23" t="n">
        <v>0.870167189132706</v>
      </c>
      <c r="J13" s="24" t="n">
        <v>8629</v>
      </c>
      <c r="K13" s="22" t="n">
        <v>60328.6997334569</v>
      </c>
      <c r="L13" s="23" t="n">
        <v>1.3670181944605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9890</v>
      </c>
      <c r="D14" s="26" t="n">
        <v>0.0620969817978615</v>
      </c>
      <c r="E14" s="22" t="n">
        <v>64816.9388270981</v>
      </c>
      <c r="F14" s="23" t="n">
        <v>1.27229524772497</v>
      </c>
      <c r="G14" s="24" t="n">
        <v>3091</v>
      </c>
      <c r="H14" s="22" t="n">
        <v>62749.1805241022</v>
      </c>
      <c r="I14" s="23" t="n">
        <v>0.796829505014558</v>
      </c>
      <c r="J14" s="24" t="n">
        <v>6799</v>
      </c>
      <c r="K14" s="22" t="n">
        <v>65756.9948521841</v>
      </c>
      <c r="L14" s="23" t="n">
        <v>1.48845418443889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7048</v>
      </c>
      <c r="D15" s="26" t="n">
        <v>0.0547779116309797</v>
      </c>
      <c r="E15" s="22" t="n">
        <v>69762.1360669694</v>
      </c>
      <c r="F15" s="23" t="n">
        <v>1.19012485811578</v>
      </c>
      <c r="G15" s="24" t="n">
        <v>2158</v>
      </c>
      <c r="H15" s="22" t="n">
        <v>67176.7761816497</v>
      </c>
      <c r="I15" s="23" t="n">
        <v>0.665430954587581</v>
      </c>
      <c r="J15" s="24" t="n">
        <v>4890</v>
      </c>
      <c r="K15" s="22" t="n">
        <v>70903.0779141104</v>
      </c>
      <c r="L15" s="23" t="n">
        <v>1.42167689161554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725</v>
      </c>
      <c r="D16" s="26" t="n">
        <v>0.0478084021369597</v>
      </c>
      <c r="E16" s="22" t="n">
        <v>74284.0448677249</v>
      </c>
      <c r="F16" s="23" t="n">
        <v>0.919365079365079</v>
      </c>
      <c r="G16" s="24" t="n">
        <v>1497</v>
      </c>
      <c r="H16" s="22" t="n">
        <v>69232.877755511</v>
      </c>
      <c r="I16" s="23" t="n">
        <v>0.426185704742819</v>
      </c>
      <c r="J16" s="24" t="n">
        <v>3228</v>
      </c>
      <c r="K16" s="22" t="n">
        <v>76626.5470879802</v>
      </c>
      <c r="L16" s="23" t="n">
        <v>1.14807930607187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4118</v>
      </c>
      <c r="D17" s="26" t="n">
        <v>0.0610625898960542</v>
      </c>
      <c r="E17" s="22" t="n">
        <v>80155.7637202526</v>
      </c>
      <c r="F17" s="23" t="n">
        <v>0.667799902865469</v>
      </c>
      <c r="G17" s="24" t="n">
        <v>1772</v>
      </c>
      <c r="H17" s="22" t="n">
        <v>70676.9825056434</v>
      </c>
      <c r="I17" s="23" t="n">
        <v>0.259593679458239</v>
      </c>
      <c r="J17" s="24" t="n">
        <v>2346</v>
      </c>
      <c r="K17" s="22" t="n">
        <v>87315.3542199488</v>
      </c>
      <c r="L17" s="23" t="n">
        <v>0.97612958226769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544</v>
      </c>
      <c r="D18" s="29" t="n">
        <v>0.0526889450615709</v>
      </c>
      <c r="E18" s="30" t="n">
        <v>102997.534771127</v>
      </c>
      <c r="F18" s="31" t="n">
        <v>0.520466549295775</v>
      </c>
      <c r="G18" s="32" t="n">
        <v>1509</v>
      </c>
      <c r="H18" s="30" t="n">
        <v>81989.9324055666</v>
      </c>
      <c r="I18" s="31" t="n">
        <v>0.0821736249171637</v>
      </c>
      <c r="J18" s="32" t="n">
        <v>3035</v>
      </c>
      <c r="K18" s="30" t="n">
        <v>113442.500823723</v>
      </c>
      <c r="L18" s="31" t="n">
        <v>0.73838550247117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26372</v>
      </c>
      <c r="D19" s="35" t="n">
        <v>0.0891601286899588</v>
      </c>
      <c r="E19" s="36" t="n">
        <v>52705.5464105973</v>
      </c>
      <c r="F19" s="37" t="n">
        <v>0.680467192099516</v>
      </c>
      <c r="G19" s="38" t="n">
        <v>38751</v>
      </c>
      <c r="H19" s="36" t="n">
        <v>59735.064772522</v>
      </c>
      <c r="I19" s="37" t="n">
        <v>0.540502180588888</v>
      </c>
      <c r="J19" s="38" t="n">
        <v>87621</v>
      </c>
      <c r="K19" s="36" t="n">
        <v>49596.6927334771</v>
      </c>
      <c r="L19" s="37" t="n">
        <v>0.742367697241529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6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345</v>
      </c>
      <c r="D21" s="21" t="n">
        <v>0.666209647264116</v>
      </c>
      <c r="E21" s="22" t="n">
        <v>24481.071655753</v>
      </c>
      <c r="F21" s="23" t="n">
        <v>0.0654817586529467</v>
      </c>
      <c r="G21" s="24" t="n">
        <v>897</v>
      </c>
      <c r="H21" s="22" t="n">
        <v>27417.8818283166</v>
      </c>
      <c r="I21" s="23" t="n">
        <v>0.127090301003344</v>
      </c>
      <c r="J21" s="24" t="n">
        <v>4448</v>
      </c>
      <c r="K21" s="22" t="n">
        <v>23888.8237410072</v>
      </c>
      <c r="L21" s="23" t="n">
        <v>0.0530575539568345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30019</v>
      </c>
      <c r="D22" s="26" t="n">
        <v>0.419423797015593</v>
      </c>
      <c r="E22" s="22" t="n">
        <v>32414.0541323828</v>
      </c>
      <c r="F22" s="23" t="n">
        <v>0.128185482527732</v>
      </c>
      <c r="G22" s="24" t="n">
        <v>7670</v>
      </c>
      <c r="H22" s="22" t="n">
        <v>41203.6977835724</v>
      </c>
      <c r="I22" s="23" t="n">
        <v>0.118252933507171</v>
      </c>
      <c r="J22" s="24" t="n">
        <v>22349</v>
      </c>
      <c r="K22" s="22" t="n">
        <v>29397.5179650096</v>
      </c>
      <c r="L22" s="23" t="n">
        <v>0.1315942547765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8207</v>
      </c>
      <c r="D23" s="26" t="n">
        <v>0.253488910155962</v>
      </c>
      <c r="E23" s="22" t="n">
        <v>46669.0791378845</v>
      </c>
      <c r="F23" s="23" t="n">
        <v>0.231211234882901</v>
      </c>
      <c r="G23" s="24" t="n">
        <v>18612</v>
      </c>
      <c r="H23" s="22" t="n">
        <v>52268.9694283258</v>
      </c>
      <c r="I23" s="23" t="n">
        <v>0.172415645819901</v>
      </c>
      <c r="J23" s="24" t="n">
        <v>29595</v>
      </c>
      <c r="K23" s="22" t="n">
        <v>43147.3640479811</v>
      </c>
      <c r="L23" s="23" t="n">
        <v>0.268187193782734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7442</v>
      </c>
      <c r="D24" s="26" t="n">
        <v>0.125035881406825</v>
      </c>
      <c r="E24" s="22" t="n">
        <v>54338.875810801</v>
      </c>
      <c r="F24" s="23" t="n">
        <v>0.48177975366227</v>
      </c>
      <c r="G24" s="24" t="n">
        <v>9859</v>
      </c>
      <c r="H24" s="22" t="n">
        <v>60531.7272542854</v>
      </c>
      <c r="I24" s="23" t="n">
        <v>0.354194137336444</v>
      </c>
      <c r="J24" s="24" t="n">
        <v>17583</v>
      </c>
      <c r="K24" s="22" t="n">
        <v>50866.469373827</v>
      </c>
      <c r="L24" s="23" t="n">
        <v>0.553318546323153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7959</v>
      </c>
      <c r="D25" s="26" t="n">
        <v>0.0844271234885951</v>
      </c>
      <c r="E25" s="22" t="n">
        <v>58914.7856228075</v>
      </c>
      <c r="F25" s="23" t="n">
        <v>0.773706776546578</v>
      </c>
      <c r="G25" s="24" t="n">
        <v>6135</v>
      </c>
      <c r="H25" s="22" t="n">
        <v>62696.0141809291</v>
      </c>
      <c r="I25" s="23" t="n">
        <v>0.589405052974735</v>
      </c>
      <c r="J25" s="24" t="n">
        <v>11824</v>
      </c>
      <c r="K25" s="22" t="n">
        <v>56952.8575778079</v>
      </c>
      <c r="L25" s="23" t="n">
        <v>0.869333558863329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1902</v>
      </c>
      <c r="D26" s="26" t="n">
        <v>0.0680281440582543</v>
      </c>
      <c r="E26" s="22" t="n">
        <v>59152.4500924214</v>
      </c>
      <c r="F26" s="23" t="n">
        <v>0.915896487985213</v>
      </c>
      <c r="G26" s="24" t="n">
        <v>4164</v>
      </c>
      <c r="H26" s="22" t="n">
        <v>58429.9214697406</v>
      </c>
      <c r="I26" s="23" t="n">
        <v>0.697406340057637</v>
      </c>
      <c r="J26" s="24" t="n">
        <v>7738</v>
      </c>
      <c r="K26" s="22" t="n">
        <v>59541.2597570432</v>
      </c>
      <c r="L26" s="23" t="n">
        <v>1.03347118118377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9056</v>
      </c>
      <c r="D27" s="26" t="n">
        <v>0.0568604921295686</v>
      </c>
      <c r="E27" s="22" t="n">
        <v>60256.8288427562</v>
      </c>
      <c r="F27" s="23" t="n">
        <v>0.937058303886926</v>
      </c>
      <c r="G27" s="24" t="n">
        <v>3121</v>
      </c>
      <c r="H27" s="22" t="n">
        <v>57850.0176225569</v>
      </c>
      <c r="I27" s="23" t="n">
        <v>0.660044857417494</v>
      </c>
      <c r="J27" s="24" t="n">
        <v>5935</v>
      </c>
      <c r="K27" s="22" t="n">
        <v>61522.4830665543</v>
      </c>
      <c r="L27" s="23" t="n">
        <v>1.0827295703454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772</v>
      </c>
      <c r="D28" s="26" t="n">
        <v>0.0448606847238954</v>
      </c>
      <c r="E28" s="22" t="n">
        <v>65143.3766458767</v>
      </c>
      <c r="F28" s="23" t="n">
        <v>0.835585585585586</v>
      </c>
      <c r="G28" s="24" t="n">
        <v>2051</v>
      </c>
      <c r="H28" s="22" t="n">
        <v>61979.6070209654</v>
      </c>
      <c r="I28" s="23" t="n">
        <v>0.53388590931253</v>
      </c>
      <c r="J28" s="24" t="n">
        <v>3721</v>
      </c>
      <c r="K28" s="22" t="n">
        <v>66887.2335393711</v>
      </c>
      <c r="L28" s="23" t="n">
        <v>1.00188121472722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3029</v>
      </c>
      <c r="D29" s="26" t="n">
        <v>0.0306479682693864</v>
      </c>
      <c r="E29" s="22" t="n">
        <v>70637.7124463519</v>
      </c>
      <c r="F29" s="23" t="n">
        <v>0.641465830307032</v>
      </c>
      <c r="G29" s="24" t="n">
        <v>1165</v>
      </c>
      <c r="H29" s="22" t="n">
        <v>65673.460944206</v>
      </c>
      <c r="I29" s="23" t="n">
        <v>0.359656652360515</v>
      </c>
      <c r="J29" s="24" t="n">
        <v>1864</v>
      </c>
      <c r="K29" s="22" t="n">
        <v>73740.3696351931</v>
      </c>
      <c r="L29" s="23" t="n">
        <v>0.817596566523605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302</v>
      </c>
      <c r="D30" s="26" t="n">
        <v>0.0193063360963241</v>
      </c>
      <c r="E30" s="22" t="n">
        <v>75272.0506912442</v>
      </c>
      <c r="F30" s="23" t="n">
        <v>0.418586789554532</v>
      </c>
      <c r="G30" s="24" t="n">
        <v>660</v>
      </c>
      <c r="H30" s="22" t="n">
        <v>60714.1772727273</v>
      </c>
      <c r="I30" s="23" t="n">
        <v>0.162121212121212</v>
      </c>
      <c r="J30" s="24" t="n">
        <v>642</v>
      </c>
      <c r="K30" s="22" t="n">
        <v>90238.0887850467</v>
      </c>
      <c r="L30" s="23" t="n">
        <v>0.682242990654206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06</v>
      </c>
      <c r="D31" s="29" t="n">
        <v>0.00818626655225992</v>
      </c>
      <c r="E31" s="30" t="n">
        <v>69543.9235127479</v>
      </c>
      <c r="F31" s="31" t="n">
        <v>0.126062322946176</v>
      </c>
      <c r="G31" s="32" t="n">
        <v>597</v>
      </c>
      <c r="H31" s="30" t="n">
        <v>56655.3701842546</v>
      </c>
      <c r="I31" s="31" t="n">
        <v>0.0703517587939699</v>
      </c>
      <c r="J31" s="32" t="n">
        <v>109</v>
      </c>
      <c r="K31" s="30" t="n">
        <v>140135.357798165</v>
      </c>
      <c r="L31" s="31" t="n">
        <v>0.431192660550459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60739</v>
      </c>
      <c r="D32" s="35" t="n">
        <v>0.113407320652481</v>
      </c>
      <c r="E32" s="36" t="n">
        <v>49083.7500917637</v>
      </c>
      <c r="F32" s="37" t="n">
        <v>0.43080397414442</v>
      </c>
      <c r="G32" s="38" t="n">
        <v>54931</v>
      </c>
      <c r="H32" s="36" t="n">
        <v>54545.7951612022</v>
      </c>
      <c r="I32" s="37" t="n">
        <v>0.327046658535253</v>
      </c>
      <c r="J32" s="38" t="n">
        <v>105808</v>
      </c>
      <c r="K32" s="36" t="n">
        <v>46248.0892938152</v>
      </c>
      <c r="L32" s="37" t="n">
        <v>0.484670346287615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2112</v>
      </c>
      <c r="D34" s="42"/>
      <c r="E34" s="43" t="n">
        <v>1752.2544581038</v>
      </c>
      <c r="F34" s="44" t="n">
        <v>0.00856867482987214</v>
      </c>
      <c r="G34" s="45" t="n">
        <v>331</v>
      </c>
      <c r="H34" s="43" t="n">
        <v>2759.42246435901</v>
      </c>
      <c r="I34" s="44" t="n">
        <v>0.0210832338655353</v>
      </c>
      <c r="J34" s="45" t="n">
        <v>1781</v>
      </c>
      <c r="K34" s="43" t="n">
        <v>1569.52190373685</v>
      </c>
      <c r="L34" s="44" t="n">
        <v>0.00656336573036284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11180</v>
      </c>
      <c r="D35" s="43"/>
      <c r="E35" s="43" t="n">
        <v>4640.57454217103</v>
      </c>
      <c r="F35" s="44" t="n">
        <v>-0.0257505013355299</v>
      </c>
      <c r="G35" s="45" t="n">
        <v>3841</v>
      </c>
      <c r="H35" s="43" t="n">
        <v>3134.31465481812</v>
      </c>
      <c r="I35" s="44" t="n">
        <v>-0.114706063620016</v>
      </c>
      <c r="J35" s="45" t="n">
        <v>7339</v>
      </c>
      <c r="K35" s="43" t="n">
        <v>4250.48838472981</v>
      </c>
      <c r="L35" s="44" t="n">
        <v>-0.00218322690238065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4192</v>
      </c>
      <c r="D36" s="43"/>
      <c r="E36" s="43" t="n">
        <v>6552.19115120955</v>
      </c>
      <c r="F36" s="44" t="n">
        <v>-0.10153912947271</v>
      </c>
      <c r="G36" s="45" t="n">
        <v>10969</v>
      </c>
      <c r="H36" s="43" t="n">
        <v>1054.25596502606</v>
      </c>
      <c r="I36" s="44" t="n">
        <v>-0.177316134894478</v>
      </c>
      <c r="J36" s="45" t="n">
        <v>13223</v>
      </c>
      <c r="K36" s="43" t="n">
        <v>8211.31408462901</v>
      </c>
      <c r="L36" s="44" t="n">
        <v>-0.0566356745290182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6838</v>
      </c>
      <c r="D37" s="43"/>
      <c r="E37" s="43" t="n">
        <v>1959.18793466041</v>
      </c>
      <c r="F37" s="44" t="n">
        <v>-0.152174818265512</v>
      </c>
      <c r="G37" s="45" t="n">
        <v>2694</v>
      </c>
      <c r="H37" s="43" t="n">
        <v>-3584.10707928052</v>
      </c>
      <c r="I37" s="44" t="n">
        <v>-0.240362736355112</v>
      </c>
      <c r="J37" s="45" t="n">
        <v>4144</v>
      </c>
      <c r="K37" s="43" t="n">
        <v>4743.90549258583</v>
      </c>
      <c r="L37" s="44" t="n">
        <v>-0.101640900064227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1060</v>
      </c>
      <c r="D38" s="43"/>
      <c r="E38" s="43" t="n">
        <v>689.111500078347</v>
      </c>
      <c r="F38" s="44" t="n">
        <v>-0.190728988883329</v>
      </c>
      <c r="G38" s="45" t="n">
        <v>442</v>
      </c>
      <c r="H38" s="43" t="n">
        <v>-3684.62959212554</v>
      </c>
      <c r="I38" s="44" t="n">
        <v>-0.220010018165261</v>
      </c>
      <c r="J38" s="45" t="n">
        <v>618</v>
      </c>
      <c r="K38" s="43" t="n">
        <v>2870.16419926065</v>
      </c>
      <c r="L38" s="44" t="n">
        <v>-0.17385758873617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-555</v>
      </c>
      <c r="D39" s="43"/>
      <c r="E39" s="43" t="n">
        <v>-1487.12901972434</v>
      </c>
      <c r="F39" s="44" t="n">
        <v>-0.298440832396902</v>
      </c>
      <c r="G39" s="45" t="n">
        <v>336</v>
      </c>
      <c r="H39" s="43" t="n">
        <v>-2910.43563579751</v>
      </c>
      <c r="I39" s="44" t="n">
        <v>-0.17276084907507</v>
      </c>
      <c r="J39" s="45" t="n">
        <v>-891</v>
      </c>
      <c r="K39" s="43" t="n">
        <v>-787.439976413785</v>
      </c>
      <c r="L39" s="44" t="n">
        <v>-0.333547013276772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834</v>
      </c>
      <c r="D40" s="43"/>
      <c r="E40" s="43" t="n">
        <v>-4560.10998434189</v>
      </c>
      <c r="F40" s="44" t="n">
        <v>-0.335236943838049</v>
      </c>
      <c r="G40" s="45" t="n">
        <v>30</v>
      </c>
      <c r="H40" s="43" t="n">
        <v>-4899.16290154536</v>
      </c>
      <c r="I40" s="44" t="n">
        <v>-0.136784647597064</v>
      </c>
      <c r="J40" s="45" t="n">
        <v>-864</v>
      </c>
      <c r="K40" s="43" t="n">
        <v>-4234.5117856298</v>
      </c>
      <c r="L40" s="44" t="n">
        <v>-0.40572461409348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1276</v>
      </c>
      <c r="D41" s="43"/>
      <c r="E41" s="43" t="n">
        <v>-4618.75942109271</v>
      </c>
      <c r="F41" s="44" t="n">
        <v>-0.354539272530192</v>
      </c>
      <c r="G41" s="45" t="n">
        <v>-107</v>
      </c>
      <c r="H41" s="43" t="n">
        <v>-5197.16916068429</v>
      </c>
      <c r="I41" s="44" t="n">
        <v>-0.131545045275051</v>
      </c>
      <c r="J41" s="45" t="n">
        <v>-1169</v>
      </c>
      <c r="K41" s="43" t="n">
        <v>-4015.84437473929</v>
      </c>
      <c r="L41" s="44" t="n">
        <v>-0.419795676888318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1696</v>
      </c>
      <c r="D42" s="43"/>
      <c r="E42" s="43" t="n">
        <v>-3646.33242137294</v>
      </c>
      <c r="F42" s="44" t="n">
        <v>-0.277899249058047</v>
      </c>
      <c r="G42" s="45" t="n">
        <v>-332</v>
      </c>
      <c r="H42" s="43" t="n">
        <v>-3559.41681130503</v>
      </c>
      <c r="I42" s="44" t="n">
        <v>-0.0665290523823039</v>
      </c>
      <c r="J42" s="45" t="n">
        <v>-1364</v>
      </c>
      <c r="K42" s="43" t="n">
        <v>-2886.17745278704</v>
      </c>
      <c r="L42" s="44" t="n">
        <v>-0.330482739548266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2816</v>
      </c>
      <c r="D43" s="43"/>
      <c r="E43" s="43" t="n">
        <v>-4883.71302900832</v>
      </c>
      <c r="F43" s="44" t="n">
        <v>-0.249213113310937</v>
      </c>
      <c r="G43" s="45" t="n">
        <v>-1112</v>
      </c>
      <c r="H43" s="43" t="n">
        <v>-9962.80523291608</v>
      </c>
      <c r="I43" s="44" t="n">
        <v>-0.0974724673370272</v>
      </c>
      <c r="J43" s="45" t="n">
        <v>-1704</v>
      </c>
      <c r="K43" s="43" t="n">
        <v>2922.73456509788</v>
      </c>
      <c r="L43" s="44" t="n">
        <v>-0.293886591613484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3838</v>
      </c>
      <c r="D44" s="49"/>
      <c r="E44" s="49" t="n">
        <v>-33453.6112583789</v>
      </c>
      <c r="F44" s="50" t="n">
        <v>-0.394404226349599</v>
      </c>
      <c r="G44" s="51" t="n">
        <v>-912</v>
      </c>
      <c r="H44" s="49" t="n">
        <v>-25334.562221312</v>
      </c>
      <c r="I44" s="50" t="n">
        <v>-0.0118218661231938</v>
      </c>
      <c r="J44" s="51" t="n">
        <v>-2926</v>
      </c>
      <c r="K44" s="49" t="n">
        <v>26692.8569744419</v>
      </c>
      <c r="L44" s="50" t="n">
        <v>-0.307192841920711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34367</v>
      </c>
      <c r="D45" s="53"/>
      <c r="E45" s="53" t="n">
        <v>-3621.79631883362</v>
      </c>
      <c r="F45" s="54" t="n">
        <v>-0.249663217955095</v>
      </c>
      <c r="G45" s="55" t="n">
        <v>16180</v>
      </c>
      <c r="H45" s="53" t="n">
        <v>-5189.26961131976</v>
      </c>
      <c r="I45" s="54" t="n">
        <v>-0.213455522053635</v>
      </c>
      <c r="J45" s="55" t="n">
        <v>18187</v>
      </c>
      <c r="K45" s="53" t="n">
        <v>-3348.60343966192</v>
      </c>
      <c r="L45" s="54" t="n">
        <v>-0.257697350953914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6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04</v>
      </c>
      <c r="D47" s="21" t="n">
        <v>0.0129627321450829</v>
      </c>
      <c r="E47" s="22" t="n">
        <v>21225.6153846154</v>
      </c>
      <c r="F47" s="23" t="n">
        <v>0.0865384615384615</v>
      </c>
      <c r="G47" s="24" t="n">
        <v>24</v>
      </c>
      <c r="H47" s="22" t="n">
        <v>13301.3333333333</v>
      </c>
      <c r="I47" s="23" t="n">
        <v>0.166666666666667</v>
      </c>
      <c r="J47" s="24" t="n">
        <v>80</v>
      </c>
      <c r="K47" s="22" t="n">
        <v>23602.9</v>
      </c>
      <c r="L47" s="23" t="n">
        <v>0.0625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574</v>
      </c>
      <c r="D48" s="26" t="n">
        <v>0.0639076733918292</v>
      </c>
      <c r="E48" s="22" t="n">
        <v>35353.058373415</v>
      </c>
      <c r="F48" s="23" t="n">
        <v>0.155881066899869</v>
      </c>
      <c r="G48" s="24" t="n">
        <v>749</v>
      </c>
      <c r="H48" s="22" t="n">
        <v>43369.0053404539</v>
      </c>
      <c r="I48" s="23" t="n">
        <v>0.162883845126836</v>
      </c>
      <c r="J48" s="24" t="n">
        <v>3825</v>
      </c>
      <c r="K48" s="22" t="n">
        <v>33783.3997385621</v>
      </c>
      <c r="L48" s="23" t="n">
        <v>0.154509803921569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6675</v>
      </c>
      <c r="D49" s="26" t="n">
        <v>0.0876828588555744</v>
      </c>
      <c r="E49" s="22" t="n">
        <v>55476.7454872564</v>
      </c>
      <c r="F49" s="23" t="n">
        <v>0.301529235382309</v>
      </c>
      <c r="G49" s="24" t="n">
        <v>5362</v>
      </c>
      <c r="H49" s="22" t="n">
        <v>60697.8810145468</v>
      </c>
      <c r="I49" s="23" t="n">
        <v>0.243006340917568</v>
      </c>
      <c r="J49" s="24" t="n">
        <v>11313</v>
      </c>
      <c r="K49" s="22" t="n">
        <v>53002.0943162733</v>
      </c>
      <c r="L49" s="23" t="n">
        <v>0.329267214708742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0995</v>
      </c>
      <c r="D50" s="26" t="n">
        <v>0.0956609696864762</v>
      </c>
      <c r="E50" s="22" t="n">
        <v>70208.9487020719</v>
      </c>
      <c r="F50" s="23" t="n">
        <v>0.599904739223625</v>
      </c>
      <c r="G50" s="24" t="n">
        <v>6816</v>
      </c>
      <c r="H50" s="22" t="n">
        <v>73858.1873532864</v>
      </c>
      <c r="I50" s="23" t="n">
        <v>0.489143192488263</v>
      </c>
      <c r="J50" s="24" t="n">
        <v>14179</v>
      </c>
      <c r="K50" s="22" t="n">
        <v>68454.7198674096</v>
      </c>
      <c r="L50" s="23" t="n">
        <v>0.653149023203329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6935</v>
      </c>
      <c r="D51" s="26" t="n">
        <v>0.0796131931777581</v>
      </c>
      <c r="E51" s="22" t="n">
        <v>77340.1750811928</v>
      </c>
      <c r="F51" s="23" t="n">
        <v>1.05509300265722</v>
      </c>
      <c r="G51" s="24" t="n">
        <v>4942</v>
      </c>
      <c r="H51" s="22" t="n">
        <v>78761.7223796034</v>
      </c>
      <c r="I51" s="23" t="n">
        <v>0.852488870902469</v>
      </c>
      <c r="J51" s="24" t="n">
        <v>11993</v>
      </c>
      <c r="K51" s="22" t="n">
        <v>76754.392812474</v>
      </c>
      <c r="L51" s="23" t="n">
        <v>1.13858083882265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1600</v>
      </c>
      <c r="D52" s="26" t="n">
        <v>0.0663020056356705</v>
      </c>
      <c r="E52" s="22" t="n">
        <v>80085.5381034483</v>
      </c>
      <c r="F52" s="23" t="n">
        <v>1.41344827586207</v>
      </c>
      <c r="G52" s="24" t="n">
        <v>3437</v>
      </c>
      <c r="H52" s="22" t="n">
        <v>74116.5437881874</v>
      </c>
      <c r="I52" s="23" t="n">
        <v>0.99330811754437</v>
      </c>
      <c r="J52" s="24" t="n">
        <v>8163</v>
      </c>
      <c r="K52" s="22" t="n">
        <v>82598.7603822124</v>
      </c>
      <c r="L52" s="23" t="n">
        <v>1.5903466862673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8837</v>
      </c>
      <c r="D53" s="26" t="n">
        <v>0.0554854426842974</v>
      </c>
      <c r="E53" s="22" t="n">
        <v>82441.737014824</v>
      </c>
      <c r="F53" s="23" t="n">
        <v>1.60914337444834</v>
      </c>
      <c r="G53" s="24" t="n">
        <v>2592</v>
      </c>
      <c r="H53" s="22" t="n">
        <v>74356.90625</v>
      </c>
      <c r="I53" s="23" t="n">
        <v>0.986496913580247</v>
      </c>
      <c r="J53" s="24" t="n">
        <v>6245</v>
      </c>
      <c r="K53" s="22" t="n">
        <v>85797.362530024</v>
      </c>
      <c r="L53" s="23" t="n">
        <v>1.8675740592474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5936</v>
      </c>
      <c r="D54" s="26" t="n">
        <v>0.0461353126335833</v>
      </c>
      <c r="E54" s="22" t="n">
        <v>85692.9678234501</v>
      </c>
      <c r="F54" s="23" t="n">
        <v>1.51263477088949</v>
      </c>
      <c r="G54" s="24" t="n">
        <v>1933</v>
      </c>
      <c r="H54" s="22" t="n">
        <v>76671.1546818417</v>
      </c>
      <c r="I54" s="23" t="n">
        <v>0.874806001034661</v>
      </c>
      <c r="J54" s="24" t="n">
        <v>4003</v>
      </c>
      <c r="K54" s="22" t="n">
        <v>90049.4916312765</v>
      </c>
      <c r="L54" s="23" t="n">
        <v>1.82063452410692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246</v>
      </c>
      <c r="D55" s="26" t="n">
        <v>0.0328436134045653</v>
      </c>
      <c r="E55" s="22" t="n">
        <v>91849.646642021</v>
      </c>
      <c r="F55" s="23" t="n">
        <v>1.23967960566852</v>
      </c>
      <c r="G55" s="24" t="n">
        <v>1183</v>
      </c>
      <c r="H55" s="22" t="n">
        <v>80166.1335587489</v>
      </c>
      <c r="I55" s="23" t="n">
        <v>0.686390532544379</v>
      </c>
      <c r="J55" s="24" t="n">
        <v>2063</v>
      </c>
      <c r="K55" s="22" t="n">
        <v>98549.4023267087</v>
      </c>
      <c r="L55" s="23" t="n">
        <v>1.55695588948134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1015</v>
      </c>
      <c r="D56" s="26" t="n">
        <v>0.0150506383546613</v>
      </c>
      <c r="E56" s="22" t="n">
        <v>100522.927093596</v>
      </c>
      <c r="F56" s="23" t="n">
        <v>0.96551724137931</v>
      </c>
      <c r="G56" s="24" t="n">
        <v>301</v>
      </c>
      <c r="H56" s="22" t="n">
        <v>84539.1760797342</v>
      </c>
      <c r="I56" s="23" t="n">
        <v>0.388704318936877</v>
      </c>
      <c r="J56" s="24" t="n">
        <v>714</v>
      </c>
      <c r="K56" s="22" t="n">
        <v>107261.175070028</v>
      </c>
      <c r="L56" s="23" t="n">
        <v>1.20868347338936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61</v>
      </c>
      <c r="D57" s="29" t="n">
        <v>0.000707311982560701</v>
      </c>
      <c r="E57" s="30" t="n">
        <v>111970.704918033</v>
      </c>
      <c r="F57" s="31" t="n">
        <v>0.836065573770492</v>
      </c>
      <c r="G57" s="32" t="n">
        <v>21</v>
      </c>
      <c r="H57" s="30" t="n">
        <v>101300.142857143</v>
      </c>
      <c r="I57" s="31" t="n">
        <v>0.285714285714286</v>
      </c>
      <c r="J57" s="32" t="n">
        <v>40</v>
      </c>
      <c r="K57" s="30" t="n">
        <v>117572.75</v>
      </c>
      <c r="L57" s="31" t="n">
        <v>1.125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89978</v>
      </c>
      <c r="D58" s="35" t="n">
        <v>0.0634828131173449</v>
      </c>
      <c r="E58" s="36" t="n">
        <v>71639.6018248905</v>
      </c>
      <c r="F58" s="37" t="n">
        <v>0.898697459378959</v>
      </c>
      <c r="G58" s="38" t="n">
        <v>27360</v>
      </c>
      <c r="H58" s="36" t="n">
        <v>71966.7261330409</v>
      </c>
      <c r="I58" s="37" t="n">
        <v>0.642288011695906</v>
      </c>
      <c r="J58" s="38" t="n">
        <v>62618</v>
      </c>
      <c r="K58" s="36" t="n">
        <v>71496.6697435242</v>
      </c>
      <c r="L58" s="37" t="n">
        <v>1.01073173847775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7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8023</v>
      </c>
      <c r="D60" s="21" t="n">
        <v>1</v>
      </c>
      <c r="E60" s="22" t="n">
        <v>22925.7112052848</v>
      </c>
      <c r="F60" s="23" t="n">
        <v>0.0616976193443849</v>
      </c>
      <c r="G60" s="24" t="n">
        <v>1857</v>
      </c>
      <c r="H60" s="22" t="n">
        <v>23189.7598276791</v>
      </c>
      <c r="I60" s="23" t="n">
        <v>0.0866989768443726</v>
      </c>
      <c r="J60" s="24" t="n">
        <v>6166</v>
      </c>
      <c r="K60" s="22" t="n">
        <v>22846.188290626</v>
      </c>
      <c r="L60" s="23" t="n">
        <v>0.0541680181641259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1572</v>
      </c>
      <c r="D61" s="26" t="n">
        <v>1</v>
      </c>
      <c r="E61" s="22" t="n">
        <v>31701.3066282904</v>
      </c>
      <c r="F61" s="23" t="n">
        <v>0.160831051249092</v>
      </c>
      <c r="G61" s="24" t="n">
        <v>15752</v>
      </c>
      <c r="H61" s="22" t="n">
        <v>41915.8981081767</v>
      </c>
      <c r="I61" s="23" t="n">
        <v>0.180548501777552</v>
      </c>
      <c r="J61" s="24" t="n">
        <v>55820</v>
      </c>
      <c r="K61" s="22" t="n">
        <v>28818.8228412755</v>
      </c>
      <c r="L61" s="23" t="n">
        <v>0.15526692941598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90174</v>
      </c>
      <c r="D62" s="26" t="n">
        <v>1</v>
      </c>
      <c r="E62" s="22" t="n">
        <v>50108.992995888</v>
      </c>
      <c r="F62" s="23" t="n">
        <v>0.314864282183684</v>
      </c>
      <c r="G62" s="24" t="n">
        <v>69185</v>
      </c>
      <c r="H62" s="22" t="n">
        <v>57946.8703042567</v>
      </c>
      <c r="I62" s="23" t="n">
        <v>0.261342776613428</v>
      </c>
      <c r="J62" s="24" t="n">
        <v>120989</v>
      </c>
      <c r="K62" s="22" t="n">
        <v>45627.0686756647</v>
      </c>
      <c r="L62" s="23" t="n">
        <v>0.345469422840093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19473</v>
      </c>
      <c r="D63" s="26" t="n">
        <v>1</v>
      </c>
      <c r="E63" s="22" t="n">
        <v>66992.9213889636</v>
      </c>
      <c r="F63" s="23" t="n">
        <v>0.664027010156147</v>
      </c>
      <c r="G63" s="24" t="n">
        <v>80276</v>
      </c>
      <c r="H63" s="22" t="n">
        <v>74556.6361428073</v>
      </c>
      <c r="I63" s="23" t="n">
        <v>0.546103443121232</v>
      </c>
      <c r="J63" s="24" t="n">
        <v>139197</v>
      </c>
      <c r="K63" s="22" t="n">
        <v>62630.8678563475</v>
      </c>
      <c r="L63" s="23" t="n">
        <v>0.732034454765548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12716</v>
      </c>
      <c r="D64" s="26" t="n">
        <v>1</v>
      </c>
      <c r="E64" s="22" t="n">
        <v>76567.14186521</v>
      </c>
      <c r="F64" s="23" t="n">
        <v>1.1251480847703</v>
      </c>
      <c r="G64" s="24" t="n">
        <v>75668</v>
      </c>
      <c r="H64" s="22" t="n">
        <v>78212.8137918275</v>
      </c>
      <c r="I64" s="23" t="n">
        <v>0.863165406776973</v>
      </c>
      <c r="J64" s="24" t="n">
        <v>137048</v>
      </c>
      <c r="K64" s="22" t="n">
        <v>75658.5207737435</v>
      </c>
      <c r="L64" s="23" t="n">
        <v>1.26979598388886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4957</v>
      </c>
      <c r="D65" s="26" t="n">
        <v>1</v>
      </c>
      <c r="E65" s="22" t="n">
        <v>81752.4319747138</v>
      </c>
      <c r="F65" s="23" t="n">
        <v>1.47682001863315</v>
      </c>
      <c r="G65" s="24" t="n">
        <v>60479</v>
      </c>
      <c r="H65" s="22" t="n">
        <v>74678.6265645927</v>
      </c>
      <c r="I65" s="23" t="n">
        <v>0.96792275004547</v>
      </c>
      <c r="J65" s="24" t="n">
        <v>114478</v>
      </c>
      <c r="K65" s="22" t="n">
        <v>85489.5402173343</v>
      </c>
      <c r="L65" s="23" t="n">
        <v>1.74567165743636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59267</v>
      </c>
      <c r="D66" s="26" t="n">
        <v>1</v>
      </c>
      <c r="E66" s="22" t="n">
        <v>87487.3961649306</v>
      </c>
      <c r="F66" s="23" t="n">
        <v>1.63377221897819</v>
      </c>
      <c r="G66" s="24" t="n">
        <v>55256</v>
      </c>
      <c r="H66" s="22" t="n">
        <v>76598.4653612278</v>
      </c>
      <c r="I66" s="23" t="n">
        <v>0.947770377877516</v>
      </c>
      <c r="J66" s="24" t="n">
        <v>104011</v>
      </c>
      <c r="K66" s="22" t="n">
        <v>93272.1570122391</v>
      </c>
      <c r="L66" s="23" t="n">
        <v>1.99821172760573</v>
      </c>
    </row>
    <row r="67" customFormat="false" ht="10.5" hidden="false" customHeight="false" outlineLevel="0" collapsed="false">
      <c r="B67" s="19" t="s">
        <v>30</v>
      </c>
      <c r="C67" s="25" t="n">
        <v>128665</v>
      </c>
      <c r="D67" s="26" t="n">
        <v>1</v>
      </c>
      <c r="E67" s="22" t="n">
        <v>93870.2794310807</v>
      </c>
      <c r="F67" s="23" t="n">
        <v>1.5130999106206</v>
      </c>
      <c r="G67" s="24" t="n">
        <v>46727</v>
      </c>
      <c r="H67" s="22" t="n">
        <v>81127.8987309265</v>
      </c>
      <c r="I67" s="23" t="n">
        <v>0.800500781132964</v>
      </c>
      <c r="J67" s="24" t="n">
        <v>81938</v>
      </c>
      <c r="K67" s="22" t="n">
        <v>101136.91057873</v>
      </c>
      <c r="L67" s="23" t="n">
        <v>1.91947570113989</v>
      </c>
    </row>
    <row r="68" customFormat="false" ht="10.5" hidden="false" customHeight="false" outlineLevel="0" collapsed="false">
      <c r="B68" s="19" t="s">
        <v>31</v>
      </c>
      <c r="C68" s="25" t="n">
        <v>98832</v>
      </c>
      <c r="D68" s="26" t="n">
        <v>1</v>
      </c>
      <c r="E68" s="22" t="n">
        <v>98018.5006880363</v>
      </c>
      <c r="F68" s="23" t="n">
        <v>1.15801562247046</v>
      </c>
      <c r="G68" s="24" t="n">
        <v>37969</v>
      </c>
      <c r="H68" s="22" t="n">
        <v>83620.4200005268</v>
      </c>
      <c r="I68" s="23" t="n">
        <v>0.547209565698333</v>
      </c>
      <c r="J68" s="24" t="n">
        <v>60863</v>
      </c>
      <c r="K68" s="22" t="n">
        <v>107000.652826841</v>
      </c>
      <c r="L68" s="23" t="n">
        <v>1.5390631418103</v>
      </c>
    </row>
    <row r="69" customFormat="false" ht="10.5" hidden="false" customHeight="false" outlineLevel="0" collapsed="false">
      <c r="B69" s="19" t="s">
        <v>32</v>
      </c>
      <c r="C69" s="25" t="n">
        <v>67439</v>
      </c>
      <c r="D69" s="26" t="n">
        <v>1</v>
      </c>
      <c r="E69" s="22" t="n">
        <v>105207.061047762</v>
      </c>
      <c r="F69" s="23" t="n">
        <v>0.834294695947449</v>
      </c>
      <c r="G69" s="24" t="n">
        <v>23873</v>
      </c>
      <c r="H69" s="22" t="n">
        <v>85840.7348468982</v>
      </c>
      <c r="I69" s="23" t="n">
        <v>0.284044736731873</v>
      </c>
      <c r="J69" s="24" t="n">
        <v>43566</v>
      </c>
      <c r="K69" s="22" t="n">
        <v>115819.288596612</v>
      </c>
      <c r="L69" s="23" t="n">
        <v>1.13581692145251</v>
      </c>
    </row>
    <row r="70" customFormat="false" ht="11.25" hidden="false" customHeight="false" outlineLevel="0" collapsed="false">
      <c r="B70" s="27" t="s">
        <v>33</v>
      </c>
      <c r="C70" s="28" t="n">
        <v>86242</v>
      </c>
      <c r="D70" s="29" t="n">
        <v>1</v>
      </c>
      <c r="E70" s="30" t="n">
        <v>123319.859349273</v>
      </c>
      <c r="F70" s="31" t="n">
        <v>0.474768674195867</v>
      </c>
      <c r="G70" s="32" t="n">
        <v>34395</v>
      </c>
      <c r="H70" s="30" t="n">
        <v>96228.8602703881</v>
      </c>
      <c r="I70" s="31" t="n">
        <v>0.0856519843000436</v>
      </c>
      <c r="J70" s="32" t="n">
        <v>51847</v>
      </c>
      <c r="K70" s="30" t="n">
        <v>141291.871487261</v>
      </c>
      <c r="L70" s="31" t="n">
        <v>0.732906436245106</v>
      </c>
    </row>
    <row r="71" customFormat="false" ht="11.25" hidden="false" customHeight="false" outlineLevel="0" collapsed="false">
      <c r="B71" s="56" t="s">
        <v>39</v>
      </c>
      <c r="C71" s="57" t="n">
        <v>1417360</v>
      </c>
      <c r="D71" s="35" t="n">
        <v>1</v>
      </c>
      <c r="E71" s="58" t="n">
        <v>78106.5429721454</v>
      </c>
      <c r="F71" s="59" t="n">
        <v>0.974971072980753</v>
      </c>
      <c r="G71" s="60" t="n">
        <v>501437</v>
      </c>
      <c r="H71" s="58" t="n">
        <v>75163.2220418517</v>
      </c>
      <c r="I71" s="59" t="n">
        <v>0.616342631277708</v>
      </c>
      <c r="J71" s="60" t="n">
        <v>915923</v>
      </c>
      <c r="K71" s="58" t="n">
        <v>79717.9120690276</v>
      </c>
      <c r="L71" s="59" t="n">
        <v>1.171308068473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71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72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7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3098</v>
      </c>
      <c r="D8" s="21" t="n">
        <v>0.381339241752831</v>
      </c>
      <c r="E8" s="22" t="n">
        <v>23163.3085861846</v>
      </c>
      <c r="F8" s="23" t="n">
        <v>0.0610071013557134</v>
      </c>
      <c r="G8" s="24" t="n">
        <v>545</v>
      </c>
      <c r="H8" s="22" t="n">
        <v>25211.0733944954</v>
      </c>
      <c r="I8" s="23" t="n">
        <v>0.106422018348624</v>
      </c>
      <c r="J8" s="24" t="n">
        <v>2553</v>
      </c>
      <c r="K8" s="22" t="n">
        <v>22726.1633372503</v>
      </c>
      <c r="L8" s="23" t="n">
        <v>0.0513121817469644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18192</v>
      </c>
      <c r="D9" s="26" t="n">
        <v>0.251284601359191</v>
      </c>
      <c r="E9" s="22" t="n">
        <v>28230.4229881266</v>
      </c>
      <c r="F9" s="23" t="n">
        <v>0.154628408091469</v>
      </c>
      <c r="G9" s="24" t="n">
        <v>3694</v>
      </c>
      <c r="H9" s="22" t="n">
        <v>38802.3749323227</v>
      </c>
      <c r="I9" s="23" t="n">
        <v>0.231456415809421</v>
      </c>
      <c r="J9" s="24" t="n">
        <v>14498</v>
      </c>
      <c r="K9" s="22" t="n">
        <v>25536.755483515</v>
      </c>
      <c r="L9" s="23" t="n">
        <v>0.1350531107739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3575</v>
      </c>
      <c r="D10" s="26" t="n">
        <v>0.123424149773831</v>
      </c>
      <c r="E10" s="22" t="n">
        <v>40850.9327253446</v>
      </c>
      <c r="F10" s="23" t="n">
        <v>0.333446447507953</v>
      </c>
      <c r="G10" s="24" t="n">
        <v>7673</v>
      </c>
      <c r="H10" s="22" t="n">
        <v>51986.4126156653</v>
      </c>
      <c r="I10" s="23" t="n">
        <v>0.354880750684217</v>
      </c>
      <c r="J10" s="24" t="n">
        <v>15902</v>
      </c>
      <c r="K10" s="22" t="n">
        <v>35477.8640422588</v>
      </c>
      <c r="L10" s="23" t="n">
        <v>0.323104012073953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20140</v>
      </c>
      <c r="D11" s="26" t="n">
        <v>0.0913892619886013</v>
      </c>
      <c r="E11" s="22" t="n">
        <v>53162.4161866931</v>
      </c>
      <c r="F11" s="23" t="n">
        <v>0.631529294935452</v>
      </c>
      <c r="G11" s="24" t="n">
        <v>7048</v>
      </c>
      <c r="H11" s="22" t="n">
        <v>65281.8585414302</v>
      </c>
      <c r="I11" s="23" t="n">
        <v>0.593785471055619</v>
      </c>
      <c r="J11" s="24" t="n">
        <v>13092</v>
      </c>
      <c r="K11" s="22" t="n">
        <v>46637.9867858234</v>
      </c>
      <c r="L11" s="23" t="n">
        <v>0.651848457073022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6522</v>
      </c>
      <c r="D12" s="26" t="n">
        <v>0.0773114591473372</v>
      </c>
      <c r="E12" s="22" t="n">
        <v>59085.3367025784</v>
      </c>
      <c r="F12" s="23" t="n">
        <v>0.959871686236533</v>
      </c>
      <c r="G12" s="24" t="n">
        <v>5611</v>
      </c>
      <c r="H12" s="22" t="n">
        <v>67153.3065407236</v>
      </c>
      <c r="I12" s="23" t="n">
        <v>0.810016039921583</v>
      </c>
      <c r="J12" s="24" t="n">
        <v>10911</v>
      </c>
      <c r="K12" s="22" t="n">
        <v>54936.3697186326</v>
      </c>
      <c r="L12" s="23" t="n">
        <v>1.03693520300614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2208</v>
      </c>
      <c r="D13" s="26" t="n">
        <v>0.0695208482819102</v>
      </c>
      <c r="E13" s="22" t="n">
        <v>61808.4715760157</v>
      </c>
      <c r="F13" s="23" t="n">
        <v>1.20265399737877</v>
      </c>
      <c r="G13" s="24" t="n">
        <v>3767</v>
      </c>
      <c r="H13" s="22" t="n">
        <v>62909.5580037165</v>
      </c>
      <c r="I13" s="23" t="n">
        <v>0.873374037695779</v>
      </c>
      <c r="J13" s="24" t="n">
        <v>8441</v>
      </c>
      <c r="K13" s="22" t="n">
        <v>61317.0851794811</v>
      </c>
      <c r="L13" s="23" t="n">
        <v>1.3496031275915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9673</v>
      </c>
      <c r="D14" s="26" t="n">
        <v>0.0605394918012267</v>
      </c>
      <c r="E14" s="22" t="n">
        <v>66292.393156208</v>
      </c>
      <c r="F14" s="23" t="n">
        <v>1.27478548537165</v>
      </c>
      <c r="G14" s="24" t="n">
        <v>3017</v>
      </c>
      <c r="H14" s="22" t="n">
        <v>64096.7832283726</v>
      </c>
      <c r="I14" s="23" t="n">
        <v>0.799138216771627</v>
      </c>
      <c r="J14" s="24" t="n">
        <v>6656</v>
      </c>
      <c r="K14" s="22" t="n">
        <v>67287.6087740385</v>
      </c>
      <c r="L14" s="23" t="n">
        <v>1.49038461538462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6995</v>
      </c>
      <c r="D15" s="26" t="n">
        <v>0.0542340554203042</v>
      </c>
      <c r="E15" s="22" t="n">
        <v>71119.7309506791</v>
      </c>
      <c r="F15" s="23" t="n">
        <v>1.18355968548964</v>
      </c>
      <c r="G15" s="24" t="n">
        <v>2134</v>
      </c>
      <c r="H15" s="22" t="n">
        <v>68218.4090909091</v>
      </c>
      <c r="I15" s="23" t="n">
        <v>0.663074039362699</v>
      </c>
      <c r="J15" s="24" t="n">
        <v>4861</v>
      </c>
      <c r="K15" s="22" t="n">
        <v>72393.423781115</v>
      </c>
      <c r="L15" s="23" t="n">
        <v>1.41205513268875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673</v>
      </c>
      <c r="D16" s="26" t="n">
        <v>0.0471458261869691</v>
      </c>
      <c r="E16" s="22" t="n">
        <v>75430.8987802268</v>
      </c>
      <c r="F16" s="23" t="n">
        <v>0.916327840787503</v>
      </c>
      <c r="G16" s="24" t="n">
        <v>1499</v>
      </c>
      <c r="H16" s="22" t="n">
        <v>69375.6077384923</v>
      </c>
      <c r="I16" s="23" t="n">
        <v>0.436290860573716</v>
      </c>
      <c r="J16" s="24" t="n">
        <v>3174</v>
      </c>
      <c r="K16" s="22" t="n">
        <v>78290.6597353497</v>
      </c>
      <c r="L16" s="23" t="n">
        <v>1.14303717706364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4023</v>
      </c>
      <c r="D17" s="26" t="n">
        <v>0.0593686820241135</v>
      </c>
      <c r="E17" s="22" t="n">
        <v>81282.5105642555</v>
      </c>
      <c r="F17" s="23" t="n">
        <v>0.663435247327865</v>
      </c>
      <c r="G17" s="24" t="n">
        <v>1723</v>
      </c>
      <c r="H17" s="22" t="n">
        <v>71566.5548461985</v>
      </c>
      <c r="I17" s="23" t="n">
        <v>0.257690075449797</v>
      </c>
      <c r="J17" s="24" t="n">
        <v>2300</v>
      </c>
      <c r="K17" s="22" t="n">
        <v>88561.0286956522</v>
      </c>
      <c r="L17" s="23" t="n">
        <v>0.967391304347826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588</v>
      </c>
      <c r="D18" s="29" t="n">
        <v>0.0528955347775459</v>
      </c>
      <c r="E18" s="30" t="n">
        <v>104375.772667829</v>
      </c>
      <c r="F18" s="31" t="n">
        <v>0.506538796861378</v>
      </c>
      <c r="G18" s="32" t="n">
        <v>1513</v>
      </c>
      <c r="H18" s="30" t="n">
        <v>83322</v>
      </c>
      <c r="I18" s="31" t="n">
        <v>0.0746860541969597</v>
      </c>
      <c r="J18" s="32" t="n">
        <v>3075</v>
      </c>
      <c r="K18" s="30" t="n">
        <v>114734.913495935</v>
      </c>
      <c r="L18" s="31" t="n">
        <v>0.719024390243902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23687</v>
      </c>
      <c r="D19" s="35" t="n">
        <v>0.0868839250654508</v>
      </c>
      <c r="E19" s="36" t="n">
        <v>53739.9916886981</v>
      </c>
      <c r="F19" s="37" t="n">
        <v>0.679198298931982</v>
      </c>
      <c r="G19" s="38" t="n">
        <v>38224</v>
      </c>
      <c r="H19" s="36" t="n">
        <v>60751.8646661783</v>
      </c>
      <c r="I19" s="37" t="n">
        <v>0.54136144830473</v>
      </c>
      <c r="J19" s="38" t="n">
        <v>85463</v>
      </c>
      <c r="K19" s="36" t="n">
        <v>50603.8762388402</v>
      </c>
      <c r="L19" s="37" t="n">
        <v>0.740846916209354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7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379</v>
      </c>
      <c r="D21" s="21" t="n">
        <v>0.662112259970458</v>
      </c>
      <c r="E21" s="22" t="n">
        <v>27133.6354340956</v>
      </c>
      <c r="F21" s="23" t="n">
        <v>0.0637664993493214</v>
      </c>
      <c r="G21" s="24" t="n">
        <v>910</v>
      </c>
      <c r="H21" s="22" t="n">
        <v>29833.3131868132</v>
      </c>
      <c r="I21" s="23" t="n">
        <v>0.121978021978022</v>
      </c>
      <c r="J21" s="24" t="n">
        <v>4469</v>
      </c>
      <c r="K21" s="22" t="n">
        <v>26583.9136272097</v>
      </c>
      <c r="L21" s="23" t="n">
        <v>0.0519131796822555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30667</v>
      </c>
      <c r="D22" s="26" t="n">
        <v>0.423600751422731</v>
      </c>
      <c r="E22" s="22" t="n">
        <v>35808.8764469951</v>
      </c>
      <c r="F22" s="23" t="n">
        <v>0.128542081064336</v>
      </c>
      <c r="G22" s="24" t="n">
        <v>7921</v>
      </c>
      <c r="H22" s="22" t="n">
        <v>44803.4700164121</v>
      </c>
      <c r="I22" s="23" t="n">
        <v>0.121196818583512</v>
      </c>
      <c r="J22" s="24" t="n">
        <v>22746</v>
      </c>
      <c r="K22" s="22" t="n">
        <v>32676.6256924294</v>
      </c>
      <c r="L22" s="23" t="n">
        <v>0.131099973621736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8522</v>
      </c>
      <c r="D23" s="26" t="n">
        <v>0.254031244764617</v>
      </c>
      <c r="E23" s="22" t="n">
        <v>50468.1375870739</v>
      </c>
      <c r="F23" s="23" t="n">
        <v>0.231956638225959</v>
      </c>
      <c r="G23" s="24" t="n">
        <v>18644</v>
      </c>
      <c r="H23" s="22" t="n">
        <v>55998.7490881785</v>
      </c>
      <c r="I23" s="23" t="n">
        <v>0.171261531860116</v>
      </c>
      <c r="J23" s="24" t="n">
        <v>29878</v>
      </c>
      <c r="K23" s="22" t="n">
        <v>47017.0123167548</v>
      </c>
      <c r="L23" s="23" t="n">
        <v>0.26983064462146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7746</v>
      </c>
      <c r="D24" s="26" t="n">
        <v>0.125903002141794</v>
      </c>
      <c r="E24" s="22" t="n">
        <v>58822.5175881208</v>
      </c>
      <c r="F24" s="23" t="n">
        <v>0.477366106826209</v>
      </c>
      <c r="G24" s="24" t="n">
        <v>9943</v>
      </c>
      <c r="H24" s="22" t="n">
        <v>65014.6784672634</v>
      </c>
      <c r="I24" s="23" t="n">
        <v>0.354822488182641</v>
      </c>
      <c r="J24" s="24" t="n">
        <v>17803</v>
      </c>
      <c r="K24" s="22" t="n">
        <v>55364.1872156378</v>
      </c>
      <c r="L24" s="23" t="n">
        <v>0.545806886479807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8166</v>
      </c>
      <c r="D25" s="26" t="n">
        <v>0.0850042347700356</v>
      </c>
      <c r="E25" s="22" t="n">
        <v>64190.0701860619</v>
      </c>
      <c r="F25" s="23" t="n">
        <v>0.764119784212265</v>
      </c>
      <c r="G25" s="24" t="n">
        <v>6212</v>
      </c>
      <c r="H25" s="22" t="n">
        <v>67717.7472633612</v>
      </c>
      <c r="I25" s="23" t="n">
        <v>0.585479716677399</v>
      </c>
      <c r="J25" s="24" t="n">
        <v>11954</v>
      </c>
      <c r="K25" s="22" t="n">
        <v>62356.8821315041</v>
      </c>
      <c r="L25" s="23" t="n">
        <v>0.856951647983938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2078</v>
      </c>
      <c r="D26" s="26" t="n">
        <v>0.0687805378070865</v>
      </c>
      <c r="E26" s="22" t="n">
        <v>65286.7675111774</v>
      </c>
      <c r="F26" s="23" t="n">
        <v>0.915631727107137</v>
      </c>
      <c r="G26" s="24" t="n">
        <v>4189</v>
      </c>
      <c r="H26" s="22" t="n">
        <v>63973.0405824779</v>
      </c>
      <c r="I26" s="23" t="n">
        <v>0.701360706612557</v>
      </c>
      <c r="J26" s="24" t="n">
        <v>7889</v>
      </c>
      <c r="K26" s="22" t="n">
        <v>65984.346685258</v>
      </c>
      <c r="L26" s="23" t="n">
        <v>1.02940803650653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9191</v>
      </c>
      <c r="D27" s="26" t="n">
        <v>0.0575228439103768</v>
      </c>
      <c r="E27" s="22" t="n">
        <v>65921.3209661625</v>
      </c>
      <c r="F27" s="23" t="n">
        <v>0.927537808725928</v>
      </c>
      <c r="G27" s="24" t="n">
        <v>3166</v>
      </c>
      <c r="H27" s="22" t="n">
        <v>62661.6313960834</v>
      </c>
      <c r="I27" s="23" t="n">
        <v>0.655716993051169</v>
      </c>
      <c r="J27" s="24" t="n">
        <v>6025</v>
      </c>
      <c r="K27" s="22" t="n">
        <v>67634.2134439834</v>
      </c>
      <c r="L27" s="23" t="n">
        <v>1.070373443983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804</v>
      </c>
      <c r="D28" s="26" t="n">
        <v>0.0449999224673975</v>
      </c>
      <c r="E28" s="22" t="n">
        <v>70853.7503445899</v>
      </c>
      <c r="F28" s="23" t="n">
        <v>0.833735354927636</v>
      </c>
      <c r="G28" s="24" t="n">
        <v>2033</v>
      </c>
      <c r="H28" s="22" t="n">
        <v>67035.3807181505</v>
      </c>
      <c r="I28" s="23" t="n">
        <v>0.534677816035416</v>
      </c>
      <c r="J28" s="24" t="n">
        <v>3771</v>
      </c>
      <c r="K28" s="22" t="n">
        <v>72912.2879872713</v>
      </c>
      <c r="L28" s="23" t="n">
        <v>0.994961548660833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3041</v>
      </c>
      <c r="D29" s="26" t="n">
        <v>0.0306806029177344</v>
      </c>
      <c r="E29" s="22" t="n">
        <v>75772.1022689905</v>
      </c>
      <c r="F29" s="23" t="n">
        <v>0.637948043406774</v>
      </c>
      <c r="G29" s="24" t="n">
        <v>1163</v>
      </c>
      <c r="H29" s="22" t="n">
        <v>69189.0507308685</v>
      </c>
      <c r="I29" s="23" t="n">
        <v>0.359415305245056</v>
      </c>
      <c r="J29" s="24" t="n">
        <v>1878</v>
      </c>
      <c r="K29" s="22" t="n">
        <v>79848.826943557</v>
      </c>
      <c r="L29" s="23" t="n">
        <v>0.810436634717785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316</v>
      </c>
      <c r="D30" s="26" t="n">
        <v>0.0194206277762201</v>
      </c>
      <c r="E30" s="22" t="n">
        <v>79260.5341945289</v>
      </c>
      <c r="F30" s="23" t="n">
        <v>0.421732522796353</v>
      </c>
      <c r="G30" s="24" t="n">
        <v>655</v>
      </c>
      <c r="H30" s="22" t="n">
        <v>62597.6167938931</v>
      </c>
      <c r="I30" s="23" t="n">
        <v>0.166412213740458</v>
      </c>
      <c r="J30" s="24" t="n">
        <v>661</v>
      </c>
      <c r="K30" s="22" t="n">
        <v>95772.1996974281</v>
      </c>
      <c r="L30" s="23" t="n">
        <v>0.674735249621785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10</v>
      </c>
      <c r="D31" s="29" t="n">
        <v>0.00818566471056181</v>
      </c>
      <c r="E31" s="30" t="n">
        <v>71473.6802816902</v>
      </c>
      <c r="F31" s="31" t="n">
        <v>0.123943661971831</v>
      </c>
      <c r="G31" s="32" t="n">
        <v>604</v>
      </c>
      <c r="H31" s="30" t="n">
        <v>59034.7831125828</v>
      </c>
      <c r="I31" s="31" t="n">
        <v>0.0678807947019868</v>
      </c>
      <c r="J31" s="32" t="n">
        <v>106</v>
      </c>
      <c r="K31" s="30" t="n">
        <v>142351.924528302</v>
      </c>
      <c r="L31" s="31" t="n">
        <v>0.443396226415094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62620</v>
      </c>
      <c r="D32" s="35" t="n">
        <v>0.114232408370674</v>
      </c>
      <c r="E32" s="36" t="n">
        <v>53389.5692042799</v>
      </c>
      <c r="F32" s="37" t="n">
        <v>0.428434386914279</v>
      </c>
      <c r="G32" s="38" t="n">
        <v>55440</v>
      </c>
      <c r="H32" s="36" t="n">
        <v>58675.304978355</v>
      </c>
      <c r="I32" s="37" t="n">
        <v>0.326443001443001</v>
      </c>
      <c r="J32" s="38" t="n">
        <v>107180</v>
      </c>
      <c r="K32" s="36" t="n">
        <v>50655.4659078186</v>
      </c>
      <c r="L32" s="37" t="n">
        <v>0.481190520619519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2281</v>
      </c>
      <c r="D34" s="42"/>
      <c r="E34" s="43" t="n">
        <v>3970.32684791092</v>
      </c>
      <c r="F34" s="44" t="n">
        <v>0.00275939799360807</v>
      </c>
      <c r="G34" s="45" t="n">
        <v>365</v>
      </c>
      <c r="H34" s="43" t="n">
        <v>4622.23979231777</v>
      </c>
      <c r="I34" s="44" t="n">
        <v>0.0155560036293981</v>
      </c>
      <c r="J34" s="45" t="n">
        <v>1916</v>
      </c>
      <c r="K34" s="43" t="n">
        <v>3857.75028995937</v>
      </c>
      <c r="L34" s="44" t="n">
        <v>0.000600997935291184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12475</v>
      </c>
      <c r="D35" s="43"/>
      <c r="E35" s="43" t="n">
        <v>7578.4534588685</v>
      </c>
      <c r="F35" s="44" t="n">
        <v>-0.0260863270271325</v>
      </c>
      <c r="G35" s="45" t="n">
        <v>4227</v>
      </c>
      <c r="H35" s="43" t="n">
        <v>6001.09508408938</v>
      </c>
      <c r="I35" s="44" t="n">
        <v>-0.110259597225909</v>
      </c>
      <c r="J35" s="45" t="n">
        <v>8248</v>
      </c>
      <c r="K35" s="43" t="n">
        <v>7139.87020891447</v>
      </c>
      <c r="L35" s="44" t="n">
        <v>-0.00395313715216414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4947</v>
      </c>
      <c r="D36" s="43"/>
      <c r="E36" s="43" t="n">
        <v>9617.20486172926</v>
      </c>
      <c r="F36" s="44" t="n">
        <v>-0.101489809281994</v>
      </c>
      <c r="G36" s="45" t="n">
        <v>10971</v>
      </c>
      <c r="H36" s="43" t="n">
        <v>4012.33647251318</v>
      </c>
      <c r="I36" s="44" t="n">
        <v>-0.183619218824102</v>
      </c>
      <c r="J36" s="45" t="n">
        <v>13976</v>
      </c>
      <c r="K36" s="43" t="n">
        <v>11539.148274496</v>
      </c>
      <c r="L36" s="44" t="n">
        <v>-0.0532733674524923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7606</v>
      </c>
      <c r="D37" s="43"/>
      <c r="E37" s="43" t="n">
        <v>5660.10140142767</v>
      </c>
      <c r="F37" s="44" t="n">
        <v>-0.154163188109243</v>
      </c>
      <c r="G37" s="45" t="n">
        <v>2895</v>
      </c>
      <c r="H37" s="43" t="n">
        <v>-267.18007416679</v>
      </c>
      <c r="I37" s="44" t="n">
        <v>-0.238962982872978</v>
      </c>
      <c r="J37" s="45" t="n">
        <v>4711</v>
      </c>
      <c r="K37" s="43" t="n">
        <v>8726.20042981441</v>
      </c>
      <c r="L37" s="44" t="n">
        <v>-0.106041570593215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1644</v>
      </c>
      <c r="D38" s="43"/>
      <c r="E38" s="43" t="n">
        <v>5104.73348348349</v>
      </c>
      <c r="F38" s="44" t="n">
        <v>-0.195751902024268</v>
      </c>
      <c r="G38" s="45" t="n">
        <v>601</v>
      </c>
      <c r="H38" s="43" t="n">
        <v>564.44072263765</v>
      </c>
      <c r="I38" s="44" t="n">
        <v>-0.224536323244184</v>
      </c>
      <c r="J38" s="45" t="n">
        <v>1043</v>
      </c>
      <c r="K38" s="43" t="n">
        <v>7420.51241287153</v>
      </c>
      <c r="L38" s="44" t="n">
        <v>-0.179983555022202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-130</v>
      </c>
      <c r="D39" s="43"/>
      <c r="E39" s="43" t="n">
        <v>3478.29593516162</v>
      </c>
      <c r="F39" s="44" t="n">
        <v>-0.287022270271631</v>
      </c>
      <c r="G39" s="45" t="n">
        <v>422</v>
      </c>
      <c r="H39" s="43" t="n">
        <v>1063.48257876143</v>
      </c>
      <c r="I39" s="44" t="n">
        <v>-0.172013331083222</v>
      </c>
      <c r="J39" s="45" t="n">
        <v>-552</v>
      </c>
      <c r="K39" s="43" t="n">
        <v>4667.26150577686</v>
      </c>
      <c r="L39" s="44" t="n">
        <v>-0.32019509108499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482</v>
      </c>
      <c r="D40" s="43"/>
      <c r="E40" s="43" t="n">
        <v>-371.072190045452</v>
      </c>
      <c r="F40" s="44" t="n">
        <v>-0.347247676645726</v>
      </c>
      <c r="G40" s="45" t="n">
        <v>149</v>
      </c>
      <c r="H40" s="43" t="n">
        <v>-1435.15183228917</v>
      </c>
      <c r="I40" s="44" t="n">
        <v>-0.143421223720459</v>
      </c>
      <c r="J40" s="45" t="n">
        <v>-631</v>
      </c>
      <c r="K40" s="43" t="n">
        <v>346.604669944936</v>
      </c>
      <c r="L40" s="44" t="n">
        <v>-0.420011171401213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1191</v>
      </c>
      <c r="D41" s="43"/>
      <c r="E41" s="43" t="n">
        <v>-265.980606089128</v>
      </c>
      <c r="F41" s="44" t="n">
        <v>-0.349824330561999</v>
      </c>
      <c r="G41" s="45" t="n">
        <v>-101</v>
      </c>
      <c r="H41" s="43" t="n">
        <v>-1183.02837275858</v>
      </c>
      <c r="I41" s="44" t="n">
        <v>-0.128396223327284</v>
      </c>
      <c r="J41" s="45" t="n">
        <v>-1090</v>
      </c>
      <c r="K41" s="43" t="n">
        <v>518.864206156286</v>
      </c>
      <c r="L41" s="44" t="n">
        <v>-0.417093584027915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1632</v>
      </c>
      <c r="D42" s="43"/>
      <c r="E42" s="43" t="n">
        <v>341.203488763626</v>
      </c>
      <c r="F42" s="44" t="n">
        <v>-0.278379797380729</v>
      </c>
      <c r="G42" s="45" t="n">
        <v>-336</v>
      </c>
      <c r="H42" s="43" t="n">
        <v>-186.55700762388</v>
      </c>
      <c r="I42" s="44" t="n">
        <v>-0.0768755553286599</v>
      </c>
      <c r="J42" s="45" t="n">
        <v>-1296</v>
      </c>
      <c r="K42" s="43" t="n">
        <v>1558.16720820726</v>
      </c>
      <c r="L42" s="44" t="n">
        <v>-0.332600542345857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2707</v>
      </c>
      <c r="D43" s="43"/>
      <c r="E43" s="43" t="n">
        <v>-2021.97636972665</v>
      </c>
      <c r="F43" s="44" t="n">
        <v>-0.241702724531512</v>
      </c>
      <c r="G43" s="45" t="n">
        <v>-1068</v>
      </c>
      <c r="H43" s="43" t="n">
        <v>-8968.93805230536</v>
      </c>
      <c r="I43" s="44" t="n">
        <v>-0.0912778617093389</v>
      </c>
      <c r="J43" s="45" t="n">
        <v>-1639</v>
      </c>
      <c r="K43" s="43" t="n">
        <v>7211.17100177596</v>
      </c>
      <c r="L43" s="44" t="n">
        <v>-0.292656054726041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3878</v>
      </c>
      <c r="D44" s="49"/>
      <c r="E44" s="49" t="n">
        <v>-32902.092386139</v>
      </c>
      <c r="F44" s="50" t="n">
        <v>-0.382595134889547</v>
      </c>
      <c r="G44" s="51" t="n">
        <v>-909</v>
      </c>
      <c r="H44" s="49" t="n">
        <v>-24287.2168874172</v>
      </c>
      <c r="I44" s="50" t="n">
        <v>-0.00680525949497293</v>
      </c>
      <c r="J44" s="51" t="n">
        <v>-2969</v>
      </c>
      <c r="K44" s="49" t="n">
        <v>27617.0110323669</v>
      </c>
      <c r="L44" s="50" t="n">
        <v>-0.275628163828808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38933</v>
      </c>
      <c r="D45" s="53"/>
      <c r="E45" s="53" t="n">
        <v>-350.422484418174</v>
      </c>
      <c r="F45" s="54" t="n">
        <v>-0.250763912017703</v>
      </c>
      <c r="G45" s="55" t="n">
        <v>17216</v>
      </c>
      <c r="H45" s="53" t="n">
        <v>-2076.55968782334</v>
      </c>
      <c r="I45" s="54" t="n">
        <v>-0.214918446861729</v>
      </c>
      <c r="J45" s="55" t="n">
        <v>21717</v>
      </c>
      <c r="K45" s="53" t="n">
        <v>51.5896689784204</v>
      </c>
      <c r="L45" s="54" t="n">
        <v>-0.259656395589835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75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17</v>
      </c>
      <c r="D47" s="21" t="n">
        <v>0.0144017725258493</v>
      </c>
      <c r="E47" s="22" t="n">
        <v>23697.0341880342</v>
      </c>
      <c r="F47" s="23" t="n">
        <v>0.0854700854700855</v>
      </c>
      <c r="G47" s="24" t="n">
        <v>26</v>
      </c>
      <c r="H47" s="22" t="n">
        <v>16247.3076923077</v>
      </c>
      <c r="I47" s="23" t="n">
        <v>0.192307692307692</v>
      </c>
      <c r="J47" s="24" t="n">
        <v>91</v>
      </c>
      <c r="K47" s="22" t="n">
        <v>25825.5274725275</v>
      </c>
      <c r="L47" s="23" t="n">
        <v>0.0549450549450549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630</v>
      </c>
      <c r="D48" s="26" t="n">
        <v>0.0639538096027405</v>
      </c>
      <c r="E48" s="22" t="n">
        <v>38713.4276457883</v>
      </c>
      <c r="F48" s="23" t="n">
        <v>0.155507559395248</v>
      </c>
      <c r="G48" s="24" t="n">
        <v>736</v>
      </c>
      <c r="H48" s="22" t="n">
        <v>47438.5461956522</v>
      </c>
      <c r="I48" s="23" t="n">
        <v>0.158967391304348</v>
      </c>
      <c r="J48" s="24" t="n">
        <v>3894</v>
      </c>
      <c r="K48" s="22" t="n">
        <v>37064.3040575244</v>
      </c>
      <c r="L48" s="23" t="n">
        <v>0.154853620955316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6594</v>
      </c>
      <c r="D49" s="26" t="n">
        <v>0.086875942368906</v>
      </c>
      <c r="E49" s="22" t="n">
        <v>59892.1558997228</v>
      </c>
      <c r="F49" s="23" t="n">
        <v>0.302338194528143</v>
      </c>
      <c r="G49" s="24" t="n">
        <v>5324</v>
      </c>
      <c r="H49" s="22" t="n">
        <v>64723.216190834</v>
      </c>
      <c r="I49" s="23" t="n">
        <v>0.241359879789632</v>
      </c>
      <c r="J49" s="24" t="n">
        <v>11270</v>
      </c>
      <c r="K49" s="22" t="n">
        <v>57609.9407275954</v>
      </c>
      <c r="L49" s="23" t="n">
        <v>0.33114463176575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0990</v>
      </c>
      <c r="D50" s="26" t="n">
        <v>0.0952463063128471</v>
      </c>
      <c r="E50" s="22" t="n">
        <v>75807.4199142449</v>
      </c>
      <c r="F50" s="23" t="n">
        <v>0.59838018103859</v>
      </c>
      <c r="G50" s="24" t="n">
        <v>6822</v>
      </c>
      <c r="H50" s="22" t="n">
        <v>78967.2613603049</v>
      </c>
      <c r="I50" s="23" t="n">
        <v>0.488273233655819</v>
      </c>
      <c r="J50" s="24" t="n">
        <v>14168</v>
      </c>
      <c r="K50" s="22" t="n">
        <v>74285.9321710898</v>
      </c>
      <c r="L50" s="23" t="n">
        <v>0.65139751552795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6888</v>
      </c>
      <c r="D51" s="26" t="n">
        <v>0.0790240843772081</v>
      </c>
      <c r="E51" s="22" t="n">
        <v>84010.3611440076</v>
      </c>
      <c r="F51" s="23" t="n">
        <v>1.04991710090005</v>
      </c>
      <c r="G51" s="24" t="n">
        <v>4889</v>
      </c>
      <c r="H51" s="22" t="n">
        <v>84872.8318674576</v>
      </c>
      <c r="I51" s="23" t="n">
        <v>0.848844344446717</v>
      </c>
      <c r="J51" s="24" t="n">
        <v>11999</v>
      </c>
      <c r="K51" s="22" t="n">
        <v>83658.9469122427</v>
      </c>
      <c r="L51" s="23" t="n">
        <v>1.13184432036003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1606</v>
      </c>
      <c r="D52" s="26" t="n">
        <v>0.0660926413138803</v>
      </c>
      <c r="E52" s="22" t="n">
        <v>87545.8127692573</v>
      </c>
      <c r="F52" s="23" t="n">
        <v>1.41349302085128</v>
      </c>
      <c r="G52" s="24" t="n">
        <v>3429</v>
      </c>
      <c r="H52" s="22" t="n">
        <v>80269.9442986293</v>
      </c>
      <c r="I52" s="23" t="n">
        <v>0.976669582968796</v>
      </c>
      <c r="J52" s="24" t="n">
        <v>8177</v>
      </c>
      <c r="K52" s="22" t="n">
        <v>90596.9260119848</v>
      </c>
      <c r="L52" s="23" t="n">
        <v>1.5966735966736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8814</v>
      </c>
      <c r="D53" s="26" t="n">
        <v>0.0551633496057078</v>
      </c>
      <c r="E53" s="22" t="n">
        <v>90414.4674381666</v>
      </c>
      <c r="F53" s="23" t="n">
        <v>1.58747447243022</v>
      </c>
      <c r="G53" s="24" t="n">
        <v>2564</v>
      </c>
      <c r="H53" s="22" t="n">
        <v>80184.1189547582</v>
      </c>
      <c r="I53" s="23" t="n">
        <v>0.974648985959438</v>
      </c>
      <c r="J53" s="24" t="n">
        <v>6250</v>
      </c>
      <c r="K53" s="22" t="n">
        <v>94611.3656</v>
      </c>
      <c r="L53" s="23" t="n">
        <v>1.83888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5955</v>
      </c>
      <c r="D54" s="26" t="n">
        <v>0.0461706647645335</v>
      </c>
      <c r="E54" s="22" t="n">
        <v>92993.8083963056</v>
      </c>
      <c r="F54" s="23" t="n">
        <v>1.49269521410579</v>
      </c>
      <c r="G54" s="24" t="n">
        <v>1936</v>
      </c>
      <c r="H54" s="22" t="n">
        <v>82705.263946281</v>
      </c>
      <c r="I54" s="23" t="n">
        <v>0.862086776859504</v>
      </c>
      <c r="J54" s="24" t="n">
        <v>4019</v>
      </c>
      <c r="K54" s="22" t="n">
        <v>97949.9223687485</v>
      </c>
      <c r="L54" s="23" t="n">
        <v>1.79646678278179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259</v>
      </c>
      <c r="D55" s="26" t="n">
        <v>0.0328800016142376</v>
      </c>
      <c r="E55" s="22" t="n">
        <v>98645.6661552624</v>
      </c>
      <c r="F55" s="23" t="n">
        <v>1.22031297944155</v>
      </c>
      <c r="G55" s="24" t="n">
        <v>1172</v>
      </c>
      <c r="H55" s="22" t="n">
        <v>85271.5341296928</v>
      </c>
      <c r="I55" s="23" t="n">
        <v>0.655290102389079</v>
      </c>
      <c r="J55" s="24" t="n">
        <v>2087</v>
      </c>
      <c r="K55" s="22" t="n">
        <v>106156.199329181</v>
      </c>
      <c r="L55" s="23" t="n">
        <v>1.53761379971251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1007</v>
      </c>
      <c r="D56" s="26" t="n">
        <v>0.0148606171509526</v>
      </c>
      <c r="E56" s="22" t="n">
        <v>105390.003972195</v>
      </c>
      <c r="F56" s="23" t="n">
        <v>0.930486593843098</v>
      </c>
      <c r="G56" s="24" t="n">
        <v>303</v>
      </c>
      <c r="H56" s="22" t="n">
        <v>87876.1287128713</v>
      </c>
      <c r="I56" s="23" t="n">
        <v>0.34983498349835</v>
      </c>
      <c r="J56" s="24" t="n">
        <v>704</v>
      </c>
      <c r="K56" s="22" t="n">
        <v>112927.936079545</v>
      </c>
      <c r="L56" s="23" t="n">
        <v>1.18039772727273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58</v>
      </c>
      <c r="D57" s="29" t="n">
        <v>0.000668688103116317</v>
      </c>
      <c r="E57" s="30" t="n">
        <v>117652.448275862</v>
      </c>
      <c r="F57" s="31" t="n">
        <v>0.793103448275862</v>
      </c>
      <c r="G57" s="32" t="n">
        <v>17</v>
      </c>
      <c r="H57" s="30" t="n">
        <v>96828.0588235294</v>
      </c>
      <c r="I57" s="31" t="n">
        <v>0.235294117647059</v>
      </c>
      <c r="J57" s="32" t="n">
        <v>41</v>
      </c>
      <c r="K57" s="30" t="n">
        <v>126286.951219512</v>
      </c>
      <c r="L57" s="31" t="n">
        <v>1.02439024390244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89918</v>
      </c>
      <c r="D58" s="35" t="n">
        <v>0.0631628932226928</v>
      </c>
      <c r="E58" s="36" t="n">
        <v>77704.3153873529</v>
      </c>
      <c r="F58" s="37" t="n">
        <v>0.8928579372317</v>
      </c>
      <c r="G58" s="38" t="n">
        <v>27218</v>
      </c>
      <c r="H58" s="36" t="n">
        <v>77255.7655962966</v>
      </c>
      <c r="I58" s="37" t="n">
        <v>0.634984201631273</v>
      </c>
      <c r="J58" s="38" t="n">
        <v>62700</v>
      </c>
      <c r="K58" s="36" t="n">
        <v>77899.0303508772</v>
      </c>
      <c r="L58" s="37" t="n">
        <v>1.00480063795853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7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8124</v>
      </c>
      <c r="D60" s="21" t="n">
        <v>1</v>
      </c>
      <c r="E60" s="22" t="n">
        <v>25348.2435992122</v>
      </c>
      <c r="F60" s="23" t="n">
        <v>0.0608074839980305</v>
      </c>
      <c r="G60" s="24" t="n">
        <v>1890</v>
      </c>
      <c r="H60" s="22" t="n">
        <v>25303.4232804233</v>
      </c>
      <c r="I60" s="23" t="n">
        <v>0.0873015873015873</v>
      </c>
      <c r="J60" s="24" t="n">
        <v>6234</v>
      </c>
      <c r="K60" s="22" t="n">
        <v>25361.8320500481</v>
      </c>
      <c r="L60" s="23" t="n">
        <v>0.0527751042669233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2396</v>
      </c>
      <c r="D61" s="26" t="n">
        <v>1</v>
      </c>
      <c r="E61" s="22" t="n">
        <v>35092.5868141886</v>
      </c>
      <c r="F61" s="23" t="n">
        <v>0.159787833581966</v>
      </c>
      <c r="G61" s="24" t="n">
        <v>16037</v>
      </c>
      <c r="H61" s="22" t="n">
        <v>45559.0321132381</v>
      </c>
      <c r="I61" s="23" t="n">
        <v>0.178774084928603</v>
      </c>
      <c r="J61" s="24" t="n">
        <v>56359</v>
      </c>
      <c r="K61" s="22" t="n">
        <v>32114.3511595309</v>
      </c>
      <c r="L61" s="23" t="n">
        <v>0.15438528007949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91008</v>
      </c>
      <c r="D62" s="26" t="n">
        <v>1</v>
      </c>
      <c r="E62" s="22" t="n">
        <v>54114.9968587703</v>
      </c>
      <c r="F62" s="23" t="n">
        <v>0.314060144077735</v>
      </c>
      <c r="G62" s="24" t="n">
        <v>69551</v>
      </c>
      <c r="H62" s="22" t="n">
        <v>61876.1164613018</v>
      </c>
      <c r="I62" s="23" t="n">
        <v>0.260111285243922</v>
      </c>
      <c r="J62" s="24" t="n">
        <v>121457</v>
      </c>
      <c r="K62" s="22" t="n">
        <v>49670.6780506681</v>
      </c>
      <c r="L62" s="23" t="n">
        <v>0.344953357978544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20376</v>
      </c>
      <c r="D63" s="26" t="n">
        <v>1</v>
      </c>
      <c r="E63" s="22" t="n">
        <v>72076.6027244346</v>
      </c>
      <c r="F63" s="23" t="n">
        <v>0.660852361418666</v>
      </c>
      <c r="G63" s="24" t="n">
        <v>80539</v>
      </c>
      <c r="H63" s="22" t="n">
        <v>79401.3428649474</v>
      </c>
      <c r="I63" s="23" t="n">
        <v>0.544630551658203</v>
      </c>
      <c r="J63" s="24" t="n">
        <v>139837</v>
      </c>
      <c r="K63" s="22" t="n">
        <v>67857.9249340303</v>
      </c>
      <c r="L63" s="23" t="n">
        <v>0.727790212890723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13707</v>
      </c>
      <c r="D64" s="26" t="n">
        <v>1</v>
      </c>
      <c r="E64" s="22" t="n">
        <v>82975.984464711</v>
      </c>
      <c r="F64" s="23" t="n">
        <v>1.12224213525996</v>
      </c>
      <c r="G64" s="24" t="n">
        <v>75934</v>
      </c>
      <c r="H64" s="22" t="n">
        <v>84010.330563384</v>
      </c>
      <c r="I64" s="23" t="n">
        <v>0.862406826981326</v>
      </c>
      <c r="J64" s="24" t="n">
        <v>137773</v>
      </c>
      <c r="K64" s="22" t="n">
        <v>82405.9015264239</v>
      </c>
      <c r="L64" s="23" t="n">
        <v>1.26545114064439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5602</v>
      </c>
      <c r="D65" s="26" t="n">
        <v>1</v>
      </c>
      <c r="E65" s="22" t="n">
        <v>89105.1102094509</v>
      </c>
      <c r="F65" s="23" t="n">
        <v>1.47082607259598</v>
      </c>
      <c r="G65" s="24" t="n">
        <v>60801</v>
      </c>
      <c r="H65" s="22" t="n">
        <v>80696.0136839855</v>
      </c>
      <c r="I65" s="23" t="n">
        <v>0.966859097712209</v>
      </c>
      <c r="J65" s="24" t="n">
        <v>114801</v>
      </c>
      <c r="K65" s="22" t="n">
        <v>93558.7428245399</v>
      </c>
      <c r="L65" s="23" t="n">
        <v>1.73773747615439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59780</v>
      </c>
      <c r="D66" s="26" t="n">
        <v>1</v>
      </c>
      <c r="E66" s="22" t="n">
        <v>95222.7017398924</v>
      </c>
      <c r="F66" s="23" t="n">
        <v>1.62678683189385</v>
      </c>
      <c r="G66" s="24" t="n">
        <v>55445</v>
      </c>
      <c r="H66" s="22" t="n">
        <v>82656.2946523582</v>
      </c>
      <c r="I66" s="23" t="n">
        <v>0.945495536116873</v>
      </c>
      <c r="J66" s="24" t="n">
        <v>104335</v>
      </c>
      <c r="K66" s="22" t="n">
        <v>101900.656797815</v>
      </c>
      <c r="L66" s="23" t="n">
        <v>1.9888340441846</v>
      </c>
    </row>
    <row r="67" customFormat="false" ht="10.5" hidden="false" customHeight="false" outlineLevel="0" collapsed="false">
      <c r="B67" s="19" t="s">
        <v>30</v>
      </c>
      <c r="C67" s="25" t="n">
        <v>128978</v>
      </c>
      <c r="D67" s="26" t="n">
        <v>1</v>
      </c>
      <c r="E67" s="22" t="n">
        <v>101287.67291321</v>
      </c>
      <c r="F67" s="23" t="n">
        <v>1.5071407526865</v>
      </c>
      <c r="G67" s="24" t="n">
        <v>46750</v>
      </c>
      <c r="H67" s="22" t="n">
        <v>86744.7316363636</v>
      </c>
      <c r="I67" s="23" t="n">
        <v>0.79931550802139</v>
      </c>
      <c r="J67" s="24" t="n">
        <v>82228</v>
      </c>
      <c r="K67" s="22" t="n">
        <v>109555.933173615</v>
      </c>
      <c r="L67" s="23" t="n">
        <v>1.90956851680693</v>
      </c>
    </row>
    <row r="68" customFormat="false" ht="10.5" hidden="false" customHeight="false" outlineLevel="0" collapsed="false">
      <c r="B68" s="19" t="s">
        <v>31</v>
      </c>
      <c r="C68" s="25" t="n">
        <v>99118</v>
      </c>
      <c r="D68" s="26" t="n">
        <v>1</v>
      </c>
      <c r="E68" s="22" t="n">
        <v>104360.279414435</v>
      </c>
      <c r="F68" s="23" t="n">
        <v>1.15336265864929</v>
      </c>
      <c r="G68" s="24" t="n">
        <v>38112</v>
      </c>
      <c r="H68" s="22" t="n">
        <v>88469.8159372376</v>
      </c>
      <c r="I68" s="23" t="n">
        <v>0.545025188916877</v>
      </c>
      <c r="J68" s="24" t="n">
        <v>61006</v>
      </c>
      <c r="K68" s="22" t="n">
        <v>114287.456151854</v>
      </c>
      <c r="L68" s="23" t="n">
        <v>1.53340655017539</v>
      </c>
    </row>
    <row r="69" customFormat="false" ht="10.5" hidden="false" customHeight="false" outlineLevel="0" collapsed="false">
      <c r="B69" s="19" t="s">
        <v>32</v>
      </c>
      <c r="C69" s="25" t="n">
        <v>67763</v>
      </c>
      <c r="D69" s="26" t="n">
        <v>1</v>
      </c>
      <c r="E69" s="22" t="n">
        <v>110671.838687779</v>
      </c>
      <c r="F69" s="23" t="n">
        <v>0.831943686082375</v>
      </c>
      <c r="G69" s="24" t="n">
        <v>24016</v>
      </c>
      <c r="H69" s="22" t="n">
        <v>90020.1973267821</v>
      </c>
      <c r="I69" s="23" t="n">
        <v>0.284810126582279</v>
      </c>
      <c r="J69" s="24" t="n">
        <v>43747</v>
      </c>
      <c r="K69" s="22" t="n">
        <v>122009.069101881</v>
      </c>
      <c r="L69" s="23" t="n">
        <v>1.13230621528333</v>
      </c>
    </row>
    <row r="70" customFormat="false" ht="11.25" hidden="false" customHeight="false" outlineLevel="0" collapsed="false">
      <c r="B70" s="27" t="s">
        <v>33</v>
      </c>
      <c r="C70" s="28" t="n">
        <v>86737</v>
      </c>
      <c r="D70" s="29" t="n">
        <v>1</v>
      </c>
      <c r="E70" s="30" t="n">
        <v>127749.670774871</v>
      </c>
      <c r="F70" s="31" t="n">
        <v>0.47421515616173</v>
      </c>
      <c r="G70" s="32" t="n">
        <v>34597</v>
      </c>
      <c r="H70" s="30" t="n">
        <v>99540.9638986039</v>
      </c>
      <c r="I70" s="31" t="n">
        <v>0.0861924444315981</v>
      </c>
      <c r="J70" s="32" t="n">
        <v>52140</v>
      </c>
      <c r="K70" s="30" t="n">
        <v>146467.289336402</v>
      </c>
      <c r="L70" s="31" t="n">
        <v>0.73168392788646</v>
      </c>
    </row>
    <row r="71" customFormat="false" ht="11.25" hidden="false" customHeight="false" outlineLevel="0" collapsed="false">
      <c r="B71" s="56" t="s">
        <v>39</v>
      </c>
      <c r="C71" s="57" t="n">
        <v>1423589</v>
      </c>
      <c r="D71" s="35" t="n">
        <v>1</v>
      </c>
      <c r="E71" s="58" t="n">
        <v>83977.2244503154</v>
      </c>
      <c r="F71" s="59" t="n">
        <v>0.970742960222368</v>
      </c>
      <c r="G71" s="60" t="n">
        <v>503672</v>
      </c>
      <c r="H71" s="58" t="n">
        <v>80167.7338406741</v>
      </c>
      <c r="I71" s="59" t="n">
        <v>0.614773106307279</v>
      </c>
      <c r="J71" s="60" t="n">
        <v>919917</v>
      </c>
      <c r="K71" s="58" t="n">
        <v>86062.9927906539</v>
      </c>
      <c r="L71" s="59" t="n">
        <v>1.16564320476739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77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8.49"/>
    <col collapsed="false" customWidth="true" hidden="false" outlineLevel="0" max="3" min="3" style="5" width="9.49"/>
    <col collapsed="false" customWidth="true" hidden="false" outlineLevel="0" max="4" min="4" style="5" width="6.12"/>
    <col collapsed="false" customWidth="true" hidden="false" outlineLevel="0" max="6" min="5" style="5" width="10.87"/>
    <col collapsed="false" customWidth="true" hidden="false" outlineLevel="0" max="7" min="7" style="5" width="9.49"/>
    <col collapsed="false" customWidth="true" hidden="false" outlineLevel="0" max="9" min="8" style="5" width="10.87"/>
    <col collapsed="false" customWidth="true" hidden="false" outlineLevel="0" max="10" min="10" style="5" width="9.49"/>
    <col collapsed="false" customWidth="true" hidden="false" outlineLevel="0" max="12" min="11" style="5" width="10.87"/>
    <col collapsed="false" customWidth="false" hidden="false" outlineLevel="0" max="257" min="13" style="5" width="7.37"/>
  </cols>
  <sheetData>
    <row r="1" customFormat="false" ht="10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3.5" hidden="false" customHeight="false" outlineLevel="0" collapsed="false">
      <c r="B2" s="8" t="s">
        <v>12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3.5" hidden="false" customHeight="false" outlineLevel="0" collapsed="false">
      <c r="B3" s="9" t="s">
        <v>78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1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B5" s="11" t="s">
        <v>14</v>
      </c>
      <c r="C5" s="12" t="s">
        <v>15</v>
      </c>
      <c r="D5" s="12"/>
      <c r="E5" s="12"/>
      <c r="F5" s="12"/>
      <c r="G5" s="12" t="s">
        <v>16</v>
      </c>
      <c r="H5" s="12"/>
      <c r="I5" s="12"/>
      <c r="J5" s="12" t="s">
        <v>17</v>
      </c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47.25" hidden="false" customHeight="true" outlineLevel="0" collapsed="false">
      <c r="B6" s="11"/>
      <c r="C6" s="13" t="s">
        <v>18</v>
      </c>
      <c r="D6" s="14" t="s">
        <v>19</v>
      </c>
      <c r="E6" s="15" t="s">
        <v>20</v>
      </c>
      <c r="F6" s="16" t="s">
        <v>21</v>
      </c>
      <c r="G6" s="17" t="s">
        <v>18</v>
      </c>
      <c r="H6" s="15" t="s">
        <v>20</v>
      </c>
      <c r="I6" s="16" t="s">
        <v>21</v>
      </c>
      <c r="J6" s="17" t="s">
        <v>18</v>
      </c>
      <c r="K6" s="15" t="s">
        <v>20</v>
      </c>
      <c r="L6" s="16" t="s">
        <v>2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1.25" hidden="false" customHeight="false" outlineLevel="0" collapsed="false">
      <c r="B7" s="18" t="s">
        <v>7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0.5" hidden="false" customHeight="false" outlineLevel="0" collapsed="false">
      <c r="B8" s="19" t="s">
        <v>23</v>
      </c>
      <c r="C8" s="20" t="n">
        <v>2944</v>
      </c>
      <c r="D8" s="21" t="n">
        <v>0.360475082649688</v>
      </c>
      <c r="E8" s="22" t="n">
        <v>23356.7870244565</v>
      </c>
      <c r="F8" s="23" t="n">
        <v>0.0720108695652174</v>
      </c>
      <c r="G8" s="24" t="n">
        <v>531</v>
      </c>
      <c r="H8" s="22" t="n">
        <v>25391.9736346516</v>
      </c>
      <c r="I8" s="23" t="n">
        <v>0.111111111111111</v>
      </c>
      <c r="J8" s="24" t="n">
        <v>2413</v>
      </c>
      <c r="K8" s="22" t="n">
        <v>22908.9278905926</v>
      </c>
      <c r="L8" s="23" t="n">
        <v>0.0634065478657273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0.5" hidden="false" customHeight="false" outlineLevel="0" collapsed="false">
      <c r="B9" s="19" t="s">
        <v>24</v>
      </c>
      <c r="C9" s="25" t="n">
        <v>17615</v>
      </c>
      <c r="D9" s="26" t="n">
        <v>0.242457193194957</v>
      </c>
      <c r="E9" s="22" t="n">
        <v>28173.1350553506</v>
      </c>
      <c r="F9" s="23" t="n">
        <v>0.151177973318195</v>
      </c>
      <c r="G9" s="24" t="n">
        <v>3641</v>
      </c>
      <c r="H9" s="22" t="n">
        <v>38643.0156550398</v>
      </c>
      <c r="I9" s="23" t="n">
        <v>0.229332600933809</v>
      </c>
      <c r="J9" s="24" t="n">
        <v>13974</v>
      </c>
      <c r="K9" s="22" t="n">
        <v>25445.151996565</v>
      </c>
      <c r="L9" s="23" t="n">
        <v>0.130814369543438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0.5" hidden="false" customHeight="false" outlineLevel="0" collapsed="false">
      <c r="B10" s="19" t="s">
        <v>25</v>
      </c>
      <c r="C10" s="25" t="n">
        <v>23260</v>
      </c>
      <c r="D10" s="26" t="n">
        <v>0.121349346299523</v>
      </c>
      <c r="E10" s="22" t="n">
        <v>41039.6462596733</v>
      </c>
      <c r="F10" s="23" t="n">
        <v>0.332545141874463</v>
      </c>
      <c r="G10" s="24" t="n">
        <v>7622</v>
      </c>
      <c r="H10" s="22" t="n">
        <v>52410.8640776699</v>
      </c>
      <c r="I10" s="23" t="n">
        <v>0.354762529519811</v>
      </c>
      <c r="J10" s="24" t="n">
        <v>15638</v>
      </c>
      <c r="K10" s="22" t="n">
        <v>35497.2864816473</v>
      </c>
      <c r="L10" s="23" t="n">
        <v>0.321716332011766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0.5" hidden="false" customHeight="false" outlineLevel="0" collapsed="false">
      <c r="B11" s="19" t="s">
        <v>26</v>
      </c>
      <c r="C11" s="25" t="n">
        <v>19731</v>
      </c>
      <c r="D11" s="26" t="n">
        <v>0.089200222424152</v>
      </c>
      <c r="E11" s="22" t="n">
        <v>53429.6202422584</v>
      </c>
      <c r="F11" s="23" t="n">
        <v>0.63321676549592</v>
      </c>
      <c r="G11" s="24" t="n">
        <v>6957</v>
      </c>
      <c r="H11" s="22" t="n">
        <v>65820.8216185137</v>
      </c>
      <c r="I11" s="23" t="n">
        <v>0.608739399166307</v>
      </c>
      <c r="J11" s="24" t="n">
        <v>12774</v>
      </c>
      <c r="K11" s="22" t="n">
        <v>46681.1007515265</v>
      </c>
      <c r="L11" s="23" t="n">
        <v>0.646547674964772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0.5" hidden="false" customHeight="false" outlineLevel="0" collapsed="false">
      <c r="B12" s="19" t="s">
        <v>27</v>
      </c>
      <c r="C12" s="25" t="n">
        <v>16116</v>
      </c>
      <c r="D12" s="26" t="n">
        <v>0.0751686116474967</v>
      </c>
      <c r="E12" s="22" t="n">
        <v>59153.3566021345</v>
      </c>
      <c r="F12" s="23" t="n">
        <v>0.96475552246215</v>
      </c>
      <c r="G12" s="24" t="n">
        <v>5455</v>
      </c>
      <c r="H12" s="22" t="n">
        <v>67554.2707607699</v>
      </c>
      <c r="I12" s="23" t="n">
        <v>0.822731439046746</v>
      </c>
      <c r="J12" s="24" t="n">
        <v>10661</v>
      </c>
      <c r="K12" s="22" t="n">
        <v>54854.7928899728</v>
      </c>
      <c r="L12" s="23" t="n">
        <v>1.0374261326329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0.5" hidden="false" customHeight="false" outlineLevel="0" collapsed="false">
      <c r="B13" s="19" t="s">
        <v>28</v>
      </c>
      <c r="C13" s="25" t="n">
        <v>11823</v>
      </c>
      <c r="D13" s="26" t="n">
        <v>0.0671826255945177</v>
      </c>
      <c r="E13" s="22" t="n">
        <v>61739.5872452</v>
      </c>
      <c r="F13" s="23" t="n">
        <v>1.20164086949167</v>
      </c>
      <c r="G13" s="24" t="n">
        <v>3659</v>
      </c>
      <c r="H13" s="22" t="n">
        <v>62835.2156326865</v>
      </c>
      <c r="I13" s="23" t="n">
        <v>0.870456408854878</v>
      </c>
      <c r="J13" s="24" t="n">
        <v>8164</v>
      </c>
      <c r="K13" s="22" t="n">
        <v>61248.54066634</v>
      </c>
      <c r="L13" s="23" t="n">
        <v>1.350073493385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0.5" hidden="false" customHeight="false" outlineLevel="0" collapsed="false">
      <c r="B14" s="19" t="s">
        <v>29</v>
      </c>
      <c r="C14" s="25" t="n">
        <v>9514</v>
      </c>
      <c r="D14" s="26" t="n">
        <v>0.0594101448098863</v>
      </c>
      <c r="E14" s="22" t="n">
        <v>66668.9601639689</v>
      </c>
      <c r="F14" s="23" t="n">
        <v>1.28799663653563</v>
      </c>
      <c r="G14" s="24" t="n">
        <v>2943</v>
      </c>
      <c r="H14" s="22" t="n">
        <v>64632.9082568807</v>
      </c>
      <c r="I14" s="23" t="n">
        <v>0.822290180088345</v>
      </c>
      <c r="J14" s="24" t="n">
        <v>6571</v>
      </c>
      <c r="K14" s="22" t="n">
        <v>67580.8610561558</v>
      </c>
      <c r="L14" s="23" t="n">
        <v>1.49657586364328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0.5" hidden="false" customHeight="false" outlineLevel="0" collapsed="false">
      <c r="B15" s="19" t="s">
        <v>30</v>
      </c>
      <c r="C15" s="25" t="n">
        <v>6824</v>
      </c>
      <c r="D15" s="26" t="n">
        <v>0.0528083453281949</v>
      </c>
      <c r="E15" s="22" t="n">
        <v>70774.2536635404</v>
      </c>
      <c r="F15" s="23" t="n">
        <v>1.18757327080891</v>
      </c>
      <c r="G15" s="24" t="n">
        <v>2091</v>
      </c>
      <c r="H15" s="22" t="n">
        <v>67003.3094213295</v>
      </c>
      <c r="I15" s="23" t="n">
        <v>0.642754662840746</v>
      </c>
      <c r="J15" s="24" t="n">
        <v>4733</v>
      </c>
      <c r="K15" s="22" t="n">
        <v>72440.2254384112</v>
      </c>
      <c r="L15" s="23" t="n">
        <v>1.42826959645045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.5" hidden="false" customHeight="false" outlineLevel="0" collapsed="false">
      <c r="B16" s="19" t="s">
        <v>31</v>
      </c>
      <c r="C16" s="25" t="n">
        <v>4577</v>
      </c>
      <c r="D16" s="26" t="n">
        <v>0.0460226644277081</v>
      </c>
      <c r="E16" s="22" t="n">
        <v>74938.0707887262</v>
      </c>
      <c r="F16" s="23" t="n">
        <v>0.909547738693467</v>
      </c>
      <c r="G16" s="24" t="n">
        <v>1512</v>
      </c>
      <c r="H16" s="22" t="n">
        <v>69170.0072751323</v>
      </c>
      <c r="I16" s="23" t="n">
        <v>0.435846560846561</v>
      </c>
      <c r="J16" s="24" t="n">
        <v>3065</v>
      </c>
      <c r="K16" s="22" t="n">
        <v>77783.5233278956</v>
      </c>
      <c r="L16" s="23" t="n">
        <v>1.1432300163132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0.5" hidden="false" customHeight="false" outlineLevel="0" collapsed="false">
      <c r="B17" s="19" t="s">
        <v>32</v>
      </c>
      <c r="C17" s="25" t="n">
        <v>3942</v>
      </c>
      <c r="D17" s="26" t="n">
        <v>0.0578438421693642</v>
      </c>
      <c r="E17" s="22" t="n">
        <v>82396.6227803146</v>
      </c>
      <c r="F17" s="23" t="n">
        <v>0.659563673262303</v>
      </c>
      <c r="G17" s="24" t="n">
        <v>1690</v>
      </c>
      <c r="H17" s="22" t="n">
        <v>71017.0934911243</v>
      </c>
      <c r="I17" s="23" t="n">
        <v>0.25207100591716</v>
      </c>
      <c r="J17" s="24" t="n">
        <v>2252</v>
      </c>
      <c r="K17" s="22" t="n">
        <v>90936.3223801066</v>
      </c>
      <c r="L17" s="23" t="n">
        <v>0.965364120781528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1.25" hidden="false" customHeight="false" outlineLevel="0" collapsed="false">
      <c r="B18" s="27" t="s">
        <v>33</v>
      </c>
      <c r="C18" s="28" t="n">
        <v>4534</v>
      </c>
      <c r="D18" s="29" t="n">
        <v>0.0519507304497279</v>
      </c>
      <c r="E18" s="30" t="n">
        <v>104009.042787825</v>
      </c>
      <c r="F18" s="31" t="n">
        <v>0.50904278782532</v>
      </c>
      <c r="G18" s="32" t="n">
        <v>1499</v>
      </c>
      <c r="H18" s="30" t="n">
        <v>83860.6130753836</v>
      </c>
      <c r="I18" s="31" t="n">
        <v>0.0780520346897932</v>
      </c>
      <c r="J18" s="32" t="n">
        <v>3035</v>
      </c>
      <c r="K18" s="30" t="n">
        <v>113960.44184514</v>
      </c>
      <c r="L18" s="31" t="n">
        <v>0.721911037891269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1.25" hidden="false" customHeight="false" outlineLevel="0" collapsed="false">
      <c r="B19" s="33" t="s">
        <v>34</v>
      </c>
      <c r="C19" s="34" t="n">
        <v>120880</v>
      </c>
      <c r="D19" s="35" t="n">
        <v>0.0846311912988381</v>
      </c>
      <c r="E19" s="36" t="n">
        <v>53885.8771508935</v>
      </c>
      <c r="F19" s="37" t="n">
        <v>0.680741230972866</v>
      </c>
      <c r="G19" s="38" t="n">
        <v>37600</v>
      </c>
      <c r="H19" s="36" t="n">
        <v>60920.8932978723</v>
      </c>
      <c r="I19" s="37" t="n">
        <v>0.544468085106383</v>
      </c>
      <c r="J19" s="38" t="n">
        <v>83280</v>
      </c>
      <c r="K19" s="36" t="n">
        <v>50709.6450528338</v>
      </c>
      <c r="L19" s="37" t="n">
        <v>0.742267050912584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.25" hidden="false" customHeight="false" outlineLevel="0" collapsed="false">
      <c r="B20" s="18" t="s">
        <v>8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0.5" hidden="false" customHeight="false" outlineLevel="0" collapsed="false">
      <c r="B21" s="19" t="s">
        <v>23</v>
      </c>
      <c r="C21" s="20" t="n">
        <v>5372</v>
      </c>
      <c r="D21" s="21" t="n">
        <v>0.657769070650178</v>
      </c>
      <c r="E21" s="22" t="n">
        <v>27008.5230826508</v>
      </c>
      <c r="F21" s="23" t="n">
        <v>0.0634772896500372</v>
      </c>
      <c r="G21" s="24" t="n">
        <v>908</v>
      </c>
      <c r="H21" s="22" t="n">
        <v>29318.9185022026</v>
      </c>
      <c r="I21" s="23" t="n">
        <v>0.11784140969163</v>
      </c>
      <c r="J21" s="24" t="n">
        <v>4464</v>
      </c>
      <c r="K21" s="22" t="n">
        <v>26538.5770609319</v>
      </c>
      <c r="L21" s="23" t="n">
        <v>0.0524193548387097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0.5" hidden="false" customHeight="false" outlineLevel="0" collapsed="false">
      <c r="B22" s="19" t="s">
        <v>24</v>
      </c>
      <c r="C22" s="25" t="n">
        <v>30822</v>
      </c>
      <c r="D22" s="26" t="n">
        <v>0.424241590045697</v>
      </c>
      <c r="E22" s="22" t="n">
        <v>35952.0728051392</v>
      </c>
      <c r="F22" s="23" t="n">
        <v>0.127603659723574</v>
      </c>
      <c r="G22" s="24" t="n">
        <v>8034</v>
      </c>
      <c r="H22" s="22" t="n">
        <v>45012.8487677371</v>
      </c>
      <c r="I22" s="23" t="n">
        <v>0.119741100323625</v>
      </c>
      <c r="J22" s="24" t="n">
        <v>22788</v>
      </c>
      <c r="K22" s="22" t="n">
        <v>32757.6602159031</v>
      </c>
      <c r="L22" s="23" t="n">
        <v>0.130375636299807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0.5" hidden="false" customHeight="false" outlineLevel="0" collapsed="false">
      <c r="B23" s="19" t="s">
        <v>25</v>
      </c>
      <c r="C23" s="25" t="n">
        <v>48593</v>
      </c>
      <c r="D23" s="26" t="n">
        <v>0.253513705276558</v>
      </c>
      <c r="E23" s="22" t="n">
        <v>50643.0023871751</v>
      </c>
      <c r="F23" s="23" t="n">
        <v>0.230424135163501</v>
      </c>
      <c r="G23" s="24" t="n">
        <v>18690</v>
      </c>
      <c r="H23" s="22" t="n">
        <v>56287.2943285179</v>
      </c>
      <c r="I23" s="23" t="n">
        <v>0.169448903156768</v>
      </c>
      <c r="J23" s="24" t="n">
        <v>29903</v>
      </c>
      <c r="K23" s="22" t="n">
        <v>47115.2019529813</v>
      </c>
      <c r="L23" s="23" t="n">
        <v>0.268534929605725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0.5" hidden="false" customHeight="false" outlineLevel="0" collapsed="false">
      <c r="B24" s="19" t="s">
        <v>26</v>
      </c>
      <c r="C24" s="25" t="n">
        <v>27561</v>
      </c>
      <c r="D24" s="26" t="n">
        <v>0.124598212469315</v>
      </c>
      <c r="E24" s="22" t="n">
        <v>59107.6840825805</v>
      </c>
      <c r="F24" s="23" t="n">
        <v>0.472769493124342</v>
      </c>
      <c r="G24" s="24" t="n">
        <v>9851</v>
      </c>
      <c r="H24" s="22" t="n">
        <v>65108.955943559</v>
      </c>
      <c r="I24" s="23" t="n">
        <v>0.348492538828545</v>
      </c>
      <c r="J24" s="24" t="n">
        <v>17710</v>
      </c>
      <c r="K24" s="22" t="n">
        <v>55769.5401468097</v>
      </c>
      <c r="L24" s="23" t="n">
        <v>0.541897233201581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0.5" hidden="false" customHeight="false" outlineLevel="0" collapsed="false">
      <c r="B25" s="19" t="s">
        <v>27</v>
      </c>
      <c r="C25" s="25" t="n">
        <v>18259</v>
      </c>
      <c r="D25" s="26" t="n">
        <v>0.085164040709335</v>
      </c>
      <c r="E25" s="22" t="n">
        <v>64405.4852949231</v>
      </c>
      <c r="F25" s="23" t="n">
        <v>0.749712470562462</v>
      </c>
      <c r="G25" s="24" t="n">
        <v>6247</v>
      </c>
      <c r="H25" s="22" t="n">
        <v>67909.9609412518</v>
      </c>
      <c r="I25" s="23" t="n">
        <v>0.573875460220906</v>
      </c>
      <c r="J25" s="24" t="n">
        <v>12012</v>
      </c>
      <c r="K25" s="22" t="n">
        <v>62582.9362304362</v>
      </c>
      <c r="L25" s="23" t="n">
        <v>0.841158841158841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0.5" hidden="false" customHeight="false" outlineLevel="0" collapsed="false">
      <c r="B26" s="19" t="s">
        <v>28</v>
      </c>
      <c r="C26" s="25" t="n">
        <v>12025</v>
      </c>
      <c r="D26" s="26" t="n">
        <v>0.0683304637379747</v>
      </c>
      <c r="E26" s="22" t="n">
        <v>65622.883991684</v>
      </c>
      <c r="F26" s="23" t="n">
        <v>0.89954261954262</v>
      </c>
      <c r="G26" s="24" t="n">
        <v>4163</v>
      </c>
      <c r="H26" s="22" t="n">
        <v>64191.7302426135</v>
      </c>
      <c r="I26" s="23" t="n">
        <v>0.682920970454</v>
      </c>
      <c r="J26" s="24" t="n">
        <v>7862</v>
      </c>
      <c r="K26" s="22" t="n">
        <v>66380.6928262529</v>
      </c>
      <c r="L26" s="23" t="n">
        <v>1.01424573899771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0.5" hidden="false" customHeight="false" outlineLevel="0" collapsed="false">
      <c r="B27" s="19" t="s">
        <v>29</v>
      </c>
      <c r="C27" s="25" t="n">
        <v>9202</v>
      </c>
      <c r="D27" s="26" t="n">
        <v>0.0574618617343466</v>
      </c>
      <c r="E27" s="22" t="n">
        <v>66191.4867420126</v>
      </c>
      <c r="F27" s="23" t="n">
        <v>0.914583786133449</v>
      </c>
      <c r="G27" s="24" t="n">
        <v>3172</v>
      </c>
      <c r="H27" s="22" t="n">
        <v>63135.6027742749</v>
      </c>
      <c r="I27" s="23" t="n">
        <v>0.66015132408575</v>
      </c>
      <c r="J27" s="24" t="n">
        <v>6030</v>
      </c>
      <c r="K27" s="22" t="n">
        <v>67798.9932006634</v>
      </c>
      <c r="L27" s="23" t="n">
        <v>1.0484245439469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0.5" hidden="false" customHeight="false" outlineLevel="0" collapsed="false">
      <c r="B28" s="19" t="s">
        <v>30</v>
      </c>
      <c r="C28" s="25" t="n">
        <v>5845</v>
      </c>
      <c r="D28" s="26" t="n">
        <v>0.0452322359969665</v>
      </c>
      <c r="E28" s="22" t="n">
        <v>70800.3202737382</v>
      </c>
      <c r="F28" s="23" t="n">
        <v>0.81437125748503</v>
      </c>
      <c r="G28" s="24" t="n">
        <v>2030</v>
      </c>
      <c r="H28" s="22" t="n">
        <v>66520.6147783251</v>
      </c>
      <c r="I28" s="23" t="n">
        <v>0.513300492610837</v>
      </c>
      <c r="J28" s="24" t="n">
        <v>3815</v>
      </c>
      <c r="K28" s="22" t="n">
        <v>73077.5947575361</v>
      </c>
      <c r="L28" s="23" t="n">
        <v>0.974574049803408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0.5" hidden="false" customHeight="false" outlineLevel="0" collapsed="false">
      <c r="B29" s="19" t="s">
        <v>31</v>
      </c>
      <c r="C29" s="25" t="n">
        <v>3048</v>
      </c>
      <c r="D29" s="26" t="n">
        <v>0.0306482589415893</v>
      </c>
      <c r="E29" s="22" t="n">
        <v>75561.3540026247</v>
      </c>
      <c r="F29" s="23" t="n">
        <v>0.639435695538058</v>
      </c>
      <c r="G29" s="24" t="n">
        <v>1159</v>
      </c>
      <c r="H29" s="22" t="n">
        <v>68724.1716997412</v>
      </c>
      <c r="I29" s="23" t="n">
        <v>0.35893011216566</v>
      </c>
      <c r="J29" s="24" t="n">
        <v>1889</v>
      </c>
      <c r="K29" s="22" t="n">
        <v>79756.3218634198</v>
      </c>
      <c r="L29" s="23" t="n">
        <v>0.811540497617787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0.5" hidden="false" customHeight="false" outlineLevel="0" collapsed="false">
      <c r="B30" s="19" t="s">
        <v>32</v>
      </c>
      <c r="C30" s="25" t="n">
        <v>1313</v>
      </c>
      <c r="D30" s="26" t="n">
        <v>0.0192666069934995</v>
      </c>
      <c r="E30" s="22" t="n">
        <v>78213.9969535415</v>
      </c>
      <c r="F30" s="23" t="n">
        <v>0.398324447829398</v>
      </c>
      <c r="G30" s="24" t="n">
        <v>653</v>
      </c>
      <c r="H30" s="22" t="n">
        <v>62270.4839203675</v>
      </c>
      <c r="I30" s="23" t="n">
        <v>0.165390505359877</v>
      </c>
      <c r="J30" s="24" t="n">
        <v>660</v>
      </c>
      <c r="K30" s="22" t="n">
        <v>93988.4121212121</v>
      </c>
      <c r="L30" s="23" t="n">
        <v>0.628787878787879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1.25" hidden="false" customHeight="false" outlineLevel="0" collapsed="false">
      <c r="B31" s="27" t="s">
        <v>33</v>
      </c>
      <c r="C31" s="28" t="n">
        <v>719</v>
      </c>
      <c r="D31" s="29" t="n">
        <v>0.00823832712689774</v>
      </c>
      <c r="E31" s="30" t="n">
        <v>71303.7440890125</v>
      </c>
      <c r="F31" s="31" t="n">
        <v>0.123783031988873</v>
      </c>
      <c r="G31" s="32" t="n">
        <v>609</v>
      </c>
      <c r="H31" s="30" t="n">
        <v>60835.4696223317</v>
      </c>
      <c r="I31" s="31" t="n">
        <v>0.0640394088669951</v>
      </c>
      <c r="J31" s="32" t="n">
        <v>110</v>
      </c>
      <c r="K31" s="30" t="n">
        <v>129259.918181818</v>
      </c>
      <c r="L31" s="31" t="n">
        <v>0.454545454545455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1.25" hidden="false" customHeight="false" outlineLevel="0" collapsed="false">
      <c r="B32" s="39" t="s">
        <v>34</v>
      </c>
      <c r="C32" s="34" t="n">
        <v>162759</v>
      </c>
      <c r="D32" s="35" t="n">
        <v>0.113951754339904</v>
      </c>
      <c r="E32" s="36" t="n">
        <v>53548.234604538</v>
      </c>
      <c r="F32" s="37" t="n">
        <v>0.422366812280734</v>
      </c>
      <c r="G32" s="38" t="n">
        <v>55516</v>
      </c>
      <c r="H32" s="36" t="n">
        <v>58825.9615606312</v>
      </c>
      <c r="I32" s="37" t="n">
        <v>0.320556236040061</v>
      </c>
      <c r="J32" s="38" t="n">
        <v>107243</v>
      </c>
      <c r="K32" s="36" t="n">
        <v>50816.1375008159</v>
      </c>
      <c r="L32" s="37" t="n">
        <v>0.475070633980773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1.25" hidden="false" customHeight="false" outlineLevel="0" collapsed="false">
      <c r="B33" s="18" t="s">
        <v>3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0.5" hidden="false" customHeight="false" outlineLevel="0" collapsed="false">
      <c r="B34" s="40" t="s">
        <v>23</v>
      </c>
      <c r="C34" s="41" t="n">
        <v>2428</v>
      </c>
      <c r="D34" s="42"/>
      <c r="E34" s="43" t="n">
        <v>3651.73605819426</v>
      </c>
      <c r="F34" s="44" t="n">
        <v>-0.00853357991518017</v>
      </c>
      <c r="G34" s="45" t="n">
        <v>377</v>
      </c>
      <c r="H34" s="43" t="n">
        <v>3926.94486755104</v>
      </c>
      <c r="I34" s="44" t="n">
        <v>0.00673029858051885</v>
      </c>
      <c r="J34" s="45" t="n">
        <v>2051</v>
      </c>
      <c r="K34" s="43" t="n">
        <v>3629.64917033928</v>
      </c>
      <c r="L34" s="44" t="n">
        <v>-0.0109871930270176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0.5" hidden="false" customHeight="false" outlineLevel="0" collapsed="false">
      <c r="B35" s="40" t="s">
        <v>24</v>
      </c>
      <c r="C35" s="46" t="n">
        <v>13207</v>
      </c>
      <c r="D35" s="43"/>
      <c r="E35" s="43" t="n">
        <v>7778.93774978863</v>
      </c>
      <c r="F35" s="44" t="n">
        <v>-0.0235743135946206</v>
      </c>
      <c r="G35" s="45" t="n">
        <v>4393</v>
      </c>
      <c r="H35" s="43" t="n">
        <v>6369.83311269729</v>
      </c>
      <c r="I35" s="44" t="n">
        <v>-0.109591500610185</v>
      </c>
      <c r="J35" s="45" t="n">
        <v>8814</v>
      </c>
      <c r="K35" s="43" t="n">
        <v>7312.50821933806</v>
      </c>
      <c r="L35" s="44" t="n">
        <v>-0.00043873324363089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0.5" hidden="false" customHeight="false" outlineLevel="0" collapsed="false">
      <c r="B36" s="40" t="s">
        <v>25</v>
      </c>
      <c r="C36" s="46" t="n">
        <v>25333</v>
      </c>
      <c r="D36" s="43"/>
      <c r="E36" s="43" t="n">
        <v>9603.35612750185</v>
      </c>
      <c r="F36" s="44" t="n">
        <v>-0.102121006710962</v>
      </c>
      <c r="G36" s="45" t="n">
        <v>11068</v>
      </c>
      <c r="H36" s="43" t="n">
        <v>3876.43025084802</v>
      </c>
      <c r="I36" s="44" t="n">
        <v>-0.185313626363043</v>
      </c>
      <c r="J36" s="45" t="n">
        <v>14265</v>
      </c>
      <c r="K36" s="43" t="n">
        <v>11617.915471334</v>
      </c>
      <c r="L36" s="44" t="n">
        <v>-0.053181402406041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0.5" hidden="false" customHeight="false" outlineLevel="0" collapsed="false">
      <c r="B37" s="40" t="s">
        <v>26</v>
      </c>
      <c r="C37" s="46" t="n">
        <v>7830</v>
      </c>
      <c r="D37" s="43"/>
      <c r="E37" s="43" t="n">
        <v>5678.06384032209</v>
      </c>
      <c r="F37" s="44" t="n">
        <v>-0.160447272371578</v>
      </c>
      <c r="G37" s="45" t="n">
        <v>2894</v>
      </c>
      <c r="H37" s="43" t="n">
        <v>-711.865674954701</v>
      </c>
      <c r="I37" s="44" t="n">
        <v>-0.260246860337762</v>
      </c>
      <c r="J37" s="45" t="n">
        <v>4936</v>
      </c>
      <c r="K37" s="43" t="n">
        <v>9088.43939528317</v>
      </c>
      <c r="L37" s="44" t="n">
        <v>-0.104650441763191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false" outlineLevel="0" collapsed="false">
      <c r="B38" s="40" t="s">
        <v>27</v>
      </c>
      <c r="C38" s="46" t="n">
        <v>2143</v>
      </c>
      <c r="D38" s="43"/>
      <c r="E38" s="43" t="n">
        <v>5252.12869278852</v>
      </c>
      <c r="F38" s="44" t="n">
        <v>-0.215043051899687</v>
      </c>
      <c r="G38" s="45" t="n">
        <v>792</v>
      </c>
      <c r="H38" s="43" t="n">
        <v>355.690180481863</v>
      </c>
      <c r="I38" s="44" t="n">
        <v>-0.24885597882584</v>
      </c>
      <c r="J38" s="45" t="n">
        <v>1351</v>
      </c>
      <c r="K38" s="43" t="n">
        <v>7728.14334046343</v>
      </c>
      <c r="L38" s="44" t="n">
        <v>-0.19626729147412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false" outlineLevel="0" collapsed="false">
      <c r="B39" s="40" t="s">
        <v>28</v>
      </c>
      <c r="C39" s="46" t="n">
        <v>202</v>
      </c>
      <c r="D39" s="43"/>
      <c r="E39" s="43" t="n">
        <v>3883.29674648396</v>
      </c>
      <c r="F39" s="44" t="n">
        <v>-0.302098249949049</v>
      </c>
      <c r="G39" s="45" t="n">
        <v>504</v>
      </c>
      <c r="H39" s="43" t="n">
        <v>1356.51460992697</v>
      </c>
      <c r="I39" s="44" t="n">
        <v>-0.187535438400879</v>
      </c>
      <c r="J39" s="45" t="n">
        <v>-302</v>
      </c>
      <c r="K39" s="43" t="n">
        <v>5132.15215991284</v>
      </c>
      <c r="L39" s="44" t="n">
        <v>-0.335827754387885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false" outlineLevel="0" collapsed="false">
      <c r="B40" s="40" t="s">
        <v>29</v>
      </c>
      <c r="C40" s="46" t="n">
        <v>-312</v>
      </c>
      <c r="D40" s="43"/>
      <c r="E40" s="43" t="n">
        <v>-477.473421956282</v>
      </c>
      <c r="F40" s="44" t="n">
        <v>-0.373412850402182</v>
      </c>
      <c r="G40" s="45" t="n">
        <v>229</v>
      </c>
      <c r="H40" s="43" t="n">
        <v>-1497.30548260583</v>
      </c>
      <c r="I40" s="44" t="n">
        <v>-0.162138856002595</v>
      </c>
      <c r="J40" s="45" t="n">
        <v>-541</v>
      </c>
      <c r="K40" s="43" t="n">
        <v>218.132144507515</v>
      </c>
      <c r="L40" s="44" t="n">
        <v>-0.448151319696349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0.5" hidden="false" customHeight="false" outlineLevel="0" collapsed="false">
      <c r="B41" s="40" t="s">
        <v>30</v>
      </c>
      <c r="C41" s="46" t="n">
        <v>-979</v>
      </c>
      <c r="D41" s="43"/>
      <c r="E41" s="43" t="n">
        <v>26.0666101977986</v>
      </c>
      <c r="F41" s="44" t="n">
        <v>-0.37320201332388</v>
      </c>
      <c r="G41" s="45" t="n">
        <v>-61</v>
      </c>
      <c r="H41" s="43" t="n">
        <v>-482.69464300439</v>
      </c>
      <c r="I41" s="44" t="n">
        <v>-0.129454170229909</v>
      </c>
      <c r="J41" s="45" t="n">
        <v>-918</v>
      </c>
      <c r="K41" s="43" t="n">
        <v>637.369319124889</v>
      </c>
      <c r="L41" s="44" t="n">
        <v>-0.453695546647047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0.5" hidden="false" customHeight="false" outlineLevel="0" collapsed="false">
      <c r="B42" s="40" t="s">
        <v>31</v>
      </c>
      <c r="C42" s="46" t="n">
        <v>-1529</v>
      </c>
      <c r="D42" s="43"/>
      <c r="E42" s="43" t="n">
        <v>623.283213898438</v>
      </c>
      <c r="F42" s="44" t="n">
        <v>-0.27011204315541</v>
      </c>
      <c r="G42" s="45" t="n">
        <v>-353</v>
      </c>
      <c r="H42" s="43" t="n">
        <v>-445.835575391116</v>
      </c>
      <c r="I42" s="44" t="n">
        <v>-0.0769164486809008</v>
      </c>
      <c r="J42" s="45" t="n">
        <v>-1176</v>
      </c>
      <c r="K42" s="43" t="n">
        <v>1972.7985355242</v>
      </c>
      <c r="L42" s="44" t="n">
        <v>-0.331689518695426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customFormat="false" ht="10.5" hidden="false" customHeight="false" outlineLevel="0" collapsed="false">
      <c r="B43" s="40" t="s">
        <v>32</v>
      </c>
      <c r="C43" s="46" t="n">
        <v>-2629</v>
      </c>
      <c r="D43" s="43"/>
      <c r="E43" s="43" t="n">
        <v>-4182.62582677304</v>
      </c>
      <c r="F43" s="44" t="n">
        <v>-0.261239225432905</v>
      </c>
      <c r="G43" s="45" t="n">
        <v>-1037</v>
      </c>
      <c r="H43" s="43" t="n">
        <v>-8746.60957075673</v>
      </c>
      <c r="I43" s="44" t="n">
        <v>-0.0866805005572823</v>
      </c>
      <c r="J43" s="45" t="n">
        <v>-1592</v>
      </c>
      <c r="K43" s="43" t="n">
        <v>3052.08974110555</v>
      </c>
      <c r="L43" s="44" t="n">
        <v>-0.336576241993649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1.25" hidden="false" customHeight="false" outlineLevel="0" collapsed="false">
      <c r="B44" s="47" t="s">
        <v>33</v>
      </c>
      <c r="C44" s="48" t="n">
        <v>-3815</v>
      </c>
      <c r="D44" s="49"/>
      <c r="E44" s="49" t="n">
        <v>-32705.2986988128</v>
      </c>
      <c r="F44" s="50" t="n">
        <v>-0.385259755836446</v>
      </c>
      <c r="G44" s="51" t="n">
        <v>-890</v>
      </c>
      <c r="H44" s="49" t="n">
        <v>-23025.1434530519</v>
      </c>
      <c r="I44" s="50" t="n">
        <v>-0.0140126258227981</v>
      </c>
      <c r="J44" s="51" t="n">
        <v>-2925</v>
      </c>
      <c r="K44" s="49" t="n">
        <v>15299.4763366782</v>
      </c>
      <c r="L44" s="50" t="n">
        <v>-0.267365583345814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1.25" hidden="false" customHeight="false" outlineLevel="0" collapsed="false">
      <c r="B45" s="39" t="s">
        <v>34</v>
      </c>
      <c r="C45" s="52" t="n">
        <v>41879</v>
      </c>
      <c r="D45" s="53"/>
      <c r="E45" s="53" t="n">
        <v>-337.642546355455</v>
      </c>
      <c r="F45" s="54" t="n">
        <v>-0.258374418692132</v>
      </c>
      <c r="G45" s="55" t="n">
        <v>17916</v>
      </c>
      <c r="H45" s="53" t="n">
        <v>-2094.93173724117</v>
      </c>
      <c r="I45" s="54" t="n">
        <v>-0.223911849066323</v>
      </c>
      <c r="J45" s="55" t="n">
        <v>23963</v>
      </c>
      <c r="K45" s="53" t="n">
        <v>106.492447982091</v>
      </c>
      <c r="L45" s="54" t="n">
        <v>-0.267196416931811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1.25" hidden="false" customHeight="false" outlineLevel="0" collapsed="false">
      <c r="B46" s="18" t="s">
        <v>8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0.5" hidden="false" customHeight="false" outlineLevel="0" collapsed="false">
      <c r="B47" s="40" t="s">
        <v>23</v>
      </c>
      <c r="C47" s="20" t="n">
        <v>117</v>
      </c>
      <c r="D47" s="21" t="n">
        <v>0.01432594587976</v>
      </c>
      <c r="E47" s="22" t="n">
        <v>25079.9743589744</v>
      </c>
      <c r="F47" s="23" t="n">
        <v>0.111111111111111</v>
      </c>
      <c r="G47" s="24" t="n">
        <v>24</v>
      </c>
      <c r="H47" s="22" t="n">
        <v>20684.375</v>
      </c>
      <c r="I47" s="23" t="n">
        <v>0.25</v>
      </c>
      <c r="J47" s="24" t="n">
        <v>93</v>
      </c>
      <c r="K47" s="22" t="n">
        <v>26214.3225806452</v>
      </c>
      <c r="L47" s="23" t="n">
        <v>0.0752688172043011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0.5" hidden="false" customHeight="false" outlineLevel="0" collapsed="false">
      <c r="B48" s="40" t="s">
        <v>24</v>
      </c>
      <c r="C48" s="25" t="n">
        <v>4570</v>
      </c>
      <c r="D48" s="26" t="n">
        <v>0.0629026041953422</v>
      </c>
      <c r="E48" s="22" t="n">
        <v>38780.4380743983</v>
      </c>
      <c r="F48" s="23" t="n">
        <v>0.161269146608315</v>
      </c>
      <c r="G48" s="24" t="n">
        <v>712</v>
      </c>
      <c r="H48" s="22" t="n">
        <v>47622.1390449438</v>
      </c>
      <c r="I48" s="23" t="n">
        <v>0.174157303370787</v>
      </c>
      <c r="J48" s="24" t="n">
        <v>3858</v>
      </c>
      <c r="K48" s="22" t="n">
        <v>37148.6881804044</v>
      </c>
      <c r="L48" s="23" t="n">
        <v>0.158890616899948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.5" hidden="false" customHeight="false" outlineLevel="0" collapsed="false">
      <c r="B49" s="40" t="s">
        <v>25</v>
      </c>
      <c r="C49" s="25" t="n">
        <v>16375</v>
      </c>
      <c r="D49" s="26" t="n">
        <v>0.0854297311115517</v>
      </c>
      <c r="E49" s="22" t="n">
        <v>60132.2164274809</v>
      </c>
      <c r="F49" s="23" t="n">
        <v>0.30393893129771</v>
      </c>
      <c r="G49" s="24" t="n">
        <v>5254</v>
      </c>
      <c r="H49" s="22" t="n">
        <v>65009.1067757899</v>
      </c>
      <c r="I49" s="23" t="n">
        <v>0.24457556147697</v>
      </c>
      <c r="J49" s="24" t="n">
        <v>11121</v>
      </c>
      <c r="K49" s="22" t="n">
        <v>57828.1806492222</v>
      </c>
      <c r="L49" s="23" t="n">
        <v>0.331984533764949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.5" hidden="false" customHeight="false" outlineLevel="0" collapsed="false">
      <c r="B50" s="40" t="s">
        <v>26</v>
      </c>
      <c r="C50" s="25" t="n">
        <v>20847</v>
      </c>
      <c r="D50" s="26" t="n">
        <v>0.0942454531892097</v>
      </c>
      <c r="E50" s="22" t="n">
        <v>75887.8300954574</v>
      </c>
      <c r="F50" s="23" t="n">
        <v>0.592651220799156</v>
      </c>
      <c r="G50" s="24" t="n">
        <v>6784</v>
      </c>
      <c r="H50" s="22" t="n">
        <v>79112.1062794811</v>
      </c>
      <c r="I50" s="23" t="n">
        <v>0.479215801886792</v>
      </c>
      <c r="J50" s="24" t="n">
        <v>14063</v>
      </c>
      <c r="K50" s="22" t="n">
        <v>74332.4372466757</v>
      </c>
      <c r="L50" s="23" t="n">
        <v>0.64737253786532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0.5" hidden="false" customHeight="false" outlineLevel="0" collapsed="false">
      <c r="B51" s="40" t="s">
        <v>27</v>
      </c>
      <c r="C51" s="25" t="n">
        <v>16690</v>
      </c>
      <c r="D51" s="26" t="n">
        <v>0.0778458754279424</v>
      </c>
      <c r="E51" s="22" t="n">
        <v>84484.7661473937</v>
      </c>
      <c r="F51" s="23" t="n">
        <v>1.04607549430797</v>
      </c>
      <c r="G51" s="24" t="n">
        <v>4885</v>
      </c>
      <c r="H51" s="22" t="n">
        <v>84869.8945752303</v>
      </c>
      <c r="I51" s="23" t="n">
        <v>0.850562947799386</v>
      </c>
      <c r="J51" s="24" t="n">
        <v>11805</v>
      </c>
      <c r="K51" s="22" t="n">
        <v>84325.3970351546</v>
      </c>
      <c r="L51" s="23" t="n">
        <v>1.12698009318086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0.5" hidden="false" customHeight="false" outlineLevel="0" collapsed="false">
      <c r="B52" s="40" t="s">
        <v>28</v>
      </c>
      <c r="C52" s="25" t="n">
        <v>11557</v>
      </c>
      <c r="D52" s="26" t="n">
        <v>0.0656711159600643</v>
      </c>
      <c r="E52" s="22" t="n">
        <v>87444.8912347495</v>
      </c>
      <c r="F52" s="23" t="n">
        <v>1.40970840183439</v>
      </c>
      <c r="G52" s="24" t="n">
        <v>3411</v>
      </c>
      <c r="H52" s="22" t="n">
        <v>80475.3626502492</v>
      </c>
      <c r="I52" s="23" t="n">
        <v>0.985634711228379</v>
      </c>
      <c r="J52" s="24" t="n">
        <v>8146</v>
      </c>
      <c r="K52" s="22" t="n">
        <v>90363.2636876995</v>
      </c>
      <c r="L52" s="23" t="n">
        <v>1.58728210164498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0.5" hidden="false" customHeight="false" outlineLevel="0" collapsed="false">
      <c r="B53" s="40" t="s">
        <v>29</v>
      </c>
      <c r="C53" s="25" t="n">
        <v>8634</v>
      </c>
      <c r="D53" s="26" t="n">
        <v>0.0539149874173385</v>
      </c>
      <c r="E53" s="22" t="n">
        <v>90387.8779244846</v>
      </c>
      <c r="F53" s="23" t="n">
        <v>1.56810284920083</v>
      </c>
      <c r="G53" s="24" t="n">
        <v>2520</v>
      </c>
      <c r="H53" s="22" t="n">
        <v>80306.9615079365</v>
      </c>
      <c r="I53" s="23" t="n">
        <v>0.959126984126984</v>
      </c>
      <c r="J53" s="24" t="n">
        <v>6114</v>
      </c>
      <c r="K53" s="22" t="n">
        <v>94542.9170755643</v>
      </c>
      <c r="L53" s="23" t="n">
        <v>1.81910369643441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0.5" hidden="false" customHeight="false" outlineLevel="0" collapsed="false">
      <c r="B54" s="40" t="s">
        <v>30</v>
      </c>
      <c r="C54" s="25" t="n">
        <v>5881</v>
      </c>
      <c r="D54" s="26" t="n">
        <v>0.0455108263298819</v>
      </c>
      <c r="E54" s="22" t="n">
        <v>92912.7192654311</v>
      </c>
      <c r="F54" s="23" t="n">
        <v>1.49685427648359</v>
      </c>
      <c r="G54" s="24" t="n">
        <v>1907</v>
      </c>
      <c r="H54" s="22" t="n">
        <v>82736.6276874672</v>
      </c>
      <c r="I54" s="23" t="n">
        <v>0.867855270057682</v>
      </c>
      <c r="J54" s="24" t="n">
        <v>3974</v>
      </c>
      <c r="K54" s="22" t="n">
        <v>97795.9116758933</v>
      </c>
      <c r="L54" s="23" t="n">
        <v>1.79869149471565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0.5" hidden="false" customHeight="false" outlineLevel="0" collapsed="false">
      <c r="B55" s="40" t="s">
        <v>31</v>
      </c>
      <c r="C55" s="25" t="n">
        <v>3208</v>
      </c>
      <c r="D55" s="26" t="n">
        <v>0.0322570914319615</v>
      </c>
      <c r="E55" s="22" t="n">
        <v>98899.5486284289</v>
      </c>
      <c r="F55" s="23" t="n">
        <v>1.22537406483791</v>
      </c>
      <c r="G55" s="24" t="n">
        <v>1131</v>
      </c>
      <c r="H55" s="22" t="n">
        <v>86183.3236074271</v>
      </c>
      <c r="I55" s="23" t="n">
        <v>0.641909814323607</v>
      </c>
      <c r="J55" s="24" t="n">
        <v>2077</v>
      </c>
      <c r="K55" s="22" t="n">
        <v>105823.983148772</v>
      </c>
      <c r="L55" s="23" t="n">
        <v>1.54309099662975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0.5" hidden="false" customHeight="false" outlineLevel="0" collapsed="false">
      <c r="B56" s="40" t="s">
        <v>32</v>
      </c>
      <c r="C56" s="25" t="n">
        <v>1008</v>
      </c>
      <c r="D56" s="26" t="n">
        <v>0.0147911194588329</v>
      </c>
      <c r="E56" s="22" t="n">
        <v>105671.563492063</v>
      </c>
      <c r="F56" s="23" t="n">
        <v>0.923611111111111</v>
      </c>
      <c r="G56" s="24" t="n">
        <v>297</v>
      </c>
      <c r="H56" s="22" t="n">
        <v>86776.6835016835</v>
      </c>
      <c r="I56" s="23" t="n">
        <v>0.346801346801347</v>
      </c>
      <c r="J56" s="24" t="n">
        <v>711</v>
      </c>
      <c r="K56" s="22" t="n">
        <v>113564.361462729</v>
      </c>
      <c r="L56" s="23" t="n">
        <v>1.16455696202532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1.25" hidden="false" customHeight="false" outlineLevel="0" collapsed="false">
      <c r="B57" s="47" t="s">
        <v>33</v>
      </c>
      <c r="C57" s="28" t="n">
        <v>49</v>
      </c>
      <c r="D57" s="29" t="n">
        <v>0.000561443712403323</v>
      </c>
      <c r="E57" s="30" t="n">
        <v>123165.142857143</v>
      </c>
      <c r="F57" s="31" t="n">
        <v>0.795918367346939</v>
      </c>
      <c r="G57" s="32" t="n">
        <v>15</v>
      </c>
      <c r="H57" s="30" t="n">
        <v>86027.0666666667</v>
      </c>
      <c r="I57" s="31" t="n">
        <v>0.133333333333333</v>
      </c>
      <c r="J57" s="32" t="n">
        <v>34</v>
      </c>
      <c r="K57" s="30" t="n">
        <v>139549.588235294</v>
      </c>
      <c r="L57" s="31" t="n">
        <v>1.08823529411765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1.25" hidden="false" customHeight="false" outlineLevel="0" collapsed="false">
      <c r="B58" s="39" t="s">
        <v>34</v>
      </c>
      <c r="C58" s="34" t="n">
        <v>88936</v>
      </c>
      <c r="D58" s="35" t="n">
        <v>0.0622663768146382</v>
      </c>
      <c r="E58" s="36" t="n">
        <v>77855.551992444</v>
      </c>
      <c r="F58" s="37" t="n">
        <v>0.889133759107673</v>
      </c>
      <c r="G58" s="38" t="n">
        <v>26940</v>
      </c>
      <c r="H58" s="36" t="n">
        <v>77447.5639569414</v>
      </c>
      <c r="I58" s="37" t="n">
        <v>0.634224201930215</v>
      </c>
      <c r="J58" s="38" t="n">
        <v>61996</v>
      </c>
      <c r="K58" s="36" t="n">
        <v>78032.8408123105</v>
      </c>
      <c r="L58" s="37" t="n">
        <v>0.999903219562553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1.25" hidden="false" customHeight="false" outlineLevel="0" collapsed="false">
      <c r="B59" s="18" t="s">
        <v>82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0.5" hidden="false" customHeight="false" outlineLevel="0" collapsed="false">
      <c r="B60" s="19" t="s">
        <v>23</v>
      </c>
      <c r="C60" s="20" t="n">
        <v>8167</v>
      </c>
      <c r="D60" s="21" t="n">
        <v>1</v>
      </c>
      <c r="E60" s="22" t="n">
        <v>25502.4786335252</v>
      </c>
      <c r="F60" s="23" t="n">
        <v>0.0618342108485368</v>
      </c>
      <c r="G60" s="24" t="n">
        <v>1910</v>
      </c>
      <c r="H60" s="22" t="n">
        <v>25494.4397905759</v>
      </c>
      <c r="I60" s="23" t="n">
        <v>0.0863874345549738</v>
      </c>
      <c r="J60" s="24" t="n">
        <v>6257</v>
      </c>
      <c r="K60" s="22" t="n">
        <v>25504.9325555378</v>
      </c>
      <c r="L60" s="23" t="n">
        <v>0.0543391401630174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0.5" hidden="false" customHeight="false" outlineLevel="0" collapsed="false">
      <c r="B61" s="19" t="s">
        <v>24</v>
      </c>
      <c r="C61" s="25" t="n">
        <v>72652</v>
      </c>
      <c r="D61" s="26" t="n">
        <v>1</v>
      </c>
      <c r="E61" s="22" t="n">
        <v>35195.4225761163</v>
      </c>
      <c r="F61" s="23" t="n">
        <v>0.15882563453174</v>
      </c>
      <c r="G61" s="24" t="n">
        <v>16168</v>
      </c>
      <c r="H61" s="22" t="n">
        <v>45755.4123577437</v>
      </c>
      <c r="I61" s="23" t="n">
        <v>0.176768926274122</v>
      </c>
      <c r="J61" s="24" t="n">
        <v>56484</v>
      </c>
      <c r="K61" s="22" t="n">
        <v>32172.7273918278</v>
      </c>
      <c r="L61" s="23" t="n">
        <v>0.153689540400821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0.5" hidden="false" customHeight="false" outlineLevel="0" collapsed="false">
      <c r="B62" s="19" t="s">
        <v>25</v>
      </c>
      <c r="C62" s="25" t="n">
        <v>191678</v>
      </c>
      <c r="D62" s="26" t="n">
        <v>1</v>
      </c>
      <c r="E62" s="22" t="n">
        <v>54170.8979747285</v>
      </c>
      <c r="F62" s="23" t="n">
        <v>0.312769331900375</v>
      </c>
      <c r="G62" s="24" t="n">
        <v>69772</v>
      </c>
      <c r="H62" s="22" t="n">
        <v>61940.880525139</v>
      </c>
      <c r="I62" s="23" t="n">
        <v>0.25869976494869</v>
      </c>
      <c r="J62" s="24" t="n">
        <v>121906</v>
      </c>
      <c r="K62" s="22" t="n">
        <v>49723.8057683789</v>
      </c>
      <c r="L62" s="23" t="n">
        <v>0.343715649762932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0.5" hidden="false" customHeight="false" outlineLevel="0" collapsed="false">
      <c r="B63" s="19" t="s">
        <v>26</v>
      </c>
      <c r="C63" s="25" t="n">
        <v>221199</v>
      </c>
      <c r="D63" s="26" t="n">
        <v>1</v>
      </c>
      <c r="E63" s="22" t="n">
        <v>72186.7148585663</v>
      </c>
      <c r="F63" s="23" t="n">
        <v>0.657204598574135</v>
      </c>
      <c r="G63" s="24" t="n">
        <v>80824</v>
      </c>
      <c r="H63" s="22" t="n">
        <v>79575.2644635257</v>
      </c>
      <c r="I63" s="23" t="n">
        <v>0.542908047114718</v>
      </c>
      <c r="J63" s="24" t="n">
        <v>140375</v>
      </c>
      <c r="K63" s="22" t="n">
        <v>67932.5945859306</v>
      </c>
      <c r="L63" s="23" t="n">
        <v>0.723013357079252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0.5" hidden="false" customHeight="false" outlineLevel="0" collapsed="false">
      <c r="B64" s="19" t="s">
        <v>27</v>
      </c>
      <c r="C64" s="25" t="n">
        <v>214398</v>
      </c>
      <c r="D64" s="26" t="n">
        <v>1</v>
      </c>
      <c r="E64" s="22" t="n">
        <v>83136.3157632068</v>
      </c>
      <c r="F64" s="23" t="n">
        <v>1.11613447886641</v>
      </c>
      <c r="G64" s="24" t="n">
        <v>76220</v>
      </c>
      <c r="H64" s="22" t="n">
        <v>84168.0376935188</v>
      </c>
      <c r="I64" s="23" t="n">
        <v>0.858370506428759</v>
      </c>
      <c r="J64" s="24" t="n">
        <v>138178</v>
      </c>
      <c r="K64" s="22" t="n">
        <v>82567.2103663391</v>
      </c>
      <c r="L64" s="23" t="n">
        <v>1.25831897986655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0.5" hidden="false" customHeight="false" outlineLevel="0" collapsed="false">
      <c r="B65" s="19" t="s">
        <v>28</v>
      </c>
      <c r="C65" s="25" t="n">
        <v>175983</v>
      </c>
      <c r="D65" s="26" t="n">
        <v>1</v>
      </c>
      <c r="E65" s="22" t="n">
        <v>89253.5091400874</v>
      </c>
      <c r="F65" s="23" t="n">
        <v>1.46615298068563</v>
      </c>
      <c r="G65" s="24" t="n">
        <v>60962</v>
      </c>
      <c r="H65" s="22" t="n">
        <v>80862.8073389981</v>
      </c>
      <c r="I65" s="23" t="n">
        <v>0.967028640792625</v>
      </c>
      <c r="J65" s="24" t="n">
        <v>115021</v>
      </c>
      <c r="K65" s="22" t="n">
        <v>93700.6445605585</v>
      </c>
      <c r="L65" s="23" t="n">
        <v>1.73069265612366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0.5" hidden="false" customHeight="false" outlineLevel="0" collapsed="false">
      <c r="B66" s="19" t="s">
        <v>29</v>
      </c>
      <c r="C66" s="25" t="n">
        <v>160141</v>
      </c>
      <c r="D66" s="26" t="n">
        <v>1</v>
      </c>
      <c r="E66" s="22" t="n">
        <v>95326.3769865306</v>
      </c>
      <c r="F66" s="23" t="n">
        <v>1.62044073660087</v>
      </c>
      <c r="G66" s="24" t="n">
        <v>55627</v>
      </c>
      <c r="H66" s="22" t="n">
        <v>82768.9537454833</v>
      </c>
      <c r="I66" s="23" t="n">
        <v>0.94328293814155</v>
      </c>
      <c r="J66" s="24" t="n">
        <v>104514</v>
      </c>
      <c r="K66" s="22" t="n">
        <v>102009.996239738</v>
      </c>
      <c r="L66" s="23" t="n">
        <v>1.9808542396234</v>
      </c>
    </row>
    <row r="67" customFormat="false" ht="10.5" hidden="false" customHeight="false" outlineLevel="0" collapsed="false">
      <c r="B67" s="19" t="s">
        <v>30</v>
      </c>
      <c r="C67" s="25" t="n">
        <v>129222</v>
      </c>
      <c r="D67" s="26" t="n">
        <v>1</v>
      </c>
      <c r="E67" s="22" t="n">
        <v>101544.191569547</v>
      </c>
      <c r="F67" s="23" t="n">
        <v>1.50581170388943</v>
      </c>
      <c r="G67" s="24" t="n">
        <v>46799</v>
      </c>
      <c r="H67" s="22" t="n">
        <v>86867.7706147567</v>
      </c>
      <c r="I67" s="23" t="n">
        <v>0.798371760080344</v>
      </c>
      <c r="J67" s="24" t="n">
        <v>82423</v>
      </c>
      <c r="K67" s="22" t="n">
        <v>109877.324605996</v>
      </c>
      <c r="L67" s="23" t="n">
        <v>1.9074894143625</v>
      </c>
    </row>
    <row r="68" customFormat="false" ht="10.5" hidden="false" customHeight="false" outlineLevel="0" collapsed="false">
      <c r="B68" s="19" t="s">
        <v>31</v>
      </c>
      <c r="C68" s="25" t="n">
        <v>99451</v>
      </c>
      <c r="D68" s="26" t="n">
        <v>1</v>
      </c>
      <c r="E68" s="22" t="n">
        <v>104649.32704548</v>
      </c>
      <c r="F68" s="23" t="n">
        <v>1.15528250093011</v>
      </c>
      <c r="G68" s="24" t="n">
        <v>38258</v>
      </c>
      <c r="H68" s="22" t="n">
        <v>88623.6539024518</v>
      </c>
      <c r="I68" s="23" t="n">
        <v>0.545663652046631</v>
      </c>
      <c r="J68" s="24" t="n">
        <v>61193</v>
      </c>
      <c r="K68" s="22" t="n">
        <v>114668.613615936</v>
      </c>
      <c r="L68" s="23" t="n">
        <v>1.53641756410047</v>
      </c>
    </row>
    <row r="69" customFormat="false" ht="10.5" hidden="false" customHeight="false" outlineLevel="0" collapsed="false">
      <c r="B69" s="19" t="s">
        <v>32</v>
      </c>
      <c r="C69" s="25" t="n">
        <v>68149</v>
      </c>
      <c r="D69" s="26" t="n">
        <v>1</v>
      </c>
      <c r="E69" s="22" t="n">
        <v>110952.684646877</v>
      </c>
      <c r="F69" s="23" t="n">
        <v>0.832924914525525</v>
      </c>
      <c r="G69" s="24" t="n">
        <v>24175</v>
      </c>
      <c r="H69" s="22" t="n">
        <v>90177.2191933816</v>
      </c>
      <c r="I69" s="23" t="n">
        <v>0.285046535677353</v>
      </c>
      <c r="J69" s="24" t="n">
        <v>43974</v>
      </c>
      <c r="K69" s="22" t="n">
        <v>122374.135443671</v>
      </c>
      <c r="L69" s="23" t="n">
        <v>1.13412471005594</v>
      </c>
    </row>
    <row r="70" customFormat="false" ht="11.25" hidden="false" customHeight="false" outlineLevel="0" collapsed="false">
      <c r="B70" s="27" t="s">
        <v>33</v>
      </c>
      <c r="C70" s="28" t="n">
        <v>87275</v>
      </c>
      <c r="D70" s="29" t="n">
        <v>1</v>
      </c>
      <c r="E70" s="30" t="n">
        <v>128079.997582355</v>
      </c>
      <c r="F70" s="31" t="n">
        <v>0.473663706674305</v>
      </c>
      <c r="G70" s="32" t="n">
        <v>34808</v>
      </c>
      <c r="H70" s="30" t="n">
        <v>99633.7011319237</v>
      </c>
      <c r="I70" s="31" t="n">
        <v>0.0856986899563319</v>
      </c>
      <c r="J70" s="32" t="n">
        <v>52467</v>
      </c>
      <c r="K70" s="30" t="n">
        <v>146952.025463625</v>
      </c>
      <c r="L70" s="31" t="n">
        <v>0.73104999332914</v>
      </c>
    </row>
    <row r="71" customFormat="false" ht="11.25" hidden="false" customHeight="false" outlineLevel="0" collapsed="false">
      <c r="B71" s="56" t="s">
        <v>39</v>
      </c>
      <c r="C71" s="57" t="n">
        <v>1428315</v>
      </c>
      <c r="D71" s="35" t="n">
        <v>1</v>
      </c>
      <c r="E71" s="58" t="n">
        <v>84142.5292116935</v>
      </c>
      <c r="F71" s="59" t="n">
        <v>0.967407049565397</v>
      </c>
      <c r="G71" s="60" t="n">
        <v>505523</v>
      </c>
      <c r="H71" s="58" t="n">
        <v>80302.5891067271</v>
      </c>
      <c r="I71" s="59" t="n">
        <v>0.613058159569397</v>
      </c>
      <c r="J71" s="60" t="n">
        <v>922792</v>
      </c>
      <c r="K71" s="58" t="n">
        <v>86246.1213989718</v>
      </c>
      <c r="L71" s="59" t="n">
        <v>1.16152610772525</v>
      </c>
    </row>
    <row r="72" customFormat="false" ht="10.5" hidden="false" customHeight="false" outlineLevel="0" collapsed="false">
      <c r="B72" s="61" t="s">
        <v>4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0.5" hidden="false" customHeight="false" outlineLevel="0" collapsed="false">
      <c r="B73" s="5" t="s">
        <v>83</v>
      </c>
    </row>
    <row r="74" customFormat="false" ht="10.5" hidden="false" customHeight="false" outlineLevel="0" collapsed="false">
      <c r="C74" s="62"/>
      <c r="D74" s="62"/>
      <c r="G74" s="62"/>
      <c r="J74" s="62"/>
    </row>
    <row r="76" customFormat="false" ht="10.5" hidden="false" customHeight="false" outlineLevel="0" collapsed="false">
      <c r="C76" s="63"/>
      <c r="D76" s="63"/>
      <c r="E76" s="62"/>
      <c r="G76" s="63"/>
      <c r="H76" s="62"/>
      <c r="J76" s="63"/>
      <c r="K76" s="62"/>
    </row>
    <row r="77" customFormat="false" ht="10.5" hidden="false" customHeight="false" outlineLevel="0" collapsed="false">
      <c r="C77" s="63"/>
      <c r="D77" s="63"/>
      <c r="E77" s="62"/>
      <c r="G77" s="63"/>
      <c r="H77" s="62"/>
      <c r="J77" s="63"/>
      <c r="K77" s="62"/>
    </row>
    <row r="78" customFormat="false" ht="10.5" hidden="false" customHeight="false" outlineLevel="0" collapsed="false">
      <c r="C78" s="63"/>
      <c r="D78" s="63"/>
      <c r="E78" s="62"/>
      <c r="G78" s="63"/>
      <c r="H78" s="62"/>
      <c r="J78" s="63"/>
      <c r="K78" s="62"/>
    </row>
  </sheetData>
  <mergeCells count="12">
    <mergeCell ref="B2:L2"/>
    <mergeCell ref="B3:L3"/>
    <mergeCell ref="B5:B6"/>
    <mergeCell ref="C5:F5"/>
    <mergeCell ref="G5:I5"/>
    <mergeCell ref="J5:L5"/>
    <mergeCell ref="B7:L7"/>
    <mergeCell ref="B20:L20"/>
    <mergeCell ref="B33:L33"/>
    <mergeCell ref="B46:L46"/>
    <mergeCell ref="B59:L59"/>
    <mergeCell ref="B72:L72"/>
  </mergeCells>
  <printOptions headings="false" gridLines="false" gridLinesSet="true" horizontalCentered="true" verticalCentered="true"/>
  <pageMargins left="0.0395833333333333" right="0.0395833333333333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1:41:41Z</dcterms:created>
  <dc:creator>jneira</dc:creator>
  <dc:description/>
  <dc:language>en-US</dc:language>
  <cp:lastModifiedBy>jneira</cp:lastModifiedBy>
  <dcterms:modified xsi:type="dcterms:W3CDTF">2011-02-08T14:00:29Z</dcterms:modified>
  <cp:revision>0</cp:revision>
  <dc:subject/>
  <dc:title/>
</cp:coreProperties>
</file>