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</sheets>
  <externalReferences>
    <externalReference r:id="rId15"/>
  </externalReferences>
  <definedNames>
    <definedName function="false" hidden="false" localSheetId="8" name="_xlnm.Print_Area" vbProcedure="false">'Bonificado x sexo tramos edad'!$A$1:$W$62,'Bonificado x sexo tramos edad'!$A$65:$W$135</definedName>
    <definedName function="false" hidden="false" localSheetId="7" name="_xlnm.Print_Area" vbProcedure="false">'Facturado x sexo tramos edad'!$A$1:$W$62,'Facturado x sexo tramos edad'!$A$65:$W$135</definedName>
    <definedName function="false" hidden="false" localSheetId="9" name="_xlnm.Print_Area" vbProcedure="false">'Prestaciones sector privado'!$A$1:$J$65,'Prestaciones sector privado'!$A$68:$J$139</definedName>
    <definedName function="false" hidden="false" localSheetId="10" name="_xlnm.Print_Area" vbProcedure="false">'Prestaciones sector público'!$A$1:$J$65,'Prestaciones sector público'!$A$67:$J$138</definedName>
    <definedName function="false" hidden="false" localSheetId="11" name="_xlnm.Print_Area" vbProcedure="false">'Prestaciones x sexo s_privado'!$A$1:$J$62,'Prestaciones x sexo s_privado'!$A$64:$J$135</definedName>
    <definedName function="false" hidden="false" localSheetId="12" name="_xlnm.Print_Area" vbProcedure="false">'Prestaciones x sexo s_publico'!$A$1:$J$62,'Prestaciones x sexo s_publico'!$A$64:$J$135</definedName>
    <definedName function="false" hidden="false" localSheetId="6" name="_xlnm.Print_Area" vbProcedure="false">'Prestaciones x sexo tramos edad'!$A$1:$W$62,'Prestaciones x sexo tramos edad'!$A$64:$W$134</definedName>
    <definedName function="false" hidden="false" localSheetId="1" name="_xlnm.Print_Area" vbProcedure="false">Prestaciones_comparadas!$A$1:$F$26</definedName>
    <definedName function="false" hidden="false" localSheetId="3" name="_xlnm.Print_Area" vbProcedure="false">Prestaciones_por_tipo!$A$1:$I$71</definedName>
    <definedName function="false" hidden="false" localSheetId="4" name="_xlnm.Print_Area" vbProcedure="false">Prestaciones_por_tipo_sexo!$A$1:$J$62,Prestaciones_por_tipo_sexo!$A$64:$J$136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4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0" name="_Fill" vbProcedure="false">'[1]Cotizantes x isapre'!$C$3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19">
  <si>
    <t xml:space="preserve">Boletín Estadístico 
III.-  Prestaciones de Salud Sistema Isapre Año 2008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o Facturado por Sexo y Tramos de Edad</t>
  </si>
  <si>
    <t xml:space="preserve">Monto Bonificado por Sexo y Tr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Análisis de las Prestaciones de Salud año 2008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07 (1)</t>
  </si>
  <si>
    <t xml:space="preserve">2008 (1)</t>
  </si>
  <si>
    <t xml:space="preserve">Variación porcentual 2007-2008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08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08 de hombres, mujeres y total.</t>
  </si>
  <si>
    <t xml:space="preserve">Cifras monetarias en pesos nominales del período.</t>
  </si>
  <si>
    <t xml:space="preserve">(*) OTRAS PRESTACIONES AGRAGADAS, corresponden a los códigos 2501001 al 2501030 P.A.D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ota: Beneficiarios promedio ene-dic 2008 y de mujeres en (*).</t>
  </si>
  <si>
    <t xml:space="preserve">(**) Estos montos contienen los códigos 2101001 y 2101002 del Arancel de la Modalidad Libre Elección del FONASA.</t>
  </si>
  <si>
    <t xml:space="preserve">Beneficiarios mujeres 15-49 años  2007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mujeres 20 años y más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%</t>
  </si>
  <si>
    <t xml:space="preserve">CUADRO N° 3.4.1</t>
  </si>
  <si>
    <t xml:space="preserve">PRESTACIONES DE SALUD OTORGADAS POR SEXO Y EDAD</t>
  </si>
  <si>
    <t xml:space="preserve">Sin
clasificar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#,###,,;\-#,###,,"/>
    <numFmt numFmtId="173" formatCode="_ * #,##0.00_ ;_ * \-#,##0.00_ ;_ * \-??_ ;_ @_ "/>
    <numFmt numFmtId="174" formatCode="_ * #,##0_ ;_ * \-#,##0_ ;_ * \-??_ ;_ @_ "/>
    <numFmt numFmtId="175" formatCode="[$-409]0.00%"/>
    <numFmt numFmtId="176" formatCode="_ * #,##0.000_ ;_ * \-#,##0.000_ ;_ * \-??_ ;_ @_ "/>
    <numFmt numFmtId="177" formatCode="_ * #,##0.0_ ;_ * \-#,##0.0_ ;_ * \-??_ ;_ @_ "/>
    <numFmt numFmtId="178" formatCode="#,###,;\-#,###,"/>
  </numFmts>
  <fonts count="3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u val="single"/>
      <sz val="8"/>
      <color rgb="FF0000FF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8.5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Helvetica-Narrow"/>
      <family val="0"/>
    </font>
    <font>
      <b val="true"/>
      <u val="single"/>
      <sz val="12"/>
      <color rgb="FF0000FF"/>
      <name val="Arial"/>
      <family val="2"/>
    </font>
    <font>
      <u val="single"/>
      <sz val="9"/>
      <color rgb="FF0000FF"/>
      <name val="Courier New"/>
      <family val="0"/>
    </font>
    <font>
      <b val="true"/>
      <u val="single"/>
      <sz val="12"/>
      <name val="Helvetica-Narrow"/>
      <family val="0"/>
    </font>
    <font>
      <b val="true"/>
      <sz val="8.5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sz val="8"/>
      <name val="Helvetica-Narrow"/>
      <family val="2"/>
    </font>
    <font>
      <b val="true"/>
      <sz val="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sz val="8"/>
      <name val="Courier New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8"/>
      <name val="Helvetica-Narrow"/>
      <family val="0"/>
    </font>
    <font>
      <b val="true"/>
      <sz val="8"/>
      <color rgb="FFFFFFFF"/>
      <name val="Helvetica-Narrow"/>
      <family val="0"/>
    </font>
    <font>
      <sz val="8"/>
      <color rgb="FFFFFFFF"/>
      <name val="Helvetica-Narrow"/>
      <family val="0"/>
    </font>
    <font>
      <b val="true"/>
      <sz val="8"/>
      <name val="Helvetica-Narrow"/>
      <family val="0"/>
    </font>
    <font>
      <b val="true"/>
      <sz val="8"/>
      <name val="Helvetica-Narrow"/>
      <family val="2"/>
    </font>
    <font>
      <b val="true"/>
      <sz val="8"/>
      <color rgb="FFFFFFFF"/>
      <name val="Helvetica-Narrow"/>
      <family val="2"/>
    </font>
    <font>
      <sz val="8"/>
      <color rgb="FFFF0000"/>
      <name val="Helvetica-Narrow"/>
      <family val="0"/>
    </font>
    <font>
      <sz val="10"/>
      <name val="Arial"/>
      <family val="2"/>
    </font>
    <font>
      <sz val="8"/>
      <color rgb="FF00FF00"/>
      <name val="Helvetica-Narrow"/>
      <family val="0"/>
    </font>
    <font>
      <b val="true"/>
      <sz val="8"/>
      <name val="Arial"/>
      <family val="2"/>
    </font>
    <font>
      <b val="true"/>
      <sz val="8"/>
      <color rgb="FF066290"/>
      <name val="Arial"/>
      <family val="2"/>
    </font>
    <font>
      <sz val="8"/>
      <color rgb="FFFF0000"/>
      <name val="Arial"/>
      <family val="2"/>
    </font>
    <font>
      <sz val="8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Hipervínculo_Financiera_2007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epto%20estudios/r_p_s/SERIES/Pagina%20Web/Cart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resentación"/>
      <sheetName val="Cartera Anual de isapre"/>
      <sheetName val="Promedio Anual de Cartera"/>
      <sheetName val="Cotización Pactada promedio"/>
      <sheetName val="Rta. Imponible promedio"/>
      <sheetName val=" Cotiz. x Rta. Imponible 89-92"/>
      <sheetName val="Cotiz. x Rta. Imponible 93-96"/>
      <sheetName val="Cotiz. x Rta. Imponible 98-07"/>
      <sheetName val="Cotizantes x Cod. Previsional"/>
      <sheetName val="Cartera x Región"/>
      <sheetName val="Cartera x Sexo"/>
      <sheetName val="Cartera x Edad"/>
      <sheetName val="Cartera x Sexo y Edad"/>
      <sheetName val="Suscripción y Desahucios"/>
      <sheetName val="Cotizantes x isapre"/>
      <sheetName val="Cargas x isapre"/>
      <sheetName val="Beneficiarios x isapre"/>
      <sheetName val="Cotizaciones x isap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salud.cl/documentacion/569/articles-5365_recurso_1.pdf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8.8828125" defaultRowHeight="11.25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1"/>
    <col collapsed="false" customWidth="true" hidden="false" outlineLevel="0" max="3" min="3" style="1" width="1.1"/>
    <col collapsed="false" customWidth="true" hidden="false" outlineLevel="0" max="4" min="4" style="1" width="42.77"/>
    <col collapsed="false" customWidth="false" hidden="false" outlineLevel="0" max="8" min="5" style="2" width="8.88"/>
    <col collapsed="false" customWidth="true" hidden="false" outlineLevel="0" max="9" min="9" style="2" width="3.1"/>
    <col collapsed="false" customWidth="false" hidden="true" outlineLevel="0" max="257" min="10" style="1" width="8.88"/>
  </cols>
  <sheetData>
    <row r="1" customFormat="false" ht="11.25" hidden="false" customHeight="false" outlineLevel="0" collapsed="false"/>
    <row r="2" customFormat="false" ht="11.25" hidden="false" customHeight="false" outlineLevel="0" collapsed="false">
      <c r="A2" s="3"/>
      <c r="B2" s="3"/>
      <c r="C2" s="3"/>
      <c r="D2" s="3"/>
    </row>
    <row r="3" customFormat="false" ht="11.25" hidden="false" customHeight="false" outlineLevel="0" collapsed="false">
      <c r="A3" s="3"/>
      <c r="B3" s="3"/>
      <c r="C3" s="3"/>
      <c r="D3" s="3"/>
    </row>
    <row r="4" customFormat="false" ht="11.25" hidden="false" customHeight="false" outlineLevel="0" collapsed="false">
      <c r="A4" s="3"/>
      <c r="B4" s="3"/>
      <c r="C4" s="3"/>
      <c r="D4" s="3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3"/>
      <c r="B7" s="4" t="s">
        <v>0</v>
      </c>
      <c r="C7" s="4"/>
      <c r="D7" s="4"/>
      <c r="E7" s="4"/>
    </row>
    <row r="8" customFormat="false" ht="29.25" hidden="false" customHeight="true" outlineLevel="0" collapsed="false">
      <c r="B8" s="4"/>
      <c r="C8" s="4"/>
      <c r="D8" s="4"/>
      <c r="E8" s="4"/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5.75" hidden="false" customHeight="false" outlineLevel="0" collapsed="false">
      <c r="B11" s="5"/>
      <c r="C11" s="6"/>
      <c r="D11" s="7" t="s">
        <v>1</v>
      </c>
      <c r="E11" s="7"/>
    </row>
    <row r="12" customFormat="false" ht="15.75" hidden="false" customHeight="false" outlineLevel="0" collapsed="false">
      <c r="B12" s="6"/>
      <c r="C12" s="6"/>
      <c r="D12" s="7" t="s">
        <v>2</v>
      </c>
      <c r="E12" s="7"/>
    </row>
    <row r="13" customFormat="false" ht="15.75" hidden="false" customHeight="false" outlineLevel="0" collapsed="false">
      <c r="B13" s="6"/>
      <c r="C13" s="6"/>
      <c r="D13" s="7" t="s">
        <v>3</v>
      </c>
      <c r="E13" s="7"/>
    </row>
    <row r="14" customFormat="false" ht="15.75" hidden="false" customHeight="false" outlineLevel="0" collapsed="false">
      <c r="B14" s="5"/>
      <c r="C14" s="6"/>
      <c r="D14" s="7" t="s">
        <v>4</v>
      </c>
      <c r="E14" s="7"/>
    </row>
    <row r="15" customFormat="false" ht="15.75" hidden="false" customHeight="false" outlineLevel="0" collapsed="false">
      <c r="B15" s="5"/>
      <c r="C15" s="6"/>
      <c r="D15" s="7" t="s">
        <v>5</v>
      </c>
      <c r="E15" s="7"/>
    </row>
    <row r="16" customFormat="false" ht="15.75" hidden="false" customHeight="false" outlineLevel="0" collapsed="false">
      <c r="B16" s="5"/>
      <c r="C16" s="6"/>
      <c r="D16" s="7" t="s">
        <v>6</v>
      </c>
      <c r="E16" s="7"/>
    </row>
    <row r="17" customFormat="false" ht="15.75" hidden="false" customHeight="false" outlineLevel="0" collapsed="false">
      <c r="B17" s="6"/>
      <c r="C17" s="6"/>
      <c r="D17" s="7" t="s">
        <v>7</v>
      </c>
      <c r="E17" s="7"/>
    </row>
    <row r="18" customFormat="false" ht="15.75" hidden="false" customHeight="false" outlineLevel="0" collapsed="false">
      <c r="B18" s="6"/>
      <c r="C18" s="6"/>
      <c r="D18" s="7" t="s">
        <v>8</v>
      </c>
      <c r="E18" s="7"/>
    </row>
    <row r="19" customFormat="false" ht="15.75" hidden="false" customHeight="false" outlineLevel="0" collapsed="false">
      <c r="B19" s="5"/>
      <c r="C19" s="6"/>
      <c r="D19" s="7" t="s">
        <v>9</v>
      </c>
      <c r="E19" s="7"/>
    </row>
    <row r="20" customFormat="false" ht="15.75" hidden="false" customHeight="false" outlineLevel="0" collapsed="false">
      <c r="B20" s="5"/>
      <c r="C20" s="6"/>
      <c r="D20" s="7" t="s">
        <v>10</v>
      </c>
      <c r="E20" s="7"/>
    </row>
    <row r="21" customFormat="false" ht="15.75" hidden="false" customHeight="false" outlineLevel="0" collapsed="false">
      <c r="B21" s="5"/>
      <c r="C21" s="6"/>
      <c r="D21" s="7" t="s">
        <v>11</v>
      </c>
      <c r="E21" s="7"/>
    </row>
    <row r="22" customFormat="false" ht="15.75" hidden="false" customHeight="false" outlineLevel="0" collapsed="false">
      <c r="B22" s="5"/>
      <c r="C22" s="6"/>
      <c r="D22" s="7" t="s">
        <v>12</v>
      </c>
      <c r="E22" s="7"/>
    </row>
    <row r="23" customFormat="false" ht="12.75" hidden="false" customHeight="false" outlineLevel="0" collapsed="false">
      <c r="B23" s="6"/>
      <c r="C23" s="6"/>
      <c r="D23" s="8"/>
    </row>
    <row r="24" customFormat="false" ht="15.75" hidden="false" customHeight="false" outlineLevel="0" collapsed="false">
      <c r="B24" s="6"/>
      <c r="C24" s="6"/>
      <c r="D24" s="9" t="s">
        <v>13</v>
      </c>
      <c r="E24" s="9"/>
    </row>
    <row r="25" customFormat="false" ht="15.75" hidden="false" customHeight="false" outlineLevel="0" collapsed="false">
      <c r="B25" s="5"/>
      <c r="C25" s="6"/>
      <c r="D25" s="10"/>
    </row>
    <row r="26" customFormat="false" ht="15.75" hidden="false" customHeight="false" outlineLevel="0" collapsed="false">
      <c r="B26" s="6"/>
      <c r="C26" s="6"/>
      <c r="D26" s="10"/>
    </row>
    <row r="27" customFormat="false" ht="15.75" hidden="false" customHeight="false" outlineLevel="0" collapsed="false">
      <c r="B27" s="6"/>
      <c r="C27" s="6"/>
      <c r="D27" s="10"/>
    </row>
    <row r="28" customFormat="false" ht="15.75" hidden="false" customHeight="false" outlineLevel="0" collapsed="false">
      <c r="B28" s="5"/>
      <c r="C28" s="6"/>
      <c r="D28" s="10"/>
    </row>
    <row r="29" customFormat="false" ht="11.25" hidden="false" customHeight="false" outlineLevel="0" collapsed="false">
      <c r="B29" s="11"/>
      <c r="C29" s="11"/>
      <c r="D29" s="12"/>
    </row>
    <row r="30" customFormat="false" ht="11.25" hidden="false" customHeight="false" outlineLevel="0" collapsed="false">
      <c r="B30" s="11"/>
      <c r="C30" s="11"/>
      <c r="D30" s="12"/>
    </row>
    <row r="31" customFormat="false" ht="11.25" hidden="false" customHeight="false" outlineLevel="0" collapsed="false">
      <c r="B31" s="13"/>
      <c r="C31" s="11"/>
      <c r="D31" s="12"/>
    </row>
    <row r="32" customFormat="false" ht="11.25" hidden="false" customHeight="false" outlineLevel="0" collapsed="false">
      <c r="B32" s="11"/>
      <c r="C32" s="11"/>
      <c r="D32" s="12"/>
    </row>
    <row r="33" customFormat="false" ht="11.25" hidden="false" customHeight="false" outlineLevel="0" collapsed="false">
      <c r="B33" s="13"/>
      <c r="C33" s="11"/>
      <c r="D33" s="12"/>
    </row>
    <row r="34" customFormat="false" ht="11.25" hidden="false" customHeight="false" outlineLevel="0" collapsed="false">
      <c r="D34" s="12"/>
    </row>
    <row r="35" customFormat="false" ht="11.25" hidden="true" customHeight="true" outlineLevel="0" collapsed="false">
      <c r="D35" s="12"/>
    </row>
    <row r="36" customFormat="false" ht="11.25" hidden="true" customHeight="true" outlineLevel="0" collapsed="false">
      <c r="D36" s="12"/>
    </row>
    <row r="37" customFormat="false" ht="11.25" hidden="true" customHeight="true" outlineLevel="0" collapsed="false">
      <c r="D37" s="12"/>
    </row>
    <row r="38" customFormat="false" ht="11.25" hidden="true" customHeight="true" outlineLevel="0" collapsed="false">
      <c r="D38" s="12"/>
    </row>
    <row r="39" customFormat="false" ht="11.25" hidden="true" customHeight="true" outlineLevel="0" collapsed="false">
      <c r="D39" s="12"/>
    </row>
    <row r="40" customFormat="false" ht="11.25" hidden="true" customHeight="true" outlineLevel="0" collapsed="false">
      <c r="D40" s="12"/>
    </row>
    <row r="41" customFormat="false" ht="11.25" hidden="true" customHeight="true" outlineLevel="0" collapsed="false">
      <c r="D41" s="12"/>
    </row>
    <row r="42" customFormat="false" ht="11.25" hidden="true" customHeight="true" outlineLevel="0" collapsed="false">
      <c r="D42" s="12"/>
    </row>
    <row r="43" customFormat="false" ht="11.25" hidden="true" customHeight="true" outlineLevel="0" collapsed="false">
      <c r="D43" s="12"/>
    </row>
    <row r="44" customFormat="false" ht="11.25" hidden="true" customHeight="true" outlineLevel="0" collapsed="false">
      <c r="D44" s="12"/>
    </row>
    <row r="45" customFormat="false" ht="11.25" hidden="true" customHeight="true" outlineLevel="0" collapsed="false">
      <c r="D45" s="12"/>
    </row>
    <row r="46" customFormat="false" ht="11.25" hidden="true" customHeight="true" outlineLevel="0" collapsed="false">
      <c r="D46" s="12"/>
    </row>
    <row r="47" customFormat="false" ht="11.25" hidden="true" customHeight="true" outlineLevel="0" collapsed="false">
      <c r="D47" s="12"/>
    </row>
    <row r="48" customFormat="false" ht="11.25" hidden="true" customHeight="true" outlineLevel="0" collapsed="false">
      <c r="D48" s="12"/>
    </row>
    <row r="49" customFormat="false" ht="11.25" hidden="true" customHeight="true" outlineLevel="0" collapsed="false">
      <c r="D49" s="12"/>
    </row>
    <row r="50" customFormat="false" ht="11.25" hidden="true" customHeight="true" outlineLevel="0" collapsed="false">
      <c r="D50" s="12"/>
    </row>
    <row r="51" customFormat="false" ht="11.25" hidden="true" customHeight="true" outlineLevel="0" collapsed="false">
      <c r="D51" s="12"/>
    </row>
  </sheetData>
  <mergeCells count="14">
    <mergeCell ref="B7:E8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</mergeCells>
  <hyperlinks>
    <hyperlink ref="D11" location="Prestaciones_comparadas!A1" display="Prestaciones de Salud Comparadas"/>
    <hyperlink ref="D12" location="Tasas_por_beneficiario!A1" display="Tasas por Beneficiario"/>
    <hyperlink ref="D13" location="Prestaciones_por_tipo!A1" display="Prestaciones de Salud por Tipo"/>
    <hyperlink ref="D14" location="Prestaciones_por_tipo_sexo!A1" display="Prestaciones de Salud por Tipo y Sexo"/>
    <hyperlink ref="D15" location="prestaciones_sexo_y_edad!A1" display="Prestaciones de Salud por Sexo y Edad"/>
    <hyperlink ref="D16" location="'Prestaciones x sexo tramos edad'!A1" display="Prestaciones de Salud por Sexo y Tramos de Edad"/>
    <hyperlink ref="D17" location="'Facturado x sexo tramos edad'!A1" display="Mono Facturado por Sexo y Tramos de Edad"/>
    <hyperlink ref="D18" location="'Bonificado x sexo tramos edad'!A1" display="Monto Bonificado por Sexo y Tramos de Edad"/>
    <hyperlink ref="D19" location="'Prestaciones sector privado'!A1" display="Prestaciones de Salud en el Sector Privado"/>
    <hyperlink ref="D20" location="'Prestaciones sector público'!A1" display="Prestaciones de Salud en el Sector Público"/>
    <hyperlink ref="D21" location="'Prestaciones x sexo s_privado'!A1" display="Prestaciones de Salud por Sexo en el Sector Privado"/>
    <hyperlink ref="D22" location="'Prestaciones x sexo s_publico'!A1" display="Prestaciones de Salud por Sexo en el Sector Público"/>
    <hyperlink ref="D24" r:id="rId1" display="Análisis de las Prestaciones de Salud año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9" width="6.55"/>
    <col collapsed="false" customWidth="true" hidden="false" outlineLevel="0" max="2" min="2" style="140" width="8.77"/>
    <col collapsed="false" customWidth="true" hidden="false" outlineLevel="0" max="3" min="3" style="139" width="20.1"/>
    <col collapsed="false" customWidth="true" hidden="false" outlineLevel="0" max="10" min="4" style="139" width="9.77"/>
    <col collapsed="false" customWidth="true" hidden="false" outlineLevel="0" max="11" min="11" style="141" width="8.44"/>
    <col collapsed="false" customWidth="true" hidden="false" outlineLevel="0" max="13" min="12" style="141" width="7.66"/>
    <col collapsed="false" customWidth="false" hidden="false" outlineLevel="0" max="16" min="14" style="141" width="8.88"/>
    <col collapsed="false" customWidth="false" hidden="false" outlineLevel="0" max="257" min="17" style="139" width="8.88"/>
  </cols>
  <sheetData>
    <row r="1" customFormat="false" ht="20.25" hidden="false" customHeight="false" outlineLevel="0" collapsed="false">
      <c r="A1" s="15" t="s">
        <v>196</v>
      </c>
      <c r="B1" s="15"/>
      <c r="C1" s="15"/>
      <c r="D1" s="15"/>
      <c r="E1" s="15"/>
      <c r="F1" s="15"/>
      <c r="G1" s="15"/>
      <c r="H1" s="15"/>
      <c r="I1" s="15"/>
      <c r="J1" s="15"/>
      <c r="K1" s="142"/>
      <c r="L1" s="16" t="s">
        <v>15</v>
      </c>
      <c r="M1" s="142"/>
      <c r="N1" s="142"/>
    </row>
    <row r="2" customFormat="false" ht="11.25" hidden="false" customHeight="false" outlineLevel="0" collapsed="false">
      <c r="A2" s="143" t="s">
        <v>197</v>
      </c>
      <c r="B2" s="143"/>
      <c r="C2" s="143"/>
      <c r="D2" s="143"/>
      <c r="E2" s="143"/>
      <c r="F2" s="143"/>
      <c r="G2" s="143"/>
      <c r="H2" s="143"/>
      <c r="I2" s="143"/>
      <c r="J2" s="143"/>
      <c r="K2" s="142"/>
      <c r="L2" s="142"/>
      <c r="M2" s="142"/>
      <c r="N2" s="142"/>
    </row>
    <row r="3" customFormat="false" ht="11.25" hidden="false" customHeight="false" outlineLevel="0" collapsed="false">
      <c r="A3" s="144" t="s">
        <v>47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24" hidden="false" customHeight="true" outlineLevel="0" collapsed="false">
      <c r="A4" s="145" t="s">
        <v>198</v>
      </c>
      <c r="B4" s="146" t="s">
        <v>82</v>
      </c>
      <c r="C4" s="147" t="s">
        <v>83</v>
      </c>
      <c r="D4" s="147" t="s">
        <v>49</v>
      </c>
      <c r="E4" s="147" t="s">
        <v>50</v>
      </c>
      <c r="F4" s="147" t="s">
        <v>51</v>
      </c>
      <c r="G4" s="147" t="s">
        <v>84</v>
      </c>
      <c r="H4" s="147" t="s">
        <v>85</v>
      </c>
      <c r="I4" s="147" t="s">
        <v>86</v>
      </c>
      <c r="J4" s="148" t="s">
        <v>87</v>
      </c>
      <c r="K4" s="149"/>
      <c r="L4" s="149"/>
      <c r="M4" s="149"/>
      <c r="N4" s="149"/>
    </row>
    <row r="5" customFormat="false" ht="24" hidden="false" customHeight="true" outlineLevel="0" collapsed="false">
      <c r="A5" s="145"/>
      <c r="B5" s="146"/>
      <c r="C5" s="147"/>
      <c r="D5" s="147"/>
      <c r="E5" s="147"/>
      <c r="F5" s="147"/>
      <c r="G5" s="147"/>
      <c r="H5" s="147"/>
      <c r="I5" s="147"/>
      <c r="J5" s="148"/>
      <c r="K5" s="149"/>
      <c r="L5" s="149"/>
      <c r="M5" s="149"/>
      <c r="N5" s="149"/>
    </row>
    <row r="6" customFormat="false" ht="11.25" hidden="false" customHeight="true" outlineLevel="0" collapsed="false">
      <c r="A6" s="182" t="s">
        <v>199</v>
      </c>
      <c r="B6" s="183" t="s">
        <v>90</v>
      </c>
      <c r="C6" s="43" t="s">
        <v>91</v>
      </c>
      <c r="D6" s="152" t="n">
        <v>10173847</v>
      </c>
      <c r="E6" s="153" t="n">
        <v>175715865357</v>
      </c>
      <c r="F6" s="153" t="n">
        <v>110014399554</v>
      </c>
      <c r="G6" s="32" t="n">
        <v>0.626092580373918</v>
      </c>
      <c r="H6" s="154" t="n">
        <v>3653.45519121901</v>
      </c>
      <c r="I6" s="152" t="n">
        <v>17271.3296511143</v>
      </c>
      <c r="J6" s="152" t="n">
        <v>10813.4513477547</v>
      </c>
      <c r="K6" s="155"/>
      <c r="L6" s="156"/>
      <c r="M6" s="156"/>
      <c r="N6" s="156"/>
    </row>
    <row r="7" customFormat="false" ht="11.25" hidden="false" customHeight="false" outlineLevel="0" collapsed="false">
      <c r="A7" s="182"/>
      <c r="B7" s="183"/>
      <c r="C7" s="43" t="s">
        <v>92</v>
      </c>
      <c r="D7" s="152" t="n">
        <v>84737</v>
      </c>
      <c r="E7" s="153" t="n">
        <v>2110752722</v>
      </c>
      <c r="F7" s="153" t="n">
        <v>1182152980</v>
      </c>
      <c r="G7" s="32" t="n">
        <v>0.560062279052695</v>
      </c>
      <c r="H7" s="154" t="n">
        <v>30.4292793609266</v>
      </c>
      <c r="I7" s="152" t="n">
        <v>24909.4577575321</v>
      </c>
      <c r="J7" s="152" t="n">
        <v>13950.8476816503</v>
      </c>
      <c r="K7" s="155"/>
      <c r="L7" s="156"/>
      <c r="M7" s="156"/>
      <c r="N7" s="156"/>
    </row>
    <row r="8" customFormat="false" ht="11.25" hidden="false" customHeight="false" outlineLevel="0" collapsed="false">
      <c r="A8" s="182"/>
      <c r="B8" s="183"/>
      <c r="C8" s="43" t="s">
        <v>93</v>
      </c>
      <c r="D8" s="152" t="n">
        <v>2178</v>
      </c>
      <c r="E8" s="153" t="n">
        <v>167317357</v>
      </c>
      <c r="F8" s="153" t="n">
        <v>85963187</v>
      </c>
      <c r="G8" s="32" t="n">
        <v>0.513773278166234</v>
      </c>
      <c r="H8" s="154" t="n">
        <v>0.782125523066643</v>
      </c>
      <c r="I8" s="152" t="n">
        <v>76821.559687787</v>
      </c>
      <c r="J8" s="152" t="n">
        <v>39468.8645546373</v>
      </c>
      <c r="K8" s="155"/>
      <c r="L8" s="156"/>
      <c r="M8" s="156"/>
      <c r="N8" s="156"/>
    </row>
    <row r="9" customFormat="false" ht="11.25" hidden="false" customHeight="false" outlineLevel="0" collapsed="false">
      <c r="A9" s="182"/>
      <c r="B9" s="183"/>
      <c r="C9" s="157" t="s">
        <v>63</v>
      </c>
      <c r="D9" s="158" t="n">
        <v>10260762</v>
      </c>
      <c r="E9" s="159" t="n">
        <v>177993935436</v>
      </c>
      <c r="F9" s="159" t="n">
        <v>111282515721</v>
      </c>
      <c r="G9" s="35" t="n">
        <v>0.625203973654558</v>
      </c>
      <c r="H9" s="160" t="n">
        <v>3684.666596103</v>
      </c>
      <c r="I9" s="158" t="n">
        <v>17347.0484390925</v>
      </c>
      <c r="J9" s="158" t="n">
        <v>10845.4436152987</v>
      </c>
      <c r="K9" s="155"/>
      <c r="L9" s="156"/>
      <c r="M9" s="156"/>
      <c r="N9" s="156"/>
    </row>
    <row r="10" customFormat="false" ht="11.25" hidden="false" customHeight="true" outlineLevel="0" collapsed="false">
      <c r="A10" s="182"/>
      <c r="B10" s="183" t="s">
        <v>94</v>
      </c>
      <c r="C10" s="43" t="s">
        <v>95</v>
      </c>
      <c r="D10" s="152" t="n">
        <v>12928771</v>
      </c>
      <c r="E10" s="153" t="n">
        <v>52495889848</v>
      </c>
      <c r="F10" s="153" t="n">
        <v>35207778905</v>
      </c>
      <c r="G10" s="32" t="n">
        <v>0.670676866454553</v>
      </c>
      <c r="H10" s="154" t="n">
        <v>4642.7556386519</v>
      </c>
      <c r="I10" s="152" t="n">
        <v>4060.39289024456</v>
      </c>
      <c r="J10" s="152" t="n">
        <v>2723.21158020356</v>
      </c>
      <c r="K10" s="155"/>
      <c r="L10" s="156"/>
      <c r="M10" s="156"/>
      <c r="N10" s="156"/>
    </row>
    <row r="11" customFormat="false" ht="11.25" hidden="false" customHeight="false" outlineLevel="0" collapsed="false">
      <c r="A11" s="182"/>
      <c r="B11" s="183"/>
      <c r="C11" s="43" t="s">
        <v>96</v>
      </c>
      <c r="D11" s="152" t="n">
        <v>2753994</v>
      </c>
      <c r="E11" s="153" t="n">
        <v>75842817604</v>
      </c>
      <c r="F11" s="153" t="n">
        <v>48393611064</v>
      </c>
      <c r="G11" s="32" t="n">
        <v>0.638077705876894</v>
      </c>
      <c r="H11" s="154" t="n">
        <v>988.966481989163</v>
      </c>
      <c r="I11" s="152" t="n">
        <v>27539.2094550678</v>
      </c>
      <c r="J11" s="152" t="n">
        <v>17572.1555907529</v>
      </c>
      <c r="K11" s="155"/>
      <c r="L11" s="156"/>
      <c r="M11" s="156"/>
      <c r="N11" s="156"/>
    </row>
    <row r="12" customFormat="false" ht="11.25" hidden="false" customHeight="false" outlineLevel="0" collapsed="false">
      <c r="A12" s="182"/>
      <c r="B12" s="183"/>
      <c r="C12" s="43" t="s">
        <v>97</v>
      </c>
      <c r="D12" s="152" t="n">
        <v>417802</v>
      </c>
      <c r="E12" s="153" t="n">
        <v>5808011739</v>
      </c>
      <c r="F12" s="153" t="n">
        <v>3438497996</v>
      </c>
      <c r="G12" s="32" t="n">
        <v>0.592026695282132</v>
      </c>
      <c r="H12" s="154" t="n">
        <v>150.033796046047</v>
      </c>
      <c r="I12" s="152" t="n">
        <v>13901.3497757311</v>
      </c>
      <c r="J12" s="152" t="n">
        <v>8229.97016768709</v>
      </c>
      <c r="K12" s="155"/>
      <c r="L12" s="156"/>
      <c r="M12" s="156"/>
      <c r="N12" s="156"/>
    </row>
    <row r="13" customFormat="false" ht="11.25" hidden="false" customHeight="false" outlineLevel="0" collapsed="false">
      <c r="A13" s="182"/>
      <c r="B13" s="183"/>
      <c r="C13" s="157" t="s">
        <v>63</v>
      </c>
      <c r="D13" s="158" t="n">
        <v>16100567</v>
      </c>
      <c r="E13" s="159" t="n">
        <v>134146719191</v>
      </c>
      <c r="F13" s="159" t="n">
        <v>87039887965</v>
      </c>
      <c r="G13" s="35" t="n">
        <v>0.648840974195361</v>
      </c>
      <c r="H13" s="160" t="n">
        <v>5781.75591668711</v>
      </c>
      <c r="I13" s="158" t="n">
        <v>8331.80093539563</v>
      </c>
      <c r="J13" s="158" t="n">
        <v>5406.01383572392</v>
      </c>
      <c r="K13" s="155"/>
      <c r="L13" s="156"/>
      <c r="M13" s="156"/>
      <c r="N13" s="156"/>
    </row>
    <row r="14" customFormat="false" ht="11.25" hidden="false" customHeight="true" outlineLevel="0" collapsed="false">
      <c r="A14" s="182"/>
      <c r="B14" s="183" t="s">
        <v>98</v>
      </c>
      <c r="C14" s="43" t="s">
        <v>99</v>
      </c>
      <c r="D14" s="152" t="n">
        <v>84437</v>
      </c>
      <c r="E14" s="153" t="n">
        <v>4550913905</v>
      </c>
      <c r="F14" s="153" t="n">
        <v>2992067262</v>
      </c>
      <c r="G14" s="32" t="n">
        <v>0.657465143146891</v>
      </c>
      <c r="H14" s="154" t="n">
        <v>30.3215485726254</v>
      </c>
      <c r="I14" s="152" t="n">
        <v>53897.1529661168</v>
      </c>
      <c r="J14" s="152" t="n">
        <v>35435.4993900778</v>
      </c>
      <c r="K14" s="155"/>
      <c r="L14" s="156"/>
      <c r="M14" s="156"/>
      <c r="N14" s="156"/>
    </row>
    <row r="15" customFormat="false" ht="11.25" hidden="false" customHeight="false" outlineLevel="0" collapsed="false">
      <c r="A15" s="182"/>
      <c r="B15" s="183"/>
      <c r="C15" s="43" t="s">
        <v>100</v>
      </c>
      <c r="D15" s="152" t="n">
        <v>6447265</v>
      </c>
      <c r="E15" s="153" t="n">
        <v>18071518500</v>
      </c>
      <c r="F15" s="153" t="n">
        <v>9138938085</v>
      </c>
      <c r="G15" s="32" t="n">
        <v>0.505709472339029</v>
      </c>
      <c r="H15" s="154" t="n">
        <v>2315.22980278892</v>
      </c>
      <c r="I15" s="152" t="n">
        <v>2802.97436199691</v>
      </c>
      <c r="J15" s="152" t="n">
        <v>1417.49068558528</v>
      </c>
      <c r="K15" s="155"/>
      <c r="L15" s="156"/>
      <c r="M15" s="156"/>
      <c r="N15" s="156"/>
    </row>
    <row r="16" customFormat="false" ht="11.25" hidden="false" customHeight="false" outlineLevel="0" collapsed="false">
      <c r="A16" s="182"/>
      <c r="B16" s="183"/>
      <c r="C16" s="43" t="s">
        <v>101</v>
      </c>
      <c r="D16" s="152" t="n">
        <v>4733</v>
      </c>
      <c r="E16" s="153" t="n">
        <v>94834431</v>
      </c>
      <c r="F16" s="153" t="n">
        <v>49295638</v>
      </c>
      <c r="G16" s="32" t="n">
        <v>0.519807389364734</v>
      </c>
      <c r="H16" s="154" t="n">
        <v>1.69963273676512</v>
      </c>
      <c r="I16" s="152" t="n">
        <v>20036.8542150856</v>
      </c>
      <c r="J16" s="152" t="n">
        <v>10415.3048806254</v>
      </c>
      <c r="K16" s="155"/>
      <c r="L16" s="156"/>
      <c r="M16" s="156"/>
      <c r="N16" s="156"/>
    </row>
    <row r="17" customFormat="false" ht="11.25" hidden="false" customHeight="false" outlineLevel="0" collapsed="false">
      <c r="A17" s="182"/>
      <c r="B17" s="183"/>
      <c r="C17" s="43" t="s">
        <v>102</v>
      </c>
      <c r="D17" s="152" t="n">
        <v>479871</v>
      </c>
      <c r="E17" s="153" t="n">
        <v>16736361765</v>
      </c>
      <c r="F17" s="153" t="n">
        <v>5164326312</v>
      </c>
      <c r="G17" s="32" t="n">
        <v>0.308569232938064</v>
      </c>
      <c r="H17" s="154" t="n">
        <v>172.322937042935</v>
      </c>
      <c r="I17" s="152" t="n">
        <v>34876.7934819983</v>
      </c>
      <c r="J17" s="152" t="n">
        <v>10761.9054120795</v>
      </c>
      <c r="K17" s="155"/>
      <c r="L17" s="156"/>
      <c r="M17" s="156"/>
      <c r="N17" s="156"/>
    </row>
    <row r="18" customFormat="false" ht="11.25" hidden="false" customHeight="false" outlineLevel="0" collapsed="false">
      <c r="A18" s="182"/>
      <c r="B18" s="183"/>
      <c r="C18" s="43" t="s">
        <v>103</v>
      </c>
      <c r="D18" s="152" t="n">
        <v>917273</v>
      </c>
      <c r="E18" s="153" t="n">
        <v>21800686662</v>
      </c>
      <c r="F18" s="153" t="n">
        <v>7528222695</v>
      </c>
      <c r="G18" s="32" t="n">
        <v>0.345320439292501</v>
      </c>
      <c r="H18" s="154" t="n">
        <v>329.395144591326</v>
      </c>
      <c r="I18" s="152" t="n">
        <v>23766.8465789356</v>
      </c>
      <c r="J18" s="152" t="n">
        <v>8207.17790123551</v>
      </c>
      <c r="K18" s="155"/>
      <c r="L18" s="156"/>
      <c r="M18" s="156"/>
      <c r="N18" s="156"/>
    </row>
    <row r="19" customFormat="false" ht="11.25" hidden="false" customHeight="false" outlineLevel="0" collapsed="false">
      <c r="A19" s="182"/>
      <c r="B19" s="183"/>
      <c r="C19" s="43" t="s">
        <v>104</v>
      </c>
      <c r="D19" s="152" t="n">
        <v>13467</v>
      </c>
      <c r="E19" s="153" t="n">
        <v>388541780</v>
      </c>
      <c r="F19" s="153" t="n">
        <v>161919915</v>
      </c>
      <c r="G19" s="32" t="n">
        <v>0.416737461284086</v>
      </c>
      <c r="H19" s="154" t="n">
        <v>4.83603508684044</v>
      </c>
      <c r="I19" s="152" t="n">
        <v>28851.398232717</v>
      </c>
      <c r="J19" s="152" t="n">
        <v>12023.4584539987</v>
      </c>
      <c r="K19" s="155"/>
      <c r="L19" s="156"/>
      <c r="M19" s="156"/>
      <c r="N19" s="156"/>
    </row>
    <row r="20" customFormat="false" ht="11.25" hidden="false" customHeight="false" outlineLevel="0" collapsed="false">
      <c r="A20" s="182"/>
      <c r="B20" s="183"/>
      <c r="C20" s="43" t="s">
        <v>105</v>
      </c>
      <c r="D20" s="152" t="n">
        <v>709</v>
      </c>
      <c r="E20" s="153" t="n">
        <v>7160792</v>
      </c>
      <c r="F20" s="153" t="n">
        <v>2621392</v>
      </c>
      <c r="G20" s="32" t="n">
        <v>0.366075707826732</v>
      </c>
      <c r="H20" s="154" t="n">
        <v>0.25460376301848</v>
      </c>
      <c r="I20" s="152" t="n">
        <v>10099.8476727786</v>
      </c>
      <c r="J20" s="152" t="n">
        <v>3697.30888575458</v>
      </c>
      <c r="K20" s="155"/>
      <c r="L20" s="156"/>
      <c r="M20" s="156"/>
      <c r="N20" s="156"/>
    </row>
    <row r="21" customFormat="false" ht="11.25" hidden="false" customHeight="false" outlineLevel="0" collapsed="false">
      <c r="A21" s="182"/>
      <c r="B21" s="183"/>
      <c r="C21" s="43" t="s">
        <v>106</v>
      </c>
      <c r="D21" s="152" t="n">
        <v>85370</v>
      </c>
      <c r="E21" s="153" t="n">
        <v>2161756390</v>
      </c>
      <c r="F21" s="153" t="n">
        <v>1333061098</v>
      </c>
      <c r="G21" s="32" t="n">
        <v>0.616656485516391</v>
      </c>
      <c r="H21" s="154" t="n">
        <v>30.6565913242421</v>
      </c>
      <c r="I21" s="152" t="n">
        <v>25322.2020616142</v>
      </c>
      <c r="J21" s="152" t="n">
        <v>15615.1001288509</v>
      </c>
      <c r="K21" s="155"/>
      <c r="L21" s="156"/>
      <c r="M21" s="156"/>
      <c r="N21" s="156"/>
    </row>
    <row r="22" customFormat="false" ht="11.25" hidden="false" customHeight="false" outlineLevel="0" collapsed="false">
      <c r="A22" s="182"/>
      <c r="B22" s="183"/>
      <c r="C22" s="43" t="s">
        <v>107</v>
      </c>
      <c r="D22" s="152" t="n">
        <v>482652</v>
      </c>
      <c r="E22" s="153" t="n">
        <v>4163478243</v>
      </c>
      <c r="F22" s="153" t="n">
        <v>2627132638</v>
      </c>
      <c r="G22" s="32" t="n">
        <v>0.63099468393211</v>
      </c>
      <c r="H22" s="154" t="n">
        <v>173.321601450487</v>
      </c>
      <c r="I22" s="152" t="n">
        <v>8626.25295865344</v>
      </c>
      <c r="J22" s="152" t="n">
        <v>5443.11975916395</v>
      </c>
      <c r="K22" s="155"/>
      <c r="L22" s="156"/>
      <c r="M22" s="156"/>
      <c r="N22" s="156"/>
    </row>
    <row r="23" customFormat="false" ht="11.25" hidden="false" customHeight="false" outlineLevel="0" collapsed="false">
      <c r="A23" s="182"/>
      <c r="B23" s="183"/>
      <c r="C23" s="43" t="s">
        <v>108</v>
      </c>
      <c r="D23" s="152" t="n">
        <v>320007</v>
      </c>
      <c r="E23" s="153" t="n">
        <v>4701859007</v>
      </c>
      <c r="F23" s="153" t="n">
        <v>1693652761</v>
      </c>
      <c r="G23" s="32" t="n">
        <v>0.360209176514765</v>
      </c>
      <c r="H23" s="154" t="n">
        <v>114.915354572997</v>
      </c>
      <c r="I23" s="152" t="n">
        <v>14692.9879877628</v>
      </c>
      <c r="J23" s="152" t="n">
        <v>5292.54910361336</v>
      </c>
      <c r="K23" s="155"/>
      <c r="L23" s="156"/>
      <c r="M23" s="156"/>
      <c r="N23" s="156"/>
    </row>
    <row r="24" customFormat="false" ht="11.25" hidden="false" customHeight="false" outlineLevel="0" collapsed="false">
      <c r="A24" s="182"/>
      <c r="B24" s="183"/>
      <c r="C24" s="43" t="s">
        <v>109</v>
      </c>
      <c r="D24" s="152" t="n">
        <v>91110</v>
      </c>
      <c r="E24" s="153" t="n">
        <v>2317156502</v>
      </c>
      <c r="F24" s="153" t="n">
        <v>1139990298</v>
      </c>
      <c r="G24" s="32" t="n">
        <v>0.491978119309612</v>
      </c>
      <c r="H24" s="154" t="n">
        <v>32.7178404070716</v>
      </c>
      <c r="I24" s="152" t="n">
        <v>25432.5156623861</v>
      </c>
      <c r="J24" s="152" t="n">
        <v>12512.241224893</v>
      </c>
      <c r="K24" s="155"/>
      <c r="L24" s="156"/>
      <c r="M24" s="156"/>
      <c r="N24" s="156"/>
    </row>
    <row r="25" customFormat="false" ht="11.25" hidden="false" customHeight="false" outlineLevel="0" collapsed="false">
      <c r="A25" s="182"/>
      <c r="B25" s="183"/>
      <c r="C25" s="43" t="s">
        <v>110</v>
      </c>
      <c r="D25" s="152" t="n">
        <v>518750</v>
      </c>
      <c r="E25" s="153" t="n">
        <v>11398853696</v>
      </c>
      <c r="F25" s="153" t="n">
        <v>7058074924</v>
      </c>
      <c r="G25" s="32" t="n">
        <v>0.619191640864446</v>
      </c>
      <c r="H25" s="154" t="n">
        <v>186.284488104142</v>
      </c>
      <c r="I25" s="152" t="n">
        <v>21973.6938718072</v>
      </c>
      <c r="J25" s="152" t="n">
        <v>13605.9275643374</v>
      </c>
      <c r="K25" s="155"/>
      <c r="L25" s="156"/>
      <c r="M25" s="156"/>
      <c r="N25" s="156"/>
    </row>
    <row r="26" customFormat="false" ht="11.25" hidden="false" customHeight="false" outlineLevel="0" collapsed="false">
      <c r="A26" s="182"/>
      <c r="B26" s="183"/>
      <c r="C26" s="43" t="s">
        <v>111</v>
      </c>
      <c r="D26" s="152" t="n">
        <v>148783</v>
      </c>
      <c r="E26" s="153" t="n">
        <v>5621073146</v>
      </c>
      <c r="F26" s="153" t="n">
        <v>3460400651</v>
      </c>
      <c r="G26" s="32" t="n">
        <v>0.615612101305326</v>
      </c>
      <c r="H26" s="154" t="n">
        <v>53.4283662527201</v>
      </c>
      <c r="I26" s="152" t="n">
        <v>37780.3455099037</v>
      </c>
      <c r="J26" s="152" t="n">
        <v>23258.0378873931</v>
      </c>
      <c r="K26" s="155"/>
      <c r="L26" s="156"/>
      <c r="M26" s="156"/>
      <c r="N26" s="156"/>
    </row>
    <row r="27" customFormat="false" ht="11.25" hidden="false" customHeight="false" outlineLevel="0" collapsed="false">
      <c r="A27" s="182"/>
      <c r="B27" s="183"/>
      <c r="C27" s="43" t="s">
        <v>112</v>
      </c>
      <c r="D27" s="152" t="n">
        <v>27119</v>
      </c>
      <c r="E27" s="153" t="n">
        <v>2141383812</v>
      </c>
      <c r="F27" s="153" t="n">
        <v>1547266334</v>
      </c>
      <c r="G27" s="32" t="n">
        <v>0.722554418002671</v>
      </c>
      <c r="H27" s="154" t="n">
        <v>9.73850415979995</v>
      </c>
      <c r="I27" s="152" t="n">
        <v>78962.4916847966</v>
      </c>
      <c r="J27" s="152" t="n">
        <v>57054.6972233489</v>
      </c>
      <c r="K27" s="155"/>
      <c r="L27" s="156"/>
      <c r="M27" s="156"/>
      <c r="N27" s="156"/>
    </row>
    <row r="28" customFormat="false" ht="11.25" hidden="false" customHeight="false" outlineLevel="0" collapsed="false">
      <c r="A28" s="182"/>
      <c r="B28" s="183"/>
      <c r="C28" s="43" t="s">
        <v>113</v>
      </c>
      <c r="D28" s="152" t="n">
        <v>52773</v>
      </c>
      <c r="E28" s="153" t="n">
        <v>862149078</v>
      </c>
      <c r="F28" s="153" t="n">
        <v>344397145</v>
      </c>
      <c r="G28" s="32" t="n">
        <v>0.399463565859082</v>
      </c>
      <c r="H28" s="154" t="n">
        <v>40.0878382954965</v>
      </c>
      <c r="I28" s="152" t="n">
        <v>16336.9351372861</v>
      </c>
      <c r="J28" s="152" t="n">
        <v>6526.01036514885</v>
      </c>
      <c r="K28" s="155"/>
      <c r="L28" s="156"/>
      <c r="M28" s="156"/>
      <c r="N28" s="156"/>
    </row>
    <row r="29" customFormat="false" ht="11.25" hidden="false" customHeight="false" outlineLevel="0" collapsed="false">
      <c r="A29" s="182"/>
      <c r="B29" s="183"/>
      <c r="C29" s="43" t="s">
        <v>115</v>
      </c>
      <c r="D29" s="152" t="n">
        <v>48862</v>
      </c>
      <c r="E29" s="153" t="n">
        <v>1181962113</v>
      </c>
      <c r="F29" s="153" t="n">
        <v>631285842</v>
      </c>
      <c r="G29" s="32" t="n">
        <v>0.534099896313682</v>
      </c>
      <c r="H29" s="154" t="n">
        <v>17.5464725932426</v>
      </c>
      <c r="I29" s="152" t="n">
        <v>24189.8021570955</v>
      </c>
      <c r="J29" s="152" t="n">
        <v>12919.7708239532</v>
      </c>
      <c r="K29" s="155"/>
      <c r="L29" s="156"/>
      <c r="M29" s="156"/>
      <c r="N29" s="156"/>
    </row>
    <row r="30" customFormat="false" ht="11.25" hidden="false" customHeight="false" outlineLevel="0" collapsed="false">
      <c r="A30" s="182"/>
      <c r="B30" s="183"/>
      <c r="C30" s="157" t="s">
        <v>63</v>
      </c>
      <c r="D30" s="158" t="n">
        <v>9723181</v>
      </c>
      <c r="E30" s="159" t="n">
        <v>96199689822</v>
      </c>
      <c r="F30" s="159" t="n">
        <v>44872652990</v>
      </c>
      <c r="G30" s="35" t="n">
        <v>0.46645319826944</v>
      </c>
      <c r="H30" s="160" t="n">
        <v>3491.61984641719</v>
      </c>
      <c r="I30" s="158" t="n">
        <v>9893.84953566122</v>
      </c>
      <c r="J30" s="158" t="n">
        <v>4615.01775910579</v>
      </c>
      <c r="K30" s="155"/>
      <c r="L30" s="156"/>
      <c r="M30" s="156"/>
      <c r="N30" s="156"/>
    </row>
    <row r="31" customFormat="false" ht="11.25" hidden="false" customHeight="true" outlineLevel="0" collapsed="false">
      <c r="A31" s="182"/>
      <c r="B31" s="183" t="s">
        <v>116</v>
      </c>
      <c r="C31" s="43" t="s">
        <v>117</v>
      </c>
      <c r="D31" s="152" t="n">
        <v>128</v>
      </c>
      <c r="E31" s="153" t="n">
        <v>57409867</v>
      </c>
      <c r="F31" s="153" t="n">
        <v>36748764</v>
      </c>
      <c r="G31" s="32" t="n">
        <v>0.640112334696752</v>
      </c>
      <c r="H31" s="154" t="n">
        <v>0.0459651363418413</v>
      </c>
      <c r="I31" s="152" t="n">
        <v>448514.5859375</v>
      </c>
      <c r="J31" s="152" t="n">
        <v>287099.71875</v>
      </c>
      <c r="K31" s="155"/>
      <c r="L31" s="156"/>
      <c r="M31" s="156"/>
      <c r="N31" s="156"/>
    </row>
    <row r="32" customFormat="false" ht="11.25" hidden="false" customHeight="false" outlineLevel="0" collapsed="false">
      <c r="A32" s="182"/>
      <c r="B32" s="183"/>
      <c r="C32" s="43" t="s">
        <v>107</v>
      </c>
      <c r="D32" s="152" t="n">
        <v>11221</v>
      </c>
      <c r="E32" s="153" t="n">
        <v>3541272839</v>
      </c>
      <c r="F32" s="153" t="n">
        <v>2496781671</v>
      </c>
      <c r="G32" s="32" t="n">
        <v>0.705052048942112</v>
      </c>
      <c r="H32" s="154" t="n">
        <v>4.0294905850922</v>
      </c>
      <c r="I32" s="152" t="n">
        <v>315593.337403084</v>
      </c>
      <c r="J32" s="152" t="n">
        <v>222509.729168523</v>
      </c>
      <c r="K32" s="155"/>
      <c r="L32" s="156"/>
      <c r="M32" s="156"/>
      <c r="N32" s="156"/>
    </row>
    <row r="33" customFormat="false" ht="11.25" hidden="false" customHeight="false" outlineLevel="0" collapsed="false">
      <c r="A33" s="182"/>
      <c r="B33" s="183"/>
      <c r="C33" s="43" t="s">
        <v>108</v>
      </c>
      <c r="D33" s="152" t="n">
        <v>857</v>
      </c>
      <c r="E33" s="153" t="n">
        <v>125494820</v>
      </c>
      <c r="F33" s="153" t="n">
        <v>73518999</v>
      </c>
      <c r="G33" s="32" t="n">
        <v>0.585832937168243</v>
      </c>
      <c r="H33" s="154" t="n">
        <v>0.307750951913734</v>
      </c>
      <c r="I33" s="152" t="n">
        <v>146435.029171529</v>
      </c>
      <c r="J33" s="152" t="n">
        <v>85786.463243874</v>
      </c>
      <c r="K33" s="155"/>
      <c r="L33" s="156"/>
      <c r="M33" s="156"/>
      <c r="N33" s="156"/>
    </row>
    <row r="34" customFormat="false" ht="11.25" hidden="false" customHeight="false" outlineLevel="0" collapsed="false">
      <c r="A34" s="182"/>
      <c r="B34" s="183"/>
      <c r="C34" s="43" t="s">
        <v>118</v>
      </c>
      <c r="D34" s="152" t="n">
        <v>3523</v>
      </c>
      <c r="E34" s="153" t="n">
        <v>184650323</v>
      </c>
      <c r="F34" s="153" t="n">
        <v>67974451</v>
      </c>
      <c r="G34" s="32" t="n">
        <v>0.36812527536169</v>
      </c>
      <c r="H34" s="154" t="n">
        <v>1.26511855728365</v>
      </c>
      <c r="I34" s="152" t="n">
        <v>52412.8081180812</v>
      </c>
      <c r="J34" s="152" t="n">
        <v>19294.4794209481</v>
      </c>
      <c r="K34" s="155"/>
      <c r="L34" s="156"/>
      <c r="M34" s="156"/>
      <c r="N34" s="156"/>
    </row>
    <row r="35" customFormat="false" ht="11.25" hidden="false" customHeight="false" outlineLevel="0" collapsed="false">
      <c r="A35" s="182"/>
      <c r="B35" s="183"/>
      <c r="C35" s="43" t="s">
        <v>119</v>
      </c>
      <c r="D35" s="152" t="n">
        <v>2441</v>
      </c>
      <c r="E35" s="153" t="n">
        <v>358115310</v>
      </c>
      <c r="F35" s="153" t="n">
        <v>210172572</v>
      </c>
      <c r="G35" s="32" t="n">
        <v>0.586885190694584</v>
      </c>
      <c r="H35" s="154" t="n">
        <v>0.87656951414402</v>
      </c>
      <c r="I35" s="152" t="n">
        <v>146708.443260959</v>
      </c>
      <c r="J35" s="152" t="n">
        <v>86101.0126997132</v>
      </c>
      <c r="K35" s="155"/>
      <c r="L35" s="156"/>
      <c r="M35" s="156"/>
      <c r="N35" s="156"/>
    </row>
    <row r="36" customFormat="false" ht="11.25" hidden="false" customHeight="false" outlineLevel="0" collapsed="false">
      <c r="A36" s="182"/>
      <c r="B36" s="183"/>
      <c r="C36" s="43" t="s">
        <v>120</v>
      </c>
      <c r="D36" s="152" t="n">
        <v>69529</v>
      </c>
      <c r="E36" s="153" t="n">
        <v>4877787570</v>
      </c>
      <c r="F36" s="153" t="n">
        <v>3059289664</v>
      </c>
      <c r="G36" s="32" t="n">
        <v>0.627187965875275</v>
      </c>
      <c r="H36" s="154" t="n">
        <v>24.9680465993116</v>
      </c>
      <c r="I36" s="152" t="n">
        <v>70154.7206201729</v>
      </c>
      <c r="J36" s="152" t="n">
        <v>44000.1965223144</v>
      </c>
      <c r="K36" s="155"/>
      <c r="L36" s="156"/>
      <c r="M36" s="156"/>
      <c r="N36" s="156"/>
    </row>
    <row r="37" customFormat="false" ht="11.25" hidden="false" customHeight="false" outlineLevel="0" collapsed="false">
      <c r="A37" s="182"/>
      <c r="B37" s="183"/>
      <c r="C37" s="43" t="s">
        <v>121</v>
      </c>
      <c r="D37" s="152" t="n">
        <v>177</v>
      </c>
      <c r="E37" s="153" t="n">
        <v>57285589</v>
      </c>
      <c r="F37" s="153" t="n">
        <v>37596842</v>
      </c>
      <c r="G37" s="32" t="n">
        <v>0.656305410423554</v>
      </c>
      <c r="H37" s="154" t="n">
        <v>0.0635611650977024</v>
      </c>
      <c r="I37" s="152" t="n">
        <v>323647.395480226</v>
      </c>
      <c r="J37" s="152" t="n">
        <v>212411.536723164</v>
      </c>
      <c r="K37" s="155"/>
      <c r="L37" s="156"/>
      <c r="M37" s="156"/>
      <c r="N37" s="156"/>
    </row>
    <row r="38" customFormat="false" ht="11.25" hidden="false" customHeight="false" outlineLevel="0" collapsed="false">
      <c r="A38" s="182"/>
      <c r="B38" s="183"/>
      <c r="C38" s="43" t="s">
        <v>122</v>
      </c>
      <c r="D38" s="152" t="n">
        <v>26</v>
      </c>
      <c r="E38" s="153" t="n">
        <v>8808366</v>
      </c>
      <c r="F38" s="153" t="n">
        <v>5749229</v>
      </c>
      <c r="G38" s="32" t="n">
        <v>0.652700966331326</v>
      </c>
      <c r="H38" s="154" t="n">
        <v>0.00933666831943651</v>
      </c>
      <c r="I38" s="152" t="n">
        <v>338783.307692308</v>
      </c>
      <c r="J38" s="152" t="n">
        <v>221124.192307692</v>
      </c>
      <c r="K38" s="155"/>
      <c r="L38" s="156"/>
      <c r="M38" s="156"/>
      <c r="N38" s="156"/>
    </row>
    <row r="39" customFormat="false" ht="11.25" hidden="false" customHeight="false" outlineLevel="0" collapsed="false">
      <c r="A39" s="182"/>
      <c r="B39" s="183"/>
      <c r="C39" s="43" t="s">
        <v>123</v>
      </c>
      <c r="D39" s="152" t="n">
        <v>260</v>
      </c>
      <c r="E39" s="153" t="n">
        <v>92110291</v>
      </c>
      <c r="F39" s="153" t="n">
        <v>59576035</v>
      </c>
      <c r="G39" s="32" t="n">
        <v>0.646790215872839</v>
      </c>
      <c r="H39" s="154" t="n">
        <v>0.0933666831943651</v>
      </c>
      <c r="I39" s="152" t="n">
        <v>354270.35</v>
      </c>
      <c r="J39" s="152" t="n">
        <v>229138.596153846</v>
      </c>
      <c r="K39" s="155"/>
      <c r="L39" s="156"/>
      <c r="M39" s="156"/>
      <c r="N39" s="156"/>
    </row>
    <row r="40" customFormat="false" ht="11.25" hidden="false" customHeight="false" outlineLevel="0" collapsed="false">
      <c r="A40" s="182"/>
      <c r="B40" s="183"/>
      <c r="C40" s="43" t="s">
        <v>124</v>
      </c>
      <c r="D40" s="152" t="n">
        <v>537</v>
      </c>
      <c r="E40" s="153" t="n">
        <v>41577914</v>
      </c>
      <c r="F40" s="153" t="n">
        <v>25694496</v>
      </c>
      <c r="G40" s="32" t="n">
        <v>0.617984250003499</v>
      </c>
      <c r="H40" s="154" t="n">
        <v>0.192838111059131</v>
      </c>
      <c r="I40" s="152" t="n">
        <v>77426.2830540037</v>
      </c>
      <c r="J40" s="152" t="n">
        <v>47848.2234636872</v>
      </c>
      <c r="K40" s="155"/>
      <c r="L40" s="156"/>
      <c r="M40" s="156"/>
      <c r="N40" s="156"/>
    </row>
    <row r="41" customFormat="false" ht="11.25" hidden="false" customHeight="false" outlineLevel="0" collapsed="false">
      <c r="A41" s="182"/>
      <c r="B41" s="183"/>
      <c r="C41" s="43" t="s">
        <v>125</v>
      </c>
      <c r="D41" s="152" t="n">
        <v>758</v>
      </c>
      <c r="E41" s="153" t="n">
        <v>194289933</v>
      </c>
      <c r="F41" s="153" t="n">
        <v>139649777</v>
      </c>
      <c r="G41" s="32" t="n">
        <v>0.718770009560917</v>
      </c>
      <c r="H41" s="154" t="n">
        <v>0.272199791774341</v>
      </c>
      <c r="I41" s="152" t="n">
        <v>256319.172823219</v>
      </c>
      <c r="J41" s="152" t="n">
        <v>184234.534300792</v>
      </c>
      <c r="K41" s="155"/>
      <c r="L41" s="156"/>
      <c r="M41" s="156"/>
      <c r="N41" s="156"/>
    </row>
    <row r="42" customFormat="false" ht="11.25" hidden="false" customHeight="false" outlineLevel="0" collapsed="false">
      <c r="A42" s="182"/>
      <c r="B42" s="183"/>
      <c r="C42" s="43" t="s">
        <v>126</v>
      </c>
      <c r="D42" s="152" t="n">
        <v>107</v>
      </c>
      <c r="E42" s="153" t="n">
        <v>22753507</v>
      </c>
      <c r="F42" s="153" t="n">
        <v>14043287</v>
      </c>
      <c r="G42" s="32" t="n">
        <v>0.617192198108186</v>
      </c>
      <c r="H42" s="154" t="n">
        <v>0.0384239811607579</v>
      </c>
      <c r="I42" s="152" t="n">
        <v>212649.598130841</v>
      </c>
      <c r="J42" s="152" t="n">
        <v>131245.672897196</v>
      </c>
      <c r="K42" s="155"/>
      <c r="L42" s="156"/>
      <c r="M42" s="156"/>
      <c r="N42" s="156"/>
    </row>
    <row r="43" customFormat="false" ht="11.25" hidden="false" customHeight="false" outlineLevel="0" collapsed="false">
      <c r="A43" s="182"/>
      <c r="B43" s="183"/>
      <c r="C43" s="43" t="s">
        <v>152</v>
      </c>
      <c r="D43" s="152" t="n">
        <v>309</v>
      </c>
      <c r="E43" s="153" t="n">
        <v>58185004</v>
      </c>
      <c r="F43" s="153" t="n">
        <v>39032998</v>
      </c>
      <c r="G43" s="32" t="n">
        <v>0.670842920282346</v>
      </c>
      <c r="H43" s="154" t="n">
        <v>0.234724992577803</v>
      </c>
      <c r="I43" s="152" t="n">
        <v>188300.98381877</v>
      </c>
      <c r="J43" s="152" t="n">
        <v>126320.381877023</v>
      </c>
      <c r="K43" s="155"/>
      <c r="L43" s="156"/>
      <c r="M43" s="156"/>
      <c r="N43" s="156"/>
    </row>
    <row r="44" customFormat="false" ht="11.25" hidden="false" customHeight="false" outlineLevel="0" collapsed="false">
      <c r="A44" s="182"/>
      <c r="B44" s="183"/>
      <c r="C44" s="43" t="s">
        <v>153</v>
      </c>
      <c r="D44" s="152" t="n">
        <v>168</v>
      </c>
      <c r="E44" s="153" t="n">
        <v>36956539</v>
      </c>
      <c r="F44" s="153" t="n">
        <v>21862823</v>
      </c>
      <c r="G44" s="32" t="n">
        <v>0.591581993108175</v>
      </c>
      <c r="H44" s="154" t="n">
        <v>0.127617471692786</v>
      </c>
      <c r="I44" s="152" t="n">
        <v>219979.398809524</v>
      </c>
      <c r="J44" s="152" t="n">
        <v>130135.851190476</v>
      </c>
      <c r="K44" s="155"/>
      <c r="L44" s="156"/>
      <c r="M44" s="156"/>
      <c r="N44" s="156"/>
    </row>
    <row r="45" customFormat="false" ht="11.25" hidden="false" customHeight="false" outlineLevel="0" collapsed="false">
      <c r="A45" s="182"/>
      <c r="B45" s="183"/>
      <c r="C45" s="43" t="s">
        <v>130</v>
      </c>
      <c r="D45" s="152" t="n">
        <v>1195</v>
      </c>
      <c r="E45" s="153" t="n">
        <v>204194512</v>
      </c>
      <c r="F45" s="153" t="n">
        <v>130463446</v>
      </c>
      <c r="G45" s="32" t="n">
        <v>0.638917494511312</v>
      </c>
      <c r="H45" s="154" t="n">
        <v>0.429127640066409</v>
      </c>
      <c r="I45" s="152" t="n">
        <v>170874.068619247</v>
      </c>
      <c r="J45" s="152" t="n">
        <v>109174.431799163</v>
      </c>
      <c r="K45" s="155"/>
      <c r="L45" s="156"/>
      <c r="M45" s="156"/>
      <c r="N45" s="156"/>
    </row>
    <row r="46" customFormat="false" ht="11.25" hidden="false" customHeight="false" outlineLevel="0" collapsed="false">
      <c r="A46" s="182"/>
      <c r="B46" s="183"/>
      <c r="C46" s="157" t="s">
        <v>63</v>
      </c>
      <c r="D46" s="158" t="n">
        <v>91236</v>
      </c>
      <c r="E46" s="159" t="n">
        <v>9860892384</v>
      </c>
      <c r="F46" s="159" t="n">
        <v>6418155054</v>
      </c>
      <c r="G46" s="35" t="n">
        <v>0.650869597199328</v>
      </c>
      <c r="H46" s="160" t="n">
        <v>32.7630873381581</v>
      </c>
      <c r="I46" s="158" t="n">
        <v>108081.156385637</v>
      </c>
      <c r="J46" s="158" t="n">
        <v>70346.7387215573</v>
      </c>
      <c r="K46" s="155"/>
      <c r="L46" s="156"/>
      <c r="M46" s="156"/>
      <c r="N46" s="156"/>
    </row>
    <row r="47" customFormat="false" ht="11.25" hidden="false" customHeight="true" outlineLevel="0" collapsed="false">
      <c r="A47" s="182"/>
      <c r="B47" s="183" t="s">
        <v>131</v>
      </c>
      <c r="C47" s="161" t="s">
        <v>146</v>
      </c>
      <c r="D47" s="162" t="n">
        <v>10349</v>
      </c>
      <c r="E47" s="163" t="n">
        <v>244715647</v>
      </c>
      <c r="F47" s="163" t="n">
        <v>136331830</v>
      </c>
      <c r="G47" s="32" t="n">
        <v>0.557103036406985</v>
      </c>
      <c r="H47" s="154" t="n">
        <v>3.7163530937634</v>
      </c>
      <c r="I47" s="152" t="n">
        <v>23646.3085322253</v>
      </c>
      <c r="J47" s="152" t="n">
        <v>13173.4302831191</v>
      </c>
      <c r="K47" s="155"/>
      <c r="L47" s="156"/>
      <c r="M47" s="156"/>
      <c r="N47" s="156"/>
    </row>
    <row r="48" customFormat="false" ht="11.25" hidden="false" customHeight="false" outlineLevel="0" collapsed="false">
      <c r="A48" s="182"/>
      <c r="B48" s="183"/>
      <c r="C48" s="43" t="s">
        <v>133</v>
      </c>
      <c r="D48" s="152" t="n">
        <v>2591</v>
      </c>
      <c r="E48" s="153" t="n">
        <v>162804264</v>
      </c>
      <c r="F48" s="153" t="n">
        <v>118454527</v>
      </c>
      <c r="G48" s="32" t="n">
        <v>0.727588602961898</v>
      </c>
      <c r="H48" s="154" t="n">
        <v>0.930434908294615</v>
      </c>
      <c r="I48" s="152" t="n">
        <v>62834.5287533771</v>
      </c>
      <c r="J48" s="152" t="n">
        <v>45717.6869934388</v>
      </c>
      <c r="K48" s="155"/>
      <c r="L48" s="156"/>
      <c r="M48" s="156"/>
      <c r="N48" s="156"/>
    </row>
    <row r="49" customFormat="false" ht="11.25" hidden="false" customHeight="false" outlineLevel="0" collapsed="false">
      <c r="A49" s="182"/>
      <c r="B49" s="183"/>
      <c r="C49" s="43" t="s">
        <v>134</v>
      </c>
      <c r="D49" s="152" t="n">
        <v>152642</v>
      </c>
      <c r="E49" s="153" t="n">
        <v>7606355589</v>
      </c>
      <c r="F49" s="153" t="n">
        <v>4981040812</v>
      </c>
      <c r="G49" s="32" t="n">
        <v>0.654852478788052</v>
      </c>
      <c r="H49" s="154" t="n">
        <v>54.8141432929011</v>
      </c>
      <c r="I49" s="152" t="n">
        <v>49831.341236357</v>
      </c>
      <c r="J49" s="152" t="n">
        <v>32632.1773299616</v>
      </c>
      <c r="K49" s="155"/>
      <c r="L49" s="156"/>
      <c r="M49" s="156"/>
      <c r="N49" s="156"/>
    </row>
    <row r="50" customFormat="false" ht="11.25" hidden="false" customHeight="false" outlineLevel="0" collapsed="false">
      <c r="A50" s="182"/>
      <c r="B50" s="183"/>
      <c r="C50" s="43" t="s">
        <v>135</v>
      </c>
      <c r="D50" s="152" t="n">
        <v>57638</v>
      </c>
      <c r="E50" s="153" t="n">
        <v>1677304291</v>
      </c>
      <c r="F50" s="153" t="n">
        <v>854629515</v>
      </c>
      <c r="G50" s="32" t="n">
        <v>0.509525623696148</v>
      </c>
      <c r="H50" s="154" t="n">
        <v>20.6979572536801</v>
      </c>
      <c r="I50" s="152" t="n">
        <v>29100.6678059613</v>
      </c>
      <c r="J50" s="152" t="n">
        <v>14827.5359138069</v>
      </c>
      <c r="K50" s="155"/>
      <c r="L50" s="156"/>
      <c r="M50" s="156"/>
      <c r="N50" s="156"/>
    </row>
    <row r="51" customFormat="false" ht="11.25" hidden="false" customHeight="false" outlineLevel="0" collapsed="false">
      <c r="A51" s="182"/>
      <c r="B51" s="183"/>
      <c r="C51" s="43" t="s">
        <v>136</v>
      </c>
      <c r="D51" s="152" t="n">
        <v>131469</v>
      </c>
      <c r="E51" s="153" t="n">
        <v>12564756139</v>
      </c>
      <c r="F51" s="153" t="n">
        <v>2756049214</v>
      </c>
      <c r="G51" s="32" t="n">
        <v>0.219347608780519</v>
      </c>
      <c r="H51" s="154" t="n">
        <v>47.2108633572307</v>
      </c>
      <c r="I51" s="152" t="n">
        <v>95572.006625136</v>
      </c>
      <c r="J51" s="152" t="n">
        <v>20963.4911195795</v>
      </c>
      <c r="K51" s="155"/>
      <c r="L51" s="156"/>
      <c r="M51" s="156"/>
      <c r="N51" s="156"/>
    </row>
    <row r="52" customFormat="false" ht="11.25" hidden="false" customHeight="false" outlineLevel="0" collapsed="false">
      <c r="A52" s="182"/>
      <c r="B52" s="183"/>
      <c r="C52" s="43" t="s">
        <v>137</v>
      </c>
      <c r="D52" s="152" t="n">
        <v>1422</v>
      </c>
      <c r="E52" s="153" t="n">
        <v>1126623485</v>
      </c>
      <c r="F52" s="153" t="n">
        <v>287363957</v>
      </c>
      <c r="G52" s="32" t="n">
        <v>0.255066542483801</v>
      </c>
      <c r="H52" s="154" t="n">
        <v>0.510643936547643</v>
      </c>
      <c r="I52" s="152" t="n">
        <v>792280.931786217</v>
      </c>
      <c r="J52" s="152" t="n">
        <v>202084.357946554</v>
      </c>
      <c r="K52" s="155"/>
      <c r="L52" s="156"/>
      <c r="M52" s="156"/>
      <c r="N52" s="156"/>
    </row>
    <row r="53" customFormat="false" ht="11.25" hidden="false" customHeight="false" outlineLevel="0" collapsed="false">
      <c r="A53" s="182"/>
      <c r="B53" s="183"/>
      <c r="C53" s="43" t="s">
        <v>138</v>
      </c>
      <c r="D53" s="152" t="n">
        <v>7119</v>
      </c>
      <c r="E53" s="153" t="n">
        <v>442088525</v>
      </c>
      <c r="F53" s="153" t="n">
        <v>233657280</v>
      </c>
      <c r="G53" s="32" t="n">
        <v>0.528530524514293</v>
      </c>
      <c r="H53" s="154" t="n">
        <v>2.55645160638725</v>
      </c>
      <c r="I53" s="152" t="n">
        <v>62099.8068548954</v>
      </c>
      <c r="J53" s="152" t="n">
        <v>32821.6434892541</v>
      </c>
      <c r="K53" s="155"/>
      <c r="L53" s="156"/>
      <c r="M53" s="156"/>
      <c r="N53" s="156"/>
    </row>
    <row r="54" customFormat="false" ht="11.25" hidden="false" customHeight="false" outlineLevel="0" collapsed="false">
      <c r="A54" s="182"/>
      <c r="B54" s="183"/>
      <c r="C54" s="43" t="s">
        <v>139</v>
      </c>
      <c r="D54" s="152" t="n">
        <v>803</v>
      </c>
      <c r="E54" s="153" t="n">
        <v>12597790</v>
      </c>
      <c r="F54" s="153" t="n">
        <v>8062570</v>
      </c>
      <c r="G54" s="32" t="n">
        <v>0.639998761687566</v>
      </c>
      <c r="H54" s="154" t="n">
        <v>0.28835941001952</v>
      </c>
      <c r="I54" s="152" t="n">
        <v>15688.4059775841</v>
      </c>
      <c r="J54" s="152" t="n">
        <v>10040.5603985056</v>
      </c>
      <c r="K54" s="155"/>
      <c r="L54" s="156"/>
      <c r="M54" s="156"/>
      <c r="N54" s="156"/>
    </row>
    <row r="55" customFormat="false" ht="11.25" hidden="false" customHeight="false" outlineLevel="0" collapsed="false">
      <c r="A55" s="182"/>
      <c r="B55" s="183"/>
      <c r="C55" s="157" t="s">
        <v>63</v>
      </c>
      <c r="D55" s="158" t="n">
        <v>364033</v>
      </c>
      <c r="E55" s="159" t="n">
        <v>23837245730</v>
      </c>
      <c r="F55" s="159" t="n">
        <v>9375589705</v>
      </c>
      <c r="G55" s="35" t="n">
        <v>0.393316820709722</v>
      </c>
      <c r="H55" s="160" t="n">
        <v>130.725206858824</v>
      </c>
      <c r="I55" s="158" t="n">
        <v>65481.0023541822</v>
      </c>
      <c r="J55" s="158" t="n">
        <v>25754.7796628328</v>
      </c>
      <c r="K55" s="155"/>
      <c r="L55" s="156"/>
      <c r="M55" s="156"/>
      <c r="N55" s="156"/>
    </row>
    <row r="56" customFormat="false" ht="11.25" hidden="false" customHeight="true" outlineLevel="0" collapsed="false">
      <c r="A56" s="182"/>
      <c r="B56" s="183" t="s">
        <v>62</v>
      </c>
      <c r="C56" s="161" t="s">
        <v>68</v>
      </c>
      <c r="D56" s="162" t="n">
        <v>2971001</v>
      </c>
      <c r="E56" s="163" t="n">
        <v>27981806210</v>
      </c>
      <c r="F56" s="163" t="n">
        <v>26416423525</v>
      </c>
      <c r="G56" s="39" t="n">
        <v>0.944057125074343</v>
      </c>
      <c r="H56" s="164" t="n">
        <v>1066.89426591208</v>
      </c>
      <c r="I56" s="162" t="n">
        <v>9418.30925334593</v>
      </c>
      <c r="J56" s="162" t="n">
        <v>8891.42195677484</v>
      </c>
      <c r="K56" s="155"/>
      <c r="L56" s="156"/>
      <c r="M56" s="156"/>
      <c r="N56" s="156"/>
    </row>
    <row r="57" customFormat="false" ht="11.25" hidden="false" customHeight="false" outlineLevel="0" collapsed="false">
      <c r="A57" s="182"/>
      <c r="B57" s="183"/>
      <c r="C57" s="43" t="s">
        <v>69</v>
      </c>
      <c r="D57" s="152" t="n">
        <v>135413</v>
      </c>
      <c r="E57" s="153" t="n">
        <v>3795728084</v>
      </c>
      <c r="F57" s="153" t="n">
        <v>2748818674</v>
      </c>
      <c r="G57" s="32" t="n">
        <v>0.724187458418584</v>
      </c>
      <c r="H57" s="154" t="n">
        <v>48.6271641207637</v>
      </c>
      <c r="I57" s="152" t="n">
        <v>28030.7509914115</v>
      </c>
      <c r="J57" s="152" t="n">
        <v>20299.5183180345</v>
      </c>
      <c r="K57" s="155"/>
      <c r="L57" s="156"/>
      <c r="M57" s="156"/>
      <c r="N57" s="156"/>
    </row>
    <row r="58" customFormat="false" ht="11.25" hidden="false" customHeight="false" outlineLevel="0" collapsed="false">
      <c r="A58" s="182"/>
      <c r="B58" s="183"/>
      <c r="C58" s="43" t="s">
        <v>70</v>
      </c>
      <c r="D58" s="152" t="n">
        <v>126456</v>
      </c>
      <c r="E58" s="153" t="n">
        <v>2624262338</v>
      </c>
      <c r="F58" s="153" t="n">
        <v>2190398445</v>
      </c>
      <c r="G58" s="32" t="n">
        <v>0.834672057470193</v>
      </c>
      <c r="H58" s="154" t="n">
        <v>45.4106818847178</v>
      </c>
      <c r="I58" s="152" t="n">
        <v>20752.3750395394</v>
      </c>
      <c r="J58" s="152" t="n">
        <v>17321.4275716455</v>
      </c>
      <c r="K58" s="155"/>
      <c r="L58" s="156"/>
      <c r="M58" s="156"/>
      <c r="N58" s="156"/>
    </row>
    <row r="59" customFormat="false" ht="11.25" hidden="false" customHeight="false" outlineLevel="0" collapsed="false">
      <c r="A59" s="182"/>
      <c r="B59" s="183"/>
      <c r="C59" s="43" t="s">
        <v>71</v>
      </c>
      <c r="D59" s="152" t="n">
        <v>892580</v>
      </c>
      <c r="E59" s="153" t="n">
        <v>20041584430</v>
      </c>
      <c r="F59" s="153" t="n">
        <v>8175254625</v>
      </c>
      <c r="G59" s="32" t="n">
        <v>0.407914586471645</v>
      </c>
      <c r="H59" s="154" t="n">
        <v>320.527823406255</v>
      </c>
      <c r="I59" s="152" t="n">
        <v>22453.5441417016</v>
      </c>
      <c r="J59" s="152" t="n">
        <v>9159.12817338502</v>
      </c>
      <c r="K59" s="155"/>
      <c r="L59" s="156"/>
      <c r="M59" s="156"/>
      <c r="N59" s="156"/>
    </row>
    <row r="60" customFormat="false" ht="11.25" hidden="false" customHeight="false" outlineLevel="0" collapsed="false">
      <c r="A60" s="182"/>
      <c r="B60" s="183"/>
      <c r="C60" s="43" t="s">
        <v>72</v>
      </c>
      <c r="D60" s="152" t="n">
        <v>3647</v>
      </c>
      <c r="E60" s="153" t="n">
        <v>2628004778</v>
      </c>
      <c r="F60" s="153" t="n">
        <v>1658142504</v>
      </c>
      <c r="G60" s="32" t="n">
        <v>0.630951099435178</v>
      </c>
      <c r="H60" s="154" t="n">
        <v>1.30964728311481</v>
      </c>
      <c r="I60" s="152" t="n">
        <v>720593.577735125</v>
      </c>
      <c r="J60" s="152" t="n">
        <v>454659.310117905</v>
      </c>
      <c r="K60" s="155"/>
      <c r="L60" s="156"/>
      <c r="M60" s="156"/>
      <c r="N60" s="156"/>
    </row>
    <row r="61" customFormat="false" ht="11.25" hidden="false" customHeight="false" outlineLevel="0" collapsed="false">
      <c r="A61" s="182"/>
      <c r="B61" s="183"/>
      <c r="C61" s="43" t="s">
        <v>73</v>
      </c>
      <c r="D61" s="152" t="n">
        <v>196</v>
      </c>
      <c r="E61" s="153" t="n">
        <v>75508700</v>
      </c>
      <c r="F61" s="153" t="n">
        <v>66409674</v>
      </c>
      <c r="G61" s="32" t="n">
        <v>0.879496985115623</v>
      </c>
      <c r="H61" s="154" t="n">
        <v>0.0703841150234445</v>
      </c>
      <c r="I61" s="152" t="n">
        <v>385248.469387755</v>
      </c>
      <c r="J61" s="152" t="n">
        <v>338824.867346939</v>
      </c>
      <c r="K61" s="155"/>
      <c r="L61" s="156"/>
      <c r="M61" s="156"/>
      <c r="N61" s="156"/>
    </row>
    <row r="62" customFormat="false" ht="11.25" hidden="false" customHeight="false" outlineLevel="0" collapsed="false">
      <c r="A62" s="182"/>
      <c r="B62" s="183"/>
      <c r="C62" s="157" t="s">
        <v>63</v>
      </c>
      <c r="D62" s="158" t="n">
        <v>4129293</v>
      </c>
      <c r="E62" s="159" t="n">
        <v>57146894540</v>
      </c>
      <c r="F62" s="159" t="n">
        <v>41255447447</v>
      </c>
      <c r="G62" s="35" t="n">
        <v>0.721919323509753</v>
      </c>
      <c r="H62" s="160" t="n">
        <v>1482.83996672196</v>
      </c>
      <c r="I62" s="158" t="n">
        <v>13839.389585578</v>
      </c>
      <c r="J62" s="158" t="n">
        <v>9990.92276740837</v>
      </c>
      <c r="K62" s="155"/>
      <c r="L62" s="156"/>
      <c r="M62" s="156"/>
      <c r="N62" s="156"/>
    </row>
    <row r="63" customFormat="false" ht="11.25" hidden="false" customHeight="false" outlineLevel="0" collapsed="false">
      <c r="A63" s="182"/>
      <c r="B63" s="192" t="s">
        <v>31</v>
      </c>
      <c r="C63" s="166"/>
      <c r="D63" s="162" t="n">
        <v>21</v>
      </c>
      <c r="E63" s="163" t="n">
        <v>2383510</v>
      </c>
      <c r="F63" s="163" t="n">
        <v>2383510</v>
      </c>
      <c r="G63" s="167" t="n">
        <v>1</v>
      </c>
      <c r="H63" s="168" t="n">
        <v>0.00754115518108334</v>
      </c>
      <c r="I63" s="169" t="n">
        <v>113500.476190476</v>
      </c>
      <c r="J63" s="169" t="n">
        <v>113500.476190476</v>
      </c>
      <c r="K63" s="155"/>
      <c r="L63" s="156"/>
      <c r="M63" s="156"/>
      <c r="N63" s="156"/>
    </row>
    <row r="64" customFormat="false" ht="15.75" hidden="false" customHeight="true" outlineLevel="0" collapsed="false">
      <c r="A64" s="182"/>
      <c r="B64" s="193" t="s">
        <v>67</v>
      </c>
      <c r="C64" s="193"/>
      <c r="D64" s="171" t="n">
        <v>40669093</v>
      </c>
      <c r="E64" s="172" t="n">
        <v>499187760613</v>
      </c>
      <c r="F64" s="172" t="n">
        <v>300246632392</v>
      </c>
      <c r="G64" s="173" t="n">
        <v>0.601470340585472</v>
      </c>
      <c r="H64" s="174" t="n">
        <v>14604.3781612814</v>
      </c>
      <c r="I64" s="171" t="n">
        <v>12274.3765299364</v>
      </c>
      <c r="J64" s="175" t="n">
        <v>7382.67343193516</v>
      </c>
      <c r="K64" s="155"/>
      <c r="L64" s="156"/>
      <c r="M64" s="156"/>
      <c r="N64" s="156"/>
    </row>
    <row r="65" customFormat="false" ht="11.25" hidden="false" customHeight="false" outlineLevel="0" collapsed="false">
      <c r="A65" s="176" t="s">
        <v>200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55"/>
      <c r="L65" s="156"/>
      <c r="M65" s="156"/>
      <c r="N65" s="156"/>
    </row>
    <row r="66" customFormat="false" ht="11.25" hidden="false" customHeight="false" outlineLevel="0" collapsed="false">
      <c r="A66" s="177"/>
      <c r="B66" s="178"/>
      <c r="C66" s="178"/>
      <c r="D66" s="156"/>
      <c r="E66" s="234"/>
      <c r="F66" s="234"/>
      <c r="G66" s="179"/>
      <c r="H66" s="180"/>
      <c r="I66" s="156"/>
      <c r="J66" s="156"/>
      <c r="K66" s="155"/>
      <c r="L66" s="156"/>
      <c r="M66" s="156"/>
      <c r="N66" s="156"/>
    </row>
    <row r="67" customFormat="false" ht="11.25" hidden="false" customHeight="false" outlineLevel="0" collapsed="false">
      <c r="A67" s="177"/>
      <c r="B67" s="178"/>
      <c r="C67" s="178"/>
      <c r="D67" s="156"/>
      <c r="E67" s="234"/>
      <c r="F67" s="234"/>
      <c r="G67" s="179"/>
      <c r="H67" s="180"/>
      <c r="I67" s="156"/>
      <c r="J67" s="156"/>
      <c r="K67" s="155"/>
      <c r="L67" s="156"/>
      <c r="M67" s="156"/>
      <c r="N67" s="156"/>
    </row>
    <row r="68" customFormat="false" ht="11.2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55"/>
      <c r="L68" s="156"/>
      <c r="M68" s="156"/>
      <c r="N68" s="156"/>
    </row>
    <row r="69" customFormat="false" ht="11.25" hidden="false" customHeight="false" outlineLevel="0" collapsed="false">
      <c r="A69" s="15" t="s">
        <v>201</v>
      </c>
      <c r="B69" s="15"/>
      <c r="C69" s="15"/>
      <c r="D69" s="15"/>
      <c r="E69" s="15"/>
      <c r="F69" s="15"/>
      <c r="G69" s="15"/>
      <c r="H69" s="15"/>
      <c r="I69" s="15"/>
      <c r="J69" s="15"/>
      <c r="K69" s="155"/>
      <c r="L69" s="156"/>
      <c r="M69" s="156"/>
      <c r="N69" s="156"/>
    </row>
    <row r="70" customFormat="false" ht="11.25" hidden="false" customHeight="false" outlineLevel="0" collapsed="false">
      <c r="A70" s="143" t="s">
        <v>202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55"/>
      <c r="L70" s="156"/>
      <c r="M70" s="156"/>
      <c r="N70" s="156"/>
    </row>
    <row r="71" customFormat="false" ht="11.25" hidden="false" customHeight="false" outlineLevel="0" collapsed="false">
      <c r="A71" s="144" t="s">
        <v>47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55"/>
      <c r="L71" s="156"/>
      <c r="M71" s="156"/>
      <c r="N71" s="156"/>
    </row>
    <row r="72" customFormat="false" ht="26.25" hidden="false" customHeight="true" outlineLevel="0" collapsed="false">
      <c r="A72" s="145" t="s">
        <v>198</v>
      </c>
      <c r="B72" s="146" t="s">
        <v>82</v>
      </c>
      <c r="C72" s="147" t="s">
        <v>83</v>
      </c>
      <c r="D72" s="147" t="s">
        <v>49</v>
      </c>
      <c r="E72" s="147" t="s">
        <v>50</v>
      </c>
      <c r="F72" s="147" t="s">
        <v>51</v>
      </c>
      <c r="G72" s="147" t="s">
        <v>84</v>
      </c>
      <c r="H72" s="147" t="s">
        <v>85</v>
      </c>
      <c r="I72" s="147" t="s">
        <v>86</v>
      </c>
      <c r="J72" s="148" t="s">
        <v>87</v>
      </c>
      <c r="K72" s="155"/>
      <c r="L72" s="156"/>
      <c r="M72" s="156"/>
      <c r="N72" s="156"/>
    </row>
    <row r="73" customFormat="false" ht="26.25" hidden="false" customHeight="true" outlineLevel="0" collapsed="false">
      <c r="A73" s="145"/>
      <c r="B73" s="146"/>
      <c r="C73" s="147"/>
      <c r="D73" s="147"/>
      <c r="E73" s="147"/>
      <c r="F73" s="147"/>
      <c r="G73" s="147"/>
      <c r="H73" s="147"/>
      <c r="I73" s="147"/>
      <c r="J73" s="148"/>
      <c r="K73" s="155"/>
      <c r="L73" s="156"/>
      <c r="M73" s="156"/>
      <c r="N73" s="156"/>
    </row>
    <row r="74" customFormat="false" ht="11.25" hidden="false" customHeight="true" outlineLevel="0" collapsed="false">
      <c r="A74" s="182" t="s">
        <v>203</v>
      </c>
      <c r="B74" s="183" t="s">
        <v>90</v>
      </c>
      <c r="C74" s="161" t="s">
        <v>91</v>
      </c>
      <c r="D74" s="162" t="n">
        <v>19257</v>
      </c>
      <c r="E74" s="163" t="n">
        <v>1768739314</v>
      </c>
      <c r="F74" s="163" t="n">
        <v>1057194859</v>
      </c>
      <c r="G74" s="39" t="n">
        <v>0.597710951880838</v>
      </c>
      <c r="H74" s="164" t="n">
        <v>6.91523930105342</v>
      </c>
      <c r="I74" s="162" t="n">
        <v>91849.1620709352</v>
      </c>
      <c r="J74" s="162" t="n">
        <v>54899.2500908761</v>
      </c>
    </row>
    <row r="75" customFormat="false" ht="11.25" hidden="false" customHeight="false" outlineLevel="0" collapsed="false">
      <c r="A75" s="182"/>
      <c r="B75" s="183"/>
      <c r="C75" s="43" t="s">
        <v>92</v>
      </c>
      <c r="D75" s="152" t="n">
        <v>142</v>
      </c>
      <c r="E75" s="153" t="n">
        <v>5854600</v>
      </c>
      <c r="F75" s="153" t="n">
        <v>3267627</v>
      </c>
      <c r="G75" s="32" t="n">
        <v>0.558129846616336</v>
      </c>
      <c r="H75" s="154" t="n">
        <v>0.0509925731292302</v>
      </c>
      <c r="I75" s="152" t="n">
        <v>41229.5774647887</v>
      </c>
      <c r="J75" s="152" t="n">
        <v>23011.4577464789</v>
      </c>
    </row>
    <row r="76" customFormat="false" ht="11.25" hidden="false" customHeight="false" outlineLevel="0" collapsed="false">
      <c r="A76" s="182"/>
      <c r="B76" s="183"/>
      <c r="C76" s="43" t="s">
        <v>93</v>
      </c>
      <c r="D76" s="152" t="n">
        <v>534916</v>
      </c>
      <c r="E76" s="153" t="n">
        <v>17022629891</v>
      </c>
      <c r="F76" s="153" t="n">
        <v>11109039539</v>
      </c>
      <c r="G76" s="32" t="n">
        <v>0.652604186904953</v>
      </c>
      <c r="H76" s="154" t="n">
        <v>192.089741183065</v>
      </c>
      <c r="I76" s="152" t="n">
        <v>31822.9963040926</v>
      </c>
      <c r="J76" s="152" t="n">
        <v>20767.8206279117</v>
      </c>
    </row>
    <row r="77" customFormat="false" ht="11.25" hidden="false" customHeight="false" outlineLevel="0" collapsed="false">
      <c r="A77" s="182"/>
      <c r="B77" s="183"/>
      <c r="C77" s="157" t="s">
        <v>63</v>
      </c>
      <c r="D77" s="158" t="n">
        <v>554315</v>
      </c>
      <c r="E77" s="159" t="n">
        <v>18797223805</v>
      </c>
      <c r="F77" s="159" t="n">
        <v>12169502025</v>
      </c>
      <c r="G77" s="35" t="n">
        <v>0.647409540432399</v>
      </c>
      <c r="H77" s="160" t="n">
        <v>199.055973057248</v>
      </c>
      <c r="I77" s="158" t="n">
        <v>33910.7254990394</v>
      </c>
      <c r="J77" s="158" t="n">
        <v>21954.1272110623</v>
      </c>
    </row>
    <row r="78" customFormat="false" ht="11.25" hidden="false" customHeight="true" outlineLevel="0" collapsed="false">
      <c r="A78" s="182"/>
      <c r="B78" s="183" t="s">
        <v>94</v>
      </c>
      <c r="C78" s="43" t="s">
        <v>95</v>
      </c>
      <c r="D78" s="152" t="n">
        <v>1908208</v>
      </c>
      <c r="E78" s="153" t="n">
        <v>10931823510</v>
      </c>
      <c r="F78" s="153" t="n">
        <v>7979329091</v>
      </c>
      <c r="G78" s="32" t="n">
        <v>0.729917482083463</v>
      </c>
      <c r="H78" s="154" t="n">
        <v>685.242506942127</v>
      </c>
      <c r="I78" s="152" t="n">
        <v>5728.84272050007</v>
      </c>
      <c r="J78" s="152" t="n">
        <v>4181.58245379959</v>
      </c>
    </row>
    <row r="79" customFormat="false" ht="11.25" hidden="false" customHeight="false" outlineLevel="0" collapsed="false">
      <c r="A79" s="182"/>
      <c r="B79" s="183"/>
      <c r="C79" s="43" t="s">
        <v>96</v>
      </c>
      <c r="D79" s="152" t="n">
        <v>202690</v>
      </c>
      <c r="E79" s="153" t="n">
        <v>12200992634</v>
      </c>
      <c r="F79" s="153" t="n">
        <v>9606277240</v>
      </c>
      <c r="G79" s="32" t="n">
        <v>0.787335713426347</v>
      </c>
      <c r="H79" s="154" t="n">
        <v>72.786511602561</v>
      </c>
      <c r="I79" s="152" t="n">
        <v>60195.3359021165</v>
      </c>
      <c r="J79" s="152" t="n">
        <v>47393.9377374315</v>
      </c>
    </row>
    <row r="80" customFormat="false" ht="11.25" hidden="false" customHeight="false" outlineLevel="0" collapsed="false">
      <c r="A80" s="182"/>
      <c r="B80" s="183"/>
      <c r="C80" s="43" t="s">
        <v>97</v>
      </c>
      <c r="D80" s="152" t="n">
        <v>144055</v>
      </c>
      <c r="E80" s="153" t="n">
        <v>4433302431</v>
      </c>
      <c r="F80" s="153" t="n">
        <v>3523119809</v>
      </c>
      <c r="G80" s="32" t="n">
        <v>0.794694218099013</v>
      </c>
      <c r="H80" s="154" t="n">
        <v>51.7305290290933</v>
      </c>
      <c r="I80" s="152" t="n">
        <v>30775.0680712228</v>
      </c>
      <c r="J80" s="152" t="n">
        <v>24456.7686578043</v>
      </c>
      <c r="K80" s="156"/>
      <c r="L80" s="156"/>
      <c r="M80" s="156"/>
      <c r="N80" s="156"/>
      <c r="O80" s="156"/>
      <c r="P80" s="156"/>
      <c r="Q80" s="184"/>
      <c r="R80" s="184"/>
    </row>
    <row r="81" customFormat="false" ht="11.25" hidden="false" customHeight="false" outlineLevel="0" collapsed="false">
      <c r="A81" s="182"/>
      <c r="B81" s="183"/>
      <c r="C81" s="157" t="s">
        <v>63</v>
      </c>
      <c r="D81" s="158" t="n">
        <v>2254953</v>
      </c>
      <c r="E81" s="159" t="n">
        <v>27566118575</v>
      </c>
      <c r="F81" s="159" t="n">
        <v>21108726140</v>
      </c>
      <c r="G81" s="35" t="n">
        <v>0.765748942222999</v>
      </c>
      <c r="H81" s="160" t="n">
        <v>809.759547573781</v>
      </c>
      <c r="I81" s="158" t="n">
        <v>12224.6976211921</v>
      </c>
      <c r="J81" s="158" t="n">
        <v>9361.04927242386</v>
      </c>
      <c r="K81" s="156"/>
      <c r="L81" s="156"/>
      <c r="M81" s="156"/>
      <c r="N81" s="156"/>
      <c r="O81" s="156"/>
      <c r="P81" s="156"/>
      <c r="Q81" s="184"/>
      <c r="R81" s="184"/>
    </row>
    <row r="82" customFormat="false" ht="11.25" hidden="false" customHeight="true" outlineLevel="0" collapsed="false">
      <c r="A82" s="182"/>
      <c r="B82" s="183" t="s">
        <v>98</v>
      </c>
      <c r="C82" s="43" t="s">
        <v>99</v>
      </c>
      <c r="D82" s="152" t="n">
        <v>5435</v>
      </c>
      <c r="E82" s="153" t="n">
        <v>2161208525</v>
      </c>
      <c r="F82" s="153" t="n">
        <v>1113059630</v>
      </c>
      <c r="G82" s="32" t="n">
        <v>0.515017230926386</v>
      </c>
      <c r="H82" s="154" t="n">
        <v>1.9517227813899</v>
      </c>
      <c r="I82" s="152" t="n">
        <v>397646.46274149</v>
      </c>
      <c r="J82" s="152" t="n">
        <v>204794.780128795</v>
      </c>
      <c r="K82" s="156"/>
      <c r="L82" s="156"/>
      <c r="M82" s="156"/>
      <c r="N82" s="156"/>
      <c r="O82" s="156"/>
      <c r="P82" s="156"/>
      <c r="Q82" s="184"/>
      <c r="R82" s="184"/>
    </row>
    <row r="83" customFormat="false" ht="11.25" hidden="false" customHeight="false" outlineLevel="0" collapsed="false">
      <c r="A83" s="182"/>
      <c r="B83" s="183"/>
      <c r="C83" s="43" t="s">
        <v>100</v>
      </c>
      <c r="D83" s="152" t="n">
        <v>684440</v>
      </c>
      <c r="E83" s="153" t="n">
        <v>3897856053</v>
      </c>
      <c r="F83" s="153" t="n">
        <v>2438671524</v>
      </c>
      <c r="G83" s="32" t="n">
        <v>0.625644326224686</v>
      </c>
      <c r="H83" s="154" t="n">
        <v>245.784202482889</v>
      </c>
      <c r="I83" s="152" t="n">
        <v>5694.95653819181</v>
      </c>
      <c r="J83" s="152" t="n">
        <v>3563.01724621588</v>
      </c>
      <c r="K83" s="156"/>
      <c r="L83" s="156"/>
      <c r="M83" s="156"/>
      <c r="N83" s="156"/>
      <c r="O83" s="156"/>
      <c r="P83" s="156"/>
      <c r="Q83" s="184"/>
      <c r="R83" s="184"/>
    </row>
    <row r="84" customFormat="false" ht="11.25" hidden="false" customHeight="false" outlineLevel="0" collapsed="false">
      <c r="A84" s="182"/>
      <c r="B84" s="183"/>
      <c r="C84" s="43" t="s">
        <v>101</v>
      </c>
      <c r="D84" s="152" t="n">
        <v>122235</v>
      </c>
      <c r="E84" s="153" t="n">
        <v>3335202892</v>
      </c>
      <c r="F84" s="153" t="n">
        <v>2580832682</v>
      </c>
      <c r="G84" s="32" t="n">
        <v>0.773815796391436</v>
      </c>
      <c r="H84" s="154" t="n">
        <v>43.8949096933201</v>
      </c>
      <c r="I84" s="152" t="n">
        <v>27285.171121201</v>
      </c>
      <c r="J84" s="152" t="n">
        <v>21113.6964208287</v>
      </c>
      <c r="K84" s="156"/>
      <c r="L84" s="156"/>
      <c r="M84" s="156"/>
      <c r="N84" s="156"/>
      <c r="O84" s="156"/>
      <c r="P84" s="156"/>
      <c r="Q84" s="184"/>
      <c r="R84" s="184"/>
      <c r="S84" s="184"/>
      <c r="T84" s="184"/>
      <c r="U84" s="184"/>
      <c r="V84" s="184"/>
      <c r="W84" s="184"/>
      <c r="X84" s="184"/>
      <c r="Y84" s="184"/>
    </row>
    <row r="85" customFormat="false" ht="11.25" hidden="false" customHeight="false" outlineLevel="0" collapsed="false">
      <c r="A85" s="182"/>
      <c r="B85" s="183"/>
      <c r="C85" s="43" t="s">
        <v>102</v>
      </c>
      <c r="D85" s="152" t="n">
        <v>10483</v>
      </c>
      <c r="E85" s="153" t="n">
        <v>434387012</v>
      </c>
      <c r="F85" s="153" t="n">
        <v>176766646</v>
      </c>
      <c r="G85" s="32" t="n">
        <v>0.406933543399774</v>
      </c>
      <c r="H85" s="154" t="n">
        <v>3.76447284587127</v>
      </c>
      <c r="I85" s="152" t="n">
        <v>41437.280549461</v>
      </c>
      <c r="J85" s="152" t="n">
        <v>16862.2194028427</v>
      </c>
      <c r="K85" s="156"/>
      <c r="L85" s="156"/>
      <c r="M85" s="156"/>
      <c r="N85" s="156"/>
      <c r="O85" s="156"/>
      <c r="P85" s="156"/>
      <c r="Q85" s="184"/>
      <c r="R85" s="184"/>
      <c r="T85" s="184"/>
      <c r="U85" s="184"/>
      <c r="V85" s="184"/>
      <c r="W85" s="184"/>
      <c r="X85" s="184"/>
      <c r="Y85" s="184"/>
    </row>
    <row r="86" customFormat="false" ht="11.25" hidden="false" customHeight="false" outlineLevel="0" collapsed="false">
      <c r="A86" s="182"/>
      <c r="B86" s="183"/>
      <c r="C86" s="43" t="s">
        <v>103</v>
      </c>
      <c r="D86" s="152" t="n">
        <v>2296</v>
      </c>
      <c r="E86" s="153" t="n">
        <v>59030973</v>
      </c>
      <c r="F86" s="153" t="n">
        <v>28894907</v>
      </c>
      <c r="G86" s="32" t="n">
        <v>0.489487222241788</v>
      </c>
      <c r="H86" s="154" t="n">
        <v>0.824499633131778</v>
      </c>
      <c r="I86" s="152" t="n">
        <v>25710.3540940767</v>
      </c>
      <c r="J86" s="152" t="n">
        <v>12584.8898083624</v>
      </c>
      <c r="K86" s="156"/>
      <c r="L86" s="156"/>
      <c r="M86" s="156"/>
      <c r="N86" s="156"/>
      <c r="O86" s="156"/>
      <c r="P86" s="156"/>
      <c r="Q86" s="184"/>
      <c r="R86" s="184"/>
      <c r="T86" s="184"/>
      <c r="U86" s="184"/>
      <c r="V86" s="184"/>
      <c r="W86" s="184"/>
      <c r="X86" s="184"/>
      <c r="Y86" s="184"/>
    </row>
    <row r="87" customFormat="false" ht="11.25" hidden="false" customHeight="false" outlineLevel="0" collapsed="false">
      <c r="A87" s="182"/>
      <c r="B87" s="183"/>
      <c r="C87" s="43" t="s">
        <v>104</v>
      </c>
      <c r="D87" s="152" t="n">
        <v>240</v>
      </c>
      <c r="E87" s="153" t="n">
        <v>12924174</v>
      </c>
      <c r="F87" s="153" t="n">
        <v>4572634</v>
      </c>
      <c r="G87" s="32" t="n">
        <v>0.353804738314418</v>
      </c>
      <c r="H87" s="154" t="n">
        <v>0.0861846306409524</v>
      </c>
      <c r="I87" s="152" t="n">
        <v>53850.725</v>
      </c>
      <c r="J87" s="152" t="n">
        <v>19052.6416666667</v>
      </c>
      <c r="K87" s="156"/>
      <c r="L87" s="156"/>
      <c r="M87" s="156"/>
      <c r="N87" s="156"/>
      <c r="O87" s="156"/>
      <c r="P87" s="156"/>
      <c r="Q87" s="184"/>
      <c r="R87" s="184"/>
      <c r="T87" s="184"/>
      <c r="U87" s="184"/>
      <c r="V87" s="184"/>
      <c r="W87" s="184"/>
      <c r="X87" s="184"/>
      <c r="Y87" s="184"/>
    </row>
    <row r="88" customFormat="false" ht="11.25" hidden="false" customHeight="false" outlineLevel="0" collapsed="false">
      <c r="A88" s="182"/>
      <c r="B88" s="183"/>
      <c r="C88" s="43" t="s">
        <v>105</v>
      </c>
      <c r="D88" s="152" t="n">
        <v>32</v>
      </c>
      <c r="E88" s="153" t="n">
        <v>1188674</v>
      </c>
      <c r="F88" s="153" t="n">
        <v>407403</v>
      </c>
      <c r="G88" s="32" t="n">
        <v>0.342737369539504</v>
      </c>
      <c r="H88" s="154" t="n">
        <v>0.0114912840854603</v>
      </c>
      <c r="I88" s="152" t="n">
        <v>37146.0625</v>
      </c>
      <c r="J88" s="152" t="n">
        <v>12731.34375</v>
      </c>
      <c r="K88" s="156"/>
      <c r="L88" s="156"/>
      <c r="M88" s="156"/>
      <c r="N88" s="156"/>
      <c r="O88" s="156"/>
      <c r="P88" s="156"/>
      <c r="Q88" s="184"/>
      <c r="R88" s="184"/>
      <c r="S88" s="184"/>
      <c r="T88" s="184"/>
      <c r="U88" s="184"/>
      <c r="V88" s="184"/>
      <c r="W88" s="184"/>
      <c r="X88" s="184"/>
      <c r="Y88" s="184"/>
    </row>
    <row r="89" customFormat="false" ht="11.25" hidden="false" customHeight="false" outlineLevel="0" collapsed="false">
      <c r="A89" s="182"/>
      <c r="B89" s="183"/>
      <c r="C89" s="43" t="s">
        <v>106</v>
      </c>
      <c r="D89" s="152" t="n">
        <v>14674</v>
      </c>
      <c r="E89" s="153" t="n">
        <v>1656551416</v>
      </c>
      <c r="F89" s="153" t="n">
        <v>1133236304</v>
      </c>
      <c r="G89" s="32" t="n">
        <v>0.684093649647395</v>
      </c>
      <c r="H89" s="154" t="n">
        <v>5.2694719584389</v>
      </c>
      <c r="I89" s="152" t="n">
        <v>112890.242333379</v>
      </c>
      <c r="J89" s="152" t="n">
        <v>77227.4978874199</v>
      </c>
      <c r="K89" s="156"/>
      <c r="L89" s="156"/>
      <c r="M89" s="156"/>
      <c r="N89" s="156"/>
      <c r="O89" s="156"/>
      <c r="P89" s="156"/>
      <c r="Q89" s="184"/>
      <c r="R89" s="184"/>
      <c r="S89" s="184"/>
      <c r="T89" s="184"/>
      <c r="U89" s="184"/>
      <c r="V89" s="184"/>
      <c r="W89" s="184"/>
      <c r="X89" s="184"/>
      <c r="Y89" s="184"/>
    </row>
    <row r="90" customFormat="false" ht="11.25" hidden="false" customHeight="false" outlineLevel="0" collapsed="false">
      <c r="A90" s="182"/>
      <c r="B90" s="183"/>
      <c r="C90" s="43" t="s">
        <v>107</v>
      </c>
      <c r="D90" s="152" t="n">
        <v>967</v>
      </c>
      <c r="E90" s="153" t="n">
        <v>43998650</v>
      </c>
      <c r="F90" s="153" t="n">
        <v>25653025</v>
      </c>
      <c r="G90" s="32" t="n">
        <v>0.583041184218152</v>
      </c>
      <c r="H90" s="154" t="n">
        <v>0.347252240957504</v>
      </c>
      <c r="I90" s="152" t="n">
        <v>45500.1551189245</v>
      </c>
      <c r="J90" s="152" t="n">
        <v>26528.4643226474</v>
      </c>
      <c r="K90" s="156"/>
      <c r="L90" s="156"/>
      <c r="M90" s="156"/>
      <c r="N90" s="156"/>
      <c r="O90" s="156"/>
      <c r="P90" s="156"/>
      <c r="Q90" s="184"/>
      <c r="R90" s="184"/>
      <c r="S90" s="184"/>
      <c r="T90" s="184"/>
      <c r="U90" s="184"/>
      <c r="V90" s="184"/>
      <c r="W90" s="184"/>
      <c r="X90" s="184"/>
      <c r="Y90" s="184"/>
    </row>
    <row r="91" customFormat="false" ht="11.25" hidden="false" customHeight="false" outlineLevel="0" collapsed="false">
      <c r="A91" s="182"/>
      <c r="B91" s="183"/>
      <c r="C91" s="43" t="s">
        <v>108</v>
      </c>
      <c r="D91" s="152" t="n">
        <v>6809</v>
      </c>
      <c r="E91" s="153" t="n">
        <v>164535061</v>
      </c>
      <c r="F91" s="153" t="n">
        <v>102644455</v>
      </c>
      <c r="G91" s="32" t="n">
        <v>0.623845485431218</v>
      </c>
      <c r="H91" s="154" t="n">
        <v>2.44512979180935</v>
      </c>
      <c r="I91" s="152" t="n">
        <v>24164.3502716992</v>
      </c>
      <c r="J91" s="152" t="n">
        <v>15074.8208253782</v>
      </c>
      <c r="K91" s="156"/>
      <c r="L91" s="185"/>
      <c r="M91" s="185"/>
      <c r="N91" s="185"/>
      <c r="O91" s="185"/>
      <c r="P91" s="185"/>
      <c r="Q91" s="186"/>
      <c r="R91" s="186"/>
      <c r="S91" s="184"/>
      <c r="T91" s="184"/>
      <c r="U91" s="184"/>
      <c r="V91" s="184"/>
      <c r="W91" s="184"/>
      <c r="X91" s="184"/>
      <c r="Y91" s="184"/>
    </row>
    <row r="92" customFormat="false" ht="11.25" hidden="false" customHeight="false" outlineLevel="0" collapsed="false">
      <c r="A92" s="182"/>
      <c r="B92" s="183"/>
      <c r="C92" s="43" t="s">
        <v>109</v>
      </c>
      <c r="D92" s="152" t="n">
        <v>1188</v>
      </c>
      <c r="E92" s="153" t="n">
        <v>89808971</v>
      </c>
      <c r="F92" s="153" t="n">
        <v>41042754</v>
      </c>
      <c r="G92" s="32" t="n">
        <v>0.457000604093326</v>
      </c>
      <c r="H92" s="154" t="n">
        <v>0.426613921672714</v>
      </c>
      <c r="I92" s="152" t="n">
        <v>75596.7769360269</v>
      </c>
      <c r="J92" s="152" t="n">
        <v>34547.7727272727</v>
      </c>
      <c r="K92" s="156"/>
      <c r="L92" s="185"/>
      <c r="M92" s="185"/>
      <c r="N92" s="185"/>
      <c r="O92" s="185"/>
      <c r="P92" s="185"/>
      <c r="Q92" s="186"/>
      <c r="R92" s="186"/>
      <c r="T92" s="184"/>
      <c r="U92" s="184"/>
      <c r="V92" s="184"/>
      <c r="W92" s="184"/>
      <c r="X92" s="184"/>
      <c r="Y92" s="184"/>
    </row>
    <row r="93" customFormat="false" ht="11.25" hidden="false" customHeight="false" outlineLevel="0" collapsed="false">
      <c r="A93" s="182"/>
      <c r="B93" s="183"/>
      <c r="C93" s="43" t="s">
        <v>110</v>
      </c>
      <c r="D93" s="152" t="n">
        <v>74779</v>
      </c>
      <c r="E93" s="153" t="n">
        <v>3943109925</v>
      </c>
      <c r="F93" s="153" t="n">
        <v>2710976008</v>
      </c>
      <c r="G93" s="32" t="n">
        <v>0.687522300814376</v>
      </c>
      <c r="H93" s="154" t="n">
        <v>26.8533353945824</v>
      </c>
      <c r="I93" s="152" t="n">
        <v>52730.1772556466</v>
      </c>
      <c r="J93" s="152" t="n">
        <v>36253.172789152</v>
      </c>
      <c r="K93" s="156"/>
      <c r="L93" s="185"/>
      <c r="M93" s="185"/>
      <c r="N93" s="185"/>
      <c r="O93" s="185"/>
      <c r="P93" s="185"/>
      <c r="Q93" s="186"/>
      <c r="R93" s="186"/>
      <c r="S93" s="184"/>
      <c r="T93" s="184"/>
      <c r="U93" s="184"/>
      <c r="V93" s="184"/>
      <c r="W93" s="184"/>
      <c r="X93" s="184"/>
      <c r="Y93" s="184"/>
    </row>
    <row r="94" customFormat="false" ht="11.25" hidden="false" customHeight="false" outlineLevel="0" collapsed="false">
      <c r="A94" s="182"/>
      <c r="B94" s="183"/>
      <c r="C94" s="43" t="s">
        <v>111</v>
      </c>
      <c r="D94" s="152" t="n">
        <v>13144</v>
      </c>
      <c r="E94" s="153" t="n">
        <v>916596747</v>
      </c>
      <c r="F94" s="153" t="n">
        <v>605516039</v>
      </c>
      <c r="G94" s="32" t="n">
        <v>0.66061334057953</v>
      </c>
      <c r="H94" s="154" t="n">
        <v>4.72004493810283</v>
      </c>
      <c r="I94" s="152" t="n">
        <v>69734.9929245283</v>
      </c>
      <c r="J94" s="152" t="n">
        <v>46067.8666311625</v>
      </c>
      <c r="K94" s="187"/>
      <c r="L94" s="185"/>
      <c r="M94" s="185"/>
      <c r="N94" s="185"/>
      <c r="O94" s="185"/>
      <c r="P94" s="185"/>
      <c r="Q94" s="186"/>
      <c r="R94" s="186"/>
      <c r="T94" s="184"/>
      <c r="U94" s="184"/>
    </row>
    <row r="95" customFormat="false" ht="11.25" hidden="false" customHeight="false" outlineLevel="0" collapsed="false">
      <c r="A95" s="182"/>
      <c r="B95" s="183"/>
      <c r="C95" s="43" t="s">
        <v>112</v>
      </c>
      <c r="D95" s="152" t="n">
        <v>12578</v>
      </c>
      <c r="E95" s="153" t="n">
        <v>2204250912</v>
      </c>
      <c r="F95" s="153" t="n">
        <v>1688414355</v>
      </c>
      <c r="G95" s="32" t="n">
        <v>0.765981016865289</v>
      </c>
      <c r="H95" s="154" t="n">
        <v>4.51679285084125</v>
      </c>
      <c r="I95" s="152" t="n">
        <v>175246.534584195</v>
      </c>
      <c r="J95" s="152" t="n">
        <v>134235.518762919</v>
      </c>
      <c r="K95" s="156"/>
      <c r="L95" s="185"/>
      <c r="M95" s="185"/>
      <c r="N95" s="185"/>
      <c r="O95" s="185"/>
      <c r="P95" s="185"/>
      <c r="Q95" s="186"/>
      <c r="R95" s="186"/>
      <c r="S95" s="184"/>
      <c r="T95" s="184"/>
      <c r="U95" s="184"/>
      <c r="V95" s="184"/>
      <c r="W95" s="184"/>
      <c r="X95" s="184"/>
      <c r="Y95" s="184"/>
    </row>
    <row r="96" customFormat="false" ht="11.25" hidden="false" customHeight="false" outlineLevel="0" collapsed="false">
      <c r="A96" s="182"/>
      <c r="B96" s="183"/>
      <c r="C96" s="43" t="s">
        <v>113</v>
      </c>
      <c r="D96" s="152" t="n">
        <v>28271</v>
      </c>
      <c r="E96" s="153" t="n">
        <v>3699037521</v>
      </c>
      <c r="F96" s="153" t="n">
        <v>2649842915</v>
      </c>
      <c r="G96" s="32" t="n">
        <v>0.716360107178269</v>
      </c>
      <c r="H96" s="154" t="n">
        <v>21.4754377513498</v>
      </c>
      <c r="I96" s="152" t="n">
        <v>130842.118106894</v>
      </c>
      <c r="J96" s="152" t="n">
        <v>93730.0737504864</v>
      </c>
      <c r="K96" s="156"/>
      <c r="L96" s="185"/>
      <c r="M96" s="185"/>
      <c r="N96" s="185"/>
      <c r="O96" s="185"/>
      <c r="P96" s="185"/>
      <c r="Q96" s="186"/>
      <c r="R96" s="186"/>
      <c r="S96" s="184"/>
      <c r="T96" s="184"/>
      <c r="U96" s="184"/>
      <c r="V96" s="184"/>
      <c r="W96" s="184"/>
      <c r="X96" s="184"/>
      <c r="Y96" s="184"/>
    </row>
    <row r="97" customFormat="false" ht="11.25" hidden="false" customHeight="false" outlineLevel="0" collapsed="false">
      <c r="A97" s="182"/>
      <c r="B97" s="183"/>
      <c r="C97" s="43" t="s">
        <v>151</v>
      </c>
      <c r="D97" s="152" t="n">
        <v>13569</v>
      </c>
      <c r="E97" s="153" t="n">
        <v>6683288000</v>
      </c>
      <c r="F97" s="153" t="n">
        <v>5125159145</v>
      </c>
      <c r="G97" s="32" t="n">
        <v>0.766861931582179</v>
      </c>
      <c r="H97" s="154" t="n">
        <v>17.9449016533912</v>
      </c>
      <c r="I97" s="152" t="n">
        <v>492540.938904857</v>
      </c>
      <c r="J97" s="152" t="n">
        <v>377710.895791879</v>
      </c>
      <c r="K97" s="156"/>
      <c r="L97" s="185"/>
      <c r="M97" s="185"/>
      <c r="N97" s="185"/>
      <c r="O97" s="185"/>
      <c r="P97" s="185"/>
      <c r="Q97" s="186"/>
      <c r="R97" s="186"/>
      <c r="T97" s="184"/>
      <c r="U97" s="184"/>
      <c r="V97" s="184"/>
      <c r="W97" s="184"/>
      <c r="X97" s="184"/>
      <c r="Y97" s="184"/>
    </row>
    <row r="98" customFormat="false" ht="11.25" hidden="false" customHeight="false" outlineLevel="0" collapsed="false">
      <c r="A98" s="182"/>
      <c r="B98" s="183"/>
      <c r="C98" s="43" t="s">
        <v>115</v>
      </c>
      <c r="D98" s="152" t="n">
        <v>2014</v>
      </c>
      <c r="E98" s="153" t="n">
        <v>253624109</v>
      </c>
      <c r="F98" s="153" t="n">
        <v>139082165</v>
      </c>
      <c r="G98" s="32" t="n">
        <v>0.548379117223434</v>
      </c>
      <c r="H98" s="154" t="n">
        <v>0.723232692128659</v>
      </c>
      <c r="I98" s="152" t="n">
        <v>125930.540714995</v>
      </c>
      <c r="J98" s="152" t="n">
        <v>69057.6787487587</v>
      </c>
      <c r="K98" s="156"/>
      <c r="L98" s="188"/>
      <c r="M98" s="188"/>
      <c r="N98" s="188"/>
      <c r="O98" s="188"/>
      <c r="P98" s="185"/>
      <c r="Q98" s="189"/>
      <c r="R98" s="186"/>
      <c r="S98" s="184"/>
      <c r="T98" s="184"/>
      <c r="U98" s="184"/>
      <c r="V98" s="184"/>
      <c r="W98" s="184"/>
      <c r="X98" s="184"/>
      <c r="Y98" s="184"/>
    </row>
    <row r="99" customFormat="false" ht="11.25" hidden="false" customHeight="false" outlineLevel="0" collapsed="false">
      <c r="A99" s="182"/>
      <c r="B99" s="183"/>
      <c r="C99" s="157" t="s">
        <v>63</v>
      </c>
      <c r="D99" s="158" t="n">
        <v>993154</v>
      </c>
      <c r="E99" s="159" t="n">
        <v>29556599615</v>
      </c>
      <c r="F99" s="159" t="n">
        <v>20564772591</v>
      </c>
      <c r="G99" s="35" t="n">
        <v>0.695775997877759</v>
      </c>
      <c r="H99" s="160" t="n">
        <v>356.644211081602</v>
      </c>
      <c r="I99" s="158" t="n">
        <v>29760.3388950757</v>
      </c>
      <c r="J99" s="158" t="n">
        <v>20706.5294919016</v>
      </c>
      <c r="K99" s="187"/>
      <c r="L99" s="185"/>
      <c r="M99" s="188"/>
      <c r="N99" s="188"/>
      <c r="O99" s="188"/>
      <c r="P99" s="188"/>
      <c r="Q99" s="189"/>
      <c r="R99" s="189"/>
      <c r="S99" s="184"/>
      <c r="T99" s="184"/>
    </row>
    <row r="100" customFormat="false" ht="11.25" hidden="false" customHeight="true" outlineLevel="0" collapsed="false">
      <c r="A100" s="182"/>
      <c r="B100" s="183" t="s">
        <v>116</v>
      </c>
      <c r="C100" s="43" t="s">
        <v>117</v>
      </c>
      <c r="D100" s="152" t="n">
        <v>10977</v>
      </c>
      <c r="E100" s="153" t="n">
        <v>9009109304</v>
      </c>
      <c r="F100" s="153" t="n">
        <v>5491779508</v>
      </c>
      <c r="G100" s="32" t="n">
        <v>0.609580739081684</v>
      </c>
      <c r="H100" s="154" t="n">
        <v>3.94186954394056</v>
      </c>
      <c r="I100" s="152" t="n">
        <v>820726.000182199</v>
      </c>
      <c r="J100" s="152" t="n">
        <v>500298.76177462</v>
      </c>
      <c r="K100" s="156"/>
      <c r="L100" s="185"/>
      <c r="M100" s="185"/>
      <c r="N100" s="185"/>
      <c r="O100" s="185"/>
      <c r="P100" s="185"/>
      <c r="Q100" s="186"/>
      <c r="R100" s="186"/>
      <c r="S100" s="184"/>
      <c r="T100" s="184"/>
      <c r="U100" s="184"/>
      <c r="V100" s="184"/>
      <c r="W100" s="184"/>
      <c r="X100" s="184"/>
      <c r="Y100" s="184"/>
    </row>
    <row r="101" customFormat="false" ht="11.25" hidden="false" customHeight="false" outlineLevel="0" collapsed="false">
      <c r="A101" s="182"/>
      <c r="B101" s="183"/>
      <c r="C101" s="43" t="s">
        <v>107</v>
      </c>
      <c r="D101" s="152" t="n">
        <v>23543</v>
      </c>
      <c r="E101" s="153" t="n">
        <v>9256925580</v>
      </c>
      <c r="F101" s="153" t="n">
        <v>6896990883</v>
      </c>
      <c r="G101" s="32" t="n">
        <v>0.745062799024901</v>
      </c>
      <c r="H101" s="154" t="n">
        <v>8.45435316324976</v>
      </c>
      <c r="I101" s="152" t="n">
        <v>393192.268614875</v>
      </c>
      <c r="J101" s="152" t="n">
        <v>292952.932209149</v>
      </c>
      <c r="K101" s="156"/>
      <c r="L101" s="156"/>
      <c r="M101" s="156"/>
      <c r="N101" s="156"/>
      <c r="O101" s="156"/>
      <c r="P101" s="156"/>
      <c r="Q101" s="184"/>
      <c r="R101" s="184"/>
      <c r="S101" s="184"/>
      <c r="T101" s="184"/>
      <c r="U101" s="184"/>
      <c r="V101" s="184"/>
      <c r="W101" s="184"/>
      <c r="X101" s="184"/>
      <c r="Y101" s="184"/>
    </row>
    <row r="102" customFormat="false" ht="11.25" hidden="false" customHeight="false" outlineLevel="0" collapsed="false">
      <c r="A102" s="182"/>
      <c r="B102" s="183"/>
      <c r="C102" s="43" t="s">
        <v>108</v>
      </c>
      <c r="D102" s="152" t="n">
        <v>26315</v>
      </c>
      <c r="E102" s="153" t="n">
        <v>9491553415</v>
      </c>
      <c r="F102" s="153" t="n">
        <v>5571964285</v>
      </c>
      <c r="G102" s="32" t="n">
        <v>0.587044505928222</v>
      </c>
      <c r="H102" s="154" t="n">
        <v>9.44978564715276</v>
      </c>
      <c r="I102" s="152" t="n">
        <v>360689.850465514</v>
      </c>
      <c r="J102" s="152" t="n">
        <v>211740.995059852</v>
      </c>
      <c r="K102" s="156"/>
      <c r="P102" s="156"/>
      <c r="R102" s="184"/>
      <c r="T102" s="184"/>
      <c r="U102" s="184"/>
      <c r="V102" s="184"/>
      <c r="W102" s="184"/>
      <c r="X102" s="184"/>
      <c r="Y102" s="184"/>
    </row>
    <row r="103" customFormat="false" ht="11.25" hidden="false" customHeight="false" outlineLevel="0" collapsed="false">
      <c r="A103" s="182"/>
      <c r="B103" s="183"/>
      <c r="C103" s="43" t="s">
        <v>118</v>
      </c>
      <c r="D103" s="152" t="n">
        <v>3672</v>
      </c>
      <c r="E103" s="153" t="n">
        <v>3352625689</v>
      </c>
      <c r="F103" s="153" t="n">
        <v>1629914279</v>
      </c>
      <c r="G103" s="32" t="n">
        <v>0.486160529148174</v>
      </c>
      <c r="H103" s="154" t="n">
        <v>1.31862484880657</v>
      </c>
      <c r="I103" s="152" t="n">
        <v>913024.425108932</v>
      </c>
      <c r="J103" s="152" t="n">
        <v>443876.437636166</v>
      </c>
      <c r="K103" s="187"/>
      <c r="L103" s="156"/>
      <c r="M103" s="156"/>
      <c r="T103" s="184"/>
    </row>
    <row r="104" customFormat="false" ht="11.25" hidden="false" customHeight="false" outlineLevel="0" collapsed="false">
      <c r="A104" s="182"/>
      <c r="B104" s="183"/>
      <c r="C104" s="43" t="s">
        <v>119</v>
      </c>
      <c r="D104" s="152" t="n">
        <v>7417</v>
      </c>
      <c r="E104" s="153" t="n">
        <v>3558137263</v>
      </c>
      <c r="F104" s="153" t="n">
        <v>1887474264</v>
      </c>
      <c r="G104" s="32" t="n">
        <v>0.530466961920575</v>
      </c>
      <c r="H104" s="154" t="n">
        <v>2.6634641894331</v>
      </c>
      <c r="I104" s="152" t="n">
        <v>479727.283672644</v>
      </c>
      <c r="J104" s="152" t="n">
        <v>254479.474720237</v>
      </c>
      <c r="K104" s="156"/>
      <c r="L104" s="156"/>
      <c r="M104" s="156"/>
      <c r="N104" s="156"/>
      <c r="O104" s="156"/>
      <c r="P104" s="156"/>
      <c r="Q104" s="184"/>
      <c r="R104" s="184"/>
      <c r="S104" s="184"/>
      <c r="T104" s="184"/>
      <c r="U104" s="184"/>
      <c r="V104" s="184"/>
      <c r="W104" s="184"/>
      <c r="X104" s="184"/>
      <c r="Y104" s="184"/>
    </row>
    <row r="105" customFormat="false" ht="11.25" hidden="false" customHeight="false" outlineLevel="0" collapsed="false">
      <c r="A105" s="182"/>
      <c r="B105" s="183"/>
      <c r="C105" s="43" t="s">
        <v>120</v>
      </c>
      <c r="D105" s="152" t="n">
        <v>6073</v>
      </c>
      <c r="E105" s="153" t="n">
        <v>713031158</v>
      </c>
      <c r="F105" s="153" t="n">
        <v>382688429</v>
      </c>
      <c r="G105" s="32" t="n">
        <v>0.536706460448956</v>
      </c>
      <c r="H105" s="154" t="n">
        <v>2.18083025784377</v>
      </c>
      <c r="I105" s="152" t="n">
        <v>117410.037543224</v>
      </c>
      <c r="J105" s="152" t="n">
        <v>63014.7256710028</v>
      </c>
      <c r="K105" s="156"/>
      <c r="L105" s="156"/>
      <c r="M105" s="156"/>
      <c r="N105" s="156"/>
      <c r="O105" s="156"/>
      <c r="P105" s="156"/>
      <c r="Q105" s="184"/>
      <c r="R105" s="184"/>
      <c r="S105" s="184"/>
      <c r="T105" s="184"/>
      <c r="U105" s="184"/>
      <c r="V105" s="184"/>
      <c r="W105" s="184"/>
      <c r="X105" s="184"/>
      <c r="Y105" s="184"/>
    </row>
    <row r="106" customFormat="false" ht="11.25" hidden="false" customHeight="false" outlineLevel="0" collapsed="false">
      <c r="A106" s="182"/>
      <c r="B106" s="183"/>
      <c r="C106" s="43" t="s">
        <v>121</v>
      </c>
      <c r="D106" s="152" t="n">
        <v>11733</v>
      </c>
      <c r="E106" s="153" t="n">
        <v>6198305474</v>
      </c>
      <c r="F106" s="153" t="n">
        <v>4525566722</v>
      </c>
      <c r="G106" s="32" t="n">
        <v>0.730129668662407</v>
      </c>
      <c r="H106" s="154" t="n">
        <v>4.21335113045956</v>
      </c>
      <c r="I106" s="152" t="n">
        <v>528279.679024972</v>
      </c>
      <c r="J106" s="152" t="n">
        <v>385712.667007585</v>
      </c>
    </row>
    <row r="107" customFormat="false" ht="11.25" hidden="false" customHeight="false" outlineLevel="0" collapsed="false">
      <c r="A107" s="182"/>
      <c r="B107" s="183"/>
      <c r="C107" s="43" t="s">
        <v>122</v>
      </c>
      <c r="D107" s="152" t="n">
        <v>1607</v>
      </c>
      <c r="E107" s="153" t="n">
        <v>1136304609</v>
      </c>
      <c r="F107" s="153" t="n">
        <v>645721240</v>
      </c>
      <c r="G107" s="32" t="n">
        <v>0.568264209161542</v>
      </c>
      <c r="H107" s="154" t="n">
        <v>0.57707792266671</v>
      </c>
      <c r="I107" s="152" t="n">
        <v>707096.831985065</v>
      </c>
      <c r="J107" s="152" t="n">
        <v>401817.822028625</v>
      </c>
      <c r="K107" s="156"/>
      <c r="L107" s="156"/>
    </row>
    <row r="108" customFormat="false" ht="11.25" hidden="false" customHeight="false" outlineLevel="0" collapsed="false">
      <c r="A108" s="182"/>
      <c r="B108" s="183"/>
      <c r="C108" s="43" t="s">
        <v>123</v>
      </c>
      <c r="D108" s="152" t="n">
        <v>35193</v>
      </c>
      <c r="E108" s="153" t="n">
        <v>22245621260</v>
      </c>
      <c r="F108" s="153" t="n">
        <v>15079740445</v>
      </c>
      <c r="G108" s="32" t="n">
        <v>0.677874547478473</v>
      </c>
      <c r="H108" s="154" t="n">
        <v>12.6378987756127</v>
      </c>
      <c r="I108" s="152" t="n">
        <v>632103.579120848</v>
      </c>
      <c r="J108" s="152" t="n">
        <v>428486.927656068</v>
      </c>
      <c r="K108" s="156"/>
      <c r="L108" s="156"/>
      <c r="M108" s="156"/>
      <c r="N108" s="156"/>
      <c r="O108" s="156"/>
      <c r="P108" s="156"/>
      <c r="Q108" s="184"/>
      <c r="R108" s="184"/>
      <c r="S108" s="186"/>
      <c r="T108" s="186"/>
      <c r="U108" s="186"/>
      <c r="V108" s="186"/>
      <c r="W108" s="186"/>
      <c r="X108" s="186"/>
      <c r="Y108" s="186"/>
    </row>
    <row r="109" customFormat="false" ht="11.25" hidden="false" customHeight="false" outlineLevel="0" collapsed="false">
      <c r="A109" s="182"/>
      <c r="B109" s="183"/>
      <c r="C109" s="43" t="s">
        <v>124</v>
      </c>
      <c r="D109" s="152" t="n">
        <v>4289</v>
      </c>
      <c r="E109" s="153" t="n">
        <v>1604567916</v>
      </c>
      <c r="F109" s="153" t="n">
        <v>1066673925</v>
      </c>
      <c r="G109" s="32" t="n">
        <v>0.664773310224907</v>
      </c>
      <c r="H109" s="154" t="n">
        <v>1.54019117007935</v>
      </c>
      <c r="I109" s="152" t="n">
        <v>374112.360923292</v>
      </c>
      <c r="J109" s="152" t="n">
        <v>248699.912567032</v>
      </c>
      <c r="K109" s="156"/>
      <c r="L109" s="156"/>
      <c r="M109" s="156"/>
      <c r="N109" s="156"/>
      <c r="O109" s="156"/>
      <c r="P109" s="156"/>
      <c r="Q109" s="184"/>
      <c r="R109" s="184"/>
      <c r="S109" s="186"/>
      <c r="T109" s="186"/>
      <c r="U109" s="186"/>
      <c r="V109" s="186"/>
      <c r="W109" s="186"/>
      <c r="X109" s="186"/>
      <c r="Y109" s="186"/>
    </row>
    <row r="110" customFormat="false" ht="11.25" hidden="false" customHeight="false" outlineLevel="0" collapsed="false">
      <c r="A110" s="182"/>
      <c r="B110" s="183"/>
      <c r="C110" s="43" t="s">
        <v>125</v>
      </c>
      <c r="D110" s="152" t="n">
        <v>21921</v>
      </c>
      <c r="E110" s="153" t="n">
        <v>10391549551</v>
      </c>
      <c r="F110" s="153" t="n">
        <v>7464295203</v>
      </c>
      <c r="G110" s="32" t="n">
        <v>0.718304345888597</v>
      </c>
      <c r="H110" s="154" t="n">
        <v>7.87188870116799</v>
      </c>
      <c r="I110" s="152" t="n">
        <v>474045.415400757</v>
      </c>
      <c r="J110" s="152" t="n">
        <v>340508.882030929</v>
      </c>
      <c r="K110" s="156"/>
      <c r="L110" s="156"/>
      <c r="M110" s="156"/>
      <c r="N110" s="156"/>
      <c r="O110" s="156"/>
      <c r="P110" s="156"/>
      <c r="Q110" s="184"/>
      <c r="R110" s="184"/>
      <c r="S110" s="186"/>
      <c r="T110" s="186"/>
      <c r="U110" s="186"/>
      <c r="V110" s="186"/>
      <c r="W110" s="186"/>
      <c r="X110" s="186"/>
      <c r="Y110" s="186"/>
    </row>
    <row r="111" customFormat="false" ht="11.25" hidden="false" customHeight="false" outlineLevel="0" collapsed="false">
      <c r="A111" s="182"/>
      <c r="B111" s="183"/>
      <c r="C111" s="43" t="s">
        <v>126</v>
      </c>
      <c r="D111" s="152" t="n">
        <v>2322</v>
      </c>
      <c r="E111" s="153" t="n">
        <v>1383306085</v>
      </c>
      <c r="F111" s="153" t="n">
        <v>829763238</v>
      </c>
      <c r="G111" s="32" t="n">
        <v>0.599840662162633</v>
      </c>
      <c r="H111" s="154" t="n">
        <v>0.833836301451215</v>
      </c>
      <c r="I111" s="152" t="n">
        <v>595739.054694229</v>
      </c>
      <c r="J111" s="152" t="n">
        <v>357348.509043928</v>
      </c>
      <c r="K111" s="187"/>
      <c r="L111" s="156"/>
      <c r="M111" s="156"/>
      <c r="N111" s="156"/>
      <c r="O111" s="156"/>
      <c r="P111" s="156"/>
      <c r="Q111" s="184"/>
      <c r="R111" s="184"/>
      <c r="S111" s="186"/>
      <c r="T111" s="186"/>
      <c r="U111" s="186"/>
      <c r="V111" s="186"/>
      <c r="W111" s="186"/>
      <c r="X111" s="186"/>
      <c r="Y111" s="186"/>
    </row>
    <row r="112" customFormat="false" ht="11.25" hidden="false" customHeight="false" outlineLevel="0" collapsed="false">
      <c r="A112" s="182"/>
      <c r="B112" s="183"/>
      <c r="C112" s="43" t="s">
        <v>152</v>
      </c>
      <c r="D112" s="152" t="n">
        <v>16972</v>
      </c>
      <c r="E112" s="153" t="n">
        <v>9190833742</v>
      </c>
      <c r="F112" s="153" t="n">
        <v>6022724642</v>
      </c>
      <c r="G112" s="32" t="n">
        <v>0.655296876329895</v>
      </c>
      <c r="H112" s="154" t="n">
        <v>12.8924031522022</v>
      </c>
      <c r="I112" s="152" t="n">
        <v>541529.209403724</v>
      </c>
      <c r="J112" s="152" t="n">
        <v>354862.399363658</v>
      </c>
      <c r="K112" s="156"/>
      <c r="L112" s="156"/>
      <c r="M112" s="156"/>
      <c r="N112" s="156"/>
      <c r="O112" s="156"/>
      <c r="P112" s="156"/>
      <c r="Q112" s="184"/>
      <c r="R112" s="184"/>
      <c r="S112" s="186"/>
      <c r="T112" s="186"/>
      <c r="U112" s="186"/>
      <c r="V112" s="186"/>
      <c r="W112" s="186"/>
      <c r="X112" s="186"/>
      <c r="Y112" s="186"/>
    </row>
    <row r="113" customFormat="false" ht="11.25" hidden="false" customHeight="false" outlineLevel="0" collapsed="false">
      <c r="A113" s="182"/>
      <c r="B113" s="183"/>
      <c r="C113" s="43" t="s">
        <v>153</v>
      </c>
      <c r="D113" s="152" t="n">
        <v>8079</v>
      </c>
      <c r="E113" s="153" t="n">
        <v>1889328496</v>
      </c>
      <c r="F113" s="153" t="n">
        <v>1290153855</v>
      </c>
      <c r="G113" s="32" t="n">
        <v>0.6828637040787</v>
      </c>
      <c r="H113" s="154" t="n">
        <v>6.13703305836917</v>
      </c>
      <c r="I113" s="152" t="n">
        <v>233856.726822627</v>
      </c>
      <c r="J113" s="152" t="n">
        <v>159692.27070182</v>
      </c>
      <c r="K113" s="156"/>
      <c r="L113" s="156"/>
      <c r="M113" s="156"/>
      <c r="N113" s="156"/>
      <c r="O113" s="156"/>
      <c r="P113" s="156"/>
      <c r="Q113" s="184"/>
      <c r="R113" s="184"/>
    </row>
    <row r="114" customFormat="false" ht="11.25" hidden="false" customHeight="false" outlineLevel="0" collapsed="false">
      <c r="A114" s="182"/>
      <c r="B114" s="183"/>
      <c r="C114" s="43" t="s">
        <v>154</v>
      </c>
      <c r="D114" s="152" t="n">
        <v>25843</v>
      </c>
      <c r="E114" s="153" t="n">
        <v>13266926975</v>
      </c>
      <c r="F114" s="153" t="n">
        <v>9806384272</v>
      </c>
      <c r="G114" s="32" t="n">
        <v>0.739160190636385</v>
      </c>
      <c r="H114" s="154" t="n">
        <v>34.1771754313943</v>
      </c>
      <c r="I114" s="152" t="n">
        <v>513366.365166583</v>
      </c>
      <c r="J114" s="152" t="n">
        <v>379459.980342839</v>
      </c>
      <c r="K114" s="156"/>
      <c r="L114" s="156"/>
    </row>
    <row r="115" customFormat="false" ht="11.25" hidden="false" customHeight="false" outlineLevel="0" collapsed="false">
      <c r="A115" s="182"/>
      <c r="B115" s="183"/>
      <c r="C115" s="43" t="s">
        <v>130</v>
      </c>
      <c r="D115" s="152" t="n">
        <v>34616</v>
      </c>
      <c r="E115" s="153" t="n">
        <v>17378009995</v>
      </c>
      <c r="F115" s="153" t="n">
        <v>10925252804</v>
      </c>
      <c r="G115" s="32" t="n">
        <v>0.628682617120339</v>
      </c>
      <c r="H115" s="154" t="n">
        <v>12.4306965594467</v>
      </c>
      <c r="I115" s="152" t="n">
        <v>502022.475011555</v>
      </c>
      <c r="J115" s="152" t="n">
        <v>315612.803443494</v>
      </c>
      <c r="K115" s="156"/>
      <c r="L115" s="156"/>
    </row>
    <row r="116" customFormat="false" ht="11.25" hidden="false" customHeight="false" outlineLevel="0" collapsed="false">
      <c r="A116" s="182"/>
      <c r="B116" s="183"/>
      <c r="C116" s="157" t="s">
        <v>63</v>
      </c>
      <c r="D116" s="158" t="n">
        <v>240572</v>
      </c>
      <c r="E116" s="159" t="n">
        <v>120066136512</v>
      </c>
      <c r="F116" s="159" t="n">
        <v>79517087994</v>
      </c>
      <c r="G116" s="35" t="n">
        <v>0.66227739397655</v>
      </c>
      <c r="H116" s="160" t="n">
        <v>86.39003734398</v>
      </c>
      <c r="I116" s="158" t="n">
        <v>499086.080308598</v>
      </c>
      <c r="J116" s="158" t="n">
        <v>330533.428636749</v>
      </c>
      <c r="K116" s="156"/>
      <c r="L116" s="156"/>
    </row>
    <row r="117" customFormat="false" ht="11.25" hidden="false" customHeight="true" outlineLevel="0" collapsed="false">
      <c r="A117" s="182"/>
      <c r="B117" s="183" t="s">
        <v>131</v>
      </c>
      <c r="C117" s="161" t="s">
        <v>146</v>
      </c>
      <c r="D117" s="162" t="n">
        <v>6535</v>
      </c>
      <c r="E117" s="163" t="n">
        <v>1084149920</v>
      </c>
      <c r="F117" s="163" t="n">
        <v>640359509</v>
      </c>
      <c r="G117" s="32" t="n">
        <v>0.590655865196208</v>
      </c>
      <c r="H117" s="154" t="n">
        <v>2.3467356718276</v>
      </c>
      <c r="I117" s="152" t="n">
        <v>165898.993114002</v>
      </c>
      <c r="J117" s="152" t="n">
        <v>97989.2133129304</v>
      </c>
    </row>
    <row r="118" customFormat="false" ht="11.25" hidden="false" customHeight="false" outlineLevel="0" collapsed="false">
      <c r="A118" s="182"/>
      <c r="B118" s="183"/>
      <c r="C118" s="43" t="s">
        <v>133</v>
      </c>
      <c r="D118" s="152" t="n">
        <v>940412</v>
      </c>
      <c r="E118" s="153" t="n">
        <v>130398501543</v>
      </c>
      <c r="F118" s="153" t="n">
        <v>105929537656</v>
      </c>
      <c r="G118" s="32" t="n">
        <v>0.81235241511628</v>
      </c>
      <c r="H118" s="154" t="n">
        <v>337.704420292997</v>
      </c>
      <c r="I118" s="152" t="n">
        <v>138661.035315372</v>
      </c>
      <c r="J118" s="152" t="n">
        <v>112641.626920967</v>
      </c>
    </row>
    <row r="119" customFormat="false" ht="11.25" hidden="false" customHeight="false" outlineLevel="0" collapsed="false">
      <c r="A119" s="182"/>
      <c r="B119" s="183"/>
      <c r="C119" s="43" t="s">
        <v>134</v>
      </c>
      <c r="D119" s="152" t="n">
        <v>244013</v>
      </c>
      <c r="E119" s="153" t="n">
        <v>66263025316</v>
      </c>
      <c r="F119" s="153" t="n">
        <v>51537078857</v>
      </c>
      <c r="G119" s="32" t="n">
        <v>0.777765256132303</v>
      </c>
      <c r="H119" s="154" t="n">
        <v>87.6257094857947</v>
      </c>
      <c r="I119" s="152" t="n">
        <v>271555.307774586</v>
      </c>
      <c r="J119" s="152" t="n">
        <v>211206.283505387</v>
      </c>
    </row>
    <row r="120" customFormat="false" ht="11.25" hidden="false" customHeight="false" outlineLevel="0" collapsed="false">
      <c r="A120" s="182"/>
      <c r="B120" s="183"/>
      <c r="C120" s="43" t="s">
        <v>135</v>
      </c>
      <c r="D120" s="152" t="n">
        <v>41474</v>
      </c>
      <c r="E120" s="153" t="n">
        <v>9606946721</v>
      </c>
      <c r="F120" s="153" t="n">
        <v>4011905947</v>
      </c>
      <c r="G120" s="32" t="n">
        <v>0.417604683726444</v>
      </c>
      <c r="H120" s="154" t="n">
        <v>14.8934223800119</v>
      </c>
      <c r="I120" s="152" t="n">
        <v>231637.814558519</v>
      </c>
      <c r="J120" s="152" t="n">
        <v>96733.0362877948</v>
      </c>
    </row>
    <row r="121" customFormat="false" ht="11.25" hidden="false" customHeight="false" outlineLevel="0" collapsed="false">
      <c r="A121" s="182"/>
      <c r="B121" s="183"/>
      <c r="C121" s="43" t="s">
        <v>136</v>
      </c>
      <c r="D121" s="152" t="n">
        <v>8</v>
      </c>
      <c r="E121" s="153" t="n">
        <v>708525</v>
      </c>
      <c r="F121" s="153" t="n">
        <v>490792</v>
      </c>
      <c r="G121" s="32" t="n">
        <v>0.692695388306694</v>
      </c>
      <c r="H121" s="154" t="n">
        <v>0.00287282102136508</v>
      </c>
      <c r="I121" s="152" t="n">
        <v>88565.625</v>
      </c>
      <c r="J121" s="152" t="n">
        <v>61349</v>
      </c>
    </row>
    <row r="122" customFormat="false" ht="11.25" hidden="false" customHeight="false" outlineLevel="0" collapsed="false">
      <c r="A122" s="182"/>
      <c r="B122" s="183"/>
      <c r="C122" s="43" t="s">
        <v>137</v>
      </c>
      <c r="D122" s="152" t="n">
        <v>6</v>
      </c>
      <c r="E122" s="153" t="n">
        <v>1617728</v>
      </c>
      <c r="F122" s="153" t="n">
        <v>1023347</v>
      </c>
      <c r="G122" s="32" t="n">
        <v>0.632582856945049</v>
      </c>
      <c r="H122" s="154" t="n">
        <v>0.00215461576602381</v>
      </c>
      <c r="I122" s="152" t="n">
        <v>269621.333333333</v>
      </c>
      <c r="J122" s="152" t="n">
        <v>170557.833333333</v>
      </c>
    </row>
    <row r="123" customFormat="false" ht="11.25" hidden="false" customHeight="false" outlineLevel="0" collapsed="false">
      <c r="A123" s="182"/>
      <c r="B123" s="183"/>
      <c r="C123" s="43" t="s">
        <v>138</v>
      </c>
      <c r="D123" s="152" t="n">
        <v>6882</v>
      </c>
      <c r="E123" s="153" t="n">
        <v>872079111</v>
      </c>
      <c r="F123" s="153" t="n">
        <v>473695466</v>
      </c>
      <c r="G123" s="32" t="n">
        <v>0.543179466203267</v>
      </c>
      <c r="H123" s="154" t="n">
        <v>2.47134428362931</v>
      </c>
      <c r="I123" s="152" t="n">
        <v>126718.847863993</v>
      </c>
      <c r="J123" s="152" t="n">
        <v>68831.0761406568</v>
      </c>
    </row>
    <row r="124" customFormat="false" ht="11.25" hidden="false" customHeight="false" outlineLevel="0" collapsed="false">
      <c r="A124" s="182"/>
      <c r="B124" s="183"/>
      <c r="C124" s="43" t="s">
        <v>139</v>
      </c>
      <c r="D124" s="152" t="n">
        <v>2174</v>
      </c>
      <c r="E124" s="153" t="n">
        <v>42781583</v>
      </c>
      <c r="F124" s="153" t="n">
        <v>31226674</v>
      </c>
      <c r="G124" s="32" t="n">
        <v>0.729909269603231</v>
      </c>
      <c r="H124" s="154" t="n">
        <v>0.780689112555961</v>
      </c>
      <c r="I124" s="152" t="n">
        <v>19678.7410303588</v>
      </c>
      <c r="J124" s="152" t="n">
        <v>14363.6954921803</v>
      </c>
    </row>
    <row r="125" customFormat="false" ht="11.25" hidden="false" customHeight="false" outlineLevel="0" collapsed="false">
      <c r="A125" s="182"/>
      <c r="B125" s="183"/>
      <c r="C125" s="157" t="s">
        <v>63</v>
      </c>
      <c r="D125" s="158" t="n">
        <v>1241504</v>
      </c>
      <c r="E125" s="159" t="n">
        <v>208269810447</v>
      </c>
      <c r="F125" s="159" t="n">
        <v>162625318248</v>
      </c>
      <c r="G125" s="35" t="n">
        <v>0.780839613283196</v>
      </c>
      <c r="H125" s="160" t="n">
        <v>445.827348663604</v>
      </c>
      <c r="I125" s="158" t="n">
        <v>167756.052696568</v>
      </c>
      <c r="J125" s="158" t="n">
        <v>130990.571313504</v>
      </c>
    </row>
    <row r="126" customFormat="false" ht="11.25" hidden="false" customHeight="true" outlineLevel="0" collapsed="false">
      <c r="A126" s="182"/>
      <c r="B126" s="183" t="s">
        <v>62</v>
      </c>
      <c r="C126" s="161" t="s">
        <v>68</v>
      </c>
      <c r="D126" s="162" t="n">
        <v>215210</v>
      </c>
      <c r="E126" s="163" t="n">
        <v>21556060472</v>
      </c>
      <c r="F126" s="163" t="n">
        <v>19558391575</v>
      </c>
      <c r="G126" s="39" t="n">
        <v>0.90732680957196</v>
      </c>
      <c r="H126" s="164" t="n">
        <v>77.2824765009974</v>
      </c>
      <c r="I126" s="162" t="n">
        <v>100162.912838623</v>
      </c>
      <c r="J126" s="162" t="n">
        <v>90880.4961433019</v>
      </c>
    </row>
    <row r="127" customFormat="false" ht="11.25" hidden="false" customHeight="false" outlineLevel="0" collapsed="false">
      <c r="A127" s="182"/>
      <c r="B127" s="183"/>
      <c r="C127" s="43" t="s">
        <v>69</v>
      </c>
      <c r="D127" s="152" t="n">
        <v>282540</v>
      </c>
      <c r="E127" s="153" t="n">
        <v>63286938328</v>
      </c>
      <c r="F127" s="153" t="n">
        <v>48150507431</v>
      </c>
      <c r="G127" s="32" t="n">
        <v>0.760828516959507</v>
      </c>
      <c r="H127" s="154" t="n">
        <v>101.460856422061</v>
      </c>
      <c r="I127" s="152" t="n">
        <v>223992.844652085</v>
      </c>
      <c r="J127" s="152" t="n">
        <v>170420.143806187</v>
      </c>
    </row>
    <row r="128" customFormat="false" ht="11.25" hidden="false" customHeight="false" outlineLevel="0" collapsed="false">
      <c r="A128" s="182"/>
      <c r="B128" s="183"/>
      <c r="C128" s="43" t="s">
        <v>70</v>
      </c>
      <c r="D128" s="152" t="n">
        <v>234556</v>
      </c>
      <c r="E128" s="153" t="n">
        <v>49208856637</v>
      </c>
      <c r="F128" s="153" t="n">
        <v>38459707270</v>
      </c>
      <c r="G128" s="32" t="n">
        <v>0.781560676235714</v>
      </c>
      <c r="H128" s="154" t="n">
        <v>84.2296759359135</v>
      </c>
      <c r="I128" s="152" t="n">
        <v>209795.770037859</v>
      </c>
      <c r="J128" s="152" t="n">
        <v>163968.123902181</v>
      </c>
    </row>
    <row r="129" customFormat="false" ht="11.25" hidden="false" customHeight="false" outlineLevel="0" collapsed="false">
      <c r="A129" s="182"/>
      <c r="B129" s="183"/>
      <c r="C129" s="43" t="s">
        <v>71</v>
      </c>
      <c r="D129" s="152" t="n">
        <v>5</v>
      </c>
      <c r="E129" s="153" t="n">
        <v>155476</v>
      </c>
      <c r="F129" s="153" t="n">
        <v>56743</v>
      </c>
      <c r="G129" s="32" t="n">
        <v>0.364963081118629</v>
      </c>
      <c r="H129" s="154" t="n">
        <v>0.00179551313835318</v>
      </c>
      <c r="I129" s="152" t="n">
        <v>31095.2</v>
      </c>
      <c r="J129" s="152" t="n">
        <v>11348.6</v>
      </c>
    </row>
    <row r="130" customFormat="false" ht="11.25" hidden="false" customHeight="false" outlineLevel="0" collapsed="false">
      <c r="A130" s="182"/>
      <c r="B130" s="183"/>
      <c r="C130" s="43" t="s">
        <v>72</v>
      </c>
      <c r="D130" s="152" t="n">
        <v>11756</v>
      </c>
      <c r="E130" s="153" t="n">
        <v>10473311202</v>
      </c>
      <c r="F130" s="153" t="n">
        <v>7470435272</v>
      </c>
      <c r="G130" s="32" t="n">
        <v>0.713283041811403</v>
      </c>
      <c r="H130" s="154" t="n">
        <v>4.22161049089599</v>
      </c>
      <c r="I130" s="152" t="n">
        <v>890890.711296359</v>
      </c>
      <c r="J130" s="152" t="n">
        <v>635457.236474992</v>
      </c>
    </row>
    <row r="131" customFormat="false" ht="11.25" hidden="false" customHeight="false" outlineLevel="0" collapsed="false">
      <c r="A131" s="182"/>
      <c r="B131" s="183"/>
      <c r="C131" s="43" t="s">
        <v>73</v>
      </c>
      <c r="D131" s="152" t="n">
        <v>1186</v>
      </c>
      <c r="E131" s="153" t="n">
        <v>458788244</v>
      </c>
      <c r="F131" s="153" t="n">
        <v>362022081</v>
      </c>
      <c r="G131" s="32" t="n">
        <v>0.78908316796365</v>
      </c>
      <c r="H131" s="154" t="n">
        <v>0.425895716417373</v>
      </c>
      <c r="I131" s="152" t="n">
        <v>386836.6306914</v>
      </c>
      <c r="J131" s="152" t="n">
        <v>305246.274030354</v>
      </c>
    </row>
    <row r="132" customFormat="false" ht="11.25" hidden="false" customHeight="false" outlineLevel="0" collapsed="false">
      <c r="A132" s="182"/>
      <c r="B132" s="183"/>
      <c r="C132" s="157" t="s">
        <v>63</v>
      </c>
      <c r="D132" s="158" t="n">
        <v>745253</v>
      </c>
      <c r="E132" s="159" t="n">
        <v>144984110359</v>
      </c>
      <c r="F132" s="159" t="n">
        <v>114001120372</v>
      </c>
      <c r="G132" s="35" t="n">
        <v>0.78630078902935</v>
      </c>
      <c r="H132" s="160" t="n">
        <v>267.622310579424</v>
      </c>
      <c r="I132" s="158" t="n">
        <v>194543.47766329</v>
      </c>
      <c r="J132" s="158" t="n">
        <v>152969.689987159</v>
      </c>
    </row>
    <row r="133" customFormat="false" ht="11.25" hidden="false" customHeight="false" outlineLevel="0" collapsed="false">
      <c r="A133" s="182"/>
      <c r="B133" s="192" t="s">
        <v>31</v>
      </c>
      <c r="C133" s="166"/>
      <c r="D133" s="162" t="n">
        <v>4</v>
      </c>
      <c r="E133" s="163" t="n">
        <v>822567</v>
      </c>
      <c r="F133" s="163" t="n">
        <v>822567</v>
      </c>
      <c r="G133" s="167" t="n">
        <v>1</v>
      </c>
      <c r="H133" s="168" t="n">
        <v>0.00143641051068254</v>
      </c>
      <c r="I133" s="169" t="n">
        <v>205641.75</v>
      </c>
      <c r="J133" s="169" t="n">
        <v>205641.75</v>
      </c>
    </row>
    <row r="134" customFormat="false" ht="15.75" hidden="false" customHeight="true" outlineLevel="0" collapsed="false">
      <c r="A134" s="182"/>
      <c r="B134" s="193" t="s">
        <v>67</v>
      </c>
      <c r="C134" s="193"/>
      <c r="D134" s="171" t="n">
        <v>6029755</v>
      </c>
      <c r="E134" s="172" t="n">
        <v>549240821880</v>
      </c>
      <c r="F134" s="172" t="n">
        <v>409987349937</v>
      </c>
      <c r="G134" s="173" t="n">
        <v>0.746461904513309</v>
      </c>
      <c r="H134" s="174" t="n">
        <v>2165.30086471015</v>
      </c>
      <c r="I134" s="171" t="n">
        <v>91088.4143518269</v>
      </c>
      <c r="J134" s="175" t="n">
        <v>67994.0312561622</v>
      </c>
    </row>
    <row r="135" customFormat="false" ht="11.25" hidden="false" customHeight="false" outlineLevel="0" collapsed="false">
      <c r="A135" s="42" t="s">
        <v>41</v>
      </c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1.25" hidden="false" customHeight="false" outlineLevel="0" collapsed="false">
      <c r="A136" s="194" t="s">
        <v>74</v>
      </c>
      <c r="B136" s="194"/>
      <c r="C136" s="194"/>
      <c r="D136" s="194"/>
      <c r="E136" s="194"/>
      <c r="F136" s="194"/>
      <c r="G136" s="194"/>
      <c r="H136" s="194"/>
      <c r="I136" s="194"/>
      <c r="J136" s="194"/>
    </row>
    <row r="137" customFormat="false" ht="11.25" hidden="false" customHeight="false" outlineLevel="0" collapsed="false">
      <c r="A137" s="195" t="s">
        <v>75</v>
      </c>
      <c r="B137" s="195"/>
      <c r="C137" s="195"/>
      <c r="D137" s="195"/>
      <c r="E137" s="195"/>
      <c r="F137" s="195"/>
      <c r="G137" s="195"/>
      <c r="H137" s="195"/>
      <c r="I137" s="195"/>
      <c r="J137" s="195"/>
    </row>
    <row r="138" customFormat="false" ht="11.25" hidden="false" customHeight="false" outlineLevel="0" collapsed="false">
      <c r="A138" s="43" t="s">
        <v>155</v>
      </c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1.25" hidden="false" customHeight="false" outlineLevel="0" collapsed="false">
      <c r="A139" s="235" t="s">
        <v>43</v>
      </c>
      <c r="B139" s="235"/>
      <c r="C139" s="235"/>
      <c r="D139" s="235"/>
      <c r="E139" s="235"/>
      <c r="F139" s="235"/>
      <c r="G139" s="235"/>
      <c r="H139" s="235"/>
      <c r="I139" s="235"/>
      <c r="J139" s="235"/>
    </row>
    <row r="140" customFormat="false" ht="11.25" hidden="false" customHeight="false" outlineLevel="0" collapsed="false">
      <c r="D140" s="184"/>
    </row>
    <row r="142" customFormat="false" ht="20.25" hidden="false" customHeight="false" outlineLevel="0" collapsed="false">
      <c r="C142" s="16" t="s">
        <v>15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4"/>
    <mergeCell ref="B6:B9"/>
    <mergeCell ref="B10:B13"/>
    <mergeCell ref="B14:B30"/>
    <mergeCell ref="B31:B46"/>
    <mergeCell ref="B47:B55"/>
    <mergeCell ref="B56:B62"/>
    <mergeCell ref="B64:C64"/>
    <mergeCell ref="A65:J65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4"/>
    <mergeCell ref="B74:B77"/>
    <mergeCell ref="B78:B81"/>
    <mergeCell ref="B82:B99"/>
    <mergeCell ref="B100:B116"/>
    <mergeCell ref="B117:B125"/>
    <mergeCell ref="B126:B132"/>
    <mergeCell ref="B134:C134"/>
    <mergeCell ref="A135:J135"/>
    <mergeCell ref="A136:J136"/>
    <mergeCell ref="A137:J137"/>
    <mergeCell ref="A138:J138"/>
    <mergeCell ref="A139:J139"/>
  </mergeCells>
  <hyperlinks>
    <hyperlink ref="L1" location="Indice!B7" display="Volver"/>
    <hyperlink ref="C142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9" width="6.55"/>
    <col collapsed="false" customWidth="true" hidden="false" outlineLevel="0" max="2" min="2" style="140" width="8.77"/>
    <col collapsed="false" customWidth="true" hidden="false" outlineLevel="0" max="3" min="3" style="139" width="22.22"/>
    <col collapsed="false" customWidth="true" hidden="false" outlineLevel="0" max="10" min="4" style="139" width="9.77"/>
    <col collapsed="false" customWidth="true" hidden="false" outlineLevel="0" max="11" min="11" style="141" width="8.44"/>
    <col collapsed="false" customWidth="true" hidden="false" outlineLevel="0" max="13" min="12" style="141" width="7.66"/>
    <col collapsed="false" customWidth="false" hidden="false" outlineLevel="0" max="16" min="14" style="141" width="8.88"/>
    <col collapsed="false" customWidth="false" hidden="false" outlineLevel="0" max="257" min="17" style="139" width="8.88"/>
  </cols>
  <sheetData>
    <row r="1" customFormat="false" ht="20.25" hidden="false" customHeight="false" outlineLevel="0" collapsed="false">
      <c r="A1" s="15" t="s">
        <v>204</v>
      </c>
      <c r="B1" s="15"/>
      <c r="C1" s="15"/>
      <c r="D1" s="15"/>
      <c r="E1" s="15"/>
      <c r="F1" s="15"/>
      <c r="G1" s="15"/>
      <c r="H1" s="15"/>
      <c r="I1" s="15"/>
      <c r="J1" s="15"/>
      <c r="K1" s="142"/>
      <c r="L1" s="16" t="s">
        <v>15</v>
      </c>
      <c r="M1" s="142"/>
      <c r="N1" s="142"/>
    </row>
    <row r="2" customFormat="false" ht="11.25" hidden="false" customHeight="fals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2"/>
      <c r="L2" s="142"/>
      <c r="M2" s="142"/>
      <c r="N2" s="142"/>
    </row>
    <row r="3" customFormat="false" ht="11.25" hidden="false" customHeight="false" outlineLevel="0" collapsed="false">
      <c r="A3" s="144" t="s">
        <v>47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24" hidden="false" customHeight="true" outlineLevel="0" collapsed="false">
      <c r="A4" s="145" t="s">
        <v>198</v>
      </c>
      <c r="B4" s="146" t="s">
        <v>82</v>
      </c>
      <c r="C4" s="147" t="s">
        <v>83</v>
      </c>
      <c r="D4" s="147" t="s">
        <v>49</v>
      </c>
      <c r="E4" s="147" t="s">
        <v>50</v>
      </c>
      <c r="F4" s="147" t="s">
        <v>51</v>
      </c>
      <c r="G4" s="147" t="s">
        <v>84</v>
      </c>
      <c r="H4" s="147" t="s">
        <v>85</v>
      </c>
      <c r="I4" s="147" t="s">
        <v>86</v>
      </c>
      <c r="J4" s="148" t="s">
        <v>87</v>
      </c>
      <c r="K4" s="149"/>
      <c r="L4" s="149"/>
      <c r="M4" s="149"/>
      <c r="N4" s="149"/>
    </row>
    <row r="5" customFormat="false" ht="24" hidden="false" customHeight="true" outlineLevel="0" collapsed="false">
      <c r="A5" s="145"/>
      <c r="B5" s="146"/>
      <c r="C5" s="147"/>
      <c r="D5" s="147"/>
      <c r="E5" s="147"/>
      <c r="F5" s="147"/>
      <c r="G5" s="147"/>
      <c r="H5" s="147"/>
      <c r="I5" s="147"/>
      <c r="J5" s="148"/>
      <c r="K5" s="149"/>
      <c r="L5" s="149"/>
      <c r="M5" s="149"/>
      <c r="N5" s="149"/>
    </row>
    <row r="6" customFormat="false" ht="11.25" hidden="false" customHeight="true" outlineLevel="0" collapsed="false">
      <c r="A6" s="182" t="s">
        <v>199</v>
      </c>
      <c r="B6" s="183" t="s">
        <v>90</v>
      </c>
      <c r="C6" s="43" t="s">
        <v>91</v>
      </c>
      <c r="D6" s="152" t="n">
        <v>726486</v>
      </c>
      <c r="E6" s="153" t="n">
        <v>8995570893</v>
      </c>
      <c r="F6" s="153" t="n">
        <v>7804216597</v>
      </c>
      <c r="G6" s="32" t="n">
        <v>0.867562124719948</v>
      </c>
      <c r="H6" s="154" t="n">
        <v>260.883031565929</v>
      </c>
      <c r="I6" s="152" t="n">
        <v>12382.3045358066</v>
      </c>
      <c r="J6" s="152" t="n">
        <v>10742.4184320138</v>
      </c>
      <c r="K6" s="155"/>
      <c r="L6" s="156"/>
      <c r="M6" s="156"/>
      <c r="N6" s="156"/>
    </row>
    <row r="7" customFormat="false" ht="11.25" hidden="false" customHeight="false" outlineLevel="0" collapsed="false">
      <c r="A7" s="182"/>
      <c r="B7" s="183"/>
      <c r="C7" s="43" t="s">
        <v>92</v>
      </c>
      <c r="D7" s="152" t="n">
        <v>757</v>
      </c>
      <c r="E7" s="153" t="n">
        <v>16858819</v>
      </c>
      <c r="F7" s="153" t="n">
        <v>10372994</v>
      </c>
      <c r="G7" s="32" t="n">
        <v>0.61528592245993</v>
      </c>
      <c r="H7" s="154" t="n">
        <v>0.271840689146671</v>
      </c>
      <c r="I7" s="152" t="n">
        <v>22270.5667107001</v>
      </c>
      <c r="J7" s="152" t="n">
        <v>13702.7661822985</v>
      </c>
      <c r="K7" s="155"/>
      <c r="L7" s="156"/>
      <c r="M7" s="156"/>
      <c r="N7" s="156"/>
    </row>
    <row r="8" customFormat="false" ht="11.25" hidden="false" customHeight="false" outlineLevel="0" collapsed="false">
      <c r="A8" s="182"/>
      <c r="B8" s="183"/>
      <c r="C8" s="43" t="s">
        <v>93</v>
      </c>
      <c r="D8" s="152" t="n">
        <v>379</v>
      </c>
      <c r="E8" s="153" t="n">
        <v>10412322</v>
      </c>
      <c r="F8" s="153" t="n">
        <v>7628467</v>
      </c>
      <c r="G8" s="32" t="n">
        <v>0.732638406687769</v>
      </c>
      <c r="H8" s="154" t="n">
        <v>0.136099895887171</v>
      </c>
      <c r="I8" s="152" t="n">
        <v>27473.1451187335</v>
      </c>
      <c r="J8" s="152" t="n">
        <v>20127.8812664908</v>
      </c>
      <c r="K8" s="155"/>
      <c r="L8" s="156"/>
      <c r="M8" s="156"/>
      <c r="N8" s="156"/>
    </row>
    <row r="9" customFormat="false" ht="11.25" hidden="false" customHeight="false" outlineLevel="0" collapsed="false">
      <c r="A9" s="182"/>
      <c r="B9" s="183"/>
      <c r="C9" s="157" t="s">
        <v>63</v>
      </c>
      <c r="D9" s="158" t="n">
        <v>727622</v>
      </c>
      <c r="E9" s="159" t="n">
        <v>9022842034</v>
      </c>
      <c r="F9" s="159" t="n">
        <v>7822218058</v>
      </c>
      <c r="G9" s="35" t="n">
        <v>0.866935055332257</v>
      </c>
      <c r="H9" s="160" t="n">
        <v>261.290972150963</v>
      </c>
      <c r="I9" s="158" t="n">
        <v>12400.4524794467</v>
      </c>
      <c r="J9" s="158" t="n">
        <v>10750.3869564142</v>
      </c>
      <c r="K9" s="155"/>
      <c r="L9" s="156"/>
      <c r="M9" s="156"/>
      <c r="N9" s="156"/>
    </row>
    <row r="10" customFormat="false" ht="11.25" hidden="false" customHeight="true" outlineLevel="0" collapsed="false">
      <c r="A10" s="182"/>
      <c r="B10" s="183" t="s">
        <v>94</v>
      </c>
      <c r="C10" s="43" t="s">
        <v>95</v>
      </c>
      <c r="D10" s="152" t="n">
        <v>893143</v>
      </c>
      <c r="E10" s="153" t="n">
        <v>2278152705</v>
      </c>
      <c r="F10" s="153" t="n">
        <v>2115057673</v>
      </c>
      <c r="G10" s="32" t="n">
        <v>0.928409087045813</v>
      </c>
      <c r="H10" s="154" t="n">
        <v>320.729998185634</v>
      </c>
      <c r="I10" s="152" t="n">
        <v>2550.71439287998</v>
      </c>
      <c r="J10" s="152" t="n">
        <v>2368.10642080831</v>
      </c>
      <c r="K10" s="155"/>
      <c r="L10" s="156"/>
      <c r="M10" s="156"/>
      <c r="N10" s="156"/>
    </row>
    <row r="11" customFormat="false" ht="11.25" hidden="false" customHeight="false" outlineLevel="0" collapsed="false">
      <c r="A11" s="182"/>
      <c r="B11" s="183"/>
      <c r="C11" s="43" t="s">
        <v>96</v>
      </c>
      <c r="D11" s="152" t="n">
        <v>122784</v>
      </c>
      <c r="E11" s="153" t="n">
        <v>2608125328</v>
      </c>
      <c r="F11" s="153" t="n">
        <v>2295813180</v>
      </c>
      <c r="G11" s="32" t="n">
        <v>0.880254163921068</v>
      </c>
      <c r="H11" s="154" t="n">
        <v>44.0920570359113</v>
      </c>
      <c r="I11" s="152" t="n">
        <v>21241.5732342976</v>
      </c>
      <c r="J11" s="152" t="n">
        <v>18697.9832877248</v>
      </c>
      <c r="K11" s="155"/>
      <c r="L11" s="156"/>
      <c r="M11" s="156"/>
      <c r="N11" s="156"/>
    </row>
    <row r="12" customFormat="false" ht="11.25" hidden="false" customHeight="false" outlineLevel="0" collapsed="false">
      <c r="A12" s="182"/>
      <c r="B12" s="183"/>
      <c r="C12" s="43" t="s">
        <v>97</v>
      </c>
      <c r="D12" s="152" t="n">
        <v>17843</v>
      </c>
      <c r="E12" s="153" t="n">
        <v>220080524</v>
      </c>
      <c r="F12" s="153" t="n">
        <v>191979196</v>
      </c>
      <c r="G12" s="32" t="n">
        <v>0.87231342651656</v>
      </c>
      <c r="H12" s="154" t="n">
        <v>6.40746818552714</v>
      </c>
      <c r="I12" s="152" t="n">
        <v>12334.2780922491</v>
      </c>
      <c r="J12" s="152" t="n">
        <v>10759.3563862579</v>
      </c>
      <c r="K12" s="155"/>
      <c r="L12" s="156"/>
      <c r="M12" s="156"/>
      <c r="N12" s="156"/>
    </row>
    <row r="13" customFormat="false" ht="11.25" hidden="false" customHeight="false" outlineLevel="0" collapsed="false">
      <c r="A13" s="182"/>
      <c r="B13" s="183"/>
      <c r="C13" s="157" t="s">
        <v>63</v>
      </c>
      <c r="D13" s="158" t="n">
        <v>1033770</v>
      </c>
      <c r="E13" s="159" t="n">
        <v>5106358557</v>
      </c>
      <c r="F13" s="159" t="n">
        <v>4602850049</v>
      </c>
      <c r="G13" s="35" t="n">
        <v>0.901395778933352</v>
      </c>
      <c r="H13" s="160" t="n">
        <v>371.229523407072</v>
      </c>
      <c r="I13" s="158" t="n">
        <v>4939.54995501901</v>
      </c>
      <c r="J13" s="158" t="n">
        <v>4452.48947928456</v>
      </c>
      <c r="K13" s="155"/>
      <c r="L13" s="156"/>
      <c r="M13" s="156"/>
      <c r="N13" s="156"/>
    </row>
    <row r="14" customFormat="false" ht="11.25" hidden="false" customHeight="true" outlineLevel="0" collapsed="false">
      <c r="A14" s="182"/>
      <c r="B14" s="183" t="s">
        <v>98</v>
      </c>
      <c r="C14" s="43" t="s">
        <v>99</v>
      </c>
      <c r="D14" s="152" t="n">
        <v>4782</v>
      </c>
      <c r="E14" s="153" t="n">
        <v>271969828</v>
      </c>
      <c r="F14" s="153" t="n">
        <v>217384004</v>
      </c>
      <c r="G14" s="32" t="n">
        <v>0.799294559983323</v>
      </c>
      <c r="H14" s="154" t="n">
        <v>1.71722876552098</v>
      </c>
      <c r="I14" s="152" t="n">
        <v>56873.6570472606</v>
      </c>
      <c r="J14" s="152" t="n">
        <v>45458.8046842325</v>
      </c>
      <c r="K14" s="155"/>
      <c r="L14" s="156"/>
      <c r="M14" s="156"/>
      <c r="N14" s="156"/>
    </row>
    <row r="15" customFormat="false" ht="11.25" hidden="false" customHeight="false" outlineLevel="0" collapsed="false">
      <c r="A15" s="182"/>
      <c r="B15" s="183"/>
      <c r="C15" s="43" t="s">
        <v>100</v>
      </c>
      <c r="D15" s="152" t="n">
        <v>228034</v>
      </c>
      <c r="E15" s="153" t="n">
        <v>522931769</v>
      </c>
      <c r="F15" s="153" t="n">
        <v>462108316</v>
      </c>
      <c r="G15" s="32" t="n">
        <v>0.883687592520316</v>
      </c>
      <c r="H15" s="154" t="n">
        <v>81.8876085982456</v>
      </c>
      <c r="I15" s="152" t="n">
        <v>2293.2184191831</v>
      </c>
      <c r="J15" s="152" t="n">
        <v>2026.48866397116</v>
      </c>
      <c r="K15" s="155"/>
      <c r="L15" s="156"/>
      <c r="M15" s="156"/>
      <c r="N15" s="156"/>
    </row>
    <row r="16" customFormat="false" ht="11.25" hidden="false" customHeight="false" outlineLevel="0" collapsed="false">
      <c r="A16" s="182"/>
      <c r="B16" s="183"/>
      <c r="C16" s="43" t="s">
        <v>101</v>
      </c>
      <c r="D16" s="152" t="n">
        <v>552</v>
      </c>
      <c r="E16" s="153" t="n">
        <v>11214284</v>
      </c>
      <c r="F16" s="153" t="n">
        <v>6165618</v>
      </c>
      <c r="G16" s="32" t="n">
        <v>0.549800415256114</v>
      </c>
      <c r="H16" s="154" t="n">
        <v>0.198224650474191</v>
      </c>
      <c r="I16" s="152" t="n">
        <v>20315.731884058</v>
      </c>
      <c r="J16" s="152" t="n">
        <v>11169.597826087</v>
      </c>
      <c r="K16" s="155"/>
      <c r="L16" s="156"/>
      <c r="M16" s="156"/>
      <c r="N16" s="156"/>
    </row>
    <row r="17" customFormat="false" ht="11.25" hidden="false" customHeight="false" outlineLevel="0" collapsed="false">
      <c r="A17" s="182"/>
      <c r="B17" s="183"/>
      <c r="C17" s="43" t="s">
        <v>102</v>
      </c>
      <c r="D17" s="152" t="n">
        <v>19020</v>
      </c>
      <c r="E17" s="153" t="n">
        <v>387663297</v>
      </c>
      <c r="F17" s="153" t="n">
        <v>263173239</v>
      </c>
      <c r="G17" s="32" t="n">
        <v>0.678870661825899</v>
      </c>
      <c r="H17" s="154" t="n">
        <v>6.83013197829548</v>
      </c>
      <c r="I17" s="152" t="n">
        <v>20381.8768138801</v>
      </c>
      <c r="J17" s="152" t="n">
        <v>13836.6582018927</v>
      </c>
      <c r="K17" s="155"/>
      <c r="L17" s="156"/>
      <c r="M17" s="156"/>
      <c r="N17" s="156"/>
    </row>
    <row r="18" customFormat="false" ht="11.25" hidden="false" customHeight="false" outlineLevel="0" collapsed="false">
      <c r="A18" s="182"/>
      <c r="B18" s="183"/>
      <c r="C18" s="43" t="s">
        <v>103</v>
      </c>
      <c r="D18" s="152" t="n">
        <v>20347</v>
      </c>
      <c r="E18" s="153" t="n">
        <v>270738677</v>
      </c>
      <c r="F18" s="153" t="n">
        <v>194123116</v>
      </c>
      <c r="G18" s="32" t="n">
        <v>0.717012870680461</v>
      </c>
      <c r="H18" s="154" t="n">
        <v>7.30666116521441</v>
      </c>
      <c r="I18" s="152" t="n">
        <v>13306.0734752052</v>
      </c>
      <c r="J18" s="152" t="n">
        <v>9540.62593994201</v>
      </c>
      <c r="K18" s="155"/>
      <c r="L18" s="156"/>
      <c r="M18" s="156"/>
      <c r="N18" s="156"/>
    </row>
    <row r="19" customFormat="false" ht="11.25" hidden="false" customHeight="false" outlineLevel="0" collapsed="false">
      <c r="A19" s="182"/>
      <c r="B19" s="183"/>
      <c r="C19" s="43" t="s">
        <v>104</v>
      </c>
      <c r="D19" s="152" t="n">
        <v>380</v>
      </c>
      <c r="E19" s="153" t="n">
        <v>9174294</v>
      </c>
      <c r="F19" s="153" t="n">
        <v>6622535</v>
      </c>
      <c r="G19" s="32" t="n">
        <v>0.721857725509996</v>
      </c>
      <c r="H19" s="154" t="n">
        <v>0.136458998514841</v>
      </c>
      <c r="I19" s="152" t="n">
        <v>24142.8789473684</v>
      </c>
      <c r="J19" s="152" t="n">
        <v>17427.7236842105</v>
      </c>
      <c r="K19" s="155"/>
      <c r="L19" s="156"/>
      <c r="M19" s="156"/>
      <c r="N19" s="156"/>
    </row>
    <row r="20" customFormat="false" ht="11.25" hidden="false" customHeight="false" outlineLevel="0" collapsed="false">
      <c r="A20" s="182"/>
      <c r="B20" s="183"/>
      <c r="C20" s="43" t="s">
        <v>105</v>
      </c>
      <c r="D20" s="152" t="n">
        <v>38</v>
      </c>
      <c r="E20" s="153" t="n">
        <v>454784</v>
      </c>
      <c r="F20" s="153" t="n">
        <v>364737</v>
      </c>
      <c r="G20" s="32" t="n">
        <v>0.802000510132283</v>
      </c>
      <c r="H20" s="154" t="n">
        <v>0.0136458998514841</v>
      </c>
      <c r="I20" s="152" t="n">
        <v>11968</v>
      </c>
      <c r="J20" s="152" t="n">
        <v>9598.34210526316</v>
      </c>
      <c r="K20" s="155"/>
      <c r="L20" s="156"/>
      <c r="M20" s="156"/>
      <c r="N20" s="156"/>
    </row>
    <row r="21" customFormat="false" ht="11.25" hidden="false" customHeight="false" outlineLevel="0" collapsed="false">
      <c r="A21" s="182"/>
      <c r="B21" s="183"/>
      <c r="C21" s="43" t="s">
        <v>106</v>
      </c>
      <c r="D21" s="152" t="n">
        <v>2333</v>
      </c>
      <c r="E21" s="153" t="n">
        <v>105921999</v>
      </c>
      <c r="F21" s="153" t="n">
        <v>83651788</v>
      </c>
      <c r="G21" s="32" t="n">
        <v>0.789748954794556</v>
      </c>
      <c r="H21" s="154" t="n">
        <v>0.837786430355592</v>
      </c>
      <c r="I21" s="152" t="n">
        <v>45401.6283754822</v>
      </c>
      <c r="J21" s="152" t="n">
        <v>35855.8885555079</v>
      </c>
      <c r="K21" s="155"/>
      <c r="L21" s="156"/>
      <c r="M21" s="156"/>
      <c r="N21" s="156"/>
    </row>
    <row r="22" customFormat="false" ht="11.25" hidden="false" customHeight="false" outlineLevel="0" collapsed="false">
      <c r="A22" s="182"/>
      <c r="B22" s="183"/>
      <c r="C22" s="43" t="s">
        <v>107</v>
      </c>
      <c r="D22" s="152" t="n">
        <v>28623</v>
      </c>
      <c r="E22" s="153" t="n">
        <v>250871180</v>
      </c>
      <c r="F22" s="153" t="n">
        <v>235342681</v>
      </c>
      <c r="G22" s="32" t="n">
        <v>0.938101702236184</v>
      </c>
      <c r="H22" s="154" t="n">
        <v>10.2785945118166</v>
      </c>
      <c r="I22" s="152" t="n">
        <v>8764.67106872096</v>
      </c>
      <c r="J22" s="152" t="n">
        <v>8222.15284910736</v>
      </c>
      <c r="K22" s="155"/>
      <c r="L22" s="156"/>
      <c r="M22" s="156"/>
      <c r="N22" s="156"/>
    </row>
    <row r="23" customFormat="false" ht="11.25" hidden="false" customHeight="false" outlineLevel="0" collapsed="false">
      <c r="A23" s="182"/>
      <c r="B23" s="183"/>
      <c r="C23" s="43" t="s">
        <v>108</v>
      </c>
      <c r="D23" s="152" t="n">
        <v>11372</v>
      </c>
      <c r="E23" s="153" t="n">
        <v>117123763</v>
      </c>
      <c r="F23" s="153" t="n">
        <v>90150475</v>
      </c>
      <c r="G23" s="32" t="n">
        <v>0.769702686208946</v>
      </c>
      <c r="H23" s="154" t="n">
        <v>4.08371508187046</v>
      </c>
      <c r="I23" s="152" t="n">
        <v>10299.3108512135</v>
      </c>
      <c r="J23" s="152" t="n">
        <v>7927.40722827999</v>
      </c>
      <c r="K23" s="155"/>
      <c r="L23" s="156"/>
      <c r="M23" s="156"/>
      <c r="N23" s="156"/>
    </row>
    <row r="24" customFormat="false" ht="11.25" hidden="false" customHeight="false" outlineLevel="0" collapsed="false">
      <c r="A24" s="182"/>
      <c r="B24" s="183"/>
      <c r="C24" s="43" t="s">
        <v>109</v>
      </c>
      <c r="D24" s="152" t="n">
        <v>3285</v>
      </c>
      <c r="E24" s="153" t="n">
        <v>65544406</v>
      </c>
      <c r="F24" s="153" t="n">
        <v>51188055</v>
      </c>
      <c r="G24" s="32" t="n">
        <v>0.780967562662785</v>
      </c>
      <c r="H24" s="154" t="n">
        <v>1.17965213189804</v>
      </c>
      <c r="I24" s="152" t="n">
        <v>19952.6350076104</v>
      </c>
      <c r="J24" s="152" t="n">
        <v>15582.3607305936</v>
      </c>
      <c r="K24" s="155"/>
      <c r="L24" s="156"/>
      <c r="M24" s="156"/>
      <c r="N24" s="156"/>
    </row>
    <row r="25" customFormat="false" ht="11.25" hidden="false" customHeight="false" outlineLevel="0" collapsed="false">
      <c r="A25" s="182"/>
      <c r="B25" s="183"/>
      <c r="C25" s="43" t="s">
        <v>110</v>
      </c>
      <c r="D25" s="152" t="n">
        <v>25668</v>
      </c>
      <c r="E25" s="153" t="n">
        <v>435945375</v>
      </c>
      <c r="F25" s="153" t="n">
        <v>382803086</v>
      </c>
      <c r="G25" s="32" t="n">
        <v>0.878098743449222</v>
      </c>
      <c r="H25" s="154" t="n">
        <v>9.21744624704986</v>
      </c>
      <c r="I25" s="152" t="n">
        <v>16984.002454418</v>
      </c>
      <c r="J25" s="152" t="n">
        <v>14913.6312139629</v>
      </c>
      <c r="K25" s="155"/>
      <c r="L25" s="156"/>
      <c r="M25" s="156"/>
      <c r="N25" s="156"/>
    </row>
    <row r="26" customFormat="false" ht="11.25" hidden="false" customHeight="false" outlineLevel="0" collapsed="false">
      <c r="A26" s="182"/>
      <c r="B26" s="183"/>
      <c r="C26" s="43" t="s">
        <v>111</v>
      </c>
      <c r="D26" s="152" t="n">
        <v>5599</v>
      </c>
      <c r="E26" s="153" t="n">
        <v>199520163</v>
      </c>
      <c r="F26" s="153" t="n">
        <v>174425623</v>
      </c>
      <c r="G26" s="32" t="n">
        <v>0.874225543811329</v>
      </c>
      <c r="H26" s="154" t="n">
        <v>2.01061561232789</v>
      </c>
      <c r="I26" s="152" t="n">
        <v>35634.963922129</v>
      </c>
      <c r="J26" s="152" t="n">
        <v>31152.9957135203</v>
      </c>
      <c r="K26" s="155"/>
      <c r="L26" s="156"/>
      <c r="M26" s="156"/>
      <c r="N26" s="156"/>
    </row>
    <row r="27" customFormat="false" ht="11.25" hidden="false" customHeight="false" outlineLevel="0" collapsed="false">
      <c r="A27" s="182"/>
      <c r="B27" s="183"/>
      <c r="C27" s="43" t="s">
        <v>112</v>
      </c>
      <c r="D27" s="152" t="n">
        <v>3451</v>
      </c>
      <c r="E27" s="153" t="n">
        <v>322980456</v>
      </c>
      <c r="F27" s="153" t="n">
        <v>314598944</v>
      </c>
      <c r="G27" s="32" t="n">
        <v>0.974049476232085</v>
      </c>
      <c r="H27" s="154" t="n">
        <v>1.23926316809136</v>
      </c>
      <c r="I27" s="152" t="n">
        <v>93590.3958272964</v>
      </c>
      <c r="J27" s="152" t="n">
        <v>91161.6760359316</v>
      </c>
      <c r="K27" s="155"/>
      <c r="L27" s="156"/>
      <c r="M27" s="156"/>
      <c r="N27" s="156"/>
    </row>
    <row r="28" customFormat="false" ht="11.25" hidden="false" customHeight="false" outlineLevel="0" collapsed="false">
      <c r="A28" s="182"/>
      <c r="B28" s="183"/>
      <c r="C28" s="43" t="s">
        <v>113</v>
      </c>
      <c r="D28" s="152" t="n">
        <v>2285</v>
      </c>
      <c r="E28" s="153" t="n">
        <v>23272357</v>
      </c>
      <c r="F28" s="153" t="n">
        <v>14328167</v>
      </c>
      <c r="G28" s="32" t="n">
        <v>0.615673221238399</v>
      </c>
      <c r="H28" s="154" t="n">
        <v>1.73574954058343</v>
      </c>
      <c r="I28" s="152" t="n">
        <v>10184.8389496718</v>
      </c>
      <c r="J28" s="152" t="n">
        <v>6270.53260393873</v>
      </c>
      <c r="K28" s="155"/>
      <c r="L28" s="156"/>
      <c r="M28" s="156"/>
      <c r="N28" s="156"/>
    </row>
    <row r="29" customFormat="false" ht="11.25" hidden="false" customHeight="false" outlineLevel="0" collapsed="false">
      <c r="A29" s="182"/>
      <c r="B29" s="183"/>
      <c r="C29" s="43" t="s">
        <v>115</v>
      </c>
      <c r="D29" s="152" t="n">
        <v>2905</v>
      </c>
      <c r="E29" s="153" t="n">
        <v>46413217</v>
      </c>
      <c r="F29" s="153" t="n">
        <v>33174062</v>
      </c>
      <c r="G29" s="32" t="n">
        <v>0.714754635516862</v>
      </c>
      <c r="H29" s="154" t="n">
        <v>1.04319313338319</v>
      </c>
      <c r="I29" s="152" t="n">
        <v>15977.0110154905</v>
      </c>
      <c r="J29" s="152" t="n">
        <v>11419.6426850258</v>
      </c>
      <c r="K29" s="155"/>
      <c r="L29" s="156"/>
      <c r="M29" s="156"/>
      <c r="N29" s="156"/>
    </row>
    <row r="30" customFormat="false" ht="11.25" hidden="false" customHeight="false" outlineLevel="0" collapsed="false">
      <c r="A30" s="182"/>
      <c r="B30" s="183"/>
      <c r="C30" s="157" t="s">
        <v>63</v>
      </c>
      <c r="D30" s="158" t="n">
        <v>358674</v>
      </c>
      <c r="E30" s="159" t="n">
        <v>3041739849</v>
      </c>
      <c r="F30" s="159" t="n">
        <v>2529604446</v>
      </c>
      <c r="G30" s="35" t="n">
        <v>0.831630767776419</v>
      </c>
      <c r="H30" s="160" t="n">
        <v>128.800775877137</v>
      </c>
      <c r="I30" s="158" t="n">
        <v>8480.51391793105</v>
      </c>
      <c r="J30" s="158" t="n">
        <v>7052.65630070761</v>
      </c>
      <c r="K30" s="155"/>
      <c r="L30" s="156"/>
      <c r="M30" s="156"/>
      <c r="N30" s="156"/>
    </row>
    <row r="31" customFormat="false" ht="11.25" hidden="false" customHeight="true" outlineLevel="0" collapsed="false">
      <c r="A31" s="182"/>
      <c r="B31" s="183" t="s">
        <v>116</v>
      </c>
      <c r="C31" s="43" t="s">
        <v>117</v>
      </c>
      <c r="D31" s="152" t="n">
        <v>25</v>
      </c>
      <c r="E31" s="153" t="n">
        <v>9642844</v>
      </c>
      <c r="F31" s="153" t="n">
        <v>8739038</v>
      </c>
      <c r="G31" s="32" t="n">
        <v>0.906271842622363</v>
      </c>
      <c r="H31" s="154" t="n">
        <v>0.00897756569176588</v>
      </c>
      <c r="I31" s="152" t="n">
        <v>385713.76</v>
      </c>
      <c r="J31" s="152" t="n">
        <v>349561.52</v>
      </c>
      <c r="K31" s="155"/>
      <c r="L31" s="156"/>
      <c r="M31" s="156"/>
      <c r="N31" s="156"/>
    </row>
    <row r="32" customFormat="false" ht="11.25" hidden="false" customHeight="false" outlineLevel="0" collapsed="false">
      <c r="A32" s="182"/>
      <c r="B32" s="183"/>
      <c r="C32" s="43" t="s">
        <v>107</v>
      </c>
      <c r="D32" s="152" t="n">
        <v>837</v>
      </c>
      <c r="E32" s="153" t="n">
        <v>331726024</v>
      </c>
      <c r="F32" s="153" t="n">
        <v>316943965</v>
      </c>
      <c r="G32" s="32" t="n">
        <v>0.955438952838985</v>
      </c>
      <c r="H32" s="154" t="n">
        <v>0.300568899360322</v>
      </c>
      <c r="I32" s="152" t="n">
        <v>396327.388291517</v>
      </c>
      <c r="J32" s="152" t="n">
        <v>378666.624850657</v>
      </c>
      <c r="K32" s="155"/>
      <c r="L32" s="156"/>
      <c r="M32" s="156"/>
      <c r="N32" s="156"/>
    </row>
    <row r="33" customFormat="false" ht="11.25" hidden="false" customHeight="false" outlineLevel="0" collapsed="false">
      <c r="A33" s="182"/>
      <c r="B33" s="183"/>
      <c r="C33" s="43" t="s">
        <v>108</v>
      </c>
      <c r="D33" s="152" t="n">
        <v>160</v>
      </c>
      <c r="E33" s="153" t="n">
        <v>8357463</v>
      </c>
      <c r="F33" s="153" t="n">
        <v>6370512</v>
      </c>
      <c r="G33" s="32" t="n">
        <v>0.762254286976801</v>
      </c>
      <c r="H33" s="154" t="n">
        <v>0.0574564204273016</v>
      </c>
      <c r="I33" s="152" t="n">
        <v>52234.14375</v>
      </c>
      <c r="J33" s="152" t="n">
        <v>39815.7</v>
      </c>
      <c r="K33" s="155"/>
      <c r="L33" s="156"/>
      <c r="M33" s="156"/>
      <c r="N33" s="156"/>
    </row>
    <row r="34" customFormat="false" ht="11.25" hidden="false" customHeight="false" outlineLevel="0" collapsed="false">
      <c r="A34" s="182"/>
      <c r="B34" s="183"/>
      <c r="C34" s="43" t="s">
        <v>118</v>
      </c>
      <c r="D34" s="152" t="n">
        <v>178</v>
      </c>
      <c r="E34" s="153" t="n">
        <v>4812020</v>
      </c>
      <c r="F34" s="153" t="n">
        <v>3555924</v>
      </c>
      <c r="G34" s="32" t="n">
        <v>0.738967003462164</v>
      </c>
      <c r="H34" s="154" t="n">
        <v>0.063920267725373</v>
      </c>
      <c r="I34" s="152" t="n">
        <v>27033.8202247191</v>
      </c>
      <c r="J34" s="152" t="n">
        <v>19977.1011235955</v>
      </c>
      <c r="K34" s="155"/>
      <c r="L34" s="156"/>
      <c r="M34" s="156"/>
      <c r="N34" s="156"/>
    </row>
    <row r="35" customFormat="false" ht="11.25" hidden="false" customHeight="false" outlineLevel="0" collapsed="false">
      <c r="A35" s="182"/>
      <c r="B35" s="183"/>
      <c r="C35" s="43" t="s">
        <v>119</v>
      </c>
      <c r="D35" s="152" t="n">
        <v>127</v>
      </c>
      <c r="E35" s="153" t="n">
        <v>11090240</v>
      </c>
      <c r="F35" s="153" t="n">
        <v>9002130</v>
      </c>
      <c r="G35" s="32" t="n">
        <v>0.811716428138616</v>
      </c>
      <c r="H35" s="154" t="n">
        <v>0.0456060337141706</v>
      </c>
      <c r="I35" s="152" t="n">
        <v>87324.7244094488</v>
      </c>
      <c r="J35" s="152" t="n">
        <v>70882.9133858268</v>
      </c>
      <c r="K35" s="155"/>
      <c r="L35" s="156"/>
      <c r="M35" s="156"/>
      <c r="N35" s="156"/>
    </row>
    <row r="36" customFormat="false" ht="11.25" hidden="false" customHeight="false" outlineLevel="0" collapsed="false">
      <c r="A36" s="182"/>
      <c r="B36" s="183"/>
      <c r="C36" s="43" t="s">
        <v>120</v>
      </c>
      <c r="D36" s="152" t="n">
        <v>3929</v>
      </c>
      <c r="E36" s="153" t="n">
        <v>179023651</v>
      </c>
      <c r="F36" s="153" t="n">
        <v>147926699</v>
      </c>
      <c r="G36" s="32" t="n">
        <v>0.826296962293546</v>
      </c>
      <c r="H36" s="154" t="n">
        <v>1.41091422411793</v>
      </c>
      <c r="I36" s="152" t="n">
        <v>45564.6859251718</v>
      </c>
      <c r="J36" s="152" t="n">
        <v>37649.961567829</v>
      </c>
      <c r="K36" s="155"/>
      <c r="L36" s="156"/>
      <c r="M36" s="156"/>
      <c r="N36" s="156"/>
    </row>
    <row r="37" customFormat="false" ht="11.25" hidden="false" customHeight="false" outlineLevel="0" collapsed="false">
      <c r="A37" s="182"/>
      <c r="B37" s="183"/>
      <c r="C37" s="43" t="s">
        <v>121</v>
      </c>
      <c r="D37" s="152" t="n">
        <v>23</v>
      </c>
      <c r="E37" s="153" t="n">
        <v>5733628</v>
      </c>
      <c r="F37" s="153" t="n">
        <v>3998554</v>
      </c>
      <c r="G37" s="32" t="n">
        <v>0.697386366886725</v>
      </c>
      <c r="H37" s="154" t="n">
        <v>0.00825936043642461</v>
      </c>
      <c r="I37" s="152" t="n">
        <v>249288.173913044</v>
      </c>
      <c r="J37" s="152" t="n">
        <v>173850.173913044</v>
      </c>
      <c r="K37" s="155"/>
      <c r="L37" s="156"/>
      <c r="M37" s="156"/>
      <c r="N37" s="156"/>
    </row>
    <row r="38" customFormat="false" ht="11.25" hidden="false" customHeight="false" outlineLevel="0" collapsed="false">
      <c r="A38" s="182"/>
      <c r="B38" s="183"/>
      <c r="C38" s="43" t="s">
        <v>122</v>
      </c>
      <c r="D38" s="152" t="n">
        <v>5</v>
      </c>
      <c r="E38" s="153" t="n">
        <v>521249</v>
      </c>
      <c r="F38" s="153" t="n">
        <v>474619</v>
      </c>
      <c r="G38" s="32" t="n">
        <v>0.910541794804402</v>
      </c>
      <c r="H38" s="154" t="n">
        <v>0.00179551313835318</v>
      </c>
      <c r="I38" s="152" t="n">
        <v>104249.8</v>
      </c>
      <c r="J38" s="152" t="n">
        <v>94923.8</v>
      </c>
      <c r="K38" s="155"/>
      <c r="L38" s="156"/>
      <c r="M38" s="156"/>
      <c r="N38" s="156"/>
    </row>
    <row r="39" customFormat="false" ht="11.25" hidden="false" customHeight="false" outlineLevel="0" collapsed="false">
      <c r="A39" s="182"/>
      <c r="B39" s="183"/>
      <c r="C39" s="43" t="s">
        <v>123</v>
      </c>
      <c r="D39" s="152" t="n">
        <v>15</v>
      </c>
      <c r="E39" s="153" t="n">
        <v>2717027</v>
      </c>
      <c r="F39" s="153" t="n">
        <v>2204807</v>
      </c>
      <c r="G39" s="32" t="n">
        <v>0.811477765955215</v>
      </c>
      <c r="H39" s="154" t="n">
        <v>0.00538653941505953</v>
      </c>
      <c r="I39" s="152" t="n">
        <v>181135.133333333</v>
      </c>
      <c r="J39" s="152" t="n">
        <v>146987.133333333</v>
      </c>
      <c r="K39" s="155"/>
      <c r="L39" s="156"/>
      <c r="M39" s="156"/>
      <c r="N39" s="156"/>
    </row>
    <row r="40" customFormat="false" ht="11.25" hidden="false" customHeight="false" outlineLevel="0" collapsed="false">
      <c r="A40" s="182"/>
      <c r="B40" s="183"/>
      <c r="C40" s="43" t="s">
        <v>124</v>
      </c>
      <c r="D40" s="152" t="n">
        <v>9</v>
      </c>
      <c r="E40" s="153" t="n">
        <v>555254</v>
      </c>
      <c r="F40" s="153" t="n">
        <v>482391</v>
      </c>
      <c r="G40" s="32" t="n">
        <v>0.868775371271526</v>
      </c>
      <c r="H40" s="154" t="n">
        <v>0.00323192364903572</v>
      </c>
      <c r="I40" s="152" t="n">
        <v>61694.8888888889</v>
      </c>
      <c r="J40" s="152" t="n">
        <v>53599</v>
      </c>
      <c r="K40" s="155"/>
      <c r="L40" s="156"/>
      <c r="M40" s="156"/>
      <c r="N40" s="156"/>
    </row>
    <row r="41" customFormat="false" ht="11.25" hidden="false" customHeight="false" outlineLevel="0" collapsed="false">
      <c r="A41" s="182"/>
      <c r="B41" s="183"/>
      <c r="C41" s="43" t="s">
        <v>125</v>
      </c>
      <c r="D41" s="152" t="n">
        <v>40</v>
      </c>
      <c r="E41" s="153" t="n">
        <v>4690497</v>
      </c>
      <c r="F41" s="153" t="n">
        <v>3479282</v>
      </c>
      <c r="G41" s="32" t="n">
        <v>0.741772566958256</v>
      </c>
      <c r="H41" s="154" t="n">
        <v>0.0143641051068254</v>
      </c>
      <c r="I41" s="152" t="n">
        <v>117262.425</v>
      </c>
      <c r="J41" s="152" t="n">
        <v>86982.05</v>
      </c>
      <c r="K41" s="155"/>
      <c r="L41" s="156"/>
      <c r="M41" s="156"/>
      <c r="N41" s="156"/>
    </row>
    <row r="42" customFormat="false" ht="11.25" hidden="false" customHeight="false" outlineLevel="0" collapsed="false">
      <c r="A42" s="182"/>
      <c r="B42" s="183"/>
      <c r="C42" s="43" t="s">
        <v>126</v>
      </c>
      <c r="D42" s="152" t="n">
        <v>1</v>
      </c>
      <c r="E42" s="153" t="n">
        <v>336545</v>
      </c>
      <c r="F42" s="153" t="n">
        <v>239640</v>
      </c>
      <c r="G42" s="32" t="n">
        <v>0.712059308562005</v>
      </c>
      <c r="H42" s="154" t="n">
        <v>0.000359102627670635</v>
      </c>
      <c r="I42" s="152" t="n">
        <v>336545</v>
      </c>
      <c r="J42" s="152" t="n">
        <v>239640</v>
      </c>
      <c r="K42" s="155"/>
      <c r="L42" s="156"/>
      <c r="M42" s="156"/>
      <c r="N42" s="156"/>
    </row>
    <row r="43" customFormat="false" ht="11.25" hidden="false" customHeight="false" outlineLevel="0" collapsed="false">
      <c r="A43" s="182"/>
      <c r="B43" s="183"/>
      <c r="C43" s="43" t="s">
        <v>152</v>
      </c>
      <c r="D43" s="152" t="n">
        <v>22</v>
      </c>
      <c r="E43" s="153" t="n">
        <v>3056838</v>
      </c>
      <c r="F43" s="153" t="n">
        <v>2666151</v>
      </c>
      <c r="G43" s="32" t="n">
        <v>0.872192441993982</v>
      </c>
      <c r="H43" s="154" t="n">
        <v>0.0167118117692934</v>
      </c>
      <c r="I43" s="152" t="n">
        <v>138947.181818182</v>
      </c>
      <c r="J43" s="152" t="n">
        <v>121188.681818182</v>
      </c>
      <c r="K43" s="155"/>
      <c r="L43" s="156"/>
      <c r="M43" s="156"/>
      <c r="N43" s="156"/>
    </row>
    <row r="44" customFormat="false" ht="11.25" hidden="false" customHeight="false" outlineLevel="0" collapsed="false">
      <c r="A44" s="182"/>
      <c r="B44" s="183"/>
      <c r="C44" s="43" t="s">
        <v>153</v>
      </c>
      <c r="D44" s="152" t="n">
        <v>29</v>
      </c>
      <c r="E44" s="153" t="n">
        <v>3289867</v>
      </c>
      <c r="F44" s="153" t="n">
        <v>2350079</v>
      </c>
      <c r="G44" s="32" t="n">
        <v>0.714338603961802</v>
      </c>
      <c r="H44" s="154" t="n">
        <v>0.0220292064231595</v>
      </c>
      <c r="I44" s="152" t="n">
        <v>113443.689655172</v>
      </c>
      <c r="J44" s="152" t="n">
        <v>81037.2068965517</v>
      </c>
      <c r="K44" s="155"/>
      <c r="L44" s="156"/>
      <c r="M44" s="156"/>
      <c r="N44" s="156"/>
    </row>
    <row r="45" customFormat="false" ht="11.25" hidden="false" customHeight="false" outlineLevel="0" collapsed="false">
      <c r="A45" s="182"/>
      <c r="B45" s="183"/>
      <c r="C45" s="43" t="s">
        <v>130</v>
      </c>
      <c r="D45" s="152" t="n">
        <v>408</v>
      </c>
      <c r="E45" s="153" t="n">
        <v>25242670</v>
      </c>
      <c r="F45" s="153" t="n">
        <v>22487694</v>
      </c>
      <c r="G45" s="32" t="n">
        <v>0.890860356689685</v>
      </c>
      <c r="H45" s="154" t="n">
        <v>0.146513872089619</v>
      </c>
      <c r="I45" s="152" t="n">
        <v>61869.2892156863</v>
      </c>
      <c r="J45" s="152" t="n">
        <v>55116.8970588235</v>
      </c>
      <c r="K45" s="155"/>
      <c r="L45" s="156"/>
      <c r="M45" s="156"/>
      <c r="N45" s="156"/>
    </row>
    <row r="46" customFormat="false" ht="11.25" hidden="false" customHeight="false" outlineLevel="0" collapsed="false">
      <c r="A46" s="182"/>
      <c r="B46" s="183"/>
      <c r="C46" s="157" t="s">
        <v>63</v>
      </c>
      <c r="D46" s="158" t="n">
        <v>5808</v>
      </c>
      <c r="E46" s="159" t="n">
        <v>590795817</v>
      </c>
      <c r="F46" s="159" t="n">
        <v>530921485</v>
      </c>
      <c r="G46" s="35" t="n">
        <v>0.898654780082846</v>
      </c>
      <c r="H46" s="160" t="n">
        <v>2.08566806151105</v>
      </c>
      <c r="I46" s="158" t="n">
        <v>101721.042871901</v>
      </c>
      <c r="J46" s="158" t="n">
        <v>91412.1014118457</v>
      </c>
      <c r="K46" s="155"/>
      <c r="L46" s="156"/>
      <c r="M46" s="156"/>
      <c r="N46" s="156"/>
    </row>
    <row r="47" customFormat="false" ht="11.25" hidden="false" customHeight="true" outlineLevel="0" collapsed="false">
      <c r="A47" s="182"/>
      <c r="B47" s="183" t="s">
        <v>131</v>
      </c>
      <c r="C47" s="161" t="s">
        <v>146</v>
      </c>
      <c r="D47" s="162" t="n">
        <v>144</v>
      </c>
      <c r="E47" s="163" t="n">
        <v>5032302</v>
      </c>
      <c r="F47" s="163" t="n">
        <v>3725409</v>
      </c>
      <c r="G47" s="32" t="n">
        <v>0.740299171234159</v>
      </c>
      <c r="H47" s="154" t="n">
        <v>0.0517107783845714</v>
      </c>
      <c r="I47" s="152" t="n">
        <v>34946.5416666667</v>
      </c>
      <c r="J47" s="152" t="n">
        <v>25870.8958333333</v>
      </c>
      <c r="K47" s="155"/>
      <c r="L47" s="156"/>
      <c r="M47" s="156"/>
      <c r="N47" s="156"/>
    </row>
    <row r="48" customFormat="false" ht="11.25" hidden="false" customHeight="false" outlineLevel="0" collapsed="false">
      <c r="A48" s="182"/>
      <c r="B48" s="183"/>
      <c r="C48" s="43" t="s">
        <v>133</v>
      </c>
      <c r="D48" s="152" t="n">
        <v>3918</v>
      </c>
      <c r="E48" s="153" t="n">
        <v>127425596</v>
      </c>
      <c r="F48" s="153" t="n">
        <v>116370753</v>
      </c>
      <c r="G48" s="32" t="n">
        <v>0.913244722041559</v>
      </c>
      <c r="H48" s="154" t="n">
        <v>1.40696409521355</v>
      </c>
      <c r="I48" s="152" t="n">
        <v>32523.12302195</v>
      </c>
      <c r="J48" s="152" t="n">
        <v>29701.5704441041</v>
      </c>
      <c r="K48" s="155"/>
      <c r="L48" s="156"/>
      <c r="M48" s="156"/>
      <c r="N48" s="156"/>
    </row>
    <row r="49" customFormat="false" ht="11.25" hidden="false" customHeight="false" outlineLevel="0" collapsed="false">
      <c r="A49" s="182"/>
      <c r="B49" s="183"/>
      <c r="C49" s="43" t="s">
        <v>134</v>
      </c>
      <c r="D49" s="152" t="n">
        <v>7234</v>
      </c>
      <c r="E49" s="153" t="n">
        <v>244890484</v>
      </c>
      <c r="F49" s="153" t="n">
        <v>198484275</v>
      </c>
      <c r="G49" s="32" t="n">
        <v>0.810502195748856</v>
      </c>
      <c r="H49" s="154" t="n">
        <v>2.59774840856937</v>
      </c>
      <c r="I49" s="152" t="n">
        <v>33852.7072159248</v>
      </c>
      <c r="J49" s="152" t="n">
        <v>27437.6935305502</v>
      </c>
      <c r="K49" s="155"/>
      <c r="L49" s="156"/>
      <c r="M49" s="156"/>
      <c r="N49" s="156"/>
    </row>
    <row r="50" customFormat="false" ht="11.25" hidden="false" customHeight="false" outlineLevel="0" collapsed="false">
      <c r="A50" s="182"/>
      <c r="B50" s="183"/>
      <c r="C50" s="43" t="s">
        <v>135</v>
      </c>
      <c r="D50" s="152" t="n">
        <v>1622</v>
      </c>
      <c r="E50" s="153" t="n">
        <v>44211348</v>
      </c>
      <c r="F50" s="153" t="n">
        <v>20284731</v>
      </c>
      <c r="G50" s="32" t="n">
        <v>0.458812769065535</v>
      </c>
      <c r="H50" s="154" t="n">
        <v>0.58246446208177</v>
      </c>
      <c r="I50" s="152" t="n">
        <v>27257.3045622688</v>
      </c>
      <c r="J50" s="152" t="n">
        <v>12505.9993834772</v>
      </c>
      <c r="K50" s="155"/>
      <c r="L50" s="156"/>
      <c r="M50" s="156"/>
      <c r="N50" s="156"/>
    </row>
    <row r="51" customFormat="false" ht="11.25" hidden="false" customHeight="false" outlineLevel="0" collapsed="false">
      <c r="A51" s="182"/>
      <c r="B51" s="183"/>
      <c r="C51" s="43" t="s">
        <v>136</v>
      </c>
      <c r="D51" s="152" t="n">
        <v>2927</v>
      </c>
      <c r="E51" s="153" t="n">
        <v>234351134</v>
      </c>
      <c r="F51" s="153" t="n">
        <v>92288023</v>
      </c>
      <c r="G51" s="32" t="n">
        <v>0.393802331675511</v>
      </c>
      <c r="H51" s="154" t="n">
        <v>1.05109339119195</v>
      </c>
      <c r="I51" s="152" t="n">
        <v>80065.3003074821</v>
      </c>
      <c r="J51" s="152" t="n">
        <v>31529.9019473864</v>
      </c>
      <c r="K51" s="155"/>
      <c r="L51" s="156"/>
      <c r="M51" s="156"/>
      <c r="N51" s="156"/>
    </row>
    <row r="52" customFormat="false" ht="11.25" hidden="false" customHeight="false" outlineLevel="0" collapsed="false">
      <c r="A52" s="182"/>
      <c r="B52" s="183"/>
      <c r="C52" s="43" t="s">
        <v>137</v>
      </c>
      <c r="D52" s="152" t="n">
        <v>24</v>
      </c>
      <c r="E52" s="153" t="n">
        <v>19151181</v>
      </c>
      <c r="F52" s="153" t="n">
        <v>8824682</v>
      </c>
      <c r="G52" s="32" t="n">
        <v>0.460790485975774</v>
      </c>
      <c r="H52" s="154" t="n">
        <v>0.00861846306409524</v>
      </c>
      <c r="I52" s="152" t="n">
        <v>797965.875</v>
      </c>
      <c r="J52" s="152" t="n">
        <v>367695.083333333</v>
      </c>
      <c r="K52" s="155"/>
      <c r="L52" s="156"/>
      <c r="M52" s="156"/>
      <c r="N52" s="156"/>
    </row>
    <row r="53" customFormat="false" ht="11.25" hidden="false" customHeight="false" outlineLevel="0" collapsed="false">
      <c r="A53" s="182"/>
      <c r="B53" s="183"/>
      <c r="C53" s="43" t="s">
        <v>138</v>
      </c>
      <c r="D53" s="152" t="n">
        <v>1642</v>
      </c>
      <c r="E53" s="153" t="n">
        <v>52583379</v>
      </c>
      <c r="F53" s="153" t="n">
        <v>20432691</v>
      </c>
      <c r="G53" s="32" t="n">
        <v>0.388576987416499</v>
      </c>
      <c r="H53" s="154" t="n">
        <v>0.589646514635183</v>
      </c>
      <c r="I53" s="152" t="n">
        <v>32023.9823386115</v>
      </c>
      <c r="J53" s="152" t="n">
        <v>12443.7825822168</v>
      </c>
      <c r="K53" s="155"/>
      <c r="L53" s="156"/>
      <c r="M53" s="156"/>
      <c r="N53" s="156"/>
    </row>
    <row r="54" customFormat="false" ht="11.25" hidden="false" customHeight="false" outlineLevel="0" collapsed="false">
      <c r="A54" s="182"/>
      <c r="B54" s="183"/>
      <c r="C54" s="43" t="s">
        <v>139</v>
      </c>
      <c r="D54" s="152" t="n">
        <v>150</v>
      </c>
      <c r="E54" s="153" t="n">
        <v>17219830</v>
      </c>
      <c r="F54" s="153" t="n">
        <v>17174630</v>
      </c>
      <c r="G54" s="32" t="n">
        <v>0.997375119266567</v>
      </c>
      <c r="H54" s="154" t="n">
        <v>0.0538653941505953</v>
      </c>
      <c r="I54" s="152" t="n">
        <v>114798.866666667</v>
      </c>
      <c r="J54" s="152" t="n">
        <v>114497.533333333</v>
      </c>
      <c r="K54" s="155"/>
      <c r="L54" s="156"/>
      <c r="M54" s="156"/>
      <c r="N54" s="156"/>
    </row>
    <row r="55" customFormat="false" ht="11.25" hidden="false" customHeight="false" outlineLevel="0" collapsed="false">
      <c r="A55" s="182"/>
      <c r="B55" s="183"/>
      <c r="C55" s="157" t="s">
        <v>63</v>
      </c>
      <c r="D55" s="158" t="n">
        <v>17661</v>
      </c>
      <c r="E55" s="159" t="n">
        <v>744865254</v>
      </c>
      <c r="F55" s="159" t="n">
        <v>477585194</v>
      </c>
      <c r="G55" s="35" t="n">
        <v>0.641169918230607</v>
      </c>
      <c r="H55" s="160" t="n">
        <v>6.34211150729109</v>
      </c>
      <c r="I55" s="158" t="n">
        <v>42175.7122473246</v>
      </c>
      <c r="J55" s="158" t="n">
        <v>27041.7979729347</v>
      </c>
      <c r="K55" s="155"/>
      <c r="L55" s="156"/>
      <c r="M55" s="156"/>
      <c r="N55" s="156"/>
    </row>
    <row r="56" customFormat="false" ht="11.25" hidden="false" customHeight="true" outlineLevel="0" collapsed="false">
      <c r="A56" s="182"/>
      <c r="B56" s="183" t="s">
        <v>62</v>
      </c>
      <c r="C56" s="161" t="s">
        <v>68</v>
      </c>
      <c r="D56" s="162" t="n">
        <v>9119</v>
      </c>
      <c r="E56" s="163" t="n">
        <v>578891771</v>
      </c>
      <c r="F56" s="163" t="n">
        <v>534497272</v>
      </c>
      <c r="G56" s="39" t="n">
        <v>0.923311228067189</v>
      </c>
      <c r="H56" s="164" t="n">
        <v>3.27465686172852</v>
      </c>
      <c r="I56" s="162" t="n">
        <v>63481.9356289067</v>
      </c>
      <c r="J56" s="162" t="n">
        <v>58613.5839456081</v>
      </c>
      <c r="K56" s="155"/>
      <c r="L56" s="156"/>
      <c r="M56" s="156"/>
      <c r="N56" s="156"/>
    </row>
    <row r="57" customFormat="false" ht="11.25" hidden="false" customHeight="false" outlineLevel="0" collapsed="false">
      <c r="A57" s="182"/>
      <c r="B57" s="183"/>
      <c r="C57" s="43" t="s">
        <v>69</v>
      </c>
      <c r="D57" s="152" t="n">
        <v>272964</v>
      </c>
      <c r="E57" s="153" t="n">
        <v>227238964</v>
      </c>
      <c r="F57" s="153" t="n">
        <v>204724700</v>
      </c>
      <c r="G57" s="32" t="n">
        <v>0.900922519608037</v>
      </c>
      <c r="H57" s="154" t="n">
        <v>98.0220896594872</v>
      </c>
      <c r="I57" s="152" t="n">
        <v>832.486936006213</v>
      </c>
      <c r="J57" s="152" t="n">
        <v>750.006227927492</v>
      </c>
      <c r="K57" s="155"/>
      <c r="L57" s="156"/>
      <c r="M57" s="156"/>
      <c r="N57" s="156"/>
    </row>
    <row r="58" customFormat="false" ht="11.25" hidden="false" customHeight="false" outlineLevel="0" collapsed="false">
      <c r="A58" s="182"/>
      <c r="B58" s="183"/>
      <c r="C58" s="43" t="s">
        <v>70</v>
      </c>
      <c r="D58" s="152" t="n">
        <v>83986</v>
      </c>
      <c r="E58" s="153" t="n">
        <v>755448709</v>
      </c>
      <c r="F58" s="153" t="n">
        <v>409325223</v>
      </c>
      <c r="G58" s="32" t="n">
        <v>0.541830594352105</v>
      </c>
      <c r="H58" s="154" t="n">
        <v>30.159593287546</v>
      </c>
      <c r="I58" s="152" t="n">
        <v>8994.93616793275</v>
      </c>
      <c r="J58" s="152" t="n">
        <v>4873.73161003024</v>
      </c>
      <c r="K58" s="155"/>
      <c r="L58" s="156"/>
      <c r="M58" s="156"/>
      <c r="N58" s="156"/>
    </row>
    <row r="59" customFormat="false" ht="11.25" hidden="false" customHeight="false" outlineLevel="0" collapsed="false">
      <c r="A59" s="182"/>
      <c r="B59" s="183"/>
      <c r="C59" s="43" t="s">
        <v>71</v>
      </c>
      <c r="D59" s="152" t="n">
        <v>4236</v>
      </c>
      <c r="E59" s="153" t="n">
        <v>59425321</v>
      </c>
      <c r="F59" s="153" t="n">
        <v>769895</v>
      </c>
      <c r="G59" s="32" t="n">
        <v>0.0129556725490806</v>
      </c>
      <c r="H59" s="154" t="n">
        <v>1.52115873081281</v>
      </c>
      <c r="I59" s="152" t="n">
        <v>14028.6404627007</v>
      </c>
      <c r="J59" s="152" t="n">
        <v>181.750472143532</v>
      </c>
      <c r="K59" s="155"/>
      <c r="L59" s="156"/>
      <c r="M59" s="156"/>
      <c r="N59" s="156"/>
    </row>
    <row r="60" customFormat="false" ht="11.25" hidden="false" customHeight="false" outlineLevel="0" collapsed="false">
      <c r="A60" s="182"/>
      <c r="B60" s="183"/>
      <c r="C60" s="43" t="s">
        <v>72</v>
      </c>
      <c r="D60" s="152" t="n">
        <v>161</v>
      </c>
      <c r="E60" s="153" t="n">
        <v>78281266</v>
      </c>
      <c r="F60" s="153" t="n">
        <v>30230926</v>
      </c>
      <c r="G60" s="32" t="n">
        <v>0.386183406895847</v>
      </c>
      <c r="H60" s="154" t="n">
        <v>0.0578155230549722</v>
      </c>
      <c r="I60" s="152" t="n">
        <v>486219.043478261</v>
      </c>
      <c r="J60" s="152" t="n">
        <v>187769.726708075</v>
      </c>
      <c r="K60" s="155"/>
      <c r="L60" s="156"/>
      <c r="M60" s="156"/>
      <c r="N60" s="156"/>
    </row>
    <row r="61" customFormat="false" ht="11.25" hidden="false" customHeight="false" outlineLevel="0" collapsed="false">
      <c r="A61" s="182"/>
      <c r="B61" s="183"/>
      <c r="C61" s="43" t="s">
        <v>73</v>
      </c>
      <c r="D61" s="152" t="n">
        <v>0</v>
      </c>
      <c r="E61" s="153" t="n">
        <v>0</v>
      </c>
      <c r="F61" s="153" t="n">
        <v>0</v>
      </c>
      <c r="G61" s="32"/>
      <c r="H61" s="154" t="n">
        <v>0</v>
      </c>
      <c r="I61" s="152"/>
      <c r="J61" s="152"/>
      <c r="K61" s="155"/>
      <c r="L61" s="156"/>
      <c r="M61" s="156"/>
      <c r="N61" s="156"/>
    </row>
    <row r="62" customFormat="false" ht="11.25" hidden="false" customHeight="false" outlineLevel="0" collapsed="false">
      <c r="A62" s="182"/>
      <c r="B62" s="183"/>
      <c r="C62" s="157" t="s">
        <v>63</v>
      </c>
      <c r="D62" s="158" t="n">
        <v>370466</v>
      </c>
      <c r="E62" s="159" t="n">
        <v>1699286031</v>
      </c>
      <c r="F62" s="159" t="n">
        <v>1179548016</v>
      </c>
      <c r="G62" s="35" t="n">
        <v>0.694143301646431</v>
      </c>
      <c r="H62" s="160" t="n">
        <v>133.035314062629</v>
      </c>
      <c r="I62" s="158" t="n">
        <v>4586.88794923151</v>
      </c>
      <c r="J62" s="158" t="n">
        <v>3183.95754536179</v>
      </c>
      <c r="K62" s="155"/>
      <c r="L62" s="156"/>
      <c r="M62" s="156"/>
      <c r="N62" s="156"/>
    </row>
    <row r="63" customFormat="false" ht="11.25" hidden="false" customHeight="false" outlineLevel="0" collapsed="false">
      <c r="A63" s="182"/>
      <c r="B63" s="192" t="s">
        <v>31</v>
      </c>
      <c r="C63" s="166"/>
      <c r="D63" s="162" t="n">
        <v>2</v>
      </c>
      <c r="E63" s="163" t="n">
        <v>68071</v>
      </c>
      <c r="F63" s="163" t="n">
        <v>68071</v>
      </c>
      <c r="G63" s="167" t="n">
        <v>1</v>
      </c>
      <c r="H63" s="168" t="n">
        <v>0.00071820525534127</v>
      </c>
      <c r="I63" s="169" t="n">
        <v>34035.5</v>
      </c>
      <c r="J63" s="169" t="n">
        <v>34035.5</v>
      </c>
      <c r="K63" s="155"/>
      <c r="L63" s="156"/>
      <c r="M63" s="156"/>
      <c r="N63" s="156"/>
    </row>
    <row r="64" customFormat="false" ht="15.75" hidden="false" customHeight="true" outlineLevel="0" collapsed="false">
      <c r="A64" s="182"/>
      <c r="B64" s="193" t="s">
        <v>67</v>
      </c>
      <c r="C64" s="193"/>
      <c r="D64" s="171" t="n">
        <v>2514003</v>
      </c>
      <c r="E64" s="172" t="n">
        <v>20205955613</v>
      </c>
      <c r="F64" s="172" t="n">
        <v>17142795319</v>
      </c>
      <c r="G64" s="173" t="n">
        <v>0.848403096954779</v>
      </c>
      <c r="H64" s="174" t="n">
        <v>902.785083271859</v>
      </c>
      <c r="I64" s="171" t="n">
        <v>8037.36336551707</v>
      </c>
      <c r="J64" s="175" t="n">
        <v>6818.92397065556</v>
      </c>
      <c r="K64" s="155"/>
      <c r="L64" s="156"/>
      <c r="M64" s="156"/>
      <c r="N64" s="156"/>
    </row>
    <row r="65" customFormat="false" ht="11.25" hidden="false" customHeight="false" outlineLevel="0" collapsed="false">
      <c r="A65" s="176" t="s">
        <v>206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55"/>
      <c r="L65" s="156"/>
      <c r="M65" s="156"/>
      <c r="N65" s="156"/>
    </row>
    <row r="66" customFormat="false" ht="11.25" hidden="false" customHeight="false" outlineLevel="0" collapsed="false">
      <c r="A66" s="177"/>
      <c r="B66" s="178"/>
      <c r="C66" s="178"/>
      <c r="D66" s="156"/>
      <c r="E66" s="156"/>
      <c r="F66" s="156"/>
      <c r="G66" s="179"/>
      <c r="H66" s="180"/>
      <c r="I66" s="156"/>
      <c r="J66" s="156"/>
      <c r="K66" s="155"/>
      <c r="L66" s="156"/>
      <c r="M66" s="156"/>
      <c r="N66" s="156"/>
    </row>
    <row r="67" customFormat="false" ht="11.2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55"/>
      <c r="L67" s="156"/>
      <c r="M67" s="156"/>
      <c r="N67" s="156"/>
    </row>
    <row r="68" customFormat="false" ht="11.25" hidden="false" customHeight="false" outlineLevel="0" collapsed="false">
      <c r="A68" s="15" t="s">
        <v>207</v>
      </c>
      <c r="B68" s="15"/>
      <c r="C68" s="15"/>
      <c r="D68" s="15"/>
      <c r="E68" s="15"/>
      <c r="F68" s="15"/>
      <c r="G68" s="15"/>
      <c r="H68" s="15"/>
      <c r="I68" s="15"/>
      <c r="J68" s="15"/>
      <c r="K68" s="155"/>
      <c r="L68" s="156"/>
      <c r="M68" s="156"/>
      <c r="N68" s="156"/>
    </row>
    <row r="69" customFormat="false" ht="11.25" hidden="false" customHeight="false" outlineLevel="0" collapsed="false">
      <c r="A69" s="143" t="s">
        <v>208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55"/>
      <c r="L69" s="156"/>
      <c r="M69" s="156"/>
      <c r="N69" s="156"/>
    </row>
    <row r="70" customFormat="false" ht="11.25" hidden="false" customHeight="false" outlineLevel="0" collapsed="false">
      <c r="A70" s="144" t="s">
        <v>47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55"/>
      <c r="L70" s="156"/>
      <c r="M70" s="156"/>
      <c r="N70" s="156"/>
    </row>
    <row r="71" customFormat="false" ht="24" hidden="false" customHeight="true" outlineLevel="0" collapsed="false">
      <c r="A71" s="145" t="s">
        <v>198</v>
      </c>
      <c r="B71" s="146" t="s">
        <v>82</v>
      </c>
      <c r="C71" s="147" t="s">
        <v>83</v>
      </c>
      <c r="D71" s="147" t="s">
        <v>49</v>
      </c>
      <c r="E71" s="147" t="s">
        <v>50</v>
      </c>
      <c r="F71" s="147" t="s">
        <v>51</v>
      </c>
      <c r="G71" s="147" t="s">
        <v>84</v>
      </c>
      <c r="H71" s="147" t="s">
        <v>85</v>
      </c>
      <c r="I71" s="147" t="s">
        <v>86</v>
      </c>
      <c r="J71" s="148" t="s">
        <v>87</v>
      </c>
      <c r="K71" s="155"/>
      <c r="L71" s="156"/>
      <c r="M71" s="156"/>
      <c r="N71" s="156"/>
    </row>
    <row r="72" customFormat="false" ht="24" hidden="false" customHeight="true" outlineLevel="0" collapsed="false">
      <c r="A72" s="145"/>
      <c r="B72" s="146"/>
      <c r="C72" s="147"/>
      <c r="D72" s="147"/>
      <c r="E72" s="147"/>
      <c r="F72" s="147"/>
      <c r="G72" s="147"/>
      <c r="H72" s="147"/>
      <c r="I72" s="147"/>
      <c r="J72" s="148"/>
      <c r="K72" s="155"/>
      <c r="L72" s="156"/>
      <c r="M72" s="156"/>
      <c r="N72" s="156"/>
    </row>
    <row r="73" customFormat="false" ht="11.25" hidden="false" customHeight="true" outlineLevel="0" collapsed="false">
      <c r="A73" s="182" t="s">
        <v>203</v>
      </c>
      <c r="B73" s="183" t="s">
        <v>90</v>
      </c>
      <c r="C73" s="161" t="s">
        <v>91</v>
      </c>
      <c r="D73" s="162" t="n">
        <v>3269</v>
      </c>
      <c r="E73" s="163" t="n">
        <v>103432393</v>
      </c>
      <c r="F73" s="163" t="n">
        <v>71878850</v>
      </c>
      <c r="G73" s="39" t="n">
        <v>0.694935579804288</v>
      </c>
      <c r="H73" s="164" t="n">
        <v>1.17390648985531</v>
      </c>
      <c r="I73" s="162" t="n">
        <v>31640.3771795656</v>
      </c>
      <c r="J73" s="162" t="n">
        <v>21988.0238605078</v>
      </c>
    </row>
    <row r="74" customFormat="false" ht="11.25" hidden="false" customHeight="false" outlineLevel="0" collapsed="false">
      <c r="A74" s="182"/>
      <c r="B74" s="183"/>
      <c r="C74" s="43" t="s">
        <v>92</v>
      </c>
      <c r="D74" s="152" t="n">
        <v>0</v>
      </c>
      <c r="E74" s="153" t="n">
        <v>0</v>
      </c>
      <c r="F74" s="153" t="n">
        <v>0</v>
      </c>
      <c r="G74" s="32" t="n">
        <v>0</v>
      </c>
      <c r="H74" s="154" t="n">
        <v>0</v>
      </c>
      <c r="I74" s="152" t="n">
        <v>0</v>
      </c>
      <c r="J74" s="152" t="n">
        <v>0</v>
      </c>
    </row>
    <row r="75" customFormat="false" ht="11.25" hidden="false" customHeight="false" outlineLevel="0" collapsed="false">
      <c r="A75" s="182"/>
      <c r="B75" s="183"/>
      <c r="C75" s="43" t="s">
        <v>93</v>
      </c>
      <c r="D75" s="152" t="n">
        <v>26328</v>
      </c>
      <c r="E75" s="153" t="n">
        <v>571605903</v>
      </c>
      <c r="F75" s="153" t="n">
        <v>440589531</v>
      </c>
      <c r="G75" s="32" t="n">
        <v>0.770792479027285</v>
      </c>
      <c r="H75" s="154" t="n">
        <v>9.45445398131248</v>
      </c>
      <c r="I75" s="152" t="n">
        <v>21710.9504329991</v>
      </c>
      <c r="J75" s="152" t="n">
        <v>16734.6373062899</v>
      </c>
    </row>
    <row r="76" customFormat="false" ht="11.25" hidden="false" customHeight="false" outlineLevel="0" collapsed="false">
      <c r="A76" s="182"/>
      <c r="B76" s="183"/>
      <c r="C76" s="157" t="s">
        <v>63</v>
      </c>
      <c r="D76" s="158" t="n">
        <v>29597</v>
      </c>
      <c r="E76" s="159" t="n">
        <v>675038296</v>
      </c>
      <c r="F76" s="159" t="n">
        <v>512468381</v>
      </c>
      <c r="G76" s="35" t="n">
        <v>0.759169344964097</v>
      </c>
      <c r="H76" s="160" t="n">
        <v>10.6283604711678</v>
      </c>
      <c r="I76" s="158" t="n">
        <v>22807.6594249417</v>
      </c>
      <c r="J76" s="158" t="n">
        <v>17314.8758657972</v>
      </c>
    </row>
    <row r="77" customFormat="false" ht="11.25" hidden="false" customHeight="true" outlineLevel="0" collapsed="false">
      <c r="A77" s="182"/>
      <c r="B77" s="183" t="s">
        <v>94</v>
      </c>
      <c r="C77" s="43" t="s">
        <v>95</v>
      </c>
      <c r="D77" s="152" t="n">
        <v>210232</v>
      </c>
      <c r="E77" s="153" t="n">
        <v>778344174</v>
      </c>
      <c r="F77" s="153" t="n">
        <v>629064788</v>
      </c>
      <c r="G77" s="32" t="n">
        <v>0.808209027591437</v>
      </c>
      <c r="H77" s="154" t="n">
        <v>75.494863620453</v>
      </c>
      <c r="I77" s="152" t="n">
        <v>3702.3106567982</v>
      </c>
      <c r="J77" s="152" t="n">
        <v>2992.24089577229</v>
      </c>
    </row>
    <row r="78" customFormat="false" ht="11.25" hidden="false" customHeight="false" outlineLevel="0" collapsed="false">
      <c r="A78" s="182"/>
      <c r="B78" s="183"/>
      <c r="C78" s="43" t="s">
        <v>96</v>
      </c>
      <c r="D78" s="152" t="n">
        <v>17695</v>
      </c>
      <c r="E78" s="153" t="n">
        <v>653785582</v>
      </c>
      <c r="F78" s="153" t="n">
        <v>550449086</v>
      </c>
      <c r="G78" s="32" t="n">
        <v>0.84194130484817</v>
      </c>
      <c r="H78" s="154" t="n">
        <v>6.35432099663189</v>
      </c>
      <c r="I78" s="152" t="n">
        <v>36947.4756710935</v>
      </c>
      <c r="J78" s="152" t="n">
        <v>31107.6058773665</v>
      </c>
    </row>
    <row r="79" customFormat="false" ht="11.25" hidden="false" customHeight="false" outlineLevel="0" collapsed="false">
      <c r="A79" s="182"/>
      <c r="B79" s="183"/>
      <c r="C79" s="43" t="s">
        <v>97</v>
      </c>
      <c r="D79" s="152" t="n">
        <v>7714</v>
      </c>
      <c r="E79" s="153" t="n">
        <v>156528221</v>
      </c>
      <c r="F79" s="153" t="n">
        <v>131541540</v>
      </c>
      <c r="G79" s="32" t="n">
        <v>0.840369481999032</v>
      </c>
      <c r="H79" s="154" t="n">
        <v>2.77011766985128</v>
      </c>
      <c r="I79" s="152" t="n">
        <v>20291.4468498833</v>
      </c>
      <c r="J79" s="152" t="n">
        <v>17052.3126782473</v>
      </c>
      <c r="K79" s="156"/>
      <c r="L79" s="156"/>
      <c r="M79" s="156"/>
      <c r="N79" s="156"/>
      <c r="O79" s="156"/>
      <c r="P79" s="156"/>
      <c r="Q79" s="184"/>
      <c r="R79" s="184"/>
    </row>
    <row r="80" customFormat="false" ht="11.25" hidden="false" customHeight="false" outlineLevel="0" collapsed="false">
      <c r="A80" s="182"/>
      <c r="B80" s="183"/>
      <c r="C80" s="157" t="s">
        <v>63</v>
      </c>
      <c r="D80" s="158" t="n">
        <v>235641</v>
      </c>
      <c r="E80" s="159" t="n">
        <v>1588657977</v>
      </c>
      <c r="F80" s="159" t="n">
        <v>1311055414</v>
      </c>
      <c r="G80" s="35" t="n">
        <v>0.825259705349404</v>
      </c>
      <c r="H80" s="160" t="n">
        <v>84.6193022869361</v>
      </c>
      <c r="I80" s="158" t="n">
        <v>6741.85721924453</v>
      </c>
      <c r="J80" s="158" t="n">
        <v>5563.78310226149</v>
      </c>
      <c r="K80" s="156"/>
      <c r="L80" s="156"/>
      <c r="M80" s="156"/>
      <c r="N80" s="156"/>
      <c r="O80" s="156"/>
      <c r="P80" s="156"/>
      <c r="Q80" s="184"/>
      <c r="R80" s="184"/>
    </row>
    <row r="81" customFormat="false" ht="11.25" hidden="false" customHeight="true" outlineLevel="0" collapsed="false">
      <c r="A81" s="182"/>
      <c r="B81" s="183" t="s">
        <v>98</v>
      </c>
      <c r="C81" s="43" t="s">
        <v>99</v>
      </c>
      <c r="D81" s="152" t="n">
        <v>383</v>
      </c>
      <c r="E81" s="153" t="n">
        <v>130034288</v>
      </c>
      <c r="F81" s="153" t="n">
        <v>84893719</v>
      </c>
      <c r="G81" s="32" t="n">
        <v>0.652856414302049</v>
      </c>
      <c r="H81" s="154" t="n">
        <v>0.137536306397853</v>
      </c>
      <c r="I81" s="152" t="n">
        <v>339515.11227154</v>
      </c>
      <c r="J81" s="152" t="n">
        <v>221654.618798956</v>
      </c>
      <c r="K81" s="156"/>
      <c r="L81" s="156"/>
      <c r="M81" s="156"/>
      <c r="N81" s="156"/>
      <c r="O81" s="156"/>
      <c r="P81" s="156"/>
      <c r="Q81" s="184"/>
      <c r="R81" s="184"/>
    </row>
    <row r="82" customFormat="false" ht="11.25" hidden="false" customHeight="false" outlineLevel="0" collapsed="false">
      <c r="A82" s="182"/>
      <c r="B82" s="183"/>
      <c r="C82" s="43" t="s">
        <v>100</v>
      </c>
      <c r="D82" s="152" t="n">
        <v>24109</v>
      </c>
      <c r="E82" s="153" t="n">
        <v>152352648</v>
      </c>
      <c r="F82" s="153" t="n">
        <v>113930889</v>
      </c>
      <c r="G82" s="32" t="n">
        <v>0.747810362967895</v>
      </c>
      <c r="H82" s="154" t="n">
        <v>8.65760525051134</v>
      </c>
      <c r="I82" s="152" t="n">
        <v>6319.32672445975</v>
      </c>
      <c r="J82" s="152" t="n">
        <v>4725.65801153096</v>
      </c>
      <c r="K82" s="156"/>
      <c r="L82" s="156"/>
      <c r="M82" s="156"/>
      <c r="N82" s="156"/>
      <c r="O82" s="156"/>
      <c r="P82" s="156"/>
      <c r="Q82" s="184"/>
      <c r="R82" s="184"/>
    </row>
    <row r="83" customFormat="false" ht="11.25" hidden="false" customHeight="false" outlineLevel="0" collapsed="false">
      <c r="A83" s="182"/>
      <c r="B83" s="183"/>
      <c r="C83" s="43" t="s">
        <v>101</v>
      </c>
      <c r="D83" s="152" t="n">
        <v>9798</v>
      </c>
      <c r="E83" s="153" t="n">
        <v>181481289</v>
      </c>
      <c r="F83" s="153" t="n">
        <v>145882888</v>
      </c>
      <c r="G83" s="32" t="n">
        <v>0.803845337466167</v>
      </c>
      <c r="H83" s="154" t="n">
        <v>3.51848754591688</v>
      </c>
      <c r="I83" s="152" t="n">
        <v>18522.2789344764</v>
      </c>
      <c r="J83" s="152" t="n">
        <v>14889.0475607267</v>
      </c>
      <c r="K83" s="156"/>
      <c r="L83" s="156"/>
      <c r="M83" s="156"/>
      <c r="N83" s="156"/>
      <c r="O83" s="156"/>
      <c r="P83" s="156"/>
      <c r="Q83" s="184"/>
      <c r="R83" s="184"/>
      <c r="S83" s="184"/>
      <c r="T83" s="184"/>
      <c r="U83" s="184"/>
      <c r="V83" s="184"/>
      <c r="W83" s="184"/>
      <c r="X83" s="184"/>
      <c r="Y83" s="184"/>
    </row>
    <row r="84" customFormat="false" ht="11.25" hidden="false" customHeight="false" outlineLevel="0" collapsed="false">
      <c r="A84" s="182"/>
      <c r="B84" s="183"/>
      <c r="C84" s="43" t="s">
        <v>102</v>
      </c>
      <c r="D84" s="152" t="n">
        <v>302</v>
      </c>
      <c r="E84" s="153" t="n">
        <v>6306215</v>
      </c>
      <c r="F84" s="153" t="n">
        <v>2834526</v>
      </c>
      <c r="G84" s="32" t="n">
        <v>0.449481344990616</v>
      </c>
      <c r="H84" s="154" t="n">
        <v>0.108448993556532</v>
      </c>
      <c r="I84" s="152" t="n">
        <v>20881.5066225166</v>
      </c>
      <c r="J84" s="152" t="n">
        <v>9385.84768211921</v>
      </c>
      <c r="K84" s="156"/>
      <c r="L84" s="156"/>
      <c r="M84" s="156"/>
      <c r="N84" s="156"/>
      <c r="O84" s="156"/>
      <c r="P84" s="156"/>
      <c r="Q84" s="184"/>
      <c r="R84" s="184"/>
      <c r="T84" s="184"/>
      <c r="U84" s="184"/>
      <c r="V84" s="184"/>
      <c r="W84" s="184"/>
      <c r="X84" s="184"/>
      <c r="Y84" s="184"/>
    </row>
    <row r="85" customFormat="false" ht="11.25" hidden="false" customHeight="false" outlineLevel="0" collapsed="false">
      <c r="A85" s="182"/>
      <c r="B85" s="183"/>
      <c r="C85" s="43" t="s">
        <v>103</v>
      </c>
      <c r="D85" s="152" t="n">
        <v>71</v>
      </c>
      <c r="E85" s="153" t="n">
        <v>1343951</v>
      </c>
      <c r="F85" s="153" t="n">
        <v>727969</v>
      </c>
      <c r="G85" s="32" t="n">
        <v>0.541663349333421</v>
      </c>
      <c r="H85" s="154" t="n">
        <v>0.0254962865646151</v>
      </c>
      <c r="I85" s="152" t="n">
        <v>18928.8873239437</v>
      </c>
      <c r="J85" s="152" t="n">
        <v>10253.0845070423</v>
      </c>
      <c r="K85" s="156"/>
      <c r="L85" s="156"/>
      <c r="M85" s="156"/>
      <c r="N85" s="156"/>
      <c r="O85" s="156"/>
      <c r="P85" s="156"/>
      <c r="Q85" s="184"/>
      <c r="R85" s="184"/>
      <c r="T85" s="184"/>
      <c r="U85" s="184"/>
      <c r="V85" s="184"/>
      <c r="W85" s="184"/>
      <c r="X85" s="184"/>
      <c r="Y85" s="184"/>
    </row>
    <row r="86" customFormat="false" ht="11.25" hidden="false" customHeight="false" outlineLevel="0" collapsed="false">
      <c r="A86" s="182"/>
      <c r="B86" s="183"/>
      <c r="C86" s="43" t="s">
        <v>104</v>
      </c>
      <c r="D86" s="152" t="n">
        <v>52</v>
      </c>
      <c r="E86" s="153" t="n">
        <v>1589250</v>
      </c>
      <c r="F86" s="153" t="n">
        <v>1419245</v>
      </c>
      <c r="G86" s="32" t="n">
        <v>0.893028157936133</v>
      </c>
      <c r="H86" s="154" t="n">
        <v>0.018673336638873</v>
      </c>
      <c r="I86" s="152" t="n">
        <v>30562.5</v>
      </c>
      <c r="J86" s="152" t="n">
        <v>27293.1730769231</v>
      </c>
      <c r="K86" s="156"/>
      <c r="L86" s="156"/>
      <c r="M86" s="156"/>
      <c r="N86" s="156"/>
      <c r="O86" s="156"/>
      <c r="P86" s="156"/>
      <c r="Q86" s="184"/>
      <c r="R86" s="184"/>
      <c r="T86" s="184"/>
      <c r="U86" s="184"/>
      <c r="V86" s="184"/>
      <c r="W86" s="184"/>
      <c r="X86" s="184"/>
      <c r="Y86" s="184"/>
    </row>
    <row r="87" customFormat="false" ht="11.25" hidden="false" customHeight="false" outlineLevel="0" collapsed="false">
      <c r="A87" s="182"/>
      <c r="B87" s="183"/>
      <c r="C87" s="43" t="s">
        <v>105</v>
      </c>
      <c r="D87" s="152" t="n">
        <v>0</v>
      </c>
      <c r="E87" s="153" t="n">
        <v>0</v>
      </c>
      <c r="F87" s="153" t="n">
        <v>0</v>
      </c>
      <c r="G87" s="32" t="n">
        <v>0</v>
      </c>
      <c r="H87" s="154" t="n">
        <v>0</v>
      </c>
      <c r="I87" s="152" t="n">
        <v>0</v>
      </c>
      <c r="J87" s="152" t="n">
        <v>0</v>
      </c>
      <c r="K87" s="156"/>
      <c r="L87" s="156"/>
      <c r="M87" s="156"/>
      <c r="N87" s="156"/>
      <c r="O87" s="156"/>
      <c r="P87" s="156"/>
      <c r="Q87" s="184"/>
      <c r="R87" s="184"/>
      <c r="S87" s="184"/>
      <c r="T87" s="184"/>
      <c r="U87" s="184"/>
      <c r="V87" s="184"/>
      <c r="W87" s="184"/>
      <c r="X87" s="184"/>
      <c r="Y87" s="184"/>
    </row>
    <row r="88" customFormat="false" ht="11.25" hidden="false" customHeight="false" outlineLevel="0" collapsed="false">
      <c r="A88" s="182"/>
      <c r="B88" s="183"/>
      <c r="C88" s="43" t="s">
        <v>106</v>
      </c>
      <c r="D88" s="152" t="n">
        <v>474</v>
      </c>
      <c r="E88" s="153" t="n">
        <v>31705817</v>
      </c>
      <c r="F88" s="153" t="n">
        <v>17780600</v>
      </c>
      <c r="G88" s="32" t="n">
        <v>0.560799300645683</v>
      </c>
      <c r="H88" s="154" t="n">
        <v>0.170214645515881</v>
      </c>
      <c r="I88" s="152" t="n">
        <v>66889.9092827004</v>
      </c>
      <c r="J88" s="152" t="n">
        <v>37511.8143459916</v>
      </c>
      <c r="K88" s="156"/>
      <c r="L88" s="156"/>
      <c r="M88" s="156"/>
      <c r="N88" s="156"/>
      <c r="O88" s="156"/>
      <c r="P88" s="156"/>
      <c r="Q88" s="184"/>
      <c r="R88" s="184"/>
      <c r="S88" s="184"/>
      <c r="T88" s="184"/>
      <c r="U88" s="184"/>
      <c r="V88" s="184"/>
      <c r="W88" s="184"/>
      <c r="X88" s="184"/>
      <c r="Y88" s="184"/>
    </row>
    <row r="89" customFormat="false" ht="11.25" hidden="false" customHeight="false" outlineLevel="0" collapsed="false">
      <c r="A89" s="182"/>
      <c r="B89" s="183"/>
      <c r="C89" s="43" t="s">
        <v>107</v>
      </c>
      <c r="D89" s="152" t="n">
        <v>40</v>
      </c>
      <c r="E89" s="153" t="n">
        <v>609295</v>
      </c>
      <c r="F89" s="153" t="n">
        <v>489104</v>
      </c>
      <c r="G89" s="32" t="n">
        <v>0.802737590165683</v>
      </c>
      <c r="H89" s="154" t="n">
        <v>0.0143641051068254</v>
      </c>
      <c r="I89" s="152" t="n">
        <v>15232.375</v>
      </c>
      <c r="J89" s="152" t="n">
        <v>12227.6</v>
      </c>
      <c r="K89" s="156"/>
      <c r="L89" s="156"/>
      <c r="M89" s="156"/>
      <c r="N89" s="156"/>
      <c r="O89" s="156"/>
      <c r="P89" s="156"/>
      <c r="Q89" s="184"/>
      <c r="R89" s="184"/>
      <c r="S89" s="184"/>
      <c r="T89" s="184"/>
      <c r="U89" s="184"/>
      <c r="V89" s="184"/>
      <c r="W89" s="184"/>
      <c r="X89" s="184"/>
      <c r="Y89" s="184"/>
    </row>
    <row r="90" customFormat="false" ht="11.25" hidden="false" customHeight="false" outlineLevel="0" collapsed="false">
      <c r="A90" s="182"/>
      <c r="B90" s="183"/>
      <c r="C90" s="43" t="s">
        <v>108</v>
      </c>
      <c r="D90" s="152" t="n">
        <v>149</v>
      </c>
      <c r="E90" s="153" t="n">
        <v>2506138</v>
      </c>
      <c r="F90" s="153" t="n">
        <v>1556235</v>
      </c>
      <c r="G90" s="32" t="n">
        <v>0.62096939593909</v>
      </c>
      <c r="H90" s="154" t="n">
        <v>0.0535062915229246</v>
      </c>
      <c r="I90" s="152" t="n">
        <v>16819.7181208054</v>
      </c>
      <c r="J90" s="152" t="n">
        <v>10444.5302013423</v>
      </c>
      <c r="K90" s="156"/>
      <c r="L90" s="185"/>
      <c r="M90" s="185"/>
      <c r="N90" s="185"/>
      <c r="O90" s="185"/>
      <c r="P90" s="185"/>
      <c r="Q90" s="186"/>
      <c r="R90" s="186"/>
      <c r="S90" s="184"/>
      <c r="T90" s="184"/>
      <c r="U90" s="184"/>
      <c r="V90" s="184"/>
      <c r="W90" s="184"/>
      <c r="X90" s="184"/>
      <c r="Y90" s="184"/>
    </row>
    <row r="91" customFormat="false" ht="11.25" hidden="false" customHeight="false" outlineLevel="0" collapsed="false">
      <c r="A91" s="182"/>
      <c r="B91" s="183"/>
      <c r="C91" s="43" t="s">
        <v>109</v>
      </c>
      <c r="D91" s="152" t="n">
        <v>74</v>
      </c>
      <c r="E91" s="153" t="n">
        <v>2881385</v>
      </c>
      <c r="F91" s="153" t="n">
        <v>974642</v>
      </c>
      <c r="G91" s="32" t="n">
        <v>0.338254693489416</v>
      </c>
      <c r="H91" s="154" t="n">
        <v>0.026573594447627</v>
      </c>
      <c r="I91" s="152" t="n">
        <v>38937.6351351351</v>
      </c>
      <c r="J91" s="152" t="n">
        <v>13170.8378378378</v>
      </c>
      <c r="K91" s="156"/>
      <c r="L91" s="185"/>
      <c r="M91" s="185"/>
      <c r="N91" s="185"/>
      <c r="O91" s="185"/>
      <c r="P91" s="185"/>
      <c r="Q91" s="186"/>
      <c r="R91" s="186"/>
      <c r="T91" s="184"/>
      <c r="U91" s="184"/>
      <c r="V91" s="184"/>
      <c r="W91" s="184"/>
      <c r="X91" s="184"/>
      <c r="Y91" s="184"/>
    </row>
    <row r="92" customFormat="false" ht="11.25" hidden="false" customHeight="false" outlineLevel="0" collapsed="false">
      <c r="A92" s="182"/>
      <c r="B92" s="183"/>
      <c r="C92" s="43" t="s">
        <v>110</v>
      </c>
      <c r="D92" s="152" t="n">
        <v>5470</v>
      </c>
      <c r="E92" s="153" t="n">
        <v>197108333</v>
      </c>
      <c r="F92" s="153" t="n">
        <v>146773007</v>
      </c>
      <c r="G92" s="32" t="n">
        <v>0.744631161788579</v>
      </c>
      <c r="H92" s="154" t="n">
        <v>1.96429137335837</v>
      </c>
      <c r="I92" s="152" t="n">
        <v>36034.4301645338</v>
      </c>
      <c r="J92" s="152" t="n">
        <v>26832.3595978062</v>
      </c>
      <c r="K92" s="156"/>
      <c r="L92" s="185"/>
      <c r="M92" s="185"/>
      <c r="N92" s="185"/>
      <c r="O92" s="185"/>
      <c r="P92" s="185"/>
      <c r="Q92" s="186"/>
      <c r="R92" s="186"/>
      <c r="S92" s="184"/>
      <c r="T92" s="184"/>
      <c r="U92" s="184"/>
      <c r="V92" s="184"/>
      <c r="W92" s="184"/>
      <c r="X92" s="184"/>
      <c r="Y92" s="184"/>
    </row>
    <row r="93" customFormat="false" ht="11.25" hidden="false" customHeight="false" outlineLevel="0" collapsed="false">
      <c r="A93" s="182"/>
      <c r="B93" s="183"/>
      <c r="C93" s="43" t="s">
        <v>111</v>
      </c>
      <c r="D93" s="152" t="n">
        <v>761</v>
      </c>
      <c r="E93" s="153" t="n">
        <v>44131472</v>
      </c>
      <c r="F93" s="153" t="n">
        <v>35045125</v>
      </c>
      <c r="G93" s="32" t="n">
        <v>0.794107320961331</v>
      </c>
      <c r="H93" s="154" t="n">
        <v>0.273277099657353</v>
      </c>
      <c r="I93" s="152" t="n">
        <v>57991.4218134034</v>
      </c>
      <c r="J93" s="152" t="n">
        <v>46051.4126149803</v>
      </c>
      <c r="K93" s="187"/>
      <c r="L93" s="185"/>
      <c r="M93" s="185"/>
      <c r="N93" s="185"/>
      <c r="O93" s="185"/>
      <c r="P93" s="185"/>
      <c r="Q93" s="186"/>
      <c r="R93" s="186"/>
      <c r="T93" s="184"/>
      <c r="U93" s="184"/>
    </row>
    <row r="94" customFormat="false" ht="11.25" hidden="false" customHeight="false" outlineLevel="0" collapsed="false">
      <c r="A94" s="182"/>
      <c r="B94" s="183"/>
      <c r="C94" s="43" t="s">
        <v>112</v>
      </c>
      <c r="D94" s="152" t="n">
        <v>495</v>
      </c>
      <c r="E94" s="153" t="n">
        <v>25563861</v>
      </c>
      <c r="F94" s="153" t="n">
        <v>18475318</v>
      </c>
      <c r="G94" s="32" t="n">
        <v>0.722712347716176</v>
      </c>
      <c r="H94" s="154" t="n">
        <v>0.177755800696964</v>
      </c>
      <c r="I94" s="152" t="n">
        <v>51644.1636363636</v>
      </c>
      <c r="J94" s="152" t="n">
        <v>37323.8747474748</v>
      </c>
      <c r="K94" s="156"/>
      <c r="L94" s="185"/>
      <c r="M94" s="185"/>
      <c r="N94" s="185"/>
      <c r="O94" s="185"/>
      <c r="P94" s="185"/>
      <c r="Q94" s="186"/>
      <c r="R94" s="186"/>
      <c r="S94" s="184"/>
      <c r="T94" s="184"/>
      <c r="U94" s="184"/>
      <c r="V94" s="184"/>
      <c r="W94" s="184"/>
      <c r="X94" s="184"/>
      <c r="Y94" s="184"/>
    </row>
    <row r="95" customFormat="false" ht="11.25" hidden="false" customHeight="false" outlineLevel="0" collapsed="false">
      <c r="A95" s="182"/>
      <c r="B95" s="183"/>
      <c r="C95" s="43" t="s">
        <v>113</v>
      </c>
      <c r="D95" s="152" t="n">
        <v>1770</v>
      </c>
      <c r="E95" s="153" t="n">
        <v>143964197</v>
      </c>
      <c r="F95" s="153" t="n">
        <v>102345397</v>
      </c>
      <c r="G95" s="32" t="n">
        <v>0.710908678218099</v>
      </c>
      <c r="H95" s="154" t="n">
        <v>1.34454121962043</v>
      </c>
      <c r="I95" s="152" t="n">
        <v>81335.704519774</v>
      </c>
      <c r="J95" s="152" t="n">
        <v>57822.2581920904</v>
      </c>
      <c r="K95" s="156"/>
      <c r="L95" s="185"/>
      <c r="M95" s="185"/>
      <c r="N95" s="185"/>
      <c r="O95" s="185"/>
      <c r="P95" s="185"/>
      <c r="Q95" s="186"/>
      <c r="R95" s="186"/>
      <c r="S95" s="184"/>
      <c r="T95" s="184"/>
      <c r="U95" s="184"/>
      <c r="V95" s="184"/>
      <c r="W95" s="184"/>
      <c r="X95" s="184"/>
      <c r="Y95" s="184"/>
    </row>
    <row r="96" customFormat="false" ht="11.25" hidden="false" customHeight="false" outlineLevel="0" collapsed="false">
      <c r="A96" s="182"/>
      <c r="B96" s="183"/>
      <c r="C96" s="43" t="s">
        <v>151</v>
      </c>
      <c r="D96" s="152" t="n">
        <v>521</v>
      </c>
      <c r="E96" s="153" t="n">
        <v>155818750</v>
      </c>
      <c r="F96" s="153" t="n">
        <v>117615195</v>
      </c>
      <c r="G96" s="32" t="n">
        <v>0.754820552725522</v>
      </c>
      <c r="H96" s="154" t="n">
        <v>0.689018627858857</v>
      </c>
      <c r="I96" s="152" t="n">
        <v>299076.295585413</v>
      </c>
      <c r="J96" s="152" t="n">
        <v>225748.934740883</v>
      </c>
      <c r="K96" s="156"/>
      <c r="L96" s="185"/>
      <c r="M96" s="185"/>
      <c r="N96" s="185"/>
      <c r="O96" s="185"/>
      <c r="P96" s="185"/>
      <c r="Q96" s="186"/>
      <c r="R96" s="186"/>
      <c r="T96" s="184"/>
      <c r="U96" s="184"/>
      <c r="V96" s="184"/>
      <c r="W96" s="184"/>
      <c r="X96" s="184"/>
      <c r="Y96" s="184"/>
    </row>
    <row r="97" customFormat="false" ht="11.25" hidden="false" customHeight="false" outlineLevel="0" collapsed="false">
      <c r="A97" s="182"/>
      <c r="B97" s="183"/>
      <c r="C97" s="43" t="s">
        <v>115</v>
      </c>
      <c r="D97" s="152" t="n">
        <v>198</v>
      </c>
      <c r="E97" s="153" t="n">
        <v>13909985</v>
      </c>
      <c r="F97" s="153" t="n">
        <v>10283355</v>
      </c>
      <c r="G97" s="32" t="n">
        <v>0.739278654865552</v>
      </c>
      <c r="H97" s="154" t="n">
        <v>0.0711023202787857</v>
      </c>
      <c r="I97" s="152" t="n">
        <v>70252.4494949495</v>
      </c>
      <c r="J97" s="152" t="n">
        <v>51936.1363636364</v>
      </c>
      <c r="K97" s="156"/>
      <c r="L97" s="188"/>
      <c r="M97" s="188"/>
      <c r="N97" s="188"/>
      <c r="O97" s="188"/>
      <c r="P97" s="185"/>
      <c r="Q97" s="189"/>
      <c r="R97" s="186"/>
      <c r="S97" s="184"/>
      <c r="T97" s="184"/>
      <c r="U97" s="184"/>
      <c r="V97" s="184"/>
      <c r="W97" s="184"/>
      <c r="X97" s="184"/>
      <c r="Y97" s="184"/>
    </row>
    <row r="98" customFormat="false" ht="11.25" hidden="false" customHeight="false" outlineLevel="0" collapsed="false">
      <c r="A98" s="182"/>
      <c r="B98" s="183"/>
      <c r="C98" s="157" t="s">
        <v>63</v>
      </c>
      <c r="D98" s="158" t="n">
        <v>44667</v>
      </c>
      <c r="E98" s="159" t="n">
        <v>1091306874</v>
      </c>
      <c r="F98" s="159" t="n">
        <v>801027214</v>
      </c>
      <c r="G98" s="35" t="n">
        <v>0.734007301781185</v>
      </c>
      <c r="H98" s="160" t="n">
        <v>16.0400370701643</v>
      </c>
      <c r="I98" s="158" t="n">
        <v>24432.0611189469</v>
      </c>
      <c r="J98" s="158" t="n">
        <v>17933.3112588712</v>
      </c>
      <c r="K98" s="187"/>
      <c r="L98" s="185"/>
      <c r="M98" s="188"/>
      <c r="N98" s="188"/>
      <c r="O98" s="188"/>
      <c r="P98" s="188"/>
      <c r="Q98" s="189"/>
      <c r="R98" s="189"/>
      <c r="S98" s="184"/>
      <c r="T98" s="184"/>
    </row>
    <row r="99" customFormat="false" ht="11.25" hidden="false" customHeight="true" outlineLevel="0" collapsed="false">
      <c r="A99" s="182"/>
      <c r="B99" s="183" t="s">
        <v>116</v>
      </c>
      <c r="C99" s="43" t="s">
        <v>117</v>
      </c>
      <c r="D99" s="152" t="n">
        <v>1167</v>
      </c>
      <c r="E99" s="153" t="n">
        <v>464066646</v>
      </c>
      <c r="F99" s="153" t="n">
        <v>335107824</v>
      </c>
      <c r="G99" s="32" t="n">
        <v>0.722111418453461</v>
      </c>
      <c r="H99" s="154" t="n">
        <v>0.419072766491631</v>
      </c>
      <c r="I99" s="152" t="n">
        <v>397657.794344473</v>
      </c>
      <c r="J99" s="152" t="n">
        <v>287153.233933162</v>
      </c>
      <c r="K99" s="156"/>
      <c r="L99" s="185"/>
      <c r="M99" s="185"/>
      <c r="N99" s="185"/>
      <c r="O99" s="185"/>
      <c r="P99" s="185"/>
      <c r="Q99" s="186"/>
      <c r="R99" s="186"/>
      <c r="S99" s="184"/>
      <c r="T99" s="184"/>
      <c r="U99" s="184"/>
      <c r="V99" s="184"/>
      <c r="W99" s="184"/>
      <c r="X99" s="184"/>
      <c r="Y99" s="184"/>
    </row>
    <row r="100" customFormat="false" ht="11.25" hidden="false" customHeight="false" outlineLevel="0" collapsed="false">
      <c r="A100" s="182"/>
      <c r="B100" s="183"/>
      <c r="C100" s="43" t="s">
        <v>107</v>
      </c>
      <c r="D100" s="152" t="n">
        <v>463</v>
      </c>
      <c r="E100" s="153" t="n">
        <v>161329829</v>
      </c>
      <c r="F100" s="153" t="n">
        <v>132366187</v>
      </c>
      <c r="G100" s="32" t="n">
        <v>0.820469393790779</v>
      </c>
      <c r="H100" s="154" t="n">
        <v>0.166264516611504</v>
      </c>
      <c r="I100" s="152" t="n">
        <v>348444.555075594</v>
      </c>
      <c r="J100" s="152" t="n">
        <v>285888.09287257</v>
      </c>
      <c r="K100" s="156"/>
      <c r="L100" s="156"/>
      <c r="M100" s="156"/>
      <c r="N100" s="156"/>
      <c r="O100" s="156"/>
      <c r="P100" s="156"/>
      <c r="Q100" s="184"/>
      <c r="R100" s="184"/>
      <c r="S100" s="184"/>
      <c r="T100" s="184"/>
      <c r="U100" s="184"/>
      <c r="V100" s="184"/>
      <c r="W100" s="184"/>
      <c r="X100" s="184"/>
      <c r="Y100" s="184"/>
    </row>
    <row r="101" customFormat="false" ht="11.25" hidden="false" customHeight="false" outlineLevel="0" collapsed="false">
      <c r="A101" s="182"/>
      <c r="B101" s="183"/>
      <c r="C101" s="43" t="s">
        <v>108</v>
      </c>
      <c r="D101" s="152" t="n">
        <v>1709</v>
      </c>
      <c r="E101" s="153" t="n">
        <v>238918745</v>
      </c>
      <c r="F101" s="153" t="n">
        <v>176322597</v>
      </c>
      <c r="G101" s="32" t="n">
        <v>0.738002357244929</v>
      </c>
      <c r="H101" s="154" t="n">
        <v>0.613706390689115</v>
      </c>
      <c r="I101" s="152" t="n">
        <v>139800.318899941</v>
      </c>
      <c r="J101" s="152" t="n">
        <v>103172.96489175</v>
      </c>
      <c r="K101" s="156"/>
      <c r="P101" s="156"/>
      <c r="R101" s="184"/>
      <c r="T101" s="184"/>
      <c r="U101" s="184"/>
      <c r="V101" s="184"/>
      <c r="W101" s="184"/>
      <c r="X101" s="184"/>
      <c r="Y101" s="184"/>
    </row>
    <row r="102" customFormat="false" ht="11.25" hidden="false" customHeight="false" outlineLevel="0" collapsed="false">
      <c r="A102" s="182"/>
      <c r="B102" s="183"/>
      <c r="C102" s="43" t="s">
        <v>118</v>
      </c>
      <c r="D102" s="152" t="n">
        <v>294</v>
      </c>
      <c r="E102" s="153" t="n">
        <v>87050496</v>
      </c>
      <c r="F102" s="153" t="n">
        <v>55624872</v>
      </c>
      <c r="G102" s="32" t="n">
        <v>0.638995463047103</v>
      </c>
      <c r="H102" s="154" t="n">
        <v>0.105576172535167</v>
      </c>
      <c r="I102" s="152" t="n">
        <v>296090.12244898</v>
      </c>
      <c r="J102" s="152" t="n">
        <v>189200.244897959</v>
      </c>
      <c r="K102" s="187"/>
      <c r="L102" s="156"/>
      <c r="M102" s="156"/>
      <c r="T102" s="184"/>
    </row>
    <row r="103" customFormat="false" ht="11.25" hidden="false" customHeight="false" outlineLevel="0" collapsed="false">
      <c r="A103" s="182"/>
      <c r="B103" s="183"/>
      <c r="C103" s="43" t="s">
        <v>119</v>
      </c>
      <c r="D103" s="152" t="n">
        <v>417</v>
      </c>
      <c r="E103" s="153" t="n">
        <v>99307964</v>
      </c>
      <c r="F103" s="153" t="n">
        <v>67824909</v>
      </c>
      <c r="G103" s="32" t="n">
        <v>0.682975526514671</v>
      </c>
      <c r="H103" s="154" t="n">
        <v>0.149745795738655</v>
      </c>
      <c r="I103" s="152" t="n">
        <v>238148.594724221</v>
      </c>
      <c r="J103" s="152" t="n">
        <v>162649.661870504</v>
      </c>
      <c r="K103" s="156"/>
      <c r="L103" s="156"/>
      <c r="M103" s="156"/>
      <c r="N103" s="156"/>
      <c r="O103" s="156"/>
      <c r="P103" s="156"/>
      <c r="Q103" s="184"/>
      <c r="R103" s="184"/>
      <c r="S103" s="184"/>
      <c r="T103" s="184"/>
      <c r="U103" s="184"/>
      <c r="V103" s="184"/>
      <c r="W103" s="184"/>
      <c r="X103" s="184"/>
      <c r="Y103" s="184"/>
    </row>
    <row r="104" customFormat="false" ht="11.25" hidden="false" customHeight="false" outlineLevel="0" collapsed="false">
      <c r="A104" s="182"/>
      <c r="B104" s="183"/>
      <c r="C104" s="43" t="s">
        <v>120</v>
      </c>
      <c r="D104" s="152" t="n">
        <v>469</v>
      </c>
      <c r="E104" s="153" t="n">
        <v>28019037</v>
      </c>
      <c r="F104" s="153" t="n">
        <v>17098936</v>
      </c>
      <c r="G104" s="32" t="n">
        <v>0.610261373365544</v>
      </c>
      <c r="H104" s="154" t="n">
        <v>0.168419132377528</v>
      </c>
      <c r="I104" s="152" t="n">
        <v>59742.0831556503</v>
      </c>
      <c r="J104" s="152" t="n">
        <v>36458.2857142857</v>
      </c>
      <c r="K104" s="156"/>
      <c r="L104" s="156"/>
      <c r="M104" s="156"/>
      <c r="N104" s="156"/>
      <c r="O104" s="156"/>
      <c r="P104" s="156"/>
      <c r="Q104" s="184"/>
      <c r="R104" s="184"/>
      <c r="S104" s="184"/>
      <c r="T104" s="184"/>
      <c r="U104" s="184"/>
      <c r="V104" s="184"/>
      <c r="W104" s="184"/>
      <c r="X104" s="184"/>
      <c r="Y104" s="184"/>
    </row>
    <row r="105" customFormat="false" ht="11.25" hidden="false" customHeight="false" outlineLevel="0" collapsed="false">
      <c r="A105" s="182"/>
      <c r="B105" s="183"/>
      <c r="C105" s="43" t="s">
        <v>121</v>
      </c>
      <c r="D105" s="152" t="n">
        <v>858</v>
      </c>
      <c r="E105" s="153" t="n">
        <v>265392500</v>
      </c>
      <c r="F105" s="153" t="n">
        <v>211568082</v>
      </c>
      <c r="G105" s="32" t="n">
        <v>0.797189377996741</v>
      </c>
      <c r="H105" s="154" t="n">
        <v>0.308110054541405</v>
      </c>
      <c r="I105" s="152" t="n">
        <v>309315.268065268</v>
      </c>
      <c r="J105" s="152" t="n">
        <v>246582.846153846</v>
      </c>
    </row>
    <row r="106" customFormat="false" ht="11.25" hidden="false" customHeight="false" outlineLevel="0" collapsed="false">
      <c r="A106" s="182"/>
      <c r="B106" s="183"/>
      <c r="C106" s="43" t="s">
        <v>122</v>
      </c>
      <c r="D106" s="152" t="n">
        <v>169</v>
      </c>
      <c r="E106" s="153" t="n">
        <v>55533948</v>
      </c>
      <c r="F106" s="153" t="n">
        <v>33305347</v>
      </c>
      <c r="G106" s="32" t="n">
        <v>0.599729502393743</v>
      </c>
      <c r="H106" s="154" t="n">
        <v>0.0606883440763373</v>
      </c>
      <c r="I106" s="152" t="n">
        <v>328603.24260355</v>
      </c>
      <c r="J106" s="152" t="n">
        <v>197073.059171598</v>
      </c>
      <c r="K106" s="156"/>
      <c r="L106" s="156"/>
    </row>
    <row r="107" customFormat="false" ht="11.25" hidden="false" customHeight="false" outlineLevel="0" collapsed="false">
      <c r="A107" s="182"/>
      <c r="B107" s="183"/>
      <c r="C107" s="43" t="s">
        <v>123</v>
      </c>
      <c r="D107" s="152" t="n">
        <v>3712</v>
      </c>
      <c r="E107" s="153" t="n">
        <v>1019364231</v>
      </c>
      <c r="F107" s="153" t="n">
        <v>752340891</v>
      </c>
      <c r="G107" s="32" t="n">
        <v>0.738049137021368</v>
      </c>
      <c r="H107" s="154" t="n">
        <v>1.3329889539134</v>
      </c>
      <c r="I107" s="152" t="n">
        <v>274613.208782328</v>
      </c>
      <c r="J107" s="152" t="n">
        <v>202678.041756466</v>
      </c>
      <c r="K107" s="156"/>
      <c r="L107" s="156"/>
      <c r="M107" s="156"/>
      <c r="N107" s="156"/>
      <c r="O107" s="156"/>
      <c r="P107" s="156"/>
      <c r="Q107" s="184"/>
      <c r="R107" s="184"/>
      <c r="S107" s="186"/>
      <c r="T107" s="186"/>
      <c r="U107" s="186"/>
      <c r="V107" s="186"/>
      <c r="W107" s="186"/>
      <c r="X107" s="186"/>
      <c r="Y107" s="186"/>
    </row>
    <row r="108" customFormat="false" ht="11.25" hidden="false" customHeight="false" outlineLevel="0" collapsed="false">
      <c r="A108" s="182"/>
      <c r="B108" s="183"/>
      <c r="C108" s="43" t="s">
        <v>124</v>
      </c>
      <c r="D108" s="152" t="n">
        <v>294</v>
      </c>
      <c r="E108" s="153" t="n">
        <v>52639225</v>
      </c>
      <c r="F108" s="153" t="n">
        <v>39574034</v>
      </c>
      <c r="G108" s="32" t="n">
        <v>0.751797428628556</v>
      </c>
      <c r="H108" s="154" t="n">
        <v>0.105576172535167</v>
      </c>
      <c r="I108" s="152" t="n">
        <v>179044.982993197</v>
      </c>
      <c r="J108" s="152" t="n">
        <v>134605.557823129</v>
      </c>
      <c r="K108" s="156"/>
      <c r="L108" s="156"/>
      <c r="M108" s="156"/>
      <c r="N108" s="156"/>
      <c r="O108" s="156"/>
      <c r="P108" s="156"/>
      <c r="Q108" s="184"/>
      <c r="R108" s="184"/>
      <c r="S108" s="186"/>
      <c r="T108" s="186"/>
      <c r="U108" s="186"/>
      <c r="V108" s="186"/>
      <c r="W108" s="186"/>
      <c r="X108" s="186"/>
      <c r="Y108" s="186"/>
    </row>
    <row r="109" customFormat="false" ht="11.25" hidden="false" customHeight="false" outlineLevel="0" collapsed="false">
      <c r="A109" s="182"/>
      <c r="B109" s="183"/>
      <c r="C109" s="43" t="s">
        <v>125</v>
      </c>
      <c r="D109" s="152" t="n">
        <v>1629</v>
      </c>
      <c r="E109" s="153" t="n">
        <v>399021544</v>
      </c>
      <c r="F109" s="153" t="n">
        <v>317177393</v>
      </c>
      <c r="G109" s="32" t="n">
        <v>0.794887889562174</v>
      </c>
      <c r="H109" s="154" t="n">
        <v>0.584978180475465</v>
      </c>
      <c r="I109" s="152" t="n">
        <v>244948.768569675</v>
      </c>
      <c r="J109" s="152" t="n">
        <v>194706.809699202</v>
      </c>
      <c r="K109" s="156"/>
      <c r="L109" s="156"/>
      <c r="M109" s="156"/>
      <c r="N109" s="156"/>
      <c r="O109" s="156"/>
      <c r="P109" s="156"/>
      <c r="Q109" s="184"/>
      <c r="R109" s="184"/>
      <c r="S109" s="186"/>
      <c r="T109" s="186"/>
      <c r="U109" s="186"/>
      <c r="V109" s="186"/>
      <c r="W109" s="186"/>
      <c r="X109" s="186"/>
      <c r="Y109" s="186"/>
    </row>
    <row r="110" customFormat="false" ht="11.25" hidden="false" customHeight="false" outlineLevel="0" collapsed="false">
      <c r="A110" s="182"/>
      <c r="B110" s="183"/>
      <c r="C110" s="43" t="s">
        <v>126</v>
      </c>
      <c r="D110" s="152" t="n">
        <v>231</v>
      </c>
      <c r="E110" s="153" t="n">
        <v>46984158</v>
      </c>
      <c r="F110" s="153" t="n">
        <v>35388531</v>
      </c>
      <c r="G110" s="32" t="n">
        <v>0.753201345015058</v>
      </c>
      <c r="H110" s="154" t="n">
        <v>0.0829527069919167</v>
      </c>
      <c r="I110" s="152" t="n">
        <v>203394.623376623</v>
      </c>
      <c r="J110" s="152" t="n">
        <v>153197.103896104</v>
      </c>
      <c r="K110" s="187"/>
      <c r="L110" s="156"/>
      <c r="M110" s="156"/>
      <c r="N110" s="156"/>
      <c r="O110" s="156"/>
      <c r="P110" s="156"/>
      <c r="Q110" s="184"/>
      <c r="R110" s="184"/>
      <c r="S110" s="186"/>
      <c r="T110" s="186"/>
      <c r="U110" s="186"/>
      <c r="V110" s="186"/>
      <c r="W110" s="186"/>
      <c r="X110" s="186"/>
      <c r="Y110" s="186"/>
    </row>
    <row r="111" customFormat="false" ht="11.25" hidden="false" customHeight="false" outlineLevel="0" collapsed="false">
      <c r="A111" s="182"/>
      <c r="B111" s="183"/>
      <c r="C111" s="43" t="s">
        <v>152</v>
      </c>
      <c r="D111" s="152" t="n">
        <v>1285</v>
      </c>
      <c r="E111" s="153" t="n">
        <v>297847133</v>
      </c>
      <c r="F111" s="153" t="n">
        <v>227321503</v>
      </c>
      <c r="G111" s="32" t="n">
        <v>0.763215347115663</v>
      </c>
      <c r="H111" s="154" t="n">
        <v>0.976121732888276</v>
      </c>
      <c r="I111" s="152" t="n">
        <v>231787.652140078</v>
      </c>
      <c r="J111" s="152" t="n">
        <v>176903.893385214</v>
      </c>
      <c r="K111" s="156"/>
      <c r="L111" s="156"/>
      <c r="M111" s="156"/>
      <c r="N111" s="156"/>
      <c r="O111" s="156"/>
      <c r="P111" s="156"/>
      <c r="Q111" s="184"/>
      <c r="R111" s="184"/>
      <c r="S111" s="186"/>
      <c r="T111" s="186"/>
      <c r="U111" s="186"/>
      <c r="V111" s="186"/>
      <c r="W111" s="186"/>
      <c r="X111" s="186"/>
      <c r="Y111" s="186"/>
    </row>
    <row r="112" customFormat="false" ht="11.25" hidden="false" customHeight="false" outlineLevel="0" collapsed="false">
      <c r="A112" s="182"/>
      <c r="B112" s="183"/>
      <c r="C112" s="43" t="s">
        <v>153</v>
      </c>
      <c r="D112" s="152" t="n">
        <v>527</v>
      </c>
      <c r="E112" s="153" t="n">
        <v>81152287</v>
      </c>
      <c r="F112" s="153" t="n">
        <v>54598825</v>
      </c>
      <c r="G112" s="32" t="n">
        <v>0.672794655805572</v>
      </c>
      <c r="H112" s="154" t="n">
        <v>0.400323854655347</v>
      </c>
      <c r="I112" s="152" t="n">
        <v>153989.159392789</v>
      </c>
      <c r="J112" s="152" t="n">
        <v>103603.083491461</v>
      </c>
      <c r="K112" s="156"/>
      <c r="L112" s="156"/>
      <c r="M112" s="156"/>
      <c r="N112" s="156"/>
      <c r="O112" s="156"/>
      <c r="P112" s="156"/>
      <c r="Q112" s="184"/>
      <c r="R112" s="184"/>
    </row>
    <row r="113" customFormat="false" ht="11.25" hidden="false" customHeight="false" outlineLevel="0" collapsed="false">
      <c r="A113" s="182"/>
      <c r="B113" s="183"/>
      <c r="C113" s="43" t="s">
        <v>154</v>
      </c>
      <c r="D113" s="152" t="n">
        <v>1266</v>
      </c>
      <c r="E113" s="153" t="n">
        <v>463829576</v>
      </c>
      <c r="F113" s="153" t="n">
        <v>328037754</v>
      </c>
      <c r="G113" s="32" t="n">
        <v>0.707237681626408</v>
      </c>
      <c r="H113" s="154" t="n">
        <v>1.67427559091999</v>
      </c>
      <c r="I113" s="152" t="n">
        <v>366374.072669826</v>
      </c>
      <c r="J113" s="152" t="n">
        <v>259113.549763033</v>
      </c>
      <c r="K113" s="156"/>
      <c r="L113" s="156"/>
    </row>
    <row r="114" customFormat="false" ht="11.25" hidden="false" customHeight="false" outlineLevel="0" collapsed="false">
      <c r="A114" s="182"/>
      <c r="B114" s="183"/>
      <c r="C114" s="43" t="s">
        <v>130</v>
      </c>
      <c r="D114" s="152" t="n">
        <v>4006</v>
      </c>
      <c r="E114" s="153" t="n">
        <v>565186744</v>
      </c>
      <c r="F114" s="153" t="n">
        <v>461005491</v>
      </c>
      <c r="G114" s="32" t="n">
        <v>0.815669326809264</v>
      </c>
      <c r="H114" s="154" t="n">
        <v>1.43856512644856</v>
      </c>
      <c r="I114" s="152" t="n">
        <v>141085.058412381</v>
      </c>
      <c r="J114" s="152" t="n">
        <v>115078.754618073</v>
      </c>
      <c r="K114" s="156"/>
      <c r="L114" s="156"/>
    </row>
    <row r="115" customFormat="false" ht="11.25" hidden="false" customHeight="false" outlineLevel="0" collapsed="false">
      <c r="A115" s="182"/>
      <c r="B115" s="183"/>
      <c r="C115" s="157" t="s">
        <v>63</v>
      </c>
      <c r="D115" s="158" t="n">
        <v>18496</v>
      </c>
      <c r="E115" s="159" t="n">
        <v>4325644063</v>
      </c>
      <c r="F115" s="159" t="n">
        <v>3244663176</v>
      </c>
      <c r="G115" s="35" t="n">
        <v>0.750099436926325</v>
      </c>
      <c r="H115" s="160" t="n">
        <v>6.64196220139607</v>
      </c>
      <c r="I115" s="158" t="n">
        <v>233869.164305796</v>
      </c>
      <c r="J115" s="158" t="n">
        <v>175425.128460208</v>
      </c>
      <c r="K115" s="156"/>
      <c r="L115" s="156"/>
    </row>
    <row r="116" customFormat="false" ht="11.25" hidden="false" customHeight="true" outlineLevel="0" collapsed="false">
      <c r="A116" s="182"/>
      <c r="B116" s="183" t="s">
        <v>131</v>
      </c>
      <c r="C116" s="161" t="s">
        <v>146</v>
      </c>
      <c r="D116" s="162" t="n">
        <v>137</v>
      </c>
      <c r="E116" s="163" t="n">
        <v>21245487</v>
      </c>
      <c r="F116" s="163" t="n">
        <v>12507830</v>
      </c>
      <c r="G116" s="32" t="n">
        <v>0.588728796849891</v>
      </c>
      <c r="H116" s="154" t="n">
        <v>0.049197059990877</v>
      </c>
      <c r="I116" s="152" t="n">
        <v>155076.547445255</v>
      </c>
      <c r="J116" s="152" t="n">
        <v>91298.0291970803</v>
      </c>
    </row>
    <row r="117" customFormat="false" ht="11.25" hidden="false" customHeight="false" outlineLevel="0" collapsed="false">
      <c r="A117" s="182"/>
      <c r="B117" s="183"/>
      <c r="C117" s="43" t="s">
        <v>133</v>
      </c>
      <c r="D117" s="152" t="n">
        <v>77092</v>
      </c>
      <c r="E117" s="153" t="n">
        <v>6948582826</v>
      </c>
      <c r="F117" s="153" t="n">
        <v>5947356864</v>
      </c>
      <c r="G117" s="32" t="n">
        <v>0.855909328985237</v>
      </c>
      <c r="H117" s="154" t="n">
        <v>27.6839397723846</v>
      </c>
      <c r="I117" s="152" t="n">
        <v>90133.6432574067</v>
      </c>
      <c r="J117" s="152" t="n">
        <v>77146.2261194417</v>
      </c>
    </row>
    <row r="118" customFormat="false" ht="11.25" hidden="false" customHeight="false" outlineLevel="0" collapsed="false">
      <c r="A118" s="182"/>
      <c r="B118" s="183"/>
      <c r="C118" s="43" t="s">
        <v>134</v>
      </c>
      <c r="D118" s="152" t="n">
        <v>19481</v>
      </c>
      <c r="E118" s="153" t="n">
        <v>3321870643</v>
      </c>
      <c r="F118" s="153" t="n">
        <v>2798476468</v>
      </c>
      <c r="G118" s="32" t="n">
        <v>0.84243992880851</v>
      </c>
      <c r="H118" s="154" t="n">
        <v>6.99567828965164</v>
      </c>
      <c r="I118" s="152" t="n">
        <v>170518.486884657</v>
      </c>
      <c r="J118" s="152" t="n">
        <v>143651.581951645</v>
      </c>
    </row>
    <row r="119" customFormat="false" ht="11.25" hidden="false" customHeight="false" outlineLevel="0" collapsed="false">
      <c r="A119" s="182"/>
      <c r="B119" s="183"/>
      <c r="C119" s="43" t="s">
        <v>135</v>
      </c>
      <c r="D119" s="152" t="n">
        <v>3073</v>
      </c>
      <c r="E119" s="153" t="n">
        <v>650288631</v>
      </c>
      <c r="F119" s="153" t="n">
        <v>358265660</v>
      </c>
      <c r="G119" s="32" t="n">
        <v>0.550933297802034</v>
      </c>
      <c r="H119" s="154" t="n">
        <v>1.10352237483186</v>
      </c>
      <c r="I119" s="152" t="n">
        <v>211613.612430849</v>
      </c>
      <c r="J119" s="152" t="n">
        <v>116584.985356329</v>
      </c>
    </row>
    <row r="120" customFormat="false" ht="11.25" hidden="false" customHeight="false" outlineLevel="0" collapsed="false">
      <c r="A120" s="182"/>
      <c r="B120" s="183"/>
      <c r="C120" s="43" t="s">
        <v>136</v>
      </c>
      <c r="D120" s="152" t="n">
        <v>0</v>
      </c>
      <c r="E120" s="153" t="n">
        <v>0</v>
      </c>
      <c r="F120" s="153" t="n">
        <v>0</v>
      </c>
      <c r="G120" s="32" t="n">
        <v>0</v>
      </c>
      <c r="H120" s="154" t="n">
        <v>0</v>
      </c>
      <c r="I120" s="152" t="n">
        <v>0</v>
      </c>
      <c r="J120" s="152" t="n">
        <v>0</v>
      </c>
    </row>
    <row r="121" customFormat="false" ht="11.25" hidden="false" customHeight="false" outlineLevel="0" collapsed="false">
      <c r="A121" s="182"/>
      <c r="B121" s="183"/>
      <c r="C121" s="43" t="s">
        <v>137</v>
      </c>
      <c r="D121" s="152" t="n">
        <v>0</v>
      </c>
      <c r="E121" s="153" t="n">
        <v>0</v>
      </c>
      <c r="F121" s="153" t="n">
        <v>0</v>
      </c>
      <c r="G121" s="32" t="n">
        <v>0</v>
      </c>
      <c r="H121" s="154" t="n">
        <v>0</v>
      </c>
      <c r="I121" s="152" t="n">
        <v>0</v>
      </c>
      <c r="J121" s="152" t="n">
        <v>0</v>
      </c>
    </row>
    <row r="122" customFormat="false" ht="11.25" hidden="false" customHeight="false" outlineLevel="0" collapsed="false">
      <c r="A122" s="182"/>
      <c r="B122" s="183"/>
      <c r="C122" s="43" t="s">
        <v>138</v>
      </c>
      <c r="D122" s="152" t="n">
        <v>1768</v>
      </c>
      <c r="E122" s="153" t="n">
        <v>112161217</v>
      </c>
      <c r="F122" s="153" t="n">
        <v>55496679</v>
      </c>
      <c r="G122" s="32" t="n">
        <v>0.494793837695253</v>
      </c>
      <c r="H122" s="154" t="n">
        <v>0.634893445721683</v>
      </c>
      <c r="I122" s="152" t="n">
        <v>63439.6023755656</v>
      </c>
      <c r="J122" s="152" t="n">
        <v>31389.524321267</v>
      </c>
    </row>
    <row r="123" customFormat="false" ht="11.25" hidden="false" customHeight="false" outlineLevel="0" collapsed="false">
      <c r="A123" s="182"/>
      <c r="B123" s="183"/>
      <c r="C123" s="43" t="s">
        <v>139</v>
      </c>
      <c r="D123" s="152" t="n">
        <v>2</v>
      </c>
      <c r="E123" s="153" t="n">
        <v>147399</v>
      </c>
      <c r="F123" s="153" t="n">
        <v>147399</v>
      </c>
      <c r="G123" s="32" t="n">
        <v>1</v>
      </c>
      <c r="H123" s="154" t="n">
        <v>0.00071820525534127</v>
      </c>
      <c r="I123" s="152" t="n">
        <v>73699.5</v>
      </c>
      <c r="J123" s="152" t="n">
        <v>73699.5</v>
      </c>
    </row>
    <row r="124" customFormat="false" ht="11.25" hidden="false" customHeight="false" outlineLevel="0" collapsed="false">
      <c r="A124" s="182"/>
      <c r="B124" s="183"/>
      <c r="C124" s="157" t="s">
        <v>63</v>
      </c>
      <c r="D124" s="158" t="n">
        <v>101553</v>
      </c>
      <c r="E124" s="159" t="n">
        <v>11054296203</v>
      </c>
      <c r="F124" s="159" t="n">
        <v>9172250900</v>
      </c>
      <c r="G124" s="35" t="n">
        <v>0.829745352536398</v>
      </c>
      <c r="H124" s="160" t="n">
        <v>36.467949147836</v>
      </c>
      <c r="I124" s="158" t="n">
        <v>108852.482969484</v>
      </c>
      <c r="J124" s="158" t="n">
        <v>90319.8418559767</v>
      </c>
    </row>
    <row r="125" customFormat="false" ht="11.25" hidden="false" customHeight="true" outlineLevel="0" collapsed="false">
      <c r="A125" s="182"/>
      <c r="B125" s="183" t="s">
        <v>62</v>
      </c>
      <c r="C125" s="161" t="s">
        <v>68</v>
      </c>
      <c r="D125" s="162" t="n">
        <v>14287</v>
      </c>
      <c r="E125" s="163" t="n">
        <v>763719990</v>
      </c>
      <c r="F125" s="163" t="n">
        <v>710512141</v>
      </c>
      <c r="G125" s="39" t="n">
        <v>0.930330684417466</v>
      </c>
      <c r="H125" s="164" t="n">
        <v>5.13049924153036</v>
      </c>
      <c r="I125" s="162" t="n">
        <v>53455.5882970533</v>
      </c>
      <c r="J125" s="162" t="n">
        <v>49731.3740463358</v>
      </c>
    </row>
    <row r="126" customFormat="false" ht="11.25" hidden="false" customHeight="false" outlineLevel="0" collapsed="false">
      <c r="A126" s="182"/>
      <c r="B126" s="183"/>
      <c r="C126" s="43" t="s">
        <v>69</v>
      </c>
      <c r="D126" s="152" t="n">
        <v>14135</v>
      </c>
      <c r="E126" s="153" t="n">
        <v>1195791109</v>
      </c>
      <c r="F126" s="153" t="n">
        <v>806898335</v>
      </c>
      <c r="G126" s="32" t="n">
        <v>0.674782015794366</v>
      </c>
      <c r="H126" s="154" t="n">
        <v>5.07591564212443</v>
      </c>
      <c r="I126" s="152" t="n">
        <v>84597.8853201274</v>
      </c>
      <c r="J126" s="152" t="n">
        <v>57085.1315882561</v>
      </c>
    </row>
    <row r="127" customFormat="false" ht="11.25" hidden="false" customHeight="false" outlineLevel="0" collapsed="false">
      <c r="A127" s="182"/>
      <c r="B127" s="183"/>
      <c r="C127" s="43" t="s">
        <v>70</v>
      </c>
      <c r="D127" s="152" t="n">
        <v>19910</v>
      </c>
      <c r="E127" s="153" t="n">
        <v>2056110339</v>
      </c>
      <c r="F127" s="153" t="n">
        <v>1524345638</v>
      </c>
      <c r="G127" s="32" t="n">
        <v>0.741373460891877</v>
      </c>
      <c r="H127" s="154" t="n">
        <v>7.14973331692234</v>
      </c>
      <c r="I127" s="152" t="n">
        <v>103270.232998493</v>
      </c>
      <c r="J127" s="152" t="n">
        <v>76561.8100452034</v>
      </c>
    </row>
    <row r="128" customFormat="false" ht="11.25" hidden="false" customHeight="false" outlineLevel="0" collapsed="false">
      <c r="A128" s="182"/>
      <c r="B128" s="183"/>
      <c r="C128" s="43" t="s">
        <v>71</v>
      </c>
      <c r="D128" s="152" t="n">
        <v>2</v>
      </c>
      <c r="E128" s="153" t="n">
        <v>150000</v>
      </c>
      <c r="F128" s="153" t="n">
        <v>54254</v>
      </c>
      <c r="G128" s="32" t="n">
        <v>0.361693333333333</v>
      </c>
      <c r="H128" s="154" t="n">
        <v>0.00071820525534127</v>
      </c>
      <c r="I128" s="152" t="n">
        <v>75000</v>
      </c>
      <c r="J128" s="152" t="n">
        <v>27127</v>
      </c>
    </row>
    <row r="129" customFormat="false" ht="11.25" hidden="false" customHeight="false" outlineLevel="0" collapsed="false">
      <c r="A129" s="182"/>
      <c r="B129" s="183"/>
      <c r="C129" s="43" t="s">
        <v>72</v>
      </c>
      <c r="D129" s="152" t="n">
        <v>177</v>
      </c>
      <c r="E129" s="153" t="n">
        <v>72513719</v>
      </c>
      <c r="F129" s="153" t="n">
        <v>31698534</v>
      </c>
      <c r="G129" s="32" t="n">
        <v>0.437138439968856</v>
      </c>
      <c r="H129" s="154" t="n">
        <v>0.0635611650977024</v>
      </c>
      <c r="I129" s="152" t="n">
        <v>409682.028248588</v>
      </c>
      <c r="J129" s="152" t="n">
        <v>179087.762711864</v>
      </c>
    </row>
    <row r="130" customFormat="false" ht="11.25" hidden="false" customHeight="false" outlineLevel="0" collapsed="false">
      <c r="A130" s="182"/>
      <c r="B130" s="183"/>
      <c r="C130" s="43" t="s">
        <v>73</v>
      </c>
      <c r="D130" s="152" t="n">
        <v>0</v>
      </c>
      <c r="E130" s="153" t="n">
        <v>0</v>
      </c>
      <c r="F130" s="153" t="n">
        <v>0</v>
      </c>
      <c r="G130" s="32" t="n">
        <v>0</v>
      </c>
      <c r="H130" s="154" t="n">
        <v>0</v>
      </c>
      <c r="I130" s="152" t="n">
        <v>0</v>
      </c>
      <c r="J130" s="152" t="n">
        <v>0</v>
      </c>
    </row>
    <row r="131" customFormat="false" ht="11.25" hidden="false" customHeight="false" outlineLevel="0" collapsed="false">
      <c r="A131" s="182"/>
      <c r="B131" s="183"/>
      <c r="C131" s="157" t="s">
        <v>63</v>
      </c>
      <c r="D131" s="158" t="n">
        <v>48511</v>
      </c>
      <c r="E131" s="159" t="n">
        <v>4088285157</v>
      </c>
      <c r="F131" s="159" t="n">
        <v>3073508902</v>
      </c>
      <c r="G131" s="35" t="n">
        <v>0.751784375103461</v>
      </c>
      <c r="H131" s="160" t="n">
        <v>17.4204275709302</v>
      </c>
      <c r="I131" s="158" t="n">
        <v>84275.4253056008</v>
      </c>
      <c r="J131" s="158" t="n">
        <v>63356.9479499495</v>
      </c>
    </row>
    <row r="132" customFormat="false" ht="11.25" hidden="false" customHeight="false" outlineLevel="0" collapsed="false">
      <c r="A132" s="182"/>
      <c r="B132" s="192" t="s">
        <v>31</v>
      </c>
      <c r="C132" s="166"/>
      <c r="D132" s="162" t="n">
        <v>2</v>
      </c>
      <c r="E132" s="163" t="n">
        <v>138833</v>
      </c>
      <c r="F132" s="163" t="n">
        <v>138833</v>
      </c>
      <c r="G132" s="167" t="n">
        <v>1</v>
      </c>
      <c r="H132" s="168" t="n">
        <v>0.00071820525534127</v>
      </c>
      <c r="I132" s="169" t="n">
        <v>69416.5</v>
      </c>
      <c r="J132" s="169" t="n">
        <v>69416.5</v>
      </c>
    </row>
    <row r="133" customFormat="false" ht="11.25" hidden="false" customHeight="false" outlineLevel="0" collapsed="false">
      <c r="A133" s="182"/>
      <c r="B133" s="193"/>
      <c r="C133" s="193" t="s">
        <v>67</v>
      </c>
      <c r="D133" s="171" t="n">
        <v>478467</v>
      </c>
      <c r="E133" s="172" t="n">
        <v>22823367403</v>
      </c>
      <c r="F133" s="172" t="n">
        <v>18115112820</v>
      </c>
      <c r="G133" s="173" t="n">
        <v>0.793709030754983</v>
      </c>
      <c r="H133" s="174" t="n">
        <v>171.818756953686</v>
      </c>
      <c r="I133" s="171" t="n">
        <v>47701.0272453482</v>
      </c>
      <c r="J133" s="175" t="n">
        <v>37860.7361009223</v>
      </c>
    </row>
    <row r="134" customFormat="false" ht="11.25" hidden="false" customHeight="false" outlineLevel="0" collapsed="false">
      <c r="A134" s="42" t="s">
        <v>41</v>
      </c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11.25" hidden="false" customHeight="false" outlineLevel="0" collapsed="false">
      <c r="A135" s="194" t="s">
        <v>74</v>
      </c>
      <c r="B135" s="194"/>
      <c r="C135" s="194"/>
      <c r="D135" s="194"/>
      <c r="E135" s="194"/>
      <c r="F135" s="194"/>
      <c r="G135" s="194"/>
      <c r="H135" s="194"/>
      <c r="I135" s="194"/>
      <c r="J135" s="194"/>
    </row>
    <row r="136" customFormat="false" ht="11.25" hidden="false" customHeight="false" outlineLevel="0" collapsed="false">
      <c r="A136" s="195" t="s">
        <v>75</v>
      </c>
      <c r="B136" s="195"/>
      <c r="C136" s="195"/>
      <c r="D136" s="195"/>
      <c r="E136" s="195"/>
      <c r="F136" s="195"/>
      <c r="G136" s="195"/>
      <c r="H136" s="195"/>
      <c r="I136" s="195"/>
      <c r="J136" s="195"/>
    </row>
    <row r="137" customFormat="false" ht="11.25" hidden="false" customHeight="false" outlineLevel="0" collapsed="false">
      <c r="A137" s="43" t="s">
        <v>155</v>
      </c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1.25" hidden="false" customHeight="false" outlineLevel="0" collapsed="false">
      <c r="A138" s="235" t="s">
        <v>43</v>
      </c>
      <c r="B138" s="235"/>
      <c r="C138" s="235"/>
      <c r="D138" s="235"/>
      <c r="E138" s="235"/>
      <c r="F138" s="235"/>
      <c r="G138" s="235"/>
      <c r="H138" s="235"/>
      <c r="I138" s="235"/>
      <c r="J138" s="235"/>
    </row>
    <row r="139" customFormat="false" ht="11.25" hidden="false" customHeight="false" outlineLevel="0" collapsed="false">
      <c r="D139" s="184"/>
    </row>
    <row r="142" customFormat="false" ht="20.25" hidden="false" customHeight="false" outlineLevel="0" collapsed="false">
      <c r="C142" s="16" t="s">
        <v>15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4"/>
    <mergeCell ref="B6:B9"/>
    <mergeCell ref="B10:B13"/>
    <mergeCell ref="B14:B30"/>
    <mergeCell ref="B31:B46"/>
    <mergeCell ref="B47:B55"/>
    <mergeCell ref="B56:B62"/>
    <mergeCell ref="B64:C64"/>
    <mergeCell ref="A65:J65"/>
    <mergeCell ref="A67:J67"/>
    <mergeCell ref="A68:J68"/>
    <mergeCell ref="A69:J69"/>
    <mergeCell ref="A70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133"/>
    <mergeCell ref="B73:B76"/>
    <mergeCell ref="B77:B80"/>
    <mergeCell ref="B81:B98"/>
    <mergeCell ref="B99:B115"/>
    <mergeCell ref="B116:B124"/>
    <mergeCell ref="B125:B131"/>
    <mergeCell ref="B133:C133"/>
    <mergeCell ref="A134:J134"/>
    <mergeCell ref="A135:J135"/>
    <mergeCell ref="A136:J136"/>
    <mergeCell ref="A137:J137"/>
    <mergeCell ref="A138:J138"/>
  </mergeCells>
  <hyperlinks>
    <hyperlink ref="L1" location="Indice!B7" display="Volver"/>
    <hyperlink ref="C142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9" width="4.33"/>
    <col collapsed="false" customWidth="true" hidden="false" outlineLevel="0" max="2" min="2" style="236" width="8.77"/>
    <col collapsed="false" customWidth="true" hidden="false" outlineLevel="0" max="3" min="3" style="49" width="22.22"/>
    <col collapsed="false" customWidth="true" hidden="false" outlineLevel="0" max="10" min="4" style="49" width="9.77"/>
    <col collapsed="false" customWidth="true" hidden="false" outlineLevel="0" max="11" min="11" style="93" width="8.44"/>
    <col collapsed="false" customWidth="true" hidden="false" outlineLevel="0" max="13" min="12" style="93" width="7.66"/>
    <col collapsed="false" customWidth="false" hidden="false" outlineLevel="0" max="16" min="14" style="93" width="8.88"/>
    <col collapsed="false" customWidth="false" hidden="false" outlineLevel="0" max="257" min="17" style="49" width="8.88"/>
  </cols>
  <sheetData>
    <row r="1" customFormat="false" ht="20.25" hidden="false" customHeight="false" outlineLevel="0" collapsed="false">
      <c r="A1" s="15" t="s">
        <v>209</v>
      </c>
      <c r="B1" s="15"/>
      <c r="C1" s="15"/>
      <c r="D1" s="15"/>
      <c r="E1" s="15"/>
      <c r="F1" s="15"/>
      <c r="G1" s="15"/>
      <c r="H1" s="15"/>
      <c r="I1" s="15"/>
      <c r="J1" s="15"/>
      <c r="K1" s="95"/>
      <c r="L1" s="16" t="s">
        <v>15</v>
      </c>
      <c r="M1" s="95"/>
      <c r="N1" s="95"/>
    </row>
    <row r="2" customFormat="false" ht="11.25" hidden="false" customHeight="false" outlineLevel="0" collapsed="false">
      <c r="A2" s="96" t="s">
        <v>210</v>
      </c>
      <c r="B2" s="96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5"/>
    </row>
    <row r="3" customFormat="false" ht="11.25" hidden="false" customHeight="false" outlineLevel="0" collapsed="false">
      <c r="A3" s="97" t="s">
        <v>47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24" hidden="false" customHeight="true" outlineLevel="0" collapsed="false">
      <c r="A4" s="52" t="s">
        <v>48</v>
      </c>
      <c r="B4" s="237" t="s">
        <v>82</v>
      </c>
      <c r="C4" s="53" t="s">
        <v>83</v>
      </c>
      <c r="D4" s="53" t="s">
        <v>49</v>
      </c>
      <c r="E4" s="53" t="s">
        <v>50</v>
      </c>
      <c r="F4" s="53" t="s">
        <v>51</v>
      </c>
      <c r="G4" s="53" t="s">
        <v>84</v>
      </c>
      <c r="H4" s="53" t="s">
        <v>85</v>
      </c>
      <c r="I4" s="53" t="s">
        <v>86</v>
      </c>
      <c r="J4" s="54" t="s">
        <v>87</v>
      </c>
      <c r="K4" s="98"/>
      <c r="L4" s="98"/>
      <c r="M4" s="98"/>
      <c r="N4" s="98"/>
    </row>
    <row r="5" customFormat="false" ht="24" hidden="false" customHeight="true" outlineLevel="0" collapsed="false">
      <c r="A5" s="52"/>
      <c r="B5" s="237"/>
      <c r="C5" s="53"/>
      <c r="D5" s="53"/>
      <c r="E5" s="53"/>
      <c r="F5" s="53"/>
      <c r="G5" s="53"/>
      <c r="H5" s="53"/>
      <c r="I5" s="53"/>
      <c r="J5" s="54"/>
      <c r="K5" s="98"/>
      <c r="L5" s="98"/>
      <c r="M5" s="98"/>
      <c r="N5" s="98"/>
    </row>
    <row r="6" customFormat="false" ht="11.25" hidden="false" customHeight="true" outlineLevel="0" collapsed="false">
      <c r="A6" s="238" t="s">
        <v>145</v>
      </c>
      <c r="B6" s="239" t="s">
        <v>90</v>
      </c>
      <c r="C6" s="105" t="s">
        <v>91</v>
      </c>
      <c r="D6" s="71" t="n">
        <v>4289670</v>
      </c>
      <c r="E6" s="106" t="n">
        <v>75242332305</v>
      </c>
      <c r="F6" s="106" t="n">
        <v>48068024563</v>
      </c>
      <c r="G6" s="107" t="n">
        <v>0.638842830763844</v>
      </c>
      <c r="H6" s="108" t="n">
        <v>2923.05056624833</v>
      </c>
      <c r="I6" s="71" t="n">
        <v>17540.3544573359</v>
      </c>
      <c r="J6" s="71" t="n">
        <v>11205.5296941257</v>
      </c>
      <c r="K6" s="104"/>
      <c r="L6" s="100"/>
      <c r="M6" s="100"/>
      <c r="N6" s="100"/>
    </row>
    <row r="7" customFormat="false" ht="11.25" hidden="false" customHeight="true" outlineLevel="0" collapsed="false">
      <c r="A7" s="238"/>
      <c r="B7" s="239"/>
      <c r="C7" s="74" t="s">
        <v>92</v>
      </c>
      <c r="D7" s="57" t="n">
        <v>42344</v>
      </c>
      <c r="E7" s="58" t="n">
        <v>1047637750</v>
      </c>
      <c r="F7" s="58" t="n">
        <v>612110018</v>
      </c>
      <c r="G7" s="59" t="n">
        <v>0.584276404701912</v>
      </c>
      <c r="H7" s="99" t="n">
        <v>28.8538869370416</v>
      </c>
      <c r="I7" s="57" t="n">
        <v>24741.1144436048</v>
      </c>
      <c r="J7" s="57" t="n">
        <v>14455.6493954279</v>
      </c>
      <c r="K7" s="104"/>
      <c r="L7" s="100"/>
      <c r="M7" s="100"/>
      <c r="N7" s="100"/>
    </row>
    <row r="8" customFormat="false" ht="11.25" hidden="false" customHeight="true" outlineLevel="0" collapsed="false">
      <c r="A8" s="238"/>
      <c r="B8" s="239"/>
      <c r="C8" s="74" t="s">
        <v>93</v>
      </c>
      <c r="D8" s="57" t="n">
        <v>261302</v>
      </c>
      <c r="E8" s="58" t="n">
        <v>8505522139</v>
      </c>
      <c r="F8" s="58" t="n">
        <v>5604284789</v>
      </c>
      <c r="G8" s="59" t="n">
        <v>0.658899559299589</v>
      </c>
      <c r="H8" s="99" t="n">
        <v>178.055411969178</v>
      </c>
      <c r="I8" s="57" t="n">
        <v>32550.543581756</v>
      </c>
      <c r="J8" s="57" t="n">
        <v>21447.5388209811</v>
      </c>
      <c r="K8" s="104"/>
      <c r="L8" s="100"/>
      <c r="M8" s="100"/>
      <c r="N8" s="100"/>
    </row>
    <row r="9" customFormat="false" ht="11.25" hidden="false" customHeight="true" outlineLevel="0" collapsed="false">
      <c r="A9" s="238"/>
      <c r="B9" s="239"/>
      <c r="C9" s="63" t="s">
        <v>63</v>
      </c>
      <c r="D9" s="64" t="n">
        <v>4593316</v>
      </c>
      <c r="E9" s="101" t="n">
        <v>84795492194</v>
      </c>
      <c r="F9" s="101" t="n">
        <v>54284419370</v>
      </c>
      <c r="G9" s="66" t="n">
        <v>0.640180485606534</v>
      </c>
      <c r="H9" s="102" t="n">
        <v>3129.95986515455</v>
      </c>
      <c r="I9" s="64" t="n">
        <v>18460.6267441648</v>
      </c>
      <c r="J9" s="64" t="n">
        <v>11818.1329936804</v>
      </c>
      <c r="K9" s="104"/>
      <c r="L9" s="100"/>
      <c r="M9" s="100"/>
      <c r="N9" s="100"/>
    </row>
    <row r="10" customFormat="false" ht="11.25" hidden="false" customHeight="true" outlineLevel="0" collapsed="false">
      <c r="A10" s="238"/>
      <c r="B10" s="239" t="s">
        <v>94</v>
      </c>
      <c r="C10" s="74" t="s">
        <v>95</v>
      </c>
      <c r="D10" s="57" t="n">
        <v>5728135</v>
      </c>
      <c r="E10" s="58" t="n">
        <v>25484099543</v>
      </c>
      <c r="F10" s="58" t="n">
        <v>17478708715</v>
      </c>
      <c r="G10" s="59" t="n">
        <v>0.685867228132103</v>
      </c>
      <c r="H10" s="99" t="n">
        <v>3903.24389878403</v>
      </c>
      <c r="I10" s="57" t="n">
        <v>4448.93487025009</v>
      </c>
      <c r="J10" s="57" t="n">
        <v>3051.37862759869</v>
      </c>
      <c r="K10" s="104"/>
      <c r="L10" s="100"/>
      <c r="M10" s="100"/>
      <c r="N10" s="100"/>
    </row>
    <row r="11" customFormat="false" ht="11.25" hidden="false" customHeight="false" outlineLevel="0" collapsed="false">
      <c r="A11" s="238"/>
      <c r="B11" s="239"/>
      <c r="C11" s="74" t="s">
        <v>96</v>
      </c>
      <c r="D11" s="57" t="n">
        <v>1083403</v>
      </c>
      <c r="E11" s="58" t="n">
        <v>35534121738</v>
      </c>
      <c r="F11" s="58" t="n">
        <v>24286150981</v>
      </c>
      <c r="G11" s="59" t="n">
        <v>0.683460003882086</v>
      </c>
      <c r="H11" s="99" t="n">
        <v>738.248339062245</v>
      </c>
      <c r="I11" s="57" t="n">
        <v>32798.6185546837</v>
      </c>
      <c r="J11" s="57" t="n">
        <v>22416.5439647112</v>
      </c>
      <c r="K11" s="104"/>
      <c r="L11" s="100"/>
      <c r="M11" s="100"/>
      <c r="N11" s="100"/>
    </row>
    <row r="12" customFormat="false" ht="11.25" hidden="false" customHeight="false" outlineLevel="0" collapsed="false">
      <c r="A12" s="238"/>
      <c r="B12" s="239"/>
      <c r="C12" s="74" t="s">
        <v>97</v>
      </c>
      <c r="D12" s="57" t="n">
        <v>120036</v>
      </c>
      <c r="E12" s="58" t="n">
        <v>3258035902</v>
      </c>
      <c r="F12" s="58" t="n">
        <v>2275104700</v>
      </c>
      <c r="G12" s="59" t="n">
        <v>0.698305595283155</v>
      </c>
      <c r="H12" s="99" t="n">
        <v>81.7944731809638</v>
      </c>
      <c r="I12" s="57" t="n">
        <v>27142.1565363724</v>
      </c>
      <c r="J12" s="57" t="n">
        <v>18953.5197774001</v>
      </c>
      <c r="K12" s="104"/>
      <c r="L12" s="100"/>
      <c r="M12" s="100"/>
      <c r="N12" s="100"/>
    </row>
    <row r="13" customFormat="false" ht="11.25" hidden="false" customHeight="false" outlineLevel="0" collapsed="false">
      <c r="A13" s="238"/>
      <c r="B13" s="239"/>
      <c r="C13" s="63" t="s">
        <v>63</v>
      </c>
      <c r="D13" s="64" t="n">
        <v>6931574</v>
      </c>
      <c r="E13" s="101" t="n">
        <v>64276257183</v>
      </c>
      <c r="F13" s="101" t="n">
        <v>44039964396</v>
      </c>
      <c r="G13" s="66" t="n">
        <v>0.68516690806396</v>
      </c>
      <c r="H13" s="102" t="n">
        <v>4723.28671102724</v>
      </c>
      <c r="I13" s="64" t="n">
        <v>9272.96703216326</v>
      </c>
      <c r="J13" s="64" t="n">
        <v>6353.53015000633</v>
      </c>
      <c r="K13" s="104"/>
      <c r="L13" s="100"/>
      <c r="M13" s="100"/>
      <c r="N13" s="100"/>
    </row>
    <row r="14" customFormat="false" ht="11.25" hidden="false" customHeight="true" outlineLevel="0" collapsed="false">
      <c r="A14" s="238"/>
      <c r="B14" s="239" t="s">
        <v>98</v>
      </c>
      <c r="C14" s="74" t="s">
        <v>99</v>
      </c>
      <c r="D14" s="57" t="n">
        <v>12973</v>
      </c>
      <c r="E14" s="58" t="n">
        <v>2067357776</v>
      </c>
      <c r="F14" s="58" t="n">
        <v>1164441296</v>
      </c>
      <c r="G14" s="59" t="n">
        <v>0.563250981285399</v>
      </c>
      <c r="H14" s="99" t="n">
        <v>8.84001216782168</v>
      </c>
      <c r="I14" s="57" t="n">
        <v>159358.496569799</v>
      </c>
      <c r="J14" s="57" t="n">
        <v>89758.8295691051</v>
      </c>
      <c r="K14" s="104"/>
      <c r="L14" s="100"/>
      <c r="M14" s="100"/>
      <c r="N14" s="100"/>
    </row>
    <row r="15" customFormat="false" ht="11.25" hidden="false" customHeight="false" outlineLevel="0" collapsed="false">
      <c r="A15" s="238"/>
      <c r="B15" s="239"/>
      <c r="C15" s="74" t="s">
        <v>100</v>
      </c>
      <c r="D15" s="57" t="n">
        <v>3620161</v>
      </c>
      <c r="E15" s="58" t="n">
        <v>11373161933</v>
      </c>
      <c r="F15" s="58" t="n">
        <v>6159131383</v>
      </c>
      <c r="G15" s="59" t="n">
        <v>0.541549607689034</v>
      </c>
      <c r="H15" s="99" t="n">
        <v>2466.83629765463</v>
      </c>
      <c r="I15" s="57" t="n">
        <v>3141.6177161734</v>
      </c>
      <c r="J15" s="57" t="n">
        <v>1701.34184170262</v>
      </c>
      <c r="K15" s="104"/>
      <c r="L15" s="100"/>
      <c r="M15" s="100"/>
      <c r="N15" s="100"/>
    </row>
    <row r="16" customFormat="false" ht="11.25" hidden="false" customHeight="false" outlineLevel="0" collapsed="false">
      <c r="A16" s="238"/>
      <c r="B16" s="239"/>
      <c r="C16" s="74" t="s">
        <v>101</v>
      </c>
      <c r="D16" s="57" t="n">
        <v>68087</v>
      </c>
      <c r="E16" s="58" t="n">
        <v>1775773168</v>
      </c>
      <c r="F16" s="58" t="n">
        <v>1366308636</v>
      </c>
      <c r="G16" s="59" t="n">
        <v>0.769416196066772</v>
      </c>
      <c r="H16" s="99" t="n">
        <v>46.3955837871329</v>
      </c>
      <c r="I16" s="57" t="n">
        <v>26080.943028772</v>
      </c>
      <c r="J16" s="57" t="n">
        <v>20067.0999750319</v>
      </c>
      <c r="K16" s="104"/>
      <c r="L16" s="100"/>
      <c r="M16" s="100"/>
      <c r="N16" s="100"/>
    </row>
    <row r="17" customFormat="false" ht="11.25" hidden="false" customHeight="false" outlineLevel="0" collapsed="false">
      <c r="A17" s="238"/>
      <c r="B17" s="239"/>
      <c r="C17" s="74" t="s">
        <v>102</v>
      </c>
      <c r="D17" s="57" t="n">
        <v>214925</v>
      </c>
      <c r="E17" s="58" t="n">
        <v>7788710351</v>
      </c>
      <c r="F17" s="58" t="n">
        <v>2540073870</v>
      </c>
      <c r="G17" s="59" t="n">
        <v>0.326122522924977</v>
      </c>
      <c r="H17" s="99" t="n">
        <v>146.453373558088</v>
      </c>
      <c r="I17" s="57" t="n">
        <v>36239.2013539607</v>
      </c>
      <c r="J17" s="57" t="n">
        <v>11818.4197743399</v>
      </c>
      <c r="K17" s="104"/>
      <c r="L17" s="100"/>
      <c r="M17" s="100"/>
      <c r="N17" s="100"/>
    </row>
    <row r="18" customFormat="false" ht="11.25" hidden="false" customHeight="false" outlineLevel="0" collapsed="false">
      <c r="A18" s="238"/>
      <c r="B18" s="239"/>
      <c r="C18" s="74" t="s">
        <v>103</v>
      </c>
      <c r="D18" s="57" t="n">
        <v>417922</v>
      </c>
      <c r="E18" s="58" t="n">
        <v>10026726562</v>
      </c>
      <c r="F18" s="58" t="n">
        <v>3671989957</v>
      </c>
      <c r="G18" s="59" t="n">
        <v>0.36622021497189</v>
      </c>
      <c r="H18" s="99" t="n">
        <v>284.778814861664</v>
      </c>
      <c r="I18" s="57" t="n">
        <v>23991.861069769</v>
      </c>
      <c r="J18" s="57" t="n">
        <v>8786.30451854652</v>
      </c>
      <c r="K18" s="104"/>
      <c r="L18" s="100"/>
      <c r="M18" s="100"/>
      <c r="N18" s="100"/>
    </row>
    <row r="19" customFormat="false" ht="11.25" hidden="false" customHeight="false" outlineLevel="0" collapsed="false">
      <c r="A19" s="238"/>
      <c r="B19" s="239"/>
      <c r="C19" s="74" t="s">
        <v>104</v>
      </c>
      <c r="D19" s="57" t="n">
        <v>7855</v>
      </c>
      <c r="E19" s="58" t="n">
        <v>230107976</v>
      </c>
      <c r="F19" s="58" t="n">
        <v>95314517</v>
      </c>
      <c r="G19" s="59" t="n">
        <v>0.414216485047003</v>
      </c>
      <c r="H19" s="99" t="n">
        <v>5.352524133064</v>
      </c>
      <c r="I19" s="57" t="n">
        <v>29294.4590706556</v>
      </c>
      <c r="J19" s="57" t="n">
        <v>12134.2478676003</v>
      </c>
      <c r="K19" s="104"/>
      <c r="L19" s="100"/>
      <c r="M19" s="100"/>
      <c r="N19" s="100"/>
    </row>
    <row r="20" customFormat="false" ht="11.25" hidden="false" customHeight="false" outlineLevel="0" collapsed="false">
      <c r="A20" s="238"/>
      <c r="B20" s="239"/>
      <c r="C20" s="74" t="s">
        <v>105</v>
      </c>
      <c r="D20" s="57" t="n">
        <v>225</v>
      </c>
      <c r="E20" s="58" t="n">
        <v>3363876</v>
      </c>
      <c r="F20" s="58" t="n">
        <v>1255605</v>
      </c>
      <c r="G20" s="59" t="n">
        <v>0.37326138062164</v>
      </c>
      <c r="H20" s="99" t="n">
        <v>0.153318641621821</v>
      </c>
      <c r="I20" s="57" t="n">
        <v>14950.56</v>
      </c>
      <c r="J20" s="57" t="n">
        <v>5580.46666666667</v>
      </c>
      <c r="K20" s="104"/>
      <c r="L20" s="100"/>
      <c r="M20" s="100"/>
      <c r="N20" s="100"/>
    </row>
    <row r="21" customFormat="false" ht="11.25" hidden="false" customHeight="false" outlineLevel="0" collapsed="false">
      <c r="A21" s="238"/>
      <c r="B21" s="239"/>
      <c r="C21" s="74" t="s">
        <v>106</v>
      </c>
      <c r="D21" s="57" t="n">
        <v>43301</v>
      </c>
      <c r="E21" s="58" t="n">
        <v>2019513201</v>
      </c>
      <c r="F21" s="58" t="n">
        <v>1335529029</v>
      </c>
      <c r="G21" s="59" t="n">
        <v>0.661312354055763</v>
      </c>
      <c r="H21" s="99" t="n">
        <v>29.5060022260731</v>
      </c>
      <c r="I21" s="57" t="n">
        <v>46638.9506246969</v>
      </c>
      <c r="J21" s="57" t="n">
        <v>30842.9142283088</v>
      </c>
      <c r="K21" s="104"/>
      <c r="L21" s="100"/>
      <c r="M21" s="100"/>
      <c r="N21" s="100"/>
    </row>
    <row r="22" customFormat="false" ht="11.25" hidden="false" customHeight="false" outlineLevel="0" collapsed="false">
      <c r="A22" s="238"/>
      <c r="B22" s="239"/>
      <c r="C22" s="74" t="s">
        <v>107</v>
      </c>
      <c r="D22" s="57" t="n">
        <v>223500</v>
      </c>
      <c r="E22" s="58" t="n">
        <v>1951581658</v>
      </c>
      <c r="F22" s="58" t="n">
        <v>1253139107</v>
      </c>
      <c r="G22" s="59" t="n">
        <v>0.642114616041344</v>
      </c>
      <c r="H22" s="99" t="n">
        <v>152.296517344342</v>
      </c>
      <c r="I22" s="57" t="n">
        <v>8731.90898434005</v>
      </c>
      <c r="J22" s="57" t="n">
        <v>5606.88638478747</v>
      </c>
      <c r="K22" s="104"/>
      <c r="L22" s="100"/>
      <c r="M22" s="100"/>
      <c r="N22" s="100"/>
    </row>
    <row r="23" customFormat="false" ht="11.25" hidden="false" customHeight="false" outlineLevel="0" collapsed="false">
      <c r="A23" s="238"/>
      <c r="B23" s="239"/>
      <c r="C23" s="74" t="s">
        <v>108</v>
      </c>
      <c r="D23" s="57" t="n">
        <v>195844</v>
      </c>
      <c r="E23" s="58" t="n">
        <v>2918470005</v>
      </c>
      <c r="F23" s="58" t="n">
        <v>1037270379</v>
      </c>
      <c r="G23" s="59" t="n">
        <v>0.355415809387426</v>
      </c>
      <c r="H23" s="99" t="n">
        <v>133.451271332373</v>
      </c>
      <c r="I23" s="57" t="n">
        <v>14902.0138732869</v>
      </c>
      <c r="J23" s="57" t="n">
        <v>5296.41132227692</v>
      </c>
      <c r="K23" s="104"/>
      <c r="L23" s="100"/>
      <c r="M23" s="100"/>
      <c r="N23" s="100"/>
    </row>
    <row r="24" customFormat="false" ht="11.25" hidden="false" customHeight="false" outlineLevel="0" collapsed="false">
      <c r="A24" s="238"/>
      <c r="B24" s="239"/>
      <c r="C24" s="74" t="s">
        <v>109</v>
      </c>
      <c r="D24" s="57" t="n">
        <v>41267</v>
      </c>
      <c r="E24" s="58" t="n">
        <v>960616080</v>
      </c>
      <c r="F24" s="58" t="n">
        <v>484455977</v>
      </c>
      <c r="G24" s="59" t="n">
        <v>0.504317996633994</v>
      </c>
      <c r="H24" s="99" t="n">
        <v>28.1200017058119</v>
      </c>
      <c r="I24" s="57" t="n">
        <v>23278.0691593767</v>
      </c>
      <c r="J24" s="57" t="n">
        <v>11739.5492039644</v>
      </c>
      <c r="K24" s="104"/>
      <c r="L24" s="100"/>
      <c r="M24" s="100"/>
      <c r="N24" s="100"/>
    </row>
    <row r="25" customFormat="false" ht="11.25" hidden="false" customHeight="false" outlineLevel="0" collapsed="false">
      <c r="A25" s="238"/>
      <c r="B25" s="239"/>
      <c r="C25" s="74" t="s">
        <v>110</v>
      </c>
      <c r="D25" s="57" t="n">
        <v>318549</v>
      </c>
      <c r="E25" s="58" t="n">
        <v>8849143970</v>
      </c>
      <c r="F25" s="58" t="n">
        <v>5695215300</v>
      </c>
      <c r="G25" s="59" t="n">
        <v>0.643589404727472</v>
      </c>
      <c r="H25" s="99" t="n">
        <v>217.064444311064</v>
      </c>
      <c r="I25" s="57" t="n">
        <v>27779.5377477248</v>
      </c>
      <c r="J25" s="57" t="n">
        <v>17878.6161626626</v>
      </c>
      <c r="K25" s="104"/>
      <c r="L25" s="100"/>
      <c r="M25" s="100"/>
      <c r="N25" s="100"/>
    </row>
    <row r="26" customFormat="false" ht="11.25" hidden="false" customHeight="false" outlineLevel="0" collapsed="false">
      <c r="A26" s="238"/>
      <c r="B26" s="239"/>
      <c r="C26" s="74" t="s">
        <v>111</v>
      </c>
      <c r="D26" s="57" t="n">
        <v>69408</v>
      </c>
      <c r="E26" s="58" t="n">
        <v>2958928971</v>
      </c>
      <c r="F26" s="58" t="n">
        <v>1867314085</v>
      </c>
      <c r="G26" s="59" t="n">
        <v>0.631077698485247</v>
      </c>
      <c r="H26" s="99" t="n">
        <v>47.2957345674992</v>
      </c>
      <c r="I26" s="57" t="n">
        <v>42630.9499049101</v>
      </c>
      <c r="J26" s="57" t="n">
        <v>26903.4417502305</v>
      </c>
      <c r="K26" s="104"/>
      <c r="L26" s="100"/>
      <c r="M26" s="100"/>
      <c r="N26" s="100"/>
    </row>
    <row r="27" customFormat="false" ht="11.25" hidden="false" customHeight="false" outlineLevel="0" collapsed="false">
      <c r="A27" s="238"/>
      <c r="B27" s="239"/>
      <c r="C27" s="74" t="s">
        <v>112</v>
      </c>
      <c r="D27" s="57" t="n">
        <v>24713</v>
      </c>
      <c r="E27" s="58" t="n">
        <v>2702927638</v>
      </c>
      <c r="F27" s="58" t="n">
        <v>2028580281</v>
      </c>
      <c r="G27" s="59" t="n">
        <v>0.750512241793134</v>
      </c>
      <c r="H27" s="99" t="n">
        <v>16.8398381795558</v>
      </c>
      <c r="I27" s="57" t="n">
        <v>109372.7041638</v>
      </c>
      <c r="J27" s="57" t="n">
        <v>82085.5533929511</v>
      </c>
      <c r="K27" s="104"/>
      <c r="L27" s="100"/>
      <c r="M27" s="100"/>
      <c r="N27" s="100"/>
    </row>
    <row r="28" customFormat="false" ht="11.25" hidden="false" customHeight="false" outlineLevel="0" collapsed="false">
      <c r="A28" s="238"/>
      <c r="B28" s="239"/>
      <c r="C28" s="74" t="s">
        <v>115</v>
      </c>
      <c r="D28" s="57" t="n">
        <v>26524</v>
      </c>
      <c r="E28" s="58" t="n">
        <v>821206630</v>
      </c>
      <c r="F28" s="58" t="n">
        <v>446582941</v>
      </c>
      <c r="G28" s="59" t="n">
        <v>0.543813121674383</v>
      </c>
      <c r="H28" s="99" t="n">
        <v>18.0738828905652</v>
      </c>
      <c r="I28" s="57" t="n">
        <v>30960.8893832001</v>
      </c>
      <c r="J28" s="57" t="n">
        <v>16836.9379052933</v>
      </c>
      <c r="K28" s="104"/>
      <c r="L28" s="100"/>
      <c r="M28" s="100"/>
      <c r="N28" s="100"/>
    </row>
    <row r="29" customFormat="false" ht="11.25" hidden="false" customHeight="false" outlineLevel="0" collapsed="false">
      <c r="A29" s="238"/>
      <c r="B29" s="239"/>
      <c r="C29" s="63" t="s">
        <v>63</v>
      </c>
      <c r="D29" s="64" t="n">
        <v>5285254</v>
      </c>
      <c r="E29" s="101" t="n">
        <v>56447589795</v>
      </c>
      <c r="F29" s="101" t="n">
        <v>29146602363</v>
      </c>
      <c r="G29" s="66" t="n">
        <v>0.516348040170561</v>
      </c>
      <c r="H29" s="102" t="n">
        <v>3601.4576173613</v>
      </c>
      <c r="I29" s="64" t="n">
        <v>10680.2037886921</v>
      </c>
      <c r="J29" s="64" t="n">
        <v>5514.70229491336</v>
      </c>
      <c r="K29" s="104"/>
      <c r="L29" s="100"/>
      <c r="M29" s="100"/>
      <c r="N29" s="100"/>
    </row>
    <row r="30" customFormat="false" ht="11.25" hidden="false" customHeight="true" outlineLevel="0" collapsed="false">
      <c r="A30" s="238"/>
      <c r="B30" s="239" t="s">
        <v>116</v>
      </c>
      <c r="C30" s="74" t="s">
        <v>117</v>
      </c>
      <c r="D30" s="57" t="n">
        <v>5284</v>
      </c>
      <c r="E30" s="58" t="n">
        <v>4763204220</v>
      </c>
      <c r="F30" s="58" t="n">
        <v>2963598877</v>
      </c>
      <c r="G30" s="59" t="n">
        <v>0.622185978202715</v>
      </c>
      <c r="H30" s="99" t="n">
        <v>3.60060312146533</v>
      </c>
      <c r="I30" s="57" t="n">
        <v>901439.102952309</v>
      </c>
      <c r="J30" s="57" t="n">
        <v>560862.77006056</v>
      </c>
      <c r="K30" s="104"/>
      <c r="L30" s="100"/>
      <c r="M30" s="100"/>
      <c r="N30" s="100"/>
    </row>
    <row r="31" customFormat="false" ht="11.25" hidden="false" customHeight="false" outlineLevel="0" collapsed="false">
      <c r="A31" s="238"/>
      <c r="B31" s="239"/>
      <c r="C31" s="74" t="s">
        <v>107</v>
      </c>
      <c r="D31" s="57" t="n">
        <v>16482</v>
      </c>
      <c r="E31" s="58" t="n">
        <v>5975299913</v>
      </c>
      <c r="F31" s="58" t="n">
        <v>4492749174</v>
      </c>
      <c r="G31" s="59" t="n">
        <v>0.751886807258908</v>
      </c>
      <c r="H31" s="99" t="n">
        <v>11.2311015609371</v>
      </c>
      <c r="I31" s="57" t="n">
        <v>362534.88126441</v>
      </c>
      <c r="J31" s="57" t="n">
        <v>272585.194393884</v>
      </c>
      <c r="K31" s="104"/>
      <c r="L31" s="100"/>
      <c r="M31" s="100"/>
      <c r="N31" s="100"/>
    </row>
    <row r="32" customFormat="false" ht="11.25" hidden="false" customHeight="false" outlineLevel="0" collapsed="false">
      <c r="A32" s="238"/>
      <c r="B32" s="239"/>
      <c r="C32" s="74" t="s">
        <v>108</v>
      </c>
      <c r="D32" s="57" t="n">
        <v>15473</v>
      </c>
      <c r="E32" s="58" t="n">
        <v>5346118816</v>
      </c>
      <c r="F32" s="58" t="n">
        <v>3348164287</v>
      </c>
      <c r="G32" s="59" t="n">
        <v>0.626279437894184</v>
      </c>
      <c r="H32" s="99" t="n">
        <v>10.5435526302864</v>
      </c>
      <c r="I32" s="57" t="n">
        <v>345512.752278162</v>
      </c>
      <c r="J32" s="57" t="n">
        <v>216387.53228204</v>
      </c>
      <c r="K32" s="104"/>
      <c r="L32" s="100"/>
      <c r="M32" s="100"/>
      <c r="N32" s="100"/>
    </row>
    <row r="33" customFormat="false" ht="11.25" hidden="false" customHeight="false" outlineLevel="0" collapsed="false">
      <c r="A33" s="238"/>
      <c r="B33" s="239"/>
      <c r="C33" s="74" t="s">
        <v>118</v>
      </c>
      <c r="D33" s="57" t="n">
        <v>2226</v>
      </c>
      <c r="E33" s="58" t="n">
        <v>1319054932</v>
      </c>
      <c r="F33" s="58" t="n">
        <v>609994224</v>
      </c>
      <c r="G33" s="59" t="n">
        <v>0.46244793086449</v>
      </c>
      <c r="H33" s="99" t="n">
        <v>1.51683242777854</v>
      </c>
      <c r="I33" s="57" t="n">
        <v>592567.354896676</v>
      </c>
      <c r="J33" s="57" t="n">
        <v>274031.547169811</v>
      </c>
      <c r="K33" s="104"/>
      <c r="L33" s="100"/>
      <c r="M33" s="100"/>
      <c r="N33" s="100"/>
    </row>
    <row r="34" customFormat="false" ht="11.25" hidden="false" customHeight="false" outlineLevel="0" collapsed="false">
      <c r="A34" s="238"/>
      <c r="B34" s="239"/>
      <c r="C34" s="74" t="s">
        <v>119</v>
      </c>
      <c r="D34" s="57" t="n">
        <v>5595</v>
      </c>
      <c r="E34" s="58" t="n">
        <v>1795462905</v>
      </c>
      <c r="F34" s="58" t="n">
        <v>1084762965</v>
      </c>
      <c r="G34" s="59" t="n">
        <v>0.604168964994573</v>
      </c>
      <c r="H34" s="99" t="n">
        <v>3.81252355499594</v>
      </c>
      <c r="I34" s="57" t="n">
        <v>320904.898123324</v>
      </c>
      <c r="J34" s="57" t="n">
        <v>193880.780160858</v>
      </c>
      <c r="K34" s="104"/>
      <c r="L34" s="100"/>
      <c r="M34" s="100"/>
      <c r="N34" s="100"/>
    </row>
    <row r="35" customFormat="false" ht="11.25" hidden="false" customHeight="false" outlineLevel="0" collapsed="false">
      <c r="A35" s="238"/>
      <c r="B35" s="239"/>
      <c r="C35" s="74" t="s">
        <v>120</v>
      </c>
      <c r="D35" s="57" t="n">
        <v>40539</v>
      </c>
      <c r="E35" s="58" t="n">
        <v>2942448855</v>
      </c>
      <c r="F35" s="58" t="n">
        <v>1849169471</v>
      </c>
      <c r="G35" s="59" t="n">
        <v>0.628445747785139</v>
      </c>
      <c r="H35" s="99" t="n">
        <v>27.6239307231421</v>
      </c>
      <c r="I35" s="57" t="n">
        <v>72583.1632502035</v>
      </c>
      <c r="J35" s="57" t="n">
        <v>45614.5803053849</v>
      </c>
      <c r="K35" s="104"/>
      <c r="L35" s="100"/>
      <c r="M35" s="100"/>
      <c r="N35" s="100"/>
    </row>
    <row r="36" customFormat="false" ht="11.25" hidden="false" customHeight="false" outlineLevel="0" collapsed="false">
      <c r="A36" s="238"/>
      <c r="B36" s="239"/>
      <c r="C36" s="74" t="s">
        <v>121</v>
      </c>
      <c r="D36" s="57" t="n">
        <v>5152</v>
      </c>
      <c r="E36" s="58" t="n">
        <v>3713142642</v>
      </c>
      <c r="F36" s="58" t="n">
        <v>2663752577</v>
      </c>
      <c r="G36" s="59" t="n">
        <v>0.717384930724135</v>
      </c>
      <c r="H36" s="99" t="n">
        <v>3.5106561850472</v>
      </c>
      <c r="I36" s="57" t="n">
        <v>720718.680512422</v>
      </c>
      <c r="J36" s="57" t="n">
        <v>517032.720690994</v>
      </c>
      <c r="K36" s="104"/>
      <c r="L36" s="100"/>
      <c r="M36" s="100"/>
      <c r="N36" s="100"/>
    </row>
    <row r="37" customFormat="false" ht="11.25" hidden="false" customHeight="false" outlineLevel="0" collapsed="false">
      <c r="A37" s="238"/>
      <c r="B37" s="239"/>
      <c r="C37" s="74" t="s">
        <v>122</v>
      </c>
      <c r="D37" s="57" t="n">
        <v>1009</v>
      </c>
      <c r="E37" s="58" t="n">
        <v>678473434</v>
      </c>
      <c r="F37" s="58" t="n">
        <v>390185063</v>
      </c>
      <c r="G37" s="59" t="n">
        <v>0.575092617406741</v>
      </c>
      <c r="H37" s="99" t="n">
        <v>0.687548930650742</v>
      </c>
      <c r="I37" s="57" t="n">
        <v>672421.639246779</v>
      </c>
      <c r="J37" s="57" t="n">
        <v>386704.720515362</v>
      </c>
      <c r="K37" s="104"/>
      <c r="L37" s="100"/>
      <c r="M37" s="100"/>
      <c r="N37" s="100"/>
    </row>
    <row r="38" customFormat="false" ht="11.25" hidden="false" customHeight="false" outlineLevel="0" collapsed="false">
      <c r="A38" s="238"/>
      <c r="B38" s="239"/>
      <c r="C38" s="74" t="s">
        <v>123</v>
      </c>
      <c r="D38" s="57" t="n">
        <v>18335</v>
      </c>
      <c r="E38" s="58" t="n">
        <v>10910961512</v>
      </c>
      <c r="F38" s="58" t="n">
        <v>7757537834</v>
      </c>
      <c r="G38" s="59" t="n">
        <v>0.710985720687235</v>
      </c>
      <c r="H38" s="99" t="n">
        <v>12.4937657517159</v>
      </c>
      <c r="I38" s="57" t="n">
        <v>595089.256176711</v>
      </c>
      <c r="J38" s="57" t="n">
        <v>423099.963676029</v>
      </c>
      <c r="K38" s="104"/>
      <c r="L38" s="100"/>
      <c r="M38" s="100"/>
      <c r="N38" s="100"/>
    </row>
    <row r="39" customFormat="false" ht="11.25" hidden="false" customHeight="false" outlineLevel="0" collapsed="false">
      <c r="A39" s="238"/>
      <c r="B39" s="239"/>
      <c r="C39" s="74" t="s">
        <v>124</v>
      </c>
      <c r="D39" s="57" t="n">
        <v>2966</v>
      </c>
      <c r="E39" s="58" t="n">
        <v>986066711</v>
      </c>
      <c r="F39" s="58" t="n">
        <v>675001732</v>
      </c>
      <c r="G39" s="59" t="n">
        <v>0.68453962036246</v>
      </c>
      <c r="H39" s="99" t="n">
        <v>2.02108040466809</v>
      </c>
      <c r="I39" s="57" t="n">
        <v>332456.746797033</v>
      </c>
      <c r="J39" s="57" t="n">
        <v>227579.81523938</v>
      </c>
      <c r="K39" s="104"/>
      <c r="L39" s="100"/>
      <c r="M39" s="100"/>
      <c r="N39" s="100"/>
    </row>
    <row r="40" customFormat="false" ht="11.25" hidden="false" customHeight="false" outlineLevel="0" collapsed="false">
      <c r="A40" s="238"/>
      <c r="B40" s="239"/>
      <c r="C40" s="74" t="s">
        <v>125</v>
      </c>
      <c r="D40" s="57" t="n">
        <v>19542</v>
      </c>
      <c r="E40" s="58" t="n">
        <v>8682433328</v>
      </c>
      <c r="F40" s="58" t="n">
        <v>6252433177</v>
      </c>
      <c r="G40" s="59" t="n">
        <v>0.720124525095576</v>
      </c>
      <c r="H40" s="99" t="n">
        <v>13.3162350869939</v>
      </c>
      <c r="I40" s="57" t="n">
        <v>444296.045849964</v>
      </c>
      <c r="J40" s="57" t="n">
        <v>319948.479019548</v>
      </c>
      <c r="K40" s="104"/>
      <c r="L40" s="100"/>
      <c r="M40" s="100"/>
      <c r="N40" s="100"/>
    </row>
    <row r="41" customFormat="false" ht="11.25" hidden="false" customHeight="false" outlineLevel="0" collapsed="false">
      <c r="A41" s="238"/>
      <c r="B41" s="239"/>
      <c r="C41" s="74" t="s">
        <v>126</v>
      </c>
      <c r="D41" s="57" t="n">
        <v>142</v>
      </c>
      <c r="E41" s="58" t="n">
        <v>83761333</v>
      </c>
      <c r="F41" s="58" t="n">
        <v>48647371</v>
      </c>
      <c r="G41" s="59" t="n">
        <v>0.580785539790777</v>
      </c>
      <c r="H41" s="99" t="n">
        <v>0.0967610982679934</v>
      </c>
      <c r="I41" s="57" t="n">
        <v>589868.542253521</v>
      </c>
      <c r="J41" s="57" t="n">
        <v>342587.11971831</v>
      </c>
      <c r="K41" s="104"/>
      <c r="L41" s="100"/>
      <c r="M41" s="100"/>
      <c r="N41" s="100"/>
    </row>
    <row r="42" customFormat="false" ht="11.25" hidden="false" customHeight="false" outlineLevel="0" collapsed="false">
      <c r="A42" s="238"/>
      <c r="B42" s="239"/>
      <c r="C42" s="74" t="s">
        <v>130</v>
      </c>
      <c r="D42" s="57" t="n">
        <v>21188</v>
      </c>
      <c r="E42" s="58" t="n">
        <v>10315899977</v>
      </c>
      <c r="F42" s="58" t="n">
        <v>6694499105</v>
      </c>
      <c r="G42" s="59" t="n">
        <v>0.648949594308382</v>
      </c>
      <c r="H42" s="99" t="n">
        <v>14.4378461274806</v>
      </c>
      <c r="I42" s="57" t="n">
        <v>486874.644940532</v>
      </c>
      <c r="J42" s="57" t="n">
        <v>315957.103313196</v>
      </c>
      <c r="K42" s="104"/>
      <c r="L42" s="100"/>
      <c r="M42" s="100"/>
      <c r="N42" s="100"/>
    </row>
    <row r="43" customFormat="false" ht="11.25" hidden="false" customHeight="false" outlineLevel="0" collapsed="false">
      <c r="A43" s="238"/>
      <c r="B43" s="239"/>
      <c r="C43" s="63" t="s">
        <v>63</v>
      </c>
      <c r="D43" s="64" t="n">
        <v>153933</v>
      </c>
      <c r="E43" s="101" t="n">
        <v>57512328578</v>
      </c>
      <c r="F43" s="101" t="n">
        <v>38830495857</v>
      </c>
      <c r="G43" s="66" t="n">
        <v>0.67516820857526</v>
      </c>
      <c r="H43" s="102" t="n">
        <v>104.89243760343</v>
      </c>
      <c r="I43" s="64" t="n">
        <v>373619.227702962</v>
      </c>
      <c r="J43" s="64" t="n">
        <v>252255.824657481</v>
      </c>
      <c r="K43" s="104"/>
      <c r="L43" s="100"/>
      <c r="M43" s="100"/>
      <c r="N43" s="100"/>
    </row>
    <row r="44" customFormat="false" ht="11.25" hidden="false" customHeight="true" outlineLevel="0" collapsed="false">
      <c r="A44" s="238"/>
      <c r="B44" s="239" t="s">
        <v>131</v>
      </c>
      <c r="C44" s="105" t="s">
        <v>146</v>
      </c>
      <c r="D44" s="71" t="n">
        <v>8751</v>
      </c>
      <c r="E44" s="106" t="n">
        <v>693140824</v>
      </c>
      <c r="F44" s="106" t="n">
        <v>410880526</v>
      </c>
      <c r="G44" s="59" t="n">
        <v>0.592780733399711</v>
      </c>
      <c r="H44" s="99" t="n">
        <v>5.96307303481134</v>
      </c>
      <c r="I44" s="57" t="n">
        <v>79207.0419380642</v>
      </c>
      <c r="J44" s="57" t="n">
        <v>46952.4084104674</v>
      </c>
      <c r="K44" s="104"/>
      <c r="L44" s="100"/>
      <c r="M44" s="100"/>
      <c r="N44" s="100"/>
    </row>
    <row r="45" customFormat="false" ht="11.25" hidden="false" customHeight="false" outlineLevel="0" collapsed="false">
      <c r="A45" s="238"/>
      <c r="B45" s="239"/>
      <c r="C45" s="74" t="s">
        <v>133</v>
      </c>
      <c r="D45" s="57" t="n">
        <v>404056</v>
      </c>
      <c r="E45" s="58" t="n">
        <v>58432350008</v>
      </c>
      <c r="F45" s="58" t="n">
        <v>48031562966</v>
      </c>
      <c r="G45" s="59" t="n">
        <v>0.822002930900845</v>
      </c>
      <c r="H45" s="99" t="n">
        <v>275.33029804065</v>
      </c>
      <c r="I45" s="57" t="n">
        <v>144614.484150712</v>
      </c>
      <c r="J45" s="57" t="n">
        <v>118873.529822599</v>
      </c>
      <c r="K45" s="104"/>
      <c r="L45" s="100"/>
      <c r="M45" s="100"/>
      <c r="N45" s="100"/>
    </row>
    <row r="46" customFormat="false" ht="11.25" hidden="false" customHeight="false" outlineLevel="0" collapsed="false">
      <c r="A46" s="238"/>
      <c r="B46" s="239"/>
      <c r="C46" s="74" t="s">
        <v>134</v>
      </c>
      <c r="D46" s="57" t="n">
        <v>177575</v>
      </c>
      <c r="E46" s="58" t="n">
        <v>32561505918</v>
      </c>
      <c r="F46" s="58" t="n">
        <v>25275515358</v>
      </c>
      <c r="G46" s="59" t="n">
        <v>0.776239140218257</v>
      </c>
      <c r="H46" s="99" t="n">
        <v>121.002479048866</v>
      </c>
      <c r="I46" s="57" t="n">
        <v>183367.624485429</v>
      </c>
      <c r="J46" s="57" t="n">
        <v>142337.127174433</v>
      </c>
      <c r="K46" s="104"/>
      <c r="L46" s="100"/>
      <c r="M46" s="100"/>
      <c r="N46" s="100"/>
    </row>
    <row r="47" customFormat="false" ht="11.25" hidden="false" customHeight="false" outlineLevel="0" collapsed="false">
      <c r="A47" s="238"/>
      <c r="B47" s="239"/>
      <c r="C47" s="74" t="s">
        <v>135</v>
      </c>
      <c r="D47" s="57" t="n">
        <v>54866</v>
      </c>
      <c r="E47" s="58" t="n">
        <v>6732686177</v>
      </c>
      <c r="F47" s="58" t="n">
        <v>2959788571</v>
      </c>
      <c r="G47" s="59" t="n">
        <v>0.439614812451996</v>
      </c>
      <c r="H47" s="99" t="n">
        <v>37.3865804054347</v>
      </c>
      <c r="I47" s="57" t="n">
        <v>122711.4456494</v>
      </c>
      <c r="J47" s="57" t="n">
        <v>53945.7691648744</v>
      </c>
      <c r="K47" s="104"/>
      <c r="L47" s="100"/>
      <c r="M47" s="100"/>
      <c r="N47" s="100"/>
    </row>
    <row r="48" customFormat="false" ht="11.25" hidden="false" customHeight="false" outlineLevel="0" collapsed="false">
      <c r="A48" s="238"/>
      <c r="B48" s="239"/>
      <c r="C48" s="74" t="s">
        <v>136</v>
      </c>
      <c r="D48" s="57" t="n">
        <v>69072</v>
      </c>
      <c r="E48" s="58" t="n">
        <v>6619766480</v>
      </c>
      <c r="F48" s="58" t="n">
        <v>1511259290</v>
      </c>
      <c r="G48" s="59" t="n">
        <v>0.22829495489998</v>
      </c>
      <c r="H48" s="99" t="n">
        <v>47.0667787293439</v>
      </c>
      <c r="I48" s="57" t="n">
        <v>95838.6391012277</v>
      </c>
      <c r="J48" s="57" t="n">
        <v>21879.4777912902</v>
      </c>
      <c r="K48" s="104"/>
      <c r="L48" s="100"/>
      <c r="M48" s="100"/>
      <c r="N48" s="100"/>
    </row>
    <row r="49" customFormat="false" ht="11.25" hidden="false" customHeight="false" outlineLevel="0" collapsed="false">
      <c r="A49" s="238"/>
      <c r="B49" s="239"/>
      <c r="C49" s="74" t="s">
        <v>137</v>
      </c>
      <c r="D49" s="57" t="n">
        <v>828</v>
      </c>
      <c r="E49" s="58" t="n">
        <v>685421263</v>
      </c>
      <c r="F49" s="58" t="n">
        <v>173251209</v>
      </c>
      <c r="G49" s="59" t="n">
        <v>0.252766026314535</v>
      </c>
      <c r="H49" s="99" t="n">
        <v>0.564212601168299</v>
      </c>
      <c r="I49" s="57" t="n">
        <v>827803.457729469</v>
      </c>
      <c r="J49" s="57" t="n">
        <v>209240.59057971</v>
      </c>
      <c r="K49" s="104"/>
      <c r="L49" s="100"/>
      <c r="M49" s="100"/>
      <c r="N49" s="100"/>
    </row>
    <row r="50" customFormat="false" ht="11.25" hidden="false" customHeight="false" outlineLevel="0" collapsed="false">
      <c r="A50" s="238"/>
      <c r="B50" s="239"/>
      <c r="C50" s="74" t="s">
        <v>138</v>
      </c>
      <c r="D50" s="57" t="n">
        <v>7253</v>
      </c>
      <c r="E50" s="58" t="n">
        <v>805487050</v>
      </c>
      <c r="F50" s="58" t="n">
        <v>430500979</v>
      </c>
      <c r="G50" s="59" t="n">
        <v>0.53446045966847</v>
      </c>
      <c r="H50" s="99" t="n">
        <v>4.94231158970251</v>
      </c>
      <c r="I50" s="57" t="n">
        <v>111055.707982904</v>
      </c>
      <c r="J50" s="57" t="n">
        <v>59354.8847373501</v>
      </c>
      <c r="K50" s="104"/>
      <c r="L50" s="100"/>
      <c r="M50" s="100"/>
      <c r="N50" s="100"/>
    </row>
    <row r="51" customFormat="false" ht="11.25" hidden="false" customHeight="false" outlineLevel="0" collapsed="false">
      <c r="A51" s="238"/>
      <c r="B51" s="239"/>
      <c r="C51" s="74" t="s">
        <v>139</v>
      </c>
      <c r="D51" s="57" t="n">
        <v>1690</v>
      </c>
      <c r="E51" s="58" t="n">
        <v>28446566</v>
      </c>
      <c r="F51" s="58" t="n">
        <v>17042918</v>
      </c>
      <c r="G51" s="59" t="n">
        <v>0.599120399980792</v>
      </c>
      <c r="H51" s="99" t="n">
        <v>1.15159335262612</v>
      </c>
      <c r="I51" s="57" t="n">
        <v>16832.2875739645</v>
      </c>
      <c r="J51" s="57" t="n">
        <v>10084.5668639053</v>
      </c>
      <c r="K51" s="104"/>
      <c r="L51" s="100"/>
      <c r="M51" s="100"/>
      <c r="N51" s="100"/>
    </row>
    <row r="52" customFormat="false" ht="11.25" hidden="false" customHeight="false" outlineLevel="0" collapsed="false">
      <c r="A52" s="238"/>
      <c r="B52" s="239"/>
      <c r="C52" s="63" t="s">
        <v>63</v>
      </c>
      <c r="D52" s="64" t="n">
        <v>724091</v>
      </c>
      <c r="E52" s="101" t="n">
        <v>106558804286</v>
      </c>
      <c r="F52" s="101" t="n">
        <v>78809801817</v>
      </c>
      <c r="G52" s="66" t="n">
        <v>0.739589772474148</v>
      </c>
      <c r="H52" s="102" t="n">
        <v>493.407326802603</v>
      </c>
      <c r="I52" s="64" t="n">
        <v>147162.172000481</v>
      </c>
      <c r="J52" s="64" t="n">
        <v>108839.637306637</v>
      </c>
      <c r="K52" s="104"/>
      <c r="L52" s="100"/>
      <c r="M52" s="100"/>
      <c r="N52" s="100"/>
    </row>
    <row r="53" customFormat="false" ht="11.25" hidden="false" customHeight="true" outlineLevel="0" collapsed="false">
      <c r="A53" s="238"/>
      <c r="B53" s="239" t="s">
        <v>62</v>
      </c>
      <c r="C53" s="105" t="s">
        <v>68</v>
      </c>
      <c r="D53" s="71" t="n">
        <v>1428958</v>
      </c>
      <c r="E53" s="106" t="n">
        <v>22515595450</v>
      </c>
      <c r="F53" s="106" t="n">
        <v>20962885372</v>
      </c>
      <c r="G53" s="107" t="n">
        <v>0.931038462587051</v>
      </c>
      <c r="H53" s="108" t="n">
        <v>973.715108865037</v>
      </c>
      <c r="I53" s="71" t="n">
        <v>15756.6530646807</v>
      </c>
      <c r="J53" s="71" t="n">
        <v>14670.0500448579</v>
      </c>
      <c r="K53" s="104"/>
      <c r="L53" s="100"/>
      <c r="M53" s="100"/>
      <c r="N53" s="100"/>
    </row>
    <row r="54" customFormat="false" ht="11.25" hidden="false" customHeight="false" outlineLevel="0" collapsed="false">
      <c r="A54" s="238"/>
      <c r="B54" s="239"/>
      <c r="C54" s="74" t="s">
        <v>69</v>
      </c>
      <c r="D54" s="57" t="n">
        <v>192821</v>
      </c>
      <c r="E54" s="58" t="n">
        <v>32596045292</v>
      </c>
      <c r="F54" s="58" t="n">
        <v>25058851465</v>
      </c>
      <c r="G54" s="59" t="n">
        <v>0.768769684804376</v>
      </c>
      <c r="H54" s="99" t="n">
        <v>131.39135020516</v>
      </c>
      <c r="I54" s="57" t="n">
        <v>169048.212030847</v>
      </c>
      <c r="J54" s="57" t="n">
        <v>129959.140679698</v>
      </c>
      <c r="K54" s="104"/>
      <c r="L54" s="100"/>
      <c r="M54" s="100"/>
      <c r="N54" s="100"/>
    </row>
    <row r="55" customFormat="false" ht="11.25" hidden="false" customHeight="true" outlineLevel="0" collapsed="false">
      <c r="A55" s="238"/>
      <c r="B55" s="239"/>
      <c r="C55" s="74" t="s">
        <v>70</v>
      </c>
      <c r="D55" s="57" t="n">
        <v>159595</v>
      </c>
      <c r="E55" s="58" t="n">
        <v>25716120184</v>
      </c>
      <c r="F55" s="58" t="n">
        <v>20265798941</v>
      </c>
      <c r="G55" s="59" t="n">
        <v>0.788058182805077</v>
      </c>
      <c r="H55" s="99" t="n">
        <v>108.75061604282</v>
      </c>
      <c r="I55" s="57" t="n">
        <v>161133.620627213</v>
      </c>
      <c r="J55" s="57" t="n">
        <v>126982.668260284</v>
      </c>
      <c r="K55" s="104"/>
      <c r="L55" s="100"/>
      <c r="M55" s="100"/>
      <c r="N55" s="100"/>
    </row>
    <row r="56" customFormat="false" ht="11.25" hidden="false" customHeight="true" outlineLevel="0" collapsed="false">
      <c r="A56" s="238"/>
      <c r="B56" s="239"/>
      <c r="C56" s="74" t="s">
        <v>71</v>
      </c>
      <c r="D56" s="57" t="n">
        <v>428837</v>
      </c>
      <c r="E56" s="58" t="n">
        <v>9496805410</v>
      </c>
      <c r="F56" s="58" t="n">
        <v>3886369980</v>
      </c>
      <c r="G56" s="59" t="n">
        <v>0.40922918941855</v>
      </c>
      <c r="H56" s="99" t="n">
        <v>292.216472520785</v>
      </c>
      <c r="I56" s="57" t="n">
        <v>22145.4898014863</v>
      </c>
      <c r="J56" s="57" t="n">
        <v>9062.58084073902</v>
      </c>
      <c r="K56" s="104"/>
      <c r="L56" s="100"/>
      <c r="M56" s="100"/>
      <c r="N56" s="100"/>
    </row>
    <row r="57" customFormat="false" ht="11.25" hidden="false" customHeight="true" outlineLevel="0" collapsed="false">
      <c r="A57" s="238"/>
      <c r="B57" s="239"/>
      <c r="C57" s="74" t="s">
        <v>72</v>
      </c>
      <c r="D57" s="57" t="n">
        <v>7247</v>
      </c>
      <c r="E57" s="58" t="n">
        <v>6948007494</v>
      </c>
      <c r="F57" s="58" t="n">
        <v>4764059380</v>
      </c>
      <c r="G57" s="59" t="n">
        <v>0.685672746339729</v>
      </c>
      <c r="H57" s="99" t="n">
        <v>4.93822309259259</v>
      </c>
      <c r="I57" s="57" t="n">
        <v>958742.582309921</v>
      </c>
      <c r="J57" s="57" t="n">
        <v>657383.659445288</v>
      </c>
      <c r="K57" s="104"/>
      <c r="L57" s="100"/>
      <c r="M57" s="100"/>
      <c r="N57" s="100"/>
    </row>
    <row r="58" customFormat="false" ht="11.25" hidden="false" customHeight="true" outlineLevel="0" collapsed="false">
      <c r="A58" s="238"/>
      <c r="B58" s="239"/>
      <c r="C58" s="74" t="s">
        <v>73</v>
      </c>
      <c r="D58" s="57" t="n">
        <v>897</v>
      </c>
      <c r="E58" s="58" t="n">
        <v>323237682</v>
      </c>
      <c r="F58" s="58" t="n">
        <v>252212950</v>
      </c>
      <c r="G58" s="59" t="n">
        <v>0.780270878195445</v>
      </c>
      <c r="H58" s="99" t="n">
        <v>0.611230317932324</v>
      </c>
      <c r="I58" s="57" t="n">
        <v>360354.160535117</v>
      </c>
      <c r="J58" s="57" t="n">
        <v>281173.857302118</v>
      </c>
      <c r="K58" s="104"/>
      <c r="L58" s="100"/>
      <c r="M58" s="100"/>
      <c r="N58" s="100"/>
    </row>
    <row r="59" customFormat="false" ht="11.25" hidden="false" customHeight="true" outlineLevel="0" collapsed="false">
      <c r="A59" s="238"/>
      <c r="B59" s="239"/>
      <c r="C59" s="63" t="s">
        <v>63</v>
      </c>
      <c r="D59" s="64" t="n">
        <v>2218355</v>
      </c>
      <c r="E59" s="101" t="n">
        <v>97595811512</v>
      </c>
      <c r="F59" s="101" t="n">
        <v>75190178088</v>
      </c>
      <c r="G59" s="66" t="n">
        <v>0.770424231564025</v>
      </c>
      <c r="H59" s="102" t="n">
        <v>1511.62300104433</v>
      </c>
      <c r="I59" s="64" t="n">
        <v>43994.6769169046</v>
      </c>
      <c r="J59" s="64" t="n">
        <v>33894.5651566138</v>
      </c>
      <c r="K59" s="104"/>
      <c r="L59" s="100"/>
      <c r="M59" s="100"/>
      <c r="N59" s="100"/>
    </row>
    <row r="60" customFormat="false" ht="11.25" hidden="false" customHeight="false" outlineLevel="0" collapsed="false">
      <c r="A60" s="238"/>
      <c r="B60" s="240" t="s">
        <v>31</v>
      </c>
      <c r="C60" s="110"/>
      <c r="D60" s="71" t="n">
        <v>4</v>
      </c>
      <c r="E60" s="58" t="n">
        <v>1374057</v>
      </c>
      <c r="F60" s="58" t="n">
        <v>1374057</v>
      </c>
      <c r="G60" s="113" t="n">
        <v>1</v>
      </c>
      <c r="H60" s="114" t="n">
        <v>0.00272566473994348</v>
      </c>
      <c r="I60" s="111" t="n">
        <v>343514.25</v>
      </c>
      <c r="J60" s="111" t="n">
        <v>343514.25</v>
      </c>
      <c r="K60" s="104"/>
      <c r="L60" s="100"/>
      <c r="M60" s="100"/>
      <c r="N60" s="100"/>
    </row>
    <row r="61" customFormat="false" ht="15.75" hidden="false" customHeight="true" outlineLevel="0" collapsed="false">
      <c r="A61" s="238"/>
      <c r="B61" s="241" t="s">
        <v>67</v>
      </c>
      <c r="C61" s="241"/>
      <c r="D61" s="116" t="n">
        <v>19906527</v>
      </c>
      <c r="E61" s="117" t="n">
        <v>467187657605</v>
      </c>
      <c r="F61" s="117" t="n">
        <v>320302835948</v>
      </c>
      <c r="G61" s="118" t="n">
        <v>0.685597812215346</v>
      </c>
      <c r="H61" s="119" t="n">
        <v>13564.6296846582</v>
      </c>
      <c r="I61" s="116" t="n">
        <v>23469.069095026</v>
      </c>
      <c r="J61" s="120" t="n">
        <v>16090.3424262806</v>
      </c>
      <c r="K61" s="104"/>
      <c r="L61" s="100"/>
      <c r="M61" s="100"/>
      <c r="N61" s="100"/>
    </row>
    <row r="62" s="139" customFormat="true" ht="11.25" hidden="false" customHeight="true" outlineLevel="0" collapsed="false">
      <c r="A62" s="176" t="s">
        <v>211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55"/>
      <c r="L62" s="156"/>
      <c r="M62" s="156"/>
      <c r="N62" s="156"/>
      <c r="O62" s="141"/>
      <c r="P62" s="141"/>
    </row>
    <row r="63" s="139" customFormat="true" ht="11.25" hidden="false" customHeight="false" outlineLevel="0" collapsed="false">
      <c r="A63" s="177"/>
      <c r="B63" s="178"/>
      <c r="C63" s="178"/>
      <c r="D63" s="156"/>
      <c r="E63" s="156"/>
      <c r="F63" s="156"/>
      <c r="G63" s="179"/>
      <c r="H63" s="180"/>
      <c r="I63" s="156"/>
      <c r="J63" s="156"/>
      <c r="K63" s="155"/>
      <c r="L63" s="156"/>
      <c r="M63" s="156"/>
      <c r="N63" s="156"/>
      <c r="O63" s="141"/>
      <c r="P63" s="141"/>
    </row>
    <row r="64" s="139" customFormat="true" ht="11.2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55"/>
      <c r="L64" s="156"/>
      <c r="M64" s="156"/>
      <c r="N64" s="156"/>
      <c r="O64" s="141"/>
      <c r="P64" s="141"/>
    </row>
    <row r="65" s="141" customFormat="true" ht="11.25" hidden="false" customHeight="false" outlineLevel="0" collapsed="false">
      <c r="A65" s="15" t="s">
        <v>212</v>
      </c>
      <c r="B65" s="15"/>
      <c r="C65" s="15"/>
      <c r="D65" s="15"/>
      <c r="E65" s="15"/>
      <c r="F65" s="15"/>
      <c r="G65" s="15"/>
      <c r="H65" s="15"/>
      <c r="I65" s="15"/>
      <c r="J65" s="15"/>
      <c r="K65" s="155"/>
      <c r="L65" s="156"/>
      <c r="M65" s="156"/>
      <c r="N65" s="156"/>
    </row>
    <row r="66" s="141" customFormat="true" ht="11.25" hidden="false" customHeight="false" outlineLevel="0" collapsed="false">
      <c r="A66" s="96" t="s">
        <v>213</v>
      </c>
      <c r="B66" s="96"/>
      <c r="C66" s="96"/>
      <c r="D66" s="96"/>
      <c r="E66" s="96"/>
      <c r="F66" s="96"/>
      <c r="G66" s="96"/>
      <c r="H66" s="96"/>
      <c r="I66" s="96"/>
      <c r="J66" s="96"/>
      <c r="K66" s="155"/>
      <c r="L66" s="156"/>
      <c r="M66" s="156"/>
      <c r="N66" s="156"/>
    </row>
    <row r="67" s="141" customFormat="true" ht="11.25" hidden="false" customHeight="true" outlineLevel="0" collapsed="false">
      <c r="A67" s="97" t="s">
        <v>47</v>
      </c>
      <c r="B67" s="97"/>
      <c r="C67" s="97"/>
      <c r="D67" s="97"/>
      <c r="E67" s="97"/>
      <c r="F67" s="97"/>
      <c r="G67" s="97"/>
      <c r="H67" s="97"/>
      <c r="I67" s="97"/>
      <c r="J67" s="97"/>
      <c r="K67" s="155"/>
      <c r="L67" s="156"/>
      <c r="M67" s="156"/>
      <c r="N67" s="156"/>
    </row>
    <row r="68" s="141" customFormat="true" ht="24" hidden="false" customHeight="true" outlineLevel="0" collapsed="false">
      <c r="A68" s="52" t="s">
        <v>48</v>
      </c>
      <c r="B68" s="237" t="s">
        <v>82</v>
      </c>
      <c r="C68" s="53" t="s">
        <v>83</v>
      </c>
      <c r="D68" s="53" t="s">
        <v>49</v>
      </c>
      <c r="E68" s="53" t="s">
        <v>50</v>
      </c>
      <c r="F68" s="53" t="s">
        <v>51</v>
      </c>
      <c r="G68" s="53" t="s">
        <v>84</v>
      </c>
      <c r="H68" s="53" t="s">
        <v>85</v>
      </c>
      <c r="I68" s="53" t="s">
        <v>86</v>
      </c>
      <c r="J68" s="54" t="s">
        <v>87</v>
      </c>
      <c r="K68" s="155"/>
      <c r="L68" s="156"/>
      <c r="M68" s="156"/>
      <c r="N68" s="156"/>
    </row>
    <row r="69" s="139" customFormat="true" ht="24" hidden="false" customHeight="true" outlineLevel="0" collapsed="false">
      <c r="A69" s="52"/>
      <c r="B69" s="237"/>
      <c r="C69" s="53"/>
      <c r="D69" s="53"/>
      <c r="E69" s="53"/>
      <c r="F69" s="53"/>
      <c r="G69" s="53"/>
      <c r="H69" s="53"/>
      <c r="I69" s="53"/>
      <c r="J69" s="54"/>
      <c r="K69" s="155"/>
      <c r="L69" s="156"/>
      <c r="M69" s="156"/>
      <c r="N69" s="156"/>
      <c r="O69" s="141"/>
      <c r="P69" s="141"/>
    </row>
    <row r="70" customFormat="false" ht="11.25" hidden="false" customHeight="true" outlineLevel="0" collapsed="false">
      <c r="A70" s="238" t="s">
        <v>150</v>
      </c>
      <c r="B70" s="239" t="s">
        <v>90</v>
      </c>
      <c r="C70" s="105" t="s">
        <v>91</v>
      </c>
      <c r="D70" s="71" t="n">
        <v>5898933</v>
      </c>
      <c r="E70" s="106" t="n">
        <v>102170925670</v>
      </c>
      <c r="F70" s="106" t="n">
        <v>62957506033</v>
      </c>
      <c r="G70" s="107" t="n">
        <v>0.616197862749578</v>
      </c>
      <c r="H70" s="108" t="n">
        <v>4480.99354253061</v>
      </c>
      <c r="I70" s="71" t="n">
        <v>17320.2383668369</v>
      </c>
      <c r="J70" s="71" t="n">
        <v>10672.6938639581</v>
      </c>
    </row>
    <row r="71" customFormat="false" ht="11.25" hidden="false" customHeight="false" outlineLevel="0" collapsed="false">
      <c r="A71" s="238"/>
      <c r="B71" s="239"/>
      <c r="C71" s="74" t="s">
        <v>92</v>
      </c>
      <c r="D71" s="57" t="n">
        <v>42531</v>
      </c>
      <c r="E71" s="58" t="n">
        <v>1068829572</v>
      </c>
      <c r="F71" s="58" t="n">
        <v>573239929</v>
      </c>
      <c r="G71" s="59" t="n">
        <v>0.536324914670306</v>
      </c>
      <c r="H71" s="99" t="n">
        <v>32.3077302890827</v>
      </c>
      <c r="I71" s="57" t="n">
        <v>25130.6005501869</v>
      </c>
      <c r="J71" s="57" t="n">
        <v>13478.1671956926</v>
      </c>
    </row>
    <row r="72" customFormat="false" ht="11.25" hidden="false" customHeight="false" outlineLevel="0" collapsed="false">
      <c r="A72" s="238"/>
      <c r="B72" s="239"/>
      <c r="C72" s="74" t="s">
        <v>93</v>
      </c>
      <c r="D72" s="57" t="n">
        <v>275452</v>
      </c>
      <c r="E72" s="58" t="n">
        <v>8674735851</v>
      </c>
      <c r="F72" s="58" t="n">
        <v>5582299310</v>
      </c>
      <c r="G72" s="59" t="n">
        <v>0.643512310447642</v>
      </c>
      <c r="H72" s="99" t="n">
        <v>209.240998885246</v>
      </c>
      <c r="I72" s="57" t="n">
        <v>31492.7314051087</v>
      </c>
      <c r="J72" s="57" t="n">
        <v>20265.9603488085</v>
      </c>
    </row>
    <row r="73" customFormat="false" ht="11.25" hidden="false" customHeight="false" outlineLevel="0" collapsed="false">
      <c r="A73" s="238"/>
      <c r="B73" s="239"/>
      <c r="C73" s="63" t="s">
        <v>63</v>
      </c>
      <c r="D73" s="64" t="n">
        <v>6216916</v>
      </c>
      <c r="E73" s="101" t="n">
        <v>111914491093</v>
      </c>
      <c r="F73" s="101" t="n">
        <v>69113045272</v>
      </c>
      <c r="G73" s="66" t="n">
        <v>0.617552245442171</v>
      </c>
      <c r="H73" s="102" t="n">
        <v>4722.54227170494</v>
      </c>
      <c r="I73" s="64" t="n">
        <v>18001.609012089</v>
      </c>
      <c r="J73" s="64" t="n">
        <v>11116.9340669876</v>
      </c>
    </row>
    <row r="74" customFormat="false" ht="11.25" hidden="false" customHeight="true" outlineLevel="0" collapsed="false">
      <c r="A74" s="238"/>
      <c r="B74" s="239" t="s">
        <v>94</v>
      </c>
      <c r="C74" s="74" t="s">
        <v>95</v>
      </c>
      <c r="D74" s="57" t="n">
        <v>9106588</v>
      </c>
      <c r="E74" s="58" t="n">
        <v>37932713426</v>
      </c>
      <c r="F74" s="58" t="n">
        <v>25700381116</v>
      </c>
      <c r="G74" s="59" t="n">
        <v>0.677525512804057</v>
      </c>
      <c r="H74" s="99" t="n">
        <v>6917.61747802302</v>
      </c>
      <c r="I74" s="57" t="n">
        <v>4165.41446983217</v>
      </c>
      <c r="J74" s="57" t="n">
        <v>2822.17457471448</v>
      </c>
    </row>
    <row r="75" customFormat="false" ht="11.25" hidden="false" customHeight="false" outlineLevel="0" collapsed="false">
      <c r="A75" s="238"/>
      <c r="B75" s="239"/>
      <c r="C75" s="74" t="s">
        <v>96</v>
      </c>
      <c r="D75" s="57" t="n">
        <v>1872484</v>
      </c>
      <c r="E75" s="58" t="n">
        <v>52494460522</v>
      </c>
      <c r="F75" s="58" t="n">
        <v>33703429867</v>
      </c>
      <c r="G75" s="59" t="n">
        <v>0.642037836599448</v>
      </c>
      <c r="H75" s="99" t="n">
        <v>1422.39091586426</v>
      </c>
      <c r="I75" s="57" t="n">
        <v>28034.664393394</v>
      </c>
      <c r="J75" s="57" t="n">
        <v>17999.3152769263</v>
      </c>
    </row>
    <row r="76" customFormat="false" ht="11.25" hidden="false" customHeight="false" outlineLevel="0" collapsed="false">
      <c r="A76" s="238"/>
      <c r="B76" s="239"/>
      <c r="C76" s="74" t="s">
        <v>97</v>
      </c>
      <c r="D76" s="57" t="n">
        <v>441809</v>
      </c>
      <c r="E76" s="58" t="n">
        <v>6983102243</v>
      </c>
      <c r="F76" s="58" t="n">
        <v>4686405801</v>
      </c>
      <c r="G76" s="59" t="n">
        <v>0.671106570965325</v>
      </c>
      <c r="H76" s="99" t="n">
        <v>335.610402089989</v>
      </c>
      <c r="I76" s="57" t="n">
        <v>15805.7039195671</v>
      </c>
      <c r="J76" s="57" t="n">
        <v>10607.3117591538</v>
      </c>
      <c r="K76" s="100"/>
      <c r="L76" s="100"/>
      <c r="M76" s="100"/>
      <c r="N76" s="100"/>
      <c r="O76" s="100"/>
      <c r="P76" s="100"/>
      <c r="Q76" s="88"/>
      <c r="R76" s="88"/>
    </row>
    <row r="77" customFormat="false" ht="11.25" hidden="false" customHeight="false" outlineLevel="0" collapsed="false">
      <c r="A77" s="238"/>
      <c r="B77" s="239"/>
      <c r="C77" s="63" t="s">
        <v>63</v>
      </c>
      <c r="D77" s="64" t="n">
        <v>11420881</v>
      </c>
      <c r="E77" s="101" t="n">
        <v>97410276191</v>
      </c>
      <c r="F77" s="101" t="n">
        <v>64090216784</v>
      </c>
      <c r="G77" s="66" t="n">
        <v>0.657941023166111</v>
      </c>
      <c r="H77" s="102" t="n">
        <v>8675.61879597727</v>
      </c>
      <c r="I77" s="64" t="n">
        <v>8529.138530644</v>
      </c>
      <c r="J77" s="64" t="n">
        <v>5611.67013157742</v>
      </c>
      <c r="K77" s="100"/>
      <c r="L77" s="100"/>
      <c r="M77" s="100"/>
      <c r="N77" s="100"/>
      <c r="O77" s="100"/>
      <c r="P77" s="100"/>
      <c r="Q77" s="88"/>
      <c r="R77" s="88"/>
    </row>
    <row r="78" customFormat="false" ht="11.25" hidden="false" customHeight="true" outlineLevel="0" collapsed="false">
      <c r="A78" s="238"/>
      <c r="B78" s="239" t="s">
        <v>98</v>
      </c>
      <c r="C78" s="74" t="s">
        <v>99</v>
      </c>
      <c r="D78" s="57" t="n">
        <v>76894</v>
      </c>
      <c r="E78" s="58" t="n">
        <v>4644529450</v>
      </c>
      <c r="F78" s="58" t="n">
        <v>2940517684</v>
      </c>
      <c r="G78" s="59" t="n">
        <v>0.633114229472697</v>
      </c>
      <c r="H78" s="99" t="n">
        <v>58.4108206449113</v>
      </c>
      <c r="I78" s="57" t="n">
        <v>60401.7146981559</v>
      </c>
      <c r="J78" s="57" t="n">
        <v>38241.1850599527</v>
      </c>
      <c r="K78" s="100"/>
      <c r="L78" s="100"/>
      <c r="M78" s="100"/>
      <c r="N78" s="100"/>
      <c r="O78" s="100"/>
      <c r="P78" s="100"/>
      <c r="Q78" s="88"/>
      <c r="R78" s="88"/>
    </row>
    <row r="79" customFormat="false" ht="11.25" hidden="false" customHeight="false" outlineLevel="0" collapsed="false">
      <c r="A79" s="238"/>
      <c r="B79" s="239"/>
      <c r="C79" s="74" t="s">
        <v>100</v>
      </c>
      <c r="D79" s="57" t="n">
        <v>3510655</v>
      </c>
      <c r="E79" s="58" t="n">
        <v>10592991977</v>
      </c>
      <c r="F79" s="58" t="n">
        <v>5416137159</v>
      </c>
      <c r="G79" s="59" t="n">
        <v>0.511294369972126</v>
      </c>
      <c r="H79" s="99" t="n">
        <v>2666.79116122404</v>
      </c>
      <c r="I79" s="57" t="n">
        <v>3017.38335923069</v>
      </c>
      <c r="J79" s="57" t="n">
        <v>1542.77112362223</v>
      </c>
      <c r="K79" s="100"/>
      <c r="L79" s="100"/>
      <c r="M79" s="100"/>
      <c r="N79" s="100"/>
      <c r="O79" s="100"/>
      <c r="P79" s="100"/>
      <c r="Q79" s="88"/>
      <c r="R79" s="88"/>
    </row>
    <row r="80" customFormat="false" ht="11.25" hidden="false" customHeight="false" outlineLevel="0" collapsed="false">
      <c r="A80" s="238"/>
      <c r="B80" s="239"/>
      <c r="C80" s="74" t="s">
        <v>101</v>
      </c>
      <c r="D80" s="57" t="n">
        <v>58880</v>
      </c>
      <c r="E80" s="58" t="n">
        <v>1654254005</v>
      </c>
      <c r="F80" s="58" t="n">
        <v>1263809534</v>
      </c>
      <c r="G80" s="59" t="n">
        <v>0.763975502057195</v>
      </c>
      <c r="H80" s="99" t="n">
        <v>44.7268853170908</v>
      </c>
      <c r="I80" s="57" t="n">
        <v>28095.3465523098</v>
      </c>
      <c r="J80" s="57" t="n">
        <v>21464.1564877717</v>
      </c>
      <c r="K80" s="100"/>
      <c r="L80" s="100"/>
      <c r="M80" s="100"/>
      <c r="N80" s="100"/>
      <c r="O80" s="100"/>
      <c r="P80" s="100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1.25" hidden="false" customHeight="false" outlineLevel="0" collapsed="false">
      <c r="A81" s="238"/>
      <c r="B81" s="239"/>
      <c r="C81" s="74" t="s">
        <v>102</v>
      </c>
      <c r="D81" s="57" t="n">
        <v>275424</v>
      </c>
      <c r="E81" s="58" t="n">
        <v>9381825036</v>
      </c>
      <c r="F81" s="58" t="n">
        <v>2800963808</v>
      </c>
      <c r="G81" s="59" t="n">
        <v>0.29855212575934</v>
      </c>
      <c r="H81" s="99" t="n">
        <v>209.219729306631</v>
      </c>
      <c r="I81" s="57" t="n">
        <v>34063.2081300105</v>
      </c>
      <c r="J81" s="57" t="n">
        <v>10169.6431973975</v>
      </c>
      <c r="K81" s="100"/>
      <c r="L81" s="100"/>
      <c r="M81" s="100"/>
      <c r="N81" s="100"/>
      <c r="O81" s="100"/>
      <c r="P81" s="100"/>
      <c r="Q81" s="88"/>
      <c r="R81" s="88"/>
      <c r="T81" s="88"/>
      <c r="U81" s="88"/>
      <c r="V81" s="88"/>
      <c r="W81" s="88"/>
      <c r="X81" s="88"/>
      <c r="Y81" s="88"/>
    </row>
    <row r="82" customFormat="false" ht="11.25" hidden="false" customHeight="false" outlineLevel="0" collapsed="false">
      <c r="A82" s="238"/>
      <c r="B82" s="239"/>
      <c r="C82" s="74" t="s">
        <v>103</v>
      </c>
      <c r="D82" s="57" t="n">
        <v>501591</v>
      </c>
      <c r="E82" s="58" t="n">
        <v>11831681248</v>
      </c>
      <c r="F82" s="58" t="n">
        <v>3884729420</v>
      </c>
      <c r="G82" s="59" t="n">
        <v>0.328332832720343</v>
      </c>
      <c r="H82" s="99" t="n">
        <v>381.022471689621</v>
      </c>
      <c r="I82" s="57" t="n">
        <v>23588.3045110459</v>
      </c>
      <c r="J82" s="57" t="n">
        <v>7744.81483918172</v>
      </c>
      <c r="K82" s="100"/>
      <c r="L82" s="100"/>
      <c r="M82" s="100"/>
      <c r="N82" s="100"/>
      <c r="O82" s="100"/>
      <c r="P82" s="100"/>
      <c r="Q82" s="88"/>
      <c r="R82" s="88"/>
      <c r="T82" s="88"/>
      <c r="U82" s="88"/>
      <c r="V82" s="88"/>
      <c r="W82" s="88"/>
      <c r="X82" s="88"/>
      <c r="Y82" s="88"/>
    </row>
    <row r="83" customFormat="false" ht="11.25" hidden="false" customHeight="false" outlineLevel="0" collapsed="false">
      <c r="A83" s="238"/>
      <c r="B83" s="239"/>
      <c r="C83" s="74" t="s">
        <v>104</v>
      </c>
      <c r="D83" s="57" t="n">
        <v>5848</v>
      </c>
      <c r="E83" s="58" t="n">
        <v>171255828</v>
      </c>
      <c r="F83" s="58" t="n">
        <v>71112932</v>
      </c>
      <c r="G83" s="59" t="n">
        <v>0.415243865452567</v>
      </c>
      <c r="H83" s="99" t="n">
        <v>4.44230341940127</v>
      </c>
      <c r="I83" s="57" t="n">
        <v>29284.5123119015</v>
      </c>
      <c r="J83" s="57" t="n">
        <v>12160.2140902873</v>
      </c>
      <c r="K83" s="100"/>
      <c r="L83" s="100"/>
      <c r="M83" s="100"/>
      <c r="N83" s="100"/>
      <c r="O83" s="100"/>
      <c r="P83" s="100"/>
      <c r="Q83" s="88"/>
      <c r="R83" s="88"/>
      <c r="T83" s="88"/>
      <c r="U83" s="88"/>
      <c r="V83" s="88"/>
      <c r="W83" s="88"/>
      <c r="X83" s="88"/>
      <c r="Y83" s="88"/>
    </row>
    <row r="84" customFormat="false" ht="11.25" hidden="false" customHeight="false" outlineLevel="0" collapsed="false">
      <c r="A84" s="238"/>
      <c r="B84" s="239"/>
      <c r="C84" s="74" t="s">
        <v>105</v>
      </c>
      <c r="D84" s="57" t="n">
        <v>516</v>
      </c>
      <c r="E84" s="58" t="n">
        <v>4985590</v>
      </c>
      <c r="F84" s="58" t="n">
        <v>1773190</v>
      </c>
      <c r="G84" s="59" t="n">
        <v>0.355663020826021</v>
      </c>
      <c r="H84" s="99" t="n">
        <v>0.391967948770701</v>
      </c>
      <c r="I84" s="57" t="n">
        <v>9661.99612403101</v>
      </c>
      <c r="J84" s="57" t="n">
        <v>3436.41472868217</v>
      </c>
      <c r="K84" s="100"/>
      <c r="L84" s="100"/>
      <c r="M84" s="100"/>
      <c r="N84" s="100"/>
      <c r="O84" s="100"/>
      <c r="P84" s="100"/>
      <c r="Q84" s="88"/>
      <c r="R84" s="88"/>
      <c r="S84" s="88"/>
      <c r="T84" s="88"/>
      <c r="U84" s="88"/>
      <c r="V84" s="88"/>
      <c r="W84" s="88"/>
      <c r="X84" s="88"/>
      <c r="Y84" s="88"/>
    </row>
    <row r="85" customFormat="false" ht="11.25" hidden="false" customHeight="false" outlineLevel="0" collapsed="false">
      <c r="A85" s="238"/>
      <c r="B85" s="239"/>
      <c r="C85" s="74" t="s">
        <v>106</v>
      </c>
      <c r="D85" s="57" t="n">
        <v>56727</v>
      </c>
      <c r="E85" s="58" t="n">
        <v>1797829324</v>
      </c>
      <c r="F85" s="58" t="n">
        <v>1129924574</v>
      </c>
      <c r="G85" s="59" t="n">
        <v>0.628493794664571</v>
      </c>
      <c r="H85" s="99" t="n">
        <v>43.0914066471231</v>
      </c>
      <c r="I85" s="57" t="n">
        <v>31692.6564775151</v>
      </c>
      <c r="J85" s="57" t="n">
        <v>19918.6379325542</v>
      </c>
      <c r="K85" s="100"/>
      <c r="L85" s="100"/>
      <c r="M85" s="100"/>
      <c r="N85" s="100"/>
      <c r="O85" s="100"/>
      <c r="P85" s="100"/>
      <c r="Q85" s="88"/>
      <c r="R85" s="88"/>
      <c r="S85" s="88"/>
      <c r="T85" s="88"/>
      <c r="U85" s="88"/>
      <c r="V85" s="88"/>
      <c r="W85" s="88"/>
      <c r="X85" s="88"/>
      <c r="Y85" s="88"/>
    </row>
    <row r="86" customFormat="false" ht="11.25" hidden="false" customHeight="false" outlineLevel="0" collapsed="false">
      <c r="A86" s="238"/>
      <c r="B86" s="239"/>
      <c r="C86" s="74" t="s">
        <v>107</v>
      </c>
      <c r="D86" s="57" t="n">
        <v>260119</v>
      </c>
      <c r="E86" s="58" t="n">
        <v>2255895235</v>
      </c>
      <c r="F86" s="58" t="n">
        <v>1399646556</v>
      </c>
      <c r="G86" s="59" t="n">
        <v>0.620439519657038</v>
      </c>
      <c r="H86" s="99" t="n">
        <v>197.593625709856</v>
      </c>
      <c r="I86" s="57" t="n">
        <v>8672.55077483767</v>
      </c>
      <c r="J86" s="57" t="n">
        <v>5380.79323694155</v>
      </c>
      <c r="K86" s="100"/>
      <c r="L86" s="100"/>
      <c r="M86" s="100"/>
      <c r="N86" s="100"/>
      <c r="O86" s="100"/>
      <c r="P86" s="100"/>
      <c r="Q86" s="88"/>
      <c r="R86" s="88"/>
      <c r="S86" s="88"/>
      <c r="T86" s="88"/>
      <c r="U86" s="88"/>
      <c r="V86" s="88"/>
      <c r="W86" s="88"/>
      <c r="X86" s="88"/>
      <c r="Y86" s="88"/>
    </row>
    <row r="87" customFormat="false" ht="11.25" hidden="false" customHeight="false" outlineLevel="0" collapsed="false">
      <c r="A87" s="238"/>
      <c r="B87" s="239"/>
      <c r="C87" s="74" t="s">
        <v>108</v>
      </c>
      <c r="D87" s="57" t="n">
        <v>130951</v>
      </c>
      <c r="E87" s="58" t="n">
        <v>1947479417</v>
      </c>
      <c r="F87" s="58" t="n">
        <v>758897519</v>
      </c>
      <c r="G87" s="59" t="n">
        <v>0.38968192031988</v>
      </c>
      <c r="H87" s="99" t="n">
        <v>99.4740210454884</v>
      </c>
      <c r="I87" s="57" t="n">
        <v>14871.8178326244</v>
      </c>
      <c r="J87" s="57" t="n">
        <v>5795.27853166452</v>
      </c>
      <c r="K87" s="100"/>
      <c r="L87" s="242"/>
      <c r="M87" s="242"/>
      <c r="N87" s="242"/>
      <c r="O87" s="242"/>
      <c r="P87" s="242"/>
      <c r="Q87" s="131"/>
      <c r="R87" s="131"/>
      <c r="S87" s="88"/>
      <c r="T87" s="88"/>
      <c r="U87" s="88"/>
      <c r="V87" s="88"/>
      <c r="W87" s="88"/>
      <c r="X87" s="88"/>
      <c r="Y87" s="88"/>
    </row>
    <row r="88" customFormat="false" ht="11.25" hidden="false" customHeight="false" outlineLevel="0" collapsed="false">
      <c r="A88" s="238"/>
      <c r="B88" s="239"/>
      <c r="C88" s="74" t="s">
        <v>109</v>
      </c>
      <c r="D88" s="57" t="n">
        <v>51031</v>
      </c>
      <c r="E88" s="58" t="n">
        <v>1446349393</v>
      </c>
      <c r="F88" s="58" t="n">
        <v>696577075</v>
      </c>
      <c r="G88" s="59" t="n">
        <v>0.481610514286018</v>
      </c>
      <c r="H88" s="99" t="n">
        <v>38.7645666544915</v>
      </c>
      <c r="I88" s="57" t="n">
        <v>28342.5641864749</v>
      </c>
      <c r="J88" s="57" t="n">
        <v>13650.0769140326</v>
      </c>
      <c r="K88" s="100"/>
      <c r="L88" s="242"/>
      <c r="M88" s="242"/>
      <c r="N88" s="242"/>
      <c r="O88" s="242"/>
      <c r="P88" s="242"/>
      <c r="Q88" s="131"/>
      <c r="R88" s="131"/>
      <c r="T88" s="88"/>
      <c r="U88" s="88"/>
      <c r="V88" s="88"/>
      <c r="W88" s="88"/>
      <c r="X88" s="88"/>
      <c r="Y88" s="88"/>
    </row>
    <row r="89" customFormat="false" ht="11.25" hidden="false" customHeight="false" outlineLevel="0" collapsed="false">
      <c r="A89" s="238"/>
      <c r="B89" s="239"/>
      <c r="C89" s="74" t="s">
        <v>110</v>
      </c>
      <c r="D89" s="57" t="n">
        <v>274913</v>
      </c>
      <c r="E89" s="58" t="n">
        <v>6490254436</v>
      </c>
      <c r="F89" s="58" t="n">
        <v>4071850162</v>
      </c>
      <c r="G89" s="59" t="n">
        <v>0.627379126989899</v>
      </c>
      <c r="H89" s="99" t="n">
        <v>208.831559496899</v>
      </c>
      <c r="I89" s="57" t="n">
        <v>23608.3940592115</v>
      </c>
      <c r="J89" s="57" t="n">
        <v>14811.4136545016</v>
      </c>
      <c r="K89" s="100"/>
      <c r="L89" s="242"/>
      <c r="M89" s="242"/>
      <c r="N89" s="242"/>
      <c r="O89" s="242"/>
      <c r="P89" s="242"/>
      <c r="Q89" s="131"/>
      <c r="R89" s="131"/>
      <c r="S89" s="88"/>
      <c r="T89" s="88"/>
      <c r="U89" s="88"/>
      <c r="V89" s="88"/>
      <c r="W89" s="88"/>
      <c r="X89" s="88"/>
      <c r="Y89" s="88"/>
    </row>
    <row r="90" customFormat="false" ht="11.25" hidden="false" customHeight="false" outlineLevel="0" collapsed="false">
      <c r="A90" s="238"/>
      <c r="B90" s="239"/>
      <c r="C90" s="74" t="s">
        <v>111</v>
      </c>
      <c r="D90" s="57" t="n">
        <v>92512</v>
      </c>
      <c r="E90" s="58" t="n">
        <v>3578442786</v>
      </c>
      <c r="F90" s="58" t="n">
        <v>2198465373</v>
      </c>
      <c r="G90" s="59" t="n">
        <v>0.614363706358836</v>
      </c>
      <c r="H90" s="99" t="n">
        <v>70.2746877454943</v>
      </c>
      <c r="I90" s="57" t="n">
        <v>38680.8499005534</v>
      </c>
      <c r="J90" s="57" t="n">
        <v>23764.1103100138</v>
      </c>
      <c r="K90" s="134"/>
      <c r="L90" s="242"/>
      <c r="M90" s="242"/>
      <c r="N90" s="242"/>
      <c r="O90" s="242"/>
      <c r="P90" s="242"/>
      <c r="Q90" s="131"/>
      <c r="R90" s="131"/>
      <c r="T90" s="88"/>
      <c r="U90" s="88"/>
    </row>
    <row r="91" customFormat="false" ht="11.25" hidden="false" customHeight="false" outlineLevel="0" collapsed="false">
      <c r="A91" s="238"/>
      <c r="B91" s="239"/>
      <c r="C91" s="74" t="s">
        <v>112</v>
      </c>
      <c r="D91" s="57" t="n">
        <v>14978</v>
      </c>
      <c r="E91" s="58" t="n">
        <v>1642635292</v>
      </c>
      <c r="F91" s="58" t="n">
        <v>1207058093</v>
      </c>
      <c r="G91" s="59" t="n">
        <v>0.734830244351039</v>
      </c>
      <c r="H91" s="99" t="n">
        <v>11.3777053036581</v>
      </c>
      <c r="I91" s="57" t="n">
        <v>109669.868607291</v>
      </c>
      <c r="J91" s="57" t="n">
        <v>80588.7363466417</v>
      </c>
      <c r="K91" s="100"/>
      <c r="L91" s="242"/>
      <c r="M91" s="242"/>
      <c r="N91" s="242"/>
      <c r="O91" s="242"/>
      <c r="P91" s="242"/>
      <c r="Q91" s="131"/>
      <c r="R91" s="131"/>
      <c r="S91" s="88"/>
      <c r="T91" s="88"/>
      <c r="U91" s="88"/>
      <c r="V91" s="88"/>
      <c r="W91" s="88"/>
      <c r="X91" s="88"/>
      <c r="Y91" s="88"/>
    </row>
    <row r="92" customFormat="false" ht="11.25" hidden="false" customHeight="false" outlineLevel="0" collapsed="false">
      <c r="A92" s="238"/>
      <c r="B92" s="239"/>
      <c r="C92" s="74" t="s">
        <v>113</v>
      </c>
      <c r="D92" s="57" t="n">
        <v>81044</v>
      </c>
      <c r="E92" s="58" t="n">
        <v>4561186599</v>
      </c>
      <c r="F92" s="58" t="n">
        <v>2994240060</v>
      </c>
      <c r="G92" s="59" t="n">
        <v>0.656460768488722</v>
      </c>
      <c r="H92" s="99" t="n">
        <v>61.5632760468462</v>
      </c>
      <c r="I92" s="57" t="n">
        <v>56280.3736118652</v>
      </c>
      <c r="J92" s="57" t="n">
        <v>36945.8573120774</v>
      </c>
      <c r="K92" s="100"/>
      <c r="L92" s="242"/>
      <c r="M92" s="242"/>
      <c r="N92" s="242"/>
      <c r="O92" s="242"/>
      <c r="P92" s="242"/>
      <c r="Q92" s="131"/>
      <c r="R92" s="131"/>
      <c r="S92" s="88"/>
      <c r="T92" s="88"/>
      <c r="U92" s="88"/>
      <c r="V92" s="88"/>
      <c r="W92" s="88"/>
      <c r="X92" s="88"/>
      <c r="Y92" s="88"/>
    </row>
    <row r="93" customFormat="false" ht="11.25" hidden="false" customHeight="false" outlineLevel="0" collapsed="false">
      <c r="A93" s="238"/>
      <c r="B93" s="239"/>
      <c r="C93" s="74" t="s">
        <v>151</v>
      </c>
      <c r="D93" s="57" t="n">
        <v>13569</v>
      </c>
      <c r="E93" s="58" t="n">
        <v>6683288000</v>
      </c>
      <c r="F93" s="58" t="n">
        <v>5125159145</v>
      </c>
      <c r="G93" s="59" t="n">
        <v>0.766861931582179</v>
      </c>
      <c r="H93" s="99" t="n">
        <v>17.9449016533912</v>
      </c>
      <c r="I93" s="57" t="n">
        <v>492540.938904857</v>
      </c>
      <c r="J93" s="57" t="n">
        <v>377710.895791879</v>
      </c>
      <c r="K93" s="100"/>
      <c r="L93" s="242"/>
      <c r="M93" s="242"/>
      <c r="N93" s="242"/>
      <c r="O93" s="242"/>
      <c r="P93" s="242"/>
      <c r="Q93" s="131"/>
      <c r="R93" s="131"/>
      <c r="T93" s="88"/>
      <c r="U93" s="88"/>
      <c r="V93" s="88"/>
      <c r="W93" s="88"/>
      <c r="X93" s="88"/>
      <c r="Y93" s="88"/>
    </row>
    <row r="94" customFormat="false" ht="11.25" hidden="false" customHeight="false" outlineLevel="0" collapsed="false">
      <c r="A94" s="238"/>
      <c r="B94" s="239"/>
      <c r="C94" s="74" t="s">
        <v>115</v>
      </c>
      <c r="D94" s="57" t="n">
        <v>24349</v>
      </c>
      <c r="E94" s="58" t="n">
        <v>614286928</v>
      </c>
      <c r="F94" s="58" t="n">
        <v>323731966</v>
      </c>
      <c r="G94" s="59" t="n">
        <v>0.527004484783697</v>
      </c>
      <c r="H94" s="99" t="n">
        <v>18.4961774895694</v>
      </c>
      <c r="I94" s="57" t="n">
        <v>25228.425315208</v>
      </c>
      <c r="J94" s="57" t="n">
        <v>13295.4932851452</v>
      </c>
      <c r="K94" s="100"/>
      <c r="L94" s="243"/>
      <c r="M94" s="243"/>
      <c r="N94" s="243"/>
      <c r="O94" s="243"/>
      <c r="P94" s="242"/>
      <c r="Q94" s="244"/>
      <c r="R94" s="131"/>
      <c r="S94" s="88"/>
      <c r="T94" s="88"/>
      <c r="U94" s="88"/>
      <c r="V94" s="88"/>
      <c r="W94" s="88"/>
      <c r="X94" s="88"/>
      <c r="Y94" s="88"/>
    </row>
    <row r="95" customFormat="false" ht="11.25" hidden="false" customHeight="false" outlineLevel="0" collapsed="false">
      <c r="A95" s="238"/>
      <c r="B95" s="239"/>
      <c r="C95" s="63" t="s">
        <v>63</v>
      </c>
      <c r="D95" s="64" t="n">
        <v>5430001</v>
      </c>
      <c r="E95" s="101" t="n">
        <v>69299170544</v>
      </c>
      <c r="F95" s="101" t="n">
        <v>36284594250</v>
      </c>
      <c r="G95" s="66" t="n">
        <v>0.523593485537636</v>
      </c>
      <c r="H95" s="102" t="n">
        <v>4124.77975541251</v>
      </c>
      <c r="I95" s="64" t="n">
        <v>12762.2758345717</v>
      </c>
      <c r="J95" s="64" t="n">
        <v>6682.24448761612</v>
      </c>
      <c r="K95" s="134"/>
      <c r="L95" s="242"/>
      <c r="M95" s="243"/>
      <c r="N95" s="243"/>
      <c r="O95" s="243"/>
      <c r="P95" s="243"/>
      <c r="Q95" s="244"/>
      <c r="R95" s="244"/>
      <c r="S95" s="88"/>
      <c r="T95" s="88"/>
    </row>
    <row r="96" customFormat="false" ht="11.25" hidden="false" customHeight="true" outlineLevel="0" collapsed="false">
      <c r="A96" s="238"/>
      <c r="B96" s="239" t="s">
        <v>116</v>
      </c>
      <c r="C96" s="74" t="s">
        <v>117</v>
      </c>
      <c r="D96" s="57" t="n">
        <v>5821</v>
      </c>
      <c r="E96" s="58" t="n">
        <v>4303314951</v>
      </c>
      <c r="F96" s="58" t="n">
        <v>2564929395</v>
      </c>
      <c r="G96" s="59" t="n">
        <v>0.596035712980749</v>
      </c>
      <c r="H96" s="99" t="n">
        <v>4.4217934685935</v>
      </c>
      <c r="I96" s="57" t="n">
        <v>739274.171276413</v>
      </c>
      <c r="J96" s="57" t="n">
        <v>440633.807764989</v>
      </c>
      <c r="K96" s="100"/>
      <c r="L96" s="242"/>
      <c r="M96" s="242"/>
      <c r="N96" s="242"/>
      <c r="O96" s="242"/>
      <c r="P96" s="242"/>
      <c r="Q96" s="131"/>
      <c r="R96" s="131"/>
      <c r="S96" s="88"/>
      <c r="T96" s="88"/>
      <c r="U96" s="88"/>
      <c r="V96" s="88"/>
      <c r="W96" s="88"/>
      <c r="X96" s="88"/>
      <c r="Y96" s="88"/>
    </row>
    <row r="97" customFormat="false" ht="11.25" hidden="false" customHeight="false" outlineLevel="0" collapsed="false">
      <c r="A97" s="238"/>
      <c r="B97" s="239"/>
      <c r="C97" s="74" t="s">
        <v>107</v>
      </c>
      <c r="D97" s="57" t="n">
        <v>18282</v>
      </c>
      <c r="E97" s="58" t="n">
        <v>6822898506</v>
      </c>
      <c r="F97" s="58" t="n">
        <v>4901023380</v>
      </c>
      <c r="G97" s="59" t="n">
        <v>0.718319842467257</v>
      </c>
      <c r="H97" s="99" t="n">
        <v>13.8875155802828</v>
      </c>
      <c r="I97" s="57" t="n">
        <v>373203.068920249</v>
      </c>
      <c r="J97" s="57" t="n">
        <v>268079.16967509</v>
      </c>
      <c r="K97" s="100"/>
      <c r="L97" s="100"/>
      <c r="M97" s="100"/>
      <c r="N97" s="100"/>
      <c r="O97" s="100"/>
      <c r="P97" s="100"/>
      <c r="Q97" s="88"/>
      <c r="R97" s="88"/>
      <c r="S97" s="88"/>
      <c r="T97" s="88"/>
      <c r="U97" s="88"/>
      <c r="V97" s="88"/>
      <c r="W97" s="88"/>
      <c r="X97" s="88"/>
      <c r="Y97" s="88"/>
    </row>
    <row r="98" customFormat="false" ht="11.25" hidden="false" customHeight="false" outlineLevel="0" collapsed="false">
      <c r="A98" s="238"/>
      <c r="B98" s="239"/>
      <c r="C98" s="74" t="s">
        <v>108</v>
      </c>
      <c r="D98" s="57" t="n">
        <v>11699</v>
      </c>
      <c r="E98" s="58" t="n">
        <v>4270929419</v>
      </c>
      <c r="F98" s="58" t="n">
        <v>2297318997</v>
      </c>
      <c r="G98" s="59" t="n">
        <v>0.537896736663444</v>
      </c>
      <c r="H98" s="99" t="n">
        <v>8.88688572222563</v>
      </c>
      <c r="I98" s="57" t="n">
        <v>365067.904863664</v>
      </c>
      <c r="J98" s="57" t="n">
        <v>196368.834686725</v>
      </c>
      <c r="K98" s="100"/>
      <c r="P98" s="100"/>
      <c r="R98" s="88"/>
      <c r="T98" s="88"/>
      <c r="U98" s="88"/>
      <c r="V98" s="88"/>
      <c r="W98" s="88"/>
      <c r="X98" s="88"/>
      <c r="Y98" s="88"/>
    </row>
    <row r="99" customFormat="false" ht="11.25" hidden="false" customHeight="false" outlineLevel="0" collapsed="false">
      <c r="A99" s="238"/>
      <c r="B99" s="239"/>
      <c r="C99" s="74" t="s">
        <v>118</v>
      </c>
      <c r="D99" s="57" t="n">
        <v>4969</v>
      </c>
      <c r="E99" s="58" t="n">
        <v>2218221080</v>
      </c>
      <c r="F99" s="58" t="n">
        <v>1087894506</v>
      </c>
      <c r="G99" s="59" t="n">
        <v>0.490435563798718</v>
      </c>
      <c r="H99" s="99" t="n">
        <v>3.77459057643723</v>
      </c>
      <c r="I99" s="57" t="n">
        <v>446411.970215335</v>
      </c>
      <c r="J99" s="57" t="n">
        <v>218936.306299054</v>
      </c>
      <c r="K99" s="134"/>
      <c r="L99" s="100"/>
      <c r="M99" s="100"/>
      <c r="T99" s="88"/>
    </row>
    <row r="100" customFormat="false" ht="11.25" hidden="false" customHeight="false" outlineLevel="0" collapsed="false">
      <c r="A100" s="238"/>
      <c r="B100" s="239"/>
      <c r="C100" s="74" t="s">
        <v>119</v>
      </c>
      <c r="D100" s="57" t="n">
        <v>4263</v>
      </c>
      <c r="E100" s="58" t="n">
        <v>2120789668</v>
      </c>
      <c r="F100" s="58" t="n">
        <v>1012883871</v>
      </c>
      <c r="G100" s="59" t="n">
        <v>0.477597512984489</v>
      </c>
      <c r="H100" s="99" t="n">
        <v>3.23829334420445</v>
      </c>
      <c r="I100" s="57" t="n">
        <v>497487.606849636</v>
      </c>
      <c r="J100" s="57" t="n">
        <v>237598.843771992</v>
      </c>
      <c r="K100" s="100"/>
      <c r="L100" s="100"/>
      <c r="M100" s="100"/>
      <c r="N100" s="100"/>
      <c r="O100" s="100"/>
      <c r="P100" s="100"/>
      <c r="Q100" s="88"/>
      <c r="R100" s="88"/>
      <c r="S100" s="88"/>
      <c r="T100" s="88"/>
      <c r="U100" s="88"/>
      <c r="V100" s="88"/>
      <c r="W100" s="88"/>
      <c r="X100" s="88"/>
      <c r="Y100" s="88"/>
    </row>
    <row r="101" customFormat="false" ht="11.25" hidden="false" customHeight="false" outlineLevel="0" collapsed="false">
      <c r="A101" s="238"/>
      <c r="B101" s="239"/>
      <c r="C101" s="74" t="s">
        <v>120</v>
      </c>
      <c r="D101" s="57" t="n">
        <v>35061</v>
      </c>
      <c r="E101" s="58" t="n">
        <v>2648291033</v>
      </c>
      <c r="F101" s="58" t="n">
        <v>1592770342</v>
      </c>
      <c r="G101" s="59" t="n">
        <v>0.601433272307576</v>
      </c>
      <c r="H101" s="99" t="n">
        <v>26.6333105655999</v>
      </c>
      <c r="I101" s="57" t="n">
        <v>75533.8134394341</v>
      </c>
      <c r="J101" s="57" t="n">
        <v>45428.5485867488</v>
      </c>
      <c r="K101" s="100"/>
      <c r="L101" s="100"/>
      <c r="M101" s="100"/>
      <c r="N101" s="100"/>
      <c r="O101" s="100"/>
      <c r="P101" s="100"/>
      <c r="Q101" s="88"/>
      <c r="R101" s="88"/>
      <c r="S101" s="88"/>
      <c r="T101" s="88"/>
      <c r="U101" s="88"/>
      <c r="V101" s="88"/>
      <c r="W101" s="88"/>
      <c r="X101" s="88"/>
      <c r="Y101" s="88"/>
    </row>
    <row r="102" customFormat="false" ht="11.25" hidden="false" customHeight="false" outlineLevel="0" collapsed="false">
      <c r="A102" s="238"/>
      <c r="B102" s="239"/>
      <c r="C102" s="74" t="s">
        <v>121</v>
      </c>
      <c r="D102" s="57" t="n">
        <v>6757</v>
      </c>
      <c r="E102" s="58" t="n">
        <v>2542293499</v>
      </c>
      <c r="F102" s="58" t="n">
        <v>1899256065</v>
      </c>
      <c r="G102" s="59" t="n">
        <v>0.747064045023544</v>
      </c>
      <c r="H102" s="99" t="n">
        <v>5.13280509659617</v>
      </c>
      <c r="I102" s="57" t="n">
        <v>376245.892999852</v>
      </c>
      <c r="J102" s="57" t="n">
        <v>281079.778747965</v>
      </c>
    </row>
    <row r="103" customFormat="false" ht="11.25" hidden="false" customHeight="false" outlineLevel="0" collapsed="false">
      <c r="A103" s="238"/>
      <c r="B103" s="239"/>
      <c r="C103" s="74" t="s">
        <v>122</v>
      </c>
      <c r="D103" s="57" t="n">
        <v>624</v>
      </c>
      <c r="E103" s="58" t="n">
        <v>466639541</v>
      </c>
      <c r="F103" s="58" t="n">
        <v>261285406</v>
      </c>
      <c r="G103" s="59" t="n">
        <v>0.559929845293586</v>
      </c>
      <c r="H103" s="99" t="n">
        <v>0.474007752001778</v>
      </c>
      <c r="I103" s="57" t="n">
        <v>747819.77724359</v>
      </c>
      <c r="J103" s="57" t="n">
        <v>418726.612179487</v>
      </c>
      <c r="K103" s="100"/>
      <c r="L103" s="100"/>
    </row>
    <row r="104" customFormat="false" ht="11.25" hidden="false" customHeight="false" outlineLevel="0" collapsed="false">
      <c r="A104" s="238"/>
      <c r="B104" s="239"/>
      <c r="C104" s="74" t="s">
        <v>123</v>
      </c>
      <c r="D104" s="57" t="n">
        <v>17115</v>
      </c>
      <c r="E104" s="58" t="n">
        <v>11425679211</v>
      </c>
      <c r="F104" s="58" t="n">
        <v>7380981791</v>
      </c>
      <c r="G104" s="59" t="n">
        <v>0.645999389156139</v>
      </c>
      <c r="H104" s="99" t="n">
        <v>13.0010299287026</v>
      </c>
      <c r="I104" s="57" t="n">
        <v>667582.775985977</v>
      </c>
      <c r="J104" s="57" t="n">
        <v>431258.065498101</v>
      </c>
      <c r="K104" s="100"/>
      <c r="L104" s="100"/>
      <c r="M104" s="100"/>
      <c r="N104" s="100"/>
      <c r="O104" s="100"/>
      <c r="P104" s="100"/>
      <c r="Q104" s="88"/>
      <c r="R104" s="88"/>
      <c r="S104" s="131"/>
      <c r="T104" s="131"/>
      <c r="U104" s="131"/>
      <c r="V104" s="131"/>
      <c r="W104" s="131"/>
      <c r="X104" s="131"/>
      <c r="Y104" s="131"/>
    </row>
    <row r="105" customFormat="false" ht="11.25" hidden="false" customHeight="false" outlineLevel="0" collapsed="false">
      <c r="A105" s="238"/>
      <c r="B105" s="239"/>
      <c r="C105" s="74" t="s">
        <v>124</v>
      </c>
      <c r="D105" s="57" t="n">
        <v>1860</v>
      </c>
      <c r="E105" s="58" t="n">
        <v>660079119</v>
      </c>
      <c r="F105" s="58" t="n">
        <v>417366689</v>
      </c>
      <c r="G105" s="59" t="n">
        <v>0.63229797305556</v>
      </c>
      <c r="H105" s="99" t="n">
        <v>1.41290772231299</v>
      </c>
      <c r="I105" s="57" t="n">
        <v>354881.246774194</v>
      </c>
      <c r="J105" s="57" t="n">
        <v>224390.693010753</v>
      </c>
      <c r="K105" s="100"/>
      <c r="L105" s="100"/>
      <c r="M105" s="100"/>
      <c r="N105" s="100"/>
      <c r="O105" s="100"/>
      <c r="P105" s="100"/>
      <c r="Q105" s="88"/>
      <c r="R105" s="88"/>
      <c r="S105" s="131"/>
      <c r="T105" s="131"/>
      <c r="U105" s="131"/>
      <c r="V105" s="131"/>
      <c r="W105" s="131"/>
      <c r="X105" s="131"/>
      <c r="Y105" s="131"/>
    </row>
    <row r="106" customFormat="false" ht="11.25" hidden="false" customHeight="false" outlineLevel="0" collapsed="false">
      <c r="A106" s="238"/>
      <c r="B106" s="239"/>
      <c r="C106" s="74" t="s">
        <v>125</v>
      </c>
      <c r="D106" s="57" t="n">
        <v>3135</v>
      </c>
      <c r="E106" s="58" t="n">
        <v>1902933565</v>
      </c>
      <c r="F106" s="58" t="n">
        <v>1351067962</v>
      </c>
      <c r="G106" s="59" t="n">
        <v>0.709992186195949</v>
      </c>
      <c r="H106" s="99" t="n">
        <v>2.38143317712431</v>
      </c>
      <c r="I106" s="57" t="n">
        <v>606996.352472089</v>
      </c>
      <c r="J106" s="57" t="n">
        <v>430962.667304625</v>
      </c>
      <c r="K106" s="100"/>
      <c r="L106" s="100"/>
      <c r="M106" s="100"/>
      <c r="N106" s="100"/>
      <c r="O106" s="100"/>
      <c r="P106" s="100"/>
      <c r="Q106" s="88"/>
      <c r="R106" s="88"/>
      <c r="S106" s="131"/>
      <c r="T106" s="131"/>
      <c r="U106" s="131"/>
      <c r="V106" s="131"/>
      <c r="W106" s="131"/>
      <c r="X106" s="131"/>
      <c r="Y106" s="131"/>
    </row>
    <row r="107" customFormat="false" ht="11.25" hidden="false" customHeight="false" outlineLevel="0" collapsed="false">
      <c r="A107" s="238"/>
      <c r="B107" s="239"/>
      <c r="C107" s="74" t="s">
        <v>126</v>
      </c>
      <c r="D107" s="57" t="n">
        <v>2287</v>
      </c>
      <c r="E107" s="58" t="n">
        <v>1322298259</v>
      </c>
      <c r="F107" s="58" t="n">
        <v>795159154</v>
      </c>
      <c r="G107" s="59" t="n">
        <v>0.601346291268164</v>
      </c>
      <c r="H107" s="99" t="n">
        <v>1.73726879619882</v>
      </c>
      <c r="I107" s="57" t="n">
        <v>578180.261915173</v>
      </c>
      <c r="J107" s="57" t="n">
        <v>347686.556187145</v>
      </c>
      <c r="K107" s="134"/>
      <c r="L107" s="100"/>
      <c r="M107" s="100"/>
      <c r="N107" s="100"/>
      <c r="O107" s="100"/>
      <c r="P107" s="100"/>
      <c r="Q107" s="88"/>
      <c r="R107" s="88"/>
      <c r="S107" s="131"/>
      <c r="T107" s="131"/>
      <c r="U107" s="131"/>
      <c r="V107" s="131"/>
      <c r="W107" s="131"/>
      <c r="X107" s="131"/>
      <c r="Y107" s="131"/>
    </row>
    <row r="108" customFormat="false" ht="11.25" hidden="false" customHeight="false" outlineLevel="0" collapsed="false">
      <c r="A108" s="238"/>
      <c r="B108" s="239"/>
      <c r="C108" s="74" t="s">
        <v>152</v>
      </c>
      <c r="D108" s="57" t="n">
        <v>17281</v>
      </c>
      <c r="E108" s="58" t="n">
        <v>9249018746</v>
      </c>
      <c r="F108" s="58" t="n">
        <v>6061757640</v>
      </c>
      <c r="G108" s="59" t="n">
        <v>0.655394675529399</v>
      </c>
      <c r="H108" s="99" t="n">
        <v>13.12712814478</v>
      </c>
      <c r="I108" s="57" t="n">
        <v>535213.167409294</v>
      </c>
      <c r="J108" s="57" t="n">
        <v>350775.860193276</v>
      </c>
      <c r="K108" s="100"/>
      <c r="L108" s="100"/>
      <c r="M108" s="100"/>
      <c r="N108" s="100"/>
      <c r="O108" s="100"/>
      <c r="P108" s="100"/>
      <c r="Q108" s="88"/>
      <c r="R108" s="88"/>
      <c r="S108" s="131"/>
      <c r="T108" s="131"/>
      <c r="U108" s="131"/>
      <c r="V108" s="131"/>
      <c r="W108" s="131"/>
      <c r="X108" s="131"/>
      <c r="Y108" s="131"/>
    </row>
    <row r="109" customFormat="false" ht="11.25" hidden="false" customHeight="false" outlineLevel="0" collapsed="false">
      <c r="A109" s="238"/>
      <c r="B109" s="239"/>
      <c r="C109" s="74" t="s">
        <v>153</v>
      </c>
      <c r="D109" s="57" t="n">
        <v>8247</v>
      </c>
      <c r="E109" s="58" t="n">
        <v>1926285035</v>
      </c>
      <c r="F109" s="58" t="n">
        <v>1312016678</v>
      </c>
      <c r="G109" s="59" t="n">
        <v>0.681112428410679</v>
      </c>
      <c r="H109" s="99" t="n">
        <v>6.26465053006195</v>
      </c>
      <c r="I109" s="57" t="n">
        <v>233574.031162847</v>
      </c>
      <c r="J109" s="57" t="n">
        <v>159090.175578998</v>
      </c>
      <c r="K109" s="100"/>
      <c r="L109" s="100"/>
      <c r="M109" s="100"/>
      <c r="N109" s="100"/>
      <c r="O109" s="100"/>
      <c r="P109" s="100"/>
      <c r="Q109" s="88"/>
      <c r="R109" s="88"/>
    </row>
    <row r="110" customFormat="false" ht="11.25" hidden="false" customHeight="false" outlineLevel="0" collapsed="false">
      <c r="A110" s="238"/>
      <c r="B110" s="239"/>
      <c r="C110" s="74" t="s">
        <v>154</v>
      </c>
      <c r="D110" s="57" t="n">
        <v>25843</v>
      </c>
      <c r="E110" s="58" t="n">
        <v>13266926975</v>
      </c>
      <c r="F110" s="58" t="n">
        <v>9806384272</v>
      </c>
      <c r="G110" s="59" t="n">
        <v>0.739160190636385</v>
      </c>
      <c r="H110" s="99" t="n">
        <v>34.1771754313943</v>
      </c>
      <c r="I110" s="57" t="n">
        <v>513366.365166583</v>
      </c>
      <c r="J110" s="57" t="n">
        <v>379459.980342839</v>
      </c>
      <c r="K110" s="100"/>
      <c r="L110" s="100"/>
    </row>
    <row r="111" customFormat="false" ht="11.25" hidden="false" customHeight="false" outlineLevel="0" collapsed="false">
      <c r="A111" s="238"/>
      <c r="B111" s="239"/>
      <c r="C111" s="74" t="s">
        <v>130</v>
      </c>
      <c r="D111" s="57" t="n">
        <v>14622</v>
      </c>
      <c r="E111" s="58" t="n">
        <v>7266050756</v>
      </c>
      <c r="F111" s="58" t="n">
        <v>4360963371</v>
      </c>
      <c r="G111" s="59" t="n">
        <v>0.600183444548457</v>
      </c>
      <c r="H111" s="99" t="n">
        <v>11.1072778041186</v>
      </c>
      <c r="I111" s="57" t="n">
        <v>496925.916837642</v>
      </c>
      <c r="J111" s="57" t="n">
        <v>298246.708453016</v>
      </c>
      <c r="K111" s="100"/>
      <c r="L111" s="100"/>
    </row>
    <row r="112" customFormat="false" ht="11.25" hidden="false" customHeight="false" outlineLevel="0" collapsed="false">
      <c r="A112" s="238"/>
      <c r="B112" s="239"/>
      <c r="C112" s="63" t="s">
        <v>63</v>
      </c>
      <c r="D112" s="64" t="n">
        <v>177866</v>
      </c>
      <c r="E112" s="101" t="n">
        <v>72412649363</v>
      </c>
      <c r="F112" s="101" t="n">
        <v>47103059519</v>
      </c>
      <c r="G112" s="66" t="n">
        <v>0.650481095959842</v>
      </c>
      <c r="H112" s="102" t="n">
        <v>135.111959643507</v>
      </c>
      <c r="I112" s="64" t="n">
        <v>407119.119803672</v>
      </c>
      <c r="J112" s="64" t="n">
        <v>264823.291236099</v>
      </c>
      <c r="K112" s="100"/>
      <c r="L112" s="100"/>
    </row>
    <row r="113" customFormat="false" ht="11.25" hidden="false" customHeight="true" outlineLevel="0" collapsed="false">
      <c r="A113" s="238"/>
      <c r="B113" s="239" t="s">
        <v>131</v>
      </c>
      <c r="C113" s="105" t="s">
        <v>146</v>
      </c>
      <c r="D113" s="71" t="n">
        <v>8132</v>
      </c>
      <c r="E113" s="106" t="n">
        <v>635649762</v>
      </c>
      <c r="F113" s="106" t="n">
        <v>365743330</v>
      </c>
      <c r="G113" s="59" t="n">
        <v>0.575384986929327</v>
      </c>
      <c r="H113" s="99" t="n">
        <v>6.17729333217701</v>
      </c>
      <c r="I113" s="57" t="n">
        <v>78166.4734382686</v>
      </c>
      <c r="J113" s="57" t="n">
        <v>44975.8152975898</v>
      </c>
    </row>
    <row r="114" customFormat="false" ht="11.25" hidden="false" customHeight="false" outlineLevel="0" collapsed="false">
      <c r="A114" s="238"/>
      <c r="B114" s="239"/>
      <c r="C114" s="74" t="s">
        <v>133</v>
      </c>
      <c r="D114" s="57" t="n">
        <v>538617</v>
      </c>
      <c r="E114" s="58" t="n">
        <v>72092319545</v>
      </c>
      <c r="F114" s="58" t="n">
        <v>57981165232</v>
      </c>
      <c r="G114" s="59" t="n">
        <v>0.804262723101983</v>
      </c>
      <c r="H114" s="99" t="n">
        <v>409.148450897342</v>
      </c>
      <c r="I114" s="57" t="n">
        <v>133847.092730085</v>
      </c>
      <c r="J114" s="57" t="n">
        <v>107648.227278381</v>
      </c>
    </row>
    <row r="115" customFormat="false" ht="11.25" hidden="false" customHeight="false" outlineLevel="0" collapsed="false">
      <c r="A115" s="238"/>
      <c r="B115" s="239"/>
      <c r="C115" s="74" t="s">
        <v>134</v>
      </c>
      <c r="D115" s="57" t="n">
        <v>219067</v>
      </c>
      <c r="E115" s="58" t="n">
        <v>41306551230</v>
      </c>
      <c r="F115" s="58" t="n">
        <v>31241570324</v>
      </c>
      <c r="G115" s="59" t="n">
        <v>0.756334513381257</v>
      </c>
      <c r="H115" s="99" t="n">
        <v>166.409384948355</v>
      </c>
      <c r="I115" s="57" t="n">
        <v>188556.702880854</v>
      </c>
      <c r="J115" s="57" t="n">
        <v>142611.942118165</v>
      </c>
    </row>
    <row r="116" customFormat="false" ht="11.25" hidden="false" customHeight="false" outlineLevel="0" collapsed="false">
      <c r="A116" s="238"/>
      <c r="B116" s="239"/>
      <c r="C116" s="74" t="s">
        <v>135</v>
      </c>
      <c r="D116" s="57" t="n">
        <v>44244</v>
      </c>
      <c r="E116" s="58" t="n">
        <v>4551525495</v>
      </c>
      <c r="F116" s="58" t="n">
        <v>1906712831</v>
      </c>
      <c r="G116" s="59" t="n">
        <v>0.418917313128222</v>
      </c>
      <c r="H116" s="99" t="n">
        <v>33.6089727236645</v>
      </c>
      <c r="I116" s="57" t="n">
        <v>102873.282139951</v>
      </c>
      <c r="J116" s="57" t="n">
        <v>43095.3989467498</v>
      </c>
    </row>
    <row r="117" customFormat="false" ht="11.25" hidden="false" customHeight="false" outlineLevel="0" collapsed="false">
      <c r="A117" s="238"/>
      <c r="B117" s="239"/>
      <c r="C117" s="74" t="s">
        <v>136</v>
      </c>
      <c r="D117" s="57" t="n">
        <v>62405</v>
      </c>
      <c r="E117" s="58" t="n">
        <v>5945698184</v>
      </c>
      <c r="F117" s="58" t="n">
        <v>1245280716</v>
      </c>
      <c r="G117" s="59" t="n">
        <v>0.209442302226352</v>
      </c>
      <c r="H117" s="99" t="n">
        <v>47.4045733392162</v>
      </c>
      <c r="I117" s="57" t="n">
        <v>95275.9904494832</v>
      </c>
      <c r="J117" s="57" t="n">
        <v>19954.8227866357</v>
      </c>
    </row>
    <row r="118" customFormat="false" ht="11.25" hidden="false" customHeight="false" outlineLevel="0" collapsed="false">
      <c r="A118" s="238"/>
      <c r="B118" s="239"/>
      <c r="C118" s="74" t="s">
        <v>137</v>
      </c>
      <c r="D118" s="57" t="n">
        <v>600</v>
      </c>
      <c r="E118" s="58" t="n">
        <v>442819950</v>
      </c>
      <c r="F118" s="58" t="n">
        <v>115136095</v>
      </c>
      <c r="G118" s="59" t="n">
        <v>0.260006567003135</v>
      </c>
      <c r="H118" s="99" t="n">
        <v>0.455776684617094</v>
      </c>
      <c r="I118" s="57" t="n">
        <v>738033.25</v>
      </c>
      <c r="J118" s="57" t="n">
        <v>191893.491666667</v>
      </c>
    </row>
    <row r="119" customFormat="false" ht="11.25" hidden="false" customHeight="false" outlineLevel="0" collapsed="false">
      <c r="A119" s="238"/>
      <c r="B119" s="239"/>
      <c r="C119" s="74" t="s">
        <v>138</v>
      </c>
      <c r="D119" s="57" t="n">
        <v>6745</v>
      </c>
      <c r="E119" s="58" t="n">
        <v>508523586</v>
      </c>
      <c r="F119" s="58" t="n">
        <v>276735187</v>
      </c>
      <c r="G119" s="59" t="n">
        <v>0.544193415248983</v>
      </c>
      <c r="H119" s="99" t="n">
        <v>5.12368956290383</v>
      </c>
      <c r="I119" s="57" t="n">
        <v>75392.6739807265</v>
      </c>
      <c r="J119" s="57" t="n">
        <v>41028.1967383247</v>
      </c>
    </row>
    <row r="120" customFormat="false" ht="11.25" hidden="false" customHeight="false" outlineLevel="0" collapsed="false">
      <c r="A120" s="238"/>
      <c r="B120" s="239"/>
      <c r="C120" s="74" t="s">
        <v>139</v>
      </c>
      <c r="D120" s="57" t="n">
        <v>1287</v>
      </c>
      <c r="E120" s="58" t="n">
        <v>26932807</v>
      </c>
      <c r="F120" s="58" t="n">
        <v>22246326</v>
      </c>
      <c r="G120" s="59" t="n">
        <v>0.825993592127252</v>
      </c>
      <c r="H120" s="99" t="n">
        <v>0.977640988503666</v>
      </c>
      <c r="I120" s="57" t="n">
        <v>20926.811965812</v>
      </c>
      <c r="J120" s="57" t="n">
        <v>17285.4125874126</v>
      </c>
    </row>
    <row r="121" customFormat="false" ht="11.25" hidden="false" customHeight="false" outlineLevel="0" collapsed="false">
      <c r="A121" s="238"/>
      <c r="B121" s="239"/>
      <c r="C121" s="63" t="s">
        <v>63</v>
      </c>
      <c r="D121" s="64" t="n">
        <v>881097</v>
      </c>
      <c r="E121" s="101" t="n">
        <v>125510020559</v>
      </c>
      <c r="F121" s="101" t="n">
        <v>93154590041</v>
      </c>
      <c r="G121" s="66" t="n">
        <v>0.74220838803233</v>
      </c>
      <c r="H121" s="102" t="n">
        <v>669.305782476779</v>
      </c>
      <c r="I121" s="64" t="n">
        <v>142447.449666722</v>
      </c>
      <c r="J121" s="64" t="n">
        <v>105725.691996454</v>
      </c>
    </row>
    <row r="122" customFormat="false" ht="11.25" hidden="false" customHeight="true" outlineLevel="0" collapsed="false">
      <c r="A122" s="238"/>
      <c r="B122" s="239" t="s">
        <v>62</v>
      </c>
      <c r="C122" s="105" t="s">
        <v>68</v>
      </c>
      <c r="D122" s="71" t="n">
        <v>1757211</v>
      </c>
      <c r="E122" s="106" t="n">
        <v>27021372409</v>
      </c>
      <c r="F122" s="106" t="n">
        <v>25011129555</v>
      </c>
      <c r="G122" s="107" t="n">
        <v>0.925605449509646</v>
      </c>
      <c r="H122" s="108" t="n">
        <v>1334.82633958781</v>
      </c>
      <c r="I122" s="71" t="n">
        <v>15377.4204742629</v>
      </c>
      <c r="J122" s="71" t="n">
        <v>14233.424190379</v>
      </c>
    </row>
    <row r="123" customFormat="false" ht="11.25" hidden="false" customHeight="false" outlineLevel="0" collapsed="false">
      <c r="A123" s="238"/>
      <c r="B123" s="239"/>
      <c r="C123" s="74" t="s">
        <v>69</v>
      </c>
      <c r="D123" s="57" t="n">
        <v>225016</v>
      </c>
      <c r="E123" s="58" t="n">
        <v>34480880309</v>
      </c>
      <c r="F123" s="58" t="n">
        <v>25835011182</v>
      </c>
      <c r="G123" s="59" t="n">
        <v>0.749256137038262</v>
      </c>
      <c r="H123" s="99" t="n">
        <v>170.928410776333</v>
      </c>
      <c r="I123" s="57" t="n">
        <v>153237.460042841</v>
      </c>
      <c r="J123" s="57" t="n">
        <v>114814.107361254</v>
      </c>
    </row>
    <row r="124" customFormat="false" ht="11.25" hidden="false" customHeight="false" outlineLevel="0" collapsed="false">
      <c r="A124" s="238"/>
      <c r="B124" s="239"/>
      <c r="C124" s="74" t="s">
        <v>70</v>
      </c>
      <c r="D124" s="57" t="n">
        <v>201414</v>
      </c>
      <c r="E124" s="58" t="n">
        <v>26116991212</v>
      </c>
      <c r="F124" s="58" t="n">
        <v>20384304170</v>
      </c>
      <c r="G124" s="59" t="n">
        <v>0.780499713942317</v>
      </c>
      <c r="H124" s="99" t="n">
        <v>152.999675259112</v>
      </c>
      <c r="I124" s="57" t="n">
        <v>129668.20187276</v>
      </c>
      <c r="J124" s="57" t="n">
        <v>101205.994469103</v>
      </c>
    </row>
    <row r="125" customFormat="false" ht="11.25" hidden="false" customHeight="false" outlineLevel="0" collapsed="false">
      <c r="A125" s="238"/>
      <c r="B125" s="239"/>
      <c r="C125" s="74" t="s">
        <v>71</v>
      </c>
      <c r="D125" s="57" t="n">
        <v>463722</v>
      </c>
      <c r="E125" s="58" t="n">
        <v>10544543856</v>
      </c>
      <c r="F125" s="58" t="n">
        <v>4288941074</v>
      </c>
      <c r="G125" s="59" t="n">
        <v>0.406745055316881</v>
      </c>
      <c r="H125" s="99" t="n">
        <v>352.256126240013</v>
      </c>
      <c r="I125" s="57" t="n">
        <v>22738.933792229</v>
      </c>
      <c r="J125" s="57" t="n">
        <v>9248.94888316707</v>
      </c>
    </row>
    <row r="126" customFormat="false" ht="11.25" hidden="false" customHeight="false" outlineLevel="0" collapsed="false">
      <c r="A126" s="238"/>
      <c r="B126" s="239"/>
      <c r="C126" s="74" t="s">
        <v>72</v>
      </c>
      <c r="D126" s="57" t="n">
        <v>8156</v>
      </c>
      <c r="E126" s="58" t="n">
        <v>6153308486</v>
      </c>
      <c r="F126" s="58" t="n">
        <v>4364518396</v>
      </c>
      <c r="G126" s="59" t="n">
        <v>0.709296211287009</v>
      </c>
      <c r="H126" s="99" t="n">
        <v>6.1955243995617</v>
      </c>
      <c r="I126" s="57" t="n">
        <v>754451.751593919</v>
      </c>
      <c r="J126" s="57" t="n">
        <v>535129.769004414</v>
      </c>
    </row>
    <row r="127" customFormat="false" ht="11.25" hidden="false" customHeight="false" outlineLevel="0" collapsed="false">
      <c r="A127" s="238"/>
      <c r="B127" s="239"/>
      <c r="C127" s="74" t="s">
        <v>73</v>
      </c>
      <c r="D127" s="57" t="n">
        <v>485</v>
      </c>
      <c r="E127" s="58" t="n">
        <v>211059262</v>
      </c>
      <c r="F127" s="58" t="n">
        <v>176218805</v>
      </c>
      <c r="G127" s="59" t="n">
        <v>0.83492571389736</v>
      </c>
      <c r="H127" s="99" t="n">
        <v>0.368419486732151</v>
      </c>
      <c r="I127" s="57" t="n">
        <v>435173.736082474</v>
      </c>
      <c r="J127" s="57" t="n">
        <v>363337.742268041</v>
      </c>
    </row>
    <row r="128" customFormat="false" ht="11.25" hidden="false" customHeight="false" outlineLevel="0" collapsed="false">
      <c r="A128" s="238"/>
      <c r="B128" s="239"/>
      <c r="C128" s="63" t="s">
        <v>63</v>
      </c>
      <c r="D128" s="64" t="n">
        <v>2656004</v>
      </c>
      <c r="E128" s="101" t="n">
        <v>104528155534</v>
      </c>
      <c r="F128" s="101" t="n">
        <v>80060123182</v>
      </c>
      <c r="G128" s="66" t="n">
        <v>0.765919218348388</v>
      </c>
      <c r="H128" s="102" t="n">
        <v>2017.57449574957</v>
      </c>
      <c r="I128" s="64" t="n">
        <v>39355.4209760226</v>
      </c>
      <c r="J128" s="64" t="n">
        <v>30143.073271727</v>
      </c>
    </row>
    <row r="129" customFormat="false" ht="11.25" hidden="false" customHeight="false" outlineLevel="0" collapsed="false">
      <c r="A129" s="238"/>
      <c r="B129" s="240" t="s">
        <v>31</v>
      </c>
      <c r="C129" s="110"/>
      <c r="D129" s="71" t="n">
        <v>21</v>
      </c>
      <c r="E129" s="58" t="n">
        <v>1832020</v>
      </c>
      <c r="F129" s="58" t="n">
        <v>1832020</v>
      </c>
      <c r="G129" s="113" t="n">
        <v>1</v>
      </c>
      <c r="H129" s="114" t="n">
        <v>0.0159521839615983</v>
      </c>
      <c r="I129" s="111" t="n">
        <v>87239.0476190476</v>
      </c>
      <c r="J129" s="111" t="n">
        <v>87239.0476190476</v>
      </c>
    </row>
    <row r="130" customFormat="false" ht="15" hidden="false" customHeight="true" outlineLevel="0" collapsed="false">
      <c r="A130" s="238"/>
      <c r="B130" s="241" t="s">
        <v>67</v>
      </c>
      <c r="C130" s="241"/>
      <c r="D130" s="116" t="n">
        <v>26782786</v>
      </c>
      <c r="E130" s="117" t="n">
        <v>581076595304</v>
      </c>
      <c r="F130" s="117" t="n">
        <v>389807461068</v>
      </c>
      <c r="G130" s="118" t="n">
        <v>0.670836623292435</v>
      </c>
      <c r="H130" s="119" t="n">
        <v>20344.9490131485</v>
      </c>
      <c r="I130" s="116" t="n">
        <v>21695.8980781163</v>
      </c>
      <c r="J130" s="120" t="n">
        <v>14554.4030060204</v>
      </c>
    </row>
    <row r="131" customFormat="false" ht="11.25" hidden="false" customHeight="false" outlineLevel="0" collapsed="false">
      <c r="A131" s="75" t="s">
        <v>41</v>
      </c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1.25" hidden="false" customHeight="false" outlineLevel="0" collapsed="false">
      <c r="A132" s="245" t="s">
        <v>74</v>
      </c>
      <c r="B132" s="245"/>
      <c r="C132" s="245"/>
      <c r="D132" s="245"/>
      <c r="E132" s="245"/>
      <c r="F132" s="245"/>
      <c r="G132" s="245"/>
      <c r="H132" s="245"/>
      <c r="I132" s="245"/>
      <c r="J132" s="245"/>
    </row>
    <row r="133" customFormat="false" ht="11.25" hidden="false" customHeight="false" outlineLevel="0" collapsed="false">
      <c r="A133" s="76" t="s">
        <v>75</v>
      </c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1.25" hidden="false" customHeight="false" outlineLevel="0" collapsed="false">
      <c r="A134" s="74" t="s">
        <v>155</v>
      </c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1.25" hidden="false" customHeight="false" outlineLevel="0" collapsed="false">
      <c r="A135" s="235" t="s">
        <v>43</v>
      </c>
      <c r="B135" s="235"/>
      <c r="C135" s="235"/>
      <c r="D135" s="235"/>
      <c r="E135" s="235"/>
      <c r="F135" s="235"/>
      <c r="G135" s="235"/>
      <c r="H135" s="235"/>
      <c r="I135" s="235"/>
      <c r="J135" s="235"/>
    </row>
    <row r="137" customFormat="false" ht="11.25" hidden="false" customHeight="false" outlineLevel="0" collapsed="false">
      <c r="D137" s="88"/>
      <c r="E137" s="88"/>
      <c r="F137" s="88"/>
    </row>
    <row r="138" customFormat="false" ht="11.25" hidden="false" customHeight="false" outlineLevel="0" collapsed="false">
      <c r="E138" s="88"/>
      <c r="F138" s="88"/>
    </row>
    <row r="139" customFormat="false" ht="20.25" hidden="false" customHeight="false" outlineLevel="0" collapsed="false">
      <c r="C139" s="16" t="s">
        <v>15</v>
      </c>
      <c r="E139" s="88"/>
      <c r="F139" s="88"/>
    </row>
    <row r="141" customFormat="false" ht="11.25" hidden="false" customHeight="false" outlineLevel="0" collapsed="false">
      <c r="D141" s="88"/>
      <c r="E141" s="88"/>
      <c r="F141" s="88"/>
    </row>
    <row r="142" customFormat="false" ht="11.25" hidden="false" customHeight="false" outlineLevel="0" collapsed="false">
      <c r="D142" s="88"/>
      <c r="E142" s="88"/>
      <c r="F142" s="88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1"/>
    <mergeCell ref="B6:B9"/>
    <mergeCell ref="B10:B13"/>
    <mergeCell ref="B14:B29"/>
    <mergeCell ref="B30:B43"/>
    <mergeCell ref="B44:B52"/>
    <mergeCell ref="B53:B59"/>
    <mergeCell ref="B61:C61"/>
    <mergeCell ref="A62:J62"/>
    <mergeCell ref="A64:J64"/>
    <mergeCell ref="A65:J65"/>
    <mergeCell ref="A66:J66"/>
    <mergeCell ref="A67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30"/>
    <mergeCell ref="B70:B73"/>
    <mergeCell ref="B74:B77"/>
    <mergeCell ref="B78:B95"/>
    <mergeCell ref="B96:B112"/>
    <mergeCell ref="B113:B121"/>
    <mergeCell ref="B122:B128"/>
    <mergeCell ref="B130:C130"/>
    <mergeCell ref="A131:J131"/>
    <mergeCell ref="A132:J132"/>
    <mergeCell ref="A133:J133"/>
    <mergeCell ref="A134:J134"/>
    <mergeCell ref="A135:J135"/>
  </mergeCells>
  <hyperlinks>
    <hyperlink ref="L1" location="Indice!B7" display="Volver"/>
    <hyperlink ref="C139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9" width="4.1"/>
    <col collapsed="false" customWidth="true" hidden="false" outlineLevel="0" max="2" min="2" style="236" width="8.77"/>
    <col collapsed="false" customWidth="true" hidden="false" outlineLevel="0" max="3" min="3" style="49" width="22.22"/>
    <col collapsed="false" customWidth="true" hidden="false" outlineLevel="0" max="10" min="4" style="49" width="9.77"/>
    <col collapsed="false" customWidth="true" hidden="false" outlineLevel="0" max="11" min="11" style="93" width="8.44"/>
    <col collapsed="false" customWidth="true" hidden="false" outlineLevel="0" max="12" min="12" style="93" width="9.88"/>
    <col collapsed="false" customWidth="true" hidden="false" outlineLevel="0" max="13" min="13" style="93" width="7.66"/>
    <col collapsed="false" customWidth="false" hidden="false" outlineLevel="0" max="16" min="14" style="93" width="8.88"/>
    <col collapsed="false" customWidth="false" hidden="false" outlineLevel="0" max="257" min="17" style="49" width="8.88"/>
  </cols>
  <sheetData>
    <row r="1" customFormat="false" ht="20.25" hidden="false" customHeight="false" outlineLevel="0" collapsed="false">
      <c r="A1" s="15" t="s">
        <v>214</v>
      </c>
      <c r="B1" s="15"/>
      <c r="C1" s="15"/>
      <c r="D1" s="15"/>
      <c r="E1" s="15"/>
      <c r="F1" s="15"/>
      <c r="G1" s="15"/>
      <c r="H1" s="15"/>
      <c r="I1" s="15"/>
      <c r="J1" s="15"/>
      <c r="K1" s="95"/>
      <c r="L1" s="16" t="s">
        <v>15</v>
      </c>
      <c r="M1" s="95"/>
      <c r="N1" s="95"/>
    </row>
    <row r="2" customFormat="false" ht="11.25" hidden="false" customHeight="false" outlineLevel="0" collapsed="false">
      <c r="A2" s="96" t="s">
        <v>215</v>
      </c>
      <c r="B2" s="96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5"/>
    </row>
    <row r="3" customFormat="false" ht="11.25" hidden="false" customHeight="false" outlineLevel="0" collapsed="false">
      <c r="A3" s="97" t="s">
        <v>47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24" hidden="false" customHeight="true" outlineLevel="0" collapsed="false">
      <c r="A4" s="52" t="s">
        <v>48</v>
      </c>
      <c r="B4" s="237" t="s">
        <v>82</v>
      </c>
      <c r="C4" s="53" t="s">
        <v>83</v>
      </c>
      <c r="D4" s="53" t="s">
        <v>49</v>
      </c>
      <c r="E4" s="53" t="s">
        <v>50</v>
      </c>
      <c r="F4" s="53" t="s">
        <v>51</v>
      </c>
      <c r="G4" s="53" t="s">
        <v>84</v>
      </c>
      <c r="H4" s="53" t="s">
        <v>85</v>
      </c>
      <c r="I4" s="53" t="s">
        <v>86</v>
      </c>
      <c r="J4" s="54" t="s">
        <v>87</v>
      </c>
      <c r="K4" s="98"/>
      <c r="L4" s="98"/>
      <c r="M4" s="98"/>
      <c r="N4" s="98"/>
    </row>
    <row r="5" customFormat="false" ht="24" hidden="false" customHeight="true" outlineLevel="0" collapsed="false">
      <c r="A5" s="52"/>
      <c r="B5" s="237"/>
      <c r="C5" s="53"/>
      <c r="D5" s="53"/>
      <c r="E5" s="53"/>
      <c r="F5" s="53"/>
      <c r="G5" s="53"/>
      <c r="H5" s="53"/>
      <c r="I5" s="53"/>
      <c r="J5" s="54"/>
      <c r="K5" s="98"/>
      <c r="L5" s="98"/>
      <c r="M5" s="98"/>
      <c r="N5" s="98"/>
    </row>
    <row r="6" customFormat="false" ht="11.25" hidden="false" customHeight="true" outlineLevel="0" collapsed="false">
      <c r="A6" s="238" t="s">
        <v>145</v>
      </c>
      <c r="B6" s="239" t="s">
        <v>90</v>
      </c>
      <c r="C6" s="105" t="s">
        <v>91</v>
      </c>
      <c r="D6" s="71" t="n">
        <v>330827</v>
      </c>
      <c r="E6" s="106" t="n">
        <v>4130802617</v>
      </c>
      <c r="F6" s="106" t="n">
        <v>3607975301</v>
      </c>
      <c r="G6" s="107" t="n">
        <v>0.873432026539263</v>
      </c>
      <c r="H6" s="108" t="n">
        <v>225.43087223032</v>
      </c>
      <c r="I6" s="71" t="n">
        <v>12486.2922826734</v>
      </c>
      <c r="J6" s="71" t="n">
        <v>10905.927572417</v>
      </c>
      <c r="K6" s="104"/>
      <c r="L6" s="100"/>
      <c r="M6" s="100"/>
      <c r="N6" s="100"/>
    </row>
    <row r="7" customFormat="false" ht="11.25" hidden="false" customHeight="true" outlineLevel="0" collapsed="false">
      <c r="A7" s="238"/>
      <c r="B7" s="239"/>
      <c r="C7" s="74" t="s">
        <v>92</v>
      </c>
      <c r="D7" s="57" t="n">
        <v>408</v>
      </c>
      <c r="E7" s="58" t="n">
        <v>9178644</v>
      </c>
      <c r="F7" s="58" t="n">
        <v>5866881</v>
      </c>
      <c r="G7" s="59" t="n">
        <v>0.639188206885462</v>
      </c>
      <c r="H7" s="99" t="n">
        <v>0.278017803474235</v>
      </c>
      <c r="I7" s="57" t="n">
        <v>22496.6764705882</v>
      </c>
      <c r="J7" s="57" t="n">
        <v>14379.6102941176</v>
      </c>
      <c r="K7" s="104"/>
      <c r="L7" s="100"/>
      <c r="M7" s="100"/>
      <c r="N7" s="100"/>
    </row>
    <row r="8" customFormat="false" ht="11.25" hidden="false" customHeight="true" outlineLevel="0" collapsed="false">
      <c r="A8" s="238"/>
      <c r="B8" s="239"/>
      <c r="C8" s="74" t="s">
        <v>93</v>
      </c>
      <c r="D8" s="57" t="n">
        <v>14648</v>
      </c>
      <c r="E8" s="58" t="n">
        <v>318345008</v>
      </c>
      <c r="F8" s="58" t="n">
        <v>248292267</v>
      </c>
      <c r="G8" s="59" t="n">
        <v>0.779947103803808</v>
      </c>
      <c r="H8" s="99" t="n">
        <v>9.98138427767301</v>
      </c>
      <c r="I8" s="57" t="n">
        <v>21733.0016384489</v>
      </c>
      <c r="J8" s="57" t="n">
        <v>16950.5916848717</v>
      </c>
      <c r="K8" s="104"/>
      <c r="L8" s="100"/>
      <c r="M8" s="100"/>
      <c r="N8" s="100"/>
    </row>
    <row r="9" customFormat="false" ht="11.25" hidden="false" customHeight="true" outlineLevel="0" collapsed="false">
      <c r="A9" s="238"/>
      <c r="B9" s="239"/>
      <c r="C9" s="63" t="s">
        <v>63</v>
      </c>
      <c r="D9" s="64" t="n">
        <v>345883</v>
      </c>
      <c r="E9" s="101" t="n">
        <v>4458326269</v>
      </c>
      <c r="F9" s="101" t="n">
        <v>3862134449</v>
      </c>
      <c r="G9" s="66" t="n">
        <v>0.866274520071469</v>
      </c>
      <c r="H9" s="102" t="n">
        <v>235.690274311467</v>
      </c>
      <c r="I9" s="64" t="n">
        <v>12889.6946915576</v>
      </c>
      <c r="J9" s="64" t="n">
        <v>11166.0140827968</v>
      </c>
      <c r="K9" s="104"/>
      <c r="L9" s="100"/>
      <c r="M9" s="100"/>
      <c r="N9" s="100"/>
    </row>
    <row r="10" customFormat="false" ht="11.25" hidden="false" customHeight="true" outlineLevel="0" collapsed="false">
      <c r="A10" s="238"/>
      <c r="B10" s="239" t="s">
        <v>94</v>
      </c>
      <c r="C10" s="74" t="s">
        <v>95</v>
      </c>
      <c r="D10" s="57" t="n">
        <v>523488</v>
      </c>
      <c r="E10" s="58" t="n">
        <v>1450872901</v>
      </c>
      <c r="F10" s="58" t="n">
        <v>1300818399</v>
      </c>
      <c r="G10" s="59" t="n">
        <v>0.896576397631677</v>
      </c>
      <c r="H10" s="99" t="n">
        <v>356.713195845883</v>
      </c>
      <c r="I10" s="57" t="n">
        <v>2771.54949301608</v>
      </c>
      <c r="J10" s="57" t="n">
        <v>2484.90586030625</v>
      </c>
      <c r="K10" s="104"/>
      <c r="L10" s="100"/>
      <c r="M10" s="100"/>
      <c r="N10" s="100"/>
    </row>
    <row r="11" customFormat="false" ht="11.25" hidden="false" customHeight="false" outlineLevel="0" collapsed="false">
      <c r="A11" s="238"/>
      <c r="B11" s="239"/>
      <c r="C11" s="74" t="s">
        <v>96</v>
      </c>
      <c r="D11" s="57" t="n">
        <v>60990</v>
      </c>
      <c r="E11" s="58" t="n">
        <v>1460820448</v>
      </c>
      <c r="F11" s="58" t="n">
        <v>1271599537</v>
      </c>
      <c r="G11" s="59" t="n">
        <v>0.870469426096095</v>
      </c>
      <c r="H11" s="99" t="n">
        <v>41.5595731222881</v>
      </c>
      <c r="I11" s="57" t="n">
        <v>23951.8027217577</v>
      </c>
      <c r="J11" s="57" t="n">
        <v>20849.3119691753</v>
      </c>
      <c r="K11" s="104"/>
      <c r="L11" s="100"/>
      <c r="M11" s="100"/>
      <c r="N11" s="100"/>
    </row>
    <row r="12" customFormat="false" ht="11.25" hidden="false" customHeight="false" outlineLevel="0" collapsed="false">
      <c r="A12" s="238"/>
      <c r="B12" s="239"/>
      <c r="C12" s="74" t="s">
        <v>97</v>
      </c>
      <c r="D12" s="57" t="n">
        <v>7122</v>
      </c>
      <c r="E12" s="58" t="n">
        <v>130831180</v>
      </c>
      <c r="F12" s="58" t="n">
        <v>116154807</v>
      </c>
      <c r="G12" s="59" t="n">
        <v>0.887822054345149</v>
      </c>
      <c r="H12" s="99" t="n">
        <v>4.85304606946936</v>
      </c>
      <c r="I12" s="57" t="n">
        <v>18370.0056163999</v>
      </c>
      <c r="J12" s="57" t="n">
        <v>16309.2961246841</v>
      </c>
      <c r="K12" s="104"/>
      <c r="L12" s="100"/>
      <c r="M12" s="100"/>
      <c r="N12" s="100"/>
    </row>
    <row r="13" customFormat="false" ht="11.25" hidden="false" customHeight="false" outlineLevel="0" collapsed="false">
      <c r="A13" s="238"/>
      <c r="B13" s="239"/>
      <c r="C13" s="63" t="s">
        <v>63</v>
      </c>
      <c r="D13" s="64" t="n">
        <v>591600</v>
      </c>
      <c r="E13" s="101" t="n">
        <v>3042524529</v>
      </c>
      <c r="F13" s="101" t="n">
        <v>2688572743</v>
      </c>
      <c r="G13" s="66" t="n">
        <v>0.883665100272393</v>
      </c>
      <c r="H13" s="102" t="n">
        <v>403.12581503764</v>
      </c>
      <c r="I13" s="64" t="n">
        <v>5142.87445740365</v>
      </c>
      <c r="J13" s="64" t="n">
        <v>4544.57867308993</v>
      </c>
      <c r="K13" s="104"/>
      <c r="L13" s="100"/>
      <c r="M13" s="100"/>
      <c r="N13" s="100"/>
    </row>
    <row r="14" customFormat="false" ht="11.25" hidden="false" customHeight="true" outlineLevel="0" collapsed="false">
      <c r="A14" s="238"/>
      <c r="B14" s="239" t="s">
        <v>98</v>
      </c>
      <c r="C14" s="74" t="s">
        <v>99</v>
      </c>
      <c r="D14" s="57" t="n">
        <v>1038</v>
      </c>
      <c r="E14" s="58" t="n">
        <v>156030953</v>
      </c>
      <c r="F14" s="58" t="n">
        <v>110211677</v>
      </c>
      <c r="G14" s="59" t="n">
        <v>0.706344958362204</v>
      </c>
      <c r="H14" s="99" t="n">
        <v>0.707310000015332</v>
      </c>
      <c r="I14" s="57" t="n">
        <v>150318.837186898</v>
      </c>
      <c r="J14" s="57" t="n">
        <v>106176.952793834</v>
      </c>
      <c r="K14" s="104"/>
      <c r="L14" s="100"/>
      <c r="M14" s="100"/>
      <c r="N14" s="100"/>
    </row>
    <row r="15" customFormat="false" ht="11.25" hidden="false" customHeight="false" outlineLevel="0" collapsed="false">
      <c r="A15" s="238"/>
      <c r="B15" s="239"/>
      <c r="C15" s="74" t="s">
        <v>100</v>
      </c>
      <c r="D15" s="57" t="n">
        <v>133521</v>
      </c>
      <c r="E15" s="58" t="n">
        <v>369663365</v>
      </c>
      <c r="F15" s="58" t="n">
        <v>312227019</v>
      </c>
      <c r="G15" s="59" t="n">
        <v>0.844625268722531</v>
      </c>
      <c r="H15" s="99" t="n">
        <v>90.9833704354982</v>
      </c>
      <c r="I15" s="57" t="n">
        <v>2768.57846331289</v>
      </c>
      <c r="J15" s="57" t="n">
        <v>2338.41132855506</v>
      </c>
      <c r="K15" s="104"/>
      <c r="L15" s="100"/>
      <c r="M15" s="100"/>
      <c r="N15" s="100"/>
    </row>
    <row r="16" customFormat="false" ht="11.25" hidden="false" customHeight="false" outlineLevel="0" collapsed="false">
      <c r="A16" s="238"/>
      <c r="B16" s="239"/>
      <c r="C16" s="74" t="s">
        <v>101</v>
      </c>
      <c r="D16" s="57" t="n">
        <v>5815</v>
      </c>
      <c r="E16" s="58" t="n">
        <v>105064494</v>
      </c>
      <c r="F16" s="58" t="n">
        <v>82508627</v>
      </c>
      <c r="G16" s="59" t="n">
        <v>0.785314085270329</v>
      </c>
      <c r="H16" s="99" t="n">
        <v>3.96243511569283</v>
      </c>
      <c r="I16" s="57" t="n">
        <v>18067.8407566638</v>
      </c>
      <c r="J16" s="57" t="n">
        <v>14188.9298366294</v>
      </c>
      <c r="K16" s="104"/>
      <c r="L16" s="100"/>
      <c r="M16" s="100"/>
      <c r="N16" s="100"/>
    </row>
    <row r="17" customFormat="false" ht="11.25" hidden="false" customHeight="false" outlineLevel="0" collapsed="false">
      <c r="A17" s="238"/>
      <c r="B17" s="239"/>
      <c r="C17" s="74" t="s">
        <v>102</v>
      </c>
      <c r="D17" s="57" t="n">
        <v>8050</v>
      </c>
      <c r="E17" s="58" t="n">
        <v>161705912</v>
      </c>
      <c r="F17" s="58" t="n">
        <v>111828353</v>
      </c>
      <c r="G17" s="59" t="n">
        <v>0.691553893218202</v>
      </c>
      <c r="H17" s="99" t="n">
        <v>5.48540028913624</v>
      </c>
      <c r="I17" s="57" t="n">
        <v>20087.690931677</v>
      </c>
      <c r="J17" s="57" t="n">
        <v>13891.7208695652</v>
      </c>
      <c r="K17" s="104"/>
      <c r="L17" s="100"/>
      <c r="M17" s="100"/>
      <c r="N17" s="100"/>
    </row>
    <row r="18" customFormat="false" ht="11.25" hidden="false" customHeight="false" outlineLevel="0" collapsed="false">
      <c r="A18" s="238"/>
      <c r="B18" s="239"/>
      <c r="C18" s="74" t="s">
        <v>103</v>
      </c>
      <c r="D18" s="57" t="n">
        <v>8876</v>
      </c>
      <c r="E18" s="58" t="n">
        <v>114457583</v>
      </c>
      <c r="F18" s="58" t="n">
        <v>83528921</v>
      </c>
      <c r="G18" s="59" t="n">
        <v>0.729780577316577</v>
      </c>
      <c r="H18" s="99" t="n">
        <v>6.04825005793457</v>
      </c>
      <c r="I18" s="57" t="n">
        <v>12895.1760928346</v>
      </c>
      <c r="J18" s="57" t="n">
        <v>9410.64905362776</v>
      </c>
      <c r="K18" s="104"/>
      <c r="L18" s="100"/>
      <c r="M18" s="100"/>
      <c r="N18" s="100"/>
    </row>
    <row r="19" customFormat="false" ht="11.25" hidden="false" customHeight="false" outlineLevel="0" collapsed="false">
      <c r="A19" s="238"/>
      <c r="B19" s="239"/>
      <c r="C19" s="74" t="s">
        <v>104</v>
      </c>
      <c r="D19" s="57" t="n">
        <v>259</v>
      </c>
      <c r="E19" s="58" t="n">
        <v>6487735</v>
      </c>
      <c r="F19" s="58" t="n">
        <v>4684638</v>
      </c>
      <c r="G19" s="59" t="n">
        <v>0.722076040405473</v>
      </c>
      <c r="H19" s="99" t="n">
        <v>0.17648679191134</v>
      </c>
      <c r="I19" s="57" t="n">
        <v>25049.1698841699</v>
      </c>
      <c r="J19" s="57" t="n">
        <v>18087.4054054054</v>
      </c>
      <c r="K19" s="104"/>
      <c r="L19" s="100"/>
      <c r="M19" s="100"/>
      <c r="N19" s="100"/>
    </row>
    <row r="20" customFormat="false" ht="11.25" hidden="false" customHeight="false" outlineLevel="0" collapsed="false">
      <c r="A20" s="238"/>
      <c r="B20" s="239"/>
      <c r="C20" s="74" t="s">
        <v>105</v>
      </c>
      <c r="D20" s="57" t="n">
        <v>7</v>
      </c>
      <c r="E20" s="58" t="n">
        <v>52252</v>
      </c>
      <c r="F20" s="58" t="n">
        <v>23788</v>
      </c>
      <c r="G20" s="59" t="n">
        <v>0.455255301232489</v>
      </c>
      <c r="H20" s="99" t="n">
        <v>0.00476991329490108</v>
      </c>
      <c r="I20" s="57" t="n">
        <v>7464.57142857143</v>
      </c>
      <c r="J20" s="57" t="n">
        <v>3398.28571428571</v>
      </c>
      <c r="K20" s="104"/>
      <c r="L20" s="100"/>
      <c r="M20" s="100"/>
      <c r="N20" s="100"/>
    </row>
    <row r="21" customFormat="false" ht="11.25" hidden="false" customHeight="false" outlineLevel="0" collapsed="false">
      <c r="A21" s="238"/>
      <c r="B21" s="239"/>
      <c r="C21" s="74" t="s">
        <v>106</v>
      </c>
      <c r="D21" s="57" t="n">
        <v>1400</v>
      </c>
      <c r="E21" s="58" t="n">
        <v>77693198</v>
      </c>
      <c r="F21" s="58" t="n">
        <v>58181723</v>
      </c>
      <c r="G21" s="59" t="n">
        <v>0.748865080827282</v>
      </c>
      <c r="H21" s="99" t="n">
        <v>0.953982658980216</v>
      </c>
      <c r="I21" s="57" t="n">
        <v>55495.1414285714</v>
      </c>
      <c r="J21" s="57" t="n">
        <v>41558.3735714286</v>
      </c>
      <c r="K21" s="104"/>
      <c r="L21" s="100"/>
      <c r="M21" s="100"/>
      <c r="N21" s="100"/>
    </row>
    <row r="22" customFormat="false" ht="11.25" hidden="false" customHeight="false" outlineLevel="0" collapsed="false">
      <c r="A22" s="238"/>
      <c r="B22" s="239"/>
      <c r="C22" s="74" t="s">
        <v>107</v>
      </c>
      <c r="D22" s="57" t="n">
        <v>13198</v>
      </c>
      <c r="E22" s="58" t="n">
        <v>115061794</v>
      </c>
      <c r="F22" s="58" t="n">
        <v>108525094</v>
      </c>
      <c r="G22" s="59" t="n">
        <v>0.943189656855168</v>
      </c>
      <c r="H22" s="99" t="n">
        <v>8.9933308094435</v>
      </c>
      <c r="I22" s="57" t="n">
        <v>8718.12350356115</v>
      </c>
      <c r="J22" s="57" t="n">
        <v>8222.84391574481</v>
      </c>
      <c r="K22" s="104"/>
      <c r="L22" s="100"/>
      <c r="M22" s="100"/>
      <c r="N22" s="100"/>
    </row>
    <row r="23" customFormat="false" ht="11.25" hidden="false" customHeight="false" outlineLevel="0" collapsed="false">
      <c r="A23" s="238"/>
      <c r="B23" s="239"/>
      <c r="C23" s="74" t="s">
        <v>108</v>
      </c>
      <c r="D23" s="57" t="n">
        <v>7064</v>
      </c>
      <c r="E23" s="58" t="n">
        <v>68793607</v>
      </c>
      <c r="F23" s="58" t="n">
        <v>52569080</v>
      </c>
      <c r="G23" s="59" t="n">
        <v>0.764156471690749</v>
      </c>
      <c r="H23" s="99" t="n">
        <v>4.81352393074018</v>
      </c>
      <c r="I23" s="57" t="n">
        <v>9738.61933748584</v>
      </c>
      <c r="J23" s="57" t="n">
        <v>7441.82899207248</v>
      </c>
      <c r="K23" s="104"/>
      <c r="L23" s="100"/>
      <c r="M23" s="100"/>
      <c r="N23" s="100"/>
    </row>
    <row r="24" customFormat="false" ht="11.25" hidden="false" customHeight="false" outlineLevel="0" collapsed="false">
      <c r="A24" s="238"/>
      <c r="B24" s="239"/>
      <c r="C24" s="74" t="s">
        <v>109</v>
      </c>
      <c r="D24" s="57" t="n">
        <v>1566</v>
      </c>
      <c r="E24" s="58" t="n">
        <v>27149723</v>
      </c>
      <c r="F24" s="58" t="n">
        <v>20221945</v>
      </c>
      <c r="G24" s="59" t="n">
        <v>0.744830619450519</v>
      </c>
      <c r="H24" s="99" t="n">
        <v>1.06709774568787</v>
      </c>
      <c r="I24" s="57" t="n">
        <v>17336.9878671775</v>
      </c>
      <c r="J24" s="57" t="n">
        <v>12913.119412516</v>
      </c>
      <c r="K24" s="104"/>
      <c r="L24" s="100"/>
      <c r="M24" s="100"/>
      <c r="N24" s="100"/>
    </row>
    <row r="25" customFormat="false" ht="11.25" hidden="false" customHeight="false" outlineLevel="0" collapsed="false">
      <c r="A25" s="238"/>
      <c r="B25" s="239"/>
      <c r="C25" s="74" t="s">
        <v>110</v>
      </c>
      <c r="D25" s="57" t="n">
        <v>17540</v>
      </c>
      <c r="E25" s="58" t="n">
        <v>373349065</v>
      </c>
      <c r="F25" s="58" t="n">
        <v>312567906</v>
      </c>
      <c r="G25" s="59" t="n">
        <v>0.837200184229737</v>
      </c>
      <c r="H25" s="99" t="n">
        <v>11.9520398846521</v>
      </c>
      <c r="I25" s="57" t="n">
        <v>21285.5795324971</v>
      </c>
      <c r="J25" s="57" t="n">
        <v>17820.2911060433</v>
      </c>
      <c r="K25" s="104"/>
      <c r="L25" s="100"/>
      <c r="M25" s="100"/>
      <c r="N25" s="100"/>
    </row>
    <row r="26" customFormat="false" ht="11.25" hidden="false" customHeight="false" outlineLevel="0" collapsed="false">
      <c r="A26" s="238"/>
      <c r="B26" s="239"/>
      <c r="C26" s="74" t="s">
        <v>111</v>
      </c>
      <c r="D26" s="57" t="n">
        <v>2573</v>
      </c>
      <c r="E26" s="58" t="n">
        <v>96904787</v>
      </c>
      <c r="F26" s="58" t="n">
        <v>83214815</v>
      </c>
      <c r="G26" s="59" t="n">
        <v>0.858727598255801</v>
      </c>
      <c r="H26" s="99" t="n">
        <v>1.75328384396864</v>
      </c>
      <c r="I26" s="57" t="n">
        <v>37662.1791682861</v>
      </c>
      <c r="J26" s="57" t="n">
        <v>32341.552662262</v>
      </c>
      <c r="K26" s="104"/>
      <c r="L26" s="100"/>
      <c r="M26" s="100"/>
      <c r="N26" s="100"/>
    </row>
    <row r="27" customFormat="false" ht="11.25" hidden="false" customHeight="false" outlineLevel="0" collapsed="false">
      <c r="A27" s="238"/>
      <c r="B27" s="239"/>
      <c r="C27" s="74" t="s">
        <v>112</v>
      </c>
      <c r="D27" s="57" t="n">
        <v>1947</v>
      </c>
      <c r="E27" s="58" t="n">
        <v>167762759</v>
      </c>
      <c r="F27" s="58" t="n">
        <v>159291558</v>
      </c>
      <c r="G27" s="59" t="n">
        <v>0.949504877897245</v>
      </c>
      <c r="H27" s="99" t="n">
        <v>1.32671731216749</v>
      </c>
      <c r="I27" s="57" t="n">
        <v>86164.7452491012</v>
      </c>
      <c r="J27" s="57" t="n">
        <v>81813.8459167951</v>
      </c>
      <c r="K27" s="104"/>
      <c r="L27" s="100"/>
      <c r="M27" s="100"/>
      <c r="N27" s="100"/>
    </row>
    <row r="28" customFormat="false" ht="11.25" hidden="false" customHeight="false" outlineLevel="0" collapsed="false">
      <c r="A28" s="238"/>
      <c r="B28" s="239"/>
      <c r="C28" s="74" t="s">
        <v>115</v>
      </c>
      <c r="D28" s="57" t="n">
        <v>1620</v>
      </c>
      <c r="E28" s="58" t="n">
        <v>33727174</v>
      </c>
      <c r="F28" s="58" t="n">
        <v>23688793</v>
      </c>
      <c r="G28" s="59" t="n">
        <v>0.702365190750936</v>
      </c>
      <c r="H28" s="99" t="n">
        <v>1.10389421967711</v>
      </c>
      <c r="I28" s="57" t="n">
        <v>20819.2432098765</v>
      </c>
      <c r="J28" s="57" t="n">
        <v>14622.7117283951</v>
      </c>
      <c r="K28" s="104"/>
      <c r="L28" s="100"/>
      <c r="M28" s="100"/>
      <c r="N28" s="100"/>
    </row>
    <row r="29" customFormat="false" ht="11.25" hidden="false" customHeight="false" outlineLevel="0" collapsed="false">
      <c r="A29" s="238"/>
      <c r="B29" s="239"/>
      <c r="C29" s="63" t="s">
        <v>63</v>
      </c>
      <c r="D29" s="64" t="n">
        <v>204474</v>
      </c>
      <c r="E29" s="101" t="n">
        <v>1873904401</v>
      </c>
      <c r="F29" s="101" t="n">
        <v>1523273937</v>
      </c>
      <c r="G29" s="66" t="n">
        <v>0.812887752538023</v>
      </c>
      <c r="H29" s="102" t="n">
        <v>139.331893008801</v>
      </c>
      <c r="I29" s="64" t="n">
        <v>9164.51187437034</v>
      </c>
      <c r="J29" s="64" t="n">
        <v>7449.71946066493</v>
      </c>
      <c r="K29" s="104"/>
      <c r="L29" s="100"/>
      <c r="M29" s="100"/>
      <c r="N29" s="100"/>
    </row>
    <row r="30" customFormat="false" ht="11.25" hidden="false" customHeight="true" outlineLevel="0" collapsed="false">
      <c r="A30" s="238"/>
      <c r="B30" s="239" t="s">
        <v>116</v>
      </c>
      <c r="C30" s="74" t="s">
        <v>117</v>
      </c>
      <c r="D30" s="57" t="n">
        <v>469</v>
      </c>
      <c r="E30" s="58" t="n">
        <v>244504045</v>
      </c>
      <c r="F30" s="58" t="n">
        <v>179808148</v>
      </c>
      <c r="G30" s="59" t="n">
        <v>0.735399481836793</v>
      </c>
      <c r="H30" s="99" t="n">
        <v>0.319584190758372</v>
      </c>
      <c r="I30" s="57" t="n">
        <v>521330.586353945</v>
      </c>
      <c r="J30" s="57" t="n">
        <v>383386.243070363</v>
      </c>
      <c r="K30" s="104"/>
      <c r="L30" s="100"/>
      <c r="M30" s="100"/>
      <c r="N30" s="100"/>
    </row>
    <row r="31" customFormat="false" ht="11.25" hidden="false" customHeight="false" outlineLevel="0" collapsed="false">
      <c r="A31" s="238"/>
      <c r="B31" s="239"/>
      <c r="C31" s="74" t="s">
        <v>107</v>
      </c>
      <c r="D31" s="57" t="n">
        <v>572</v>
      </c>
      <c r="E31" s="58" t="n">
        <v>204022608</v>
      </c>
      <c r="F31" s="58" t="n">
        <v>184029456</v>
      </c>
      <c r="G31" s="59" t="n">
        <v>0.902005213069328</v>
      </c>
      <c r="H31" s="99" t="n">
        <v>0.389770057811917</v>
      </c>
      <c r="I31" s="57" t="n">
        <v>356682.881118881</v>
      </c>
      <c r="J31" s="57" t="n">
        <v>321729.818181818</v>
      </c>
      <c r="K31" s="104"/>
      <c r="L31" s="100"/>
      <c r="M31" s="100"/>
      <c r="N31" s="100"/>
    </row>
    <row r="32" customFormat="false" ht="11.25" hidden="false" customHeight="false" outlineLevel="0" collapsed="false">
      <c r="A32" s="238"/>
      <c r="B32" s="239"/>
      <c r="C32" s="74" t="s">
        <v>108</v>
      </c>
      <c r="D32" s="57" t="n">
        <v>1148</v>
      </c>
      <c r="E32" s="58" t="n">
        <v>146284218</v>
      </c>
      <c r="F32" s="58" t="n">
        <v>111497813</v>
      </c>
      <c r="G32" s="59" t="n">
        <v>0.762199877228041</v>
      </c>
      <c r="H32" s="99" t="n">
        <v>0.782265780363777</v>
      </c>
      <c r="I32" s="57" t="n">
        <v>127425.277003484</v>
      </c>
      <c r="J32" s="57" t="n">
        <v>97123.5304878049</v>
      </c>
      <c r="K32" s="104"/>
      <c r="L32" s="100"/>
      <c r="M32" s="100"/>
      <c r="N32" s="100"/>
    </row>
    <row r="33" customFormat="false" ht="11.25" hidden="false" customHeight="false" outlineLevel="0" collapsed="false">
      <c r="A33" s="238"/>
      <c r="B33" s="239"/>
      <c r="C33" s="74" t="s">
        <v>118</v>
      </c>
      <c r="D33" s="57" t="n">
        <v>103</v>
      </c>
      <c r="E33" s="58" t="n">
        <v>22463839</v>
      </c>
      <c r="F33" s="58" t="n">
        <v>14444202</v>
      </c>
      <c r="G33" s="59" t="n">
        <v>0.6429979310304</v>
      </c>
      <c r="H33" s="99" t="n">
        <v>0.0701858670535445</v>
      </c>
      <c r="I33" s="57" t="n">
        <v>218095.524271845</v>
      </c>
      <c r="J33" s="57" t="n">
        <v>140234.970873786</v>
      </c>
      <c r="K33" s="104"/>
      <c r="L33" s="100"/>
      <c r="M33" s="100"/>
      <c r="N33" s="100"/>
    </row>
    <row r="34" customFormat="false" ht="11.25" hidden="false" customHeight="false" outlineLevel="0" collapsed="false">
      <c r="A34" s="238"/>
      <c r="B34" s="239"/>
      <c r="C34" s="74" t="s">
        <v>119</v>
      </c>
      <c r="D34" s="57" t="n">
        <v>271</v>
      </c>
      <c r="E34" s="58" t="n">
        <v>44930851</v>
      </c>
      <c r="F34" s="58" t="n">
        <v>32345476</v>
      </c>
      <c r="G34" s="59" t="n">
        <v>0.719894577558747</v>
      </c>
      <c r="H34" s="99" t="n">
        <v>0.18466378613117</v>
      </c>
      <c r="I34" s="57" t="n">
        <v>165796.498154982</v>
      </c>
      <c r="J34" s="57" t="n">
        <v>119356</v>
      </c>
      <c r="K34" s="104"/>
      <c r="L34" s="100"/>
      <c r="M34" s="100"/>
      <c r="N34" s="100"/>
    </row>
    <row r="35" customFormat="false" ht="11.25" hidden="false" customHeight="false" outlineLevel="0" collapsed="false">
      <c r="A35" s="238"/>
      <c r="B35" s="239"/>
      <c r="C35" s="74" t="s">
        <v>120</v>
      </c>
      <c r="D35" s="57" t="n">
        <v>2390</v>
      </c>
      <c r="E35" s="58" t="n">
        <v>110866238</v>
      </c>
      <c r="F35" s="58" t="n">
        <v>88634918</v>
      </c>
      <c r="G35" s="59" t="n">
        <v>0.79947619400597</v>
      </c>
      <c r="H35" s="99" t="n">
        <v>1.62858468211623</v>
      </c>
      <c r="I35" s="57" t="n">
        <v>46387.5472803347</v>
      </c>
      <c r="J35" s="57" t="n">
        <v>37085.739748954</v>
      </c>
      <c r="K35" s="104"/>
      <c r="L35" s="100"/>
      <c r="M35" s="100"/>
      <c r="N35" s="100"/>
    </row>
    <row r="36" customFormat="false" ht="11.25" hidden="false" customHeight="false" outlineLevel="0" collapsed="false">
      <c r="A36" s="238"/>
      <c r="B36" s="239"/>
      <c r="C36" s="74" t="s">
        <v>121</v>
      </c>
      <c r="D36" s="57" t="n">
        <v>418</v>
      </c>
      <c r="E36" s="58" t="n">
        <v>186465804</v>
      </c>
      <c r="F36" s="58" t="n">
        <v>148367615</v>
      </c>
      <c r="G36" s="59" t="n">
        <v>0.795682703301459</v>
      </c>
      <c r="H36" s="99" t="n">
        <v>0.284831965324093</v>
      </c>
      <c r="I36" s="57" t="n">
        <v>446090.440191388</v>
      </c>
      <c r="J36" s="57" t="n">
        <v>354946.447368421</v>
      </c>
      <c r="K36" s="104"/>
      <c r="L36" s="100"/>
      <c r="M36" s="100"/>
      <c r="N36" s="100"/>
    </row>
    <row r="37" customFormat="false" ht="11.25" hidden="false" customHeight="false" outlineLevel="0" collapsed="false">
      <c r="A37" s="238"/>
      <c r="B37" s="239"/>
      <c r="C37" s="74" t="s">
        <v>122</v>
      </c>
      <c r="D37" s="57" t="n">
        <v>127</v>
      </c>
      <c r="E37" s="58" t="n">
        <v>37020373</v>
      </c>
      <c r="F37" s="58" t="n">
        <v>22423854</v>
      </c>
      <c r="G37" s="59" t="n">
        <v>0.605716587458479</v>
      </c>
      <c r="H37" s="99" t="n">
        <v>0.0865398554932053</v>
      </c>
      <c r="I37" s="57" t="n">
        <v>291499</v>
      </c>
      <c r="J37" s="57" t="n">
        <v>176565.779527559</v>
      </c>
      <c r="K37" s="104"/>
      <c r="L37" s="100"/>
      <c r="M37" s="100"/>
      <c r="N37" s="100"/>
    </row>
    <row r="38" customFormat="false" ht="11.25" hidden="false" customHeight="false" outlineLevel="0" collapsed="false">
      <c r="A38" s="238"/>
      <c r="B38" s="239"/>
      <c r="C38" s="74" t="s">
        <v>123</v>
      </c>
      <c r="D38" s="57" t="n">
        <v>1773</v>
      </c>
      <c r="E38" s="58" t="n">
        <v>439420122</v>
      </c>
      <c r="F38" s="58" t="n">
        <v>349935366</v>
      </c>
      <c r="G38" s="59" t="n">
        <v>0.796357172737756</v>
      </c>
      <c r="H38" s="99" t="n">
        <v>1.20815089597995</v>
      </c>
      <c r="I38" s="57" t="n">
        <v>247839.888324873</v>
      </c>
      <c r="J38" s="57" t="n">
        <v>197369.072758037</v>
      </c>
      <c r="K38" s="104"/>
      <c r="L38" s="100"/>
      <c r="M38" s="100"/>
      <c r="N38" s="100"/>
    </row>
    <row r="39" customFormat="false" ht="11.25" hidden="false" customHeight="false" outlineLevel="0" collapsed="false">
      <c r="A39" s="238"/>
      <c r="B39" s="239"/>
      <c r="C39" s="74" t="s">
        <v>124</v>
      </c>
      <c r="D39" s="57" t="n">
        <v>183</v>
      </c>
      <c r="E39" s="58" t="n">
        <v>28689432</v>
      </c>
      <c r="F39" s="58" t="n">
        <v>22776986</v>
      </c>
      <c r="G39" s="59" t="n">
        <v>0.793915543535334</v>
      </c>
      <c r="H39" s="99" t="n">
        <v>0.124699161852414</v>
      </c>
      <c r="I39" s="57" t="n">
        <v>156772.852459016</v>
      </c>
      <c r="J39" s="57" t="n">
        <v>124464.404371585</v>
      </c>
      <c r="K39" s="104"/>
      <c r="L39" s="100"/>
      <c r="M39" s="100"/>
      <c r="N39" s="100"/>
    </row>
    <row r="40" customFormat="false" ht="11.25" hidden="false" customHeight="false" outlineLevel="0" collapsed="false">
      <c r="A40" s="238"/>
      <c r="B40" s="239"/>
      <c r="C40" s="74" t="s">
        <v>125</v>
      </c>
      <c r="D40" s="57" t="n">
        <v>1273</v>
      </c>
      <c r="E40" s="58" t="n">
        <v>306032702</v>
      </c>
      <c r="F40" s="58" t="n">
        <v>239611192</v>
      </c>
      <c r="G40" s="59" t="n">
        <v>0.782959436799012</v>
      </c>
      <c r="H40" s="99" t="n">
        <v>0.867442803487011</v>
      </c>
      <c r="I40" s="57" t="n">
        <v>240402.750981932</v>
      </c>
      <c r="J40" s="57" t="n">
        <v>188225.602513747</v>
      </c>
      <c r="K40" s="104"/>
      <c r="L40" s="100"/>
      <c r="M40" s="100"/>
      <c r="N40" s="100"/>
    </row>
    <row r="41" customFormat="false" ht="11.25" hidden="false" customHeight="false" outlineLevel="0" collapsed="false">
      <c r="A41" s="238"/>
      <c r="B41" s="239"/>
      <c r="C41" s="74" t="s">
        <v>126</v>
      </c>
      <c r="D41" s="57" t="n">
        <v>4</v>
      </c>
      <c r="E41" s="58" t="n">
        <v>238491</v>
      </c>
      <c r="F41" s="58" t="n">
        <v>238491</v>
      </c>
      <c r="G41" s="59" t="n">
        <v>1</v>
      </c>
      <c r="H41" s="99" t="n">
        <v>0.00272566473994348</v>
      </c>
      <c r="I41" s="57" t="n">
        <v>59622.75</v>
      </c>
      <c r="J41" s="57" t="n">
        <v>59622.75</v>
      </c>
      <c r="K41" s="104"/>
      <c r="L41" s="100"/>
      <c r="M41" s="100"/>
      <c r="N41" s="100"/>
    </row>
    <row r="42" customFormat="false" ht="11.25" hidden="false" customHeight="false" outlineLevel="0" collapsed="false">
      <c r="A42" s="238"/>
      <c r="B42" s="239"/>
      <c r="C42" s="74" t="s">
        <v>130</v>
      </c>
      <c r="D42" s="57" t="n">
        <v>2299</v>
      </c>
      <c r="E42" s="58" t="n">
        <v>307742238</v>
      </c>
      <c r="F42" s="58" t="n">
        <v>250455070</v>
      </c>
      <c r="G42" s="59" t="n">
        <v>0.813846911713172</v>
      </c>
      <c r="H42" s="99" t="n">
        <v>1.56657580928251</v>
      </c>
      <c r="I42" s="57" t="n">
        <v>133859.172683776</v>
      </c>
      <c r="J42" s="57" t="n">
        <v>108940.874293171</v>
      </c>
      <c r="K42" s="104"/>
      <c r="L42" s="100"/>
      <c r="M42" s="100"/>
      <c r="N42" s="100"/>
    </row>
    <row r="43" customFormat="false" ht="11.25" hidden="false" customHeight="false" outlineLevel="0" collapsed="false">
      <c r="A43" s="238"/>
      <c r="B43" s="239"/>
      <c r="C43" s="63" t="s">
        <v>63</v>
      </c>
      <c r="D43" s="64" t="n">
        <v>11030</v>
      </c>
      <c r="E43" s="101" t="n">
        <v>2078680961</v>
      </c>
      <c r="F43" s="101" t="n">
        <v>1644568587</v>
      </c>
      <c r="G43" s="66" t="n">
        <v>0.791159691099899</v>
      </c>
      <c r="H43" s="102" t="n">
        <v>7.51602052039413</v>
      </c>
      <c r="I43" s="64" t="n">
        <v>188457.02275612</v>
      </c>
      <c r="J43" s="64" t="n">
        <v>149099.599909338</v>
      </c>
      <c r="K43" s="104"/>
      <c r="L43" s="100"/>
      <c r="M43" s="100"/>
      <c r="N43" s="100"/>
    </row>
    <row r="44" customFormat="false" ht="11.25" hidden="false" customHeight="true" outlineLevel="0" collapsed="false">
      <c r="A44" s="238"/>
      <c r="B44" s="239" t="s">
        <v>131</v>
      </c>
      <c r="C44" s="105" t="s">
        <v>146</v>
      </c>
      <c r="D44" s="71" t="n">
        <v>159</v>
      </c>
      <c r="E44" s="106" t="n">
        <v>13456373</v>
      </c>
      <c r="F44" s="106" t="n">
        <v>8481707</v>
      </c>
      <c r="G44" s="59" t="n">
        <v>0.630311525995898</v>
      </c>
      <c r="H44" s="99" t="n">
        <v>0.108345173412753</v>
      </c>
      <c r="I44" s="57" t="n">
        <v>84631.2767295597</v>
      </c>
      <c r="J44" s="57" t="n">
        <v>53344.0691823899</v>
      </c>
      <c r="K44" s="104"/>
      <c r="L44" s="100"/>
      <c r="M44" s="100"/>
      <c r="N44" s="100"/>
    </row>
    <row r="45" customFormat="false" ht="11.25" hidden="false" customHeight="false" outlineLevel="0" collapsed="false">
      <c r="A45" s="238"/>
      <c r="B45" s="239"/>
      <c r="C45" s="74" t="s">
        <v>133</v>
      </c>
      <c r="D45" s="57" t="n">
        <v>38839</v>
      </c>
      <c r="E45" s="58" t="n">
        <v>3598955030</v>
      </c>
      <c r="F45" s="58" t="n">
        <v>3087668918</v>
      </c>
      <c r="G45" s="59" t="n">
        <v>0.857934842825752</v>
      </c>
      <c r="H45" s="99" t="n">
        <v>26.4655232086662</v>
      </c>
      <c r="I45" s="57" t="n">
        <v>92663.4318597286</v>
      </c>
      <c r="J45" s="57" t="n">
        <v>79499.1868482711</v>
      </c>
      <c r="K45" s="104"/>
      <c r="L45" s="100"/>
      <c r="M45" s="100"/>
      <c r="N45" s="100"/>
    </row>
    <row r="46" customFormat="false" ht="11.25" hidden="false" customHeight="false" outlineLevel="0" collapsed="false">
      <c r="A46" s="238"/>
      <c r="B46" s="239"/>
      <c r="C46" s="74" t="s">
        <v>134</v>
      </c>
      <c r="D46" s="57" t="n">
        <v>11777</v>
      </c>
      <c r="E46" s="58" t="n">
        <v>1553276358</v>
      </c>
      <c r="F46" s="58" t="n">
        <v>1323210675</v>
      </c>
      <c r="G46" s="59" t="n">
        <v>0.851883612458872</v>
      </c>
      <c r="H46" s="99" t="n">
        <v>8.02503841057858</v>
      </c>
      <c r="I46" s="57" t="n">
        <v>131890.664685404</v>
      </c>
      <c r="J46" s="57" t="n">
        <v>112355.495881804</v>
      </c>
      <c r="K46" s="104"/>
      <c r="L46" s="100"/>
      <c r="M46" s="100"/>
      <c r="N46" s="100"/>
    </row>
    <row r="47" customFormat="false" ht="11.25" hidden="false" customHeight="false" outlineLevel="0" collapsed="false">
      <c r="A47" s="238"/>
      <c r="B47" s="239"/>
      <c r="C47" s="74" t="s">
        <v>135</v>
      </c>
      <c r="D47" s="57" t="n">
        <v>2503</v>
      </c>
      <c r="E47" s="58" t="n">
        <v>419984180</v>
      </c>
      <c r="F47" s="58" t="n">
        <v>237393239</v>
      </c>
      <c r="G47" s="59" t="n">
        <v>0.565243288449579</v>
      </c>
      <c r="H47" s="99" t="n">
        <v>1.70558471101963</v>
      </c>
      <c r="I47" s="57" t="n">
        <v>167792.321214543</v>
      </c>
      <c r="J47" s="57" t="n">
        <v>94843.4834198961</v>
      </c>
      <c r="K47" s="104"/>
      <c r="L47" s="100"/>
      <c r="M47" s="100"/>
      <c r="N47" s="100"/>
    </row>
    <row r="48" customFormat="false" ht="11.25" hidden="false" customHeight="false" outlineLevel="0" collapsed="false">
      <c r="A48" s="238"/>
      <c r="B48" s="239"/>
      <c r="C48" s="74" t="s">
        <v>136</v>
      </c>
      <c r="D48" s="57" t="n">
        <v>1501</v>
      </c>
      <c r="E48" s="58" t="n">
        <v>119616818</v>
      </c>
      <c r="F48" s="58" t="n">
        <v>47932585</v>
      </c>
      <c r="G48" s="59" t="n">
        <v>0.400717773649521</v>
      </c>
      <c r="H48" s="99" t="n">
        <v>1.02280569366379</v>
      </c>
      <c r="I48" s="57" t="n">
        <v>79691.417721519</v>
      </c>
      <c r="J48" s="57" t="n">
        <v>31933.7674883411</v>
      </c>
      <c r="K48" s="104"/>
      <c r="L48" s="100"/>
      <c r="M48" s="100"/>
      <c r="N48" s="100"/>
    </row>
    <row r="49" customFormat="false" ht="11.25" hidden="false" customHeight="false" outlineLevel="0" collapsed="false">
      <c r="A49" s="238"/>
      <c r="B49" s="239"/>
      <c r="C49" s="74" t="s">
        <v>137</v>
      </c>
      <c r="D49" s="57" t="n">
        <v>15</v>
      </c>
      <c r="E49" s="58" t="n">
        <v>12012801</v>
      </c>
      <c r="F49" s="58" t="n">
        <v>4900002</v>
      </c>
      <c r="G49" s="59" t="n">
        <v>0.407898374409099</v>
      </c>
      <c r="H49" s="99" t="n">
        <v>0.010221242774788</v>
      </c>
      <c r="I49" s="57" t="n">
        <v>800853.4</v>
      </c>
      <c r="J49" s="57" t="n">
        <v>326666.8</v>
      </c>
      <c r="K49" s="104"/>
      <c r="L49" s="100"/>
      <c r="M49" s="100"/>
      <c r="N49" s="100"/>
    </row>
    <row r="50" customFormat="false" ht="11.25" hidden="false" customHeight="false" outlineLevel="0" collapsed="false">
      <c r="A50" s="238"/>
      <c r="B50" s="239"/>
      <c r="C50" s="74" t="s">
        <v>138</v>
      </c>
      <c r="D50" s="57" t="n">
        <v>1840</v>
      </c>
      <c r="E50" s="58" t="n">
        <v>106773710</v>
      </c>
      <c r="F50" s="58" t="n">
        <v>46318713</v>
      </c>
      <c r="G50" s="59" t="n">
        <v>0.433802599909659</v>
      </c>
      <c r="H50" s="99" t="n">
        <v>1.253805780374</v>
      </c>
      <c r="I50" s="57" t="n">
        <v>58029.1902173913</v>
      </c>
      <c r="J50" s="57" t="n">
        <v>25173.2135869565</v>
      </c>
      <c r="K50" s="104"/>
      <c r="L50" s="100"/>
      <c r="M50" s="100"/>
      <c r="N50" s="100"/>
    </row>
    <row r="51" customFormat="false" ht="11.25" hidden="false" customHeight="false" outlineLevel="0" collapsed="false">
      <c r="A51" s="238"/>
      <c r="B51" s="239"/>
      <c r="C51" s="74" t="s">
        <v>139</v>
      </c>
      <c r="D51" s="57" t="n">
        <v>151</v>
      </c>
      <c r="E51" s="58" t="n">
        <v>17363229</v>
      </c>
      <c r="F51" s="58" t="n">
        <v>17319229</v>
      </c>
      <c r="G51" s="59" t="n">
        <v>0.997465909134758</v>
      </c>
      <c r="H51" s="99" t="n">
        <v>0.102893843932866</v>
      </c>
      <c r="I51" s="57" t="n">
        <v>114988.271523179</v>
      </c>
      <c r="J51" s="57" t="n">
        <v>114696.880794702</v>
      </c>
      <c r="K51" s="104"/>
      <c r="L51" s="100"/>
      <c r="M51" s="100"/>
      <c r="N51" s="100"/>
    </row>
    <row r="52" customFormat="false" ht="11.25" hidden="false" customHeight="false" outlineLevel="0" collapsed="false">
      <c r="A52" s="238"/>
      <c r="B52" s="239"/>
      <c r="C52" s="63" t="s">
        <v>63</v>
      </c>
      <c r="D52" s="64" t="n">
        <v>56785</v>
      </c>
      <c r="E52" s="101" t="n">
        <v>5841438499</v>
      </c>
      <c r="F52" s="101" t="n">
        <v>4773225068</v>
      </c>
      <c r="G52" s="66" t="n">
        <v>0.81713178505896</v>
      </c>
      <c r="H52" s="102" t="n">
        <v>38.6942180644226</v>
      </c>
      <c r="I52" s="64" t="n">
        <v>102869.393308092</v>
      </c>
      <c r="J52" s="64" t="n">
        <v>84057.8509817734</v>
      </c>
      <c r="K52" s="104"/>
      <c r="L52" s="100"/>
      <c r="M52" s="100"/>
      <c r="N52" s="100"/>
    </row>
    <row r="53" customFormat="false" ht="11.25" hidden="false" customHeight="true" outlineLevel="0" collapsed="false">
      <c r="A53" s="238"/>
      <c r="B53" s="239" t="s">
        <v>62</v>
      </c>
      <c r="C53" s="105" t="s">
        <v>68</v>
      </c>
      <c r="D53" s="71" t="n">
        <v>13105</v>
      </c>
      <c r="E53" s="106" t="n">
        <v>681194729</v>
      </c>
      <c r="F53" s="106" t="n">
        <v>630023696</v>
      </c>
      <c r="G53" s="107" t="n">
        <v>0.924880462485199</v>
      </c>
      <c r="H53" s="108" t="n">
        <v>8.92995910423981</v>
      </c>
      <c r="I53" s="71" t="n">
        <v>51979.7580312858</v>
      </c>
      <c r="J53" s="71" t="n">
        <v>48075.0626478443</v>
      </c>
      <c r="K53" s="104"/>
      <c r="L53" s="100"/>
      <c r="M53" s="100"/>
      <c r="N53" s="100"/>
    </row>
    <row r="54" customFormat="false" ht="11.25" hidden="false" customHeight="false" outlineLevel="0" collapsed="false">
      <c r="A54" s="238"/>
      <c r="B54" s="239"/>
      <c r="C54" s="74" t="s">
        <v>69</v>
      </c>
      <c r="D54" s="57" t="n">
        <v>126952</v>
      </c>
      <c r="E54" s="58" t="n">
        <v>662640914</v>
      </c>
      <c r="F54" s="58" t="n">
        <v>469861115</v>
      </c>
      <c r="G54" s="59" t="n">
        <v>0.709073504326357</v>
      </c>
      <c r="H54" s="99" t="n">
        <v>86.507147516326</v>
      </c>
      <c r="I54" s="57" t="n">
        <v>5219.61776104354</v>
      </c>
      <c r="J54" s="57" t="n">
        <v>3701.09265706724</v>
      </c>
      <c r="K54" s="104"/>
      <c r="L54" s="100"/>
      <c r="M54" s="100"/>
      <c r="N54" s="100"/>
    </row>
    <row r="55" customFormat="false" ht="11.25" hidden="false" customHeight="true" outlineLevel="0" collapsed="false">
      <c r="A55" s="238"/>
      <c r="B55" s="239"/>
      <c r="C55" s="74" t="s">
        <v>70</v>
      </c>
      <c r="D55" s="57" t="n">
        <v>46153</v>
      </c>
      <c r="E55" s="58" t="n">
        <v>1416056135</v>
      </c>
      <c r="F55" s="58" t="n">
        <v>1000731584</v>
      </c>
      <c r="G55" s="59" t="n">
        <v>0.706703328537184</v>
      </c>
      <c r="H55" s="99" t="n">
        <v>31.4494011856528</v>
      </c>
      <c r="I55" s="57" t="n">
        <v>30681.7787576106</v>
      </c>
      <c r="J55" s="57" t="n">
        <v>21682.9151734448</v>
      </c>
      <c r="K55" s="104"/>
      <c r="L55" s="100"/>
      <c r="M55" s="100"/>
      <c r="N55" s="100"/>
    </row>
    <row r="56" customFormat="false" ht="11.25" hidden="false" customHeight="true" outlineLevel="0" collapsed="false">
      <c r="A56" s="238"/>
      <c r="B56" s="239"/>
      <c r="C56" s="74" t="s">
        <v>71</v>
      </c>
      <c r="D56" s="57" t="n">
        <v>2013</v>
      </c>
      <c r="E56" s="58" t="n">
        <v>27801151</v>
      </c>
      <c r="F56" s="58" t="n">
        <v>406939</v>
      </c>
      <c r="G56" s="59" t="n">
        <v>0.0146374874910755</v>
      </c>
      <c r="H56" s="99" t="n">
        <v>1.37169078037655</v>
      </c>
      <c r="I56" s="57" t="n">
        <v>13810.8052657725</v>
      </c>
      <c r="J56" s="57" t="n">
        <v>202.155489319424</v>
      </c>
      <c r="K56" s="104"/>
      <c r="L56" s="100"/>
      <c r="M56" s="100"/>
      <c r="N56" s="100"/>
    </row>
    <row r="57" customFormat="false" ht="11.25" hidden="false" customHeight="true" outlineLevel="0" collapsed="false">
      <c r="A57" s="238"/>
      <c r="B57" s="239"/>
      <c r="C57" s="74" t="s">
        <v>72</v>
      </c>
      <c r="D57" s="57" t="n">
        <v>101</v>
      </c>
      <c r="E57" s="58" t="n">
        <v>42461996</v>
      </c>
      <c r="F57" s="58" t="n">
        <v>16403007</v>
      </c>
      <c r="G57" s="59" t="n">
        <v>0.38629853858024</v>
      </c>
      <c r="H57" s="99" t="n">
        <v>0.0688230346835728</v>
      </c>
      <c r="I57" s="57" t="n">
        <v>420415.801980198</v>
      </c>
      <c r="J57" s="57" t="n">
        <v>162406.00990099</v>
      </c>
      <c r="K57" s="104"/>
      <c r="L57" s="100"/>
      <c r="M57" s="100"/>
      <c r="N57" s="100"/>
    </row>
    <row r="58" customFormat="false" ht="11.25" hidden="false" customHeight="true" outlineLevel="0" collapsed="false">
      <c r="A58" s="238"/>
      <c r="B58" s="239"/>
      <c r="C58" s="74" t="s">
        <v>73</v>
      </c>
      <c r="D58" s="57" t="n">
        <v>0</v>
      </c>
      <c r="E58" s="58" t="n">
        <v>0</v>
      </c>
      <c r="F58" s="58" t="n">
        <v>0</v>
      </c>
      <c r="G58" s="59"/>
      <c r="H58" s="99" t="n">
        <v>0</v>
      </c>
      <c r="I58" s="57"/>
      <c r="J58" s="57"/>
      <c r="K58" s="104"/>
      <c r="L58" s="100"/>
      <c r="M58" s="100"/>
      <c r="N58" s="100"/>
    </row>
    <row r="59" customFormat="false" ht="11.25" hidden="false" customHeight="true" outlineLevel="0" collapsed="false">
      <c r="A59" s="238"/>
      <c r="B59" s="239"/>
      <c r="C59" s="63" t="s">
        <v>63</v>
      </c>
      <c r="D59" s="64" t="n">
        <v>188324</v>
      </c>
      <c r="E59" s="101" t="n">
        <v>2830154925</v>
      </c>
      <c r="F59" s="101" t="n">
        <v>2117426341</v>
      </c>
      <c r="G59" s="66" t="n">
        <v>0.748166230157877</v>
      </c>
      <c r="H59" s="102" t="n">
        <v>128.327021621279</v>
      </c>
      <c r="I59" s="64" t="n">
        <v>15028.1160393789</v>
      </c>
      <c r="J59" s="64" t="n">
        <v>11243.5289235573</v>
      </c>
      <c r="K59" s="104"/>
      <c r="L59" s="100"/>
      <c r="M59" s="100"/>
      <c r="N59" s="100"/>
    </row>
    <row r="60" customFormat="false" ht="11.25" hidden="false" customHeight="false" outlineLevel="0" collapsed="false">
      <c r="A60" s="238"/>
      <c r="B60" s="240" t="s">
        <v>31</v>
      </c>
      <c r="C60" s="110"/>
      <c r="D60" s="71" t="n">
        <v>1</v>
      </c>
      <c r="E60" s="58" t="n">
        <v>128948</v>
      </c>
      <c r="F60" s="58" t="n">
        <v>128948</v>
      </c>
      <c r="G60" s="113" t="n">
        <v>1</v>
      </c>
      <c r="H60" s="114" t="n">
        <v>0.000681416184985869</v>
      </c>
      <c r="I60" s="111" t="n">
        <v>128948</v>
      </c>
      <c r="J60" s="111" t="n">
        <v>128948</v>
      </c>
      <c r="K60" s="104"/>
      <c r="L60" s="100"/>
      <c r="M60" s="100"/>
      <c r="N60" s="100"/>
    </row>
    <row r="61" customFormat="false" ht="15.75" hidden="false" customHeight="true" outlineLevel="0" collapsed="false">
      <c r="A61" s="238"/>
      <c r="B61" s="241" t="s">
        <v>67</v>
      </c>
      <c r="C61" s="241"/>
      <c r="D61" s="116" t="n">
        <v>1398097</v>
      </c>
      <c r="E61" s="117" t="n">
        <v>20125158532</v>
      </c>
      <c r="F61" s="117" t="n">
        <v>16609330073</v>
      </c>
      <c r="G61" s="118" t="n">
        <v>0.825301825403777</v>
      </c>
      <c r="H61" s="119" t="n">
        <v>952.685923980188</v>
      </c>
      <c r="I61" s="116" t="n">
        <v>14394.6797196475</v>
      </c>
      <c r="J61" s="120" t="n">
        <v>11879.9554487278</v>
      </c>
      <c r="K61" s="104"/>
      <c r="L61" s="100"/>
      <c r="M61" s="100"/>
      <c r="N61" s="100"/>
    </row>
    <row r="62" customFormat="false" ht="11.25" hidden="false" customHeight="false" outlineLevel="0" collapsed="false">
      <c r="A62" s="176" t="s">
        <v>216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04"/>
      <c r="L62" s="100"/>
      <c r="M62" s="100"/>
      <c r="N62" s="100"/>
    </row>
    <row r="63" customFormat="false" ht="11.25" hidden="false" customHeight="false" outlineLevel="0" collapsed="false">
      <c r="A63" s="177"/>
      <c r="B63" s="178"/>
      <c r="C63" s="178"/>
      <c r="D63" s="156"/>
      <c r="E63" s="156"/>
      <c r="F63" s="156"/>
      <c r="G63" s="179"/>
      <c r="H63" s="180"/>
      <c r="I63" s="156"/>
      <c r="J63" s="156"/>
      <c r="K63" s="104"/>
      <c r="L63" s="100"/>
      <c r="M63" s="100"/>
      <c r="N63" s="100"/>
    </row>
    <row r="64" customFormat="false" ht="11.2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04"/>
      <c r="L64" s="100"/>
      <c r="M64" s="100"/>
      <c r="N64" s="100"/>
    </row>
    <row r="65" customFormat="false" ht="11.25" hidden="false" customHeight="false" outlineLevel="0" collapsed="false">
      <c r="A65" s="15" t="s">
        <v>217</v>
      </c>
      <c r="B65" s="15"/>
      <c r="C65" s="15"/>
      <c r="D65" s="15"/>
      <c r="E65" s="15"/>
      <c r="F65" s="15"/>
      <c r="G65" s="15"/>
      <c r="H65" s="15"/>
      <c r="I65" s="15"/>
      <c r="J65" s="15"/>
      <c r="K65" s="104"/>
      <c r="L65" s="100"/>
      <c r="M65" s="100"/>
      <c r="N65" s="100"/>
    </row>
    <row r="66" customFormat="false" ht="11.25" hidden="false" customHeight="false" outlineLevel="0" collapsed="false">
      <c r="A66" s="96" t="s">
        <v>218</v>
      </c>
      <c r="B66" s="96"/>
      <c r="C66" s="96"/>
      <c r="D66" s="96"/>
      <c r="E66" s="96"/>
      <c r="F66" s="96"/>
      <c r="G66" s="96"/>
      <c r="H66" s="96"/>
      <c r="I66" s="96"/>
      <c r="J66" s="96"/>
      <c r="K66" s="104"/>
      <c r="L66" s="100"/>
      <c r="M66" s="100"/>
      <c r="N66" s="100"/>
    </row>
    <row r="67" customFormat="false" ht="11.25" hidden="false" customHeight="false" outlineLevel="0" collapsed="false">
      <c r="A67" s="97" t="s">
        <v>47</v>
      </c>
      <c r="B67" s="97"/>
      <c r="C67" s="97"/>
      <c r="D67" s="97"/>
      <c r="E67" s="97"/>
      <c r="F67" s="97"/>
      <c r="G67" s="97"/>
      <c r="H67" s="97"/>
      <c r="I67" s="97"/>
      <c r="J67" s="97"/>
      <c r="K67" s="104"/>
      <c r="L67" s="100"/>
      <c r="M67" s="100"/>
      <c r="N67" s="100"/>
    </row>
    <row r="68" customFormat="false" ht="24" hidden="false" customHeight="true" outlineLevel="0" collapsed="false">
      <c r="A68" s="52" t="s">
        <v>48</v>
      </c>
      <c r="B68" s="237" t="s">
        <v>82</v>
      </c>
      <c r="C68" s="53" t="s">
        <v>83</v>
      </c>
      <c r="D68" s="53" t="s">
        <v>49</v>
      </c>
      <c r="E68" s="53" t="s">
        <v>50</v>
      </c>
      <c r="F68" s="53" t="s">
        <v>51</v>
      </c>
      <c r="G68" s="53" t="s">
        <v>84</v>
      </c>
      <c r="H68" s="53" t="s">
        <v>85</v>
      </c>
      <c r="I68" s="53" t="s">
        <v>86</v>
      </c>
      <c r="J68" s="54" t="s">
        <v>87</v>
      </c>
      <c r="K68" s="104"/>
      <c r="L68" s="100"/>
      <c r="M68" s="100"/>
      <c r="N68" s="100"/>
    </row>
    <row r="69" customFormat="false" ht="24" hidden="false" customHeight="true" outlineLevel="0" collapsed="false">
      <c r="A69" s="52"/>
      <c r="B69" s="237"/>
      <c r="C69" s="53"/>
      <c r="D69" s="53"/>
      <c r="E69" s="53"/>
      <c r="F69" s="53"/>
      <c r="G69" s="53"/>
      <c r="H69" s="53"/>
      <c r="I69" s="53"/>
      <c r="J69" s="54"/>
      <c r="K69" s="104"/>
      <c r="L69" s="100"/>
      <c r="M69" s="100"/>
      <c r="N69" s="100"/>
    </row>
    <row r="70" customFormat="false" ht="11.25" hidden="false" customHeight="true" outlineLevel="0" collapsed="false">
      <c r="A70" s="238" t="s">
        <v>150</v>
      </c>
      <c r="B70" s="239" t="s">
        <v>90</v>
      </c>
      <c r="C70" s="105" t="s">
        <v>91</v>
      </c>
      <c r="D70" s="71" t="n">
        <v>398833</v>
      </c>
      <c r="E70" s="106" t="n">
        <v>4966555393</v>
      </c>
      <c r="F70" s="106" t="n">
        <v>4266963345</v>
      </c>
      <c r="G70" s="107" t="n">
        <v>0.859139384816683</v>
      </c>
      <c r="H70" s="108" t="n">
        <v>302.964637426482</v>
      </c>
      <c r="I70" s="71" t="n">
        <v>12452.7192910316</v>
      </c>
      <c r="J70" s="71" t="n">
        <v>10698.6215909917</v>
      </c>
    </row>
    <row r="71" customFormat="false" ht="11.25" hidden="false" customHeight="true" outlineLevel="0" collapsed="false">
      <c r="A71" s="238"/>
      <c r="B71" s="239"/>
      <c r="C71" s="74" t="s">
        <v>92</v>
      </c>
      <c r="D71" s="57" t="n">
        <v>349</v>
      </c>
      <c r="E71" s="58" t="n">
        <v>7680175</v>
      </c>
      <c r="F71" s="58" t="n">
        <v>4506113</v>
      </c>
      <c r="G71" s="59" t="n">
        <v>0.586720094268685</v>
      </c>
      <c r="H71" s="99" t="n">
        <v>0.26511010488561</v>
      </c>
      <c r="I71" s="57" t="n">
        <v>22006.2320916905</v>
      </c>
      <c r="J71" s="57" t="n">
        <v>12911.4985673352</v>
      </c>
    </row>
    <row r="72" customFormat="false" ht="11.25" hidden="false" customHeight="true" outlineLevel="0" collapsed="false">
      <c r="A72" s="238"/>
      <c r="B72" s="239"/>
      <c r="C72" s="74" t="s">
        <v>93</v>
      </c>
      <c r="D72" s="57" t="n">
        <v>12055</v>
      </c>
      <c r="E72" s="58" t="n">
        <v>263623217</v>
      </c>
      <c r="F72" s="58" t="n">
        <v>199880731</v>
      </c>
      <c r="G72" s="59" t="n">
        <v>0.75820609912366</v>
      </c>
      <c r="H72" s="99" t="n">
        <v>9.15731322176511</v>
      </c>
      <c r="I72" s="57" t="n">
        <v>21868.3713811696</v>
      </c>
      <c r="J72" s="57" t="n">
        <v>16580.7325591041</v>
      </c>
    </row>
    <row r="73" customFormat="false" ht="11.25" hidden="false" customHeight="true" outlineLevel="0" collapsed="false">
      <c r="A73" s="238"/>
      <c r="B73" s="239"/>
      <c r="C73" s="63" t="s">
        <v>63</v>
      </c>
      <c r="D73" s="64" t="n">
        <v>411237</v>
      </c>
      <c r="E73" s="101" t="n">
        <v>5237858785</v>
      </c>
      <c r="F73" s="101" t="n">
        <v>4471350189</v>
      </c>
      <c r="G73" s="66" t="n">
        <v>0.853659934820102</v>
      </c>
      <c r="H73" s="102" t="n">
        <v>312.387060753133</v>
      </c>
      <c r="I73" s="64" t="n">
        <v>12736.8373589925</v>
      </c>
      <c r="J73" s="64" t="n">
        <v>10872.9277496918</v>
      </c>
    </row>
    <row r="74" customFormat="false" ht="11.25" hidden="false" customHeight="true" outlineLevel="0" collapsed="false">
      <c r="A74" s="238"/>
      <c r="B74" s="239" t="s">
        <v>94</v>
      </c>
      <c r="C74" s="74" t="s">
        <v>95</v>
      </c>
      <c r="D74" s="57" t="n">
        <v>579761</v>
      </c>
      <c r="E74" s="58" t="n">
        <v>1605122268</v>
      </c>
      <c r="F74" s="58" t="n">
        <v>1442945018</v>
      </c>
      <c r="G74" s="59" t="n">
        <v>0.898962681389951</v>
      </c>
      <c r="H74" s="99" t="n">
        <v>440.402577417152</v>
      </c>
      <c r="I74" s="57" t="n">
        <v>2768.59303747579</v>
      </c>
      <c r="J74" s="57" t="n">
        <v>2488.86182064678</v>
      </c>
    </row>
    <row r="75" customFormat="false" ht="11.25" hidden="false" customHeight="false" outlineLevel="0" collapsed="false">
      <c r="A75" s="238"/>
      <c r="B75" s="239"/>
      <c r="C75" s="74" t="s">
        <v>96</v>
      </c>
      <c r="D75" s="57" t="n">
        <v>79470</v>
      </c>
      <c r="E75" s="58" t="n">
        <v>1800517385</v>
      </c>
      <c r="F75" s="58" t="n">
        <v>1574273045</v>
      </c>
      <c r="G75" s="59" t="n">
        <v>0.874344817836902</v>
      </c>
      <c r="H75" s="99" t="n">
        <v>60.3676218775341</v>
      </c>
      <c r="I75" s="57" t="n">
        <v>22656.5670693343</v>
      </c>
      <c r="J75" s="57" t="n">
        <v>19809.6520070467</v>
      </c>
    </row>
    <row r="76" customFormat="false" ht="11.25" hidden="false" customHeight="false" outlineLevel="0" collapsed="false">
      <c r="A76" s="238"/>
      <c r="B76" s="239"/>
      <c r="C76" s="74" t="s">
        <v>97</v>
      </c>
      <c r="D76" s="57" t="n">
        <v>18432</v>
      </c>
      <c r="E76" s="58" t="n">
        <v>245726665</v>
      </c>
      <c r="F76" s="58" t="n">
        <v>207339749</v>
      </c>
      <c r="G76" s="59" t="n">
        <v>0.84378204945727</v>
      </c>
      <c r="H76" s="99" t="n">
        <v>14.0014597514371</v>
      </c>
      <c r="I76" s="57" t="n">
        <v>13331.5247938368</v>
      </c>
      <c r="J76" s="57" t="n">
        <v>11248.901312934</v>
      </c>
      <c r="K76" s="100"/>
      <c r="L76" s="100"/>
      <c r="M76" s="100"/>
      <c r="N76" s="100"/>
      <c r="O76" s="100"/>
      <c r="P76" s="100"/>
      <c r="Q76" s="88"/>
      <c r="R76" s="88"/>
    </row>
    <row r="77" customFormat="false" ht="11.25" hidden="false" customHeight="false" outlineLevel="0" collapsed="false">
      <c r="A77" s="238"/>
      <c r="B77" s="239"/>
      <c r="C77" s="63" t="s">
        <v>63</v>
      </c>
      <c r="D77" s="64" t="n">
        <v>677663</v>
      </c>
      <c r="E77" s="101" t="n">
        <v>3651366318</v>
      </c>
      <c r="F77" s="101" t="n">
        <v>3224557812</v>
      </c>
      <c r="G77" s="66" t="n">
        <v>0.883109918636216</v>
      </c>
      <c r="H77" s="102" t="n">
        <v>514.771659046123</v>
      </c>
      <c r="I77" s="64" t="n">
        <v>5388.17423704703</v>
      </c>
      <c r="J77" s="64" t="n">
        <v>4758.35011207636</v>
      </c>
      <c r="K77" s="100"/>
      <c r="L77" s="100"/>
      <c r="M77" s="100"/>
      <c r="N77" s="100"/>
      <c r="O77" s="100"/>
      <c r="P77" s="100"/>
      <c r="Q77" s="88"/>
      <c r="R77" s="88"/>
    </row>
    <row r="78" customFormat="false" ht="11.25" hidden="false" customHeight="true" outlineLevel="0" collapsed="false">
      <c r="A78" s="238"/>
      <c r="B78" s="239" t="s">
        <v>98</v>
      </c>
      <c r="C78" s="74" t="s">
        <v>99</v>
      </c>
      <c r="D78" s="57" t="n">
        <v>4127</v>
      </c>
      <c r="E78" s="58" t="n">
        <v>245973163</v>
      </c>
      <c r="F78" s="58" t="n">
        <v>192066046</v>
      </c>
      <c r="G78" s="59" t="n">
        <v>0.7808414692785</v>
      </c>
      <c r="H78" s="99" t="n">
        <v>3.13498396235791</v>
      </c>
      <c r="I78" s="57" t="n">
        <v>59600.9602616913</v>
      </c>
      <c r="J78" s="57" t="n">
        <v>46538.9013811485</v>
      </c>
      <c r="K78" s="100"/>
      <c r="L78" s="100"/>
      <c r="M78" s="100"/>
      <c r="N78" s="100"/>
      <c r="O78" s="100"/>
      <c r="P78" s="100"/>
      <c r="Q78" s="88"/>
      <c r="R78" s="88"/>
    </row>
    <row r="79" customFormat="false" ht="11.25" hidden="false" customHeight="false" outlineLevel="0" collapsed="false">
      <c r="A79" s="238"/>
      <c r="B79" s="239"/>
      <c r="C79" s="74" t="s">
        <v>100</v>
      </c>
      <c r="D79" s="57" t="n">
        <v>118606</v>
      </c>
      <c r="E79" s="58" t="n">
        <v>305578707</v>
      </c>
      <c r="F79" s="58" t="n">
        <v>263783286</v>
      </c>
      <c r="G79" s="59" t="n">
        <v>0.863225349009674</v>
      </c>
      <c r="H79" s="99" t="n">
        <v>90.0964157594917</v>
      </c>
      <c r="I79" s="57" t="n">
        <v>2576.41862131764</v>
      </c>
      <c r="J79" s="57" t="n">
        <v>2224.02986358194</v>
      </c>
      <c r="K79" s="100"/>
      <c r="L79" s="100"/>
      <c r="M79" s="100"/>
      <c r="N79" s="100"/>
      <c r="O79" s="100"/>
      <c r="P79" s="100"/>
      <c r="Q79" s="88"/>
      <c r="R79" s="88"/>
    </row>
    <row r="80" customFormat="false" ht="11.25" hidden="false" customHeight="false" outlineLevel="0" collapsed="false">
      <c r="A80" s="238"/>
      <c r="B80" s="239"/>
      <c r="C80" s="74" t="s">
        <v>101</v>
      </c>
      <c r="D80" s="57" t="n">
        <v>4535</v>
      </c>
      <c r="E80" s="58" t="n">
        <v>87631079</v>
      </c>
      <c r="F80" s="58" t="n">
        <v>69539879</v>
      </c>
      <c r="G80" s="59" t="n">
        <v>0.793552696070306</v>
      </c>
      <c r="H80" s="99" t="n">
        <v>3.44491210789753</v>
      </c>
      <c r="I80" s="57" t="n">
        <v>19323.2809261301</v>
      </c>
      <c r="J80" s="57" t="n">
        <v>15334.0416758545</v>
      </c>
      <c r="K80" s="100"/>
      <c r="L80" s="100"/>
      <c r="M80" s="100"/>
      <c r="N80" s="100"/>
      <c r="O80" s="100"/>
      <c r="P80" s="100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1.25" hidden="false" customHeight="false" outlineLevel="0" collapsed="false">
      <c r="A81" s="238"/>
      <c r="B81" s="239"/>
      <c r="C81" s="74" t="s">
        <v>102</v>
      </c>
      <c r="D81" s="57" t="n">
        <v>11272</v>
      </c>
      <c r="E81" s="58" t="n">
        <v>232263600</v>
      </c>
      <c r="F81" s="58" t="n">
        <v>154179412</v>
      </c>
      <c r="G81" s="59" t="n">
        <v>0.663812203031383</v>
      </c>
      <c r="H81" s="99" t="n">
        <v>8.5625246483398</v>
      </c>
      <c r="I81" s="57" t="n">
        <v>20605.35841022</v>
      </c>
      <c r="J81" s="57" t="n">
        <v>13678.0883605394</v>
      </c>
      <c r="K81" s="100"/>
      <c r="L81" s="100"/>
      <c r="M81" s="100"/>
      <c r="N81" s="100"/>
      <c r="O81" s="100"/>
      <c r="P81" s="100"/>
      <c r="Q81" s="88"/>
      <c r="R81" s="88"/>
      <c r="T81" s="88"/>
      <c r="U81" s="88"/>
      <c r="V81" s="88"/>
      <c r="W81" s="88"/>
      <c r="X81" s="88"/>
      <c r="Y81" s="88"/>
    </row>
    <row r="82" customFormat="false" ht="11.25" hidden="false" customHeight="false" outlineLevel="0" collapsed="false">
      <c r="A82" s="238"/>
      <c r="B82" s="239"/>
      <c r="C82" s="74" t="s">
        <v>103</v>
      </c>
      <c r="D82" s="57" t="n">
        <v>11542</v>
      </c>
      <c r="E82" s="58" t="n">
        <v>157625045</v>
      </c>
      <c r="F82" s="58" t="n">
        <v>111322164</v>
      </c>
      <c r="G82" s="59" t="n">
        <v>0.706246675456936</v>
      </c>
      <c r="H82" s="99" t="n">
        <v>8.76762415641749</v>
      </c>
      <c r="I82" s="57" t="n">
        <v>13656.6491942471</v>
      </c>
      <c r="J82" s="57" t="n">
        <v>9644.96309131866</v>
      </c>
      <c r="K82" s="100"/>
      <c r="L82" s="100"/>
      <c r="M82" s="100"/>
      <c r="N82" s="100"/>
      <c r="O82" s="100"/>
      <c r="P82" s="100"/>
      <c r="Q82" s="88"/>
      <c r="R82" s="88"/>
      <c r="T82" s="88"/>
      <c r="U82" s="88"/>
      <c r="V82" s="88"/>
      <c r="W82" s="88"/>
      <c r="X82" s="88"/>
      <c r="Y82" s="88"/>
    </row>
    <row r="83" customFormat="false" ht="11.25" hidden="false" customHeight="false" outlineLevel="0" collapsed="false">
      <c r="A83" s="238"/>
      <c r="B83" s="239"/>
      <c r="C83" s="74" t="s">
        <v>104</v>
      </c>
      <c r="D83" s="57" t="n">
        <v>173</v>
      </c>
      <c r="E83" s="58" t="n">
        <v>4275809</v>
      </c>
      <c r="F83" s="58" t="n">
        <v>3357142</v>
      </c>
      <c r="G83" s="59" t="n">
        <v>0.785147793084303</v>
      </c>
      <c r="H83" s="99" t="n">
        <v>0.131415610731262</v>
      </c>
      <c r="I83" s="57" t="n">
        <v>24715.6589595376</v>
      </c>
      <c r="J83" s="57" t="n">
        <v>19405.4450867052</v>
      </c>
      <c r="K83" s="100"/>
      <c r="L83" s="100"/>
      <c r="M83" s="100"/>
      <c r="N83" s="100"/>
      <c r="O83" s="100"/>
      <c r="P83" s="100"/>
      <c r="Q83" s="88"/>
      <c r="R83" s="88"/>
      <c r="T83" s="88"/>
      <c r="U83" s="88"/>
      <c r="V83" s="88"/>
      <c r="W83" s="88"/>
      <c r="X83" s="88"/>
      <c r="Y83" s="88"/>
    </row>
    <row r="84" customFormat="false" ht="11.25" hidden="false" customHeight="false" outlineLevel="0" collapsed="false">
      <c r="A84" s="238"/>
      <c r="B84" s="239"/>
      <c r="C84" s="74" t="s">
        <v>105</v>
      </c>
      <c r="D84" s="57" t="n">
        <v>31</v>
      </c>
      <c r="E84" s="58" t="n">
        <v>402532</v>
      </c>
      <c r="F84" s="58" t="n">
        <v>340949</v>
      </c>
      <c r="G84" s="59" t="n">
        <v>0.847010920870887</v>
      </c>
      <c r="H84" s="99" t="n">
        <v>0.0235484620385498</v>
      </c>
      <c r="I84" s="57" t="n">
        <v>12984.9032258065</v>
      </c>
      <c r="J84" s="57" t="n">
        <v>10998.3548387097</v>
      </c>
      <c r="K84" s="100"/>
      <c r="L84" s="100"/>
      <c r="M84" s="100"/>
      <c r="N84" s="100"/>
      <c r="O84" s="100"/>
      <c r="P84" s="100"/>
      <c r="Q84" s="88"/>
      <c r="R84" s="88"/>
      <c r="S84" s="88"/>
      <c r="T84" s="88"/>
      <c r="U84" s="88"/>
      <c r="V84" s="88"/>
      <c r="W84" s="88"/>
      <c r="X84" s="88"/>
      <c r="Y84" s="88"/>
    </row>
    <row r="85" customFormat="false" ht="11.25" hidden="false" customHeight="false" outlineLevel="0" collapsed="false">
      <c r="A85" s="238"/>
      <c r="B85" s="239"/>
      <c r="C85" s="74" t="s">
        <v>106</v>
      </c>
      <c r="D85" s="57" t="n">
        <v>1407</v>
      </c>
      <c r="E85" s="58" t="n">
        <v>59934618</v>
      </c>
      <c r="F85" s="58" t="n">
        <v>43250665</v>
      </c>
      <c r="G85" s="59" t="n">
        <v>0.721630777725154</v>
      </c>
      <c r="H85" s="99" t="n">
        <v>1.06879632542709</v>
      </c>
      <c r="I85" s="57" t="n">
        <v>42597.4541577825</v>
      </c>
      <c r="J85" s="57" t="n">
        <v>30739.6339729922</v>
      </c>
      <c r="K85" s="100"/>
      <c r="L85" s="100"/>
      <c r="M85" s="100"/>
      <c r="N85" s="100"/>
      <c r="O85" s="100"/>
      <c r="P85" s="100"/>
      <c r="Q85" s="88"/>
      <c r="R85" s="88"/>
      <c r="S85" s="88"/>
      <c r="T85" s="88"/>
      <c r="U85" s="88"/>
      <c r="V85" s="88"/>
      <c r="W85" s="88"/>
      <c r="X85" s="88"/>
      <c r="Y85" s="88"/>
    </row>
    <row r="86" customFormat="false" ht="11.25" hidden="false" customHeight="false" outlineLevel="0" collapsed="false">
      <c r="A86" s="238"/>
      <c r="B86" s="239"/>
      <c r="C86" s="74" t="s">
        <v>107</v>
      </c>
      <c r="D86" s="57" t="n">
        <v>15465</v>
      </c>
      <c r="E86" s="58" t="n">
        <v>136418681</v>
      </c>
      <c r="F86" s="58" t="n">
        <v>127306691</v>
      </c>
      <c r="G86" s="59" t="n">
        <v>0.933205702230767</v>
      </c>
      <c r="H86" s="99" t="n">
        <v>11.7476440460056</v>
      </c>
      <c r="I86" s="57" t="n">
        <v>8821.12389266085</v>
      </c>
      <c r="J86" s="57" t="n">
        <v>8231.92311671516</v>
      </c>
      <c r="K86" s="100"/>
      <c r="L86" s="100"/>
      <c r="M86" s="100"/>
      <c r="N86" s="100"/>
      <c r="O86" s="100"/>
      <c r="P86" s="100"/>
      <c r="Q86" s="88"/>
      <c r="R86" s="88"/>
      <c r="S86" s="88"/>
      <c r="T86" s="88"/>
      <c r="U86" s="88"/>
      <c r="V86" s="88"/>
      <c r="W86" s="88"/>
      <c r="X86" s="88"/>
      <c r="Y86" s="88"/>
    </row>
    <row r="87" customFormat="false" ht="11.25" hidden="false" customHeight="false" outlineLevel="0" collapsed="false">
      <c r="A87" s="238"/>
      <c r="B87" s="239"/>
      <c r="C87" s="74" t="s">
        <v>108</v>
      </c>
      <c r="D87" s="57" t="n">
        <v>4457</v>
      </c>
      <c r="E87" s="58" t="n">
        <v>50836294</v>
      </c>
      <c r="F87" s="58" t="n">
        <v>39137630</v>
      </c>
      <c r="G87" s="59" t="n">
        <v>0.769875750580874</v>
      </c>
      <c r="H87" s="99" t="n">
        <v>3.38566113889731</v>
      </c>
      <c r="I87" s="57" t="n">
        <v>11405.9443571909</v>
      </c>
      <c r="J87" s="57" t="n">
        <v>8781.15997307606</v>
      </c>
      <c r="K87" s="100"/>
      <c r="L87" s="242"/>
      <c r="M87" s="242"/>
      <c r="N87" s="242"/>
      <c r="O87" s="242"/>
      <c r="P87" s="242"/>
      <c r="Q87" s="131"/>
      <c r="R87" s="131"/>
      <c r="S87" s="88"/>
      <c r="T87" s="88"/>
      <c r="U87" s="88"/>
      <c r="V87" s="88"/>
      <c r="W87" s="88"/>
      <c r="X87" s="88"/>
      <c r="Y87" s="88"/>
    </row>
    <row r="88" customFormat="false" ht="11.25" hidden="false" customHeight="false" outlineLevel="0" collapsed="false">
      <c r="A88" s="238"/>
      <c r="B88" s="239"/>
      <c r="C88" s="74" t="s">
        <v>109</v>
      </c>
      <c r="D88" s="57" t="n">
        <v>1792</v>
      </c>
      <c r="E88" s="58" t="n">
        <v>41217068</v>
      </c>
      <c r="F88" s="58" t="n">
        <v>31917922</v>
      </c>
      <c r="G88" s="59" t="n">
        <v>0.774386038327617</v>
      </c>
      <c r="H88" s="99" t="n">
        <v>1.36125303138972</v>
      </c>
      <c r="I88" s="57" t="n">
        <v>23000.5959821429</v>
      </c>
      <c r="J88" s="57" t="n">
        <v>17811.3404017857</v>
      </c>
      <c r="K88" s="100"/>
      <c r="L88" s="242"/>
      <c r="M88" s="242"/>
      <c r="N88" s="242"/>
      <c r="O88" s="242"/>
      <c r="P88" s="242"/>
      <c r="Q88" s="131"/>
      <c r="R88" s="131"/>
      <c r="T88" s="88"/>
      <c r="U88" s="88"/>
      <c r="V88" s="88"/>
      <c r="W88" s="88"/>
      <c r="X88" s="88"/>
      <c r="Y88" s="88"/>
    </row>
    <row r="89" customFormat="false" ht="11.25" hidden="false" customHeight="false" outlineLevel="0" collapsed="false">
      <c r="A89" s="238"/>
      <c r="B89" s="239"/>
      <c r="C89" s="74" t="s">
        <v>110</v>
      </c>
      <c r="D89" s="57" t="n">
        <v>13597</v>
      </c>
      <c r="E89" s="58" t="n">
        <v>259699447</v>
      </c>
      <c r="F89" s="58" t="n">
        <v>217006935</v>
      </c>
      <c r="G89" s="59" t="n">
        <v>0.835607998040905</v>
      </c>
      <c r="H89" s="99" t="n">
        <v>10.328659301231</v>
      </c>
      <c r="I89" s="57" t="n">
        <v>19099.7607560491</v>
      </c>
      <c r="J89" s="57" t="n">
        <v>15959.9128484224</v>
      </c>
      <c r="K89" s="100"/>
      <c r="L89" s="242"/>
      <c r="M89" s="242"/>
      <c r="N89" s="242"/>
      <c r="O89" s="242"/>
      <c r="P89" s="242"/>
      <c r="Q89" s="131"/>
      <c r="R89" s="131"/>
      <c r="S89" s="88"/>
      <c r="T89" s="88"/>
      <c r="U89" s="88"/>
      <c r="V89" s="88"/>
      <c r="W89" s="88"/>
      <c r="X89" s="88"/>
      <c r="Y89" s="88"/>
    </row>
    <row r="90" customFormat="false" ht="11.25" hidden="false" customHeight="false" outlineLevel="0" collapsed="false">
      <c r="A90" s="238"/>
      <c r="B90" s="239"/>
      <c r="C90" s="74" t="s">
        <v>111</v>
      </c>
      <c r="D90" s="57" t="n">
        <v>3787</v>
      </c>
      <c r="E90" s="58" t="n">
        <v>146746848</v>
      </c>
      <c r="F90" s="58" t="n">
        <v>126255933</v>
      </c>
      <c r="G90" s="59" t="n">
        <v>0.860365552791976</v>
      </c>
      <c r="H90" s="99" t="n">
        <v>2.87671050774156</v>
      </c>
      <c r="I90" s="57" t="n">
        <v>38750.1579086348</v>
      </c>
      <c r="J90" s="57" t="n">
        <v>33339.3010298389</v>
      </c>
      <c r="K90" s="134"/>
      <c r="L90" s="242"/>
      <c r="M90" s="242"/>
      <c r="N90" s="242"/>
      <c r="O90" s="242"/>
      <c r="P90" s="242"/>
      <c r="Q90" s="131"/>
      <c r="R90" s="131"/>
      <c r="T90" s="88"/>
      <c r="U90" s="88"/>
    </row>
    <row r="91" customFormat="false" ht="11.25" hidden="false" customHeight="false" outlineLevel="0" collapsed="false">
      <c r="A91" s="238"/>
      <c r="B91" s="239"/>
      <c r="C91" s="74" t="s">
        <v>112</v>
      </c>
      <c r="D91" s="57" t="n">
        <v>1999</v>
      </c>
      <c r="E91" s="58" t="n">
        <v>180781558</v>
      </c>
      <c r="F91" s="58" t="n">
        <v>173782704</v>
      </c>
      <c r="G91" s="59" t="n">
        <v>0.961285575379321</v>
      </c>
      <c r="H91" s="99" t="n">
        <v>1.51849598758262</v>
      </c>
      <c r="I91" s="57" t="n">
        <v>90435.9969984993</v>
      </c>
      <c r="J91" s="57" t="n">
        <v>86934.8194097049</v>
      </c>
      <c r="K91" s="100"/>
      <c r="L91" s="242"/>
      <c r="M91" s="242"/>
      <c r="N91" s="242"/>
      <c r="O91" s="242"/>
      <c r="P91" s="242"/>
      <c r="Q91" s="131"/>
      <c r="R91" s="131"/>
      <c r="S91" s="88"/>
      <c r="T91" s="88"/>
      <c r="U91" s="88"/>
      <c r="V91" s="88"/>
      <c r="W91" s="88"/>
      <c r="X91" s="88"/>
      <c r="Y91" s="88"/>
    </row>
    <row r="92" customFormat="false" ht="11.25" hidden="false" customHeight="false" outlineLevel="0" collapsed="false">
      <c r="A92" s="238"/>
      <c r="B92" s="239"/>
      <c r="C92" s="74" t="s">
        <v>113</v>
      </c>
      <c r="D92" s="57" t="n">
        <v>4055</v>
      </c>
      <c r="E92" s="58" t="n">
        <v>167236554</v>
      </c>
      <c r="F92" s="58" t="n">
        <v>116673564</v>
      </c>
      <c r="G92" s="59" t="n">
        <v>0.697655872531313</v>
      </c>
      <c r="H92" s="99" t="n">
        <v>3.08029076020386</v>
      </c>
      <c r="I92" s="57" t="n">
        <v>41242.0601726264</v>
      </c>
      <c r="J92" s="57" t="n">
        <v>28772.7654747226</v>
      </c>
      <c r="K92" s="100"/>
      <c r="L92" s="242"/>
      <c r="M92" s="242"/>
      <c r="N92" s="242"/>
      <c r="O92" s="242"/>
      <c r="P92" s="242"/>
      <c r="Q92" s="131"/>
      <c r="R92" s="131"/>
      <c r="S92" s="88"/>
      <c r="T92" s="88"/>
      <c r="U92" s="88"/>
      <c r="V92" s="88"/>
      <c r="W92" s="88"/>
      <c r="X92" s="88"/>
      <c r="Y92" s="88"/>
    </row>
    <row r="93" customFormat="false" ht="11.25" hidden="false" customHeight="false" outlineLevel="0" collapsed="false">
      <c r="A93" s="238"/>
      <c r="B93" s="239"/>
      <c r="C93" s="74" t="s">
        <v>151</v>
      </c>
      <c r="D93" s="57" t="n">
        <v>521</v>
      </c>
      <c r="E93" s="58" t="n">
        <v>155818750</v>
      </c>
      <c r="F93" s="58" t="n">
        <v>117615195</v>
      </c>
      <c r="G93" s="59" t="n">
        <v>0.754820552725522</v>
      </c>
      <c r="H93" s="99" t="n">
        <v>0.689018627858857</v>
      </c>
      <c r="I93" s="57" t="n">
        <v>299076.295585413</v>
      </c>
      <c r="J93" s="57" t="n">
        <v>225748.934740883</v>
      </c>
      <c r="K93" s="100"/>
      <c r="L93" s="242"/>
      <c r="M93" s="242"/>
      <c r="N93" s="242"/>
      <c r="O93" s="242"/>
      <c r="P93" s="242"/>
      <c r="Q93" s="131"/>
      <c r="R93" s="131"/>
      <c r="T93" s="88"/>
      <c r="U93" s="88"/>
      <c r="V93" s="88"/>
      <c r="W93" s="88"/>
      <c r="X93" s="88"/>
      <c r="Y93" s="88"/>
    </row>
    <row r="94" customFormat="false" ht="11.25" hidden="false" customHeight="false" outlineLevel="0" collapsed="false">
      <c r="A94" s="238"/>
      <c r="B94" s="239"/>
      <c r="C94" s="74" t="s">
        <v>115</v>
      </c>
      <c r="D94" s="57" t="n">
        <v>1483</v>
      </c>
      <c r="E94" s="58" t="n">
        <v>26596028</v>
      </c>
      <c r="F94" s="58" t="n">
        <v>19768624</v>
      </c>
      <c r="G94" s="59" t="n">
        <v>0.743292344255315</v>
      </c>
      <c r="H94" s="99" t="n">
        <v>1.12652803881192</v>
      </c>
      <c r="I94" s="57" t="n">
        <v>17933.9366149697</v>
      </c>
      <c r="J94" s="57" t="n">
        <v>13330.157788267</v>
      </c>
      <c r="K94" s="100"/>
      <c r="L94" s="243"/>
      <c r="M94" s="243"/>
      <c r="N94" s="243"/>
      <c r="O94" s="243"/>
      <c r="P94" s="242"/>
      <c r="Q94" s="244"/>
      <c r="R94" s="131"/>
      <c r="S94" s="88"/>
      <c r="T94" s="88"/>
      <c r="U94" s="88"/>
      <c r="V94" s="88"/>
      <c r="W94" s="88"/>
      <c r="X94" s="88"/>
      <c r="Y94" s="88"/>
    </row>
    <row r="95" customFormat="false" ht="11.25" hidden="false" customHeight="false" outlineLevel="0" collapsed="false">
      <c r="A95" s="238"/>
      <c r="B95" s="239"/>
      <c r="C95" s="63" t="s">
        <v>63</v>
      </c>
      <c r="D95" s="64" t="n">
        <v>198849</v>
      </c>
      <c r="E95" s="101" t="n">
        <v>2259035781</v>
      </c>
      <c r="F95" s="101" t="n">
        <v>1807304741</v>
      </c>
      <c r="G95" s="66" t="n">
        <v>0.800033694109956</v>
      </c>
      <c r="H95" s="102" t="n">
        <v>151.051229932374</v>
      </c>
      <c r="I95" s="64" t="n">
        <v>11360.5589215938</v>
      </c>
      <c r="J95" s="64" t="n">
        <v>9088.82992119649</v>
      </c>
      <c r="K95" s="134"/>
      <c r="L95" s="242"/>
      <c r="M95" s="243"/>
      <c r="N95" s="243"/>
      <c r="O95" s="243"/>
      <c r="P95" s="243"/>
      <c r="Q95" s="244"/>
      <c r="R95" s="244"/>
      <c r="S95" s="88"/>
      <c r="T95" s="88"/>
    </row>
    <row r="96" customFormat="false" ht="11.25" hidden="false" customHeight="true" outlineLevel="0" collapsed="false">
      <c r="A96" s="238"/>
      <c r="B96" s="239" t="s">
        <v>116</v>
      </c>
      <c r="C96" s="74" t="s">
        <v>117</v>
      </c>
      <c r="D96" s="57" t="n">
        <v>723</v>
      </c>
      <c r="E96" s="58" t="n">
        <v>229205445</v>
      </c>
      <c r="F96" s="58" t="n">
        <v>164038714</v>
      </c>
      <c r="G96" s="59" t="n">
        <v>0.715684193279091</v>
      </c>
      <c r="H96" s="99" t="n">
        <v>0.549210904963598</v>
      </c>
      <c r="I96" s="57" t="n">
        <v>317019.979253112</v>
      </c>
      <c r="J96" s="57" t="n">
        <v>226886.188105118</v>
      </c>
      <c r="K96" s="100"/>
      <c r="L96" s="242"/>
      <c r="M96" s="242"/>
      <c r="N96" s="242"/>
      <c r="O96" s="242"/>
      <c r="P96" s="242"/>
      <c r="Q96" s="131"/>
      <c r="R96" s="131"/>
      <c r="S96" s="88"/>
      <c r="T96" s="88"/>
      <c r="U96" s="88"/>
      <c r="V96" s="88"/>
      <c r="W96" s="88"/>
      <c r="X96" s="88"/>
      <c r="Y96" s="88"/>
    </row>
    <row r="97" customFormat="false" ht="11.25" hidden="false" customHeight="false" outlineLevel="0" collapsed="false">
      <c r="A97" s="238"/>
      <c r="B97" s="239"/>
      <c r="C97" s="74" t="s">
        <v>107</v>
      </c>
      <c r="D97" s="57" t="n">
        <v>728</v>
      </c>
      <c r="E97" s="58" t="n">
        <v>289033245</v>
      </c>
      <c r="F97" s="58" t="n">
        <v>265280696</v>
      </c>
      <c r="G97" s="59" t="n">
        <v>0.917820702597724</v>
      </c>
      <c r="H97" s="99" t="n">
        <v>0.553009044002074</v>
      </c>
      <c r="I97" s="57" t="n">
        <v>397023.688186813</v>
      </c>
      <c r="J97" s="57" t="n">
        <v>364396.56043956</v>
      </c>
      <c r="K97" s="100"/>
      <c r="L97" s="100"/>
      <c r="M97" s="100"/>
      <c r="N97" s="100"/>
      <c r="O97" s="100"/>
      <c r="P97" s="100"/>
      <c r="Q97" s="88"/>
      <c r="R97" s="88"/>
      <c r="S97" s="88"/>
      <c r="T97" s="88"/>
      <c r="U97" s="88"/>
      <c r="V97" s="88"/>
      <c r="W97" s="88"/>
      <c r="X97" s="88"/>
      <c r="Y97" s="88"/>
    </row>
    <row r="98" customFormat="false" ht="11.25" hidden="false" customHeight="false" outlineLevel="0" collapsed="false">
      <c r="A98" s="238"/>
      <c r="B98" s="239"/>
      <c r="C98" s="74" t="s">
        <v>108</v>
      </c>
      <c r="D98" s="57" t="n">
        <v>721</v>
      </c>
      <c r="E98" s="58" t="n">
        <v>100991990</v>
      </c>
      <c r="F98" s="58" t="n">
        <v>71195296</v>
      </c>
      <c r="G98" s="59" t="n">
        <v>0.704959828992379</v>
      </c>
      <c r="H98" s="99" t="n">
        <v>0.547691649348208</v>
      </c>
      <c r="I98" s="57" t="n">
        <v>140072.108183079</v>
      </c>
      <c r="J98" s="57" t="n">
        <v>98745.2094313454</v>
      </c>
      <c r="K98" s="100"/>
      <c r="P98" s="100"/>
      <c r="R98" s="88"/>
      <c r="T98" s="88"/>
      <c r="U98" s="88"/>
      <c r="V98" s="88"/>
      <c r="W98" s="88"/>
      <c r="X98" s="88"/>
      <c r="Y98" s="88"/>
    </row>
    <row r="99" customFormat="false" ht="11.25" hidden="false" customHeight="false" outlineLevel="0" collapsed="false">
      <c r="A99" s="238"/>
      <c r="B99" s="239"/>
      <c r="C99" s="74" t="s">
        <v>118</v>
      </c>
      <c r="D99" s="57" t="n">
        <v>369</v>
      </c>
      <c r="E99" s="58" t="n">
        <v>69398677</v>
      </c>
      <c r="F99" s="58" t="n">
        <v>44736594</v>
      </c>
      <c r="G99" s="59" t="n">
        <v>0.644631798960663</v>
      </c>
      <c r="H99" s="99" t="n">
        <v>0.280302661039513</v>
      </c>
      <c r="I99" s="57" t="n">
        <v>188072.295392954</v>
      </c>
      <c r="J99" s="57" t="n">
        <v>121237.382113821</v>
      </c>
      <c r="K99" s="134"/>
      <c r="L99" s="100"/>
      <c r="M99" s="100"/>
      <c r="T99" s="88"/>
    </row>
    <row r="100" customFormat="false" ht="11.25" hidden="false" customHeight="false" outlineLevel="0" collapsed="false">
      <c r="A100" s="238"/>
      <c r="B100" s="239"/>
      <c r="C100" s="74" t="s">
        <v>119</v>
      </c>
      <c r="D100" s="57" t="n">
        <v>273</v>
      </c>
      <c r="E100" s="58" t="n">
        <v>65467353</v>
      </c>
      <c r="F100" s="58" t="n">
        <v>44481563</v>
      </c>
      <c r="G100" s="59" t="n">
        <v>0.679446486861933</v>
      </c>
      <c r="H100" s="99" t="n">
        <v>0.207378391500778</v>
      </c>
      <c r="I100" s="57" t="n">
        <v>239807.153846154</v>
      </c>
      <c r="J100" s="57" t="n">
        <v>162936.128205128</v>
      </c>
      <c r="K100" s="100"/>
      <c r="L100" s="100"/>
      <c r="M100" s="100"/>
      <c r="N100" s="100"/>
      <c r="O100" s="100"/>
      <c r="P100" s="100"/>
      <c r="Q100" s="88"/>
      <c r="R100" s="88"/>
      <c r="S100" s="88"/>
      <c r="T100" s="88"/>
      <c r="U100" s="88"/>
      <c r="V100" s="88"/>
      <c r="W100" s="88"/>
      <c r="X100" s="88"/>
      <c r="Y100" s="88"/>
    </row>
    <row r="101" customFormat="false" ht="11.25" hidden="false" customHeight="false" outlineLevel="0" collapsed="false">
      <c r="A101" s="238"/>
      <c r="B101" s="239"/>
      <c r="C101" s="74" t="s">
        <v>120</v>
      </c>
      <c r="D101" s="57" t="n">
        <v>2008</v>
      </c>
      <c r="E101" s="58" t="n">
        <v>96176450</v>
      </c>
      <c r="F101" s="58" t="n">
        <v>76390717</v>
      </c>
      <c r="G101" s="59" t="n">
        <v>0.794276738224378</v>
      </c>
      <c r="H101" s="99" t="n">
        <v>1.52533263785187</v>
      </c>
      <c r="I101" s="57" t="n">
        <v>47896.6384462151</v>
      </c>
      <c r="J101" s="57" t="n">
        <v>38043.1857569721</v>
      </c>
      <c r="K101" s="100"/>
      <c r="L101" s="100"/>
      <c r="M101" s="100"/>
      <c r="N101" s="100"/>
      <c r="O101" s="100"/>
      <c r="P101" s="100"/>
      <c r="Q101" s="88"/>
      <c r="R101" s="88"/>
      <c r="S101" s="88"/>
      <c r="T101" s="88"/>
      <c r="U101" s="88"/>
      <c r="V101" s="88"/>
      <c r="W101" s="88"/>
      <c r="X101" s="88"/>
      <c r="Y101" s="88"/>
    </row>
    <row r="102" customFormat="false" ht="11.25" hidden="false" customHeight="false" outlineLevel="0" collapsed="false">
      <c r="A102" s="238"/>
      <c r="B102" s="239"/>
      <c r="C102" s="74" t="s">
        <v>121</v>
      </c>
      <c r="D102" s="57" t="n">
        <v>463</v>
      </c>
      <c r="E102" s="58" t="n">
        <v>84660324</v>
      </c>
      <c r="F102" s="58" t="n">
        <v>67199021</v>
      </c>
      <c r="G102" s="59" t="n">
        <v>0.793748686811073</v>
      </c>
      <c r="H102" s="99" t="n">
        <v>0.351707674962857</v>
      </c>
      <c r="I102" s="57" t="n">
        <v>182851.671706264</v>
      </c>
      <c r="J102" s="57" t="n">
        <v>145138.274298056</v>
      </c>
    </row>
    <row r="103" customFormat="false" ht="11.25" hidden="false" customHeight="false" outlineLevel="0" collapsed="false">
      <c r="A103" s="238"/>
      <c r="B103" s="239"/>
      <c r="C103" s="74" t="s">
        <v>122</v>
      </c>
      <c r="D103" s="57" t="n">
        <v>47</v>
      </c>
      <c r="E103" s="58" t="n">
        <v>19034824</v>
      </c>
      <c r="F103" s="58" t="n">
        <v>11356112</v>
      </c>
      <c r="G103" s="59" t="n">
        <v>0.596596637825493</v>
      </c>
      <c r="H103" s="99" t="n">
        <v>0.0357025069616724</v>
      </c>
      <c r="I103" s="57" t="n">
        <v>404996.255319149</v>
      </c>
      <c r="J103" s="57" t="n">
        <v>241619.404255319</v>
      </c>
      <c r="K103" s="100"/>
      <c r="L103" s="100"/>
    </row>
    <row r="104" customFormat="false" ht="11.25" hidden="false" customHeight="false" outlineLevel="0" collapsed="false">
      <c r="A104" s="238"/>
      <c r="B104" s="239"/>
      <c r="C104" s="74" t="s">
        <v>123</v>
      </c>
      <c r="D104" s="57" t="n">
        <v>1954</v>
      </c>
      <c r="E104" s="58" t="n">
        <v>582661136</v>
      </c>
      <c r="F104" s="58" t="n">
        <v>404610332</v>
      </c>
      <c r="G104" s="59" t="n">
        <v>0.694417916351298</v>
      </c>
      <c r="H104" s="99" t="n">
        <v>1.48431273623634</v>
      </c>
      <c r="I104" s="57" t="n">
        <v>298188.912998977</v>
      </c>
      <c r="J104" s="57" t="n">
        <v>207067.723643808</v>
      </c>
      <c r="K104" s="100"/>
      <c r="L104" s="100"/>
      <c r="M104" s="100"/>
      <c r="N104" s="100"/>
      <c r="O104" s="100"/>
      <c r="P104" s="100"/>
      <c r="Q104" s="88"/>
      <c r="R104" s="88"/>
      <c r="S104" s="131"/>
      <c r="T104" s="131"/>
      <c r="U104" s="131"/>
      <c r="V104" s="131"/>
      <c r="W104" s="131"/>
      <c r="X104" s="131"/>
      <c r="Y104" s="131"/>
    </row>
    <row r="105" customFormat="false" ht="11.25" hidden="false" customHeight="false" outlineLevel="0" collapsed="false">
      <c r="A105" s="238"/>
      <c r="B105" s="239"/>
      <c r="C105" s="74" t="s">
        <v>124</v>
      </c>
      <c r="D105" s="57" t="n">
        <v>120</v>
      </c>
      <c r="E105" s="58" t="n">
        <v>24505047</v>
      </c>
      <c r="F105" s="58" t="n">
        <v>17279439</v>
      </c>
      <c r="G105" s="59" t="n">
        <v>0.705137966068786</v>
      </c>
      <c r="H105" s="99" t="n">
        <v>0.0911553369234188</v>
      </c>
      <c r="I105" s="57" t="n">
        <v>204208.725</v>
      </c>
      <c r="J105" s="57" t="n">
        <v>143995.325</v>
      </c>
      <c r="K105" s="100"/>
      <c r="L105" s="100"/>
      <c r="M105" s="100"/>
      <c r="N105" s="100"/>
      <c r="O105" s="100"/>
      <c r="P105" s="100"/>
      <c r="Q105" s="88"/>
      <c r="R105" s="88"/>
      <c r="S105" s="131"/>
      <c r="T105" s="131"/>
      <c r="U105" s="131"/>
      <c r="V105" s="131"/>
      <c r="W105" s="131"/>
      <c r="X105" s="131"/>
      <c r="Y105" s="131"/>
    </row>
    <row r="106" customFormat="false" ht="11.25" hidden="false" customHeight="false" outlineLevel="0" collapsed="false">
      <c r="A106" s="238"/>
      <c r="B106" s="239"/>
      <c r="C106" s="74" t="s">
        <v>125</v>
      </c>
      <c r="D106" s="57" t="n">
        <v>396</v>
      </c>
      <c r="E106" s="58" t="n">
        <v>97679339</v>
      </c>
      <c r="F106" s="58" t="n">
        <v>81045483</v>
      </c>
      <c r="G106" s="59" t="n">
        <v>0.82970957655641</v>
      </c>
      <c r="H106" s="99" t="n">
        <v>0.300812611847282</v>
      </c>
      <c r="I106" s="57" t="n">
        <v>246664.997474747</v>
      </c>
      <c r="J106" s="57" t="n">
        <v>204660.310606061</v>
      </c>
      <c r="K106" s="100"/>
      <c r="L106" s="100"/>
      <c r="M106" s="100"/>
      <c r="N106" s="100"/>
      <c r="O106" s="100"/>
      <c r="P106" s="100"/>
      <c r="Q106" s="88"/>
      <c r="R106" s="88"/>
      <c r="S106" s="131"/>
      <c r="T106" s="131"/>
      <c r="U106" s="131"/>
      <c r="V106" s="131"/>
      <c r="W106" s="131"/>
      <c r="X106" s="131"/>
      <c r="Y106" s="131"/>
    </row>
    <row r="107" customFormat="false" ht="11.25" hidden="false" customHeight="false" outlineLevel="0" collapsed="false">
      <c r="A107" s="238"/>
      <c r="B107" s="239"/>
      <c r="C107" s="74" t="s">
        <v>126</v>
      </c>
      <c r="D107" s="57" t="n">
        <v>228</v>
      </c>
      <c r="E107" s="58" t="n">
        <v>47082212</v>
      </c>
      <c r="F107" s="58" t="n">
        <v>35389680</v>
      </c>
      <c r="G107" s="59" t="n">
        <v>0.751657122651756</v>
      </c>
      <c r="H107" s="99" t="n">
        <v>0.173195140154496</v>
      </c>
      <c r="I107" s="57" t="n">
        <v>206500.929824561</v>
      </c>
      <c r="J107" s="57" t="n">
        <v>155217.894736842</v>
      </c>
      <c r="K107" s="134"/>
      <c r="L107" s="100"/>
      <c r="M107" s="100"/>
      <c r="N107" s="100"/>
      <c r="O107" s="100"/>
      <c r="P107" s="100"/>
      <c r="Q107" s="88"/>
      <c r="R107" s="88"/>
      <c r="S107" s="131"/>
      <c r="T107" s="131"/>
      <c r="U107" s="131"/>
      <c r="V107" s="131"/>
      <c r="W107" s="131"/>
      <c r="X107" s="131"/>
      <c r="Y107" s="131"/>
    </row>
    <row r="108" customFormat="false" ht="11.25" hidden="false" customHeight="false" outlineLevel="0" collapsed="false">
      <c r="A108" s="238"/>
      <c r="B108" s="239"/>
      <c r="C108" s="74" t="s">
        <v>152</v>
      </c>
      <c r="D108" s="57" t="n">
        <v>1307</v>
      </c>
      <c r="E108" s="58" t="n">
        <v>300903971</v>
      </c>
      <c r="F108" s="58" t="n">
        <v>229987654</v>
      </c>
      <c r="G108" s="59" t="n">
        <v>0.76432242896522</v>
      </c>
      <c r="H108" s="99" t="n">
        <v>0.992833544657569</v>
      </c>
      <c r="I108" s="57" t="n">
        <v>230224.920428462</v>
      </c>
      <c r="J108" s="57" t="n">
        <v>175966.070390207</v>
      </c>
      <c r="K108" s="100"/>
      <c r="L108" s="100"/>
      <c r="M108" s="100"/>
      <c r="N108" s="100"/>
      <c r="O108" s="100"/>
      <c r="P108" s="100"/>
      <c r="Q108" s="88"/>
      <c r="R108" s="88"/>
      <c r="S108" s="131"/>
      <c r="T108" s="131"/>
      <c r="U108" s="131"/>
      <c r="V108" s="131"/>
      <c r="W108" s="131"/>
      <c r="X108" s="131"/>
      <c r="Y108" s="131"/>
    </row>
    <row r="109" customFormat="false" ht="11.25" hidden="false" customHeight="false" outlineLevel="0" collapsed="false">
      <c r="A109" s="238"/>
      <c r="B109" s="239"/>
      <c r="C109" s="74" t="s">
        <v>153</v>
      </c>
      <c r="D109" s="57" t="n">
        <v>556</v>
      </c>
      <c r="E109" s="58" t="n">
        <v>84442154</v>
      </c>
      <c r="F109" s="58" t="n">
        <v>56948904</v>
      </c>
      <c r="G109" s="59" t="n">
        <v>0.674413208360365</v>
      </c>
      <c r="H109" s="99" t="n">
        <v>0.422353061078507</v>
      </c>
      <c r="I109" s="57" t="n">
        <v>151874.377697842</v>
      </c>
      <c r="J109" s="57" t="n">
        <v>102426.086330935</v>
      </c>
      <c r="K109" s="100"/>
      <c r="L109" s="100"/>
      <c r="M109" s="100"/>
      <c r="N109" s="100"/>
      <c r="O109" s="100"/>
      <c r="P109" s="100"/>
      <c r="Q109" s="88"/>
      <c r="R109" s="88"/>
    </row>
    <row r="110" customFormat="false" ht="11.25" hidden="false" customHeight="false" outlineLevel="0" collapsed="false">
      <c r="A110" s="238"/>
      <c r="B110" s="239"/>
      <c r="C110" s="74" t="s">
        <v>154</v>
      </c>
      <c r="D110" s="57" t="n">
        <v>1266</v>
      </c>
      <c r="E110" s="58" t="n">
        <v>463829576</v>
      </c>
      <c r="F110" s="58" t="n">
        <v>328037754</v>
      </c>
      <c r="G110" s="59" t="n">
        <v>0.707237681626408</v>
      </c>
      <c r="H110" s="99" t="n">
        <v>1.67427559091999</v>
      </c>
      <c r="I110" s="57" t="n">
        <v>366374.072669826</v>
      </c>
      <c r="J110" s="57" t="n">
        <v>259113.549763033</v>
      </c>
      <c r="K110" s="100"/>
      <c r="L110" s="100"/>
    </row>
    <row r="111" customFormat="false" ht="11.25" hidden="false" customHeight="false" outlineLevel="0" collapsed="false">
      <c r="A111" s="238"/>
      <c r="B111" s="239"/>
      <c r="C111" s="74" t="s">
        <v>130</v>
      </c>
      <c r="D111" s="57" t="n">
        <v>2115</v>
      </c>
      <c r="E111" s="58" t="n">
        <v>282687176</v>
      </c>
      <c r="F111" s="58" t="n">
        <v>233038115</v>
      </c>
      <c r="G111" s="59" t="n">
        <v>0.824367480327442</v>
      </c>
      <c r="H111" s="99" t="n">
        <v>1.60661281327526</v>
      </c>
      <c r="I111" s="57" t="n">
        <v>133658.239243499</v>
      </c>
      <c r="J111" s="57" t="n">
        <v>110183.505910165</v>
      </c>
      <c r="K111" s="100"/>
      <c r="L111" s="100"/>
    </row>
    <row r="112" customFormat="false" ht="11.25" hidden="false" customHeight="false" outlineLevel="0" collapsed="false">
      <c r="A112" s="238"/>
      <c r="B112" s="239"/>
      <c r="C112" s="63" t="s">
        <v>63</v>
      </c>
      <c r="D112" s="64" t="n">
        <v>13274</v>
      </c>
      <c r="E112" s="101" t="n">
        <v>2837758919</v>
      </c>
      <c r="F112" s="101" t="n">
        <v>2131016074</v>
      </c>
      <c r="G112" s="66" t="n">
        <v>0.750950357245622</v>
      </c>
      <c r="H112" s="102" t="n">
        <v>10.0832995193455</v>
      </c>
      <c r="I112" s="64" t="n">
        <v>213783.254407112</v>
      </c>
      <c r="J112" s="64" t="n">
        <v>160540.611270152</v>
      </c>
      <c r="K112" s="100"/>
      <c r="L112" s="100"/>
    </row>
    <row r="113" customFormat="false" ht="11.25" hidden="false" customHeight="true" outlineLevel="0" collapsed="false">
      <c r="A113" s="238"/>
      <c r="B113" s="239" t="s">
        <v>131</v>
      </c>
      <c r="C113" s="105" t="s">
        <v>146</v>
      </c>
      <c r="D113" s="71" t="n">
        <v>122</v>
      </c>
      <c r="E113" s="106" t="n">
        <v>12821416</v>
      </c>
      <c r="F113" s="106" t="n">
        <v>7751532</v>
      </c>
      <c r="G113" s="59" t="n">
        <v>0.604576904766213</v>
      </c>
      <c r="H113" s="99" t="n">
        <v>0.0926745925388091</v>
      </c>
      <c r="I113" s="57" t="n">
        <v>105093.573770492</v>
      </c>
      <c r="J113" s="57" t="n">
        <v>63537.1475409836</v>
      </c>
    </row>
    <row r="114" customFormat="false" ht="11.25" hidden="false" customHeight="false" outlineLevel="0" collapsed="false">
      <c r="A114" s="238"/>
      <c r="B114" s="239"/>
      <c r="C114" s="74" t="s">
        <v>133</v>
      </c>
      <c r="D114" s="57" t="n">
        <v>42153</v>
      </c>
      <c r="E114" s="58" t="n">
        <v>3476023579</v>
      </c>
      <c r="F114" s="58" t="n">
        <v>2975268560</v>
      </c>
      <c r="G114" s="59" t="n">
        <v>0.855940269788371</v>
      </c>
      <c r="H114" s="99" t="n">
        <v>32.0205909777739</v>
      </c>
      <c r="I114" s="57" t="n">
        <v>82462.0686309397</v>
      </c>
      <c r="J114" s="57" t="n">
        <v>70582.6052712737</v>
      </c>
    </row>
    <row r="115" customFormat="false" ht="11.25" hidden="false" customHeight="false" outlineLevel="0" collapsed="false">
      <c r="A115" s="238"/>
      <c r="B115" s="239"/>
      <c r="C115" s="74" t="s">
        <v>134</v>
      </c>
      <c r="D115" s="57" t="n">
        <v>14937</v>
      </c>
      <c r="E115" s="58" t="n">
        <v>2013259912</v>
      </c>
      <c r="F115" s="58" t="n">
        <v>1673587291</v>
      </c>
      <c r="G115" s="59" t="n">
        <v>0.831282280556332</v>
      </c>
      <c r="H115" s="99" t="n">
        <v>11.3465605635426</v>
      </c>
      <c r="I115" s="57" t="n">
        <v>134783.417821517</v>
      </c>
      <c r="J115" s="57" t="n">
        <v>112043.066947848</v>
      </c>
    </row>
    <row r="116" customFormat="false" ht="11.25" hidden="false" customHeight="false" outlineLevel="0" collapsed="false">
      <c r="A116" s="238"/>
      <c r="B116" s="239"/>
      <c r="C116" s="74" t="s">
        <v>135</v>
      </c>
      <c r="D116" s="57" t="n">
        <v>2192</v>
      </c>
      <c r="E116" s="58" t="n">
        <v>274515799</v>
      </c>
      <c r="F116" s="58" t="n">
        <v>141157152</v>
      </c>
      <c r="G116" s="59" t="n">
        <v>0.514204109614835</v>
      </c>
      <c r="H116" s="99" t="n">
        <v>1.66510415446778</v>
      </c>
      <c r="I116" s="57" t="n">
        <v>125235.309762774</v>
      </c>
      <c r="J116" s="57" t="n">
        <v>64396.5109489051</v>
      </c>
    </row>
    <row r="117" customFormat="false" ht="11.25" hidden="false" customHeight="false" outlineLevel="0" collapsed="false">
      <c r="A117" s="238"/>
      <c r="B117" s="239"/>
      <c r="C117" s="74" t="s">
        <v>136</v>
      </c>
      <c r="D117" s="57" t="n">
        <v>1426</v>
      </c>
      <c r="E117" s="58" t="n">
        <v>114734316</v>
      </c>
      <c r="F117" s="58" t="n">
        <v>44355438</v>
      </c>
      <c r="G117" s="59" t="n">
        <v>0.386592604081938</v>
      </c>
      <c r="H117" s="99" t="n">
        <v>1.08322925377329</v>
      </c>
      <c r="I117" s="57" t="n">
        <v>80458.8471248247</v>
      </c>
      <c r="J117" s="57" t="n">
        <v>31104.7952314166</v>
      </c>
    </row>
    <row r="118" customFormat="false" ht="11.25" hidden="false" customHeight="false" outlineLevel="0" collapsed="false">
      <c r="A118" s="238"/>
      <c r="B118" s="239"/>
      <c r="C118" s="74" t="s">
        <v>137</v>
      </c>
      <c r="D118" s="57" t="n">
        <v>9</v>
      </c>
      <c r="E118" s="58" t="n">
        <v>7138380</v>
      </c>
      <c r="F118" s="58" t="n">
        <v>3924680</v>
      </c>
      <c r="G118" s="59" t="n">
        <v>0.549799814523744</v>
      </c>
      <c r="H118" s="99" t="n">
        <v>0.00683665026925641</v>
      </c>
      <c r="I118" s="57" t="n">
        <v>793153.333333333</v>
      </c>
      <c r="J118" s="57" t="n">
        <v>436075.555555556</v>
      </c>
    </row>
    <row r="119" customFormat="false" ht="11.25" hidden="false" customHeight="false" outlineLevel="0" collapsed="false">
      <c r="A119" s="238"/>
      <c r="B119" s="239"/>
      <c r="C119" s="74" t="s">
        <v>138</v>
      </c>
      <c r="D119" s="57" t="n">
        <v>1570</v>
      </c>
      <c r="E119" s="58" t="n">
        <v>57970886</v>
      </c>
      <c r="F119" s="58" t="n">
        <v>29610657</v>
      </c>
      <c r="G119" s="59" t="n">
        <v>0.510784965404876</v>
      </c>
      <c r="H119" s="99" t="n">
        <v>1.1926156580814</v>
      </c>
      <c r="I119" s="57" t="n">
        <v>36924.1312101911</v>
      </c>
      <c r="J119" s="57" t="n">
        <v>18860.2910828026</v>
      </c>
    </row>
    <row r="120" customFormat="false" ht="11.25" hidden="false" customHeight="false" outlineLevel="0" collapsed="false">
      <c r="A120" s="238"/>
      <c r="B120" s="239"/>
      <c r="C120" s="74" t="s">
        <v>139</v>
      </c>
      <c r="D120" s="57" t="n">
        <v>1</v>
      </c>
      <c r="E120" s="58" t="n">
        <v>4000</v>
      </c>
      <c r="F120" s="58" t="n">
        <v>2800</v>
      </c>
      <c r="G120" s="59" t="n">
        <v>0.7</v>
      </c>
      <c r="H120" s="99" t="n">
        <v>0.000759627807695156</v>
      </c>
      <c r="I120" s="57" t="n">
        <v>4000</v>
      </c>
      <c r="J120" s="57" t="n">
        <v>2800</v>
      </c>
    </row>
    <row r="121" customFormat="false" ht="11.25" hidden="false" customHeight="false" outlineLevel="0" collapsed="false">
      <c r="A121" s="238"/>
      <c r="B121" s="239"/>
      <c r="C121" s="63" t="s">
        <v>63</v>
      </c>
      <c r="D121" s="64" t="n">
        <v>62410</v>
      </c>
      <c r="E121" s="101" t="n">
        <v>5956468288</v>
      </c>
      <c r="F121" s="101" t="n">
        <v>4875658110</v>
      </c>
      <c r="G121" s="66" t="n">
        <v>0.818548487838436</v>
      </c>
      <c r="H121" s="102" t="n">
        <v>47.4083714782547</v>
      </c>
      <c r="I121" s="64" t="n">
        <v>95440.9275436629</v>
      </c>
      <c r="J121" s="64" t="n">
        <v>78123.026918763</v>
      </c>
    </row>
    <row r="122" customFormat="false" ht="11.25" hidden="false" customHeight="true" outlineLevel="0" collapsed="false">
      <c r="A122" s="238"/>
      <c r="B122" s="239" t="s">
        <v>62</v>
      </c>
      <c r="C122" s="105" t="s">
        <v>68</v>
      </c>
      <c r="D122" s="71" t="n">
        <v>10301</v>
      </c>
      <c r="E122" s="106" t="n">
        <v>661417032</v>
      </c>
      <c r="F122" s="106" t="n">
        <v>614985717</v>
      </c>
      <c r="G122" s="107" t="n">
        <v>0.929800242882164</v>
      </c>
      <c r="H122" s="108" t="n">
        <v>7.8249260470678</v>
      </c>
      <c r="I122" s="71" t="n">
        <v>64209.0119405883</v>
      </c>
      <c r="J122" s="71" t="n">
        <v>59701.5548975828</v>
      </c>
    </row>
    <row r="123" customFormat="false" ht="11.25" hidden="false" customHeight="false" outlineLevel="0" collapsed="false">
      <c r="A123" s="238"/>
      <c r="B123" s="239"/>
      <c r="C123" s="74" t="s">
        <v>69</v>
      </c>
      <c r="D123" s="57" t="n">
        <v>160141</v>
      </c>
      <c r="E123" s="58" t="n">
        <v>760002024</v>
      </c>
      <c r="F123" s="58" t="n">
        <v>541507836</v>
      </c>
      <c r="G123" s="59" t="n">
        <v>0.712508413003911</v>
      </c>
      <c r="H123" s="99" t="n">
        <v>121.64755675211</v>
      </c>
      <c r="I123" s="57" t="n">
        <v>4745.83038697148</v>
      </c>
      <c r="J123" s="57" t="n">
        <v>3381.44407740679</v>
      </c>
    </row>
    <row r="124" customFormat="false" ht="11.25" hidden="false" customHeight="true" outlineLevel="0" collapsed="false">
      <c r="A124" s="238"/>
      <c r="B124" s="239"/>
      <c r="C124" s="74" t="s">
        <v>70</v>
      </c>
      <c r="D124" s="57" t="n">
        <v>57742</v>
      </c>
      <c r="E124" s="58" t="n">
        <v>1395484633</v>
      </c>
      <c r="F124" s="58" t="n">
        <v>932925567</v>
      </c>
      <c r="G124" s="59" t="n">
        <v>0.668531594643508</v>
      </c>
      <c r="H124" s="99" t="n">
        <v>43.8624288719337</v>
      </c>
      <c r="I124" s="57" t="n">
        <v>24167.5839596827</v>
      </c>
      <c r="J124" s="57" t="n">
        <v>16156.7934432475</v>
      </c>
    </row>
    <row r="125" customFormat="false" ht="11.25" hidden="false" customHeight="true" outlineLevel="0" collapsed="false">
      <c r="A125" s="238"/>
      <c r="B125" s="239"/>
      <c r="C125" s="74" t="s">
        <v>71</v>
      </c>
      <c r="D125" s="57" t="n">
        <v>2225</v>
      </c>
      <c r="E125" s="58" t="n">
        <v>31774170</v>
      </c>
      <c r="F125" s="58" t="n">
        <v>417210</v>
      </c>
      <c r="G125" s="59" t="n">
        <v>0.0131304767362924</v>
      </c>
      <c r="H125" s="99" t="n">
        <v>1.69017187212172</v>
      </c>
      <c r="I125" s="57" t="n">
        <v>14280.5258426966</v>
      </c>
      <c r="J125" s="57" t="n">
        <v>187.510112359551</v>
      </c>
    </row>
    <row r="126" customFormat="false" ht="11.25" hidden="false" customHeight="true" outlineLevel="0" collapsed="false">
      <c r="A126" s="238"/>
      <c r="B126" s="239"/>
      <c r="C126" s="74" t="s">
        <v>72</v>
      </c>
      <c r="D126" s="57" t="n">
        <v>237</v>
      </c>
      <c r="E126" s="58" t="n">
        <v>108332989</v>
      </c>
      <c r="F126" s="58" t="n">
        <v>45526453</v>
      </c>
      <c r="G126" s="59" t="n">
        <v>0.420245517272675</v>
      </c>
      <c r="H126" s="99" t="n">
        <v>0.180031790423752</v>
      </c>
      <c r="I126" s="57" t="n">
        <v>457101.219409283</v>
      </c>
      <c r="J126" s="57" t="n">
        <v>192094.738396624</v>
      </c>
    </row>
    <row r="127" customFormat="false" ht="11.25" hidden="false" customHeight="true" outlineLevel="0" collapsed="false">
      <c r="A127" s="238"/>
      <c r="B127" s="239"/>
      <c r="C127" s="74" t="s">
        <v>73</v>
      </c>
      <c r="D127" s="57" t="n">
        <v>0</v>
      </c>
      <c r="E127" s="58" t="n">
        <v>0</v>
      </c>
      <c r="F127" s="58" t="n">
        <v>0</v>
      </c>
      <c r="G127" s="59"/>
      <c r="H127" s="99" t="n">
        <v>0</v>
      </c>
      <c r="I127" s="57"/>
      <c r="J127" s="57"/>
    </row>
    <row r="128" customFormat="false" ht="11.25" hidden="false" customHeight="true" outlineLevel="0" collapsed="false">
      <c r="A128" s="238"/>
      <c r="B128" s="239"/>
      <c r="C128" s="63" t="s">
        <v>63</v>
      </c>
      <c r="D128" s="64" t="n">
        <v>230646</v>
      </c>
      <c r="E128" s="101" t="n">
        <v>2957010848</v>
      </c>
      <c r="F128" s="101" t="n">
        <v>2135362783</v>
      </c>
      <c r="G128" s="66" t="n">
        <v>0.722135593261104</v>
      </c>
      <c r="H128" s="102" t="n">
        <v>175.205115333657</v>
      </c>
      <c r="I128" s="64" t="n">
        <v>12820.5598536285</v>
      </c>
      <c r="J128" s="64" t="n">
        <v>9258.18259583951</v>
      </c>
    </row>
    <row r="129" customFormat="false" ht="11.25" hidden="false" customHeight="false" outlineLevel="0" collapsed="false">
      <c r="A129" s="238"/>
      <c r="B129" s="240" t="s">
        <v>31</v>
      </c>
      <c r="C129" s="110"/>
      <c r="D129" s="71" t="n">
        <v>3</v>
      </c>
      <c r="E129" s="58" t="n">
        <v>77956</v>
      </c>
      <c r="F129" s="58" t="n">
        <v>77956</v>
      </c>
      <c r="G129" s="113" t="n">
        <v>1</v>
      </c>
      <c r="H129" s="114" t="n">
        <v>0.00227888342308547</v>
      </c>
      <c r="I129" s="111" t="n">
        <v>25985.3333333333</v>
      </c>
      <c r="J129" s="111" t="n">
        <v>25985.3333333333</v>
      </c>
    </row>
    <row r="130" customFormat="false" ht="15.75" hidden="false" customHeight="true" outlineLevel="0" collapsed="false">
      <c r="A130" s="238"/>
      <c r="B130" s="241" t="s">
        <v>67</v>
      </c>
      <c r="C130" s="241"/>
      <c r="D130" s="116" t="n">
        <v>1594082</v>
      </c>
      <c r="E130" s="117" t="n">
        <v>22899576895</v>
      </c>
      <c r="F130" s="117" t="n">
        <v>18645327665</v>
      </c>
      <c r="G130" s="118" t="n">
        <v>0.814221491973116</v>
      </c>
      <c r="H130" s="119" t="n">
        <v>1210.90901494631</v>
      </c>
      <c r="I130" s="116" t="n">
        <v>14365.3694697011</v>
      </c>
      <c r="J130" s="120" t="n">
        <v>11696.592562365</v>
      </c>
    </row>
    <row r="131" customFormat="false" ht="11.25" hidden="false" customHeight="false" outlineLevel="0" collapsed="false">
      <c r="A131" s="75" t="s">
        <v>41</v>
      </c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1.25" hidden="false" customHeight="false" outlineLevel="0" collapsed="false">
      <c r="A132" s="245" t="s">
        <v>74</v>
      </c>
      <c r="B132" s="245"/>
      <c r="C132" s="245"/>
      <c r="D132" s="245"/>
      <c r="E132" s="245"/>
      <c r="F132" s="245"/>
      <c r="G132" s="245"/>
      <c r="H132" s="245"/>
      <c r="I132" s="245"/>
      <c r="J132" s="245"/>
    </row>
    <row r="133" customFormat="false" ht="11.25" hidden="false" customHeight="false" outlineLevel="0" collapsed="false">
      <c r="A133" s="76" t="s">
        <v>75</v>
      </c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1.25" hidden="false" customHeight="false" outlineLevel="0" collapsed="false">
      <c r="A134" s="74" t="s">
        <v>155</v>
      </c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1.25" hidden="false" customHeight="false" outlineLevel="0" collapsed="false">
      <c r="A135" s="235" t="s">
        <v>43</v>
      </c>
      <c r="B135" s="235"/>
      <c r="C135" s="235"/>
      <c r="D135" s="235"/>
      <c r="E135" s="235"/>
      <c r="F135" s="235"/>
      <c r="G135" s="235"/>
      <c r="H135" s="235"/>
      <c r="I135" s="235"/>
      <c r="J135" s="235"/>
    </row>
    <row r="137" customFormat="false" ht="11.25" hidden="false" customHeight="false" outlineLevel="0" collapsed="false">
      <c r="D137" s="88"/>
      <c r="E137" s="88"/>
      <c r="F137" s="88"/>
    </row>
    <row r="138" customFormat="false" ht="20.25" hidden="false" customHeight="false" outlineLevel="0" collapsed="false">
      <c r="C138" s="16" t="s">
        <v>15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1"/>
    <mergeCell ref="B6:B9"/>
    <mergeCell ref="B10:B13"/>
    <mergeCell ref="B14:B29"/>
    <mergeCell ref="B30:B43"/>
    <mergeCell ref="B44:B52"/>
    <mergeCell ref="B53:B59"/>
    <mergeCell ref="B61:C61"/>
    <mergeCell ref="A62:J62"/>
    <mergeCell ref="A64:J64"/>
    <mergeCell ref="A65:J65"/>
    <mergeCell ref="A66:J66"/>
    <mergeCell ref="A67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30"/>
    <mergeCell ref="B70:B73"/>
    <mergeCell ref="B74:B77"/>
    <mergeCell ref="B78:B95"/>
    <mergeCell ref="B96:B112"/>
    <mergeCell ref="B113:B121"/>
    <mergeCell ref="B122:B128"/>
    <mergeCell ref="B130:C130"/>
    <mergeCell ref="A131:J131"/>
    <mergeCell ref="A132:J132"/>
    <mergeCell ref="A133:J133"/>
    <mergeCell ref="A134:J134"/>
    <mergeCell ref="A135:J135"/>
  </mergeCells>
  <hyperlinks>
    <hyperlink ref="L1" location="Indice!B7" display="Volver"/>
    <hyperlink ref="C138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66015625" defaultRowHeight="11.2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9.77"/>
    <col collapsed="false" customWidth="true" hidden="false" outlineLevel="0" max="3" min="3" style="14" width="8.77"/>
    <col collapsed="false" customWidth="true" hidden="false" outlineLevel="0" max="4" min="4" style="14" width="9.77"/>
    <col collapsed="false" customWidth="true" hidden="false" outlineLevel="0" max="5" min="5" style="14" width="8.77"/>
    <col collapsed="false" customWidth="true" hidden="false" outlineLevel="0" max="6" min="6" style="14" width="6.33"/>
    <col collapsed="false" customWidth="true" hidden="false" outlineLevel="0" max="7" min="7" style="14" width="10.33"/>
    <col collapsed="false" customWidth="true" hidden="false" outlineLevel="0" max="8" min="8" style="14" width="9.77"/>
    <col collapsed="false" customWidth="false" hidden="false" outlineLevel="0" max="257" min="9" style="14" width="17.66"/>
  </cols>
  <sheetData>
    <row r="1" customFormat="false" ht="20.25" hidden="false" customHeight="false" outlineLevel="0" collapsed="false">
      <c r="A1" s="15" t="s">
        <v>14</v>
      </c>
      <c r="B1" s="15"/>
      <c r="C1" s="15"/>
      <c r="D1" s="15"/>
      <c r="E1" s="15"/>
      <c r="F1" s="15"/>
      <c r="H1" s="16" t="s">
        <v>15</v>
      </c>
    </row>
    <row r="2" customFormat="false" ht="12.75" hidden="false" customHeight="false" outlineLevel="0" collapsed="false">
      <c r="A2" s="17" t="s">
        <v>16</v>
      </c>
      <c r="B2" s="17"/>
      <c r="C2" s="17"/>
      <c r="D2" s="17"/>
      <c r="E2" s="17"/>
      <c r="F2" s="17"/>
      <c r="H2" s="18"/>
    </row>
    <row r="3" customFormat="false" ht="11.25" hidden="false" customHeight="false" outlineLevel="0" collapsed="false">
      <c r="A3" s="19" t="s">
        <v>17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20" t="s">
        <v>18</v>
      </c>
      <c r="B4" s="21" t="s">
        <v>19</v>
      </c>
      <c r="C4" s="21"/>
      <c r="D4" s="21" t="s">
        <v>20</v>
      </c>
      <c r="E4" s="21"/>
      <c r="F4" s="22" t="s">
        <v>21</v>
      </c>
    </row>
    <row r="5" customFormat="false" ht="11.25" hidden="false" customHeight="true" outlineLevel="0" collapsed="false">
      <c r="A5" s="20"/>
      <c r="B5" s="23" t="s">
        <v>22</v>
      </c>
      <c r="C5" s="23" t="s">
        <v>23</v>
      </c>
      <c r="D5" s="23" t="s">
        <v>22</v>
      </c>
      <c r="E5" s="23" t="s">
        <v>23</v>
      </c>
      <c r="F5" s="22"/>
    </row>
    <row r="6" customFormat="false" ht="18.75" hidden="false" customHeight="true" outlineLevel="0" collapsed="false">
      <c r="A6" s="20"/>
      <c r="B6" s="23" t="s">
        <v>22</v>
      </c>
      <c r="C6" s="23"/>
      <c r="D6" s="23" t="s">
        <v>22</v>
      </c>
      <c r="E6" s="23"/>
      <c r="F6" s="22"/>
    </row>
    <row r="7" customFormat="false" ht="11.25" hidden="false" customHeight="false" outlineLevel="0" collapsed="false">
      <c r="A7" s="24" t="s">
        <v>24</v>
      </c>
      <c r="B7" s="25" t="n">
        <v>15</v>
      </c>
      <c r="C7" s="25"/>
      <c r="D7" s="25" t="n">
        <v>15</v>
      </c>
      <c r="E7" s="25"/>
      <c r="F7" s="26" t="n">
        <v>0</v>
      </c>
    </row>
    <row r="8" customFormat="false" ht="11.25" hidden="false" customHeight="false" outlineLevel="0" collapsed="false">
      <c r="A8" s="27" t="s">
        <v>25</v>
      </c>
      <c r="B8" s="28"/>
      <c r="C8" s="28"/>
      <c r="D8" s="28"/>
      <c r="E8" s="28"/>
      <c r="F8" s="29"/>
    </row>
    <row r="9" customFormat="false" ht="11.25" hidden="false" customHeight="false" outlineLevel="0" collapsed="false">
      <c r="A9" s="30" t="s">
        <v>26</v>
      </c>
      <c r="B9" s="31" t="n">
        <v>10780.011</v>
      </c>
      <c r="C9" s="32" t="n">
        <v>0.247760760982381</v>
      </c>
      <c r="D9" s="31" t="n">
        <v>11572.296</v>
      </c>
      <c r="E9" s="32" t="n">
        <v>0.260650241751871</v>
      </c>
      <c r="F9" s="29" t="n">
        <v>0.0734957506073046</v>
      </c>
    </row>
    <row r="10" customFormat="false" ht="11.25" hidden="false" customHeight="false" outlineLevel="0" collapsed="false">
      <c r="A10" s="30" t="s">
        <v>27</v>
      </c>
      <c r="B10" s="31" t="n">
        <v>18353.436</v>
      </c>
      <c r="C10" s="32" t="n">
        <v>0.421823435059707</v>
      </c>
      <c r="D10" s="31" t="n">
        <v>19624.931</v>
      </c>
      <c r="E10" s="32" t="n">
        <v>0.442024902362831</v>
      </c>
      <c r="F10" s="29" t="n">
        <v>0.0692783084322739</v>
      </c>
    </row>
    <row r="11" customFormat="false" ht="11.25" hidden="false" customHeight="false" outlineLevel="0" collapsed="false">
      <c r="A11" s="30" t="s">
        <v>28</v>
      </c>
      <c r="B11" s="31" t="n">
        <v>10246.453</v>
      </c>
      <c r="C11" s="32" t="n">
        <v>0.235497810962364</v>
      </c>
      <c r="D11" s="31" t="n">
        <v>11119.676</v>
      </c>
      <c r="E11" s="32" t="n">
        <v>0.250455591319344</v>
      </c>
      <c r="F11" s="29" t="n">
        <v>0.085221978766701</v>
      </c>
    </row>
    <row r="12" customFormat="false" ht="11.25" hidden="false" customHeight="false" outlineLevel="0" collapsed="false">
      <c r="A12" s="30" t="s">
        <v>29</v>
      </c>
      <c r="B12" s="31" t="n">
        <v>308.566</v>
      </c>
      <c r="C12" s="32" t="n">
        <v>0.00709188023771862</v>
      </c>
      <c r="D12" s="31" t="n">
        <v>356.112</v>
      </c>
      <c r="E12" s="32" t="n">
        <v>0.00802093887770778</v>
      </c>
      <c r="F12" s="29" t="n">
        <v>0.154086970048547</v>
      </c>
    </row>
    <row r="13" customFormat="false" ht="11.25" hidden="false" customHeight="false" outlineLevel="0" collapsed="false">
      <c r="A13" s="30" t="s">
        <v>30</v>
      </c>
      <c r="B13" s="31" t="n">
        <v>1579.486</v>
      </c>
      <c r="C13" s="32" t="n">
        <v>0.0363018788497541</v>
      </c>
      <c r="D13" s="31" t="n">
        <v>1724.751</v>
      </c>
      <c r="E13" s="32" t="n">
        <v>0.0388476725026547</v>
      </c>
      <c r="F13" s="29" t="n">
        <v>0.0919697927047152</v>
      </c>
    </row>
    <row r="14" customFormat="false" ht="11.25" hidden="false" customHeight="false" outlineLevel="0" collapsed="false">
      <c r="A14" s="30" t="s">
        <v>31</v>
      </c>
      <c r="B14" s="31" t="n">
        <v>2241.807</v>
      </c>
      <c r="C14" s="32" t="n">
        <v>0.0515242339080757</v>
      </c>
      <c r="D14" s="31" t="n">
        <v>0.029</v>
      </c>
      <c r="E14" s="32" t="n">
        <v>6.53185591761933E-007</v>
      </c>
      <c r="F14" s="29" t="n">
        <v>-0.999987064006848</v>
      </c>
    </row>
    <row r="15" customFormat="false" ht="11.25" hidden="false" customHeight="false" outlineLevel="0" collapsed="false">
      <c r="A15" s="33" t="s">
        <v>32</v>
      </c>
      <c r="B15" s="34" t="n">
        <v>43509.759</v>
      </c>
      <c r="C15" s="35" t="n">
        <v>1</v>
      </c>
      <c r="D15" s="34" t="n">
        <v>44397.795</v>
      </c>
      <c r="E15" s="35" t="n">
        <v>1</v>
      </c>
      <c r="F15" s="36" t="n">
        <v>0.0204100418023461</v>
      </c>
    </row>
    <row r="16" customFormat="false" ht="11.25" hidden="false" customHeight="false" outlineLevel="0" collapsed="false">
      <c r="A16" s="37" t="s">
        <v>33</v>
      </c>
      <c r="B16" s="38"/>
      <c r="C16" s="39"/>
      <c r="D16" s="38"/>
      <c r="E16" s="39"/>
      <c r="F16" s="40"/>
    </row>
    <row r="17" customFormat="false" ht="11.25" hidden="false" customHeight="false" outlineLevel="0" collapsed="false">
      <c r="A17" s="30" t="s">
        <v>34</v>
      </c>
      <c r="B17" s="41" t="n">
        <v>4057.40583548836</v>
      </c>
      <c r="C17" s="32"/>
      <c r="D17" s="41" t="n">
        <v>4155.64190178238</v>
      </c>
      <c r="E17" s="32"/>
      <c r="F17" s="29" t="n">
        <v>0.024211545572985</v>
      </c>
    </row>
    <row r="18" customFormat="false" ht="11.25" hidden="false" customHeight="false" outlineLevel="0" collapsed="false">
      <c r="A18" s="30" t="s">
        <v>35</v>
      </c>
      <c r="B18" s="41" t="n">
        <v>6907.90930803893</v>
      </c>
      <c r="C18" s="32"/>
      <c r="D18" s="41" t="n">
        <v>7047.3642899549</v>
      </c>
      <c r="E18" s="32"/>
      <c r="F18" s="29" t="n">
        <v>0.0201877262276273</v>
      </c>
    </row>
    <row r="19" customFormat="false" ht="11.25" hidden="false" customHeight="false" outlineLevel="0" collapsed="false">
      <c r="A19" s="30" t="s">
        <v>36</v>
      </c>
      <c r="B19" s="41" t="n">
        <v>3856.58402345389</v>
      </c>
      <c r="C19" s="32"/>
      <c r="D19" s="41" t="n">
        <v>3993.1048704461</v>
      </c>
      <c r="E19" s="32"/>
      <c r="F19" s="29" t="n">
        <v>0.0353994224323786</v>
      </c>
    </row>
    <row r="20" customFormat="false" ht="11.25" hidden="false" customHeight="false" outlineLevel="0" collapsed="false">
      <c r="A20" s="30" t="s">
        <v>37</v>
      </c>
      <c r="B20" s="41" t="n">
        <v>116.138795130478</v>
      </c>
      <c r="C20" s="32"/>
      <c r="D20" s="41" t="n">
        <v>127.880754945045</v>
      </c>
      <c r="E20" s="32"/>
      <c r="F20" s="29" t="n">
        <v>0.101102820994271</v>
      </c>
    </row>
    <row r="21" customFormat="false" ht="11.25" hidden="false" customHeight="false" outlineLevel="0" collapsed="false">
      <c r="A21" s="30" t="s">
        <v>38</v>
      </c>
      <c r="B21" s="41" t="n">
        <v>594.490646945737</v>
      </c>
      <c r="C21" s="32"/>
      <c r="D21" s="41" t="n">
        <v>619.362616177555</v>
      </c>
      <c r="E21" s="32"/>
      <c r="F21" s="29" t="n">
        <v>0.0418374441374321</v>
      </c>
    </row>
    <row r="22" customFormat="false" ht="11.25" hidden="false" customHeight="false" outlineLevel="0" collapsed="false">
      <c r="A22" s="30" t="s">
        <v>39</v>
      </c>
      <c r="B22" s="41" t="n">
        <v>843.776579062735</v>
      </c>
      <c r="C22" s="32"/>
      <c r="D22" s="41" t="n">
        <v>0.0104139762024484</v>
      </c>
      <c r="E22" s="32"/>
      <c r="F22" s="29" t="n">
        <v>-0.999987657898476</v>
      </c>
    </row>
    <row r="23" customFormat="false" ht="11.25" hidden="false" customHeight="false" outlineLevel="0" collapsed="false">
      <c r="A23" s="33" t="s">
        <v>40</v>
      </c>
      <c r="B23" s="34" t="n">
        <v>16376.3051881201</v>
      </c>
      <c r="C23" s="35"/>
      <c r="D23" s="34" t="n">
        <v>15943.3648472822</v>
      </c>
      <c r="E23" s="35"/>
      <c r="F23" s="36" t="n">
        <v>-0.0264369975928404</v>
      </c>
    </row>
    <row r="24" customFormat="false" ht="11.25" hidden="false" customHeight="false" outlineLevel="0" collapsed="false">
      <c r="A24" s="42" t="s">
        <v>41</v>
      </c>
      <c r="B24" s="42"/>
      <c r="C24" s="42"/>
      <c r="D24" s="42"/>
      <c r="E24" s="42"/>
      <c r="F24" s="42"/>
    </row>
    <row r="25" customFormat="false" ht="11.25" hidden="false" customHeight="false" outlineLevel="0" collapsed="false">
      <c r="A25" s="43" t="s">
        <v>42</v>
      </c>
      <c r="B25" s="43"/>
      <c r="C25" s="43"/>
      <c r="D25" s="43"/>
      <c r="E25" s="43"/>
      <c r="F25" s="43"/>
    </row>
    <row r="26" customFormat="false" ht="11.25" hidden="false" customHeight="false" outlineLevel="0" collapsed="false">
      <c r="A26" s="44" t="s">
        <v>43</v>
      </c>
      <c r="B26" s="44"/>
      <c r="C26" s="44"/>
      <c r="D26" s="44"/>
      <c r="E26" s="44"/>
      <c r="F26" s="44"/>
    </row>
    <row r="29" customFormat="false" ht="11.25" hidden="false" customHeight="false" outlineLevel="0" collapsed="false">
      <c r="E29" s="45"/>
    </row>
    <row r="30" customFormat="false" ht="20.25" hidden="false" customHeight="false" outlineLevel="0" collapsed="false">
      <c r="A30" s="16" t="s">
        <v>15</v>
      </c>
    </row>
    <row r="66" customFormat="false" ht="11.25" hidden="false" customHeight="false" outlineLevel="0" collapsed="false">
      <c r="D66" s="14" t="n">
        <v>2007</v>
      </c>
    </row>
    <row r="67" customFormat="false" ht="11.25" hidden="false" customHeight="false" outlineLevel="0" collapsed="false">
      <c r="A67" s="46"/>
      <c r="B67" s="46" t="n">
        <v>2006</v>
      </c>
      <c r="C67" s="46"/>
      <c r="D67" s="46" t="n">
        <v>2007</v>
      </c>
    </row>
    <row r="68" customFormat="false" ht="11.25" hidden="false" customHeight="false" outlineLevel="0" collapsed="false">
      <c r="A68" s="47" t="s">
        <v>44</v>
      </c>
      <c r="B68" s="47" t="n">
        <v>2656872.75</v>
      </c>
      <c r="C68" s="47"/>
      <c r="D68" s="47" t="n">
        <v>2738484.58333333</v>
      </c>
    </row>
    <row r="69" customFormat="false" ht="11.25" hidden="false" customHeight="false" outlineLevel="0" collapsed="false">
      <c r="A69" s="47"/>
      <c r="B69" s="48" t="n">
        <v>15.633129964542</v>
      </c>
      <c r="C69" s="47"/>
      <c r="D69" s="48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4:F24"/>
    <mergeCell ref="A25:F25"/>
    <mergeCell ref="A26:F26"/>
  </mergeCells>
  <hyperlinks>
    <hyperlink ref="H1" location="Indice!B7" display="Volver"/>
    <hyperlink ref="A30" location="Indice!B7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9" width="24.99"/>
    <col collapsed="false" customWidth="true" hidden="false" outlineLevel="0" max="9" min="3" style="49" width="9.77"/>
    <col collapsed="false" customWidth="false" hidden="false" outlineLevel="0" max="257" min="10" style="49" width="8.88"/>
  </cols>
  <sheetData>
    <row r="1" customFormat="false" ht="20.25" hidden="false" customHeight="fals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15"/>
      <c r="K1" s="16" t="s">
        <v>15</v>
      </c>
    </row>
    <row r="2" customFormat="false" ht="11.25" hidden="false" customHeight="false" outlineLevel="0" collapsed="false">
      <c r="A2" s="50" t="s">
        <v>46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false" outlineLevel="0" collapsed="false">
      <c r="A3" s="51" t="s">
        <v>47</v>
      </c>
      <c r="B3" s="51"/>
      <c r="C3" s="51"/>
      <c r="D3" s="51"/>
      <c r="E3" s="51"/>
      <c r="F3" s="51"/>
      <c r="G3" s="51"/>
      <c r="H3" s="51"/>
      <c r="I3" s="51"/>
    </row>
    <row r="4" customFormat="false" ht="36.75" hidden="false" customHeight="true" outlineLevel="0" collapsed="false">
      <c r="A4" s="52" t="s">
        <v>48</v>
      </c>
      <c r="B4" s="53"/>
      <c r="C4" s="53" t="s">
        <v>49</v>
      </c>
      <c r="D4" s="53" t="s">
        <v>50</v>
      </c>
      <c r="E4" s="53" t="s">
        <v>51</v>
      </c>
      <c r="F4" s="53" t="s">
        <v>52</v>
      </c>
      <c r="G4" s="53" t="s">
        <v>53</v>
      </c>
      <c r="H4" s="53" t="s">
        <v>54</v>
      </c>
      <c r="I4" s="54" t="s">
        <v>55</v>
      </c>
    </row>
    <row r="5" customFormat="false" ht="11.2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4"/>
    </row>
    <row r="6" customFormat="false" ht="11.25" hidden="false" customHeight="true" outlineLevel="0" collapsed="false">
      <c r="A6" s="55" t="s">
        <v>56</v>
      </c>
      <c r="B6" s="56" t="s">
        <v>57</v>
      </c>
      <c r="C6" s="57" t="n">
        <v>4939199</v>
      </c>
      <c r="D6" s="58" t="n">
        <v>89253818463</v>
      </c>
      <c r="E6" s="58" t="n">
        <v>58146553819</v>
      </c>
      <c r="F6" s="59" t="n">
        <v>0.651474130970705</v>
      </c>
      <c r="G6" s="60" t="n">
        <v>3365.65013946602</v>
      </c>
      <c r="H6" s="57" t="n">
        <v>18070.5046431618</v>
      </c>
      <c r="I6" s="57" t="n">
        <v>11772.4663086059</v>
      </c>
    </row>
    <row r="7" customFormat="false" ht="11.25" hidden="false" customHeight="false" outlineLevel="0" collapsed="false">
      <c r="A7" s="55"/>
      <c r="B7" s="61" t="s">
        <v>58</v>
      </c>
      <c r="C7" s="57" t="n">
        <v>7523174</v>
      </c>
      <c r="D7" s="58" t="n">
        <v>67318781712</v>
      </c>
      <c r="E7" s="58" t="n">
        <v>46728537139</v>
      </c>
      <c r="F7" s="59" t="n">
        <v>0.694138187748433</v>
      </c>
      <c r="G7" s="60" t="n">
        <v>5126.41252606488</v>
      </c>
      <c r="H7" s="57" t="n">
        <v>8948.18885114182</v>
      </c>
      <c r="I7" s="57" t="n">
        <v>6211.27959276231</v>
      </c>
    </row>
    <row r="8" customFormat="false" ht="11.25" hidden="false" customHeight="false" outlineLevel="0" collapsed="false">
      <c r="A8" s="55"/>
      <c r="B8" s="61" t="s">
        <v>59</v>
      </c>
      <c r="C8" s="57" t="n">
        <v>5489728</v>
      </c>
      <c r="D8" s="58" t="n">
        <v>58321494196</v>
      </c>
      <c r="E8" s="58" t="n">
        <v>30669876300</v>
      </c>
      <c r="F8" s="59" t="n">
        <v>0.525876038033736</v>
      </c>
      <c r="G8" s="60" t="n">
        <v>3740.7895103701</v>
      </c>
      <c r="H8" s="57" t="n">
        <v>10623.7493362148</v>
      </c>
      <c r="I8" s="57" t="n">
        <v>5586.77520999219</v>
      </c>
    </row>
    <row r="9" customFormat="false" ht="11.25" hidden="false" customHeight="false" outlineLevel="0" collapsed="false">
      <c r="A9" s="55"/>
      <c r="B9" s="61" t="s">
        <v>60</v>
      </c>
      <c r="C9" s="57" t="n">
        <v>164963</v>
      </c>
      <c r="D9" s="58" t="n">
        <v>59591009539</v>
      </c>
      <c r="E9" s="58" t="n">
        <v>40475064444</v>
      </c>
      <c r="F9" s="59" t="n">
        <v>0.679214276736001</v>
      </c>
      <c r="G9" s="60" t="n">
        <v>112.408458123824</v>
      </c>
      <c r="H9" s="57" t="n">
        <v>361238.638597746</v>
      </c>
      <c r="I9" s="57" t="n">
        <v>245358.440644266</v>
      </c>
    </row>
    <row r="10" customFormat="false" ht="11.25" hidden="false" customHeight="false" outlineLevel="0" collapsed="false">
      <c r="A10" s="55"/>
      <c r="B10" s="61" t="s">
        <v>61</v>
      </c>
      <c r="C10" s="62" t="n">
        <v>780876</v>
      </c>
      <c r="D10" s="58" t="n">
        <v>112400242785</v>
      </c>
      <c r="E10" s="58" t="n">
        <v>83583026885</v>
      </c>
      <c r="F10" s="59" t="n">
        <v>0.743619629406657</v>
      </c>
      <c r="G10" s="60" t="n">
        <v>532.101544867025</v>
      </c>
      <c r="H10" s="57" t="n">
        <v>143941.218304827</v>
      </c>
      <c r="I10" s="57" t="n">
        <v>107037.515412178</v>
      </c>
    </row>
    <row r="11" customFormat="false" ht="11.25" hidden="false" customHeight="false" outlineLevel="0" collapsed="false">
      <c r="A11" s="55"/>
      <c r="B11" s="61" t="s">
        <v>62</v>
      </c>
      <c r="C11" s="62" t="n">
        <v>2406679</v>
      </c>
      <c r="D11" s="58" t="n">
        <v>100425966437</v>
      </c>
      <c r="E11" s="58" t="n">
        <v>77307604429</v>
      </c>
      <c r="F11" s="59" t="n">
        <v>0.769796967575086</v>
      </c>
      <c r="G11" s="60" t="n">
        <v>1639.95002266561</v>
      </c>
      <c r="H11" s="57" t="n">
        <v>41728.0270601106</v>
      </c>
      <c r="I11" s="57" t="n">
        <v>32122.1086937643</v>
      </c>
    </row>
    <row r="12" customFormat="false" ht="11.25" hidden="false" customHeight="false" outlineLevel="0" collapsed="false">
      <c r="A12" s="55"/>
      <c r="B12" s="61" t="s">
        <v>31</v>
      </c>
      <c r="C12" s="57" t="n">
        <v>5</v>
      </c>
      <c r="D12" s="58" t="n">
        <v>1503005</v>
      </c>
      <c r="E12" s="58" t="n">
        <v>1503005</v>
      </c>
      <c r="F12" s="59" t="n">
        <v>1</v>
      </c>
      <c r="G12" s="60" t="n">
        <v>0.00340708092492934</v>
      </c>
      <c r="H12" s="57" t="n">
        <v>300601</v>
      </c>
      <c r="I12" s="57" t="n">
        <v>300601</v>
      </c>
    </row>
    <row r="13" customFormat="false" ht="11.25" hidden="false" customHeight="false" outlineLevel="0" collapsed="false">
      <c r="A13" s="55"/>
      <c r="B13" s="63" t="s">
        <v>63</v>
      </c>
      <c r="C13" s="64" t="n">
        <v>21304624</v>
      </c>
      <c r="D13" s="65" t="n">
        <v>487312816137</v>
      </c>
      <c r="E13" s="65" t="n">
        <v>336912166021</v>
      </c>
      <c r="F13" s="66" t="n">
        <v>0.691367341191131</v>
      </c>
      <c r="G13" s="67" t="n">
        <v>14517.3156086384</v>
      </c>
      <c r="H13" s="64" t="n">
        <v>22873.5703637389</v>
      </c>
      <c r="I13" s="64" t="n">
        <v>15814.0395259264</v>
      </c>
    </row>
    <row r="14" customFormat="false" ht="11.25" hidden="false" customHeight="true" outlineLevel="0" collapsed="false">
      <c r="A14" s="55" t="s">
        <v>64</v>
      </c>
      <c r="B14" s="56" t="s">
        <v>57</v>
      </c>
      <c r="C14" s="57" t="n">
        <v>6628153</v>
      </c>
      <c r="D14" s="58" t="n">
        <v>117152349878</v>
      </c>
      <c r="E14" s="58" t="n">
        <v>73584395461</v>
      </c>
      <c r="F14" s="59" t="n">
        <v>0.628108574327611</v>
      </c>
      <c r="G14" s="60" t="n">
        <v>5034.92933245807</v>
      </c>
      <c r="H14" s="57" t="n">
        <v>17674.9616187194</v>
      </c>
      <c r="I14" s="57" t="n">
        <v>11101.7949436291</v>
      </c>
    </row>
    <row r="15" customFormat="false" ht="11.25" hidden="false" customHeight="false" outlineLevel="0" collapsed="false">
      <c r="A15" s="55"/>
      <c r="B15" s="61" t="s">
        <v>58</v>
      </c>
      <c r="C15" s="57" t="n">
        <v>12098544</v>
      </c>
      <c r="D15" s="58" t="n">
        <v>101061642509</v>
      </c>
      <c r="E15" s="58" t="n">
        <v>67314774596</v>
      </c>
      <c r="F15" s="59" t="n">
        <v>0.666076395799775</v>
      </c>
      <c r="G15" s="60" t="n">
        <v>9190.39045502339</v>
      </c>
      <c r="H15" s="57" t="n">
        <v>8353.20700647946</v>
      </c>
      <c r="I15" s="57" t="n">
        <v>5563.87401624526</v>
      </c>
    </row>
    <row r="16" customFormat="false" ht="11.25" hidden="false" customHeight="false" outlineLevel="0" collapsed="false">
      <c r="A16" s="55"/>
      <c r="B16" s="61" t="s">
        <v>59</v>
      </c>
      <c r="C16" s="57" t="n">
        <v>5628850</v>
      </c>
      <c r="D16" s="58" t="n">
        <v>71558206325</v>
      </c>
      <c r="E16" s="58" t="n">
        <v>38091898991</v>
      </c>
      <c r="F16" s="59" t="n">
        <v>0.532320483523523</v>
      </c>
      <c r="G16" s="60" t="n">
        <v>4275.83098534488</v>
      </c>
      <c r="H16" s="57" t="n">
        <v>12712.7577258232</v>
      </c>
      <c r="I16" s="57" t="n">
        <v>6767.26133952761</v>
      </c>
    </row>
    <row r="17" customFormat="false" ht="11.25" hidden="false" customHeight="false" outlineLevel="0" collapsed="false">
      <c r="A17" s="55"/>
      <c r="B17" s="61" t="s">
        <v>60</v>
      </c>
      <c r="C17" s="57" t="n">
        <v>191140</v>
      </c>
      <c r="D17" s="58" t="n">
        <v>75250408282</v>
      </c>
      <c r="E17" s="58" t="n">
        <v>49234075593</v>
      </c>
      <c r="F17" s="59" t="n">
        <v>0.654269879951958</v>
      </c>
      <c r="G17" s="60" t="n">
        <v>145.195259162852</v>
      </c>
      <c r="H17" s="57" t="n">
        <v>393692.624683478</v>
      </c>
      <c r="I17" s="57" t="n">
        <v>257581.226289631</v>
      </c>
    </row>
    <row r="18" customFormat="false" ht="11.25" hidden="false" customHeight="false" outlineLevel="0" collapsed="false">
      <c r="A18" s="55"/>
      <c r="B18" s="61" t="s">
        <v>61</v>
      </c>
      <c r="C18" s="62" t="n">
        <v>943507</v>
      </c>
      <c r="D18" s="58" t="n">
        <v>131466488847</v>
      </c>
      <c r="E18" s="58" t="n">
        <v>98030248151</v>
      </c>
      <c r="F18" s="59" t="n">
        <v>0.74566719633843</v>
      </c>
      <c r="G18" s="60" t="n">
        <v>716.714153955034</v>
      </c>
      <c r="H18" s="57" t="n">
        <v>139338.117096111</v>
      </c>
      <c r="I18" s="57" t="n">
        <v>103899.863118133</v>
      </c>
    </row>
    <row r="19" customFormat="false" ht="11.25" hidden="false" customHeight="false" outlineLevel="0" collapsed="false">
      <c r="A19" s="55"/>
      <c r="B19" s="61" t="s">
        <v>62</v>
      </c>
      <c r="C19" s="62" t="n">
        <v>2886650</v>
      </c>
      <c r="D19" s="58" t="n">
        <v>107485166382</v>
      </c>
      <c r="E19" s="58" t="n">
        <v>82195485965</v>
      </c>
      <c r="F19" s="59" t="n">
        <v>0.764714692563986</v>
      </c>
      <c r="G19" s="60" t="n">
        <v>2192.77961108322</v>
      </c>
      <c r="H19" s="57" t="n">
        <v>37235.2610749485</v>
      </c>
      <c r="I19" s="57" t="n">
        <v>28474.351225469</v>
      </c>
    </row>
    <row r="20" customFormat="false" ht="11.25" hidden="false" customHeight="false" outlineLevel="0" collapsed="false">
      <c r="A20" s="55"/>
      <c r="B20" s="61" t="s">
        <v>31</v>
      </c>
      <c r="C20" s="57" t="n">
        <v>24</v>
      </c>
      <c r="D20" s="58" t="n">
        <v>1909976</v>
      </c>
      <c r="E20" s="58" t="n">
        <v>1909976</v>
      </c>
      <c r="F20" s="59" t="n">
        <v>1</v>
      </c>
      <c r="G20" s="60" t="n">
        <v>0.0182310673846838</v>
      </c>
      <c r="H20" s="57" t="n">
        <v>79582.3333333333</v>
      </c>
      <c r="I20" s="57" t="n">
        <v>79582.3333333333</v>
      </c>
    </row>
    <row r="21" customFormat="false" ht="11.25" hidden="false" customHeight="false" outlineLevel="0" collapsed="false">
      <c r="A21" s="55"/>
      <c r="B21" s="63" t="s">
        <v>63</v>
      </c>
      <c r="C21" s="64" t="n">
        <v>28376868</v>
      </c>
      <c r="D21" s="65" t="n">
        <v>603976172199</v>
      </c>
      <c r="E21" s="65" t="n">
        <v>408452788733</v>
      </c>
      <c r="F21" s="66" t="n">
        <v>0.676273017933598</v>
      </c>
      <c r="G21" s="67" t="n">
        <v>21555.8580280948</v>
      </c>
      <c r="H21" s="64" t="n">
        <v>21284.1026782448</v>
      </c>
      <c r="I21" s="64" t="n">
        <v>14393.8643522252</v>
      </c>
    </row>
    <row r="22" customFormat="false" ht="11.25" hidden="false" customHeight="true" outlineLevel="0" collapsed="false">
      <c r="A22" s="55" t="s">
        <v>65</v>
      </c>
      <c r="B22" s="56" t="s">
        <v>57</v>
      </c>
      <c r="C22" s="57" t="n">
        <v>4944</v>
      </c>
      <c r="D22" s="58" t="n">
        <v>82871230</v>
      </c>
      <c r="E22" s="58" t="n">
        <v>55754905</v>
      </c>
      <c r="F22" s="59" t="n">
        <v>0.672789640023444</v>
      </c>
      <c r="G22" s="60" t="n">
        <v>1.77540339120362</v>
      </c>
      <c r="H22" s="57" t="n">
        <v>16761.9801779935</v>
      </c>
      <c r="I22" s="57" t="n">
        <v>11277.2866100324</v>
      </c>
    </row>
    <row r="23" customFormat="false" ht="11.25" hidden="false" customHeight="false" outlineLevel="0" collapsed="false">
      <c r="A23" s="55"/>
      <c r="B23" s="61" t="s">
        <v>58</v>
      </c>
      <c r="C23" s="57" t="n">
        <v>3213</v>
      </c>
      <c r="D23" s="58" t="n">
        <v>27430079</v>
      </c>
      <c r="E23" s="58" t="n">
        <v>19207833</v>
      </c>
      <c r="F23" s="59" t="n">
        <v>0.700247090064888</v>
      </c>
      <c r="G23" s="60" t="n">
        <v>1.15379674270575</v>
      </c>
      <c r="H23" s="57" t="n">
        <v>8537.21724245254</v>
      </c>
      <c r="I23" s="57" t="n">
        <v>5978.16153127918</v>
      </c>
    </row>
    <row r="24" customFormat="false" ht="11.25" hidden="false" customHeight="false" outlineLevel="0" collapsed="false">
      <c r="A24" s="55"/>
      <c r="B24" s="61" t="s">
        <v>59</v>
      </c>
      <c r="C24" s="57" t="n">
        <v>1098</v>
      </c>
      <c r="D24" s="58" t="n">
        <v>9635639</v>
      </c>
      <c r="E24" s="58" t="n">
        <v>6281950</v>
      </c>
      <c r="F24" s="59" t="n">
        <v>0.651949497070199</v>
      </c>
      <c r="G24" s="60" t="n">
        <v>0.394294685182357</v>
      </c>
      <c r="H24" s="57" t="n">
        <v>8775.62750455373</v>
      </c>
      <c r="I24" s="57" t="n">
        <v>5721.26593806922</v>
      </c>
    </row>
    <row r="25" customFormat="false" ht="11.25" hidden="false" customHeight="false" outlineLevel="0" collapsed="false">
      <c r="A25" s="55"/>
      <c r="B25" s="61" t="s">
        <v>60</v>
      </c>
      <c r="C25" s="57" t="n">
        <v>9</v>
      </c>
      <c r="D25" s="58" t="n">
        <v>2050955</v>
      </c>
      <c r="E25" s="58" t="n">
        <v>1687672</v>
      </c>
      <c r="F25" s="59" t="n">
        <v>0.822871296542343</v>
      </c>
      <c r="G25" s="60" t="n">
        <v>0.00323192364903572</v>
      </c>
      <c r="H25" s="57" t="n">
        <v>227883.888888889</v>
      </c>
      <c r="I25" s="57" t="n">
        <v>187519.111111111</v>
      </c>
    </row>
    <row r="26" customFormat="false" ht="11.25" hidden="false" customHeight="false" outlineLevel="0" collapsed="false">
      <c r="A26" s="55"/>
      <c r="B26" s="61" t="s">
        <v>61</v>
      </c>
      <c r="C26" s="62" t="n">
        <v>368</v>
      </c>
      <c r="D26" s="58" t="n">
        <v>39486002</v>
      </c>
      <c r="E26" s="58" t="n">
        <v>37469011</v>
      </c>
      <c r="F26" s="59" t="n">
        <v>0.948918834578391</v>
      </c>
      <c r="G26" s="60" t="n">
        <v>0.132149766982794</v>
      </c>
      <c r="H26" s="57" t="n">
        <v>107298.918478261</v>
      </c>
      <c r="I26" s="57" t="n">
        <v>101817.964673913</v>
      </c>
    </row>
    <row r="27" customFormat="false" ht="11.25" hidden="false" customHeight="false" outlineLevel="0" collapsed="false">
      <c r="A27" s="55"/>
      <c r="B27" s="61" t="s">
        <v>62</v>
      </c>
      <c r="C27" s="62" t="n">
        <v>194</v>
      </c>
      <c r="D27" s="58" t="n">
        <v>7443268</v>
      </c>
      <c r="E27" s="58" t="n">
        <v>6534343</v>
      </c>
      <c r="F27" s="59" t="n">
        <v>0.877886299405046</v>
      </c>
      <c r="G27" s="60" t="n">
        <v>0.0696659097681032</v>
      </c>
      <c r="H27" s="57" t="n">
        <v>38367.3608247423</v>
      </c>
      <c r="I27" s="57" t="n">
        <v>33682.1804123711</v>
      </c>
    </row>
    <row r="28" customFormat="false" ht="11.25" hidden="false" customHeight="false" outlineLevel="0" collapsed="false">
      <c r="A28" s="55"/>
      <c r="B28" s="61" t="s">
        <v>31</v>
      </c>
      <c r="C28" s="57" t="n">
        <v>0</v>
      </c>
      <c r="D28" s="58" t="n">
        <v>0</v>
      </c>
      <c r="E28" s="58" t="n">
        <v>0</v>
      </c>
      <c r="F28" s="68" t="n">
        <v>0</v>
      </c>
      <c r="G28" s="69" t="n">
        <v>0</v>
      </c>
      <c r="H28" s="70" t="n">
        <v>0</v>
      </c>
      <c r="I28" s="70" t="n">
        <v>0</v>
      </c>
    </row>
    <row r="29" customFormat="false" ht="11.25" hidden="false" customHeight="false" outlineLevel="0" collapsed="false">
      <c r="A29" s="55"/>
      <c r="B29" s="63" t="s">
        <v>63</v>
      </c>
      <c r="C29" s="64" t="n">
        <v>9826</v>
      </c>
      <c r="D29" s="65" t="n">
        <v>168917173</v>
      </c>
      <c r="E29" s="65" t="n">
        <v>126935714</v>
      </c>
      <c r="F29" s="66" t="n">
        <v>0.751467193924682</v>
      </c>
      <c r="G29" s="67" t="n">
        <v>3.52854241949166</v>
      </c>
      <c r="H29" s="64" t="n">
        <v>17190.8378790963</v>
      </c>
      <c r="I29" s="64" t="n">
        <v>12918.3507022186</v>
      </c>
    </row>
    <row r="30" customFormat="false" ht="11.25" hidden="false" customHeight="true" outlineLevel="0" collapsed="false">
      <c r="A30" s="55" t="s">
        <v>66</v>
      </c>
      <c r="B30" s="56" t="s">
        <v>57</v>
      </c>
      <c r="C30" s="71" t="n">
        <v>11572296</v>
      </c>
      <c r="D30" s="58" t="n">
        <v>206489039571</v>
      </c>
      <c r="E30" s="58" t="n">
        <v>131786704185</v>
      </c>
      <c r="F30" s="59" t="n">
        <v>0.638226147299629</v>
      </c>
      <c r="G30" s="72" t="n">
        <v>4155.64190178238</v>
      </c>
      <c r="H30" s="57" t="n">
        <v>17843.3942210777</v>
      </c>
      <c r="I30" s="57" t="n">
        <v>11388.1207484669</v>
      </c>
    </row>
    <row r="31" customFormat="false" ht="11.25" hidden="false" customHeight="false" outlineLevel="0" collapsed="false">
      <c r="A31" s="55"/>
      <c r="B31" s="61" t="s">
        <v>58</v>
      </c>
      <c r="C31" s="57" t="n">
        <v>19624931</v>
      </c>
      <c r="D31" s="58" t="n">
        <v>168407854300</v>
      </c>
      <c r="E31" s="58" t="n">
        <v>114062519568</v>
      </c>
      <c r="F31" s="59" t="n">
        <v>0.677299286557088</v>
      </c>
      <c r="G31" s="60" t="n">
        <v>7047.3642899549</v>
      </c>
      <c r="H31" s="57" t="n">
        <v>8581.32211012614</v>
      </c>
      <c r="I31" s="57" t="n">
        <v>5812.123342905</v>
      </c>
    </row>
    <row r="32" customFormat="false" ht="11.25" hidden="false" customHeight="false" outlineLevel="0" collapsed="false">
      <c r="A32" s="55"/>
      <c r="B32" s="61" t="s">
        <v>59</v>
      </c>
      <c r="C32" s="57" t="n">
        <v>11119676</v>
      </c>
      <c r="D32" s="58" t="n">
        <v>129889336160</v>
      </c>
      <c r="E32" s="58" t="n">
        <v>68768057241</v>
      </c>
      <c r="F32" s="59" t="n">
        <v>0.529435743333774</v>
      </c>
      <c r="G32" s="60" t="n">
        <v>3993.1048704461</v>
      </c>
      <c r="H32" s="57" t="n">
        <v>11681.0360445754</v>
      </c>
      <c r="I32" s="57" t="n">
        <v>6184.35800116838</v>
      </c>
    </row>
    <row r="33" customFormat="false" ht="11.25" hidden="false" customHeight="false" outlineLevel="0" collapsed="false">
      <c r="A33" s="55"/>
      <c r="B33" s="61" t="s">
        <v>60</v>
      </c>
      <c r="C33" s="57" t="n">
        <v>356112</v>
      </c>
      <c r="D33" s="58" t="n">
        <v>134843468776</v>
      </c>
      <c r="E33" s="58" t="n">
        <v>89710827709</v>
      </c>
      <c r="F33" s="59" t="n">
        <v>0.665296054182842</v>
      </c>
      <c r="G33" s="60" t="n">
        <v>127.880754945045</v>
      </c>
      <c r="H33" s="57" t="n">
        <v>378654.661387429</v>
      </c>
      <c r="I33" s="57" t="n">
        <v>251917.452118996</v>
      </c>
    </row>
    <row r="34" customFormat="false" ht="11.25" hidden="false" customHeight="false" outlineLevel="0" collapsed="false">
      <c r="A34" s="55"/>
      <c r="B34" s="61" t="s">
        <v>61</v>
      </c>
      <c r="C34" s="62" t="n">
        <v>1724751</v>
      </c>
      <c r="D34" s="58" t="n">
        <v>243906217634</v>
      </c>
      <c r="E34" s="58" t="n">
        <v>181650744047</v>
      </c>
      <c r="F34" s="59" t="n">
        <v>0.744756512601827</v>
      </c>
      <c r="G34" s="60" t="n">
        <v>619.362616177555</v>
      </c>
      <c r="H34" s="57" t="n">
        <v>141415.321767606</v>
      </c>
      <c r="I34" s="57" t="n">
        <v>105319.981868107</v>
      </c>
    </row>
    <row r="35" customFormat="false" ht="11.25" hidden="false" customHeight="false" outlineLevel="0" collapsed="false">
      <c r="A35" s="55"/>
      <c r="B35" s="61" t="s">
        <v>62</v>
      </c>
      <c r="C35" s="62" t="n">
        <v>5293523</v>
      </c>
      <c r="D35" s="58" t="n">
        <v>207918576087</v>
      </c>
      <c r="E35" s="58" t="n">
        <v>159509624737</v>
      </c>
      <c r="F35" s="59" t="n">
        <v>0.767173514454312</v>
      </c>
      <c r="G35" s="60" t="n">
        <v>1900.91801893494</v>
      </c>
      <c r="H35" s="57" t="n">
        <v>39277.9205997594</v>
      </c>
      <c r="I35" s="57" t="n">
        <v>30132.9803869748</v>
      </c>
    </row>
    <row r="36" customFormat="false" ht="11.25" hidden="false" customHeight="false" outlineLevel="0" collapsed="false">
      <c r="A36" s="55"/>
      <c r="B36" s="61" t="s">
        <v>31</v>
      </c>
      <c r="C36" s="57" t="n">
        <v>29</v>
      </c>
      <c r="D36" s="58" t="n">
        <v>3412981</v>
      </c>
      <c r="E36" s="58" t="n">
        <v>3412981</v>
      </c>
      <c r="F36" s="59" t="n">
        <v>1</v>
      </c>
      <c r="G36" s="60" t="n">
        <v>0.0104139762024484</v>
      </c>
      <c r="H36" s="57" t="n">
        <v>117689</v>
      </c>
      <c r="I36" s="57" t="n">
        <v>117689</v>
      </c>
    </row>
    <row r="37" customFormat="false" ht="11.25" hidden="false" customHeight="false" outlineLevel="0" collapsed="false">
      <c r="A37" s="55"/>
      <c r="B37" s="63" t="s">
        <v>67</v>
      </c>
      <c r="C37" s="64" t="n">
        <v>49691318</v>
      </c>
      <c r="D37" s="65" t="n">
        <v>1091457905509</v>
      </c>
      <c r="E37" s="65" t="n">
        <v>745491890468</v>
      </c>
      <c r="F37" s="66" t="n">
        <v>0.683023950539202</v>
      </c>
      <c r="G37" s="67" t="n">
        <v>17844.2828662171</v>
      </c>
      <c r="H37" s="64" t="n">
        <v>21964.7606350268</v>
      </c>
      <c r="I37" s="64" t="n">
        <v>15002.457581584</v>
      </c>
    </row>
    <row r="38" customFormat="false" ht="11.25" hidden="false" customHeight="true" outlineLevel="0" collapsed="false">
      <c r="A38" s="73" t="s">
        <v>62</v>
      </c>
      <c r="B38" s="74" t="s">
        <v>68</v>
      </c>
      <c r="C38" s="57" t="n">
        <v>3209617</v>
      </c>
      <c r="D38" s="58" t="n">
        <v>50880478443</v>
      </c>
      <c r="E38" s="58" t="n">
        <v>47219824513</v>
      </c>
      <c r="F38" s="59" t="n">
        <v>0.928053861873549</v>
      </c>
      <c r="G38" s="60" t="n">
        <v>1152.58189851634</v>
      </c>
      <c r="H38" s="57" t="n">
        <v>15852.5077736689</v>
      </c>
      <c r="I38" s="57" t="n">
        <v>14711.9810597339</v>
      </c>
    </row>
    <row r="39" customFormat="false" ht="11.25" hidden="false" customHeight="false" outlineLevel="0" collapsed="false">
      <c r="A39" s="73"/>
      <c r="B39" s="74" t="s">
        <v>69</v>
      </c>
      <c r="C39" s="57" t="n">
        <v>705052</v>
      </c>
      <c r="D39" s="58" t="n">
        <v>68505696485</v>
      </c>
      <c r="E39" s="58" t="n">
        <v>51910949140</v>
      </c>
      <c r="F39" s="59" t="n">
        <v>0.757761059350246</v>
      </c>
      <c r="G39" s="60" t="n">
        <v>253.186025844437</v>
      </c>
      <c r="H39" s="57" t="n">
        <v>97164.033979054</v>
      </c>
      <c r="I39" s="57" t="n">
        <v>73627.1213187112</v>
      </c>
    </row>
    <row r="40" customFormat="false" ht="11.25" hidden="false" customHeight="false" outlineLevel="0" collapsed="false">
      <c r="A40" s="73"/>
      <c r="B40" s="74" t="s">
        <v>70</v>
      </c>
      <c r="C40" s="57" t="n">
        <v>464908</v>
      </c>
      <c r="D40" s="58" t="n">
        <v>54644678023</v>
      </c>
      <c r="E40" s="58" t="n">
        <v>42583776576</v>
      </c>
      <c r="F40" s="59" t="n">
        <v>0.779284975530031</v>
      </c>
      <c r="G40" s="60" t="n">
        <v>166.9496844251</v>
      </c>
      <c r="H40" s="57" t="n">
        <v>117538.691575538</v>
      </c>
      <c r="I40" s="57" t="n">
        <v>91596.1363882747</v>
      </c>
    </row>
    <row r="41" customFormat="false" ht="11.25" hidden="false" customHeight="false" outlineLevel="0" collapsed="false">
      <c r="A41" s="73"/>
      <c r="B41" s="74" t="s">
        <v>71</v>
      </c>
      <c r="C41" s="57" t="n">
        <v>896823</v>
      </c>
      <c r="D41" s="58" t="n">
        <v>20101315227</v>
      </c>
      <c r="E41" s="58" t="n">
        <v>8176135517</v>
      </c>
      <c r="F41" s="59" t="n">
        <v>0.406746296183538</v>
      </c>
      <c r="G41" s="60" t="n">
        <v>322.051495855462</v>
      </c>
      <c r="H41" s="57" t="n">
        <v>22413.9158195095</v>
      </c>
      <c r="I41" s="57" t="n">
        <v>9116.77724255511</v>
      </c>
    </row>
    <row r="42" customFormat="false" ht="11.25" hidden="false" customHeight="false" outlineLevel="0" collapsed="false">
      <c r="A42" s="73"/>
      <c r="B42" s="74" t="s">
        <v>72</v>
      </c>
      <c r="C42" s="57" t="n">
        <v>15741</v>
      </c>
      <c r="D42" s="58" t="n">
        <v>13252110965</v>
      </c>
      <c r="E42" s="58" t="n">
        <v>9190507236</v>
      </c>
      <c r="F42" s="59" t="n">
        <v>0.693512698488033</v>
      </c>
      <c r="G42" s="60" t="n">
        <v>5.65263446216347</v>
      </c>
      <c r="H42" s="57" t="n">
        <v>841884.94790674</v>
      </c>
      <c r="I42" s="57" t="n">
        <v>583857.902039261</v>
      </c>
    </row>
    <row r="43" customFormat="false" ht="11.25" hidden="false" customHeight="false" outlineLevel="0" collapsed="false">
      <c r="A43" s="73"/>
      <c r="B43" s="74" t="s">
        <v>73</v>
      </c>
      <c r="C43" s="57" t="n">
        <v>1382</v>
      </c>
      <c r="D43" s="58" t="n">
        <v>534296944</v>
      </c>
      <c r="E43" s="58" t="n">
        <v>428431755</v>
      </c>
      <c r="F43" s="59" t="n">
        <v>0.801860762654858</v>
      </c>
      <c r="G43" s="60" t="n">
        <v>0.496279831440818</v>
      </c>
      <c r="H43" s="57" t="n">
        <v>386611.392185239</v>
      </c>
      <c r="I43" s="57" t="n">
        <v>310008.505788712</v>
      </c>
    </row>
    <row r="44" customFormat="false" ht="11.25" hidden="false" customHeight="false" outlineLevel="0" collapsed="false">
      <c r="A44" s="73"/>
      <c r="B44" s="63" t="s">
        <v>63</v>
      </c>
      <c r="C44" s="64" t="n">
        <v>5293523</v>
      </c>
      <c r="D44" s="58" t="n">
        <v>207918576087</v>
      </c>
      <c r="E44" s="58" t="n">
        <v>159509624737</v>
      </c>
      <c r="F44" s="66" t="n">
        <v>0.767173514454312</v>
      </c>
      <c r="G44" s="67" t="n">
        <v>1900.91801893494</v>
      </c>
      <c r="H44" s="64" t="n">
        <v>39277.9205997594</v>
      </c>
      <c r="I44" s="64" t="n">
        <v>30132.9803869748</v>
      </c>
    </row>
    <row r="45" customFormat="false" ht="11.25" hidden="false" customHeight="false" outlineLevel="0" collapsed="false">
      <c r="A45" s="75" t="s">
        <v>41</v>
      </c>
      <c r="B45" s="75"/>
      <c r="C45" s="75"/>
      <c r="D45" s="75"/>
      <c r="E45" s="75"/>
      <c r="F45" s="75"/>
      <c r="G45" s="75"/>
      <c r="H45" s="75"/>
      <c r="I45" s="75"/>
    </row>
    <row r="46" customFormat="false" ht="11.25" hidden="false" customHeight="false" outlineLevel="0" collapsed="false">
      <c r="A46" s="76" t="s">
        <v>74</v>
      </c>
      <c r="B46" s="76"/>
      <c r="C46" s="76"/>
      <c r="D46" s="76"/>
      <c r="E46" s="76"/>
      <c r="F46" s="76"/>
      <c r="G46" s="76"/>
      <c r="H46" s="76"/>
      <c r="I46" s="76"/>
    </row>
    <row r="47" customFormat="false" ht="11.25" hidden="false" customHeight="false" outlineLevel="0" collapsed="false">
      <c r="A47" s="76" t="s">
        <v>75</v>
      </c>
      <c r="B47" s="76"/>
      <c r="C47" s="76"/>
      <c r="D47" s="76"/>
      <c r="E47" s="76"/>
      <c r="F47" s="76"/>
      <c r="G47" s="76"/>
      <c r="H47" s="76"/>
      <c r="I47" s="76"/>
    </row>
    <row r="48" customFormat="false" ht="11.25" hidden="false" customHeight="false" outlineLevel="0" collapsed="false">
      <c r="A48" s="44" t="s">
        <v>43</v>
      </c>
      <c r="B48" s="44"/>
      <c r="C48" s="44"/>
      <c r="D48" s="44"/>
      <c r="E48" s="44"/>
      <c r="F48" s="44"/>
      <c r="G48" s="44"/>
      <c r="H48" s="44"/>
      <c r="I48" s="44"/>
    </row>
    <row r="49" customFormat="false" ht="11.25" hidden="false" customHeight="false" outlineLevel="0" collapsed="false">
      <c r="C49" s="77"/>
      <c r="D49" s="77"/>
      <c r="E49" s="77"/>
      <c r="F49" s="78"/>
      <c r="G49" s="77"/>
      <c r="H49" s="77"/>
      <c r="I49" s="79"/>
      <c r="J49" s="79"/>
    </row>
    <row r="50" customFormat="false" ht="15" hidden="false" customHeight="true" outlineLevel="0" collapsed="false">
      <c r="C50" s="77"/>
      <c r="D50" s="77"/>
      <c r="E50" s="77"/>
      <c r="F50" s="80"/>
      <c r="G50" s="77"/>
      <c r="H50" s="77"/>
      <c r="I50" s="79"/>
      <c r="J50" s="79"/>
    </row>
    <row r="51" customFormat="false" ht="11.25" hidden="false" customHeight="false" outlineLevel="0" collapsed="false">
      <c r="C51" s="79"/>
      <c r="D51" s="77"/>
      <c r="E51" s="78"/>
      <c r="F51" s="77"/>
      <c r="G51" s="77"/>
      <c r="H51" s="77"/>
      <c r="I51" s="79"/>
      <c r="J51" s="79"/>
    </row>
    <row r="52" customFormat="false" ht="20.25" hidden="false" customHeight="false" outlineLevel="0" collapsed="false">
      <c r="B52" s="16" t="s">
        <v>15</v>
      </c>
      <c r="C52" s="77"/>
      <c r="D52" s="81"/>
      <c r="E52" s="81"/>
      <c r="F52" s="77"/>
      <c r="G52" s="77"/>
      <c r="H52" s="77"/>
      <c r="I52" s="79"/>
      <c r="J52" s="79"/>
    </row>
    <row r="53" customFormat="false" ht="11.25" hidden="false" customHeight="false" outlineLevel="0" collapsed="false">
      <c r="C53" s="79"/>
      <c r="D53" s="82"/>
      <c r="E53" s="82"/>
      <c r="F53" s="77"/>
      <c r="G53" s="77"/>
      <c r="H53" s="77"/>
      <c r="I53" s="79"/>
      <c r="J53" s="79"/>
    </row>
    <row r="54" customFormat="false" ht="11.25" hidden="false" customHeight="false" outlineLevel="0" collapsed="false">
      <c r="C54" s="77"/>
      <c r="D54" s="77"/>
      <c r="E54" s="81"/>
      <c r="F54" s="77"/>
      <c r="G54" s="83"/>
      <c r="H54" s="77"/>
      <c r="I54" s="79"/>
      <c r="J54" s="79"/>
    </row>
    <row r="55" customFormat="false" ht="11.25" hidden="false" customHeight="false" outlineLevel="0" collapsed="false">
      <c r="C55" s="77"/>
      <c r="D55" s="78"/>
      <c r="E55" s="78"/>
      <c r="F55" s="77"/>
      <c r="G55" s="77"/>
      <c r="H55" s="77"/>
      <c r="I55" s="79"/>
      <c r="J55" s="79"/>
    </row>
    <row r="56" customFormat="false" ht="12.75" hidden="false" customHeight="false" outlineLevel="0" collapsed="false">
      <c r="C56" s="84"/>
      <c r="D56" s="84"/>
      <c r="E56" s="84"/>
      <c r="F56" s="85"/>
      <c r="G56" s="77"/>
      <c r="H56" s="77"/>
      <c r="I56" s="79"/>
      <c r="J56" s="79"/>
    </row>
    <row r="57" customFormat="false" ht="11.25" hidden="false" customHeight="false" outlineLevel="0" collapsed="false">
      <c r="C57" s="79"/>
      <c r="D57" s="77"/>
      <c r="E57" s="77"/>
      <c r="F57" s="77"/>
      <c r="G57" s="77"/>
      <c r="H57" s="77"/>
      <c r="I57" s="79"/>
      <c r="J57" s="79"/>
    </row>
    <row r="58" customFormat="false" ht="11.25" hidden="false" customHeight="false" outlineLevel="0" collapsed="false">
      <c r="C58" s="79"/>
      <c r="D58" s="77"/>
      <c r="E58" s="77"/>
      <c r="F58" s="77"/>
      <c r="G58" s="77"/>
      <c r="H58" s="77"/>
      <c r="I58" s="79"/>
      <c r="J58" s="79"/>
    </row>
    <row r="59" customFormat="false" ht="11.25" hidden="false" customHeight="false" outlineLevel="0" collapsed="false">
      <c r="C59" s="79"/>
      <c r="D59" s="86"/>
      <c r="E59" s="86"/>
      <c r="F59" s="87"/>
      <c r="G59" s="77"/>
      <c r="H59" s="77"/>
      <c r="I59" s="79"/>
      <c r="J59" s="79"/>
    </row>
    <row r="60" customFormat="false" ht="11.25" hidden="false" customHeight="false" outlineLevel="0" collapsed="false">
      <c r="C60" s="77"/>
      <c r="D60" s="77"/>
      <c r="E60" s="77"/>
      <c r="F60" s="77"/>
      <c r="G60" s="77"/>
      <c r="H60" s="77"/>
      <c r="I60" s="78"/>
      <c r="J60" s="79"/>
    </row>
    <row r="61" customFormat="false" ht="11.25" hidden="false" customHeight="false" outlineLevel="0" collapsed="false">
      <c r="C61" s="79"/>
      <c r="D61" s="77"/>
      <c r="E61" s="77"/>
      <c r="F61" s="77"/>
      <c r="G61" s="77"/>
      <c r="H61" s="77"/>
      <c r="I61" s="79"/>
      <c r="J61" s="79"/>
    </row>
    <row r="62" customFormat="false" ht="11.25" hidden="false" customHeight="false" outlineLevel="0" collapsed="false">
      <c r="C62" s="79"/>
      <c r="D62" s="77"/>
      <c r="E62" s="77"/>
      <c r="F62" s="77"/>
      <c r="G62" s="77"/>
      <c r="H62" s="77"/>
      <c r="I62" s="79"/>
      <c r="J62" s="79"/>
    </row>
    <row r="63" customFormat="false" ht="11.25" hidden="false" customHeight="false" outlineLevel="0" collapsed="false">
      <c r="D63" s="88"/>
      <c r="E63" s="88"/>
      <c r="F63" s="88"/>
      <c r="G63" s="88"/>
      <c r="H63" s="88"/>
    </row>
    <row r="64" customFormat="false" ht="11.25" hidden="false" customHeight="false" outlineLevel="0" collapsed="false">
      <c r="D64" s="88"/>
      <c r="E64" s="88"/>
      <c r="F64" s="88"/>
      <c r="G64" s="88"/>
      <c r="H64" s="88"/>
    </row>
    <row r="65" customFormat="false" ht="11.25" hidden="false" customHeight="false" outlineLevel="0" collapsed="false">
      <c r="E65" s="88"/>
      <c r="F65" s="88"/>
      <c r="G65" s="88"/>
      <c r="H65" s="88"/>
      <c r="I65" s="88"/>
    </row>
    <row r="66" customFormat="false" ht="11.25" hidden="false" customHeight="false" outlineLevel="0" collapsed="false">
      <c r="E66" s="88"/>
      <c r="F66" s="88"/>
      <c r="G66" s="88"/>
      <c r="H66" s="88"/>
      <c r="I66" s="88"/>
    </row>
    <row r="67" customFormat="false" ht="11.25" hidden="false" customHeight="false" outlineLevel="0" collapsed="false">
      <c r="E67" s="88"/>
      <c r="F67" s="88"/>
      <c r="G67" s="88"/>
      <c r="H67" s="88"/>
      <c r="I67" s="88"/>
    </row>
    <row r="69" customFormat="false" ht="11.25" hidden="false" customHeight="false" outlineLevel="0" collapsed="false">
      <c r="E69" s="88"/>
      <c r="F69" s="88"/>
      <c r="G69" s="88"/>
      <c r="H69" s="88"/>
      <c r="I69" s="88"/>
    </row>
    <row r="70" customFormat="false" ht="11.25" hidden="false" customHeight="false" outlineLevel="0" collapsed="false">
      <c r="E70" s="88"/>
      <c r="F70" s="88"/>
      <c r="G70" s="88"/>
      <c r="H70" s="88"/>
      <c r="I70" s="88"/>
    </row>
    <row r="71" customFormat="false" ht="11.25" hidden="false" customHeight="false" outlineLevel="0" collapsed="false">
      <c r="D71" s="88"/>
      <c r="E71" s="88"/>
      <c r="F71" s="88"/>
      <c r="G71" s="88"/>
      <c r="H71" s="88"/>
      <c r="I71" s="88"/>
    </row>
    <row r="72" customFormat="false" ht="11.25" hidden="false" customHeight="false" outlineLevel="0" collapsed="false">
      <c r="D72" s="88"/>
      <c r="E72" s="88"/>
      <c r="F72" s="88"/>
      <c r="G72" s="88"/>
      <c r="H72" s="88"/>
      <c r="I72" s="88"/>
    </row>
    <row r="73" customFormat="false" ht="11.25" hidden="false" customHeight="false" outlineLevel="0" collapsed="false">
      <c r="D73" s="88"/>
      <c r="E73" s="88"/>
      <c r="F73" s="88"/>
      <c r="G73" s="88"/>
      <c r="H73" s="88"/>
      <c r="I73" s="88"/>
    </row>
    <row r="74" customFormat="false" ht="11.25" hidden="false" customHeight="false" outlineLevel="0" collapsed="false">
      <c r="C74" s="88"/>
      <c r="D74" s="88"/>
      <c r="E74" s="88"/>
      <c r="F74" s="88"/>
      <c r="G74" s="88"/>
      <c r="H74" s="88"/>
      <c r="I74" s="88"/>
    </row>
    <row r="102" customFormat="false" ht="11.25" hidden="false" customHeight="false" outlineLevel="0" collapsed="false">
      <c r="D102" s="89"/>
      <c r="E102" s="88"/>
    </row>
    <row r="103" customFormat="false" ht="11.25" hidden="false" customHeight="false" outlineLevel="0" collapsed="false">
      <c r="B103" s="49" t="s">
        <v>76</v>
      </c>
      <c r="D103" s="89"/>
      <c r="E103" s="88"/>
    </row>
    <row r="104" customFormat="false" ht="11.25" hidden="false" customHeight="false" outlineLevel="0" collapsed="false">
      <c r="B104" s="90" t="s">
        <v>77</v>
      </c>
      <c r="C104" s="91"/>
      <c r="D104" s="92" t="n">
        <v>2738484.58333333</v>
      </c>
    </row>
    <row r="105" customFormat="false" ht="11.25" hidden="false" customHeight="false" outlineLevel="0" collapsed="false">
      <c r="B105" s="90" t="s">
        <v>78</v>
      </c>
      <c r="C105" s="91"/>
      <c r="D105" s="92" t="n">
        <v>1437595.33333333</v>
      </c>
    </row>
    <row r="106" customFormat="false" ht="11.25" hidden="false" customHeight="false" outlineLevel="0" collapsed="false">
      <c r="B106" s="90" t="s">
        <v>79</v>
      </c>
      <c r="C106" s="91"/>
      <c r="D106" s="92" t="n">
        <v>1299928.66666667</v>
      </c>
    </row>
    <row r="107" customFormat="false" ht="11.25" hidden="false" customHeight="false" outlineLevel="0" collapsed="false">
      <c r="D107" s="89"/>
      <c r="E107" s="88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8:A44"/>
    <mergeCell ref="A45:I45"/>
    <mergeCell ref="A46:I46"/>
    <mergeCell ref="A47:I47"/>
    <mergeCell ref="A48:I48"/>
  </mergeCells>
  <hyperlinks>
    <hyperlink ref="K1" location="Indice!B7" display="Volver"/>
    <hyperlink ref="B52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9" width="8.77"/>
    <col collapsed="false" customWidth="true" hidden="false" outlineLevel="0" max="2" min="2" style="49" width="19.77"/>
    <col collapsed="false" customWidth="true" hidden="false" outlineLevel="0" max="9" min="3" style="49" width="9.77"/>
    <col collapsed="false" customWidth="true" hidden="false" outlineLevel="0" max="10" min="10" style="93" width="9.99"/>
    <col collapsed="false" customWidth="true" hidden="true" outlineLevel="0" max="11" min="11" style="93" width="11.88"/>
    <col collapsed="false" customWidth="true" hidden="true" outlineLevel="0" max="12" min="12" style="93" width="8.33"/>
    <col collapsed="false" customWidth="true" hidden="true" outlineLevel="0" max="13" min="13" style="93" width="7.66"/>
    <col collapsed="false" customWidth="false" hidden="true" outlineLevel="0" max="15" min="14" style="93" width="8.88"/>
    <col collapsed="false" customWidth="false" hidden="false" outlineLevel="0" max="16" min="16" style="93" width="8.88"/>
    <col collapsed="false" customWidth="false" hidden="false" outlineLevel="0" max="257" min="17" style="49" width="8.88"/>
  </cols>
  <sheetData>
    <row r="1" customFormat="false" ht="20.25" hidden="false" customHeight="fals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94"/>
      <c r="K1" s="95"/>
      <c r="L1" s="95"/>
      <c r="M1" s="95"/>
      <c r="N1" s="95"/>
      <c r="P1" s="16" t="s">
        <v>15</v>
      </c>
    </row>
    <row r="2" customFormat="false" ht="11.25" hidden="false" customHeight="false" outlineLevel="0" collapsed="false">
      <c r="A2" s="96" t="s">
        <v>81</v>
      </c>
      <c r="B2" s="96"/>
      <c r="C2" s="96"/>
      <c r="D2" s="96"/>
      <c r="E2" s="96"/>
      <c r="F2" s="96"/>
      <c r="G2" s="96"/>
      <c r="H2" s="96"/>
      <c r="I2" s="96"/>
      <c r="J2" s="94"/>
      <c r="K2" s="95"/>
      <c r="L2" s="95"/>
      <c r="M2" s="95"/>
      <c r="N2" s="95"/>
    </row>
    <row r="3" customFormat="false" ht="11.25" hidden="false" customHeight="false" outlineLevel="0" collapsed="false">
      <c r="A3" s="97" t="s">
        <v>47</v>
      </c>
      <c r="B3" s="97"/>
      <c r="C3" s="97"/>
      <c r="D3" s="97"/>
      <c r="E3" s="97"/>
      <c r="F3" s="97"/>
      <c r="G3" s="97"/>
      <c r="H3" s="97"/>
      <c r="I3" s="97"/>
      <c r="O3" s="93" t="n">
        <v>1000000</v>
      </c>
    </row>
    <row r="4" customFormat="false" ht="38.25" hidden="false" customHeight="true" outlineLevel="0" collapsed="false">
      <c r="A4" s="52" t="s">
        <v>82</v>
      </c>
      <c r="B4" s="53" t="s">
        <v>83</v>
      </c>
      <c r="C4" s="53" t="s">
        <v>49</v>
      </c>
      <c r="D4" s="53" t="s">
        <v>50</v>
      </c>
      <c r="E4" s="53" t="s">
        <v>51</v>
      </c>
      <c r="F4" s="53" t="s">
        <v>84</v>
      </c>
      <c r="G4" s="53" t="s">
        <v>85</v>
      </c>
      <c r="H4" s="53" t="s">
        <v>86</v>
      </c>
      <c r="I4" s="54" t="s">
        <v>87</v>
      </c>
      <c r="J4" s="98"/>
      <c r="K4" s="98" t="s">
        <v>88</v>
      </c>
      <c r="L4" s="98" t="s">
        <v>89</v>
      </c>
      <c r="M4" s="98"/>
      <c r="N4" s="98"/>
    </row>
    <row r="5" customFormat="false" ht="11.2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4"/>
      <c r="J5" s="98"/>
      <c r="K5" s="98"/>
      <c r="L5" s="98"/>
      <c r="M5" s="98"/>
      <c r="N5" s="98"/>
    </row>
    <row r="6" customFormat="false" ht="11.25" hidden="false" customHeight="true" outlineLevel="0" collapsed="false">
      <c r="A6" s="55" t="s">
        <v>90</v>
      </c>
      <c r="B6" s="74" t="s">
        <v>91</v>
      </c>
      <c r="C6" s="57" t="n">
        <v>10922859</v>
      </c>
      <c r="D6" s="58" t="n">
        <v>186583607957</v>
      </c>
      <c r="E6" s="58" t="n">
        <v>118947689860</v>
      </c>
      <c r="F6" s="59" t="n">
        <v>0.637503428958307</v>
      </c>
      <c r="G6" s="99" t="n">
        <v>3922.42736857585</v>
      </c>
      <c r="H6" s="57" t="n">
        <v>17081.9387082631</v>
      </c>
      <c r="I6" s="57" t="n">
        <v>10889.7944997734</v>
      </c>
      <c r="J6" s="100"/>
      <c r="K6" s="100" t="n">
        <v>9149836</v>
      </c>
      <c r="L6" s="85" t="n">
        <v>0.112621581414137</v>
      </c>
      <c r="M6" s="100"/>
      <c r="N6" s="100"/>
    </row>
    <row r="7" customFormat="false" ht="11.25" hidden="false" customHeight="false" outlineLevel="0" collapsed="false">
      <c r="A7" s="55"/>
      <c r="B7" s="74" t="s">
        <v>92</v>
      </c>
      <c r="C7" s="57" t="n">
        <v>85636</v>
      </c>
      <c r="D7" s="58" t="n">
        <v>2133466141</v>
      </c>
      <c r="E7" s="58" t="n">
        <v>1195793601</v>
      </c>
      <c r="F7" s="59" t="n">
        <v>0.560493357742958</v>
      </c>
      <c r="G7" s="99" t="n">
        <v>30.7521126232025</v>
      </c>
      <c r="H7" s="57" t="n">
        <v>24913.1923606894</v>
      </c>
      <c r="I7" s="57" t="n">
        <v>13963.678838339</v>
      </c>
      <c r="J7" s="100"/>
      <c r="K7" s="100" t="n">
        <v>209068</v>
      </c>
      <c r="L7" s="85" t="n">
        <v>-0.48775518013278</v>
      </c>
      <c r="M7" s="100"/>
      <c r="N7" s="100"/>
    </row>
    <row r="8" customFormat="false" ht="11.25" hidden="false" customHeight="false" outlineLevel="0" collapsed="false">
      <c r="A8" s="55"/>
      <c r="B8" s="74" t="s">
        <v>93</v>
      </c>
      <c r="C8" s="57" t="n">
        <v>563801</v>
      </c>
      <c r="D8" s="58" t="n">
        <v>17771965473</v>
      </c>
      <c r="E8" s="58" t="n">
        <v>11643220724</v>
      </c>
      <c r="F8" s="59" t="n">
        <v>0.655145360353582</v>
      </c>
      <c r="G8" s="99" t="n">
        <v>202.462420583332</v>
      </c>
      <c r="H8" s="57" t="n">
        <v>31521.6990977313</v>
      </c>
      <c r="I8" s="57" t="n">
        <v>20651.2949143403</v>
      </c>
      <c r="J8" s="100"/>
      <c r="K8" s="100" t="n">
        <v>408956</v>
      </c>
      <c r="L8" s="85" t="n">
        <v>0.204559903754927</v>
      </c>
      <c r="M8" s="100"/>
      <c r="N8" s="100"/>
    </row>
    <row r="9" customFormat="false" ht="11.25" hidden="false" customHeight="false" outlineLevel="0" collapsed="false">
      <c r="A9" s="55"/>
      <c r="B9" s="63" t="s">
        <v>63</v>
      </c>
      <c r="C9" s="64" t="n">
        <v>11572296</v>
      </c>
      <c r="D9" s="101" t="n">
        <v>206489039571</v>
      </c>
      <c r="E9" s="101" t="n">
        <v>131786704185</v>
      </c>
      <c r="F9" s="66" t="n">
        <v>0.638226147299629</v>
      </c>
      <c r="G9" s="102" t="n">
        <v>4155.64190178238</v>
      </c>
      <c r="H9" s="64" t="n">
        <v>17843.3942210777</v>
      </c>
      <c r="I9" s="64" t="n">
        <v>11388.1207484669</v>
      </c>
      <c r="J9" s="100"/>
      <c r="K9" s="103" t="n">
        <v>9767860</v>
      </c>
      <c r="L9" s="85" t="n">
        <v>0.103620547387043</v>
      </c>
      <c r="M9" s="100"/>
      <c r="N9" s="100"/>
    </row>
    <row r="10" customFormat="false" ht="11.25" hidden="false" customHeight="true" outlineLevel="0" collapsed="false">
      <c r="A10" s="55" t="s">
        <v>94</v>
      </c>
      <c r="B10" s="74" t="s">
        <v>95</v>
      </c>
      <c r="C10" s="57" t="n">
        <v>15940354</v>
      </c>
      <c r="D10" s="58" t="n">
        <v>66484210237</v>
      </c>
      <c r="E10" s="58" t="n">
        <v>45931230457</v>
      </c>
      <c r="F10" s="59" t="n">
        <v>0.690859232489434</v>
      </c>
      <c r="G10" s="99" t="n">
        <v>5724.22300740012</v>
      </c>
      <c r="H10" s="57" t="n">
        <v>4170.81140337285</v>
      </c>
      <c r="I10" s="57" t="n">
        <v>2881.44356499235</v>
      </c>
      <c r="J10" s="100"/>
      <c r="K10" s="100" t="n">
        <v>9575867</v>
      </c>
      <c r="L10" s="85" t="n">
        <v>0.551047649262464</v>
      </c>
      <c r="M10" s="100"/>
      <c r="N10" s="100"/>
    </row>
    <row r="11" customFormat="false" ht="11.25" hidden="false" customHeight="false" outlineLevel="0" collapsed="false">
      <c r="A11" s="55"/>
      <c r="B11" s="74" t="s">
        <v>96</v>
      </c>
      <c r="C11" s="57" t="n">
        <v>3097163</v>
      </c>
      <c r="D11" s="58" t="n">
        <v>91305721148</v>
      </c>
      <c r="E11" s="58" t="n">
        <v>60846150570</v>
      </c>
      <c r="F11" s="59" t="n">
        <v>0.666400197106737</v>
      </c>
      <c r="G11" s="99" t="n">
        <v>1112.19937162427</v>
      </c>
      <c r="H11" s="57" t="n">
        <v>29480.4377903262</v>
      </c>
      <c r="I11" s="57" t="n">
        <v>19645.7695542663</v>
      </c>
      <c r="J11" s="100"/>
      <c r="K11" s="100" t="n">
        <v>2060085</v>
      </c>
      <c r="L11" s="85" t="n">
        <v>0.448606246829621</v>
      </c>
      <c r="M11" s="100"/>
      <c r="N11" s="100"/>
    </row>
    <row r="12" customFormat="false" ht="11.25" hidden="false" customHeight="false" outlineLevel="0" collapsed="false">
      <c r="A12" s="55"/>
      <c r="B12" s="74" t="s">
        <v>97</v>
      </c>
      <c r="C12" s="57" t="n">
        <v>587414</v>
      </c>
      <c r="D12" s="58" t="n">
        <v>10617922915</v>
      </c>
      <c r="E12" s="58" t="n">
        <v>7285138541</v>
      </c>
      <c r="F12" s="59" t="n">
        <v>0.686117105889726</v>
      </c>
      <c r="G12" s="99" t="n">
        <v>210.941910930518</v>
      </c>
      <c r="H12" s="57" t="n">
        <v>18075.7062565754</v>
      </c>
      <c r="I12" s="57" t="n">
        <v>12402.0512636743</v>
      </c>
      <c r="J12" s="100"/>
      <c r="K12" s="100" t="n">
        <v>379273</v>
      </c>
      <c r="L12" s="85" t="n">
        <v>0.361968819293754</v>
      </c>
      <c r="M12" s="100"/>
      <c r="N12" s="100"/>
    </row>
    <row r="13" customFormat="false" ht="11.25" hidden="false" customHeight="false" outlineLevel="0" collapsed="false">
      <c r="A13" s="55"/>
      <c r="B13" s="63" t="s">
        <v>63</v>
      </c>
      <c r="C13" s="64" t="n">
        <v>19624931</v>
      </c>
      <c r="D13" s="101" t="n">
        <v>168407854300</v>
      </c>
      <c r="E13" s="101" t="n">
        <v>114062519568</v>
      </c>
      <c r="F13" s="66" t="n">
        <v>0.677299286557088</v>
      </c>
      <c r="G13" s="102" t="n">
        <v>7047.3642899549</v>
      </c>
      <c r="H13" s="64" t="n">
        <v>8581.32211012614</v>
      </c>
      <c r="I13" s="64" t="n">
        <v>5812.123342905</v>
      </c>
      <c r="J13" s="100"/>
      <c r="K13" s="103" t="n">
        <v>12015225</v>
      </c>
      <c r="L13" s="85" t="n">
        <v>0.527514965387664</v>
      </c>
      <c r="M13" s="100"/>
      <c r="N13" s="100"/>
    </row>
    <row r="14" customFormat="false" ht="11.25" hidden="false" customHeight="true" outlineLevel="0" collapsed="false">
      <c r="A14" s="55" t="s">
        <v>98</v>
      </c>
      <c r="B14" s="74" t="s">
        <v>99</v>
      </c>
      <c r="C14" s="57" t="n">
        <v>95037</v>
      </c>
      <c r="D14" s="58" t="n">
        <v>7114126546</v>
      </c>
      <c r="E14" s="58" t="n">
        <v>4407404615</v>
      </c>
      <c r="F14" s="59" t="n">
        <v>0.619528565664623</v>
      </c>
      <c r="G14" s="99" t="n">
        <v>34.1280364259341</v>
      </c>
      <c r="H14" s="57" t="n">
        <v>74856.3879962541</v>
      </c>
      <c r="I14" s="57" t="n">
        <v>46375.6706861538</v>
      </c>
      <c r="J14" s="100"/>
      <c r="K14" s="100" t="n">
        <v>62368</v>
      </c>
      <c r="L14" s="85" t="n">
        <v>0.417922652642381</v>
      </c>
      <c r="M14" s="100"/>
      <c r="N14" s="100"/>
    </row>
    <row r="15" customFormat="false" ht="11.25" hidden="false" customHeight="false" outlineLevel="0" collapsed="false">
      <c r="A15" s="55"/>
      <c r="B15" s="74" t="s">
        <v>100</v>
      </c>
      <c r="C15" s="57" t="n">
        <v>7383848</v>
      </c>
      <c r="D15" s="58" t="n">
        <v>22644658970</v>
      </c>
      <c r="E15" s="58" t="n">
        <v>12153648814</v>
      </c>
      <c r="F15" s="59" t="n">
        <v>0.536711496962765</v>
      </c>
      <c r="G15" s="99" t="n">
        <v>2651.55921912056</v>
      </c>
      <c r="H15" s="57" t="n">
        <v>3066.78292537983</v>
      </c>
      <c r="I15" s="57" t="n">
        <v>1645.97765474046</v>
      </c>
      <c r="J15" s="100"/>
      <c r="K15" s="100" t="n">
        <v>4499659</v>
      </c>
      <c r="L15" s="85" t="n">
        <v>0.499496739641826</v>
      </c>
      <c r="M15" s="100"/>
      <c r="N15" s="100"/>
    </row>
    <row r="16" customFormat="false" ht="11.25" hidden="false" customHeight="false" outlineLevel="0" collapsed="false">
      <c r="A16" s="55"/>
      <c r="B16" s="74" t="s">
        <v>101</v>
      </c>
      <c r="C16" s="57" t="n">
        <v>137318</v>
      </c>
      <c r="D16" s="58" t="n">
        <v>3622732896</v>
      </c>
      <c r="E16" s="58" t="n">
        <v>2782176826</v>
      </c>
      <c r="F16" s="59" t="n">
        <v>0.76797735462968</v>
      </c>
      <c r="G16" s="99" t="n">
        <v>49.3112546264763</v>
      </c>
      <c r="H16" s="57" t="n">
        <v>26382.0685998922</v>
      </c>
      <c r="I16" s="57" t="n">
        <v>20260.831253004</v>
      </c>
      <c r="J16" s="100"/>
      <c r="K16" s="100" t="n">
        <v>11873</v>
      </c>
      <c r="L16" s="85" t="n">
        <v>8.83795165501558</v>
      </c>
      <c r="M16" s="100"/>
      <c r="N16" s="100"/>
    </row>
    <row r="17" customFormat="false" ht="11.25" hidden="false" customHeight="false" outlineLevel="0" collapsed="false">
      <c r="A17" s="55"/>
      <c r="B17" s="74" t="s">
        <v>102</v>
      </c>
      <c r="C17" s="57" t="n">
        <v>509676</v>
      </c>
      <c r="D17" s="58" t="n">
        <v>17564718289</v>
      </c>
      <c r="E17" s="58" t="n">
        <v>5607100723</v>
      </c>
      <c r="F17" s="59" t="n">
        <v>0.319225200811304</v>
      </c>
      <c r="G17" s="99" t="n">
        <v>183.025990860659</v>
      </c>
      <c r="H17" s="57" t="n">
        <v>34462.5179309993</v>
      </c>
      <c r="I17" s="57" t="n">
        <v>11001.3042069864</v>
      </c>
      <c r="J17" s="100"/>
      <c r="K17" s="100" t="n">
        <v>233701</v>
      </c>
      <c r="L17" s="85" t="n">
        <v>1.13082528530045</v>
      </c>
      <c r="M17" s="100"/>
      <c r="N17" s="100"/>
    </row>
    <row r="18" customFormat="false" ht="11.25" hidden="false" customHeight="false" outlineLevel="0" collapsed="false">
      <c r="A18" s="55"/>
      <c r="B18" s="74" t="s">
        <v>103</v>
      </c>
      <c r="C18" s="57" t="n">
        <v>939987</v>
      </c>
      <c r="D18" s="58" t="n">
        <v>22131800263</v>
      </c>
      <c r="E18" s="58" t="n">
        <v>7751968687</v>
      </c>
      <c r="F18" s="59" t="n">
        <v>0.350263810213386</v>
      </c>
      <c r="G18" s="99" t="n">
        <v>337.551801676237</v>
      </c>
      <c r="H18" s="57" t="n">
        <v>23544.7939843849</v>
      </c>
      <c r="I18" s="57" t="n">
        <v>8246.88925165986</v>
      </c>
      <c r="J18" s="100"/>
      <c r="K18" s="100"/>
      <c r="L18" s="85"/>
      <c r="M18" s="100"/>
      <c r="N18" s="100"/>
    </row>
    <row r="19" customFormat="false" ht="11.25" hidden="false" customHeight="false" outlineLevel="0" collapsed="false">
      <c r="A19" s="55"/>
      <c r="B19" s="74" t="s">
        <v>104</v>
      </c>
      <c r="C19" s="57" t="n">
        <v>14139</v>
      </c>
      <c r="D19" s="58" t="n">
        <v>412229498</v>
      </c>
      <c r="E19" s="58" t="n">
        <v>174534329</v>
      </c>
      <c r="F19" s="59" t="n">
        <v>0.423391168867784</v>
      </c>
      <c r="G19" s="99" t="n">
        <v>5.07735205263511</v>
      </c>
      <c r="H19" s="57" t="n">
        <v>29155.4917603791</v>
      </c>
      <c r="I19" s="57" t="n">
        <v>12344.177735342</v>
      </c>
      <c r="J19" s="100"/>
      <c r="K19" s="100"/>
      <c r="L19" s="85"/>
      <c r="M19" s="100"/>
      <c r="N19" s="100"/>
    </row>
    <row r="20" customFormat="false" ht="11.25" hidden="false" customHeight="false" outlineLevel="0" collapsed="false">
      <c r="A20" s="55"/>
      <c r="B20" s="74" t="s">
        <v>105</v>
      </c>
      <c r="C20" s="57" t="n">
        <v>779</v>
      </c>
      <c r="D20" s="58" t="n">
        <v>8804250</v>
      </c>
      <c r="E20" s="58" t="n">
        <v>3393532</v>
      </c>
      <c r="F20" s="59" t="n">
        <v>0.385442485163415</v>
      </c>
      <c r="G20" s="99" t="n">
        <v>0.279740946955425</v>
      </c>
      <c r="H20" s="57" t="n">
        <v>11301.9897304236</v>
      </c>
      <c r="I20" s="57" t="n">
        <v>4356.26700898588</v>
      </c>
      <c r="J20" s="100"/>
      <c r="K20" s="100" t="n">
        <v>2246</v>
      </c>
      <c r="L20" s="85" t="n">
        <v>-0.509795191451469</v>
      </c>
      <c r="M20" s="100"/>
      <c r="N20" s="100"/>
    </row>
    <row r="21" customFormat="false" ht="11.25" hidden="false" customHeight="false" outlineLevel="0" collapsed="false">
      <c r="A21" s="55"/>
      <c r="B21" s="74" t="s">
        <v>106</v>
      </c>
      <c r="C21" s="57" t="n">
        <v>102851</v>
      </c>
      <c r="D21" s="58" t="n">
        <v>3955935622</v>
      </c>
      <c r="E21" s="58" t="n">
        <v>2567729790</v>
      </c>
      <c r="F21" s="59" t="n">
        <v>0.649082805018408</v>
      </c>
      <c r="G21" s="99" t="n">
        <v>36.9340643585525</v>
      </c>
      <c r="H21" s="57" t="n">
        <v>38462.7822967205</v>
      </c>
      <c r="I21" s="57" t="n">
        <v>24965.5306219677</v>
      </c>
      <c r="J21" s="100"/>
      <c r="K21" s="100" t="n">
        <v>60081</v>
      </c>
      <c r="L21" s="85" t="n">
        <v>0.648690933905894</v>
      </c>
      <c r="M21" s="100"/>
      <c r="N21" s="100"/>
    </row>
    <row r="22" customFormat="false" ht="11.25" hidden="false" customHeight="false" outlineLevel="0" collapsed="false">
      <c r="A22" s="55"/>
      <c r="B22" s="74" t="s">
        <v>107</v>
      </c>
      <c r="C22" s="57" t="n">
        <v>512282</v>
      </c>
      <c r="D22" s="58" t="n">
        <v>4458957368</v>
      </c>
      <c r="E22" s="58" t="n">
        <v>2888617448</v>
      </c>
      <c r="F22" s="59" t="n">
        <v>0.647823517831848</v>
      </c>
      <c r="G22" s="99" t="n">
        <v>183.961812308368</v>
      </c>
      <c r="H22" s="57" t="n">
        <v>8704.10705041364</v>
      </c>
      <c r="I22" s="57" t="n">
        <v>5638.72524898396</v>
      </c>
      <c r="J22" s="100"/>
      <c r="K22" s="100" t="n">
        <v>353055</v>
      </c>
      <c r="L22" s="85" t="n">
        <v>0.377867471073912</v>
      </c>
      <c r="M22" s="100"/>
      <c r="N22" s="100"/>
    </row>
    <row r="23" customFormat="false" ht="11.25" hidden="false" customHeight="false" outlineLevel="0" collapsed="false">
      <c r="A23" s="55"/>
      <c r="B23" s="74" t="s">
        <v>108</v>
      </c>
      <c r="C23" s="57" t="n">
        <v>338337</v>
      </c>
      <c r="D23" s="58" t="n">
        <v>4986023969</v>
      </c>
      <c r="E23" s="58" t="n">
        <v>1888003926</v>
      </c>
      <c r="F23" s="59" t="n">
        <v>0.378659215787657</v>
      </c>
      <c r="G23" s="99" t="n">
        <v>121.4977057382</v>
      </c>
      <c r="H23" s="57" t="n">
        <v>14736.8569473631</v>
      </c>
      <c r="I23" s="57" t="n">
        <v>5580.24669486341</v>
      </c>
      <c r="J23" s="100"/>
      <c r="K23" s="100" t="n">
        <v>128031</v>
      </c>
      <c r="L23" s="85" t="n">
        <v>1.46424694019417</v>
      </c>
      <c r="M23" s="100"/>
      <c r="N23" s="100"/>
    </row>
    <row r="24" customFormat="false" ht="11.25" hidden="false" customHeight="false" outlineLevel="0" collapsed="false">
      <c r="A24" s="55"/>
      <c r="B24" s="74" t="s">
        <v>109</v>
      </c>
      <c r="C24" s="57" t="n">
        <v>95657</v>
      </c>
      <c r="D24" s="58" t="n">
        <v>2475391264</v>
      </c>
      <c r="E24" s="58" t="n">
        <v>1233195749</v>
      </c>
      <c r="F24" s="59" t="n">
        <v>0.498182152831578</v>
      </c>
      <c r="G24" s="99" t="n">
        <v>34.3506800550899</v>
      </c>
      <c r="H24" s="57" t="n">
        <v>25877.7848354015</v>
      </c>
      <c r="I24" s="57" t="n">
        <v>12891.8505598127</v>
      </c>
      <c r="J24" s="100"/>
      <c r="K24" s="100" t="n">
        <v>115647</v>
      </c>
      <c r="L24" s="85" t="n">
        <v>-0.307323147163351</v>
      </c>
      <c r="M24" s="100"/>
      <c r="N24" s="100"/>
    </row>
    <row r="25" customFormat="false" ht="11.25" hidden="false" customHeight="false" outlineLevel="0" collapsed="false">
      <c r="A25" s="55"/>
      <c r="B25" s="74" t="s">
        <v>110</v>
      </c>
      <c r="C25" s="57" t="n">
        <v>624667</v>
      </c>
      <c r="D25" s="58" t="n">
        <v>15975017329</v>
      </c>
      <c r="E25" s="58" t="n">
        <v>10298627025</v>
      </c>
      <c r="F25" s="59" t="n">
        <v>0.64467078895148</v>
      </c>
      <c r="G25" s="99" t="n">
        <v>224.319561119133</v>
      </c>
      <c r="H25" s="57" t="n">
        <v>25573.653368915</v>
      </c>
      <c r="I25" s="57" t="n">
        <v>16486.5872937101</v>
      </c>
      <c r="J25" s="100"/>
      <c r="K25" s="100" t="n">
        <v>427076</v>
      </c>
      <c r="L25" s="85" t="n">
        <v>0.432070638481207</v>
      </c>
      <c r="M25" s="100"/>
      <c r="N25" s="100"/>
    </row>
    <row r="26" customFormat="false" ht="11.25" hidden="false" customHeight="false" outlineLevel="0" collapsed="false">
      <c r="A26" s="55"/>
      <c r="B26" s="74" t="s">
        <v>111</v>
      </c>
      <c r="C26" s="57" t="n">
        <v>168287</v>
      </c>
      <c r="D26" s="58" t="n">
        <v>6781321528</v>
      </c>
      <c r="E26" s="58" t="n">
        <v>4275387438</v>
      </c>
      <c r="F26" s="59" t="n">
        <v>0.630465230168924</v>
      </c>
      <c r="G26" s="99" t="n">
        <v>60.4323039028082</v>
      </c>
      <c r="H26" s="57" t="n">
        <v>40296.1698051543</v>
      </c>
      <c r="I26" s="57" t="n">
        <v>25405.3339711326</v>
      </c>
      <c r="J26" s="100"/>
      <c r="K26" s="100" t="n">
        <v>114634</v>
      </c>
      <c r="L26" s="85" t="n">
        <v>0.301010171502347</v>
      </c>
      <c r="M26" s="100"/>
      <c r="N26" s="100"/>
    </row>
    <row r="27" customFormat="false" ht="11.25" hidden="false" customHeight="false" outlineLevel="0" collapsed="false">
      <c r="A27" s="55"/>
      <c r="B27" s="74" t="s">
        <v>112</v>
      </c>
      <c r="C27" s="57" t="n">
        <v>43643</v>
      </c>
      <c r="D27" s="58" t="n">
        <v>4694179041</v>
      </c>
      <c r="E27" s="58" t="n">
        <v>3568754951</v>
      </c>
      <c r="F27" s="59" t="n">
        <v>0.760251136530947</v>
      </c>
      <c r="G27" s="99" t="n">
        <v>15.6723159794295</v>
      </c>
      <c r="H27" s="57" t="n">
        <v>107558.578489105</v>
      </c>
      <c r="I27" s="57" t="n">
        <v>81771.531539995</v>
      </c>
      <c r="J27" s="100"/>
      <c r="K27" s="100" t="n">
        <v>40998</v>
      </c>
      <c r="L27" s="85" t="n">
        <v>-0.025342699643885</v>
      </c>
      <c r="M27" s="100"/>
      <c r="N27" s="100"/>
    </row>
    <row r="28" customFormat="false" ht="11.25" hidden="false" customHeight="false" outlineLevel="0" collapsed="false">
      <c r="A28" s="55"/>
      <c r="B28" s="74" t="s">
        <v>113</v>
      </c>
      <c r="C28" s="57" t="n">
        <v>85099</v>
      </c>
      <c r="D28" s="58" t="n">
        <v>4728423153</v>
      </c>
      <c r="E28" s="58" t="n">
        <v>3110913624</v>
      </c>
      <c r="F28" s="59" t="n">
        <v>0.657917771599237</v>
      </c>
      <c r="G28" s="99" t="n">
        <v>64.6435668070501</v>
      </c>
      <c r="H28" s="57" t="n">
        <v>55563.7922067239</v>
      </c>
      <c r="I28" s="57" t="n">
        <v>36556.4063502509</v>
      </c>
      <c r="J28" s="100"/>
      <c r="K28" s="100"/>
      <c r="L28" s="85"/>
      <c r="M28" s="100"/>
      <c r="N28" s="100"/>
      <c r="P28" s="83"/>
    </row>
    <row r="29" customFormat="false" ht="11.25" hidden="false" customHeight="false" outlineLevel="0" collapsed="false">
      <c r="A29" s="55"/>
      <c r="B29" s="74" t="s">
        <v>114</v>
      </c>
      <c r="C29" s="57" t="n">
        <v>14090</v>
      </c>
      <c r="D29" s="58" t="n">
        <v>6839106750</v>
      </c>
      <c r="E29" s="58" t="n">
        <v>5242774340</v>
      </c>
      <c r="F29" s="59" t="n">
        <v>0.766587586895028</v>
      </c>
      <c r="G29" s="99" t="n">
        <v>18.6339202812501</v>
      </c>
      <c r="H29" s="57" t="n">
        <v>485387.278211498</v>
      </c>
      <c r="I29" s="57" t="n">
        <v>372091.862313698</v>
      </c>
      <c r="J29" s="100"/>
      <c r="K29" s="100"/>
      <c r="L29" s="85"/>
      <c r="M29" s="100"/>
      <c r="N29" s="100"/>
    </row>
    <row r="30" customFormat="false" ht="11.25" hidden="false" customHeight="false" outlineLevel="0" collapsed="false">
      <c r="A30" s="55"/>
      <c r="B30" s="74" t="s">
        <v>115</v>
      </c>
      <c r="C30" s="57" t="n">
        <v>53979</v>
      </c>
      <c r="D30" s="58" t="n">
        <v>1495909424</v>
      </c>
      <c r="E30" s="58" t="n">
        <v>813825424</v>
      </c>
      <c r="F30" s="59" t="n">
        <v>0.544033890650855</v>
      </c>
      <c r="G30" s="99" t="n">
        <v>19.3840007390332</v>
      </c>
      <c r="H30" s="57" t="n">
        <v>27712.8035717594</v>
      </c>
      <c r="I30" s="57" t="n">
        <v>15076.7043479872</v>
      </c>
      <c r="J30" s="100"/>
      <c r="K30" s="100" t="n">
        <v>93794</v>
      </c>
      <c r="L30" s="85" t="n">
        <v>-0.405047231166173</v>
      </c>
      <c r="M30" s="100"/>
      <c r="N30" s="100"/>
    </row>
    <row r="31" customFormat="false" ht="11.25" hidden="false" customHeight="false" outlineLevel="0" collapsed="false">
      <c r="A31" s="55"/>
      <c r="B31" s="63" t="s">
        <v>63</v>
      </c>
      <c r="C31" s="64" t="n">
        <v>11119676</v>
      </c>
      <c r="D31" s="101" t="n">
        <v>129889336160</v>
      </c>
      <c r="E31" s="101" t="n">
        <v>68768057241</v>
      </c>
      <c r="F31" s="66" t="n">
        <v>0.529435743333774</v>
      </c>
      <c r="G31" s="102" t="n">
        <v>3993.1048704461</v>
      </c>
      <c r="H31" s="64" t="n">
        <v>11681.0360445754</v>
      </c>
      <c r="I31" s="64" t="n">
        <v>6184.35800116838</v>
      </c>
      <c r="J31" s="100"/>
      <c r="K31" s="103" t="n">
        <v>6143163</v>
      </c>
      <c r="L31" s="85" t="n">
        <v>0.667944184453514</v>
      </c>
      <c r="M31" s="100"/>
      <c r="N31" s="100"/>
    </row>
    <row r="32" customFormat="false" ht="11.25" hidden="false" customHeight="true" outlineLevel="0" collapsed="false">
      <c r="A32" s="55" t="s">
        <v>116</v>
      </c>
      <c r="B32" s="74" t="s">
        <v>117</v>
      </c>
      <c r="C32" s="57" t="n">
        <v>12297</v>
      </c>
      <c r="D32" s="58" t="n">
        <v>9540228661</v>
      </c>
      <c r="E32" s="58" t="n">
        <v>5872375134</v>
      </c>
      <c r="F32" s="59" t="n">
        <v>0.615538195431939</v>
      </c>
      <c r="G32" s="99" t="n">
        <v>4.4158850124658</v>
      </c>
      <c r="H32" s="57" t="n">
        <v>775817.570220379</v>
      </c>
      <c r="I32" s="57" t="n">
        <v>477545.347157843</v>
      </c>
      <c r="J32" s="100"/>
      <c r="K32" s="100" t="n">
        <v>5239</v>
      </c>
      <c r="L32" s="85" t="n">
        <v>0.95819812941401</v>
      </c>
      <c r="M32" s="100"/>
      <c r="N32" s="100"/>
    </row>
    <row r="33" customFormat="false" ht="11.25" hidden="false" customHeight="false" outlineLevel="0" collapsed="false">
      <c r="A33" s="55"/>
      <c r="B33" s="74" t="s">
        <v>107</v>
      </c>
      <c r="C33" s="57" t="n">
        <v>36064</v>
      </c>
      <c r="D33" s="58" t="n">
        <v>13291254272</v>
      </c>
      <c r="E33" s="58" t="n">
        <v>9843082706</v>
      </c>
      <c r="F33" s="59" t="n">
        <v>0.740568384635897</v>
      </c>
      <c r="G33" s="99" t="n">
        <v>12.9506771643138</v>
      </c>
      <c r="H33" s="57" t="n">
        <v>368546.314108252</v>
      </c>
      <c r="I33" s="57" t="n">
        <v>272933.748502662</v>
      </c>
      <c r="J33" s="100"/>
      <c r="K33" s="100" t="n">
        <v>12540</v>
      </c>
      <c r="L33" s="85" t="n">
        <v>1.47767145135566</v>
      </c>
      <c r="M33" s="100"/>
      <c r="N33" s="100"/>
    </row>
    <row r="34" customFormat="false" ht="11.25" hidden="false" customHeight="false" outlineLevel="0" collapsed="false">
      <c r="A34" s="55"/>
      <c r="B34" s="74" t="s">
        <v>108</v>
      </c>
      <c r="C34" s="57" t="n">
        <v>29041</v>
      </c>
      <c r="D34" s="58" t="n">
        <v>9864324443</v>
      </c>
      <c r="E34" s="58" t="n">
        <v>5828176393</v>
      </c>
      <c r="F34" s="59" t="n">
        <v>0.590833809925609</v>
      </c>
      <c r="G34" s="99" t="n">
        <v>10.4286994101829</v>
      </c>
      <c r="H34" s="57" t="n">
        <v>339668.897179849</v>
      </c>
      <c r="I34" s="57" t="n">
        <v>200687.868634</v>
      </c>
      <c r="J34" s="100"/>
      <c r="K34" s="100" t="n">
        <v>17166</v>
      </c>
      <c r="L34" s="85" t="n">
        <v>0.482465338459746</v>
      </c>
      <c r="M34" s="100"/>
      <c r="N34" s="100"/>
    </row>
    <row r="35" customFormat="false" ht="11.25" hidden="false" customHeight="false" outlineLevel="0" collapsed="false">
      <c r="A35" s="55"/>
      <c r="B35" s="74" t="s">
        <v>118</v>
      </c>
      <c r="C35" s="57" t="n">
        <v>7667</v>
      </c>
      <c r="D35" s="58" t="n">
        <v>3629138528</v>
      </c>
      <c r="E35" s="58" t="n">
        <v>1757069526</v>
      </c>
      <c r="F35" s="59" t="n">
        <v>0.484156091712573</v>
      </c>
      <c r="G35" s="99" t="n">
        <v>2.75323984635076</v>
      </c>
      <c r="H35" s="57" t="n">
        <v>473345.314725447</v>
      </c>
      <c r="I35" s="57" t="n">
        <v>229173.01760793</v>
      </c>
      <c r="J35" s="100"/>
      <c r="K35" s="100" t="n">
        <v>2626</v>
      </c>
      <c r="L35" s="85" t="n">
        <v>1.58149276466108</v>
      </c>
      <c r="M35" s="100"/>
      <c r="N35" s="100"/>
    </row>
    <row r="36" customFormat="false" ht="11.25" hidden="false" customHeight="false" outlineLevel="0" collapsed="false">
      <c r="A36" s="55"/>
      <c r="B36" s="74" t="s">
        <v>119</v>
      </c>
      <c r="C36" s="57" t="n">
        <v>10402</v>
      </c>
      <c r="D36" s="58" t="n">
        <v>4026650777</v>
      </c>
      <c r="E36" s="58" t="n">
        <v>2174473875</v>
      </c>
      <c r="F36" s="59" t="n">
        <v>0.54002047742021</v>
      </c>
      <c r="G36" s="99" t="n">
        <v>3.73538553302995</v>
      </c>
      <c r="H36" s="57" t="n">
        <v>387103.516343011</v>
      </c>
      <c r="I36" s="57" t="n">
        <v>209043.825706595</v>
      </c>
      <c r="J36" s="100"/>
      <c r="K36" s="100" t="n">
        <v>4673</v>
      </c>
      <c r="L36" s="85" t="n">
        <v>0.94371923817676</v>
      </c>
      <c r="M36" s="100"/>
      <c r="N36" s="100"/>
    </row>
    <row r="37" customFormat="false" ht="11.25" hidden="false" customHeight="false" outlineLevel="0" collapsed="false">
      <c r="A37" s="55"/>
      <c r="B37" s="74" t="s">
        <v>120</v>
      </c>
      <c r="C37" s="57" t="n">
        <v>80000</v>
      </c>
      <c r="D37" s="58" t="n">
        <v>5797861416</v>
      </c>
      <c r="E37" s="58" t="n">
        <v>3607003728</v>
      </c>
      <c r="F37" s="59" t="n">
        <v>0.622126585855601</v>
      </c>
      <c r="G37" s="99" t="n">
        <v>28.7282102136508</v>
      </c>
      <c r="H37" s="57" t="n">
        <v>72473.2677</v>
      </c>
      <c r="I37" s="57" t="n">
        <v>45087.5466</v>
      </c>
      <c r="J37" s="100"/>
      <c r="K37" s="100" t="n">
        <v>43916</v>
      </c>
      <c r="L37" s="85" t="n">
        <v>0.709445304672557</v>
      </c>
      <c r="M37" s="100"/>
      <c r="N37" s="100"/>
    </row>
    <row r="38" customFormat="false" ht="11.25" hidden="false" customHeight="false" outlineLevel="0" collapsed="false">
      <c r="A38" s="55"/>
      <c r="B38" s="74" t="s">
        <v>121</v>
      </c>
      <c r="C38" s="57" t="n">
        <v>12791</v>
      </c>
      <c r="D38" s="58" t="n">
        <v>6526717191</v>
      </c>
      <c r="E38" s="58" t="n">
        <v>4778730200</v>
      </c>
      <c r="F38" s="59" t="n">
        <v>0.732179755940646</v>
      </c>
      <c r="G38" s="99" t="n">
        <v>4.59328171053509</v>
      </c>
      <c r="H38" s="57" t="n">
        <v>510258.556094129</v>
      </c>
      <c r="I38" s="57" t="n">
        <v>373600.985067626</v>
      </c>
      <c r="J38" s="100"/>
      <c r="K38" s="100" t="n">
        <v>6853</v>
      </c>
      <c r="L38" s="85" t="n">
        <v>0.475704071209689</v>
      </c>
      <c r="M38" s="100"/>
      <c r="N38" s="100"/>
    </row>
    <row r="39" customFormat="false" ht="11.25" hidden="false" customHeight="false" outlineLevel="0" collapsed="false">
      <c r="A39" s="55"/>
      <c r="B39" s="74" t="s">
        <v>122</v>
      </c>
      <c r="C39" s="57" t="n">
        <v>1807</v>
      </c>
      <c r="D39" s="58" t="n">
        <v>1201168172</v>
      </c>
      <c r="E39" s="58" t="n">
        <v>685250435</v>
      </c>
      <c r="F39" s="59" t="n">
        <v>0.570486673701174</v>
      </c>
      <c r="G39" s="99" t="n">
        <v>0.648898448200838</v>
      </c>
      <c r="H39" s="57" t="n">
        <v>664730.587714444</v>
      </c>
      <c r="I39" s="57" t="n">
        <v>379219.94189264</v>
      </c>
      <c r="J39" s="100"/>
      <c r="K39" s="100" t="n">
        <v>947</v>
      </c>
      <c r="L39" s="85" t="n">
        <v>0.722280887011616</v>
      </c>
      <c r="M39" s="100"/>
      <c r="N39" s="100"/>
    </row>
    <row r="40" customFormat="false" ht="11.25" hidden="false" customHeight="false" outlineLevel="0" collapsed="false">
      <c r="A40" s="55"/>
      <c r="B40" s="74" t="s">
        <v>123</v>
      </c>
      <c r="C40" s="57" t="n">
        <v>39180</v>
      </c>
      <c r="D40" s="58" t="n">
        <v>23359812809</v>
      </c>
      <c r="E40" s="58" t="n">
        <v>15893862178</v>
      </c>
      <c r="F40" s="59" t="n">
        <v>0.680393387907478</v>
      </c>
      <c r="G40" s="99" t="n">
        <v>14.0696409521355</v>
      </c>
      <c r="H40" s="57" t="n">
        <v>596217.784813681</v>
      </c>
      <c r="I40" s="57" t="n">
        <v>405662.638540072</v>
      </c>
      <c r="J40" s="100"/>
      <c r="K40" s="100" t="n">
        <v>29737</v>
      </c>
      <c r="L40" s="85" t="n">
        <v>0.0982277970205467</v>
      </c>
      <c r="M40" s="100"/>
      <c r="N40" s="100"/>
    </row>
    <row r="41" customFormat="false" ht="11.25" hidden="false" customHeight="false" outlineLevel="0" collapsed="false">
      <c r="A41" s="55"/>
      <c r="B41" s="74" t="s">
        <v>124</v>
      </c>
      <c r="C41" s="57" t="n">
        <v>5129</v>
      </c>
      <c r="D41" s="58" t="n">
        <v>1699340309</v>
      </c>
      <c r="E41" s="58" t="n">
        <v>1132424846</v>
      </c>
      <c r="F41" s="59" t="n">
        <v>0.666390857677231</v>
      </c>
      <c r="G41" s="99" t="n">
        <v>1.84183737732269</v>
      </c>
      <c r="H41" s="57" t="n">
        <v>331320.005654124</v>
      </c>
      <c r="I41" s="57" t="n">
        <v>220788.622733476</v>
      </c>
      <c r="J41" s="100"/>
      <c r="K41" s="100" t="n">
        <v>3926</v>
      </c>
      <c r="L41" s="85" t="n">
        <v>0.139582272032603</v>
      </c>
      <c r="M41" s="100"/>
      <c r="N41" s="100"/>
    </row>
    <row r="42" customFormat="false" ht="11.25" hidden="false" customHeight="false" outlineLevel="0" collapsed="false">
      <c r="A42" s="55"/>
      <c r="B42" s="74" t="s">
        <v>125</v>
      </c>
      <c r="C42" s="57" t="n">
        <v>24348</v>
      </c>
      <c r="D42" s="58" t="n">
        <v>10989551525</v>
      </c>
      <c r="E42" s="58" t="n">
        <v>7924601655</v>
      </c>
      <c r="F42" s="59" t="n">
        <v>0.721103280417988</v>
      </c>
      <c r="G42" s="99" t="n">
        <v>8.74343077852462</v>
      </c>
      <c r="H42" s="57" t="n">
        <v>451353.356538525</v>
      </c>
      <c r="I42" s="57" t="n">
        <v>325472.3860276</v>
      </c>
      <c r="J42" s="100"/>
      <c r="K42" s="100" t="n">
        <v>19134</v>
      </c>
      <c r="L42" s="85" t="n">
        <v>0.0852931953590468</v>
      </c>
      <c r="M42" s="100"/>
      <c r="N42" s="100"/>
    </row>
    <row r="43" customFormat="false" ht="11.25" hidden="false" customHeight="false" outlineLevel="0" collapsed="false">
      <c r="A43" s="55"/>
      <c r="B43" s="74" t="s">
        <v>126</v>
      </c>
      <c r="C43" s="57" t="n">
        <v>2661</v>
      </c>
      <c r="D43" s="58" t="n">
        <v>1453380295</v>
      </c>
      <c r="E43" s="58" t="n">
        <v>879434696</v>
      </c>
      <c r="F43" s="59" t="n">
        <v>0.605096064000235</v>
      </c>
      <c r="G43" s="99" t="n">
        <v>0.95557209223156</v>
      </c>
      <c r="H43" s="57" t="n">
        <v>546178.23938369</v>
      </c>
      <c r="I43" s="57" t="n">
        <v>330490.302893649</v>
      </c>
      <c r="J43" s="100"/>
      <c r="K43" s="100" t="n">
        <v>3759</v>
      </c>
      <c r="L43" s="85" t="n">
        <v>-0.323224261771748</v>
      </c>
      <c r="M43" s="100"/>
      <c r="N43" s="100"/>
    </row>
    <row r="44" customFormat="false" ht="11.25" hidden="false" customHeight="false" outlineLevel="0" collapsed="false">
      <c r="A44" s="55"/>
      <c r="B44" s="74" t="s">
        <v>127</v>
      </c>
      <c r="C44" s="57" t="n">
        <v>18588</v>
      </c>
      <c r="D44" s="58" t="n">
        <v>9549922717</v>
      </c>
      <c r="E44" s="58" t="n">
        <v>6291745294</v>
      </c>
      <c r="F44" s="59" t="n">
        <v>0.658826828284164</v>
      </c>
      <c r="G44" s="99" t="n">
        <v>14.1199616894376</v>
      </c>
      <c r="H44" s="57" t="n">
        <v>513768.168549602</v>
      </c>
      <c r="I44" s="57" t="n">
        <v>338484.252958898</v>
      </c>
      <c r="J44" s="100"/>
      <c r="K44" s="100"/>
      <c r="L44" s="85"/>
      <c r="M44" s="100"/>
      <c r="N44" s="100"/>
    </row>
    <row r="45" customFormat="false" ht="11.25" hidden="false" customHeight="false" outlineLevel="0" collapsed="false">
      <c r="A45" s="55"/>
      <c r="B45" s="74" t="s">
        <v>128</v>
      </c>
      <c r="C45" s="57" t="n">
        <v>8803</v>
      </c>
      <c r="D45" s="58" t="n">
        <v>2010727189</v>
      </c>
      <c r="E45" s="58" t="n">
        <v>1368965582</v>
      </c>
      <c r="F45" s="59" t="n">
        <v>0.680831089114994</v>
      </c>
      <c r="G45" s="99" t="n">
        <v>6.68700359114046</v>
      </c>
      <c r="H45" s="57" t="n">
        <v>228413.857662161</v>
      </c>
      <c r="I45" s="57" t="n">
        <v>155511.255481086</v>
      </c>
      <c r="J45" s="104"/>
      <c r="K45" s="100"/>
      <c r="L45" s="85"/>
      <c r="M45" s="100"/>
      <c r="N45" s="100"/>
    </row>
    <row r="46" customFormat="false" ht="11.25" hidden="false" customHeight="false" outlineLevel="0" collapsed="false">
      <c r="A46" s="55"/>
      <c r="B46" s="74" t="s">
        <v>129</v>
      </c>
      <c r="C46" s="57" t="n">
        <v>27109</v>
      </c>
      <c r="D46" s="58" t="n">
        <v>13730756551</v>
      </c>
      <c r="E46" s="58" t="n">
        <v>10134422026</v>
      </c>
      <c r="F46" s="59" t="n">
        <v>0.738081837541714</v>
      </c>
      <c r="G46" s="99" t="n">
        <v>35.8514510223143</v>
      </c>
      <c r="H46" s="57" t="n">
        <v>506501.772510974</v>
      </c>
      <c r="I46" s="57" t="n">
        <v>373839.758973035</v>
      </c>
      <c r="J46" s="104"/>
      <c r="K46" s="100"/>
      <c r="L46" s="85"/>
      <c r="M46" s="100"/>
      <c r="N46" s="100"/>
      <c r="P46" s="83"/>
    </row>
    <row r="47" customFormat="false" ht="11.25" hidden="false" customHeight="false" outlineLevel="0" collapsed="false">
      <c r="A47" s="55"/>
      <c r="B47" s="74" t="s">
        <v>130</v>
      </c>
      <c r="C47" s="57" t="n">
        <v>40225</v>
      </c>
      <c r="D47" s="58" t="n">
        <v>18172633921</v>
      </c>
      <c r="E47" s="58" t="n">
        <v>11539209435</v>
      </c>
      <c r="F47" s="59" t="n">
        <v>0.634977267751235</v>
      </c>
      <c r="G47" s="99" t="n">
        <v>14.4449031980513</v>
      </c>
      <c r="H47" s="57" t="n">
        <v>451774.615811063</v>
      </c>
      <c r="I47" s="57" t="n">
        <v>286866.611187073</v>
      </c>
      <c r="J47" s="100"/>
      <c r="K47" s="100" t="n">
        <v>22748</v>
      </c>
      <c r="L47" s="85" t="n">
        <v>0.395419377527695</v>
      </c>
      <c r="M47" s="100"/>
      <c r="N47" s="100"/>
    </row>
    <row r="48" customFormat="false" ht="11.25" hidden="false" customHeight="false" outlineLevel="0" collapsed="false">
      <c r="A48" s="55"/>
      <c r="B48" s="63" t="s">
        <v>63</v>
      </c>
      <c r="C48" s="64" t="n">
        <v>356112</v>
      </c>
      <c r="D48" s="101" t="n">
        <v>134843468776</v>
      </c>
      <c r="E48" s="101" t="n">
        <v>89710827709</v>
      </c>
      <c r="F48" s="66" t="n">
        <v>0.665296054182842</v>
      </c>
      <c r="G48" s="102" t="n">
        <v>127.880754945045</v>
      </c>
      <c r="H48" s="64" t="n">
        <v>378654.661387429</v>
      </c>
      <c r="I48" s="64" t="n">
        <v>251917.452118996</v>
      </c>
      <c r="J48" s="100"/>
      <c r="K48" s="103" t="n">
        <v>173264</v>
      </c>
      <c r="L48" s="85" t="n">
        <v>0.780900821867208</v>
      </c>
      <c r="M48" s="100"/>
      <c r="N48" s="100"/>
    </row>
    <row r="49" customFormat="false" ht="11.25" hidden="false" customHeight="true" outlineLevel="0" collapsed="false">
      <c r="A49" s="55" t="s">
        <v>131</v>
      </c>
      <c r="B49" s="105" t="s">
        <v>132</v>
      </c>
      <c r="C49" s="71" t="n">
        <v>17165</v>
      </c>
      <c r="D49" s="106" t="n">
        <v>1355143356</v>
      </c>
      <c r="E49" s="106" t="n">
        <v>792924578</v>
      </c>
      <c r="F49" s="107" t="n">
        <v>0.585122285763544</v>
      </c>
      <c r="G49" s="108" t="n">
        <v>6.16399660396645</v>
      </c>
      <c r="H49" s="71" t="n">
        <v>78948.054529566</v>
      </c>
      <c r="I49" s="71" t="n">
        <v>46194.2661229246</v>
      </c>
      <c r="J49" s="100"/>
      <c r="K49" s="100" t="n">
        <v>226385</v>
      </c>
      <c r="L49" s="85" t="n">
        <v>-0.925290986593635</v>
      </c>
      <c r="M49" s="100"/>
      <c r="N49" s="100"/>
    </row>
    <row r="50" customFormat="false" ht="11.25" hidden="false" customHeight="false" outlineLevel="0" collapsed="false">
      <c r="A50" s="55"/>
      <c r="B50" s="74" t="s">
        <v>133</v>
      </c>
      <c r="C50" s="57" t="n">
        <v>1024013</v>
      </c>
      <c r="D50" s="58" t="n">
        <v>137637314229</v>
      </c>
      <c r="E50" s="58" t="n">
        <v>112111719800</v>
      </c>
      <c r="F50" s="59" t="n">
        <v>0.814544518163652</v>
      </c>
      <c r="G50" s="99" t="n">
        <v>367.72575906889</v>
      </c>
      <c r="H50" s="57" t="n">
        <v>134409.733303191</v>
      </c>
      <c r="I50" s="57" t="n">
        <v>109482.711449952</v>
      </c>
      <c r="J50" s="100"/>
      <c r="K50" s="100" t="n">
        <v>969891</v>
      </c>
      <c r="L50" s="85" t="n">
        <v>-0.0193990871139128</v>
      </c>
      <c r="M50" s="100"/>
      <c r="N50" s="100"/>
    </row>
    <row r="51" customFormat="false" ht="11.25" hidden="false" customHeight="false" outlineLevel="0" collapsed="false">
      <c r="A51" s="55"/>
      <c r="B51" s="74" t="s">
        <v>134</v>
      </c>
      <c r="C51" s="57" t="n">
        <v>423370</v>
      </c>
      <c r="D51" s="58" t="n">
        <v>77436142032</v>
      </c>
      <c r="E51" s="58" t="n">
        <v>59515080412</v>
      </c>
      <c r="F51" s="59" t="n">
        <v>0.768569802811273</v>
      </c>
      <c r="G51" s="99" t="n">
        <v>152.033279476917</v>
      </c>
      <c r="H51" s="57" t="n">
        <v>182904.178453835</v>
      </c>
      <c r="I51" s="57" t="n">
        <v>140574.628367622</v>
      </c>
      <c r="J51" s="100"/>
      <c r="K51" s="100" t="n">
        <v>416994</v>
      </c>
      <c r="L51" s="85" t="n">
        <v>-0.102018254459297</v>
      </c>
      <c r="M51" s="100"/>
      <c r="N51" s="100"/>
    </row>
    <row r="52" customFormat="false" ht="11.25" hidden="false" customHeight="false" outlineLevel="0" collapsed="false">
      <c r="A52" s="55"/>
      <c r="B52" s="74" t="s">
        <v>135</v>
      </c>
      <c r="C52" s="57" t="n">
        <v>103807</v>
      </c>
      <c r="D52" s="58" t="n">
        <v>11978750991</v>
      </c>
      <c r="E52" s="58" t="n">
        <v>5245085853</v>
      </c>
      <c r="F52" s="59" t="n">
        <v>0.437865839012831</v>
      </c>
      <c r="G52" s="99" t="n">
        <v>37.2773664706056</v>
      </c>
      <c r="H52" s="57" t="n">
        <v>115394.443447937</v>
      </c>
      <c r="I52" s="57" t="n">
        <v>50527.2847977497</v>
      </c>
      <c r="J52" s="100"/>
      <c r="K52" s="100" t="n">
        <v>67309</v>
      </c>
      <c r="L52" s="85" t="n">
        <v>0.322304595225007</v>
      </c>
      <c r="M52" s="100"/>
      <c r="N52" s="100"/>
    </row>
    <row r="53" customFormat="false" ht="11.25" hidden="false" customHeight="false" outlineLevel="0" collapsed="false">
      <c r="A53" s="55"/>
      <c r="B53" s="74" t="s">
        <v>136</v>
      </c>
      <c r="C53" s="57" t="n">
        <v>134404</v>
      </c>
      <c r="D53" s="58" t="n">
        <v>12799815798</v>
      </c>
      <c r="E53" s="58" t="n">
        <v>2848828029</v>
      </c>
      <c r="F53" s="59" t="n">
        <v>0.222567892691482</v>
      </c>
      <c r="G53" s="99" t="n">
        <v>48.264829569444</v>
      </c>
      <c r="H53" s="57" t="n">
        <v>95233.8903455254</v>
      </c>
      <c r="I53" s="57" t="n">
        <v>21196.0062870153</v>
      </c>
      <c r="J53" s="100"/>
      <c r="K53" s="100" t="n">
        <v>190097</v>
      </c>
      <c r="L53" s="85" t="n">
        <v>-0.322167104162612</v>
      </c>
      <c r="M53" s="100"/>
      <c r="N53" s="100"/>
    </row>
    <row r="54" customFormat="false" ht="11.25" hidden="false" customHeight="false" outlineLevel="0" collapsed="false">
      <c r="A54" s="55"/>
      <c r="B54" s="74" t="s">
        <v>137</v>
      </c>
      <c r="C54" s="57" t="n">
        <v>1452</v>
      </c>
      <c r="D54" s="58" t="n">
        <v>1147392394</v>
      </c>
      <c r="E54" s="58" t="n">
        <v>297211986</v>
      </c>
      <c r="F54" s="59" t="n">
        <v>0.259032557261313</v>
      </c>
      <c r="G54" s="99" t="n">
        <v>0.521417015377762</v>
      </c>
      <c r="H54" s="57" t="n">
        <v>790215.14738292</v>
      </c>
      <c r="I54" s="57" t="n">
        <v>204691.450413223</v>
      </c>
      <c r="J54" s="100"/>
      <c r="K54" s="100" t="n">
        <v>781</v>
      </c>
      <c r="L54" s="85" t="n">
        <v>1.02944942381562</v>
      </c>
      <c r="M54" s="100"/>
      <c r="N54" s="100"/>
    </row>
    <row r="55" customFormat="false" ht="11.25" hidden="false" customHeight="false" outlineLevel="0" collapsed="false">
      <c r="A55" s="55"/>
      <c r="B55" s="74" t="s">
        <v>138</v>
      </c>
      <c r="C55" s="57" t="n">
        <v>17411</v>
      </c>
      <c r="D55" s="58" t="n">
        <v>1478912232</v>
      </c>
      <c r="E55" s="58" t="n">
        <v>783282116</v>
      </c>
      <c r="F55" s="59" t="n">
        <v>0.529633942469143</v>
      </c>
      <c r="G55" s="99" t="n">
        <v>6.25233585037343</v>
      </c>
      <c r="H55" s="57" t="n">
        <v>84941.257366033</v>
      </c>
      <c r="I55" s="57" t="n">
        <v>44987.7730170582</v>
      </c>
      <c r="J55" s="100"/>
      <c r="K55" s="100" t="n">
        <v>30327</v>
      </c>
      <c r="L55" s="85" t="n">
        <v>-0.530847099943944</v>
      </c>
      <c r="M55" s="100"/>
      <c r="N55" s="100"/>
    </row>
    <row r="56" customFormat="false" ht="11.25" hidden="false" customHeight="false" outlineLevel="0" collapsed="false">
      <c r="A56" s="55"/>
      <c r="B56" s="74" t="s">
        <v>139</v>
      </c>
      <c r="C56" s="57" t="n">
        <v>3129</v>
      </c>
      <c r="D56" s="58" t="n">
        <v>72746602</v>
      </c>
      <c r="E56" s="58" t="n">
        <v>56611273</v>
      </c>
      <c r="F56" s="59" t="n">
        <v>0.778198176184229</v>
      </c>
      <c r="G56" s="99" t="n">
        <v>1.12363212198142</v>
      </c>
      <c r="H56" s="57" t="n">
        <v>23249.1537232343</v>
      </c>
      <c r="I56" s="57" t="n">
        <v>18092.4490252477</v>
      </c>
      <c r="J56" s="100"/>
      <c r="K56" s="100"/>
      <c r="L56" s="85"/>
      <c r="M56" s="100"/>
      <c r="N56" s="100"/>
    </row>
    <row r="57" customFormat="false" ht="11.25" hidden="false" customHeight="false" outlineLevel="0" collapsed="false">
      <c r="A57" s="55"/>
      <c r="B57" s="63" t="s">
        <v>63</v>
      </c>
      <c r="C57" s="64" t="n">
        <v>1724751</v>
      </c>
      <c r="D57" s="101" t="n">
        <v>243906217634</v>
      </c>
      <c r="E57" s="101" t="n">
        <v>181650744047</v>
      </c>
      <c r="F57" s="66" t="n">
        <v>0.744756512601827</v>
      </c>
      <c r="G57" s="102" t="n">
        <v>619.362616177555</v>
      </c>
      <c r="H57" s="64" t="n">
        <v>141415.321767606</v>
      </c>
      <c r="I57" s="64" t="n">
        <v>105319.981868107</v>
      </c>
      <c r="J57" s="100"/>
      <c r="K57" s="103" t="n">
        <v>1901784</v>
      </c>
      <c r="L57" s="85" t="n">
        <v>-0.169471401589245</v>
      </c>
      <c r="M57" s="100"/>
      <c r="N57" s="100"/>
    </row>
    <row r="58" customFormat="false" ht="11.25" hidden="false" customHeight="true" outlineLevel="0" collapsed="false">
      <c r="A58" s="55" t="s">
        <v>62</v>
      </c>
      <c r="B58" s="105" t="s">
        <v>68</v>
      </c>
      <c r="C58" s="71" t="n">
        <v>3209617</v>
      </c>
      <c r="D58" s="106" t="n">
        <v>50880478443</v>
      </c>
      <c r="E58" s="106" t="n">
        <v>47219824513</v>
      </c>
      <c r="F58" s="107" t="n">
        <v>0.928053861873549</v>
      </c>
      <c r="G58" s="108" t="n">
        <v>1152.58189851634</v>
      </c>
      <c r="H58" s="71" t="n">
        <v>15852.5077736689</v>
      </c>
      <c r="I58" s="71" t="n">
        <v>14711.9810597339</v>
      </c>
      <c r="J58" s="100"/>
      <c r="K58" s="100"/>
      <c r="L58" s="85"/>
      <c r="M58" s="100"/>
      <c r="N58" s="100"/>
    </row>
    <row r="59" customFormat="false" ht="11.25" hidden="false" customHeight="false" outlineLevel="0" collapsed="false">
      <c r="A59" s="55"/>
      <c r="B59" s="74" t="s">
        <v>69</v>
      </c>
      <c r="C59" s="57" t="n">
        <v>705052</v>
      </c>
      <c r="D59" s="58" t="n">
        <v>68505696485</v>
      </c>
      <c r="E59" s="58" t="n">
        <v>51910949140</v>
      </c>
      <c r="F59" s="59" t="n">
        <v>0.757761059350246</v>
      </c>
      <c r="G59" s="99" t="n">
        <v>253.186025844437</v>
      </c>
      <c r="H59" s="57" t="n">
        <v>97164.033979054</v>
      </c>
      <c r="I59" s="57" t="n">
        <v>73627.1213187112</v>
      </c>
      <c r="J59" s="100"/>
      <c r="K59" s="100"/>
      <c r="L59" s="85"/>
      <c r="M59" s="100"/>
      <c r="N59" s="100"/>
    </row>
    <row r="60" customFormat="false" ht="11.25" hidden="false" customHeight="false" outlineLevel="0" collapsed="false">
      <c r="A60" s="55"/>
      <c r="B60" s="74" t="s">
        <v>70</v>
      </c>
      <c r="C60" s="57" t="n">
        <v>464908</v>
      </c>
      <c r="D60" s="58" t="n">
        <v>54644678023</v>
      </c>
      <c r="E60" s="58" t="n">
        <v>42583776576</v>
      </c>
      <c r="F60" s="59" t="n">
        <v>0.779284975530031</v>
      </c>
      <c r="G60" s="99" t="n">
        <v>166.9496844251</v>
      </c>
      <c r="H60" s="57" t="n">
        <v>117538.691575538</v>
      </c>
      <c r="I60" s="57" t="n">
        <v>91596.1363882747</v>
      </c>
      <c r="J60" s="100"/>
      <c r="K60" s="100"/>
      <c r="L60" s="85"/>
      <c r="M60" s="100"/>
      <c r="N60" s="100"/>
    </row>
    <row r="61" customFormat="false" ht="11.25" hidden="false" customHeight="false" outlineLevel="0" collapsed="false">
      <c r="A61" s="55"/>
      <c r="B61" s="74" t="s">
        <v>71</v>
      </c>
      <c r="C61" s="57" t="n">
        <v>896823</v>
      </c>
      <c r="D61" s="58" t="n">
        <v>20101315227</v>
      </c>
      <c r="E61" s="58" t="n">
        <v>8176135517</v>
      </c>
      <c r="F61" s="59" t="n">
        <v>0.406746296183538</v>
      </c>
      <c r="G61" s="99" t="n">
        <v>322.051495855462</v>
      </c>
      <c r="H61" s="57" t="n">
        <v>22413.9158195095</v>
      </c>
      <c r="I61" s="57" t="n">
        <v>9116.77724255511</v>
      </c>
      <c r="J61" s="100"/>
      <c r="K61" s="100"/>
      <c r="L61" s="85"/>
      <c r="M61" s="100"/>
      <c r="N61" s="100"/>
    </row>
    <row r="62" customFormat="false" ht="11.25" hidden="false" customHeight="false" outlineLevel="0" collapsed="false">
      <c r="A62" s="55"/>
      <c r="B62" s="74" t="s">
        <v>72</v>
      </c>
      <c r="C62" s="57" t="n">
        <v>15741</v>
      </c>
      <c r="D62" s="58" t="n">
        <v>13252110965</v>
      </c>
      <c r="E62" s="58" t="n">
        <v>9190507236</v>
      </c>
      <c r="F62" s="59" t="n">
        <v>0.693512698488033</v>
      </c>
      <c r="G62" s="99" t="n">
        <v>5.65263446216347</v>
      </c>
      <c r="H62" s="57" t="n">
        <v>841884.94790674</v>
      </c>
      <c r="I62" s="57" t="n">
        <v>583857.902039261</v>
      </c>
      <c r="J62" s="100"/>
      <c r="K62" s="100"/>
      <c r="L62" s="85"/>
      <c r="M62" s="100"/>
      <c r="N62" s="100"/>
    </row>
    <row r="63" customFormat="false" ht="11.25" hidden="false" customHeight="false" outlineLevel="0" collapsed="false">
      <c r="A63" s="55"/>
      <c r="B63" s="74" t="s">
        <v>73</v>
      </c>
      <c r="C63" s="57" t="n">
        <v>1382</v>
      </c>
      <c r="D63" s="58" t="n">
        <v>534296944</v>
      </c>
      <c r="E63" s="58" t="n">
        <v>428431755</v>
      </c>
      <c r="F63" s="59" t="n">
        <v>0.801860762654858</v>
      </c>
      <c r="G63" s="99" t="n">
        <v>0.496279831440818</v>
      </c>
      <c r="H63" s="57" t="n">
        <v>386611.392185239</v>
      </c>
      <c r="I63" s="57" t="n">
        <v>310008.505788712</v>
      </c>
      <c r="J63" s="100"/>
      <c r="K63" s="100"/>
      <c r="L63" s="85"/>
      <c r="M63" s="100"/>
      <c r="N63" s="100"/>
    </row>
    <row r="64" customFormat="false" ht="11.25" hidden="false" customHeight="false" outlineLevel="0" collapsed="false">
      <c r="A64" s="55"/>
      <c r="B64" s="63" t="s">
        <v>63</v>
      </c>
      <c r="C64" s="64" t="n">
        <v>5293523</v>
      </c>
      <c r="D64" s="101" t="n">
        <v>207918576087</v>
      </c>
      <c r="E64" s="101" t="n">
        <v>159509624737</v>
      </c>
      <c r="F64" s="66" t="n">
        <v>0.767173514454312</v>
      </c>
      <c r="G64" s="102" t="n">
        <v>1900.91801893494</v>
      </c>
      <c r="H64" s="64" t="n">
        <v>39277.9205997594</v>
      </c>
      <c r="I64" s="64" t="n">
        <v>30132.9803869748</v>
      </c>
      <c r="J64" s="100"/>
      <c r="K64" s="100"/>
      <c r="L64" s="85"/>
      <c r="M64" s="100"/>
      <c r="N64" s="100"/>
    </row>
    <row r="65" customFormat="false" ht="11.25" hidden="false" customHeight="false" outlineLevel="0" collapsed="false">
      <c r="A65" s="109" t="s">
        <v>31</v>
      </c>
      <c r="B65" s="110"/>
      <c r="C65" s="111" t="n">
        <v>29</v>
      </c>
      <c r="D65" s="112" t="n">
        <v>3412981</v>
      </c>
      <c r="E65" s="112" t="n">
        <v>3412981</v>
      </c>
      <c r="F65" s="113" t="n">
        <v>1</v>
      </c>
      <c r="G65" s="114" t="n">
        <v>0.0104139762024484</v>
      </c>
      <c r="H65" s="111" t="n">
        <v>117689</v>
      </c>
      <c r="I65" s="111" t="n">
        <v>117689</v>
      </c>
      <c r="J65" s="100"/>
      <c r="K65" s="100"/>
      <c r="L65" s="85"/>
      <c r="M65" s="100"/>
      <c r="N65" s="100"/>
    </row>
    <row r="66" customFormat="false" ht="15" hidden="false" customHeight="true" outlineLevel="0" collapsed="false">
      <c r="A66" s="115" t="s">
        <v>67</v>
      </c>
      <c r="B66" s="115"/>
      <c r="C66" s="116" t="n">
        <v>49691318</v>
      </c>
      <c r="D66" s="117" t="n">
        <v>1091457905509</v>
      </c>
      <c r="E66" s="117" t="n">
        <v>745491890468</v>
      </c>
      <c r="F66" s="118" t="n">
        <v>0.683023950539202</v>
      </c>
      <c r="G66" s="119" t="n">
        <v>17844.2828662171</v>
      </c>
      <c r="H66" s="116" t="n">
        <v>21964.7606350268</v>
      </c>
      <c r="I66" s="120" t="n">
        <v>15002.457581584</v>
      </c>
      <c r="J66" s="100"/>
      <c r="K66" s="100"/>
      <c r="L66" s="85"/>
      <c r="M66" s="100"/>
      <c r="N66" s="100"/>
    </row>
    <row r="67" customFormat="false" ht="11.25" hidden="false" customHeight="false" outlineLevel="0" collapsed="false">
      <c r="A67" s="75" t="s">
        <v>41</v>
      </c>
      <c r="B67" s="75"/>
      <c r="C67" s="75"/>
      <c r="D67" s="75"/>
      <c r="E67" s="75"/>
      <c r="F67" s="75"/>
      <c r="G67" s="75"/>
      <c r="H67" s="75"/>
      <c r="I67" s="75"/>
    </row>
    <row r="68" customFormat="false" ht="11.25" hidden="false" customHeight="false" outlineLevel="0" collapsed="false">
      <c r="A68" s="76" t="s">
        <v>140</v>
      </c>
      <c r="B68" s="76"/>
      <c r="C68" s="76"/>
      <c r="D68" s="76"/>
      <c r="E68" s="76"/>
      <c r="F68" s="76"/>
      <c r="G68" s="76"/>
      <c r="H68" s="76"/>
      <c r="I68" s="76"/>
    </row>
    <row r="69" customFormat="false" ht="11.25" hidden="false" customHeight="false" outlineLevel="0" collapsed="false">
      <c r="A69" s="76" t="s">
        <v>75</v>
      </c>
      <c r="B69" s="76"/>
      <c r="C69" s="76"/>
      <c r="D69" s="76"/>
      <c r="E69" s="76"/>
      <c r="F69" s="76"/>
      <c r="G69" s="76"/>
      <c r="H69" s="76"/>
      <c r="I69" s="76"/>
    </row>
    <row r="70" customFormat="false" ht="11.25" hidden="false" customHeight="false" outlineLevel="0" collapsed="false">
      <c r="A70" s="74" t="s">
        <v>141</v>
      </c>
      <c r="B70" s="74"/>
      <c r="C70" s="74"/>
      <c r="D70" s="74"/>
      <c r="E70" s="74"/>
      <c r="F70" s="74"/>
      <c r="G70" s="74"/>
      <c r="H70" s="74"/>
      <c r="I70" s="74"/>
    </row>
    <row r="71" customFormat="false" ht="11.25" hidden="false" customHeight="false" outlineLevel="0" collapsed="false">
      <c r="A71" s="44" t="s">
        <v>43</v>
      </c>
      <c r="B71" s="44"/>
      <c r="C71" s="44"/>
      <c r="D71" s="44"/>
      <c r="E71" s="44"/>
      <c r="F71" s="44"/>
      <c r="G71" s="44"/>
      <c r="H71" s="44"/>
      <c r="I71" s="44"/>
    </row>
    <row r="73" customFormat="false" ht="11.25" hidden="false" customHeight="false" outlineLevel="0" collapsed="false">
      <c r="C73" s="88"/>
      <c r="D73" s="88"/>
      <c r="E73" s="88"/>
      <c r="F73" s="88"/>
      <c r="G73" s="88"/>
      <c r="H73" s="88"/>
      <c r="I73" s="88"/>
      <c r="J73" s="79"/>
      <c r="K73" s="79"/>
      <c r="L73" s="79"/>
      <c r="M73" s="79"/>
      <c r="N73" s="79"/>
      <c r="O73" s="79"/>
      <c r="P73" s="79"/>
      <c r="Q73" s="79"/>
      <c r="R73" s="79"/>
    </row>
    <row r="74" customFormat="false" ht="11.25" hidden="false" customHeight="false" outlineLevel="0" collapsed="false">
      <c r="E74" s="79"/>
      <c r="F74" s="79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20.25" hidden="false" customHeight="false" outlineLevel="0" collapsed="false">
      <c r="B75" s="16" t="s">
        <v>15</v>
      </c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T75" s="88"/>
      <c r="U75" s="88"/>
      <c r="V75" s="88"/>
      <c r="W75" s="88"/>
      <c r="X75" s="88"/>
      <c r="Y75" s="88"/>
    </row>
    <row r="76" customFormat="false" ht="11.25" hidden="false" customHeight="false" outlineLevel="0" collapsed="false">
      <c r="E76" s="77"/>
      <c r="F76" s="77"/>
      <c r="G76" s="77"/>
      <c r="H76" s="77"/>
      <c r="I76" s="77"/>
      <c r="J76" s="77"/>
      <c r="K76" s="77"/>
      <c r="L76" s="121"/>
      <c r="M76" s="121"/>
      <c r="N76" s="121"/>
      <c r="O76" s="121"/>
      <c r="P76" s="121"/>
      <c r="Q76" s="121"/>
      <c r="R76" s="121"/>
      <c r="T76" s="88"/>
      <c r="U76" s="88"/>
      <c r="V76" s="88"/>
      <c r="W76" s="88"/>
      <c r="X76" s="88"/>
      <c r="Y76" s="88"/>
    </row>
    <row r="77" customFormat="false" ht="11.25" hidden="false" customHeight="false" outlineLevel="0" collapsed="false">
      <c r="E77" s="77"/>
      <c r="F77" s="77"/>
      <c r="G77" s="77"/>
      <c r="H77" s="77"/>
      <c r="I77" s="77"/>
      <c r="J77" s="77"/>
      <c r="K77" s="77"/>
      <c r="L77" s="121"/>
      <c r="M77" s="121"/>
      <c r="N77" s="121"/>
      <c r="O77" s="121"/>
      <c r="P77" s="121"/>
      <c r="Q77" s="121"/>
      <c r="R77" s="121"/>
      <c r="S77" s="88"/>
      <c r="T77" s="88"/>
      <c r="U77" s="88"/>
      <c r="V77" s="88"/>
      <c r="W77" s="88"/>
      <c r="X77" s="88"/>
      <c r="Y77" s="88"/>
    </row>
    <row r="78" customFormat="false" ht="12.75" hidden="false" customHeight="false" outlineLevel="0" collapsed="false">
      <c r="B78" s="79"/>
      <c r="C78" s="79"/>
      <c r="D78" s="79"/>
      <c r="E78" s="83"/>
      <c r="F78" s="122"/>
      <c r="G78" s="123"/>
      <c r="H78" s="124"/>
      <c r="I78" s="125"/>
      <c r="J78" s="79"/>
      <c r="K78" s="126"/>
      <c r="L78" s="121"/>
      <c r="M78" s="121"/>
      <c r="N78" s="121"/>
      <c r="O78" s="121"/>
      <c r="P78" s="124"/>
      <c r="Q78" s="127"/>
      <c r="R78" s="121"/>
      <c r="T78" s="88"/>
      <c r="U78" s="88"/>
    </row>
    <row r="79" customFormat="false" ht="12.75" hidden="false" customHeight="false" outlineLevel="0" collapsed="false">
      <c r="B79" s="79"/>
      <c r="C79" s="79"/>
      <c r="D79" s="79"/>
      <c r="E79" s="83"/>
      <c r="F79" s="79"/>
      <c r="G79" s="79"/>
      <c r="H79" s="124"/>
      <c r="I79" s="77"/>
      <c r="J79" s="79"/>
      <c r="K79" s="77"/>
      <c r="L79" s="121"/>
      <c r="M79" s="121"/>
      <c r="N79" s="121"/>
      <c r="O79" s="121"/>
      <c r="P79" s="124"/>
      <c r="Q79" s="127"/>
      <c r="R79" s="121"/>
      <c r="S79" s="88"/>
      <c r="T79" s="88"/>
      <c r="U79" s="88"/>
      <c r="V79" s="88"/>
      <c r="W79" s="88"/>
      <c r="X79" s="88"/>
      <c r="Y79" s="88"/>
    </row>
    <row r="80" customFormat="false" ht="12.75" hidden="false" customHeight="false" outlineLevel="0" collapsed="false">
      <c r="B80" s="79"/>
      <c r="C80" s="79"/>
      <c r="D80" s="79"/>
      <c r="E80" s="78"/>
      <c r="F80" s="79"/>
      <c r="G80" s="79"/>
      <c r="H80" s="124"/>
      <c r="I80" s="77"/>
      <c r="J80" s="77"/>
      <c r="K80" s="77"/>
      <c r="L80" s="121"/>
      <c r="M80" s="121"/>
      <c r="N80" s="121"/>
      <c r="O80" s="121"/>
      <c r="P80" s="121"/>
      <c r="Q80" s="121"/>
      <c r="R80" s="121"/>
      <c r="S80" s="88"/>
      <c r="T80" s="88"/>
      <c r="U80" s="88"/>
      <c r="V80" s="88"/>
      <c r="W80" s="88"/>
      <c r="X80" s="88"/>
      <c r="Y80" s="88"/>
    </row>
    <row r="81" customFormat="false" ht="12.75" hidden="false" customHeight="false" outlineLevel="0" collapsed="false">
      <c r="B81" s="79"/>
      <c r="C81" s="79"/>
      <c r="D81" s="122"/>
      <c r="E81" s="79"/>
      <c r="F81" s="79"/>
      <c r="G81" s="79"/>
      <c r="H81" s="124"/>
      <c r="I81" s="77"/>
      <c r="J81" s="79"/>
      <c r="K81" s="77"/>
      <c r="L81" s="121"/>
      <c r="M81" s="121"/>
      <c r="N81" s="121"/>
      <c r="O81" s="121"/>
      <c r="P81" s="121"/>
      <c r="Q81" s="121"/>
      <c r="R81" s="121"/>
      <c r="T81" s="88"/>
      <c r="U81" s="88"/>
      <c r="V81" s="88"/>
      <c r="W81" s="88"/>
      <c r="X81" s="88"/>
      <c r="Y81" s="88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123"/>
      <c r="I82" s="77"/>
      <c r="J82" s="124"/>
      <c r="K82" s="77"/>
      <c r="L82" s="128"/>
      <c r="M82" s="128"/>
      <c r="N82" s="128"/>
      <c r="O82" s="128"/>
      <c r="P82" s="121"/>
      <c r="Q82" s="128"/>
      <c r="R82" s="121"/>
      <c r="S82" s="88"/>
      <c r="T82" s="88"/>
      <c r="U82" s="88"/>
      <c r="V82" s="88"/>
      <c r="W82" s="88"/>
      <c r="X82" s="88"/>
      <c r="Y82" s="88"/>
    </row>
    <row r="83" customFormat="false" ht="11.25" hidden="false" customHeight="false" outlineLevel="0" collapsed="false">
      <c r="B83" s="79"/>
      <c r="C83" s="79"/>
      <c r="D83" s="79"/>
      <c r="E83" s="79"/>
      <c r="F83" s="79"/>
      <c r="G83" s="79"/>
      <c r="H83" s="122"/>
      <c r="I83" s="126"/>
      <c r="J83" s="77"/>
      <c r="K83" s="126"/>
      <c r="L83" s="121"/>
      <c r="M83" s="128"/>
      <c r="N83" s="128"/>
      <c r="O83" s="128"/>
      <c r="P83" s="128"/>
      <c r="Q83" s="128"/>
      <c r="R83" s="128"/>
      <c r="S83" s="88"/>
      <c r="T83" s="88"/>
    </row>
    <row r="84" customFormat="false" ht="11.25" hidden="false" customHeight="false" outlineLevel="0" collapsed="false">
      <c r="B84" s="79"/>
      <c r="C84" s="79"/>
      <c r="D84" s="79"/>
      <c r="E84" s="79"/>
      <c r="F84" s="79"/>
      <c r="G84" s="79"/>
      <c r="H84" s="83"/>
      <c r="I84" s="77"/>
      <c r="J84" s="77"/>
      <c r="K84" s="77"/>
      <c r="L84" s="121"/>
      <c r="M84" s="121"/>
      <c r="N84" s="121"/>
      <c r="O84" s="121"/>
      <c r="P84" s="121"/>
      <c r="Q84" s="121"/>
      <c r="R84" s="121"/>
      <c r="S84" s="88"/>
      <c r="T84" s="88"/>
      <c r="U84" s="88"/>
      <c r="V84" s="88"/>
      <c r="W84" s="88"/>
      <c r="X84" s="88"/>
      <c r="Y84" s="88"/>
    </row>
    <row r="85" customFormat="false" ht="11.25" hidden="false" customHeight="false" outlineLevel="0" collapsed="false">
      <c r="B85" s="79"/>
      <c r="C85" s="77"/>
      <c r="D85" s="77"/>
      <c r="E85" s="77"/>
      <c r="F85" s="83"/>
      <c r="G85" s="129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88"/>
      <c r="T85" s="88"/>
      <c r="U85" s="88"/>
      <c r="V85" s="88"/>
      <c r="W85" s="88"/>
      <c r="X85" s="88"/>
      <c r="Y85" s="88"/>
    </row>
    <row r="86" customFormat="false" ht="11.25" hidden="false" customHeight="false" outlineLevel="0" collapsed="false">
      <c r="B86" s="79"/>
      <c r="C86" s="79"/>
      <c r="D86" s="79"/>
      <c r="E86" s="79"/>
      <c r="F86" s="79"/>
      <c r="G86" s="79"/>
      <c r="H86" s="77"/>
      <c r="I86" s="77"/>
      <c r="J86" s="77"/>
      <c r="K86" s="77"/>
      <c r="L86" s="79"/>
      <c r="M86" s="79"/>
      <c r="N86" s="79"/>
      <c r="O86" s="79"/>
      <c r="P86" s="77"/>
      <c r="Q86" s="79"/>
      <c r="R86" s="77"/>
      <c r="T86" s="88"/>
      <c r="U86" s="88"/>
      <c r="V86" s="88"/>
      <c r="W86" s="88"/>
      <c r="X86" s="88"/>
      <c r="Y86" s="88"/>
    </row>
    <row r="87" customFormat="false" ht="11.25" hidden="false" customHeight="false" outlineLevel="0" collapsed="false">
      <c r="D87" s="79"/>
      <c r="E87" s="79"/>
      <c r="F87" s="79"/>
      <c r="G87" s="79"/>
      <c r="H87" s="77"/>
      <c r="I87" s="77"/>
      <c r="J87" s="77"/>
      <c r="K87" s="77"/>
      <c r="L87" s="79"/>
      <c r="M87" s="79"/>
      <c r="N87" s="79"/>
      <c r="O87" s="79"/>
      <c r="P87" s="77"/>
      <c r="Q87" s="79"/>
      <c r="R87" s="77"/>
      <c r="T87" s="88"/>
      <c r="U87" s="88"/>
      <c r="V87" s="88"/>
      <c r="W87" s="88"/>
      <c r="X87" s="88"/>
      <c r="Y87" s="88"/>
    </row>
    <row r="88" customFormat="false" ht="11.25" hidden="false" customHeight="false" outlineLevel="0" collapsed="false">
      <c r="D88" s="79"/>
      <c r="E88" s="130"/>
      <c r="F88" s="79"/>
      <c r="G88" s="79"/>
      <c r="H88" s="126"/>
      <c r="I88" s="126"/>
      <c r="J88" s="126"/>
      <c r="K88" s="126"/>
      <c r="L88" s="77"/>
      <c r="M88" s="77"/>
      <c r="N88" s="79"/>
      <c r="O88" s="79"/>
      <c r="P88" s="79"/>
      <c r="Q88" s="79"/>
      <c r="R88" s="79"/>
      <c r="T88" s="88"/>
    </row>
    <row r="89" customFormat="false" ht="11.25" hidden="false" customHeight="false" outlineLevel="0" collapsed="false">
      <c r="D89" s="79"/>
      <c r="E89" s="79"/>
      <c r="F89" s="79"/>
      <c r="G89" s="7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88"/>
      <c r="T89" s="88"/>
      <c r="U89" s="88"/>
      <c r="V89" s="88"/>
      <c r="W89" s="88"/>
      <c r="X89" s="88"/>
      <c r="Y89" s="88"/>
    </row>
    <row r="90" customFormat="false" ht="11.25" hidden="false" customHeight="false" outlineLevel="0" collapsed="false">
      <c r="D90" s="79"/>
      <c r="E90" s="79"/>
      <c r="F90" s="79"/>
      <c r="G90" s="7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88"/>
      <c r="T90" s="88"/>
      <c r="U90" s="88"/>
      <c r="V90" s="88"/>
      <c r="W90" s="88"/>
      <c r="X90" s="88"/>
      <c r="Y90" s="88"/>
    </row>
    <row r="91" customFormat="false" ht="11.25" hidden="false" customHeight="false" outlineLevel="0" collapsed="false"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101" customFormat="false" ht="11.25" hidden="false" customHeight="false" outlineLevel="0" collapsed="false">
      <c r="H101" s="88"/>
      <c r="I101" s="88"/>
      <c r="J101" s="100"/>
      <c r="K101" s="100"/>
      <c r="L101" s="100"/>
    </row>
    <row r="102" customFormat="false" ht="11.25" hidden="false" customHeight="false" outlineLevel="0" collapsed="false">
      <c r="C102" s="88"/>
      <c r="D102" s="88"/>
      <c r="E102" s="88"/>
      <c r="F102" s="88"/>
      <c r="G102" s="88"/>
      <c r="H102" s="88"/>
      <c r="I102" s="88"/>
      <c r="J102" s="100"/>
      <c r="K102" s="100"/>
      <c r="L102" s="100"/>
      <c r="M102" s="100"/>
      <c r="N102" s="100"/>
      <c r="O102" s="100"/>
      <c r="P102" s="100"/>
      <c r="Q102" s="88"/>
      <c r="R102" s="88"/>
      <c r="S102" s="131"/>
      <c r="T102" s="131"/>
      <c r="U102" s="131"/>
      <c r="V102" s="131"/>
      <c r="W102" s="131"/>
      <c r="X102" s="131"/>
      <c r="Y102" s="131"/>
    </row>
    <row r="103" customFormat="false" ht="11.25" hidden="false" customHeight="false" outlineLevel="0" collapsed="false">
      <c r="C103" s="88"/>
      <c r="D103" s="88"/>
      <c r="E103" s="88"/>
      <c r="F103" s="88"/>
      <c r="G103" s="88"/>
      <c r="H103" s="88"/>
      <c r="I103" s="88"/>
      <c r="J103" s="100"/>
      <c r="K103" s="100"/>
      <c r="L103" s="100"/>
      <c r="M103" s="100"/>
      <c r="N103" s="100"/>
      <c r="O103" s="100"/>
      <c r="P103" s="100"/>
      <c r="Q103" s="88"/>
      <c r="R103" s="88"/>
      <c r="S103" s="131"/>
      <c r="T103" s="131"/>
      <c r="U103" s="131"/>
      <c r="V103" s="131"/>
      <c r="W103" s="131"/>
      <c r="X103" s="131"/>
      <c r="Y103" s="131"/>
    </row>
    <row r="104" customFormat="false" ht="11.25" hidden="false" customHeight="false" outlineLevel="0" collapsed="false">
      <c r="D104" s="88"/>
      <c r="E104" s="88"/>
      <c r="F104" s="88"/>
      <c r="G104" s="88"/>
      <c r="H104" s="88"/>
      <c r="I104" s="88"/>
      <c r="J104" s="100"/>
      <c r="K104" s="100"/>
      <c r="L104" s="100"/>
      <c r="M104" s="100"/>
      <c r="N104" s="100"/>
      <c r="O104" s="100"/>
      <c r="P104" s="100"/>
      <c r="Q104" s="88"/>
      <c r="R104" s="88"/>
      <c r="S104" s="131"/>
      <c r="T104" s="131"/>
      <c r="U104" s="131"/>
      <c r="V104" s="131"/>
      <c r="W104" s="131"/>
      <c r="X104" s="131"/>
      <c r="Y104" s="131"/>
    </row>
    <row r="105" customFormat="false" ht="11.25" hidden="false" customHeight="false" outlineLevel="0" collapsed="false">
      <c r="D105" s="88"/>
      <c r="E105" s="132"/>
      <c r="F105" s="132"/>
      <c r="G105" s="132"/>
      <c r="H105" s="133"/>
      <c r="I105" s="133"/>
      <c r="J105" s="134"/>
      <c r="K105" s="134"/>
      <c r="L105" s="100"/>
      <c r="M105" s="100"/>
      <c r="N105" s="100"/>
      <c r="O105" s="100"/>
      <c r="P105" s="100"/>
      <c r="Q105" s="88"/>
      <c r="R105" s="88"/>
      <c r="S105" s="131"/>
      <c r="T105" s="131"/>
      <c r="U105" s="131"/>
      <c r="V105" s="131"/>
      <c r="W105" s="131"/>
      <c r="X105" s="131"/>
      <c r="Y105" s="131"/>
    </row>
    <row r="106" customFormat="false" ht="11.25" hidden="false" customHeight="false" outlineLevel="0" collapsed="false">
      <c r="C106" s="88"/>
      <c r="D106" s="88"/>
      <c r="E106" s="88"/>
      <c r="F106" s="88"/>
      <c r="G106" s="88"/>
      <c r="H106" s="88"/>
      <c r="I106" s="88"/>
      <c r="J106" s="100"/>
      <c r="K106" s="100"/>
      <c r="L106" s="100"/>
      <c r="M106" s="100"/>
      <c r="N106" s="100"/>
      <c r="O106" s="100"/>
      <c r="P106" s="100"/>
      <c r="Q106" s="88"/>
      <c r="R106" s="88"/>
      <c r="S106" s="131"/>
      <c r="T106" s="131"/>
      <c r="U106" s="131"/>
      <c r="V106" s="131"/>
      <c r="W106" s="131"/>
      <c r="X106" s="131"/>
      <c r="Y106" s="131"/>
    </row>
    <row r="107" customFormat="false" ht="11.25" hidden="false" customHeight="false" outlineLevel="0" collapsed="false">
      <c r="C107" s="88"/>
      <c r="D107" s="88"/>
      <c r="H107" s="88"/>
      <c r="I107" s="88"/>
      <c r="J107" s="100"/>
      <c r="K107" s="100"/>
      <c r="L107" s="100"/>
      <c r="M107" s="100"/>
      <c r="N107" s="100"/>
      <c r="O107" s="100"/>
      <c r="P107" s="100"/>
      <c r="Q107" s="88"/>
      <c r="R107" s="88"/>
    </row>
    <row r="108" customFormat="false" ht="11.25" hidden="false" customHeight="false" outlineLevel="0" collapsed="false">
      <c r="D108" s="88"/>
      <c r="H108" s="88"/>
      <c r="I108" s="88"/>
      <c r="J108" s="100"/>
      <c r="K108" s="100"/>
      <c r="L108" s="100"/>
    </row>
    <row r="109" customFormat="false" ht="11.25" hidden="false" customHeight="false" outlineLevel="0" collapsed="false">
      <c r="A109" s="90" t="s">
        <v>77</v>
      </c>
      <c r="B109" s="91"/>
      <c r="C109" s="135" t="n">
        <v>2738484.58333333</v>
      </c>
      <c r="D109" s="77"/>
      <c r="H109" s="88"/>
      <c r="I109" s="88"/>
      <c r="J109" s="100"/>
      <c r="K109" s="100"/>
      <c r="L109" s="100"/>
    </row>
    <row r="110" customFormat="false" ht="11.25" hidden="false" customHeight="false" outlineLevel="0" collapsed="false">
      <c r="A110" s="90" t="s">
        <v>79</v>
      </c>
      <c r="B110" s="91"/>
      <c r="C110" s="135" t="n">
        <v>1299928.66666667</v>
      </c>
      <c r="D110" s="83"/>
      <c r="H110" s="88"/>
      <c r="I110" s="88"/>
      <c r="J110" s="100"/>
      <c r="K110" s="100"/>
      <c r="L110" s="100"/>
    </row>
    <row r="111" customFormat="false" ht="11.25" hidden="false" customHeight="false" outlineLevel="0" collapsed="false">
      <c r="A111" s="90" t="s">
        <v>142</v>
      </c>
      <c r="B111" s="91"/>
      <c r="C111" s="135" t="n">
        <v>747191.333333333</v>
      </c>
      <c r="D111" s="77"/>
    </row>
    <row r="112" customFormat="false" ht="11.25" hidden="false" customHeight="false" outlineLevel="0" collapsed="false">
      <c r="A112" s="136"/>
      <c r="B112" s="137"/>
      <c r="C112" s="138"/>
      <c r="D112" s="77"/>
    </row>
    <row r="113" customFormat="false" ht="11.25" hidden="false" customHeight="false" outlineLevel="0" collapsed="false">
      <c r="B113" s="79"/>
      <c r="C113" s="77"/>
      <c r="D113" s="77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7"/>
    <mergeCell ref="A58:A64"/>
    <mergeCell ref="A66:B66"/>
    <mergeCell ref="A67:I67"/>
    <mergeCell ref="A68:I68"/>
    <mergeCell ref="A69:I69"/>
    <mergeCell ref="A70:I70"/>
    <mergeCell ref="A71:I71"/>
  </mergeCells>
  <conditionalFormatting sqref="L6:L66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B7" display="Volver"/>
    <hyperlink ref="B75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9" width="4.44"/>
    <col collapsed="false" customWidth="true" hidden="false" outlineLevel="0" max="2" min="2" style="140" width="8.77"/>
    <col collapsed="false" customWidth="true" hidden="false" outlineLevel="0" max="3" min="3" style="139" width="19.77"/>
    <col collapsed="false" customWidth="true" hidden="false" outlineLevel="0" max="10" min="4" style="139" width="9.77"/>
    <col collapsed="false" customWidth="true" hidden="false" outlineLevel="0" max="11" min="11" style="141" width="8.44"/>
    <col collapsed="false" customWidth="true" hidden="false" outlineLevel="0" max="13" min="12" style="141" width="7.66"/>
    <col collapsed="false" customWidth="false" hidden="false" outlineLevel="0" max="16" min="14" style="141" width="8.88"/>
    <col collapsed="false" customWidth="false" hidden="false" outlineLevel="0" max="257" min="17" style="139" width="8.88"/>
  </cols>
  <sheetData>
    <row r="1" customFormat="false" ht="20.25" hidden="false" customHeight="false" outlineLevel="0" collapsed="false">
      <c r="A1" s="15" t="s">
        <v>143</v>
      </c>
      <c r="B1" s="15"/>
      <c r="C1" s="15"/>
      <c r="D1" s="15"/>
      <c r="E1" s="15"/>
      <c r="F1" s="15"/>
      <c r="G1" s="15"/>
      <c r="H1" s="15"/>
      <c r="I1" s="15"/>
      <c r="J1" s="15"/>
      <c r="K1" s="142"/>
      <c r="L1" s="16" t="s">
        <v>15</v>
      </c>
      <c r="M1" s="142"/>
      <c r="N1" s="142"/>
    </row>
    <row r="2" customFormat="false" ht="11.25" hidden="false" customHeight="false" outlineLevel="0" collapsed="false">
      <c r="A2" s="143" t="s">
        <v>144</v>
      </c>
      <c r="B2" s="143"/>
      <c r="C2" s="143"/>
      <c r="D2" s="143"/>
      <c r="E2" s="143"/>
      <c r="F2" s="143"/>
      <c r="G2" s="143"/>
      <c r="H2" s="143"/>
      <c r="I2" s="143"/>
      <c r="J2" s="143"/>
      <c r="K2" s="142"/>
      <c r="L2" s="142"/>
      <c r="M2" s="142"/>
      <c r="N2" s="142"/>
    </row>
    <row r="3" customFormat="false" ht="11.25" hidden="false" customHeight="false" outlineLevel="0" collapsed="false">
      <c r="A3" s="144" t="s">
        <v>47</v>
      </c>
      <c r="B3" s="144"/>
      <c r="C3" s="144"/>
      <c r="D3" s="144"/>
      <c r="E3" s="144"/>
      <c r="F3" s="144"/>
      <c r="G3" s="144"/>
      <c r="H3" s="144"/>
      <c r="I3" s="144"/>
      <c r="J3" s="144"/>
      <c r="O3" s="141" t="n">
        <v>1000000</v>
      </c>
    </row>
    <row r="4" customFormat="false" ht="24" hidden="false" customHeight="true" outlineLevel="0" collapsed="false">
      <c r="A4" s="145" t="s">
        <v>48</v>
      </c>
      <c r="B4" s="146" t="s">
        <v>82</v>
      </c>
      <c r="C4" s="147" t="s">
        <v>83</v>
      </c>
      <c r="D4" s="147" t="s">
        <v>49</v>
      </c>
      <c r="E4" s="147" t="s">
        <v>50</v>
      </c>
      <c r="F4" s="147" t="s">
        <v>51</v>
      </c>
      <c r="G4" s="147" t="s">
        <v>84</v>
      </c>
      <c r="H4" s="147" t="s">
        <v>85</v>
      </c>
      <c r="I4" s="147" t="s">
        <v>86</v>
      </c>
      <c r="J4" s="148" t="s">
        <v>87</v>
      </c>
      <c r="K4" s="149"/>
      <c r="L4" s="149"/>
      <c r="M4" s="149"/>
      <c r="N4" s="149"/>
    </row>
    <row r="5" customFormat="false" ht="24" hidden="false" customHeight="true" outlineLevel="0" collapsed="false">
      <c r="A5" s="145"/>
      <c r="B5" s="146"/>
      <c r="C5" s="147"/>
      <c r="D5" s="147"/>
      <c r="E5" s="147"/>
      <c r="F5" s="147"/>
      <c r="G5" s="147"/>
      <c r="H5" s="147"/>
      <c r="I5" s="147"/>
      <c r="J5" s="148"/>
      <c r="K5" s="149"/>
      <c r="L5" s="149"/>
      <c r="M5" s="149"/>
      <c r="N5" s="149"/>
    </row>
    <row r="6" customFormat="false" ht="11.25" hidden="false" customHeight="true" outlineLevel="0" collapsed="false">
      <c r="A6" s="150" t="s">
        <v>145</v>
      </c>
      <c r="B6" s="151" t="s">
        <v>90</v>
      </c>
      <c r="C6" s="43" t="s">
        <v>91</v>
      </c>
      <c r="D6" s="152" t="n">
        <v>4620497</v>
      </c>
      <c r="E6" s="153" t="n">
        <v>79373134922</v>
      </c>
      <c r="F6" s="153" t="n">
        <v>51675999864</v>
      </c>
      <c r="G6" s="32" t="n">
        <v>0.651051516546273</v>
      </c>
      <c r="H6" s="154" t="n">
        <v>3148.48143847865</v>
      </c>
      <c r="I6" s="152" t="n">
        <v>17178.4842457424</v>
      </c>
      <c r="J6" s="152" t="n">
        <v>11184.0782201568</v>
      </c>
      <c r="K6" s="155"/>
      <c r="L6" s="156"/>
      <c r="M6" s="156"/>
      <c r="N6" s="156"/>
    </row>
    <row r="7" customFormat="false" ht="11.25" hidden="false" customHeight="true" outlineLevel="0" collapsed="false">
      <c r="A7" s="150"/>
      <c r="B7" s="151"/>
      <c r="C7" s="43" t="s">
        <v>92</v>
      </c>
      <c r="D7" s="152" t="n">
        <v>42752</v>
      </c>
      <c r="E7" s="153" t="n">
        <v>1056816394</v>
      </c>
      <c r="F7" s="153" t="n">
        <v>617976899</v>
      </c>
      <c r="G7" s="32" t="n">
        <v>0.584753323764203</v>
      </c>
      <c r="H7" s="154" t="n">
        <v>29.1319047405159</v>
      </c>
      <c r="I7" s="152" t="n">
        <v>24719.6948446856</v>
      </c>
      <c r="J7" s="152" t="n">
        <v>14454.9237228668</v>
      </c>
      <c r="K7" s="155"/>
      <c r="L7" s="156"/>
      <c r="M7" s="156"/>
      <c r="N7" s="156"/>
    </row>
    <row r="8" customFormat="false" ht="11.25" hidden="false" customHeight="true" outlineLevel="0" collapsed="false">
      <c r="A8" s="150"/>
      <c r="B8" s="151"/>
      <c r="C8" s="43" t="s">
        <v>93</v>
      </c>
      <c r="D8" s="152" t="n">
        <v>275950</v>
      </c>
      <c r="E8" s="153" t="n">
        <v>8823867147</v>
      </c>
      <c r="F8" s="153" t="n">
        <v>5852577056</v>
      </c>
      <c r="G8" s="32" t="n">
        <v>0.663266678713516</v>
      </c>
      <c r="H8" s="154" t="n">
        <v>188.03679624685</v>
      </c>
      <c r="I8" s="152" t="n">
        <v>31976.3259539772</v>
      </c>
      <c r="J8" s="152" t="n">
        <v>21208.8315129552</v>
      </c>
      <c r="K8" s="155"/>
      <c r="L8" s="156"/>
      <c r="M8" s="156"/>
      <c r="N8" s="156"/>
    </row>
    <row r="9" customFormat="false" ht="11.25" hidden="false" customHeight="true" outlineLevel="0" collapsed="false">
      <c r="A9" s="150"/>
      <c r="B9" s="151"/>
      <c r="C9" s="157" t="s">
        <v>63</v>
      </c>
      <c r="D9" s="158" t="n">
        <v>4939199</v>
      </c>
      <c r="E9" s="159" t="n">
        <v>89253818463</v>
      </c>
      <c r="F9" s="159" t="n">
        <v>58146553819</v>
      </c>
      <c r="G9" s="35" t="n">
        <v>0.651474130970705</v>
      </c>
      <c r="H9" s="160" t="n">
        <v>3365.65013946602</v>
      </c>
      <c r="I9" s="158" t="n">
        <v>18070.5046431618</v>
      </c>
      <c r="J9" s="158" t="n">
        <v>11772.4663086059</v>
      </c>
      <c r="K9" s="155"/>
      <c r="L9" s="156"/>
      <c r="M9" s="156"/>
      <c r="N9" s="156"/>
    </row>
    <row r="10" customFormat="false" ht="11.25" hidden="false" customHeight="true" outlineLevel="0" collapsed="false">
      <c r="A10" s="150"/>
      <c r="B10" s="151" t="s">
        <v>94</v>
      </c>
      <c r="C10" s="43" t="s">
        <v>95</v>
      </c>
      <c r="D10" s="152" t="n">
        <v>6251623</v>
      </c>
      <c r="E10" s="153" t="n">
        <v>26934972444</v>
      </c>
      <c r="F10" s="153" t="n">
        <v>18779527114</v>
      </c>
      <c r="G10" s="32" t="n">
        <v>0.697217238779218</v>
      </c>
      <c r="H10" s="154" t="n">
        <v>4259.95709462991</v>
      </c>
      <c r="I10" s="152" t="n">
        <v>4308.47676579346</v>
      </c>
      <c r="J10" s="152" t="n">
        <v>3003.94427399093</v>
      </c>
      <c r="K10" s="155"/>
      <c r="L10" s="156"/>
      <c r="M10" s="156"/>
      <c r="N10" s="156"/>
    </row>
    <row r="11" customFormat="false" ht="11.25" hidden="false" customHeight="false" outlineLevel="0" collapsed="false">
      <c r="A11" s="150"/>
      <c r="B11" s="151"/>
      <c r="C11" s="43" t="s">
        <v>96</v>
      </c>
      <c r="D11" s="152" t="n">
        <v>1144393</v>
      </c>
      <c r="E11" s="153" t="n">
        <v>36994942186</v>
      </c>
      <c r="F11" s="153" t="n">
        <v>25557750518</v>
      </c>
      <c r="G11" s="32" t="n">
        <v>0.690844450830682</v>
      </c>
      <c r="H11" s="154" t="n">
        <v>779.807912184533</v>
      </c>
      <c r="I11" s="152" t="n">
        <v>32327.1307898598</v>
      </c>
      <c r="J11" s="152" t="n">
        <v>22333.0189174523</v>
      </c>
      <c r="K11" s="155"/>
      <c r="L11" s="156"/>
      <c r="M11" s="156"/>
      <c r="N11" s="156"/>
    </row>
    <row r="12" customFormat="false" ht="11.25" hidden="false" customHeight="false" outlineLevel="0" collapsed="false">
      <c r="A12" s="150"/>
      <c r="B12" s="151"/>
      <c r="C12" s="43" t="s">
        <v>97</v>
      </c>
      <c r="D12" s="152" t="n">
        <v>127158</v>
      </c>
      <c r="E12" s="153" t="n">
        <v>3388867082</v>
      </c>
      <c r="F12" s="153" t="n">
        <v>2391259507</v>
      </c>
      <c r="G12" s="32" t="n">
        <v>0.705622099993593</v>
      </c>
      <c r="H12" s="154" t="n">
        <v>86.6475192504331</v>
      </c>
      <c r="I12" s="152" t="n">
        <v>26650.836612718</v>
      </c>
      <c r="J12" s="152" t="n">
        <v>18805.4192972522</v>
      </c>
      <c r="K12" s="155"/>
      <c r="L12" s="156"/>
      <c r="M12" s="156"/>
      <c r="N12" s="156"/>
    </row>
    <row r="13" customFormat="false" ht="11.25" hidden="false" customHeight="false" outlineLevel="0" collapsed="false">
      <c r="A13" s="150"/>
      <c r="B13" s="151"/>
      <c r="C13" s="157" t="s">
        <v>63</v>
      </c>
      <c r="D13" s="158" t="n">
        <v>7523174</v>
      </c>
      <c r="E13" s="159" t="n">
        <v>67318781712</v>
      </c>
      <c r="F13" s="159" t="n">
        <v>46728537139</v>
      </c>
      <c r="G13" s="35" t="n">
        <v>0.694138187748433</v>
      </c>
      <c r="H13" s="160" t="n">
        <v>5126.41252606488</v>
      </c>
      <c r="I13" s="158" t="n">
        <v>8948.18885114182</v>
      </c>
      <c r="J13" s="158" t="n">
        <v>6211.27959276231</v>
      </c>
      <c r="K13" s="155"/>
      <c r="L13" s="156"/>
      <c r="M13" s="156"/>
      <c r="N13" s="156"/>
    </row>
    <row r="14" customFormat="false" ht="11.25" hidden="false" customHeight="true" outlineLevel="0" collapsed="false">
      <c r="A14" s="150"/>
      <c r="B14" s="151" t="s">
        <v>98</v>
      </c>
      <c r="C14" s="43" t="s">
        <v>99</v>
      </c>
      <c r="D14" s="152" t="n">
        <v>14011</v>
      </c>
      <c r="E14" s="153" t="n">
        <v>2223388729</v>
      </c>
      <c r="F14" s="153" t="n">
        <v>1274652973</v>
      </c>
      <c r="G14" s="32" t="n">
        <v>0.573292900325753</v>
      </c>
      <c r="H14" s="154" t="n">
        <v>9.54732216783701</v>
      </c>
      <c r="I14" s="152" t="n">
        <v>158688.796588395</v>
      </c>
      <c r="J14" s="152" t="n">
        <v>90975.1604453644</v>
      </c>
      <c r="K14" s="155"/>
      <c r="L14" s="156"/>
      <c r="M14" s="156"/>
      <c r="N14" s="156"/>
    </row>
    <row r="15" customFormat="false" ht="11.25" hidden="false" customHeight="false" outlineLevel="0" collapsed="false">
      <c r="A15" s="150"/>
      <c r="B15" s="151"/>
      <c r="C15" s="43" t="s">
        <v>100</v>
      </c>
      <c r="D15" s="152" t="n">
        <v>3753682</v>
      </c>
      <c r="E15" s="153" t="n">
        <v>11742825298</v>
      </c>
      <c r="F15" s="153" t="n">
        <v>6471358402</v>
      </c>
      <c r="G15" s="32" t="n">
        <v>0.551090409486223</v>
      </c>
      <c r="H15" s="154" t="n">
        <v>2557.81966809013</v>
      </c>
      <c r="I15" s="152" t="n">
        <v>3128.34845839365</v>
      </c>
      <c r="J15" s="152" t="n">
        <v>1724.00283295175</v>
      </c>
      <c r="K15" s="155"/>
      <c r="L15" s="156"/>
      <c r="M15" s="156"/>
      <c r="N15" s="156"/>
    </row>
    <row r="16" customFormat="false" ht="11.25" hidden="false" customHeight="false" outlineLevel="0" collapsed="false">
      <c r="A16" s="150"/>
      <c r="B16" s="151"/>
      <c r="C16" s="43" t="s">
        <v>101</v>
      </c>
      <c r="D16" s="152" t="n">
        <v>73902</v>
      </c>
      <c r="E16" s="153" t="n">
        <v>1880837662</v>
      </c>
      <c r="F16" s="153" t="n">
        <v>1448817263</v>
      </c>
      <c r="G16" s="32" t="n">
        <v>0.770304259783586</v>
      </c>
      <c r="H16" s="154" t="n">
        <v>50.3580189028257</v>
      </c>
      <c r="I16" s="152" t="n">
        <v>25450.4297853915</v>
      </c>
      <c r="J16" s="152" t="n">
        <v>19604.5744770101</v>
      </c>
      <c r="K16" s="155"/>
      <c r="L16" s="156"/>
      <c r="M16" s="156"/>
      <c r="N16" s="156"/>
    </row>
    <row r="17" customFormat="false" ht="11.25" hidden="false" customHeight="false" outlineLevel="0" collapsed="false">
      <c r="A17" s="150"/>
      <c r="B17" s="151"/>
      <c r="C17" s="43" t="s">
        <v>102</v>
      </c>
      <c r="D17" s="152" t="n">
        <v>222975</v>
      </c>
      <c r="E17" s="153" t="n">
        <v>7950416263</v>
      </c>
      <c r="F17" s="153" t="n">
        <v>2651902223</v>
      </c>
      <c r="G17" s="32" t="n">
        <v>0.333555141677492</v>
      </c>
      <c r="H17" s="154" t="n">
        <v>151.938773847224</v>
      </c>
      <c r="I17" s="152" t="n">
        <v>35656.0881847741</v>
      </c>
      <c r="J17" s="152" t="n">
        <v>11893.2715461375</v>
      </c>
      <c r="K17" s="155"/>
      <c r="L17" s="156"/>
      <c r="M17" s="156"/>
      <c r="N17" s="156"/>
    </row>
    <row r="18" customFormat="false" ht="11.25" hidden="false" customHeight="false" outlineLevel="0" collapsed="false">
      <c r="A18" s="150"/>
      <c r="B18" s="151"/>
      <c r="C18" s="43" t="s">
        <v>103</v>
      </c>
      <c r="D18" s="152" t="n">
        <v>426798</v>
      </c>
      <c r="E18" s="153" t="n">
        <v>10141184145</v>
      </c>
      <c r="F18" s="153" t="n">
        <v>3755518878</v>
      </c>
      <c r="G18" s="32" t="n">
        <v>0.370323507028676</v>
      </c>
      <c r="H18" s="154" t="n">
        <v>290.827064919599</v>
      </c>
      <c r="I18" s="152" t="n">
        <v>23761.0863804423</v>
      </c>
      <c r="J18" s="152" t="n">
        <v>8799.28883921668</v>
      </c>
      <c r="K18" s="155"/>
      <c r="L18" s="156"/>
      <c r="M18" s="156"/>
      <c r="N18" s="156"/>
    </row>
    <row r="19" customFormat="false" ht="11.25" hidden="false" customHeight="false" outlineLevel="0" collapsed="false">
      <c r="A19" s="150"/>
      <c r="B19" s="151"/>
      <c r="C19" s="43" t="s">
        <v>104</v>
      </c>
      <c r="D19" s="152" t="n">
        <v>8114</v>
      </c>
      <c r="E19" s="153" t="n">
        <v>236595711</v>
      </c>
      <c r="F19" s="153" t="n">
        <v>99999155</v>
      </c>
      <c r="G19" s="32" t="n">
        <v>0.422658359178793</v>
      </c>
      <c r="H19" s="154" t="n">
        <v>5.52901092497534</v>
      </c>
      <c r="I19" s="152" t="n">
        <v>29158.9488538329</v>
      </c>
      <c r="J19" s="152" t="n">
        <v>12324.2734779394</v>
      </c>
      <c r="K19" s="155"/>
      <c r="L19" s="156"/>
      <c r="M19" s="156"/>
      <c r="N19" s="156"/>
    </row>
    <row r="20" customFormat="false" ht="11.25" hidden="false" customHeight="false" outlineLevel="0" collapsed="false">
      <c r="A20" s="150"/>
      <c r="B20" s="151"/>
      <c r="C20" s="43" t="s">
        <v>105</v>
      </c>
      <c r="D20" s="152" t="n">
        <v>232</v>
      </c>
      <c r="E20" s="153" t="n">
        <v>3416128</v>
      </c>
      <c r="F20" s="153" t="n">
        <v>1279393</v>
      </c>
      <c r="G20" s="32" t="n">
        <v>0.374515533375799</v>
      </c>
      <c r="H20" s="154" t="n">
        <v>0.158088554916722</v>
      </c>
      <c r="I20" s="152" t="n">
        <v>14724.6896551724</v>
      </c>
      <c r="J20" s="152" t="n">
        <v>5514.625</v>
      </c>
      <c r="K20" s="155"/>
      <c r="L20" s="156"/>
      <c r="M20" s="156"/>
      <c r="N20" s="156"/>
    </row>
    <row r="21" customFormat="false" ht="11.25" hidden="false" customHeight="false" outlineLevel="0" collapsed="false">
      <c r="A21" s="150"/>
      <c r="B21" s="151"/>
      <c r="C21" s="43" t="s">
        <v>106</v>
      </c>
      <c r="D21" s="152" t="n">
        <v>44701</v>
      </c>
      <c r="E21" s="153" t="n">
        <v>2097206399</v>
      </c>
      <c r="F21" s="153" t="n">
        <v>1393710752</v>
      </c>
      <c r="G21" s="32" t="n">
        <v>0.664555836118255</v>
      </c>
      <c r="H21" s="154" t="n">
        <v>30.4599848850533</v>
      </c>
      <c r="I21" s="152" t="n">
        <v>46916.3195230532</v>
      </c>
      <c r="J21" s="152" t="n">
        <v>31178.5139482338</v>
      </c>
      <c r="K21" s="155"/>
      <c r="L21" s="156"/>
      <c r="M21" s="156"/>
      <c r="N21" s="156"/>
    </row>
    <row r="22" customFormat="false" ht="11.25" hidden="false" customHeight="false" outlineLevel="0" collapsed="false">
      <c r="A22" s="150"/>
      <c r="B22" s="151"/>
      <c r="C22" s="43" t="s">
        <v>107</v>
      </c>
      <c r="D22" s="152" t="n">
        <v>236698</v>
      </c>
      <c r="E22" s="153" t="n">
        <v>2066643452</v>
      </c>
      <c r="F22" s="153" t="n">
        <v>1361664201</v>
      </c>
      <c r="G22" s="32" t="n">
        <v>0.658877175780973</v>
      </c>
      <c r="H22" s="154" t="n">
        <v>161.289848153785</v>
      </c>
      <c r="I22" s="152" t="n">
        <v>8731.14032226719</v>
      </c>
      <c r="J22" s="152" t="n">
        <v>5752.74907688278</v>
      </c>
      <c r="K22" s="155"/>
      <c r="L22" s="156"/>
      <c r="M22" s="156"/>
      <c r="N22" s="156"/>
    </row>
    <row r="23" customFormat="false" ht="11.25" hidden="false" customHeight="false" outlineLevel="0" collapsed="false">
      <c r="A23" s="150"/>
      <c r="B23" s="151"/>
      <c r="C23" s="43" t="s">
        <v>108</v>
      </c>
      <c r="D23" s="152" t="n">
        <v>202908</v>
      </c>
      <c r="E23" s="153" t="n">
        <v>2987263612</v>
      </c>
      <c r="F23" s="153" t="n">
        <v>1089839459</v>
      </c>
      <c r="G23" s="32" t="n">
        <v>0.364828686233801</v>
      </c>
      <c r="H23" s="154" t="n">
        <v>138.264795263113</v>
      </c>
      <c r="I23" s="152" t="n">
        <v>14722.2564511996</v>
      </c>
      <c r="J23" s="152" t="n">
        <v>5371.10147948824</v>
      </c>
      <c r="K23" s="155"/>
      <c r="L23" s="156"/>
      <c r="M23" s="156"/>
      <c r="N23" s="156"/>
    </row>
    <row r="24" customFormat="false" ht="11.25" hidden="false" customHeight="false" outlineLevel="0" collapsed="false">
      <c r="A24" s="150"/>
      <c r="B24" s="151"/>
      <c r="C24" s="43" t="s">
        <v>109</v>
      </c>
      <c r="D24" s="152" t="n">
        <v>42833</v>
      </c>
      <c r="E24" s="153" t="n">
        <v>987765803</v>
      </c>
      <c r="F24" s="153" t="n">
        <v>504677922</v>
      </c>
      <c r="G24" s="32" t="n">
        <v>0.510928724670579</v>
      </c>
      <c r="H24" s="154" t="n">
        <v>29.1870994514997</v>
      </c>
      <c r="I24" s="152" t="n">
        <v>23060.859687624</v>
      </c>
      <c r="J24" s="152" t="n">
        <v>11782.4556300049</v>
      </c>
      <c r="K24" s="155"/>
      <c r="L24" s="156"/>
      <c r="M24" s="156"/>
      <c r="N24" s="156"/>
    </row>
    <row r="25" customFormat="false" ht="11.25" hidden="false" customHeight="false" outlineLevel="0" collapsed="false">
      <c r="A25" s="150"/>
      <c r="B25" s="151"/>
      <c r="C25" s="43" t="s">
        <v>110</v>
      </c>
      <c r="D25" s="152" t="n">
        <v>336089</v>
      </c>
      <c r="E25" s="153" t="n">
        <v>9222493035</v>
      </c>
      <c r="F25" s="153" t="n">
        <v>6007783206</v>
      </c>
      <c r="G25" s="32" t="n">
        <v>0.651427242416996</v>
      </c>
      <c r="H25" s="154" t="n">
        <v>229.016484195716</v>
      </c>
      <c r="I25" s="152" t="n">
        <v>27440.6274379703</v>
      </c>
      <c r="J25" s="152" t="n">
        <v>17875.5722621091</v>
      </c>
      <c r="K25" s="155"/>
      <c r="L25" s="156"/>
      <c r="M25" s="156"/>
      <c r="N25" s="156"/>
    </row>
    <row r="26" customFormat="false" ht="11.25" hidden="false" customHeight="false" outlineLevel="0" collapsed="false">
      <c r="A26" s="150"/>
      <c r="B26" s="151"/>
      <c r="C26" s="43" t="s">
        <v>111</v>
      </c>
      <c r="D26" s="152" t="n">
        <v>71981</v>
      </c>
      <c r="E26" s="153" t="n">
        <v>3055833758</v>
      </c>
      <c r="F26" s="153" t="n">
        <v>1950528900</v>
      </c>
      <c r="G26" s="32" t="n">
        <v>0.638296797034075</v>
      </c>
      <c r="H26" s="154" t="n">
        <v>49.0490184114678</v>
      </c>
      <c r="I26" s="152" t="n">
        <v>42453.3384921021</v>
      </c>
      <c r="J26" s="152" t="n">
        <v>27097.8299829122</v>
      </c>
      <c r="K26" s="155"/>
      <c r="L26" s="156"/>
      <c r="M26" s="156"/>
      <c r="N26" s="156"/>
    </row>
    <row r="27" customFormat="false" ht="11.25" hidden="false" customHeight="false" outlineLevel="0" collapsed="false">
      <c r="A27" s="150"/>
      <c r="B27" s="151"/>
      <c r="C27" s="43" t="s">
        <v>112</v>
      </c>
      <c r="D27" s="152" t="n">
        <v>26660</v>
      </c>
      <c r="E27" s="153" t="n">
        <v>2870690397</v>
      </c>
      <c r="F27" s="153" t="n">
        <v>2187871839</v>
      </c>
      <c r="G27" s="32" t="n">
        <v>0.762141344565204</v>
      </c>
      <c r="H27" s="154" t="n">
        <v>18.1665554917233</v>
      </c>
      <c r="I27" s="152" t="n">
        <v>107677.809339835</v>
      </c>
      <c r="J27" s="152" t="n">
        <v>82065.7103900975</v>
      </c>
      <c r="K27" s="155"/>
      <c r="L27" s="156"/>
      <c r="M27" s="156"/>
      <c r="N27" s="156"/>
    </row>
    <row r="28" customFormat="false" ht="11.25" hidden="false" customHeight="false" outlineLevel="0" collapsed="false">
      <c r="A28" s="150"/>
      <c r="B28" s="151"/>
      <c r="C28" s="43" t="s">
        <v>115</v>
      </c>
      <c r="D28" s="152" t="n">
        <v>28144</v>
      </c>
      <c r="E28" s="153" t="n">
        <v>854933804</v>
      </c>
      <c r="F28" s="153" t="n">
        <v>470271734</v>
      </c>
      <c r="G28" s="32" t="n">
        <v>0.550068007370545</v>
      </c>
      <c r="H28" s="154" t="n">
        <v>19.1777771102423</v>
      </c>
      <c r="I28" s="152" t="n">
        <v>30377.1249289369</v>
      </c>
      <c r="J28" s="152" t="n">
        <v>16709.4845793064</v>
      </c>
      <c r="K28" s="155"/>
      <c r="L28" s="156"/>
      <c r="M28" s="156"/>
      <c r="N28" s="156"/>
    </row>
    <row r="29" customFormat="false" ht="11.25" hidden="false" customHeight="false" outlineLevel="0" collapsed="false">
      <c r="A29" s="150"/>
      <c r="B29" s="151"/>
      <c r="C29" s="157" t="s">
        <v>63</v>
      </c>
      <c r="D29" s="158" t="n">
        <v>5489728</v>
      </c>
      <c r="E29" s="159" t="n">
        <v>58321494196</v>
      </c>
      <c r="F29" s="159" t="n">
        <v>30669876300</v>
      </c>
      <c r="G29" s="35" t="n">
        <v>0.525876038033736</v>
      </c>
      <c r="H29" s="160" t="n">
        <v>3740.7895103701</v>
      </c>
      <c r="I29" s="158" t="n">
        <v>10623.7493362148</v>
      </c>
      <c r="J29" s="158" t="n">
        <v>5586.77520999219</v>
      </c>
      <c r="K29" s="155"/>
      <c r="L29" s="156"/>
      <c r="M29" s="156"/>
      <c r="N29" s="156"/>
    </row>
    <row r="30" customFormat="false" ht="11.25" hidden="false" customHeight="true" outlineLevel="0" collapsed="false">
      <c r="A30" s="150"/>
      <c r="B30" s="151" t="s">
        <v>116</v>
      </c>
      <c r="C30" s="43" t="s">
        <v>117</v>
      </c>
      <c r="D30" s="152" t="n">
        <v>5753</v>
      </c>
      <c r="E30" s="153" t="n">
        <v>5007708265</v>
      </c>
      <c r="F30" s="153" t="n">
        <v>3143407025</v>
      </c>
      <c r="G30" s="32" t="n">
        <v>0.627713688309277</v>
      </c>
      <c r="H30" s="154" t="n">
        <v>3.9201873122237</v>
      </c>
      <c r="I30" s="152" t="n">
        <v>870451.636537459</v>
      </c>
      <c r="J30" s="152" t="n">
        <v>546394.407265774</v>
      </c>
      <c r="K30" s="155"/>
      <c r="L30" s="156"/>
      <c r="M30" s="156"/>
      <c r="N30" s="156"/>
    </row>
    <row r="31" customFormat="false" ht="11.25" hidden="false" customHeight="false" outlineLevel="0" collapsed="false">
      <c r="A31" s="150"/>
      <c r="B31" s="151"/>
      <c r="C31" s="43" t="s">
        <v>107</v>
      </c>
      <c r="D31" s="152" t="n">
        <v>17054</v>
      </c>
      <c r="E31" s="153" t="n">
        <v>6179322521</v>
      </c>
      <c r="F31" s="153" t="n">
        <v>4676778630</v>
      </c>
      <c r="G31" s="32" t="n">
        <v>0.756843264630757</v>
      </c>
      <c r="H31" s="154" t="n">
        <v>11.620871618749</v>
      </c>
      <c r="I31" s="152" t="n">
        <v>362338.602146124</v>
      </c>
      <c r="J31" s="152" t="n">
        <v>274233.530550018</v>
      </c>
      <c r="K31" s="155"/>
      <c r="L31" s="156"/>
      <c r="M31" s="156"/>
      <c r="N31" s="156"/>
    </row>
    <row r="32" customFormat="false" ht="11.25" hidden="false" customHeight="false" outlineLevel="0" collapsed="false">
      <c r="A32" s="150"/>
      <c r="B32" s="151"/>
      <c r="C32" s="43" t="s">
        <v>108</v>
      </c>
      <c r="D32" s="152" t="n">
        <v>16621</v>
      </c>
      <c r="E32" s="153" t="n">
        <v>5492403034</v>
      </c>
      <c r="F32" s="153" t="n">
        <v>3459662100</v>
      </c>
      <c r="G32" s="32" t="n">
        <v>0.629899531877653</v>
      </c>
      <c r="H32" s="154" t="n">
        <v>11.3258184106501</v>
      </c>
      <c r="I32" s="152" t="n">
        <v>330449.613982312</v>
      </c>
      <c r="J32" s="152" t="n">
        <v>208150.057156609</v>
      </c>
      <c r="K32" s="155"/>
      <c r="L32" s="156"/>
      <c r="M32" s="156"/>
      <c r="N32" s="156"/>
    </row>
    <row r="33" customFormat="false" ht="11.25" hidden="false" customHeight="false" outlineLevel="0" collapsed="false">
      <c r="A33" s="150"/>
      <c r="B33" s="151"/>
      <c r="C33" s="43" t="s">
        <v>118</v>
      </c>
      <c r="D33" s="152" t="n">
        <v>2329</v>
      </c>
      <c r="E33" s="153" t="n">
        <v>1341518771</v>
      </c>
      <c r="F33" s="153" t="n">
        <v>624438426</v>
      </c>
      <c r="G33" s="32" t="n">
        <v>0.46547125504217</v>
      </c>
      <c r="H33" s="154" t="n">
        <v>1.58701829483209</v>
      </c>
      <c r="I33" s="152" t="n">
        <v>576006.342206956</v>
      </c>
      <c r="J33" s="152" t="n">
        <v>268114.395019322</v>
      </c>
      <c r="K33" s="155"/>
      <c r="L33" s="156"/>
      <c r="M33" s="156"/>
      <c r="N33" s="156"/>
    </row>
    <row r="34" customFormat="false" ht="11.25" hidden="false" customHeight="false" outlineLevel="0" collapsed="false">
      <c r="A34" s="150"/>
      <c r="B34" s="151"/>
      <c r="C34" s="43" t="s">
        <v>119</v>
      </c>
      <c r="D34" s="152" t="n">
        <v>5866</v>
      </c>
      <c r="E34" s="153" t="n">
        <v>1840393756</v>
      </c>
      <c r="F34" s="153" t="n">
        <v>1117108441</v>
      </c>
      <c r="G34" s="32" t="n">
        <v>0.606994257265889</v>
      </c>
      <c r="H34" s="154" t="n">
        <v>3.99718734112711</v>
      </c>
      <c r="I34" s="152" t="n">
        <v>313739.133310604</v>
      </c>
      <c r="J34" s="152" t="n">
        <v>190437.852199114</v>
      </c>
      <c r="K34" s="155"/>
      <c r="L34" s="156"/>
      <c r="M34" s="156"/>
      <c r="N34" s="156"/>
    </row>
    <row r="35" customFormat="false" ht="11.25" hidden="false" customHeight="false" outlineLevel="0" collapsed="false">
      <c r="A35" s="150"/>
      <c r="B35" s="151"/>
      <c r="C35" s="43" t="s">
        <v>120</v>
      </c>
      <c r="D35" s="152" t="n">
        <v>42929</v>
      </c>
      <c r="E35" s="153" t="n">
        <v>3053315093</v>
      </c>
      <c r="F35" s="153" t="n">
        <v>1937804389</v>
      </c>
      <c r="G35" s="32" t="n">
        <v>0.634655883843299</v>
      </c>
      <c r="H35" s="154" t="n">
        <v>29.2525154052584</v>
      </c>
      <c r="I35" s="152" t="n">
        <v>71124.7663118172</v>
      </c>
      <c r="J35" s="152" t="n">
        <v>45139.7514267744</v>
      </c>
      <c r="K35" s="155"/>
      <c r="L35" s="156"/>
      <c r="M35" s="156"/>
      <c r="N35" s="156"/>
    </row>
    <row r="36" customFormat="false" ht="11.25" hidden="false" customHeight="false" outlineLevel="0" collapsed="false">
      <c r="A36" s="150"/>
      <c r="B36" s="151"/>
      <c r="C36" s="43" t="s">
        <v>121</v>
      </c>
      <c r="D36" s="152" t="n">
        <v>5570</v>
      </c>
      <c r="E36" s="153" t="n">
        <v>3899608446</v>
      </c>
      <c r="F36" s="153" t="n">
        <v>2812120192</v>
      </c>
      <c r="G36" s="32" t="n">
        <v>0.721128859715266</v>
      </c>
      <c r="H36" s="154" t="n">
        <v>3.79548815037129</v>
      </c>
      <c r="I36" s="152" t="n">
        <v>700109.236265709</v>
      </c>
      <c r="J36" s="152" t="n">
        <v>504868.975224417</v>
      </c>
      <c r="K36" s="155"/>
      <c r="L36" s="156"/>
      <c r="M36" s="156"/>
      <c r="N36" s="156"/>
    </row>
    <row r="37" customFormat="false" ht="11.25" hidden="false" customHeight="false" outlineLevel="0" collapsed="false">
      <c r="A37" s="150"/>
      <c r="B37" s="151"/>
      <c r="C37" s="43" t="s">
        <v>122</v>
      </c>
      <c r="D37" s="152" t="n">
        <v>1136</v>
      </c>
      <c r="E37" s="153" t="n">
        <v>715493807</v>
      </c>
      <c r="F37" s="153" t="n">
        <v>412608917</v>
      </c>
      <c r="G37" s="32" t="n">
        <v>0.576677132580688</v>
      </c>
      <c r="H37" s="154" t="n">
        <v>0.774088786143947</v>
      </c>
      <c r="I37" s="152" t="n">
        <v>629836.097711268</v>
      </c>
      <c r="J37" s="152" t="n">
        <v>363212.074823944</v>
      </c>
      <c r="K37" s="155"/>
      <c r="L37" s="156"/>
      <c r="M37" s="156"/>
      <c r="N37" s="156"/>
    </row>
    <row r="38" customFormat="false" ht="11.25" hidden="false" customHeight="false" outlineLevel="0" collapsed="false">
      <c r="A38" s="150"/>
      <c r="B38" s="151"/>
      <c r="C38" s="43" t="s">
        <v>123</v>
      </c>
      <c r="D38" s="152" t="n">
        <v>20108</v>
      </c>
      <c r="E38" s="153" t="n">
        <v>11350381634</v>
      </c>
      <c r="F38" s="153" t="n">
        <v>8107473200</v>
      </c>
      <c r="G38" s="32" t="n">
        <v>0.714290801968642</v>
      </c>
      <c r="H38" s="154" t="n">
        <v>13.7019166476959</v>
      </c>
      <c r="I38" s="152" t="n">
        <v>564470.938631391</v>
      </c>
      <c r="J38" s="152" t="n">
        <v>403196.399443008</v>
      </c>
      <c r="K38" s="155"/>
      <c r="L38" s="156"/>
      <c r="M38" s="156"/>
      <c r="N38" s="156"/>
    </row>
    <row r="39" customFormat="false" ht="11.25" hidden="false" customHeight="false" outlineLevel="0" collapsed="false">
      <c r="A39" s="150"/>
      <c r="B39" s="151"/>
      <c r="C39" s="43" t="s">
        <v>124</v>
      </c>
      <c r="D39" s="152" t="n">
        <v>3149</v>
      </c>
      <c r="E39" s="153" t="n">
        <v>1014756143</v>
      </c>
      <c r="F39" s="153" t="n">
        <v>697778718</v>
      </c>
      <c r="G39" s="32" t="n">
        <v>0.68763192301266</v>
      </c>
      <c r="H39" s="154" t="n">
        <v>2.1457795665205</v>
      </c>
      <c r="I39" s="152" t="n">
        <v>322247.107970784</v>
      </c>
      <c r="J39" s="152" t="n">
        <v>221587.398539219</v>
      </c>
      <c r="K39" s="155"/>
      <c r="L39" s="156"/>
      <c r="M39" s="156"/>
      <c r="N39" s="156"/>
    </row>
    <row r="40" customFormat="false" ht="11.25" hidden="false" customHeight="false" outlineLevel="0" collapsed="false">
      <c r="A40" s="150"/>
      <c r="B40" s="151"/>
      <c r="C40" s="43" t="s">
        <v>125</v>
      </c>
      <c r="D40" s="152" t="n">
        <v>20815</v>
      </c>
      <c r="E40" s="153" t="n">
        <v>8988466030</v>
      </c>
      <c r="F40" s="153" t="n">
        <v>6492044369</v>
      </c>
      <c r="G40" s="32" t="n">
        <v>0.722263882105365</v>
      </c>
      <c r="H40" s="154" t="n">
        <v>14.1836778904809</v>
      </c>
      <c r="I40" s="152" t="n">
        <v>431826.376651453</v>
      </c>
      <c r="J40" s="152" t="n">
        <v>311892.595195772</v>
      </c>
      <c r="K40" s="155"/>
      <c r="L40" s="156"/>
      <c r="M40" s="156"/>
      <c r="N40" s="156"/>
    </row>
    <row r="41" customFormat="false" ht="11.25" hidden="false" customHeight="false" outlineLevel="0" collapsed="false">
      <c r="A41" s="150"/>
      <c r="B41" s="151"/>
      <c r="C41" s="43" t="s">
        <v>126</v>
      </c>
      <c r="D41" s="152" t="n">
        <v>146</v>
      </c>
      <c r="E41" s="153" t="n">
        <v>83999824</v>
      </c>
      <c r="F41" s="153" t="n">
        <v>48885862</v>
      </c>
      <c r="G41" s="32" t="n">
        <v>0.581975766996845</v>
      </c>
      <c r="H41" s="154" t="n">
        <v>0.0994867630079369</v>
      </c>
      <c r="I41" s="152" t="n">
        <v>575341.260273973</v>
      </c>
      <c r="J41" s="152" t="n">
        <v>334834.671232877</v>
      </c>
      <c r="K41" s="155"/>
      <c r="L41" s="156"/>
      <c r="M41" s="156"/>
      <c r="N41" s="156"/>
    </row>
    <row r="42" customFormat="false" ht="11.25" hidden="false" customHeight="false" outlineLevel="0" collapsed="false">
      <c r="A42" s="150"/>
      <c r="B42" s="151"/>
      <c r="C42" s="43" t="s">
        <v>130</v>
      </c>
      <c r="D42" s="152" t="n">
        <v>23487</v>
      </c>
      <c r="E42" s="153" t="n">
        <v>10623642215</v>
      </c>
      <c r="F42" s="153" t="n">
        <v>6944954175</v>
      </c>
      <c r="G42" s="32" t="n">
        <v>0.65372628656433</v>
      </c>
      <c r="H42" s="154" t="n">
        <v>16.0044219367631</v>
      </c>
      <c r="I42" s="152" t="n">
        <v>452320.101119768</v>
      </c>
      <c r="J42" s="152" t="n">
        <v>295693.540043428</v>
      </c>
      <c r="K42" s="155"/>
      <c r="L42" s="156"/>
      <c r="M42" s="156"/>
      <c r="N42" s="156"/>
    </row>
    <row r="43" customFormat="false" ht="11.25" hidden="false" customHeight="false" outlineLevel="0" collapsed="false">
      <c r="A43" s="150"/>
      <c r="B43" s="151"/>
      <c r="C43" s="157" t="s">
        <v>63</v>
      </c>
      <c r="D43" s="158" t="n">
        <v>164963</v>
      </c>
      <c r="E43" s="159" t="n">
        <v>59591009539</v>
      </c>
      <c r="F43" s="159" t="n">
        <v>40475064444</v>
      </c>
      <c r="G43" s="35" t="n">
        <v>0.679214276736001</v>
      </c>
      <c r="H43" s="160" t="n">
        <v>112.408458123824</v>
      </c>
      <c r="I43" s="158" t="n">
        <v>361238.638597746</v>
      </c>
      <c r="J43" s="158" t="n">
        <v>245358.440644266</v>
      </c>
      <c r="K43" s="155"/>
      <c r="L43" s="156"/>
      <c r="M43" s="156"/>
      <c r="N43" s="156"/>
    </row>
    <row r="44" customFormat="false" ht="11.25" hidden="false" customHeight="true" outlineLevel="0" collapsed="false">
      <c r="A44" s="150"/>
      <c r="B44" s="151" t="s">
        <v>131</v>
      </c>
      <c r="C44" s="161" t="s">
        <v>146</v>
      </c>
      <c r="D44" s="162" t="n">
        <v>8910</v>
      </c>
      <c r="E44" s="163" t="n">
        <v>706597197</v>
      </c>
      <c r="F44" s="163" t="n">
        <v>419362233</v>
      </c>
      <c r="G44" s="32" t="n">
        <v>0.593495466413519</v>
      </c>
      <c r="H44" s="154" t="n">
        <v>6.07141820822409</v>
      </c>
      <c r="I44" s="152" t="n">
        <v>79303.8380471381</v>
      </c>
      <c r="J44" s="152" t="n">
        <v>47066.4683501684</v>
      </c>
      <c r="K44" s="155"/>
      <c r="L44" s="156"/>
      <c r="M44" s="156"/>
      <c r="N44" s="156"/>
    </row>
    <row r="45" customFormat="false" ht="11.25" hidden="false" customHeight="false" outlineLevel="0" collapsed="false">
      <c r="A45" s="150"/>
      <c r="B45" s="151"/>
      <c r="C45" s="43" t="s">
        <v>133</v>
      </c>
      <c r="D45" s="152" t="n">
        <v>442895</v>
      </c>
      <c r="E45" s="153" t="n">
        <v>62031305038</v>
      </c>
      <c r="F45" s="153" t="n">
        <v>51119231884</v>
      </c>
      <c r="G45" s="32" t="n">
        <v>0.824087641759023</v>
      </c>
      <c r="H45" s="154" t="n">
        <v>301.795821249316</v>
      </c>
      <c r="I45" s="152" t="n">
        <v>140058.716034275</v>
      </c>
      <c r="J45" s="152" t="n">
        <v>115420.657004482</v>
      </c>
      <c r="K45" s="155"/>
      <c r="L45" s="156"/>
      <c r="M45" s="156"/>
      <c r="N45" s="156"/>
    </row>
    <row r="46" customFormat="false" ht="11.25" hidden="false" customHeight="false" outlineLevel="0" collapsed="false">
      <c r="A46" s="150"/>
      <c r="B46" s="151"/>
      <c r="C46" s="43" t="s">
        <v>134</v>
      </c>
      <c r="D46" s="152" t="n">
        <v>189352</v>
      </c>
      <c r="E46" s="153" t="n">
        <v>34114782276</v>
      </c>
      <c r="F46" s="153" t="n">
        <v>26598726033</v>
      </c>
      <c r="G46" s="32" t="n">
        <v>0.779683300271636</v>
      </c>
      <c r="H46" s="154" t="n">
        <v>129.027517459444</v>
      </c>
      <c r="I46" s="152" t="n">
        <v>180165.946364443</v>
      </c>
      <c r="J46" s="152" t="n">
        <v>140472.379657991</v>
      </c>
      <c r="K46" s="155"/>
      <c r="L46" s="156"/>
      <c r="M46" s="156"/>
      <c r="N46" s="156"/>
    </row>
    <row r="47" customFormat="false" ht="11.25" hidden="false" customHeight="false" outlineLevel="0" collapsed="false">
      <c r="A47" s="150"/>
      <c r="B47" s="151"/>
      <c r="C47" s="43" t="s">
        <v>135</v>
      </c>
      <c r="D47" s="152" t="n">
        <v>57369</v>
      </c>
      <c r="E47" s="153" t="n">
        <v>7152670357</v>
      </c>
      <c r="F47" s="153" t="n">
        <v>3197181810</v>
      </c>
      <c r="G47" s="32" t="n">
        <v>0.446991354336784</v>
      </c>
      <c r="H47" s="154" t="n">
        <v>39.0921651164543</v>
      </c>
      <c r="I47" s="152" t="n">
        <v>124678.316808729</v>
      </c>
      <c r="J47" s="152" t="n">
        <v>55730.1296867646</v>
      </c>
      <c r="K47" s="155"/>
      <c r="L47" s="156"/>
      <c r="M47" s="156"/>
      <c r="N47" s="156"/>
    </row>
    <row r="48" customFormat="false" ht="11.25" hidden="false" customHeight="false" outlineLevel="0" collapsed="false">
      <c r="A48" s="150"/>
      <c r="B48" s="151"/>
      <c r="C48" s="43" t="s">
        <v>136</v>
      </c>
      <c r="D48" s="152" t="n">
        <v>70573</v>
      </c>
      <c r="E48" s="153" t="n">
        <v>6739383298</v>
      </c>
      <c r="F48" s="153" t="n">
        <v>1559191875</v>
      </c>
      <c r="G48" s="32" t="n">
        <v>0.231355274816126</v>
      </c>
      <c r="H48" s="154" t="n">
        <v>48.0895844230077</v>
      </c>
      <c r="I48" s="152" t="n">
        <v>95495.2077706772</v>
      </c>
      <c r="J48" s="152" t="n">
        <v>22093.3200374081</v>
      </c>
      <c r="K48" s="155"/>
      <c r="L48" s="156"/>
      <c r="M48" s="156"/>
      <c r="N48" s="156"/>
    </row>
    <row r="49" customFormat="false" ht="11.25" hidden="false" customHeight="false" outlineLevel="0" collapsed="false">
      <c r="A49" s="150"/>
      <c r="B49" s="151"/>
      <c r="C49" s="43" t="s">
        <v>137</v>
      </c>
      <c r="D49" s="152" t="n">
        <v>843</v>
      </c>
      <c r="E49" s="153" t="n">
        <v>697434064</v>
      </c>
      <c r="F49" s="153" t="n">
        <v>178151211</v>
      </c>
      <c r="G49" s="32" t="n">
        <v>0.255438069626608</v>
      </c>
      <c r="H49" s="154" t="n">
        <v>0.574433843943088</v>
      </c>
      <c r="I49" s="152" t="n">
        <v>827323.919335706</v>
      </c>
      <c r="J49" s="152" t="n">
        <v>211330.024911032</v>
      </c>
      <c r="K49" s="155"/>
      <c r="L49" s="156"/>
      <c r="M49" s="156"/>
      <c r="N49" s="156"/>
    </row>
    <row r="50" customFormat="false" ht="11.25" hidden="false" customHeight="false" outlineLevel="0" collapsed="false">
      <c r="A50" s="150"/>
      <c r="B50" s="151"/>
      <c r="C50" s="43" t="s">
        <v>138</v>
      </c>
      <c r="D50" s="152" t="n">
        <v>9093</v>
      </c>
      <c r="E50" s="153" t="n">
        <v>912260760</v>
      </c>
      <c r="F50" s="153" t="n">
        <v>476819692</v>
      </c>
      <c r="G50" s="32" t="n">
        <v>0.522679164672171</v>
      </c>
      <c r="H50" s="154" t="n">
        <v>6.19611737007651</v>
      </c>
      <c r="I50" s="152" t="n">
        <v>100325.608709997</v>
      </c>
      <c r="J50" s="152" t="n">
        <v>52438.1053557682</v>
      </c>
      <c r="K50" s="155"/>
      <c r="L50" s="156"/>
      <c r="M50" s="156"/>
      <c r="N50" s="156"/>
    </row>
    <row r="51" customFormat="false" ht="11.25" hidden="false" customHeight="false" outlineLevel="0" collapsed="false">
      <c r="A51" s="150"/>
      <c r="B51" s="151"/>
      <c r="C51" s="43" t="s">
        <v>139</v>
      </c>
      <c r="D51" s="152" t="n">
        <v>1841</v>
      </c>
      <c r="E51" s="153" t="n">
        <v>45809795</v>
      </c>
      <c r="F51" s="153" t="n">
        <v>34362147</v>
      </c>
      <c r="G51" s="32" t="n">
        <v>0.750104797456527</v>
      </c>
      <c r="H51" s="154" t="n">
        <v>1.25448719655898</v>
      </c>
      <c r="I51" s="152" t="n">
        <v>24883.1042911461</v>
      </c>
      <c r="J51" s="152" t="n">
        <v>18664.9359043998</v>
      </c>
      <c r="K51" s="155"/>
      <c r="L51" s="156"/>
      <c r="M51" s="156"/>
      <c r="N51" s="156"/>
    </row>
    <row r="52" customFormat="false" ht="11.25" hidden="false" customHeight="false" outlineLevel="0" collapsed="false">
      <c r="A52" s="150"/>
      <c r="B52" s="151"/>
      <c r="C52" s="157" t="s">
        <v>63</v>
      </c>
      <c r="D52" s="158" t="n">
        <v>780876</v>
      </c>
      <c r="E52" s="159" t="n">
        <v>112400242785</v>
      </c>
      <c r="F52" s="159" t="n">
        <v>83583026885</v>
      </c>
      <c r="G52" s="35" t="n">
        <v>0.743619629406657</v>
      </c>
      <c r="H52" s="160" t="n">
        <v>532.101544867025</v>
      </c>
      <c r="I52" s="158" t="n">
        <v>143941.218304827</v>
      </c>
      <c r="J52" s="158" t="n">
        <v>107037.515412178</v>
      </c>
      <c r="K52" s="155"/>
      <c r="L52" s="156"/>
      <c r="M52" s="156"/>
      <c r="N52" s="156"/>
    </row>
    <row r="53" customFormat="false" ht="11.25" hidden="false" customHeight="true" outlineLevel="0" collapsed="false">
      <c r="A53" s="150"/>
      <c r="B53" s="151" t="s">
        <v>62</v>
      </c>
      <c r="C53" s="161" t="s">
        <v>68</v>
      </c>
      <c r="D53" s="162" t="n">
        <v>1442063</v>
      </c>
      <c r="E53" s="163" t="n">
        <v>23196790179</v>
      </c>
      <c r="F53" s="163" t="n">
        <v>21592909068</v>
      </c>
      <c r="G53" s="39" t="n">
        <v>0.930857627343115</v>
      </c>
      <c r="H53" s="164" t="n">
        <v>982.645067969277</v>
      </c>
      <c r="I53" s="162" t="n">
        <v>16085.836873285</v>
      </c>
      <c r="J53" s="162" t="n">
        <v>14973.6239456945</v>
      </c>
      <c r="K53" s="155"/>
      <c r="L53" s="156"/>
      <c r="M53" s="156"/>
      <c r="N53" s="156"/>
    </row>
    <row r="54" customFormat="false" ht="11.25" hidden="false" customHeight="false" outlineLevel="0" collapsed="false">
      <c r="A54" s="150"/>
      <c r="B54" s="151"/>
      <c r="C54" s="43" t="s">
        <v>69</v>
      </c>
      <c r="D54" s="152" t="n">
        <v>319773</v>
      </c>
      <c r="E54" s="153" t="n">
        <v>33258686206</v>
      </c>
      <c r="F54" s="153" t="n">
        <v>25528712580</v>
      </c>
      <c r="G54" s="32" t="n">
        <v>0.767580307348236</v>
      </c>
      <c r="H54" s="154" t="n">
        <v>217.898497721486</v>
      </c>
      <c r="I54" s="152" t="n">
        <v>104007.174483149</v>
      </c>
      <c r="J54" s="152" t="n">
        <v>79833.8589561971</v>
      </c>
      <c r="K54" s="155"/>
      <c r="L54" s="156"/>
      <c r="M54" s="156"/>
      <c r="N54" s="156"/>
    </row>
    <row r="55" customFormat="false" ht="11.25" hidden="false" customHeight="false" outlineLevel="0" collapsed="false">
      <c r="A55" s="150"/>
      <c r="B55" s="151"/>
      <c r="C55" s="43" t="s">
        <v>70</v>
      </c>
      <c r="D55" s="152" t="n">
        <v>205748</v>
      </c>
      <c r="E55" s="153" t="n">
        <v>27132176319</v>
      </c>
      <c r="F55" s="153" t="n">
        <v>21266530525</v>
      </c>
      <c r="G55" s="32" t="n">
        <v>0.783812189444883</v>
      </c>
      <c r="H55" s="154" t="n">
        <v>140.200017228473</v>
      </c>
      <c r="I55" s="152" t="n">
        <v>131870.911595738</v>
      </c>
      <c r="J55" s="152" t="n">
        <v>103362.027941948</v>
      </c>
      <c r="K55" s="155"/>
      <c r="L55" s="156"/>
      <c r="M55" s="156"/>
      <c r="N55" s="156"/>
    </row>
    <row r="56" customFormat="false" ht="11.25" hidden="false" customHeight="false" outlineLevel="0" collapsed="false">
      <c r="A56" s="150"/>
      <c r="B56" s="151"/>
      <c r="C56" s="43" t="s">
        <v>71</v>
      </c>
      <c r="D56" s="152" t="n">
        <v>430850</v>
      </c>
      <c r="E56" s="153" t="n">
        <v>9524606561</v>
      </c>
      <c r="F56" s="153" t="n">
        <v>3886776919</v>
      </c>
      <c r="G56" s="32" t="n">
        <v>0.408077424942151</v>
      </c>
      <c r="H56" s="154" t="n">
        <v>293.588163301162</v>
      </c>
      <c r="I56" s="152" t="n">
        <v>22106.5488244169</v>
      </c>
      <c r="J56" s="152" t="n">
        <v>9021.18351862597</v>
      </c>
      <c r="K56" s="155"/>
      <c r="L56" s="156"/>
      <c r="M56" s="156"/>
      <c r="N56" s="156"/>
    </row>
    <row r="57" customFormat="false" ht="11.25" hidden="false" customHeight="false" outlineLevel="0" collapsed="false">
      <c r="A57" s="150"/>
      <c r="B57" s="151"/>
      <c r="C57" s="43" t="s">
        <v>72</v>
      </c>
      <c r="D57" s="152" t="n">
        <v>7348</v>
      </c>
      <c r="E57" s="153" t="n">
        <v>6990469490</v>
      </c>
      <c r="F57" s="153" t="n">
        <v>4780462387</v>
      </c>
      <c r="G57" s="32" t="n">
        <v>0.683854266703909</v>
      </c>
      <c r="H57" s="154" t="n">
        <v>5.00704612727616</v>
      </c>
      <c r="I57" s="152" t="n">
        <v>951343.153238977</v>
      </c>
      <c r="J57" s="152" t="n">
        <v>650580.074442025</v>
      </c>
      <c r="K57" s="155"/>
      <c r="L57" s="156"/>
      <c r="M57" s="156"/>
      <c r="N57" s="156"/>
    </row>
    <row r="58" customFormat="false" ht="11.25" hidden="false" customHeight="false" outlineLevel="0" collapsed="false">
      <c r="A58" s="150"/>
      <c r="B58" s="151"/>
      <c r="C58" s="43" t="s">
        <v>73</v>
      </c>
      <c r="D58" s="152" t="n">
        <v>897</v>
      </c>
      <c r="E58" s="153" t="n">
        <v>323237682</v>
      </c>
      <c r="F58" s="153" t="n">
        <v>252212950</v>
      </c>
      <c r="G58" s="32" t="n">
        <v>0.780270878195445</v>
      </c>
      <c r="H58" s="154" t="n">
        <v>0.611230317932324</v>
      </c>
      <c r="I58" s="152" t="n">
        <v>360354.160535117</v>
      </c>
      <c r="J58" s="152" t="n">
        <v>281173.857302118</v>
      </c>
      <c r="K58" s="155"/>
      <c r="L58" s="156"/>
      <c r="M58" s="156"/>
      <c r="N58" s="156"/>
    </row>
    <row r="59" customFormat="false" ht="11.25" hidden="false" customHeight="false" outlineLevel="0" collapsed="false">
      <c r="A59" s="150"/>
      <c r="B59" s="151"/>
      <c r="C59" s="157" t="s">
        <v>63</v>
      </c>
      <c r="D59" s="158" t="n">
        <v>2406679</v>
      </c>
      <c r="E59" s="159" t="n">
        <v>100425966437</v>
      </c>
      <c r="F59" s="159" t="n">
        <v>77307604429</v>
      </c>
      <c r="G59" s="35" t="n">
        <v>0.769796967575086</v>
      </c>
      <c r="H59" s="160" t="n">
        <v>1639.95002266561</v>
      </c>
      <c r="I59" s="158" t="n">
        <v>41728.0270601106</v>
      </c>
      <c r="J59" s="158" t="n">
        <v>32122.1086937643</v>
      </c>
      <c r="K59" s="155"/>
      <c r="L59" s="156"/>
      <c r="M59" s="156"/>
      <c r="N59" s="156"/>
    </row>
    <row r="60" customFormat="false" ht="11.25" hidden="false" customHeight="false" outlineLevel="0" collapsed="false">
      <c r="A60" s="150"/>
      <c r="B60" s="165" t="s">
        <v>31</v>
      </c>
      <c r="C60" s="166"/>
      <c r="D60" s="162" t="n">
        <v>5</v>
      </c>
      <c r="E60" s="163" t="n">
        <v>1503005</v>
      </c>
      <c r="F60" s="163" t="n">
        <v>1503005</v>
      </c>
      <c r="G60" s="167" t="n">
        <v>1</v>
      </c>
      <c r="H60" s="168" t="n">
        <v>0.00340708092492934</v>
      </c>
      <c r="I60" s="169" t="n">
        <v>300601</v>
      </c>
      <c r="J60" s="169" t="n">
        <v>300601</v>
      </c>
      <c r="K60" s="155"/>
      <c r="L60" s="156"/>
      <c r="M60" s="156"/>
      <c r="N60" s="156"/>
    </row>
    <row r="61" customFormat="false" ht="15" hidden="false" customHeight="true" outlineLevel="0" collapsed="false">
      <c r="A61" s="150"/>
      <c r="B61" s="170" t="s">
        <v>67</v>
      </c>
      <c r="C61" s="170"/>
      <c r="D61" s="171" t="n">
        <v>21304624</v>
      </c>
      <c r="E61" s="172" t="n">
        <v>487312816137</v>
      </c>
      <c r="F61" s="172" t="n">
        <v>336912166021</v>
      </c>
      <c r="G61" s="173" t="n">
        <v>0.691367341191131</v>
      </c>
      <c r="H61" s="174" t="n">
        <v>14517.3156086384</v>
      </c>
      <c r="I61" s="171" t="n">
        <v>22873.5703637389</v>
      </c>
      <c r="J61" s="175" t="n">
        <v>15814.0395259264</v>
      </c>
      <c r="K61" s="155"/>
      <c r="L61" s="156"/>
      <c r="M61" s="156"/>
      <c r="N61" s="156"/>
    </row>
    <row r="62" customFormat="false" ht="11.25" hidden="false" customHeight="false" outlineLevel="0" collapsed="false">
      <c r="A62" s="176" t="s">
        <v>147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55"/>
      <c r="L62" s="156"/>
      <c r="M62" s="156"/>
      <c r="N62" s="156"/>
    </row>
    <row r="63" customFormat="false" ht="11.25" hidden="false" customHeight="false" outlineLevel="0" collapsed="false">
      <c r="A63" s="177"/>
      <c r="B63" s="178"/>
      <c r="C63" s="178"/>
      <c r="D63" s="156"/>
      <c r="E63" s="156"/>
      <c r="F63" s="156"/>
      <c r="G63" s="179"/>
      <c r="H63" s="180"/>
      <c r="I63" s="156"/>
      <c r="J63" s="156"/>
      <c r="K63" s="155"/>
      <c r="L63" s="156"/>
      <c r="M63" s="156"/>
      <c r="N63" s="156"/>
    </row>
    <row r="64" customFormat="false" ht="11.2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55"/>
      <c r="L64" s="156"/>
      <c r="M64" s="156"/>
      <c r="N64" s="156"/>
    </row>
    <row r="65" customFormat="false" ht="11.25" hidden="false" customHeight="false" outlineLevel="0" collapsed="false">
      <c r="A65" s="15" t="s">
        <v>148</v>
      </c>
      <c r="B65" s="15"/>
      <c r="C65" s="15"/>
      <c r="D65" s="15"/>
      <c r="E65" s="15"/>
      <c r="F65" s="15"/>
      <c r="G65" s="15"/>
      <c r="H65" s="15"/>
      <c r="I65" s="15"/>
      <c r="J65" s="15"/>
      <c r="K65" s="155"/>
      <c r="L65" s="156"/>
      <c r="M65" s="156"/>
      <c r="N65" s="156"/>
    </row>
    <row r="66" customFormat="false" ht="11.25" hidden="false" customHeight="false" outlineLevel="0" collapsed="false">
      <c r="A66" s="143" t="s">
        <v>149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55"/>
      <c r="L66" s="156"/>
      <c r="M66" s="156"/>
      <c r="N66" s="156"/>
    </row>
    <row r="67" customFormat="false" ht="11.25" hidden="false" customHeight="false" outlineLevel="0" collapsed="false">
      <c r="A67" s="144" t="s">
        <v>47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55"/>
      <c r="L67" s="156"/>
      <c r="M67" s="156"/>
      <c r="N67" s="156"/>
    </row>
    <row r="68" customFormat="false" ht="23.25" hidden="false" customHeight="true" outlineLevel="0" collapsed="false">
      <c r="A68" s="145" t="s">
        <v>48</v>
      </c>
      <c r="B68" s="146" t="s">
        <v>82</v>
      </c>
      <c r="C68" s="147" t="s">
        <v>83</v>
      </c>
      <c r="D68" s="147" t="s">
        <v>49</v>
      </c>
      <c r="E68" s="147" t="s">
        <v>50</v>
      </c>
      <c r="F68" s="147" t="s">
        <v>51</v>
      </c>
      <c r="G68" s="147" t="s">
        <v>84</v>
      </c>
      <c r="H68" s="147" t="s">
        <v>85</v>
      </c>
      <c r="I68" s="147" t="s">
        <v>86</v>
      </c>
      <c r="J68" s="148" t="s">
        <v>87</v>
      </c>
      <c r="K68" s="155"/>
      <c r="L68" s="156"/>
      <c r="M68" s="156"/>
      <c r="N68" s="156"/>
    </row>
    <row r="69" customFormat="false" ht="23.25" hidden="false" customHeight="true" outlineLevel="0" collapsed="false">
      <c r="A69" s="145"/>
      <c r="B69" s="146"/>
      <c r="C69" s="147"/>
      <c r="D69" s="147"/>
      <c r="E69" s="147"/>
      <c r="F69" s="147"/>
      <c r="G69" s="147"/>
      <c r="H69" s="147"/>
      <c r="I69" s="147"/>
      <c r="J69" s="148"/>
      <c r="K69" s="155"/>
      <c r="L69" s="156"/>
      <c r="M69" s="156"/>
      <c r="N69" s="156"/>
    </row>
    <row r="70" customFormat="false" ht="11.25" hidden="false" customHeight="true" outlineLevel="0" collapsed="false">
      <c r="A70" s="182" t="s">
        <v>150</v>
      </c>
      <c r="B70" s="183" t="s">
        <v>90</v>
      </c>
      <c r="C70" s="161" t="s">
        <v>91</v>
      </c>
      <c r="D70" s="162" t="n">
        <v>6297766</v>
      </c>
      <c r="E70" s="163" t="n">
        <v>107137481063</v>
      </c>
      <c r="F70" s="163" t="n">
        <v>67224469378</v>
      </c>
      <c r="G70" s="39" t="n">
        <v>0.627459864755174</v>
      </c>
      <c r="H70" s="164" t="n">
        <v>4783.95817995709</v>
      </c>
      <c r="I70" s="162" t="n">
        <v>17011.9818778595</v>
      </c>
      <c r="J70" s="162" t="n">
        <v>10674.3358482992</v>
      </c>
    </row>
    <row r="71" customFormat="false" ht="11.25" hidden="false" customHeight="true" outlineLevel="0" collapsed="false">
      <c r="A71" s="182"/>
      <c r="B71" s="183"/>
      <c r="C71" s="43" t="s">
        <v>92</v>
      </c>
      <c r="D71" s="152" t="n">
        <v>42880</v>
      </c>
      <c r="E71" s="153" t="n">
        <v>1076509747</v>
      </c>
      <c r="F71" s="153" t="n">
        <v>577746042</v>
      </c>
      <c r="G71" s="32" t="n">
        <v>0.536684450475301</v>
      </c>
      <c r="H71" s="154" t="n">
        <v>32.5728403939683</v>
      </c>
      <c r="I71" s="152" t="n">
        <v>25105.1713386194</v>
      </c>
      <c r="J71" s="152" t="n">
        <v>13473.5550839552</v>
      </c>
    </row>
    <row r="72" customFormat="false" ht="11.25" hidden="false" customHeight="true" outlineLevel="0" collapsed="false">
      <c r="A72" s="182"/>
      <c r="B72" s="183"/>
      <c r="C72" s="43" t="s">
        <v>93</v>
      </c>
      <c r="D72" s="152" t="n">
        <v>287507</v>
      </c>
      <c r="E72" s="153" t="n">
        <v>8938359068</v>
      </c>
      <c r="F72" s="153" t="n">
        <v>5782180041</v>
      </c>
      <c r="G72" s="32" t="n">
        <v>0.646895028160218</v>
      </c>
      <c r="H72" s="154" t="n">
        <v>218.398312107011</v>
      </c>
      <c r="I72" s="152" t="n">
        <v>31089.1876302142</v>
      </c>
      <c r="J72" s="152" t="n">
        <v>20111.4409075257</v>
      </c>
    </row>
    <row r="73" customFormat="false" ht="11.25" hidden="false" customHeight="true" outlineLevel="0" collapsed="false">
      <c r="A73" s="182"/>
      <c r="B73" s="183"/>
      <c r="C73" s="157" t="s">
        <v>63</v>
      </c>
      <c r="D73" s="158" t="n">
        <v>6628153</v>
      </c>
      <c r="E73" s="159" t="n">
        <v>117152349878</v>
      </c>
      <c r="F73" s="159" t="n">
        <v>73584395461</v>
      </c>
      <c r="G73" s="35" t="n">
        <v>0.628108574327611</v>
      </c>
      <c r="H73" s="160" t="n">
        <v>5034.92933245807</v>
      </c>
      <c r="I73" s="158" t="n">
        <v>17674.9616187194</v>
      </c>
      <c r="J73" s="158" t="n">
        <v>11101.7949436291</v>
      </c>
    </row>
    <row r="74" customFormat="false" ht="11.25" hidden="false" customHeight="true" outlineLevel="0" collapsed="false">
      <c r="A74" s="182"/>
      <c r="B74" s="183" t="s">
        <v>94</v>
      </c>
      <c r="C74" s="43" t="s">
        <v>95</v>
      </c>
      <c r="D74" s="152" t="n">
        <v>9686349</v>
      </c>
      <c r="E74" s="153" t="n">
        <v>39537835694</v>
      </c>
      <c r="F74" s="153" t="n">
        <v>27143326134</v>
      </c>
      <c r="G74" s="32" t="n">
        <v>0.68651522415323</v>
      </c>
      <c r="H74" s="154" t="n">
        <v>7358.02005544017</v>
      </c>
      <c r="I74" s="152" t="n">
        <v>4081.80994655468</v>
      </c>
      <c r="J74" s="152" t="n">
        <v>2802.22467040987</v>
      </c>
    </row>
    <row r="75" customFormat="false" ht="11.25" hidden="false" customHeight="false" outlineLevel="0" collapsed="false">
      <c r="A75" s="182"/>
      <c r="B75" s="183"/>
      <c r="C75" s="43" t="s">
        <v>96</v>
      </c>
      <c r="D75" s="152" t="n">
        <v>1951954</v>
      </c>
      <c r="E75" s="153" t="n">
        <v>54294977907</v>
      </c>
      <c r="F75" s="153" t="n">
        <v>35277702912</v>
      </c>
      <c r="G75" s="32" t="n">
        <v>0.649741546491205</v>
      </c>
      <c r="H75" s="154" t="n">
        <v>1482.75853774179</v>
      </c>
      <c r="I75" s="152" t="n">
        <v>27815.7056503381</v>
      </c>
      <c r="J75" s="152" t="n">
        <v>18073.0196059948</v>
      </c>
    </row>
    <row r="76" customFormat="false" ht="11.25" hidden="false" customHeight="false" outlineLevel="0" collapsed="false">
      <c r="A76" s="182"/>
      <c r="B76" s="183"/>
      <c r="C76" s="43" t="s">
        <v>97</v>
      </c>
      <c r="D76" s="152" t="n">
        <v>460241</v>
      </c>
      <c r="E76" s="153" t="n">
        <v>7228828908</v>
      </c>
      <c r="F76" s="153" t="n">
        <v>4893745550</v>
      </c>
      <c r="G76" s="32" t="n">
        <v>0.676976258849368</v>
      </c>
      <c r="H76" s="154" t="n">
        <v>349.611861841426</v>
      </c>
      <c r="I76" s="152" t="n">
        <v>15706.616550894</v>
      </c>
      <c r="J76" s="152" t="n">
        <v>10633.0065118058</v>
      </c>
      <c r="K76" s="156"/>
      <c r="L76" s="156"/>
      <c r="M76" s="156"/>
      <c r="N76" s="156"/>
      <c r="O76" s="156"/>
      <c r="P76" s="156"/>
      <c r="Q76" s="184"/>
      <c r="R76" s="184"/>
    </row>
    <row r="77" customFormat="false" ht="11.25" hidden="false" customHeight="false" outlineLevel="0" collapsed="false">
      <c r="A77" s="182"/>
      <c r="B77" s="183"/>
      <c r="C77" s="157" t="s">
        <v>63</v>
      </c>
      <c r="D77" s="158" t="n">
        <v>12098544</v>
      </c>
      <c r="E77" s="159" t="n">
        <v>101061642509</v>
      </c>
      <c r="F77" s="159" t="n">
        <v>67314774596</v>
      </c>
      <c r="G77" s="35" t="n">
        <v>0.666076395799775</v>
      </c>
      <c r="H77" s="160" t="n">
        <v>9190.39045502339</v>
      </c>
      <c r="I77" s="158" t="n">
        <v>8353.20700647946</v>
      </c>
      <c r="J77" s="158" t="n">
        <v>5563.87401624526</v>
      </c>
      <c r="K77" s="156"/>
      <c r="L77" s="156"/>
      <c r="M77" s="156"/>
      <c r="N77" s="156"/>
      <c r="O77" s="156"/>
      <c r="P77" s="156"/>
      <c r="Q77" s="184"/>
      <c r="R77" s="184"/>
    </row>
    <row r="78" customFormat="false" ht="11.25" hidden="false" customHeight="true" outlineLevel="0" collapsed="false">
      <c r="A78" s="182"/>
      <c r="B78" s="183" t="s">
        <v>98</v>
      </c>
      <c r="C78" s="43" t="s">
        <v>99</v>
      </c>
      <c r="D78" s="152" t="n">
        <v>81021</v>
      </c>
      <c r="E78" s="153" t="n">
        <v>4890502613</v>
      </c>
      <c r="F78" s="153" t="n">
        <v>3132583730</v>
      </c>
      <c r="G78" s="32" t="n">
        <v>0.640544332125071</v>
      </c>
      <c r="H78" s="154" t="n">
        <v>61.5458046072693</v>
      </c>
      <c r="I78" s="152" t="n">
        <v>60360.9263400847</v>
      </c>
      <c r="J78" s="152" t="n">
        <v>38663.8492489602</v>
      </c>
      <c r="K78" s="156"/>
      <c r="L78" s="156"/>
      <c r="M78" s="156"/>
      <c r="N78" s="156"/>
      <c r="O78" s="156"/>
      <c r="P78" s="156"/>
      <c r="Q78" s="184"/>
      <c r="R78" s="184"/>
    </row>
    <row r="79" customFormat="false" ht="11.25" hidden="false" customHeight="false" outlineLevel="0" collapsed="false">
      <c r="A79" s="182"/>
      <c r="B79" s="183"/>
      <c r="C79" s="43" t="s">
        <v>100</v>
      </c>
      <c r="D79" s="152" t="n">
        <v>3629261</v>
      </c>
      <c r="E79" s="153" t="n">
        <v>10898570684</v>
      </c>
      <c r="F79" s="153" t="n">
        <v>5679920445</v>
      </c>
      <c r="G79" s="32" t="n">
        <v>0.521161958727174</v>
      </c>
      <c r="H79" s="154" t="n">
        <v>2756.88757698353</v>
      </c>
      <c r="I79" s="152" t="n">
        <v>3002.97241890291</v>
      </c>
      <c r="J79" s="152" t="n">
        <v>1565.03498783912</v>
      </c>
      <c r="K79" s="156"/>
      <c r="L79" s="156"/>
      <c r="M79" s="156"/>
      <c r="N79" s="156"/>
      <c r="O79" s="156"/>
      <c r="P79" s="156"/>
      <c r="Q79" s="184"/>
      <c r="R79" s="184"/>
    </row>
    <row r="80" customFormat="false" ht="11.25" hidden="false" customHeight="false" outlineLevel="0" collapsed="false">
      <c r="A80" s="182"/>
      <c r="B80" s="183"/>
      <c r="C80" s="43" t="s">
        <v>101</v>
      </c>
      <c r="D80" s="152" t="n">
        <v>63415</v>
      </c>
      <c r="E80" s="153" t="n">
        <v>1741885084</v>
      </c>
      <c r="F80" s="153" t="n">
        <v>1333349413</v>
      </c>
      <c r="G80" s="32" t="n">
        <v>0.76546347703842</v>
      </c>
      <c r="H80" s="154" t="n">
        <v>48.1717974249883</v>
      </c>
      <c r="I80" s="152" t="n">
        <v>27468.0293936766</v>
      </c>
      <c r="J80" s="152" t="n">
        <v>21025.7732870772</v>
      </c>
      <c r="K80" s="156"/>
      <c r="L80" s="156"/>
      <c r="M80" s="156"/>
      <c r="N80" s="156"/>
      <c r="O80" s="156"/>
      <c r="P80" s="156"/>
      <c r="Q80" s="184"/>
      <c r="R80" s="184"/>
      <c r="S80" s="184"/>
      <c r="T80" s="184"/>
      <c r="U80" s="184"/>
      <c r="V80" s="184"/>
      <c r="W80" s="184"/>
      <c r="X80" s="184"/>
      <c r="Y80" s="184"/>
    </row>
    <row r="81" customFormat="false" ht="11.25" hidden="false" customHeight="false" outlineLevel="0" collapsed="false">
      <c r="A81" s="182"/>
      <c r="B81" s="183"/>
      <c r="C81" s="43" t="s">
        <v>102</v>
      </c>
      <c r="D81" s="152" t="n">
        <v>286696</v>
      </c>
      <c r="E81" s="153" t="n">
        <v>9614088636</v>
      </c>
      <c r="F81" s="153" t="n">
        <v>2955143220</v>
      </c>
      <c r="G81" s="32" t="n">
        <v>0.30737632363139</v>
      </c>
      <c r="H81" s="154" t="n">
        <v>217.782253954971</v>
      </c>
      <c r="I81" s="152" t="n">
        <v>33534.0871027151</v>
      </c>
      <c r="J81" s="152" t="n">
        <v>10307.5844099674</v>
      </c>
      <c r="K81" s="156"/>
      <c r="L81" s="156"/>
      <c r="M81" s="156"/>
      <c r="N81" s="156"/>
      <c r="O81" s="156"/>
      <c r="P81" s="156"/>
      <c r="Q81" s="184"/>
      <c r="R81" s="184"/>
      <c r="T81" s="184"/>
      <c r="U81" s="184"/>
      <c r="V81" s="184"/>
      <c r="W81" s="184"/>
      <c r="X81" s="184"/>
      <c r="Y81" s="184"/>
    </row>
    <row r="82" customFormat="false" ht="11.25" hidden="false" customHeight="false" outlineLevel="0" collapsed="false">
      <c r="A82" s="182"/>
      <c r="B82" s="183"/>
      <c r="C82" s="43" t="s">
        <v>103</v>
      </c>
      <c r="D82" s="152" t="n">
        <v>513133</v>
      </c>
      <c r="E82" s="153" t="n">
        <v>11989306293</v>
      </c>
      <c r="F82" s="153" t="n">
        <v>3996051584</v>
      </c>
      <c r="G82" s="32" t="n">
        <v>0.333301317552719</v>
      </c>
      <c r="H82" s="154" t="n">
        <v>389.790095846039</v>
      </c>
      <c r="I82" s="152" t="n">
        <v>23364.9098635247</v>
      </c>
      <c r="J82" s="152" t="n">
        <v>7787.55524201328</v>
      </c>
      <c r="K82" s="156"/>
      <c r="L82" s="156"/>
      <c r="M82" s="156"/>
      <c r="N82" s="156"/>
      <c r="O82" s="156"/>
      <c r="P82" s="156"/>
      <c r="Q82" s="184"/>
      <c r="R82" s="184"/>
      <c r="T82" s="184"/>
      <c r="U82" s="184"/>
      <c r="V82" s="184"/>
      <c r="W82" s="184"/>
      <c r="X82" s="184"/>
      <c r="Y82" s="184"/>
    </row>
    <row r="83" customFormat="false" ht="11.25" hidden="false" customHeight="false" outlineLevel="0" collapsed="false">
      <c r="A83" s="182"/>
      <c r="B83" s="183"/>
      <c r="C83" s="43" t="s">
        <v>104</v>
      </c>
      <c r="D83" s="152" t="n">
        <v>6021</v>
      </c>
      <c r="E83" s="153" t="n">
        <v>175531637</v>
      </c>
      <c r="F83" s="153" t="n">
        <v>74470074</v>
      </c>
      <c r="G83" s="32" t="n">
        <v>0.424254426568129</v>
      </c>
      <c r="H83" s="154" t="n">
        <v>4.57371903013254</v>
      </c>
      <c r="I83" s="152" t="n">
        <v>29153.2365055639</v>
      </c>
      <c r="J83" s="152" t="n">
        <v>12368.389636273</v>
      </c>
      <c r="K83" s="156"/>
      <c r="L83" s="156"/>
      <c r="M83" s="156"/>
      <c r="N83" s="156"/>
      <c r="O83" s="156"/>
      <c r="P83" s="156"/>
      <c r="Q83" s="184"/>
      <c r="R83" s="184"/>
      <c r="T83" s="184"/>
      <c r="U83" s="184"/>
      <c r="V83" s="184"/>
      <c r="W83" s="184"/>
      <c r="X83" s="184"/>
      <c r="Y83" s="184"/>
    </row>
    <row r="84" customFormat="false" ht="11.25" hidden="false" customHeight="false" outlineLevel="0" collapsed="false">
      <c r="A84" s="182"/>
      <c r="B84" s="183"/>
      <c r="C84" s="43" t="s">
        <v>105</v>
      </c>
      <c r="D84" s="152" t="n">
        <v>547</v>
      </c>
      <c r="E84" s="153" t="n">
        <v>5388122</v>
      </c>
      <c r="F84" s="153" t="n">
        <v>2114139</v>
      </c>
      <c r="G84" s="32" t="n">
        <v>0.392370291541283</v>
      </c>
      <c r="H84" s="154" t="n">
        <v>0.415516410809251</v>
      </c>
      <c r="I84" s="152" t="n">
        <v>9850.31444241316</v>
      </c>
      <c r="J84" s="152" t="n">
        <v>3864.97074954296</v>
      </c>
      <c r="K84" s="156"/>
      <c r="L84" s="156"/>
      <c r="M84" s="156"/>
      <c r="N84" s="156"/>
      <c r="O84" s="156"/>
      <c r="P84" s="156"/>
      <c r="Q84" s="184"/>
      <c r="R84" s="184"/>
      <c r="S84" s="184"/>
      <c r="T84" s="184"/>
      <c r="U84" s="184"/>
      <c r="V84" s="184"/>
      <c r="W84" s="184"/>
      <c r="X84" s="184"/>
      <c r="Y84" s="184"/>
    </row>
    <row r="85" customFormat="false" ht="11.25" hidden="false" customHeight="false" outlineLevel="0" collapsed="false">
      <c r="A85" s="182"/>
      <c r="B85" s="183"/>
      <c r="C85" s="43" t="s">
        <v>106</v>
      </c>
      <c r="D85" s="152" t="n">
        <v>58134</v>
      </c>
      <c r="E85" s="153" t="n">
        <v>1857763942</v>
      </c>
      <c r="F85" s="153" t="n">
        <v>1173175239</v>
      </c>
      <c r="G85" s="32" t="n">
        <v>0.63149855182193</v>
      </c>
      <c r="H85" s="154" t="n">
        <v>44.1602029725502</v>
      </c>
      <c r="I85" s="152" t="n">
        <v>31956.582069013</v>
      </c>
      <c r="J85" s="152" t="n">
        <v>20180.5352977603</v>
      </c>
      <c r="K85" s="156"/>
      <c r="L85" s="156"/>
      <c r="M85" s="156"/>
      <c r="N85" s="156"/>
      <c r="O85" s="156"/>
      <c r="P85" s="156"/>
      <c r="Q85" s="184"/>
      <c r="R85" s="184"/>
      <c r="S85" s="184"/>
      <c r="T85" s="184"/>
      <c r="U85" s="184"/>
      <c r="V85" s="184"/>
      <c r="W85" s="184"/>
      <c r="X85" s="184"/>
      <c r="Y85" s="184"/>
    </row>
    <row r="86" customFormat="false" ht="11.25" hidden="false" customHeight="false" outlineLevel="0" collapsed="false">
      <c r="A86" s="182"/>
      <c r="B86" s="183"/>
      <c r="C86" s="43" t="s">
        <v>107</v>
      </c>
      <c r="D86" s="152" t="n">
        <v>275584</v>
      </c>
      <c r="E86" s="153" t="n">
        <v>2392313916</v>
      </c>
      <c r="F86" s="153" t="n">
        <v>1526953247</v>
      </c>
      <c r="G86" s="32" t="n">
        <v>0.638274616381908</v>
      </c>
      <c r="H86" s="154" t="n">
        <v>209.341269755862</v>
      </c>
      <c r="I86" s="152" t="n">
        <v>8680.88828088714</v>
      </c>
      <c r="J86" s="152" t="n">
        <v>5540.79063733744</v>
      </c>
      <c r="K86" s="156"/>
      <c r="L86" s="156"/>
      <c r="M86" s="156"/>
      <c r="N86" s="156"/>
      <c r="O86" s="156"/>
      <c r="P86" s="156"/>
      <c r="Q86" s="184"/>
      <c r="R86" s="184"/>
      <c r="S86" s="184"/>
      <c r="T86" s="184"/>
      <c r="U86" s="184"/>
      <c r="V86" s="184"/>
      <c r="W86" s="184"/>
      <c r="X86" s="184"/>
      <c r="Y86" s="184"/>
    </row>
    <row r="87" customFormat="false" ht="11.25" hidden="false" customHeight="false" outlineLevel="0" collapsed="false">
      <c r="A87" s="182"/>
      <c r="B87" s="183"/>
      <c r="C87" s="43" t="s">
        <v>108</v>
      </c>
      <c r="D87" s="152" t="n">
        <v>135408</v>
      </c>
      <c r="E87" s="153" t="n">
        <v>1998315711</v>
      </c>
      <c r="F87" s="153" t="n">
        <v>798035149</v>
      </c>
      <c r="G87" s="32" t="n">
        <v>0.399353888180485</v>
      </c>
      <c r="H87" s="154" t="n">
        <v>102.859682184386</v>
      </c>
      <c r="I87" s="152" t="n">
        <v>14757.7374379653</v>
      </c>
      <c r="J87" s="152" t="n">
        <v>5893.55982659813</v>
      </c>
      <c r="K87" s="156"/>
      <c r="L87" s="185"/>
      <c r="M87" s="185"/>
      <c r="N87" s="185"/>
      <c r="O87" s="185"/>
      <c r="P87" s="185"/>
      <c r="Q87" s="186"/>
      <c r="R87" s="186"/>
      <c r="S87" s="184"/>
      <c r="T87" s="184"/>
      <c r="U87" s="184"/>
      <c r="V87" s="184"/>
      <c r="W87" s="184"/>
      <c r="X87" s="184"/>
      <c r="Y87" s="184"/>
    </row>
    <row r="88" customFormat="false" ht="11.25" hidden="false" customHeight="false" outlineLevel="0" collapsed="false">
      <c r="A88" s="182"/>
      <c r="B88" s="183"/>
      <c r="C88" s="43" t="s">
        <v>109</v>
      </c>
      <c r="D88" s="152" t="n">
        <v>52823</v>
      </c>
      <c r="E88" s="153" t="n">
        <v>1487566461</v>
      </c>
      <c r="F88" s="153" t="n">
        <v>728494997</v>
      </c>
      <c r="G88" s="32" t="n">
        <v>0.4897226551547</v>
      </c>
      <c r="H88" s="154" t="n">
        <v>40.1258196858812</v>
      </c>
      <c r="I88" s="152" t="n">
        <v>28161.3399655453</v>
      </c>
      <c r="J88" s="152" t="n">
        <v>13791.246180641</v>
      </c>
      <c r="K88" s="156"/>
      <c r="L88" s="185"/>
      <c r="M88" s="185"/>
      <c r="N88" s="185"/>
      <c r="O88" s="185"/>
      <c r="P88" s="185"/>
      <c r="Q88" s="186"/>
      <c r="R88" s="186"/>
      <c r="T88" s="184"/>
      <c r="U88" s="184"/>
      <c r="V88" s="184"/>
      <c r="W88" s="184"/>
      <c r="X88" s="184"/>
      <c r="Y88" s="184"/>
    </row>
    <row r="89" customFormat="false" ht="11.25" hidden="false" customHeight="false" outlineLevel="0" collapsed="false">
      <c r="A89" s="182"/>
      <c r="B89" s="183"/>
      <c r="C89" s="43" t="s">
        <v>110</v>
      </c>
      <c r="D89" s="152" t="n">
        <v>288510</v>
      </c>
      <c r="E89" s="153" t="n">
        <v>6749953883</v>
      </c>
      <c r="F89" s="153" t="n">
        <v>4288857097</v>
      </c>
      <c r="G89" s="32" t="n">
        <v>0.635390577675151</v>
      </c>
      <c r="H89" s="154" t="n">
        <v>219.16021879813</v>
      </c>
      <c r="I89" s="152" t="n">
        <v>23395.909614918</v>
      </c>
      <c r="J89" s="152" t="n">
        <v>14865.5405254584</v>
      </c>
      <c r="K89" s="156"/>
      <c r="L89" s="185"/>
      <c r="M89" s="185"/>
      <c r="N89" s="185"/>
      <c r="O89" s="185"/>
      <c r="P89" s="185"/>
      <c r="Q89" s="186"/>
      <c r="R89" s="186"/>
      <c r="S89" s="184"/>
      <c r="T89" s="184"/>
      <c r="U89" s="184"/>
      <c r="V89" s="184"/>
      <c r="W89" s="184"/>
      <c r="X89" s="184"/>
      <c r="Y89" s="184"/>
    </row>
    <row r="90" customFormat="false" ht="11.25" hidden="false" customHeight="false" outlineLevel="0" collapsed="false">
      <c r="A90" s="182"/>
      <c r="B90" s="183"/>
      <c r="C90" s="43" t="s">
        <v>111</v>
      </c>
      <c r="D90" s="152" t="n">
        <v>96299</v>
      </c>
      <c r="E90" s="153" t="n">
        <v>3725189634</v>
      </c>
      <c r="F90" s="153" t="n">
        <v>2324721306</v>
      </c>
      <c r="G90" s="32" t="n">
        <v>0.624054486993668</v>
      </c>
      <c r="H90" s="154" t="n">
        <v>73.1513982532359</v>
      </c>
      <c r="I90" s="152" t="n">
        <v>38683.5754680734</v>
      </c>
      <c r="J90" s="152" t="n">
        <v>24140.6588438094</v>
      </c>
      <c r="K90" s="187"/>
      <c r="L90" s="185"/>
      <c r="M90" s="185"/>
      <c r="N90" s="185"/>
      <c r="O90" s="185"/>
      <c r="P90" s="185"/>
      <c r="Q90" s="186"/>
      <c r="R90" s="186"/>
      <c r="T90" s="184"/>
      <c r="U90" s="184"/>
    </row>
    <row r="91" customFormat="false" ht="11.25" hidden="false" customHeight="false" outlineLevel="0" collapsed="false">
      <c r="A91" s="182"/>
      <c r="B91" s="183"/>
      <c r="C91" s="43" t="s">
        <v>112</v>
      </c>
      <c r="D91" s="152" t="n">
        <v>16977</v>
      </c>
      <c r="E91" s="153" t="n">
        <v>1823416850</v>
      </c>
      <c r="F91" s="153" t="n">
        <v>1380840797</v>
      </c>
      <c r="G91" s="32" t="n">
        <v>0.757282020839064</v>
      </c>
      <c r="H91" s="154" t="n">
        <v>12.8962012912407</v>
      </c>
      <c r="I91" s="152" t="n">
        <v>107405.127525476</v>
      </c>
      <c r="J91" s="152" t="n">
        <v>81335.9720209696</v>
      </c>
      <c r="K91" s="156"/>
      <c r="L91" s="185"/>
      <c r="M91" s="185"/>
      <c r="N91" s="185"/>
      <c r="O91" s="185"/>
      <c r="P91" s="185"/>
      <c r="Q91" s="186"/>
      <c r="R91" s="186"/>
      <c r="S91" s="184"/>
      <c r="T91" s="184"/>
      <c r="U91" s="184"/>
      <c r="V91" s="184"/>
      <c r="W91" s="184"/>
      <c r="X91" s="184"/>
      <c r="Y91" s="184"/>
    </row>
    <row r="92" customFormat="false" ht="11.25" hidden="false" customHeight="false" outlineLevel="0" collapsed="false">
      <c r="A92" s="182"/>
      <c r="B92" s="183"/>
      <c r="C92" s="43" t="s">
        <v>113</v>
      </c>
      <c r="D92" s="152" t="n">
        <v>85099</v>
      </c>
      <c r="E92" s="153" t="n">
        <v>4728423153</v>
      </c>
      <c r="F92" s="153" t="n">
        <v>3110913624</v>
      </c>
      <c r="G92" s="32" t="n">
        <v>0.657917771599237</v>
      </c>
      <c r="H92" s="154" t="n">
        <v>64.6435668070501</v>
      </c>
      <c r="I92" s="152" t="n">
        <v>55563.7922067239</v>
      </c>
      <c r="J92" s="152" t="n">
        <v>36556.4063502509</v>
      </c>
      <c r="K92" s="156"/>
      <c r="L92" s="185"/>
      <c r="M92" s="185"/>
      <c r="N92" s="185"/>
      <c r="O92" s="185"/>
      <c r="P92" s="185"/>
      <c r="Q92" s="186"/>
      <c r="R92" s="186"/>
      <c r="S92" s="184"/>
      <c r="T92" s="184"/>
      <c r="U92" s="184"/>
      <c r="V92" s="184"/>
      <c r="W92" s="184"/>
      <c r="X92" s="184"/>
      <c r="Y92" s="184"/>
    </row>
    <row r="93" customFormat="false" ht="11.25" hidden="false" customHeight="false" outlineLevel="0" collapsed="false">
      <c r="A93" s="182"/>
      <c r="B93" s="183"/>
      <c r="C93" s="43" t="s">
        <v>151</v>
      </c>
      <c r="D93" s="152" t="n">
        <v>14090</v>
      </c>
      <c r="E93" s="153" t="n">
        <v>6839106750</v>
      </c>
      <c r="F93" s="153" t="n">
        <v>5242774340</v>
      </c>
      <c r="G93" s="32" t="n">
        <v>0.766587586895028</v>
      </c>
      <c r="H93" s="154" t="n">
        <v>18.6339202812501</v>
      </c>
      <c r="I93" s="152" t="n">
        <v>485387.278211498</v>
      </c>
      <c r="J93" s="152" t="n">
        <v>372091.862313698</v>
      </c>
      <c r="K93" s="156"/>
      <c r="L93" s="185"/>
      <c r="M93" s="185"/>
      <c r="N93" s="185"/>
      <c r="O93" s="185"/>
      <c r="P93" s="185"/>
      <c r="Q93" s="186"/>
      <c r="R93" s="186"/>
      <c r="T93" s="184"/>
      <c r="U93" s="184"/>
      <c r="V93" s="184"/>
      <c r="W93" s="184"/>
      <c r="X93" s="184"/>
      <c r="Y93" s="184"/>
    </row>
    <row r="94" customFormat="false" ht="11.25" hidden="false" customHeight="false" outlineLevel="0" collapsed="false">
      <c r="A94" s="182"/>
      <c r="B94" s="183"/>
      <c r="C94" s="43" t="s">
        <v>115</v>
      </c>
      <c r="D94" s="152" t="n">
        <v>25832</v>
      </c>
      <c r="E94" s="153" t="n">
        <v>640882956</v>
      </c>
      <c r="F94" s="153" t="n">
        <v>343500590</v>
      </c>
      <c r="G94" s="32" t="n">
        <v>0.535980223509018</v>
      </c>
      <c r="H94" s="154" t="n">
        <v>19.6227055283813</v>
      </c>
      <c r="I94" s="152" t="n">
        <v>24809.6529885413</v>
      </c>
      <c r="J94" s="152" t="n">
        <v>13297.4833539796</v>
      </c>
      <c r="K94" s="156"/>
      <c r="L94" s="188"/>
      <c r="M94" s="188"/>
      <c r="N94" s="188"/>
      <c r="O94" s="188"/>
      <c r="P94" s="185"/>
      <c r="Q94" s="189"/>
      <c r="R94" s="186"/>
      <c r="S94" s="184"/>
      <c r="T94" s="184"/>
      <c r="U94" s="184"/>
      <c r="V94" s="184"/>
      <c r="W94" s="184"/>
      <c r="X94" s="184"/>
      <c r="Y94" s="184"/>
    </row>
    <row r="95" customFormat="false" ht="11.25" hidden="false" customHeight="false" outlineLevel="0" collapsed="false">
      <c r="A95" s="182"/>
      <c r="B95" s="183"/>
      <c r="C95" s="157" t="s">
        <v>63</v>
      </c>
      <c r="D95" s="158" t="n">
        <v>5628850</v>
      </c>
      <c r="E95" s="159" t="n">
        <v>71558206325</v>
      </c>
      <c r="F95" s="159" t="n">
        <v>38091898991</v>
      </c>
      <c r="G95" s="35" t="n">
        <v>0.532320483523523</v>
      </c>
      <c r="H95" s="160" t="n">
        <v>4275.83098534488</v>
      </c>
      <c r="I95" s="158" t="n">
        <v>12712.7577258232</v>
      </c>
      <c r="J95" s="158" t="n">
        <v>6767.26133952761</v>
      </c>
      <c r="K95" s="187"/>
      <c r="L95" s="185"/>
      <c r="M95" s="188"/>
      <c r="N95" s="188"/>
      <c r="O95" s="188"/>
      <c r="P95" s="188"/>
      <c r="Q95" s="189"/>
      <c r="R95" s="189"/>
      <c r="S95" s="184"/>
      <c r="T95" s="184"/>
    </row>
    <row r="96" customFormat="false" ht="11.25" hidden="false" customHeight="true" outlineLevel="0" collapsed="false">
      <c r="A96" s="182"/>
      <c r="B96" s="183" t="s">
        <v>116</v>
      </c>
      <c r="C96" s="43" t="s">
        <v>117</v>
      </c>
      <c r="D96" s="152" t="n">
        <v>6544</v>
      </c>
      <c r="E96" s="153" t="n">
        <v>4532520396</v>
      </c>
      <c r="F96" s="153" t="n">
        <v>2728968109</v>
      </c>
      <c r="G96" s="32" t="n">
        <v>0.60208622809692</v>
      </c>
      <c r="H96" s="154" t="n">
        <v>4.9710043735571</v>
      </c>
      <c r="I96" s="152" t="n">
        <v>692622.309902201</v>
      </c>
      <c r="J96" s="152" t="n">
        <v>417018.354064792</v>
      </c>
      <c r="K96" s="156"/>
      <c r="L96" s="185"/>
      <c r="M96" s="185"/>
      <c r="N96" s="185"/>
      <c r="O96" s="185"/>
      <c r="P96" s="185"/>
      <c r="Q96" s="186"/>
      <c r="R96" s="186"/>
      <c r="S96" s="184"/>
      <c r="T96" s="184"/>
      <c r="U96" s="184"/>
      <c r="V96" s="184"/>
      <c r="W96" s="184"/>
      <c r="X96" s="184"/>
      <c r="Y96" s="184"/>
    </row>
    <row r="97" customFormat="false" ht="11.25" hidden="false" customHeight="false" outlineLevel="0" collapsed="false">
      <c r="A97" s="182"/>
      <c r="B97" s="183"/>
      <c r="C97" s="43" t="s">
        <v>107</v>
      </c>
      <c r="D97" s="152" t="n">
        <v>19010</v>
      </c>
      <c r="E97" s="153" t="n">
        <v>7111931751</v>
      </c>
      <c r="F97" s="153" t="n">
        <v>5166304076</v>
      </c>
      <c r="G97" s="32" t="n">
        <v>0.72642767912861</v>
      </c>
      <c r="H97" s="154" t="n">
        <v>14.4405246242849</v>
      </c>
      <c r="I97" s="152" t="n">
        <v>374115.294634403</v>
      </c>
      <c r="J97" s="152" t="n">
        <v>271767.705207785</v>
      </c>
      <c r="K97" s="156"/>
      <c r="L97" s="156"/>
      <c r="M97" s="156"/>
      <c r="N97" s="156"/>
      <c r="O97" s="156"/>
      <c r="P97" s="156"/>
      <c r="Q97" s="184"/>
      <c r="R97" s="184"/>
      <c r="S97" s="184"/>
      <c r="T97" s="184"/>
      <c r="U97" s="184"/>
      <c r="V97" s="184"/>
      <c r="W97" s="184"/>
      <c r="X97" s="184"/>
      <c r="Y97" s="184"/>
    </row>
    <row r="98" customFormat="false" ht="11.25" hidden="false" customHeight="false" outlineLevel="0" collapsed="false">
      <c r="A98" s="182"/>
      <c r="B98" s="183"/>
      <c r="C98" s="43" t="s">
        <v>108</v>
      </c>
      <c r="D98" s="152" t="n">
        <v>12420</v>
      </c>
      <c r="E98" s="153" t="n">
        <v>4371921409</v>
      </c>
      <c r="F98" s="153" t="n">
        <v>2368514293</v>
      </c>
      <c r="G98" s="32" t="n">
        <v>0.541755917232226</v>
      </c>
      <c r="H98" s="154" t="n">
        <v>9.43457737157384</v>
      </c>
      <c r="I98" s="152" t="n">
        <v>352006.554669887</v>
      </c>
      <c r="J98" s="152" t="n">
        <v>190701.63389694</v>
      </c>
      <c r="K98" s="156"/>
      <c r="P98" s="156"/>
      <c r="R98" s="184"/>
      <c r="T98" s="184"/>
      <c r="U98" s="184"/>
      <c r="V98" s="184"/>
      <c r="W98" s="184"/>
      <c r="X98" s="184"/>
      <c r="Y98" s="184"/>
    </row>
    <row r="99" customFormat="false" ht="11.25" hidden="false" customHeight="false" outlineLevel="0" collapsed="false">
      <c r="A99" s="182"/>
      <c r="B99" s="183"/>
      <c r="C99" s="43" t="s">
        <v>118</v>
      </c>
      <c r="D99" s="152" t="n">
        <v>5338</v>
      </c>
      <c r="E99" s="153" t="n">
        <v>2287619757</v>
      </c>
      <c r="F99" s="153" t="n">
        <v>1132631100</v>
      </c>
      <c r="G99" s="32" t="n">
        <v>0.495113358124403</v>
      </c>
      <c r="H99" s="154" t="n">
        <v>4.05489323747675</v>
      </c>
      <c r="I99" s="152" t="n">
        <v>428553.719932559</v>
      </c>
      <c r="J99" s="152" t="n">
        <v>212182.671412514</v>
      </c>
      <c r="K99" s="187"/>
      <c r="L99" s="156"/>
      <c r="M99" s="156"/>
      <c r="T99" s="184"/>
    </row>
    <row r="100" customFormat="false" ht="11.25" hidden="false" customHeight="false" outlineLevel="0" collapsed="false">
      <c r="A100" s="182"/>
      <c r="B100" s="183"/>
      <c r="C100" s="43" t="s">
        <v>119</v>
      </c>
      <c r="D100" s="152" t="n">
        <v>4536</v>
      </c>
      <c r="E100" s="153" t="n">
        <v>2186257021</v>
      </c>
      <c r="F100" s="153" t="n">
        <v>1057365434</v>
      </c>
      <c r="G100" s="32" t="n">
        <v>0.483641870028785</v>
      </c>
      <c r="H100" s="154" t="n">
        <v>3.44567173570523</v>
      </c>
      <c r="I100" s="152" t="n">
        <v>481979.061067019</v>
      </c>
      <c r="J100" s="152" t="n">
        <v>233105.254409171</v>
      </c>
      <c r="K100" s="156"/>
      <c r="L100" s="156"/>
      <c r="M100" s="156"/>
      <c r="N100" s="156"/>
      <c r="O100" s="156"/>
      <c r="P100" s="156"/>
      <c r="Q100" s="184"/>
      <c r="R100" s="184"/>
      <c r="S100" s="184"/>
      <c r="T100" s="184"/>
      <c r="U100" s="184"/>
      <c r="V100" s="184"/>
      <c r="W100" s="184"/>
      <c r="X100" s="184"/>
      <c r="Y100" s="184"/>
    </row>
    <row r="101" customFormat="false" ht="11.25" hidden="false" customHeight="false" outlineLevel="0" collapsed="false">
      <c r="A101" s="182"/>
      <c r="B101" s="183"/>
      <c r="C101" s="43" t="s">
        <v>120</v>
      </c>
      <c r="D101" s="152" t="n">
        <v>37069</v>
      </c>
      <c r="E101" s="153" t="n">
        <v>2744467483</v>
      </c>
      <c r="F101" s="153" t="n">
        <v>1669161059</v>
      </c>
      <c r="G101" s="32" t="n">
        <v>0.608191231755979</v>
      </c>
      <c r="H101" s="154" t="n">
        <v>28.1586432034517</v>
      </c>
      <c r="I101" s="152" t="n">
        <v>74036.7283444387</v>
      </c>
      <c r="J101" s="152" t="n">
        <v>45028.489006987</v>
      </c>
      <c r="K101" s="156"/>
      <c r="L101" s="156"/>
      <c r="M101" s="156"/>
      <c r="N101" s="156"/>
      <c r="O101" s="156"/>
      <c r="P101" s="156"/>
      <c r="Q101" s="184"/>
      <c r="R101" s="184"/>
      <c r="S101" s="184"/>
      <c r="T101" s="184"/>
      <c r="U101" s="184"/>
      <c r="V101" s="184"/>
      <c r="W101" s="184"/>
      <c r="X101" s="184"/>
      <c r="Y101" s="184"/>
    </row>
    <row r="102" customFormat="false" ht="11.25" hidden="false" customHeight="false" outlineLevel="0" collapsed="false">
      <c r="A102" s="182"/>
      <c r="B102" s="183"/>
      <c r="C102" s="43" t="s">
        <v>121</v>
      </c>
      <c r="D102" s="152" t="n">
        <v>7220</v>
      </c>
      <c r="E102" s="153" t="n">
        <v>2626953823</v>
      </c>
      <c r="F102" s="153" t="n">
        <v>1966455086</v>
      </c>
      <c r="G102" s="32" t="n">
        <v>0.748568577332012</v>
      </c>
      <c r="H102" s="154" t="n">
        <v>5.48451277155903</v>
      </c>
      <c r="I102" s="152" t="n">
        <v>363844.019806094</v>
      </c>
      <c r="J102" s="152" t="n">
        <v>272362.200277008</v>
      </c>
    </row>
    <row r="103" customFormat="false" ht="11.25" hidden="false" customHeight="false" outlineLevel="0" collapsed="false">
      <c r="A103" s="182"/>
      <c r="B103" s="183"/>
      <c r="C103" s="43" t="s">
        <v>122</v>
      </c>
      <c r="D103" s="152" t="n">
        <v>671</v>
      </c>
      <c r="E103" s="153" t="n">
        <v>485674365</v>
      </c>
      <c r="F103" s="153" t="n">
        <v>272641518</v>
      </c>
      <c r="G103" s="32" t="n">
        <v>0.561366910934243</v>
      </c>
      <c r="H103" s="154" t="n">
        <v>0.50971025896345</v>
      </c>
      <c r="I103" s="152" t="n">
        <v>723806.803278689</v>
      </c>
      <c r="J103" s="152" t="n">
        <v>406321.189269747</v>
      </c>
      <c r="K103" s="156"/>
      <c r="L103" s="156"/>
    </row>
    <row r="104" customFormat="false" ht="11.25" hidden="false" customHeight="false" outlineLevel="0" collapsed="false">
      <c r="A104" s="182"/>
      <c r="B104" s="183"/>
      <c r="C104" s="43" t="s">
        <v>123</v>
      </c>
      <c r="D104" s="152" t="n">
        <v>19069</v>
      </c>
      <c r="E104" s="153" t="n">
        <v>12008340347</v>
      </c>
      <c r="F104" s="153" t="n">
        <v>7785592123</v>
      </c>
      <c r="G104" s="32" t="n">
        <v>0.648348722473131</v>
      </c>
      <c r="H104" s="154" t="n">
        <v>14.4853426649389</v>
      </c>
      <c r="I104" s="152" t="n">
        <v>629730.995175416</v>
      </c>
      <c r="J104" s="152" t="n">
        <v>408285.286223714</v>
      </c>
      <c r="K104" s="156"/>
      <c r="L104" s="156"/>
      <c r="M104" s="156"/>
      <c r="N104" s="156"/>
      <c r="O104" s="156"/>
      <c r="P104" s="156"/>
      <c r="Q104" s="184"/>
      <c r="R104" s="184"/>
      <c r="S104" s="186"/>
      <c r="T104" s="186"/>
      <c r="U104" s="186"/>
      <c r="V104" s="186"/>
      <c r="W104" s="186"/>
      <c r="X104" s="186"/>
      <c r="Y104" s="186"/>
    </row>
    <row r="105" customFormat="false" ht="11.25" hidden="false" customHeight="false" outlineLevel="0" collapsed="false">
      <c r="A105" s="182"/>
      <c r="B105" s="183"/>
      <c r="C105" s="43" t="s">
        <v>124</v>
      </c>
      <c r="D105" s="152" t="n">
        <v>1980</v>
      </c>
      <c r="E105" s="153" t="n">
        <v>684584166</v>
      </c>
      <c r="F105" s="153" t="n">
        <v>434646128</v>
      </c>
      <c r="G105" s="32" t="n">
        <v>0.634905318566775</v>
      </c>
      <c r="H105" s="154" t="n">
        <v>1.50406305923641</v>
      </c>
      <c r="I105" s="152" t="n">
        <v>345749.578787879</v>
      </c>
      <c r="J105" s="152" t="n">
        <v>219518.246464646</v>
      </c>
      <c r="K105" s="156"/>
      <c r="L105" s="156"/>
      <c r="M105" s="156"/>
      <c r="N105" s="156"/>
      <c r="O105" s="156"/>
      <c r="P105" s="156"/>
      <c r="Q105" s="184"/>
      <c r="R105" s="184"/>
      <c r="S105" s="186"/>
      <c r="T105" s="186"/>
      <c r="U105" s="186"/>
      <c r="V105" s="186"/>
      <c r="W105" s="186"/>
      <c r="X105" s="186"/>
      <c r="Y105" s="186"/>
    </row>
    <row r="106" customFormat="false" ht="11.25" hidden="false" customHeight="false" outlineLevel="0" collapsed="false">
      <c r="A106" s="182"/>
      <c r="B106" s="183"/>
      <c r="C106" s="43" t="s">
        <v>125</v>
      </c>
      <c r="D106" s="152" t="n">
        <v>3531</v>
      </c>
      <c r="E106" s="153" t="n">
        <v>2000612904</v>
      </c>
      <c r="F106" s="153" t="n">
        <v>1432113445</v>
      </c>
      <c r="G106" s="32" t="n">
        <v>0.715837352711587</v>
      </c>
      <c r="H106" s="154" t="n">
        <v>2.6822457889716</v>
      </c>
      <c r="I106" s="152" t="n">
        <v>566585.359388275</v>
      </c>
      <c r="J106" s="152" t="n">
        <v>405582.963749646</v>
      </c>
      <c r="K106" s="156"/>
      <c r="L106" s="156"/>
      <c r="M106" s="156"/>
      <c r="N106" s="156"/>
      <c r="O106" s="156"/>
      <c r="P106" s="156"/>
      <c r="Q106" s="184"/>
      <c r="R106" s="184"/>
      <c r="S106" s="186"/>
      <c r="T106" s="186"/>
      <c r="U106" s="186"/>
      <c r="V106" s="186"/>
      <c r="W106" s="186"/>
      <c r="X106" s="186"/>
      <c r="Y106" s="186"/>
    </row>
    <row r="107" customFormat="false" ht="11.25" hidden="false" customHeight="false" outlineLevel="0" collapsed="false">
      <c r="A107" s="182"/>
      <c r="B107" s="183"/>
      <c r="C107" s="43" t="s">
        <v>126</v>
      </c>
      <c r="D107" s="152" t="n">
        <v>2515</v>
      </c>
      <c r="E107" s="153" t="n">
        <v>1369380471</v>
      </c>
      <c r="F107" s="153" t="n">
        <v>830548834</v>
      </c>
      <c r="G107" s="32" t="n">
        <v>0.60651429722339</v>
      </c>
      <c r="H107" s="154" t="n">
        <v>1.91046393635332</v>
      </c>
      <c r="I107" s="152" t="n">
        <v>544485.276739563</v>
      </c>
      <c r="J107" s="152" t="n">
        <v>330238.104970179</v>
      </c>
      <c r="K107" s="187"/>
      <c r="L107" s="156"/>
      <c r="M107" s="156"/>
      <c r="N107" s="156"/>
      <c r="O107" s="156"/>
      <c r="P107" s="156"/>
      <c r="Q107" s="184"/>
      <c r="R107" s="184"/>
      <c r="S107" s="186"/>
      <c r="T107" s="186"/>
      <c r="U107" s="186"/>
      <c r="V107" s="186"/>
      <c r="W107" s="186"/>
      <c r="X107" s="186"/>
      <c r="Y107" s="186"/>
    </row>
    <row r="108" customFormat="false" ht="11.25" hidden="false" customHeight="false" outlineLevel="0" collapsed="false">
      <c r="A108" s="182"/>
      <c r="B108" s="183"/>
      <c r="C108" s="43" t="s">
        <v>152</v>
      </c>
      <c r="D108" s="152" t="n">
        <v>18588</v>
      </c>
      <c r="E108" s="153" t="n">
        <v>9549922717</v>
      </c>
      <c r="F108" s="153" t="n">
        <v>6291745294</v>
      </c>
      <c r="G108" s="32" t="n">
        <v>0.658826828284164</v>
      </c>
      <c r="H108" s="154" t="n">
        <v>14.1199616894376</v>
      </c>
      <c r="I108" s="152" t="n">
        <v>513768.168549602</v>
      </c>
      <c r="J108" s="152" t="n">
        <v>338484.252958898</v>
      </c>
      <c r="K108" s="156"/>
      <c r="L108" s="156"/>
      <c r="M108" s="156"/>
      <c r="N108" s="156"/>
      <c r="O108" s="156"/>
      <c r="P108" s="156"/>
      <c r="Q108" s="184"/>
      <c r="R108" s="184"/>
      <c r="S108" s="186"/>
      <c r="T108" s="186"/>
      <c r="U108" s="186"/>
      <c r="V108" s="186"/>
      <c r="W108" s="186"/>
      <c r="X108" s="186"/>
      <c r="Y108" s="186"/>
    </row>
    <row r="109" customFormat="false" ht="11.25" hidden="false" customHeight="false" outlineLevel="0" collapsed="false">
      <c r="A109" s="182"/>
      <c r="B109" s="183"/>
      <c r="C109" s="43" t="s">
        <v>153</v>
      </c>
      <c r="D109" s="152" t="n">
        <v>8803</v>
      </c>
      <c r="E109" s="153" t="n">
        <v>2010727189</v>
      </c>
      <c r="F109" s="153" t="n">
        <v>1368965582</v>
      </c>
      <c r="G109" s="32" t="n">
        <v>0.680831089114994</v>
      </c>
      <c r="H109" s="154" t="n">
        <v>6.68700359114046</v>
      </c>
      <c r="I109" s="152" t="n">
        <v>228413.857662161</v>
      </c>
      <c r="J109" s="152" t="n">
        <v>155511.255481086</v>
      </c>
      <c r="K109" s="156"/>
      <c r="L109" s="156"/>
      <c r="M109" s="156"/>
      <c r="N109" s="156"/>
      <c r="O109" s="156"/>
      <c r="P109" s="156"/>
      <c r="Q109" s="184"/>
      <c r="R109" s="184"/>
    </row>
    <row r="110" customFormat="false" ht="11.25" hidden="false" customHeight="false" outlineLevel="0" collapsed="false">
      <c r="A110" s="182"/>
      <c r="B110" s="183"/>
      <c r="C110" s="43" t="s">
        <v>154</v>
      </c>
      <c r="D110" s="152" t="n">
        <v>27109</v>
      </c>
      <c r="E110" s="153" t="n">
        <v>13730756551</v>
      </c>
      <c r="F110" s="153" t="n">
        <v>10134422026</v>
      </c>
      <c r="G110" s="32" t="n">
        <v>0.738081837541714</v>
      </c>
      <c r="H110" s="154" t="n">
        <v>35.8514510223143</v>
      </c>
      <c r="I110" s="152" t="n">
        <v>506501.772510974</v>
      </c>
      <c r="J110" s="152" t="n">
        <v>373839.758973035</v>
      </c>
      <c r="K110" s="156"/>
      <c r="L110" s="156"/>
    </row>
    <row r="111" customFormat="false" ht="11.25" hidden="false" customHeight="false" outlineLevel="0" collapsed="false">
      <c r="A111" s="182"/>
      <c r="B111" s="183"/>
      <c r="C111" s="43" t="s">
        <v>130</v>
      </c>
      <c r="D111" s="152" t="n">
        <v>16737</v>
      </c>
      <c r="E111" s="153" t="n">
        <v>7548737932</v>
      </c>
      <c r="F111" s="153" t="n">
        <v>4594001486</v>
      </c>
      <c r="G111" s="32" t="n">
        <v>0.608578748842966</v>
      </c>
      <c r="H111" s="154" t="n">
        <v>12.7138906173938</v>
      </c>
      <c r="I111" s="152" t="n">
        <v>451020.967437414</v>
      </c>
      <c r="J111" s="152" t="n">
        <v>274481.776065006</v>
      </c>
      <c r="K111" s="156"/>
      <c r="L111" s="156"/>
    </row>
    <row r="112" customFormat="false" ht="11.25" hidden="false" customHeight="false" outlineLevel="0" collapsed="false">
      <c r="A112" s="182"/>
      <c r="B112" s="183"/>
      <c r="C112" s="157" t="s">
        <v>63</v>
      </c>
      <c r="D112" s="158" t="n">
        <v>191140</v>
      </c>
      <c r="E112" s="159" t="n">
        <v>75250408282</v>
      </c>
      <c r="F112" s="159" t="n">
        <v>49234075593</v>
      </c>
      <c r="G112" s="35" t="n">
        <v>0.654269879951958</v>
      </c>
      <c r="H112" s="160" t="n">
        <v>145.195259162852</v>
      </c>
      <c r="I112" s="158" t="n">
        <v>393692.624683478</v>
      </c>
      <c r="J112" s="158" t="n">
        <v>257581.226289631</v>
      </c>
      <c r="K112" s="156"/>
      <c r="L112" s="156"/>
    </row>
    <row r="113" customFormat="false" ht="11.25" hidden="false" customHeight="true" outlineLevel="0" collapsed="false">
      <c r="A113" s="182"/>
      <c r="B113" s="183" t="s">
        <v>131</v>
      </c>
      <c r="C113" s="161" t="s">
        <v>146</v>
      </c>
      <c r="D113" s="162" t="n">
        <v>8254</v>
      </c>
      <c r="E113" s="163" t="n">
        <v>648471178</v>
      </c>
      <c r="F113" s="163" t="n">
        <v>373494862</v>
      </c>
      <c r="G113" s="32" t="n">
        <v>0.575962162500305</v>
      </c>
      <c r="H113" s="154" t="n">
        <v>6.26996792471582</v>
      </c>
      <c r="I113" s="152" t="n">
        <v>78564.4751635571</v>
      </c>
      <c r="J113" s="152" t="n">
        <v>45250.1650109038</v>
      </c>
    </row>
    <row r="114" customFormat="false" ht="11.25" hidden="false" customHeight="false" outlineLevel="0" collapsed="false">
      <c r="A114" s="182"/>
      <c r="B114" s="183"/>
      <c r="C114" s="43" t="s">
        <v>133</v>
      </c>
      <c r="D114" s="152" t="n">
        <v>580770</v>
      </c>
      <c r="E114" s="153" t="n">
        <v>75568343124</v>
      </c>
      <c r="F114" s="153" t="n">
        <v>60956433792</v>
      </c>
      <c r="G114" s="32" t="n">
        <v>0.806639808047355</v>
      </c>
      <c r="H114" s="154" t="n">
        <v>441.169041875116</v>
      </c>
      <c r="I114" s="152" t="n">
        <v>130117.504561186</v>
      </c>
      <c r="J114" s="152" t="n">
        <v>104957.958902836</v>
      </c>
    </row>
    <row r="115" customFormat="false" ht="11.25" hidden="false" customHeight="false" outlineLevel="0" collapsed="false">
      <c r="A115" s="182"/>
      <c r="B115" s="183"/>
      <c r="C115" s="43" t="s">
        <v>134</v>
      </c>
      <c r="D115" s="152" t="n">
        <v>234004</v>
      </c>
      <c r="E115" s="153" t="n">
        <v>43319811142</v>
      </c>
      <c r="F115" s="153" t="n">
        <v>32915157615</v>
      </c>
      <c r="G115" s="32" t="n">
        <v>0.759817661880055</v>
      </c>
      <c r="H115" s="154" t="n">
        <v>177.755945511897</v>
      </c>
      <c r="I115" s="152" t="n">
        <v>185124.233525923</v>
      </c>
      <c r="J115" s="152" t="n">
        <v>140660.662275004</v>
      </c>
    </row>
    <row r="116" customFormat="false" ht="11.25" hidden="false" customHeight="false" outlineLevel="0" collapsed="false">
      <c r="A116" s="182"/>
      <c r="B116" s="183"/>
      <c r="C116" s="43" t="s">
        <v>135</v>
      </c>
      <c r="D116" s="152" t="n">
        <v>46436</v>
      </c>
      <c r="E116" s="153" t="n">
        <v>4826041294</v>
      </c>
      <c r="F116" s="153" t="n">
        <v>2047869983</v>
      </c>
      <c r="G116" s="32" t="n">
        <v>0.424337434813503</v>
      </c>
      <c r="H116" s="154" t="n">
        <v>35.2740768781323</v>
      </c>
      <c r="I116" s="152" t="n">
        <v>103928.876173658</v>
      </c>
      <c r="J116" s="152" t="n">
        <v>44100.9127185804</v>
      </c>
    </row>
    <row r="117" customFormat="false" ht="11.25" hidden="false" customHeight="false" outlineLevel="0" collapsed="false">
      <c r="A117" s="182"/>
      <c r="B117" s="183"/>
      <c r="C117" s="43" t="s">
        <v>136</v>
      </c>
      <c r="D117" s="152" t="n">
        <v>63831</v>
      </c>
      <c r="E117" s="153" t="n">
        <v>6060432500</v>
      </c>
      <c r="F117" s="153" t="n">
        <v>1289636154</v>
      </c>
      <c r="G117" s="32" t="n">
        <v>0.21279605935715</v>
      </c>
      <c r="H117" s="154" t="n">
        <v>48.4878025929895</v>
      </c>
      <c r="I117" s="152" t="n">
        <v>94944.9718788676</v>
      </c>
      <c r="J117" s="152" t="n">
        <v>20203.9158715984</v>
      </c>
    </row>
    <row r="118" customFormat="false" ht="11.25" hidden="false" customHeight="false" outlineLevel="0" collapsed="false">
      <c r="A118" s="182"/>
      <c r="B118" s="183"/>
      <c r="C118" s="43" t="s">
        <v>137</v>
      </c>
      <c r="D118" s="152" t="n">
        <v>609</v>
      </c>
      <c r="E118" s="153" t="n">
        <v>449958330</v>
      </c>
      <c r="F118" s="153" t="n">
        <v>119060775</v>
      </c>
      <c r="G118" s="32" t="n">
        <v>0.264604002330616</v>
      </c>
      <c r="H118" s="154" t="n">
        <v>0.46261333488635</v>
      </c>
      <c r="I118" s="152" t="n">
        <v>738847.832512315</v>
      </c>
      <c r="J118" s="152" t="n">
        <v>195502.093596059</v>
      </c>
    </row>
    <row r="119" customFormat="false" ht="11.25" hidden="false" customHeight="false" outlineLevel="0" collapsed="false">
      <c r="A119" s="182"/>
      <c r="B119" s="183"/>
      <c r="C119" s="43" t="s">
        <v>138</v>
      </c>
      <c r="D119" s="152" t="n">
        <v>8315</v>
      </c>
      <c r="E119" s="153" t="n">
        <v>566494472</v>
      </c>
      <c r="F119" s="153" t="n">
        <v>306345844</v>
      </c>
      <c r="G119" s="32" t="n">
        <v>0.540774639721462</v>
      </c>
      <c r="H119" s="154" t="n">
        <v>6.31630522098523</v>
      </c>
      <c r="I119" s="152" t="n">
        <v>68129.2209260373</v>
      </c>
      <c r="J119" s="152" t="n">
        <v>36842.5549007817</v>
      </c>
    </row>
    <row r="120" customFormat="false" ht="11.25" hidden="false" customHeight="false" outlineLevel="0" collapsed="false">
      <c r="A120" s="182"/>
      <c r="B120" s="183"/>
      <c r="C120" s="43" t="s">
        <v>71</v>
      </c>
      <c r="D120" s="190" t="n">
        <v>1288</v>
      </c>
      <c r="E120" s="191" t="n">
        <v>26936807</v>
      </c>
      <c r="F120" s="191" t="n">
        <v>22249126</v>
      </c>
      <c r="G120" s="32" t="n">
        <v>0.825974882620646</v>
      </c>
      <c r="H120" s="154" t="n">
        <v>0.978400616311361</v>
      </c>
      <c r="I120" s="152" t="n">
        <v>20913.6700310559</v>
      </c>
      <c r="J120" s="152" t="n">
        <v>17274.1661490683</v>
      </c>
    </row>
    <row r="121" customFormat="false" ht="11.25" hidden="false" customHeight="false" outlineLevel="0" collapsed="false">
      <c r="A121" s="182"/>
      <c r="B121" s="183"/>
      <c r="C121" s="43" t="s">
        <v>139</v>
      </c>
      <c r="D121" s="152" t="n">
        <v>943507</v>
      </c>
      <c r="E121" s="153" t="n">
        <v>131466488847</v>
      </c>
      <c r="F121" s="153" t="n">
        <v>98030248151</v>
      </c>
      <c r="G121" s="32" t="n">
        <v>0.74566719633843</v>
      </c>
      <c r="H121" s="154" t="n">
        <v>716.714153955034</v>
      </c>
      <c r="I121" s="152" t="n">
        <v>139338.117096111</v>
      </c>
      <c r="J121" s="152" t="n">
        <v>103899.863118133</v>
      </c>
    </row>
    <row r="122" customFormat="false" ht="11.25" hidden="false" customHeight="false" outlineLevel="0" collapsed="false">
      <c r="A122" s="182"/>
      <c r="B122" s="183"/>
      <c r="C122" s="157" t="s">
        <v>63</v>
      </c>
      <c r="D122" s="158" t="n">
        <v>1887014</v>
      </c>
      <c r="E122" s="159" t="n">
        <v>262932977694</v>
      </c>
      <c r="F122" s="159" t="n">
        <v>196060496302</v>
      </c>
      <c r="G122" s="35" t="n">
        <v>0.74566719633843</v>
      </c>
      <c r="H122" s="160" t="n">
        <v>1433.42830791007</v>
      </c>
      <c r="I122" s="158" t="n">
        <v>139338.117096111</v>
      </c>
      <c r="J122" s="158" t="n">
        <v>103899.863118133</v>
      </c>
    </row>
    <row r="123" customFormat="false" ht="11.25" hidden="false" customHeight="true" outlineLevel="0" collapsed="false">
      <c r="A123" s="182"/>
      <c r="B123" s="183" t="s">
        <v>62</v>
      </c>
      <c r="C123" s="161" t="s">
        <v>68</v>
      </c>
      <c r="D123" s="162" t="n">
        <v>385157</v>
      </c>
      <c r="E123" s="163" t="n">
        <v>35240882333</v>
      </c>
      <c r="F123" s="163" t="n">
        <v>26376519018</v>
      </c>
      <c r="G123" s="39" t="n">
        <v>0.748463638587752</v>
      </c>
      <c r="H123" s="164" t="n">
        <v>292.575967528443</v>
      </c>
      <c r="I123" s="162" t="n">
        <v>91497.4473604271</v>
      </c>
      <c r="J123" s="162" t="n">
        <v>68482.5123728765</v>
      </c>
    </row>
    <row r="124" customFormat="false" ht="11.25" hidden="false" customHeight="false" outlineLevel="0" collapsed="false">
      <c r="A124" s="182"/>
      <c r="B124" s="183"/>
      <c r="C124" s="43" t="s">
        <v>69</v>
      </c>
      <c r="D124" s="152" t="n">
        <v>259156</v>
      </c>
      <c r="E124" s="153" t="n">
        <v>27512475845</v>
      </c>
      <c r="F124" s="153" t="n">
        <v>21317229737</v>
      </c>
      <c r="G124" s="32" t="n">
        <v>0.774820479883278</v>
      </c>
      <c r="H124" s="154" t="n">
        <v>196.862104131046</v>
      </c>
      <c r="I124" s="152" t="n">
        <v>106161.832429116</v>
      </c>
      <c r="J124" s="152" t="n">
        <v>82256.3619480159</v>
      </c>
    </row>
    <row r="125" customFormat="false" ht="11.25" hidden="false" customHeight="false" outlineLevel="0" collapsed="false">
      <c r="A125" s="182"/>
      <c r="B125" s="183"/>
      <c r="C125" s="43" t="s">
        <v>70</v>
      </c>
      <c r="D125" s="152" t="n">
        <v>465947</v>
      </c>
      <c r="E125" s="153" t="n">
        <v>10576318026</v>
      </c>
      <c r="F125" s="153" t="n">
        <v>4289358284</v>
      </c>
      <c r="G125" s="32" t="n">
        <v>0.405562528798337</v>
      </c>
      <c r="H125" s="154" t="n">
        <v>353.946298112135</v>
      </c>
      <c r="I125" s="152" t="n">
        <v>22698.5430231335</v>
      </c>
      <c r="J125" s="152" t="n">
        <v>9205.67850849989</v>
      </c>
    </row>
    <row r="126" customFormat="false" ht="11.25" hidden="false" customHeight="false" outlineLevel="0" collapsed="false">
      <c r="A126" s="182"/>
      <c r="B126" s="183"/>
      <c r="C126" s="43" t="s">
        <v>71</v>
      </c>
      <c r="D126" s="152" t="n">
        <v>8393</v>
      </c>
      <c r="E126" s="153" t="n">
        <v>6261641475</v>
      </c>
      <c r="F126" s="153" t="n">
        <v>4410044849</v>
      </c>
      <c r="G126" s="32" t="n">
        <v>0.704295330003703</v>
      </c>
      <c r="H126" s="154" t="n">
        <v>6.37555618998545</v>
      </c>
      <c r="I126" s="152" t="n">
        <v>746055.221613249</v>
      </c>
      <c r="J126" s="152" t="n">
        <v>525443.208507089</v>
      </c>
    </row>
    <row r="127" customFormat="false" ht="11.25" hidden="false" customHeight="false" outlineLevel="0" collapsed="false">
      <c r="A127" s="182"/>
      <c r="B127" s="183"/>
      <c r="C127" s="43" t="s">
        <v>72</v>
      </c>
      <c r="D127" s="152" t="n">
        <v>485</v>
      </c>
      <c r="E127" s="153" t="n">
        <v>211059262</v>
      </c>
      <c r="F127" s="153" t="n">
        <v>176218805</v>
      </c>
      <c r="G127" s="32" t="n">
        <v>0.83492571389736</v>
      </c>
      <c r="H127" s="154" t="n">
        <v>0.368419486732151</v>
      </c>
      <c r="I127" s="152" t="n">
        <v>435173.736082474</v>
      </c>
      <c r="J127" s="152" t="n">
        <v>363337.742268041</v>
      </c>
    </row>
    <row r="128" customFormat="false" ht="11.25" hidden="false" customHeight="false" outlineLevel="0" collapsed="false">
      <c r="A128" s="182"/>
      <c r="B128" s="183"/>
      <c r="C128" s="43" t="s">
        <v>73</v>
      </c>
      <c r="D128" s="152" t="n">
        <v>2886650</v>
      </c>
      <c r="E128" s="153" t="n">
        <v>107485166382</v>
      </c>
      <c r="F128" s="153" t="n">
        <v>82195485965</v>
      </c>
      <c r="G128" s="32" t="n">
        <v>0.764714692563986</v>
      </c>
      <c r="H128" s="154" t="n">
        <v>2192.77961108322</v>
      </c>
      <c r="I128" s="152" t="n">
        <v>37235.2610749485</v>
      </c>
      <c r="J128" s="152" t="n">
        <v>28474.351225469</v>
      </c>
    </row>
    <row r="129" customFormat="false" ht="11.25" hidden="false" customHeight="false" outlineLevel="0" collapsed="false">
      <c r="A129" s="182"/>
      <c r="B129" s="183"/>
      <c r="C129" s="157" t="s">
        <v>63</v>
      </c>
      <c r="D129" s="158" t="n">
        <v>4005788</v>
      </c>
      <c r="E129" s="159" t="n">
        <v>187287543323</v>
      </c>
      <c r="F129" s="159" t="n">
        <v>138764856658</v>
      </c>
      <c r="G129" s="35" t="n">
        <v>0.740918772257497</v>
      </c>
      <c r="H129" s="160" t="n">
        <v>3042.90795653156</v>
      </c>
      <c r="I129" s="158" t="n">
        <v>46754.2324563856</v>
      </c>
      <c r="J129" s="158" t="n">
        <v>34641.0885094269</v>
      </c>
    </row>
    <row r="130" customFormat="false" ht="11.25" hidden="false" customHeight="false" outlineLevel="0" collapsed="false">
      <c r="A130" s="182"/>
      <c r="B130" s="192" t="s">
        <v>31</v>
      </c>
      <c r="C130" s="166"/>
      <c r="D130" s="162" t="n">
        <v>24</v>
      </c>
      <c r="E130" s="163" t="n">
        <v>1909976</v>
      </c>
      <c r="F130" s="163" t="n">
        <v>1909976</v>
      </c>
      <c r="G130" s="167" t="n">
        <v>1</v>
      </c>
      <c r="H130" s="168" t="n">
        <v>0.0182310673846838</v>
      </c>
      <c r="I130" s="169" t="n">
        <v>79582.3333333333</v>
      </c>
      <c r="J130" s="169" t="n">
        <v>79582.3333333333</v>
      </c>
    </row>
    <row r="131" customFormat="false" ht="15" hidden="false" customHeight="true" outlineLevel="0" collapsed="false">
      <c r="A131" s="182"/>
      <c r="B131" s="193" t="s">
        <v>67</v>
      </c>
      <c r="C131" s="193"/>
      <c r="D131" s="171" t="n">
        <v>30439513</v>
      </c>
      <c r="E131" s="172" t="n">
        <v>815245037987</v>
      </c>
      <c r="F131" s="172" t="n">
        <v>563052407577</v>
      </c>
      <c r="G131" s="173" t="n">
        <v>0.690654197622946</v>
      </c>
      <c r="H131" s="174" t="n">
        <v>23122.7005274982</v>
      </c>
      <c r="I131" s="171" t="n">
        <v>26782.4599554862</v>
      </c>
      <c r="J131" s="175" t="n">
        <v>18497.418390925</v>
      </c>
    </row>
    <row r="132" customFormat="false" ht="11.25" hidden="false" customHeight="false" outlineLevel="0" collapsed="false">
      <c r="A132" s="42" t="s">
        <v>41</v>
      </c>
      <c r="B132" s="42"/>
      <c r="C132" s="42"/>
      <c r="D132" s="42"/>
      <c r="E132" s="42"/>
      <c r="F132" s="42"/>
      <c r="G132" s="42"/>
      <c r="H132" s="42"/>
      <c r="I132" s="42"/>
      <c r="J132" s="42"/>
    </row>
    <row r="133" customFormat="false" ht="11.25" hidden="false" customHeight="false" outlineLevel="0" collapsed="false">
      <c r="A133" s="194" t="s">
        <v>74</v>
      </c>
      <c r="B133" s="194"/>
      <c r="C133" s="194"/>
      <c r="D133" s="194"/>
      <c r="E133" s="194"/>
      <c r="F133" s="194"/>
      <c r="G133" s="194"/>
      <c r="H133" s="194"/>
      <c r="I133" s="194"/>
      <c r="J133" s="194"/>
    </row>
    <row r="134" customFormat="false" ht="11.25" hidden="false" customHeight="false" outlineLevel="0" collapsed="false">
      <c r="A134" s="195" t="s">
        <v>75</v>
      </c>
      <c r="B134" s="195"/>
      <c r="C134" s="195"/>
      <c r="D134" s="195"/>
      <c r="E134" s="195"/>
      <c r="F134" s="195"/>
      <c r="G134" s="195"/>
      <c r="H134" s="195"/>
      <c r="I134" s="195"/>
      <c r="J134" s="195"/>
    </row>
    <row r="135" customFormat="false" ht="11.25" hidden="false" customHeight="false" outlineLevel="0" collapsed="false">
      <c r="A135" s="43" t="s">
        <v>155</v>
      </c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1.25" hidden="false" customHeight="false" outlineLevel="0" collapsed="false">
      <c r="A136" s="44" t="s">
        <v>43</v>
      </c>
      <c r="B136" s="44"/>
      <c r="C136" s="44"/>
      <c r="D136" s="44"/>
      <c r="E136" s="44"/>
      <c r="F136" s="44"/>
      <c r="G136" s="44"/>
      <c r="H136" s="44"/>
      <c r="I136" s="44"/>
      <c r="J136" s="44"/>
    </row>
    <row r="138" customFormat="false" ht="11.25" hidden="false" customHeight="false" outlineLevel="0" collapsed="false">
      <c r="G138" s="184"/>
    </row>
    <row r="139" customFormat="false" ht="20.25" hidden="false" customHeight="false" outlineLevel="0" collapsed="false">
      <c r="C139" s="16" t="s">
        <v>15</v>
      </c>
      <c r="E139" s="184"/>
      <c r="F139" s="184"/>
    </row>
    <row r="140" customFormat="false" ht="11.25" hidden="false" customHeight="false" outlineLevel="0" collapsed="false">
      <c r="E140" s="184"/>
      <c r="F140" s="184"/>
    </row>
    <row r="141" customFormat="false" ht="11.25" hidden="false" customHeight="false" outlineLevel="0" collapsed="false">
      <c r="E141" s="184"/>
      <c r="F141" s="184"/>
    </row>
    <row r="142" customFormat="false" ht="11.25" hidden="false" customHeight="false" outlineLevel="0" collapsed="false">
      <c r="E142" s="184"/>
      <c r="F142" s="184"/>
    </row>
    <row r="143" customFormat="false" ht="11.25" hidden="false" customHeight="false" outlineLevel="0" collapsed="false">
      <c r="B143" s="196"/>
      <c r="D143" s="197"/>
      <c r="E143" s="184"/>
      <c r="F143" s="184"/>
    </row>
    <row r="144" customFormat="false" ht="11.25" hidden="false" customHeight="false" outlineLevel="0" collapsed="false">
      <c r="D144" s="184"/>
      <c r="E144" s="184"/>
      <c r="F144" s="184"/>
    </row>
    <row r="207" customFormat="false" ht="11.25" hidden="false" customHeight="false" outlineLevel="0" collapsed="false">
      <c r="B207" s="198" t="s">
        <v>77</v>
      </c>
      <c r="C207" s="199"/>
      <c r="D207" s="200" t="n">
        <v>2738484.58333333</v>
      </c>
    </row>
    <row r="208" customFormat="false" ht="11.25" hidden="false" customHeight="false" outlineLevel="0" collapsed="false">
      <c r="B208" s="198" t="s">
        <v>78</v>
      </c>
      <c r="C208" s="199"/>
      <c r="D208" s="200" t="n">
        <v>1437595.33333333</v>
      </c>
    </row>
    <row r="209" customFormat="false" ht="11.25" hidden="false" customHeight="false" outlineLevel="0" collapsed="false">
      <c r="B209" s="198" t="s">
        <v>79</v>
      </c>
      <c r="C209" s="199"/>
      <c r="D209" s="200" t="n">
        <v>1299928.66666667</v>
      </c>
    </row>
    <row r="210" customFormat="false" ht="11.25" hidden="false" customHeight="false" outlineLevel="0" collapsed="false">
      <c r="B210" s="198" t="s">
        <v>156</v>
      </c>
      <c r="C210" s="199"/>
      <c r="D210" s="200" t="n">
        <v>866310.666666667</v>
      </c>
    </row>
    <row r="211" customFormat="false" ht="11.25" hidden="false" customHeight="false" outlineLevel="0" collapsed="false">
      <c r="B211" s="198" t="s">
        <v>142</v>
      </c>
      <c r="C211" s="199"/>
      <c r="D211" s="200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1"/>
    <mergeCell ref="B6:B9"/>
    <mergeCell ref="B10:B13"/>
    <mergeCell ref="B14:B29"/>
    <mergeCell ref="B30:B43"/>
    <mergeCell ref="B44:B52"/>
    <mergeCell ref="B53:B59"/>
    <mergeCell ref="B61:C61"/>
    <mergeCell ref="A62:J62"/>
    <mergeCell ref="A64:J64"/>
    <mergeCell ref="A65:J65"/>
    <mergeCell ref="A66:J66"/>
    <mergeCell ref="A67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0:A131"/>
    <mergeCell ref="B70:B73"/>
    <mergeCell ref="B74:B77"/>
    <mergeCell ref="B78:B95"/>
    <mergeCell ref="B96:B112"/>
    <mergeCell ref="B113:B122"/>
    <mergeCell ref="B123:B129"/>
    <mergeCell ref="B131:C131"/>
    <mergeCell ref="A132:J132"/>
    <mergeCell ref="A133:J133"/>
    <mergeCell ref="A134:J134"/>
    <mergeCell ref="A135:J135"/>
    <mergeCell ref="A136:J136"/>
  </mergeCells>
  <hyperlinks>
    <hyperlink ref="L1" location="Indice!B7" display="Volver"/>
    <hyperlink ref="C139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9" width="6.88"/>
    <col collapsed="false" customWidth="true" hidden="false" outlineLevel="0" max="2" min="2" style="139" width="24.1"/>
    <col collapsed="false" customWidth="true" hidden="false" outlineLevel="0" max="22" min="3" style="139" width="8.77"/>
    <col collapsed="false" customWidth="true" hidden="false" outlineLevel="0" max="23" min="23" style="139" width="6.44"/>
    <col collapsed="false" customWidth="true" hidden="false" outlineLevel="0" max="24" min="24" style="139" width="9.66"/>
    <col collapsed="false" customWidth="true" hidden="false" outlineLevel="0" max="25" min="25" style="139" width="6.44"/>
    <col collapsed="false" customWidth="true" hidden="false" outlineLevel="0" max="26" min="26" style="139" width="7.66"/>
    <col collapsed="false" customWidth="true" hidden="false" outlineLevel="0" max="29" min="27" style="139" width="6.44"/>
    <col collapsed="false" customWidth="false" hidden="false" outlineLevel="0" max="30" min="30" style="139" width="8.88"/>
    <col collapsed="false" customWidth="true" hidden="false" outlineLevel="0" max="31" min="31" style="139" width="10.66"/>
    <col collapsed="false" customWidth="true" hidden="false" outlineLevel="0" max="32" min="32" style="139" width="6.44"/>
    <col collapsed="false" customWidth="false" hidden="false" outlineLevel="0" max="257" min="33" style="139" width="8.88"/>
  </cols>
  <sheetData>
    <row r="1" customFormat="false" ht="21.75" hidden="false" customHeight="true" outlineLevel="0" collapsed="false">
      <c r="A1" s="15" t="s">
        <v>1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201"/>
      <c r="X1" s="16" t="s">
        <v>15</v>
      </c>
      <c r="Y1" s="201"/>
      <c r="Z1" s="201"/>
      <c r="AA1" s="201"/>
      <c r="AB1" s="201"/>
      <c r="AC1" s="201"/>
      <c r="AD1" s="201"/>
      <c r="AE1" s="201"/>
      <c r="AF1" s="201"/>
    </row>
    <row r="2" customFormat="false" ht="11.25" hidden="false" customHeight="true" outlineLevel="0" collapsed="false">
      <c r="A2" s="143" t="s">
        <v>15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201"/>
      <c r="X2" s="201"/>
      <c r="Y2" s="201"/>
      <c r="Z2" s="201"/>
      <c r="AA2" s="201"/>
      <c r="AB2" s="201"/>
      <c r="AC2" s="201"/>
      <c r="AD2" s="201"/>
      <c r="AE2" s="201"/>
      <c r="AF2" s="201"/>
    </row>
    <row r="3" customFormat="false" ht="11.25" hidden="false" customHeight="true" outlineLevel="0" collapsed="false">
      <c r="A3" s="144" t="s">
        <v>4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1.25" hidden="false" customHeight="true" outlineLevel="0" collapsed="false">
      <c r="A4" s="145" t="s">
        <v>48</v>
      </c>
      <c r="B4" s="147" t="s">
        <v>159</v>
      </c>
      <c r="C4" s="202" t="s">
        <v>160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147" t="s">
        <v>31</v>
      </c>
      <c r="V4" s="148" t="s">
        <v>66</v>
      </c>
      <c r="X4" s="184"/>
      <c r="AC4" s="184"/>
      <c r="AD4" s="184"/>
      <c r="AE4" s="184"/>
      <c r="AF4" s="184"/>
    </row>
    <row r="5" customFormat="false" ht="11.25" hidden="false" customHeight="true" outlineLevel="0" collapsed="false">
      <c r="A5" s="145"/>
      <c r="B5" s="147"/>
      <c r="C5" s="203" t="s">
        <v>161</v>
      </c>
      <c r="D5" s="203" t="s">
        <v>162</v>
      </c>
      <c r="E5" s="203" t="s">
        <v>163</v>
      </c>
      <c r="F5" s="203" t="s">
        <v>164</v>
      </c>
      <c r="G5" s="203" t="s">
        <v>165</v>
      </c>
      <c r="H5" s="203" t="s">
        <v>166</v>
      </c>
      <c r="I5" s="203" t="s">
        <v>167</v>
      </c>
      <c r="J5" s="203" t="s">
        <v>168</v>
      </c>
      <c r="K5" s="203" t="s">
        <v>169</v>
      </c>
      <c r="L5" s="203" t="s">
        <v>170</v>
      </c>
      <c r="M5" s="203" t="s">
        <v>171</v>
      </c>
      <c r="N5" s="203" t="s">
        <v>172</v>
      </c>
      <c r="O5" s="203" t="s">
        <v>173</v>
      </c>
      <c r="P5" s="203" t="s">
        <v>174</v>
      </c>
      <c r="Q5" s="203" t="s">
        <v>175</v>
      </c>
      <c r="R5" s="203" t="s">
        <v>176</v>
      </c>
      <c r="S5" s="203" t="s">
        <v>177</v>
      </c>
      <c r="T5" s="203" t="s">
        <v>178</v>
      </c>
      <c r="U5" s="147"/>
      <c r="V5" s="148"/>
      <c r="X5" s="184"/>
      <c r="AC5" s="184"/>
      <c r="AD5" s="184"/>
      <c r="AE5" s="184"/>
      <c r="AF5" s="184"/>
    </row>
    <row r="6" customFormat="false" ht="11.25" hidden="false" customHeight="true" outlineLevel="0" collapsed="false">
      <c r="A6" s="204" t="s">
        <v>56</v>
      </c>
      <c r="B6" s="205" t="s">
        <v>57</v>
      </c>
      <c r="C6" s="206" t="n">
        <v>830631</v>
      </c>
      <c r="D6" s="206" t="n">
        <v>450493</v>
      </c>
      <c r="E6" s="206" t="n">
        <v>326355</v>
      </c>
      <c r="F6" s="207" t="n">
        <v>276249</v>
      </c>
      <c r="G6" s="207" t="n">
        <v>257018</v>
      </c>
      <c r="H6" s="207" t="n">
        <v>314388</v>
      </c>
      <c r="I6" s="207" t="n">
        <v>358540</v>
      </c>
      <c r="J6" s="207" t="n">
        <v>357725</v>
      </c>
      <c r="K6" s="207" t="n">
        <v>340830</v>
      </c>
      <c r="L6" s="207" t="n">
        <v>328509</v>
      </c>
      <c r="M6" s="207" t="n">
        <v>295105</v>
      </c>
      <c r="N6" s="207" t="n">
        <v>259086</v>
      </c>
      <c r="O6" s="207" t="n">
        <v>210646</v>
      </c>
      <c r="P6" s="207" t="n">
        <v>134359</v>
      </c>
      <c r="Q6" s="207" t="n">
        <v>80192</v>
      </c>
      <c r="R6" s="207" t="n">
        <v>62847</v>
      </c>
      <c r="S6" s="207" t="n">
        <v>36801</v>
      </c>
      <c r="T6" s="207" t="n">
        <v>19425</v>
      </c>
      <c r="U6" s="207" t="n">
        <v>0</v>
      </c>
      <c r="V6" s="208" t="n">
        <v>4939199</v>
      </c>
      <c r="AD6" s="184"/>
      <c r="AE6" s="184"/>
      <c r="AF6" s="184"/>
    </row>
    <row r="7" customFormat="false" ht="11.25" hidden="false" customHeight="true" outlineLevel="0" collapsed="false">
      <c r="A7" s="204"/>
      <c r="B7" s="209" t="s">
        <v>58</v>
      </c>
      <c r="C7" s="210" t="n">
        <v>594079</v>
      </c>
      <c r="D7" s="210" t="n">
        <v>325824</v>
      </c>
      <c r="E7" s="210" t="n">
        <v>322114</v>
      </c>
      <c r="F7" s="208" t="n">
        <v>371267</v>
      </c>
      <c r="G7" s="208" t="n">
        <v>328091</v>
      </c>
      <c r="H7" s="208" t="n">
        <v>399892</v>
      </c>
      <c r="I7" s="208" t="n">
        <v>493732</v>
      </c>
      <c r="J7" s="208" t="n">
        <v>530023</v>
      </c>
      <c r="K7" s="208" t="n">
        <v>587466</v>
      </c>
      <c r="L7" s="208" t="n">
        <v>630141</v>
      </c>
      <c r="M7" s="208" t="n">
        <v>671612</v>
      </c>
      <c r="N7" s="208" t="n">
        <v>656196</v>
      </c>
      <c r="O7" s="208" t="n">
        <v>574369</v>
      </c>
      <c r="P7" s="208" t="n">
        <v>401550</v>
      </c>
      <c r="Q7" s="208" t="n">
        <v>246978</v>
      </c>
      <c r="R7" s="208" t="n">
        <v>207602</v>
      </c>
      <c r="S7" s="208" t="n">
        <v>115638</v>
      </c>
      <c r="T7" s="208" t="n">
        <v>66600</v>
      </c>
      <c r="U7" s="208" t="n">
        <v>0</v>
      </c>
      <c r="V7" s="208" t="n">
        <v>7523174</v>
      </c>
      <c r="AD7" s="184"/>
      <c r="AE7" s="184"/>
      <c r="AF7" s="184"/>
    </row>
    <row r="8" customFormat="false" ht="11.25" hidden="false" customHeight="true" outlineLevel="0" collapsed="false">
      <c r="A8" s="204"/>
      <c r="B8" s="209" t="s">
        <v>59</v>
      </c>
      <c r="C8" s="210" t="n">
        <v>315626</v>
      </c>
      <c r="D8" s="210" t="n">
        <v>260246</v>
      </c>
      <c r="E8" s="210" t="n">
        <v>222434</v>
      </c>
      <c r="F8" s="208" t="n">
        <v>287183</v>
      </c>
      <c r="G8" s="208" t="n">
        <v>272096</v>
      </c>
      <c r="H8" s="208" t="n">
        <v>394887</v>
      </c>
      <c r="I8" s="208" t="n">
        <v>496143</v>
      </c>
      <c r="J8" s="208" t="n">
        <v>526269</v>
      </c>
      <c r="K8" s="208" t="n">
        <v>522335</v>
      </c>
      <c r="L8" s="208" t="n">
        <v>499690</v>
      </c>
      <c r="M8" s="208" t="n">
        <v>453689</v>
      </c>
      <c r="N8" s="208" t="n">
        <v>375130</v>
      </c>
      <c r="O8" s="208" t="n">
        <v>305775</v>
      </c>
      <c r="P8" s="208" t="n">
        <v>203440</v>
      </c>
      <c r="Q8" s="208" t="n">
        <v>128185</v>
      </c>
      <c r="R8" s="208" t="n">
        <v>103388</v>
      </c>
      <c r="S8" s="208" t="n">
        <v>76607</v>
      </c>
      <c r="T8" s="208" t="n">
        <v>46605</v>
      </c>
      <c r="U8" s="208" t="n">
        <v>0</v>
      </c>
      <c r="V8" s="208" t="n">
        <v>5489728</v>
      </c>
      <c r="AD8" s="184"/>
      <c r="AE8" s="184"/>
      <c r="AF8" s="184"/>
    </row>
    <row r="9" customFormat="false" ht="11.25" hidden="false" customHeight="true" outlineLevel="0" collapsed="false">
      <c r="A9" s="204"/>
      <c r="B9" s="209" t="s">
        <v>60</v>
      </c>
      <c r="C9" s="210" t="n">
        <v>9589</v>
      </c>
      <c r="D9" s="210" t="n">
        <v>8895</v>
      </c>
      <c r="E9" s="210" t="n">
        <v>7176</v>
      </c>
      <c r="F9" s="208" t="n">
        <v>9830</v>
      </c>
      <c r="G9" s="208" t="n">
        <v>10678</v>
      </c>
      <c r="H9" s="208" t="n">
        <v>12910</v>
      </c>
      <c r="I9" s="208" t="n">
        <v>14147</v>
      </c>
      <c r="J9" s="208" t="n">
        <v>14591</v>
      </c>
      <c r="K9" s="208" t="n">
        <v>14132</v>
      </c>
      <c r="L9" s="208" t="n">
        <v>13946</v>
      </c>
      <c r="M9" s="208" t="n">
        <v>12780</v>
      </c>
      <c r="N9" s="208" t="n">
        <v>11500</v>
      </c>
      <c r="O9" s="208" t="n">
        <v>9659</v>
      </c>
      <c r="P9" s="208" t="n">
        <v>6478</v>
      </c>
      <c r="Q9" s="208" t="n">
        <v>3719</v>
      </c>
      <c r="R9" s="208" t="n">
        <v>2822</v>
      </c>
      <c r="S9" s="208" t="n">
        <v>1450</v>
      </c>
      <c r="T9" s="208" t="n">
        <v>661</v>
      </c>
      <c r="U9" s="208" t="n">
        <v>0</v>
      </c>
      <c r="V9" s="208" t="n">
        <v>164963</v>
      </c>
      <c r="AD9" s="184"/>
      <c r="AE9" s="184"/>
      <c r="AF9" s="184"/>
    </row>
    <row r="10" customFormat="false" ht="11.25" hidden="false" customHeight="true" outlineLevel="0" collapsed="false">
      <c r="A10" s="204"/>
      <c r="B10" s="209" t="s">
        <v>61</v>
      </c>
      <c r="C10" s="210" t="n">
        <v>94619</v>
      </c>
      <c r="D10" s="210" t="n">
        <v>33742</v>
      </c>
      <c r="E10" s="210" t="n">
        <v>25844</v>
      </c>
      <c r="F10" s="208" t="n">
        <v>34105</v>
      </c>
      <c r="G10" s="208" t="n">
        <v>36841</v>
      </c>
      <c r="H10" s="208" t="n">
        <v>44487</v>
      </c>
      <c r="I10" s="208" t="n">
        <v>52399</v>
      </c>
      <c r="J10" s="208" t="n">
        <v>53966</v>
      </c>
      <c r="K10" s="208" t="n">
        <v>56428</v>
      </c>
      <c r="L10" s="208" t="n">
        <v>60497</v>
      </c>
      <c r="M10" s="208" t="n">
        <v>63791</v>
      </c>
      <c r="N10" s="208" t="n">
        <v>59680</v>
      </c>
      <c r="O10" s="208" t="n">
        <v>54859</v>
      </c>
      <c r="P10" s="208" t="n">
        <v>39250</v>
      </c>
      <c r="Q10" s="208" t="n">
        <v>25321</v>
      </c>
      <c r="R10" s="208" t="n">
        <v>22374</v>
      </c>
      <c r="S10" s="208" t="n">
        <v>14608</v>
      </c>
      <c r="T10" s="208" t="n">
        <v>8065</v>
      </c>
      <c r="U10" s="208" t="n">
        <v>0</v>
      </c>
      <c r="V10" s="208" t="n">
        <v>780876</v>
      </c>
      <c r="AD10" s="184"/>
      <c r="AE10" s="184"/>
      <c r="AF10" s="184"/>
    </row>
    <row r="11" customFormat="false" ht="11.25" hidden="false" customHeight="true" outlineLevel="0" collapsed="false">
      <c r="A11" s="204"/>
      <c r="B11" s="209" t="s">
        <v>62</v>
      </c>
      <c r="C11" s="210" t="n">
        <v>110121</v>
      </c>
      <c r="D11" s="210" t="n">
        <v>110692</v>
      </c>
      <c r="E11" s="210" t="n">
        <v>96698</v>
      </c>
      <c r="F11" s="210" t="n">
        <v>106386</v>
      </c>
      <c r="G11" s="210" t="n">
        <v>88137</v>
      </c>
      <c r="H11" s="210" t="n">
        <v>103163</v>
      </c>
      <c r="I11" s="210" t="n">
        <v>113233</v>
      </c>
      <c r="J11" s="210" t="n">
        <v>132714</v>
      </c>
      <c r="K11" s="210" t="n">
        <v>153332</v>
      </c>
      <c r="L11" s="210" t="n">
        <v>180851</v>
      </c>
      <c r="M11" s="210" t="n">
        <v>209930</v>
      </c>
      <c r="N11" s="210" t="n">
        <v>258923</v>
      </c>
      <c r="O11" s="210" t="n">
        <v>289163</v>
      </c>
      <c r="P11" s="210" t="n">
        <v>216311</v>
      </c>
      <c r="Q11" s="210" t="n">
        <v>111812</v>
      </c>
      <c r="R11" s="210" t="n">
        <v>73122</v>
      </c>
      <c r="S11" s="210" t="n">
        <v>38463</v>
      </c>
      <c r="T11" s="210" t="n">
        <v>13628</v>
      </c>
      <c r="U11" s="210" t="n">
        <v>0</v>
      </c>
      <c r="V11" s="208" t="n">
        <v>2406679</v>
      </c>
      <c r="AD11" s="184"/>
      <c r="AE11" s="184"/>
      <c r="AF11" s="184"/>
    </row>
    <row r="12" customFormat="false" ht="11.25" hidden="false" customHeight="true" outlineLevel="0" collapsed="false">
      <c r="A12" s="204"/>
      <c r="B12" s="209" t="s">
        <v>31</v>
      </c>
      <c r="C12" s="210" t="n">
        <v>0</v>
      </c>
      <c r="D12" s="210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O12" s="210" t="n">
        <v>2</v>
      </c>
      <c r="P12" s="210" t="n">
        <v>2</v>
      </c>
      <c r="Q12" s="210" t="n">
        <v>0</v>
      </c>
      <c r="R12" s="210" t="n">
        <v>1</v>
      </c>
      <c r="S12" s="210" t="n">
        <v>0</v>
      </c>
      <c r="T12" s="210" t="n">
        <v>0</v>
      </c>
      <c r="U12" s="210" t="n">
        <v>0</v>
      </c>
      <c r="V12" s="208" t="n">
        <v>5</v>
      </c>
      <c r="AD12" s="184"/>
      <c r="AE12" s="184"/>
      <c r="AF12" s="184"/>
    </row>
    <row r="13" customFormat="false" ht="11.25" hidden="false" customHeight="true" outlineLevel="0" collapsed="false">
      <c r="A13" s="204"/>
      <c r="B13" s="211" t="s">
        <v>63</v>
      </c>
      <c r="C13" s="212" t="n">
        <v>1954665</v>
      </c>
      <c r="D13" s="212" t="n">
        <v>1189892</v>
      </c>
      <c r="E13" s="212" t="n">
        <v>1000621</v>
      </c>
      <c r="F13" s="212" t="n">
        <v>1085020</v>
      </c>
      <c r="G13" s="212" t="n">
        <v>992861</v>
      </c>
      <c r="H13" s="212" t="n">
        <v>1269727</v>
      </c>
      <c r="I13" s="212" t="n">
        <v>1528194</v>
      </c>
      <c r="J13" s="212" t="n">
        <v>1615288</v>
      </c>
      <c r="K13" s="212" t="n">
        <v>1674523</v>
      </c>
      <c r="L13" s="212" t="n">
        <v>1713634</v>
      </c>
      <c r="M13" s="212" t="n">
        <v>1706907</v>
      </c>
      <c r="N13" s="212" t="n">
        <v>1620515</v>
      </c>
      <c r="O13" s="212" t="n">
        <v>1444473</v>
      </c>
      <c r="P13" s="212" t="n">
        <v>1001390</v>
      </c>
      <c r="Q13" s="212" t="n">
        <v>596207</v>
      </c>
      <c r="R13" s="212" t="n">
        <v>472156</v>
      </c>
      <c r="S13" s="212" t="n">
        <v>283567</v>
      </c>
      <c r="T13" s="212" t="n">
        <v>154984</v>
      </c>
      <c r="U13" s="212" t="n">
        <v>0</v>
      </c>
      <c r="V13" s="212" t="n">
        <v>21304624</v>
      </c>
      <c r="AE13" s="184"/>
      <c r="AF13" s="184"/>
    </row>
    <row r="14" customFormat="false" ht="11.25" hidden="false" customHeight="true" outlineLevel="0" collapsed="false">
      <c r="A14" s="204"/>
      <c r="B14" s="213" t="s">
        <v>179</v>
      </c>
      <c r="C14" s="214" t="n">
        <v>0.534482489895729</v>
      </c>
      <c r="D14" s="214" t="n">
        <v>0.528513914946842</v>
      </c>
      <c r="E14" s="214" t="n">
        <v>0.492852653645043</v>
      </c>
      <c r="F14" s="214" t="n">
        <v>0.432613254866311</v>
      </c>
      <c r="G14" s="214" t="n">
        <v>0.393348118637407</v>
      </c>
      <c r="H14" s="214" t="n">
        <v>0.362312380992601</v>
      </c>
      <c r="I14" s="214" t="n">
        <v>0.354698167664129</v>
      </c>
      <c r="J14" s="214" t="n">
        <v>0.381068675205015</v>
      </c>
      <c r="K14" s="214" t="n">
        <v>0.411333488251671</v>
      </c>
      <c r="L14" s="214" t="n">
        <v>0.398899602714493</v>
      </c>
      <c r="M14" s="214" t="n">
        <v>0.402628621732091</v>
      </c>
      <c r="N14" s="214" t="n">
        <v>0.42382394194725</v>
      </c>
      <c r="O14" s="214" t="n">
        <v>0.463068588007117</v>
      </c>
      <c r="P14" s="214" t="n">
        <v>0.496415402812355</v>
      </c>
      <c r="Q14" s="214" t="n">
        <v>0.481623476970477</v>
      </c>
      <c r="R14" s="214" t="n">
        <v>0.500725918745884</v>
      </c>
      <c r="S14" s="214" t="n">
        <v>0.501627471722679</v>
      </c>
      <c r="T14" s="214" t="n">
        <v>0.435826989755602</v>
      </c>
      <c r="U14" s="214" t="n">
        <v>0</v>
      </c>
      <c r="V14" s="214" t="n">
        <v>0.428739362477767</v>
      </c>
      <c r="AE14" s="184"/>
      <c r="AF14" s="184"/>
    </row>
    <row r="15" customFormat="false" ht="11.25" hidden="false" customHeight="true" outlineLevel="0" collapsed="false">
      <c r="A15" s="204" t="s">
        <v>64</v>
      </c>
      <c r="B15" s="205" t="s">
        <v>57</v>
      </c>
      <c r="C15" s="206" t="n">
        <v>744477</v>
      </c>
      <c r="D15" s="206" t="n">
        <v>412266</v>
      </c>
      <c r="E15" s="206" t="n">
        <v>318519</v>
      </c>
      <c r="F15" s="207" t="n">
        <v>366785</v>
      </c>
      <c r="G15" s="207" t="n">
        <v>410545</v>
      </c>
      <c r="H15" s="207" t="n">
        <v>575919</v>
      </c>
      <c r="I15" s="207" t="n">
        <v>692337</v>
      </c>
      <c r="J15" s="207" t="n">
        <v>607130</v>
      </c>
      <c r="K15" s="207" t="n">
        <v>501716</v>
      </c>
      <c r="L15" s="207" t="n">
        <v>501125</v>
      </c>
      <c r="M15" s="207" t="n">
        <v>463577</v>
      </c>
      <c r="N15" s="207" t="n">
        <v>377852</v>
      </c>
      <c r="O15" s="207" t="n">
        <v>265642</v>
      </c>
      <c r="P15" s="207" t="n">
        <v>154802</v>
      </c>
      <c r="Q15" s="207" t="n">
        <v>95918</v>
      </c>
      <c r="R15" s="207" t="n">
        <v>68398</v>
      </c>
      <c r="S15" s="207" t="n">
        <v>41207</v>
      </c>
      <c r="T15" s="207" t="n">
        <v>29938</v>
      </c>
      <c r="U15" s="208" t="n">
        <v>0</v>
      </c>
      <c r="V15" s="208" t="n">
        <v>6628153</v>
      </c>
    </row>
    <row r="16" customFormat="false" ht="11.25" hidden="false" customHeight="true" outlineLevel="0" collapsed="false">
      <c r="A16" s="204"/>
      <c r="B16" s="209" t="s">
        <v>58</v>
      </c>
      <c r="C16" s="210" t="n">
        <v>533667</v>
      </c>
      <c r="D16" s="210" t="n">
        <v>354003</v>
      </c>
      <c r="E16" s="210" t="n">
        <v>371637</v>
      </c>
      <c r="F16" s="208" t="n">
        <v>625419</v>
      </c>
      <c r="G16" s="208" t="n">
        <v>710451</v>
      </c>
      <c r="H16" s="208" t="n">
        <v>1044341</v>
      </c>
      <c r="I16" s="208" t="n">
        <v>1296419</v>
      </c>
      <c r="J16" s="208" t="n">
        <v>1202347</v>
      </c>
      <c r="K16" s="208" t="n">
        <v>1088818</v>
      </c>
      <c r="L16" s="208" t="n">
        <v>1167368</v>
      </c>
      <c r="M16" s="208" t="n">
        <v>1094493</v>
      </c>
      <c r="N16" s="208" t="n">
        <v>887279</v>
      </c>
      <c r="O16" s="208" t="n">
        <v>661595</v>
      </c>
      <c r="P16" s="208" t="n">
        <v>405153</v>
      </c>
      <c r="Q16" s="208" t="n">
        <v>255738</v>
      </c>
      <c r="R16" s="208" t="n">
        <v>195003</v>
      </c>
      <c r="S16" s="208" t="n">
        <v>120251</v>
      </c>
      <c r="T16" s="208" t="n">
        <v>84562</v>
      </c>
      <c r="U16" s="208" t="n">
        <v>0</v>
      </c>
      <c r="V16" s="208" t="n">
        <v>12098544</v>
      </c>
    </row>
    <row r="17" customFormat="false" ht="11.25" hidden="false" customHeight="true" outlineLevel="0" collapsed="false">
      <c r="A17" s="204"/>
      <c r="B17" s="209" t="s">
        <v>59</v>
      </c>
      <c r="C17" s="210" t="n">
        <v>246783</v>
      </c>
      <c r="D17" s="210" t="n">
        <v>172667</v>
      </c>
      <c r="E17" s="210" t="n">
        <v>210141</v>
      </c>
      <c r="F17" s="208" t="n">
        <v>259230</v>
      </c>
      <c r="G17" s="208" t="n">
        <v>240510</v>
      </c>
      <c r="H17" s="208" t="n">
        <v>372410</v>
      </c>
      <c r="I17" s="208" t="n">
        <v>475319</v>
      </c>
      <c r="J17" s="208" t="n">
        <v>495463</v>
      </c>
      <c r="K17" s="208" t="n">
        <v>494984</v>
      </c>
      <c r="L17" s="208" t="n">
        <v>545400</v>
      </c>
      <c r="M17" s="208" t="n">
        <v>563792</v>
      </c>
      <c r="N17" s="208" t="n">
        <v>513190</v>
      </c>
      <c r="O17" s="208" t="n">
        <v>387835</v>
      </c>
      <c r="P17" s="208" t="n">
        <v>238270</v>
      </c>
      <c r="Q17" s="208" t="n">
        <v>161481</v>
      </c>
      <c r="R17" s="208" t="n">
        <v>119468</v>
      </c>
      <c r="S17" s="208" t="n">
        <v>73144</v>
      </c>
      <c r="T17" s="208" t="n">
        <v>58647</v>
      </c>
      <c r="U17" s="208" t="n">
        <v>116</v>
      </c>
      <c r="V17" s="208" t="n">
        <v>5628850</v>
      </c>
      <c r="AF17" s="184"/>
    </row>
    <row r="18" customFormat="false" ht="11.25" hidden="false" customHeight="true" outlineLevel="0" collapsed="false">
      <c r="A18" s="204"/>
      <c r="B18" s="209" t="s">
        <v>60</v>
      </c>
      <c r="C18" s="210" t="n">
        <v>4585</v>
      </c>
      <c r="D18" s="210" t="n">
        <v>5146</v>
      </c>
      <c r="E18" s="210" t="n">
        <v>4773</v>
      </c>
      <c r="F18" s="208" t="n">
        <v>8469</v>
      </c>
      <c r="G18" s="208" t="n">
        <v>10578</v>
      </c>
      <c r="H18" s="208" t="n">
        <v>17512</v>
      </c>
      <c r="I18" s="208" t="n">
        <v>25212</v>
      </c>
      <c r="J18" s="208" t="n">
        <v>23436</v>
      </c>
      <c r="K18" s="208" t="n">
        <v>18820</v>
      </c>
      <c r="L18" s="208" t="n">
        <v>17251</v>
      </c>
      <c r="M18" s="208" t="n">
        <v>16364</v>
      </c>
      <c r="N18" s="208" t="n">
        <v>13841</v>
      </c>
      <c r="O18" s="208" t="n">
        <v>10381</v>
      </c>
      <c r="P18" s="208" t="n">
        <v>6185</v>
      </c>
      <c r="Q18" s="208" t="n">
        <v>3524</v>
      </c>
      <c r="R18" s="208" t="n">
        <v>2586</v>
      </c>
      <c r="S18" s="208" t="n">
        <v>1385</v>
      </c>
      <c r="T18" s="208" t="n">
        <v>811</v>
      </c>
      <c r="U18" s="208" t="n">
        <v>281</v>
      </c>
      <c r="V18" s="208" t="n">
        <v>191140</v>
      </c>
      <c r="AF18" s="184"/>
    </row>
    <row r="19" customFormat="false" ht="11.25" hidden="false" customHeight="true" outlineLevel="0" collapsed="false">
      <c r="A19" s="204"/>
      <c r="B19" s="209" t="s">
        <v>61</v>
      </c>
      <c r="C19" s="210" t="n">
        <v>75675</v>
      </c>
      <c r="D19" s="210" t="n">
        <v>23534</v>
      </c>
      <c r="E19" s="210" t="n">
        <v>23365</v>
      </c>
      <c r="F19" s="208" t="n">
        <v>36323</v>
      </c>
      <c r="G19" s="208" t="n">
        <v>49502</v>
      </c>
      <c r="H19" s="208" t="n">
        <v>89264</v>
      </c>
      <c r="I19" s="208" t="n">
        <v>127035</v>
      </c>
      <c r="J19" s="208" t="n">
        <v>106823</v>
      </c>
      <c r="K19" s="208" t="n">
        <v>74666</v>
      </c>
      <c r="L19" s="208" t="n">
        <v>70017</v>
      </c>
      <c r="M19" s="208" t="n">
        <v>66149</v>
      </c>
      <c r="N19" s="208" t="n">
        <v>60325</v>
      </c>
      <c r="O19" s="208" t="n">
        <v>47579</v>
      </c>
      <c r="P19" s="208" t="n">
        <v>30987</v>
      </c>
      <c r="Q19" s="208" t="n">
        <v>21736</v>
      </c>
      <c r="R19" s="208" t="n">
        <v>17171</v>
      </c>
      <c r="S19" s="208" t="n">
        <v>12336</v>
      </c>
      <c r="T19" s="208" t="n">
        <v>11020</v>
      </c>
      <c r="U19" s="208" t="n">
        <v>0</v>
      </c>
      <c r="V19" s="208" t="n">
        <v>943507</v>
      </c>
      <c r="AF19" s="184"/>
    </row>
    <row r="20" customFormat="false" ht="11.25" hidden="false" customHeight="true" outlineLevel="0" collapsed="false">
      <c r="A20" s="204"/>
      <c r="B20" s="209" t="s">
        <v>62</v>
      </c>
      <c r="C20" s="210" t="n">
        <v>87438</v>
      </c>
      <c r="D20" s="210" t="n">
        <v>93883</v>
      </c>
      <c r="E20" s="210" t="n">
        <v>101207</v>
      </c>
      <c r="F20" s="210" t="n">
        <v>126814</v>
      </c>
      <c r="G20" s="210" t="n">
        <v>109678</v>
      </c>
      <c r="H20" s="210" t="n">
        <v>135334</v>
      </c>
      <c r="I20" s="210" t="n">
        <v>163919</v>
      </c>
      <c r="J20" s="210" t="n">
        <v>188350</v>
      </c>
      <c r="K20" s="210" t="n">
        <v>217431</v>
      </c>
      <c r="L20" s="210" t="n">
        <v>281106</v>
      </c>
      <c r="M20" s="210" t="n">
        <v>328122</v>
      </c>
      <c r="N20" s="210" t="n">
        <v>350555</v>
      </c>
      <c r="O20" s="210" t="n">
        <v>301842</v>
      </c>
      <c r="P20" s="210" t="n">
        <v>180453</v>
      </c>
      <c r="Q20" s="210" t="n">
        <v>103306</v>
      </c>
      <c r="R20" s="210" t="n">
        <v>68161</v>
      </c>
      <c r="S20" s="210" t="n">
        <v>33404</v>
      </c>
      <c r="T20" s="210" t="n">
        <v>15647</v>
      </c>
      <c r="U20" s="210" t="n">
        <v>0</v>
      </c>
      <c r="V20" s="208" t="n">
        <v>2886650</v>
      </c>
      <c r="AF20" s="184"/>
    </row>
    <row r="21" customFormat="false" ht="11.25" hidden="false" customHeight="true" outlineLevel="0" collapsed="false">
      <c r="A21" s="204"/>
      <c r="B21" s="209" t="s">
        <v>31</v>
      </c>
      <c r="C21" s="210" t="n">
        <v>1</v>
      </c>
      <c r="D21" s="210" t="n">
        <v>1</v>
      </c>
      <c r="E21" s="210" t="n">
        <v>1</v>
      </c>
      <c r="F21" s="210" t="n">
        <v>0</v>
      </c>
      <c r="G21" s="210" t="n">
        <v>3</v>
      </c>
      <c r="H21" s="210" t="n">
        <v>2</v>
      </c>
      <c r="I21" s="210" t="n">
        <v>0</v>
      </c>
      <c r="J21" s="210" t="n">
        <v>0</v>
      </c>
      <c r="K21" s="210" t="n">
        <v>4</v>
      </c>
      <c r="L21" s="210" t="n">
        <v>2</v>
      </c>
      <c r="M21" s="210" t="n">
        <v>4</v>
      </c>
      <c r="N21" s="210" t="n">
        <v>0</v>
      </c>
      <c r="O21" s="210" t="n">
        <v>3</v>
      </c>
      <c r="P21" s="210" t="n">
        <v>2</v>
      </c>
      <c r="Q21" s="210" t="n">
        <v>1</v>
      </c>
      <c r="R21" s="210" t="n">
        <v>0</v>
      </c>
      <c r="S21" s="210" t="n">
        <v>0</v>
      </c>
      <c r="T21" s="210" t="n">
        <v>0</v>
      </c>
      <c r="U21" s="210" t="n">
        <v>0</v>
      </c>
      <c r="V21" s="208" t="n">
        <v>24</v>
      </c>
      <c r="AE21" s="184"/>
      <c r="AF21" s="184"/>
    </row>
    <row r="22" customFormat="false" ht="11.25" hidden="false" customHeight="true" outlineLevel="0" collapsed="false">
      <c r="A22" s="204"/>
      <c r="B22" s="211" t="s">
        <v>63</v>
      </c>
      <c r="C22" s="212" t="n">
        <v>1692626</v>
      </c>
      <c r="D22" s="212" t="n">
        <v>1061500</v>
      </c>
      <c r="E22" s="212" t="n">
        <v>1029643</v>
      </c>
      <c r="F22" s="212" t="n">
        <v>1423040</v>
      </c>
      <c r="G22" s="212" t="n">
        <v>1531267</v>
      </c>
      <c r="H22" s="212" t="n">
        <v>2234782</v>
      </c>
      <c r="I22" s="212" t="n">
        <v>2780241</v>
      </c>
      <c r="J22" s="212" t="n">
        <v>2623549</v>
      </c>
      <c r="K22" s="212" t="n">
        <v>2396439</v>
      </c>
      <c r="L22" s="212" t="n">
        <v>2582269</v>
      </c>
      <c r="M22" s="212" t="n">
        <v>2532501</v>
      </c>
      <c r="N22" s="212" t="n">
        <v>2203042</v>
      </c>
      <c r="O22" s="212" t="n">
        <v>1674877</v>
      </c>
      <c r="P22" s="212" t="n">
        <v>1015852</v>
      </c>
      <c r="Q22" s="212" t="n">
        <v>641704</v>
      </c>
      <c r="R22" s="212" t="n">
        <v>470787</v>
      </c>
      <c r="S22" s="212" t="n">
        <v>281727</v>
      </c>
      <c r="T22" s="212" t="n">
        <v>200625</v>
      </c>
      <c r="U22" s="212" t="n">
        <v>397</v>
      </c>
      <c r="V22" s="212" t="n">
        <v>28376868</v>
      </c>
      <c r="AE22" s="184"/>
      <c r="AF22" s="184"/>
    </row>
    <row r="23" customFormat="false" ht="11.25" hidden="false" customHeight="true" outlineLevel="0" collapsed="false">
      <c r="A23" s="204"/>
      <c r="B23" s="213" t="s">
        <v>179</v>
      </c>
      <c r="C23" s="214" t="n">
        <v>0.462830694232643</v>
      </c>
      <c r="D23" s="214" t="n">
        <v>0.471486085053158</v>
      </c>
      <c r="E23" s="214" t="n">
        <v>0.507147346354957</v>
      </c>
      <c r="F23" s="214" t="n">
        <v>0.567386745133689</v>
      </c>
      <c r="G23" s="214" t="n">
        <v>0.606651881362593</v>
      </c>
      <c r="H23" s="214" t="n">
        <v>0.637687619007399</v>
      </c>
      <c r="I23" s="214" t="n">
        <v>0.645301832335871</v>
      </c>
      <c r="J23" s="214" t="n">
        <v>0.618931324794985</v>
      </c>
      <c r="K23" s="214" t="n">
        <v>0.588666511748329</v>
      </c>
      <c r="L23" s="214" t="n">
        <v>0.601100397285507</v>
      </c>
      <c r="M23" s="214" t="n">
        <v>0.597371378267909</v>
      </c>
      <c r="N23" s="214" t="n">
        <v>0.57617605805275</v>
      </c>
      <c r="O23" s="214" t="n">
        <v>0.536931411992883</v>
      </c>
      <c r="P23" s="214" t="n">
        <v>0.503584597187645</v>
      </c>
      <c r="Q23" s="214" t="n">
        <v>0.518376523029523</v>
      </c>
      <c r="R23" s="214" t="n">
        <v>0.499274081254116</v>
      </c>
      <c r="S23" s="214" t="n">
        <v>0.498372528277321</v>
      </c>
      <c r="T23" s="214" t="n">
        <v>0.564173010244398</v>
      </c>
      <c r="U23" s="214" t="n">
        <v>1</v>
      </c>
      <c r="V23" s="214" t="n">
        <v>0.571062896741841</v>
      </c>
      <c r="AE23" s="184"/>
      <c r="AF23" s="184"/>
    </row>
    <row r="24" customFormat="false" ht="11.25" hidden="false" customHeight="true" outlineLevel="0" collapsed="false">
      <c r="A24" s="204" t="s">
        <v>65</v>
      </c>
      <c r="B24" s="205" t="s">
        <v>57</v>
      </c>
      <c r="C24" s="152" t="n">
        <v>4944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208" t="n">
        <v>4944</v>
      </c>
    </row>
    <row r="25" customFormat="false" ht="11.25" hidden="false" customHeight="true" outlineLevel="0" collapsed="false">
      <c r="A25" s="204"/>
      <c r="B25" s="209" t="s">
        <v>58</v>
      </c>
      <c r="C25" s="152" t="n">
        <v>3213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208" t="n">
        <v>3213</v>
      </c>
    </row>
    <row r="26" customFormat="false" ht="11.25" hidden="false" customHeight="true" outlineLevel="0" collapsed="false">
      <c r="A26" s="204"/>
      <c r="B26" s="209" t="s">
        <v>59</v>
      </c>
      <c r="C26" s="152" t="n">
        <v>1098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208" t="n">
        <v>1098</v>
      </c>
      <c r="AF26" s="184"/>
    </row>
    <row r="27" customFormat="false" ht="11.25" hidden="false" customHeight="true" outlineLevel="0" collapsed="false">
      <c r="A27" s="204"/>
      <c r="B27" s="209" t="s">
        <v>60</v>
      </c>
      <c r="C27" s="152" t="n">
        <v>9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208" t="n">
        <v>9</v>
      </c>
      <c r="AF27" s="184"/>
    </row>
    <row r="28" customFormat="false" ht="11.25" hidden="false" customHeight="true" outlineLevel="0" collapsed="false">
      <c r="A28" s="204"/>
      <c r="B28" s="209" t="s">
        <v>61</v>
      </c>
      <c r="C28" s="152" t="n">
        <v>368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208" t="n">
        <v>368</v>
      </c>
      <c r="AF28" s="184"/>
    </row>
    <row r="29" customFormat="false" ht="11.25" hidden="false" customHeight="true" outlineLevel="0" collapsed="false">
      <c r="A29" s="204"/>
      <c r="B29" s="209" t="s">
        <v>62</v>
      </c>
      <c r="C29" s="152" t="n">
        <v>194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208" t="n">
        <v>194</v>
      </c>
      <c r="AF29" s="184"/>
    </row>
    <row r="30" customFormat="false" ht="11.25" hidden="false" customHeight="true" outlineLevel="0" collapsed="false">
      <c r="A30" s="204"/>
      <c r="B30" s="209" t="s">
        <v>31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208" t="n">
        <v>0</v>
      </c>
      <c r="AE30" s="184"/>
      <c r="AF30" s="184"/>
    </row>
    <row r="31" customFormat="false" ht="11.25" hidden="false" customHeight="true" outlineLevel="0" collapsed="false">
      <c r="A31" s="204"/>
      <c r="B31" s="211" t="s">
        <v>63</v>
      </c>
      <c r="C31" s="212" t="n">
        <v>9826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0</v>
      </c>
      <c r="T31" s="212" t="n">
        <v>0</v>
      </c>
      <c r="U31" s="212" t="n">
        <v>0</v>
      </c>
      <c r="V31" s="212" t="n">
        <v>9826</v>
      </c>
      <c r="AE31" s="184"/>
      <c r="AF31" s="184"/>
    </row>
    <row r="32" customFormat="false" ht="11.25" hidden="false" customHeight="true" outlineLevel="0" collapsed="false">
      <c r="A32" s="204"/>
      <c r="B32" s="213" t="s">
        <v>179</v>
      </c>
      <c r="C32" s="214" t="n">
        <v>0.00268681587162784</v>
      </c>
      <c r="D32" s="214" t="n">
        <v>0</v>
      </c>
      <c r="E32" s="214" t="n">
        <v>0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0</v>
      </c>
      <c r="L32" s="214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14" t="n">
        <v>0</v>
      </c>
      <c r="S32" s="214" t="n">
        <v>0</v>
      </c>
      <c r="T32" s="214" t="n">
        <v>0</v>
      </c>
      <c r="U32" s="214" t="n">
        <v>0</v>
      </c>
      <c r="V32" s="214" t="n">
        <v>0.000197740780391456</v>
      </c>
      <c r="AE32" s="184"/>
      <c r="AF32" s="184"/>
    </row>
    <row r="33" customFormat="false" ht="11.25" hidden="false" customHeight="true" outlineLevel="0" collapsed="false">
      <c r="A33" s="215" t="s">
        <v>66</v>
      </c>
      <c r="B33" s="161" t="s">
        <v>57</v>
      </c>
      <c r="C33" s="207" t="n">
        <v>1580052</v>
      </c>
      <c r="D33" s="207" t="n">
        <v>862759</v>
      </c>
      <c r="E33" s="207" t="n">
        <v>644874</v>
      </c>
      <c r="F33" s="207" t="n">
        <v>643034</v>
      </c>
      <c r="G33" s="207" t="n">
        <v>667563</v>
      </c>
      <c r="H33" s="207" t="n">
        <v>890307</v>
      </c>
      <c r="I33" s="207" t="n">
        <v>1050877</v>
      </c>
      <c r="J33" s="207" t="n">
        <v>964855</v>
      </c>
      <c r="K33" s="207" t="n">
        <v>842546</v>
      </c>
      <c r="L33" s="207" t="n">
        <v>829634</v>
      </c>
      <c r="M33" s="207" t="n">
        <v>758682</v>
      </c>
      <c r="N33" s="207" t="n">
        <v>636938</v>
      </c>
      <c r="O33" s="207" t="n">
        <v>476288</v>
      </c>
      <c r="P33" s="207" t="n">
        <v>289161</v>
      </c>
      <c r="Q33" s="207" t="n">
        <v>176110</v>
      </c>
      <c r="R33" s="207" t="n">
        <v>131245</v>
      </c>
      <c r="S33" s="207" t="n">
        <v>78008</v>
      </c>
      <c r="T33" s="207" t="n">
        <v>49363</v>
      </c>
      <c r="U33" s="207" t="n">
        <v>0</v>
      </c>
      <c r="V33" s="207" t="n">
        <v>11572296</v>
      </c>
      <c r="AE33" s="184"/>
      <c r="AF33" s="184"/>
    </row>
    <row r="34" customFormat="false" ht="11.25" hidden="false" customHeight="true" outlineLevel="0" collapsed="false">
      <c r="A34" s="215"/>
      <c r="B34" s="43" t="s">
        <v>58</v>
      </c>
      <c r="C34" s="208" t="n">
        <v>1130959</v>
      </c>
      <c r="D34" s="208" t="n">
        <v>679827</v>
      </c>
      <c r="E34" s="208" t="n">
        <v>693751</v>
      </c>
      <c r="F34" s="216" t="n">
        <v>996686</v>
      </c>
      <c r="G34" s="216" t="n">
        <v>1038542</v>
      </c>
      <c r="H34" s="216" t="n">
        <v>1444233</v>
      </c>
      <c r="I34" s="216" t="n">
        <v>1790151</v>
      </c>
      <c r="J34" s="216" t="n">
        <v>1732370</v>
      </c>
      <c r="K34" s="216" t="n">
        <v>1676284</v>
      </c>
      <c r="L34" s="216" t="n">
        <v>1797509</v>
      </c>
      <c r="M34" s="216" t="n">
        <v>1766105</v>
      </c>
      <c r="N34" s="216" t="n">
        <v>1543475</v>
      </c>
      <c r="O34" s="216" t="n">
        <v>1235964</v>
      </c>
      <c r="P34" s="216" t="n">
        <v>806703</v>
      </c>
      <c r="Q34" s="216" t="n">
        <v>502716</v>
      </c>
      <c r="R34" s="216" t="n">
        <v>402605</v>
      </c>
      <c r="S34" s="216" t="n">
        <v>235889</v>
      </c>
      <c r="T34" s="216" t="n">
        <v>151162</v>
      </c>
      <c r="U34" s="216" t="n">
        <v>0</v>
      </c>
      <c r="V34" s="216" t="n">
        <v>19624931</v>
      </c>
      <c r="AE34" s="184"/>
      <c r="AF34" s="184"/>
    </row>
    <row r="35" customFormat="false" ht="11.25" hidden="false" customHeight="true" outlineLevel="0" collapsed="false">
      <c r="A35" s="215"/>
      <c r="B35" s="43" t="s">
        <v>59</v>
      </c>
      <c r="C35" s="208" t="n">
        <v>563507</v>
      </c>
      <c r="D35" s="208" t="n">
        <v>432913</v>
      </c>
      <c r="E35" s="208" t="n">
        <v>432575</v>
      </c>
      <c r="F35" s="208" t="n">
        <v>546413</v>
      </c>
      <c r="G35" s="208" t="n">
        <v>512606</v>
      </c>
      <c r="H35" s="208" t="n">
        <v>767297</v>
      </c>
      <c r="I35" s="208" t="n">
        <v>971462</v>
      </c>
      <c r="J35" s="208" t="n">
        <v>1021732</v>
      </c>
      <c r="K35" s="208" t="n">
        <v>1017319</v>
      </c>
      <c r="L35" s="208" t="n">
        <v>1045090</v>
      </c>
      <c r="M35" s="208" t="n">
        <v>1017481</v>
      </c>
      <c r="N35" s="208" t="n">
        <v>888320</v>
      </c>
      <c r="O35" s="208" t="n">
        <v>693610</v>
      </c>
      <c r="P35" s="208" t="n">
        <v>441710</v>
      </c>
      <c r="Q35" s="208" t="n">
        <v>289666</v>
      </c>
      <c r="R35" s="208" t="n">
        <v>222856</v>
      </c>
      <c r="S35" s="208" t="n">
        <v>149751</v>
      </c>
      <c r="T35" s="208" t="n">
        <v>105252</v>
      </c>
      <c r="U35" s="208" t="n">
        <v>116</v>
      </c>
      <c r="V35" s="208" t="n">
        <v>11119676</v>
      </c>
      <c r="AE35" s="184"/>
      <c r="AF35" s="184"/>
    </row>
    <row r="36" customFormat="false" ht="11.25" hidden="false" customHeight="true" outlineLevel="0" collapsed="false">
      <c r="A36" s="215"/>
      <c r="B36" s="43" t="s">
        <v>60</v>
      </c>
      <c r="C36" s="208" t="n">
        <v>14183</v>
      </c>
      <c r="D36" s="208" t="n">
        <v>14041</v>
      </c>
      <c r="E36" s="208" t="n">
        <v>11949</v>
      </c>
      <c r="F36" s="216" t="n">
        <v>18299</v>
      </c>
      <c r="G36" s="216" t="n">
        <v>21256</v>
      </c>
      <c r="H36" s="216" t="n">
        <v>30422</v>
      </c>
      <c r="I36" s="216" t="n">
        <v>39359</v>
      </c>
      <c r="J36" s="216" t="n">
        <v>38027</v>
      </c>
      <c r="K36" s="216" t="n">
        <v>32952</v>
      </c>
      <c r="L36" s="216" t="n">
        <v>31197</v>
      </c>
      <c r="M36" s="216" t="n">
        <v>29144</v>
      </c>
      <c r="N36" s="216" t="n">
        <v>25341</v>
      </c>
      <c r="O36" s="216" t="n">
        <v>20040</v>
      </c>
      <c r="P36" s="216" t="n">
        <v>12663</v>
      </c>
      <c r="Q36" s="216" t="n">
        <v>7243</v>
      </c>
      <c r="R36" s="216" t="n">
        <v>5408</v>
      </c>
      <c r="S36" s="216" t="n">
        <v>2835</v>
      </c>
      <c r="T36" s="216" t="n">
        <v>1472</v>
      </c>
      <c r="U36" s="216" t="n">
        <v>281</v>
      </c>
      <c r="V36" s="216" t="n">
        <v>356112</v>
      </c>
      <c r="AE36" s="184"/>
      <c r="AF36" s="184"/>
    </row>
    <row r="37" customFormat="false" ht="11.25" hidden="false" customHeight="true" outlineLevel="0" collapsed="false">
      <c r="A37" s="215"/>
      <c r="B37" s="43" t="s">
        <v>61</v>
      </c>
      <c r="C37" s="208" t="n">
        <v>170662</v>
      </c>
      <c r="D37" s="208" t="n">
        <v>57276</v>
      </c>
      <c r="E37" s="208" t="n">
        <v>49209</v>
      </c>
      <c r="F37" s="208" t="n">
        <v>70428</v>
      </c>
      <c r="G37" s="208" t="n">
        <v>86343</v>
      </c>
      <c r="H37" s="208" t="n">
        <v>133751</v>
      </c>
      <c r="I37" s="208" t="n">
        <v>179434</v>
      </c>
      <c r="J37" s="208" t="n">
        <v>160789</v>
      </c>
      <c r="K37" s="208" t="n">
        <v>131094</v>
      </c>
      <c r="L37" s="208" t="n">
        <v>130514</v>
      </c>
      <c r="M37" s="208" t="n">
        <v>129940</v>
      </c>
      <c r="N37" s="208" t="n">
        <v>120005</v>
      </c>
      <c r="O37" s="208" t="n">
        <v>102438</v>
      </c>
      <c r="P37" s="208" t="n">
        <v>70237</v>
      </c>
      <c r="Q37" s="208" t="n">
        <v>47057</v>
      </c>
      <c r="R37" s="208" t="n">
        <v>39545</v>
      </c>
      <c r="S37" s="208" t="n">
        <v>26944</v>
      </c>
      <c r="T37" s="208" t="n">
        <v>19085</v>
      </c>
      <c r="U37" s="208" t="n">
        <v>0</v>
      </c>
      <c r="V37" s="208" t="n">
        <v>1724751</v>
      </c>
      <c r="AE37" s="184"/>
      <c r="AF37" s="184"/>
    </row>
    <row r="38" customFormat="false" ht="11.25" hidden="false" customHeight="true" outlineLevel="0" collapsed="false">
      <c r="A38" s="215"/>
      <c r="B38" s="43" t="s">
        <v>62</v>
      </c>
      <c r="C38" s="208" t="n">
        <v>197753</v>
      </c>
      <c r="D38" s="208" t="n">
        <v>204575</v>
      </c>
      <c r="E38" s="208" t="n">
        <v>197905</v>
      </c>
      <c r="F38" s="208" t="n">
        <v>233200</v>
      </c>
      <c r="G38" s="208" t="n">
        <v>197815</v>
      </c>
      <c r="H38" s="208" t="n">
        <v>238497</v>
      </c>
      <c r="I38" s="208" t="n">
        <v>277152</v>
      </c>
      <c r="J38" s="208" t="n">
        <v>321064</v>
      </c>
      <c r="K38" s="208" t="n">
        <v>370763</v>
      </c>
      <c r="L38" s="208" t="n">
        <v>461957</v>
      </c>
      <c r="M38" s="208" t="n">
        <v>538052</v>
      </c>
      <c r="N38" s="208" t="n">
        <v>609478</v>
      </c>
      <c r="O38" s="208" t="n">
        <v>591005</v>
      </c>
      <c r="P38" s="208" t="n">
        <v>396764</v>
      </c>
      <c r="Q38" s="208" t="n">
        <v>215118</v>
      </c>
      <c r="R38" s="208" t="n">
        <v>141283</v>
      </c>
      <c r="S38" s="208" t="n">
        <v>71867</v>
      </c>
      <c r="T38" s="208" t="n">
        <v>29275</v>
      </c>
      <c r="U38" s="208" t="n">
        <v>0</v>
      </c>
      <c r="V38" s="208" t="n">
        <v>5293523</v>
      </c>
      <c r="AE38" s="184"/>
      <c r="AF38" s="184"/>
    </row>
    <row r="39" customFormat="false" ht="11.25" hidden="false" customHeight="true" outlineLevel="0" collapsed="false">
      <c r="A39" s="215"/>
      <c r="B39" s="213" t="s">
        <v>31</v>
      </c>
      <c r="C39" s="217" t="n">
        <v>1</v>
      </c>
      <c r="D39" s="217" t="n">
        <v>1</v>
      </c>
      <c r="E39" s="217" t="n">
        <v>1</v>
      </c>
      <c r="F39" s="217" t="n">
        <v>0</v>
      </c>
      <c r="G39" s="217" t="n">
        <v>3</v>
      </c>
      <c r="H39" s="217" t="n">
        <v>2</v>
      </c>
      <c r="I39" s="217" t="n">
        <v>0</v>
      </c>
      <c r="J39" s="217" t="n">
        <v>0</v>
      </c>
      <c r="K39" s="217" t="n">
        <v>4</v>
      </c>
      <c r="L39" s="217" t="n">
        <v>2</v>
      </c>
      <c r="M39" s="217" t="n">
        <v>4</v>
      </c>
      <c r="N39" s="217" t="n">
        <v>0</v>
      </c>
      <c r="O39" s="217" t="n">
        <v>5</v>
      </c>
      <c r="P39" s="217" t="n">
        <v>4</v>
      </c>
      <c r="Q39" s="217" t="n">
        <v>1</v>
      </c>
      <c r="R39" s="217" t="n">
        <v>1</v>
      </c>
      <c r="S39" s="217" t="n">
        <v>0</v>
      </c>
      <c r="T39" s="217" t="n">
        <v>0</v>
      </c>
      <c r="U39" s="217" t="n">
        <v>0</v>
      </c>
      <c r="V39" s="217" t="n">
        <v>29</v>
      </c>
      <c r="AE39" s="184"/>
      <c r="AF39" s="184"/>
    </row>
    <row r="40" customFormat="false" ht="11.25" hidden="false" customHeight="true" outlineLevel="0" collapsed="false">
      <c r="A40" s="215"/>
      <c r="B40" s="218" t="s">
        <v>66</v>
      </c>
      <c r="C40" s="219" t="n">
        <v>3657117</v>
      </c>
      <c r="D40" s="219" t="n">
        <v>2251392</v>
      </c>
      <c r="E40" s="219" t="n">
        <v>2030264</v>
      </c>
      <c r="F40" s="219" t="n">
        <v>2508060</v>
      </c>
      <c r="G40" s="219" t="n">
        <v>2524128</v>
      </c>
      <c r="H40" s="219" t="n">
        <v>3504509</v>
      </c>
      <c r="I40" s="219" t="n">
        <v>4308435</v>
      </c>
      <c r="J40" s="219" t="n">
        <v>4238837</v>
      </c>
      <c r="K40" s="219" t="n">
        <v>4070962</v>
      </c>
      <c r="L40" s="219" t="n">
        <v>4295903</v>
      </c>
      <c r="M40" s="219" t="n">
        <v>4239408</v>
      </c>
      <c r="N40" s="219" t="n">
        <v>3823557</v>
      </c>
      <c r="O40" s="219" t="n">
        <v>3119350</v>
      </c>
      <c r="P40" s="219" t="n">
        <v>2017242</v>
      </c>
      <c r="Q40" s="219" t="n">
        <v>1237911</v>
      </c>
      <c r="R40" s="219" t="n">
        <v>942943</v>
      </c>
      <c r="S40" s="219" t="n">
        <v>565294</v>
      </c>
      <c r="T40" s="219" t="n">
        <v>355609</v>
      </c>
      <c r="U40" s="219" t="n">
        <v>397</v>
      </c>
      <c r="V40" s="220" t="n">
        <v>49691318</v>
      </c>
      <c r="AE40" s="184"/>
      <c r="AF40" s="184"/>
    </row>
    <row r="41" customFormat="false" ht="11.25" hidden="false" customHeight="true" outlineLevel="0" collapsed="false">
      <c r="A41" s="215"/>
      <c r="B41" s="221" t="s">
        <v>179</v>
      </c>
      <c r="C41" s="222" t="n">
        <v>1</v>
      </c>
      <c r="D41" s="222" t="n">
        <v>1</v>
      </c>
      <c r="E41" s="222" t="n">
        <v>1</v>
      </c>
      <c r="F41" s="222" t="n">
        <v>1</v>
      </c>
      <c r="G41" s="222" t="n">
        <v>1</v>
      </c>
      <c r="H41" s="222" t="n">
        <v>1</v>
      </c>
      <c r="I41" s="222" t="n">
        <v>1</v>
      </c>
      <c r="J41" s="222" t="n">
        <v>1</v>
      </c>
      <c r="K41" s="222" t="n">
        <v>1</v>
      </c>
      <c r="L41" s="222" t="n">
        <v>1</v>
      </c>
      <c r="M41" s="222" t="n">
        <v>1</v>
      </c>
      <c r="N41" s="222" t="n">
        <v>1</v>
      </c>
      <c r="O41" s="222" t="n">
        <v>1</v>
      </c>
      <c r="P41" s="222" t="n">
        <v>1</v>
      </c>
      <c r="Q41" s="222" t="n">
        <v>1</v>
      </c>
      <c r="R41" s="222" t="n">
        <v>1</v>
      </c>
      <c r="S41" s="222" t="n">
        <v>1</v>
      </c>
      <c r="T41" s="222" t="n">
        <v>1</v>
      </c>
      <c r="U41" s="222" t="n">
        <v>1</v>
      </c>
      <c r="V41" s="223" t="n">
        <v>1</v>
      </c>
      <c r="AE41" s="184"/>
      <c r="AF41" s="184"/>
    </row>
    <row r="42" customFormat="false" ht="11.2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AF42" s="184"/>
      <c r="AG42" s="184"/>
    </row>
    <row r="43" customFormat="false" ht="11.25" hidden="false" customHeight="true" outlineLevel="0" collapsed="false">
      <c r="A43" s="44" t="s">
        <v>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AF43" s="184"/>
      <c r="AG43" s="184"/>
    </row>
    <row r="44" customFormat="false" ht="11.25" hidden="false" customHeight="true" outlineLevel="0" collapsed="false">
      <c r="C44" s="224"/>
      <c r="V44" s="184"/>
      <c r="AF44" s="184"/>
      <c r="AG44" s="184"/>
    </row>
    <row r="47" customFormat="false" ht="20.25" hidden="false" customHeight="true" outlineLevel="0" collapsed="false">
      <c r="B47" s="16" t="s">
        <v>15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B7" display="Volver"/>
    <hyperlink ref="B47" location="Indice!B7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9" width="4.33"/>
    <col collapsed="false" customWidth="true" hidden="false" outlineLevel="0" max="2" min="2" style="140" width="9.55"/>
    <col collapsed="false" customWidth="true" hidden="false" outlineLevel="0" max="3" min="3" style="139" width="19.77"/>
    <col collapsed="false" customWidth="true" hidden="false" outlineLevel="0" max="8" min="4" style="141" width="7.77"/>
    <col collapsed="false" customWidth="true" hidden="false" outlineLevel="0" max="23" min="9" style="139" width="7.77"/>
    <col collapsed="false" customWidth="false" hidden="false" outlineLevel="0" max="257" min="24" style="139" width="8.88"/>
  </cols>
  <sheetData>
    <row r="1" customFormat="false" ht="20.25" hidden="false" customHeight="false" outlineLevel="0" collapsed="false">
      <c r="A1" s="15" t="s">
        <v>1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Y1" s="16" t="s">
        <v>15</v>
      </c>
    </row>
    <row r="2" customFormat="false" ht="11.25" hidden="false" customHeight="false" outlineLevel="0" collapsed="false">
      <c r="A2" s="143" t="s">
        <v>18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1.25" hidden="false" customHeight="false" outlineLevel="0" collapsed="false">
      <c r="A3" s="144" t="s">
        <v>4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</row>
    <row r="4" customFormat="false" ht="15" hidden="false" customHeight="true" outlineLevel="0" collapsed="false">
      <c r="A4" s="145" t="s">
        <v>48</v>
      </c>
      <c r="B4" s="146" t="s">
        <v>82</v>
      </c>
      <c r="C4" s="147" t="s">
        <v>83</v>
      </c>
      <c r="D4" s="202" t="s">
        <v>160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147" t="s">
        <v>182</v>
      </c>
      <c r="W4" s="148" t="s">
        <v>66</v>
      </c>
    </row>
    <row r="5" customFormat="false" ht="11.25" hidden="false" customHeight="true" outlineLevel="0" collapsed="false">
      <c r="A5" s="145"/>
      <c r="B5" s="146"/>
      <c r="C5" s="147"/>
      <c r="D5" s="203" t="s">
        <v>161</v>
      </c>
      <c r="E5" s="203" t="s">
        <v>162</v>
      </c>
      <c r="F5" s="203" t="s">
        <v>163</v>
      </c>
      <c r="G5" s="203" t="s">
        <v>164</v>
      </c>
      <c r="H5" s="203" t="s">
        <v>165</v>
      </c>
      <c r="I5" s="203" t="s">
        <v>166</v>
      </c>
      <c r="J5" s="203" t="s">
        <v>167</v>
      </c>
      <c r="K5" s="203" t="s">
        <v>168</v>
      </c>
      <c r="L5" s="203" t="s">
        <v>169</v>
      </c>
      <c r="M5" s="203" t="s">
        <v>170</v>
      </c>
      <c r="N5" s="203" t="s">
        <v>171</v>
      </c>
      <c r="O5" s="203" t="s">
        <v>172</v>
      </c>
      <c r="P5" s="203" t="s">
        <v>173</v>
      </c>
      <c r="Q5" s="203" t="s">
        <v>174</v>
      </c>
      <c r="R5" s="203" t="s">
        <v>175</v>
      </c>
      <c r="S5" s="203" t="s">
        <v>176</v>
      </c>
      <c r="T5" s="203" t="s">
        <v>177</v>
      </c>
      <c r="U5" s="203" t="s">
        <v>178</v>
      </c>
      <c r="V5" s="147"/>
      <c r="W5" s="148"/>
    </row>
    <row r="6" customFormat="false" ht="11.25" hidden="false" customHeight="true" outlineLevel="0" collapsed="false">
      <c r="A6" s="182" t="s">
        <v>145</v>
      </c>
      <c r="B6" s="183" t="s">
        <v>90</v>
      </c>
      <c r="C6" s="43" t="s">
        <v>91</v>
      </c>
      <c r="D6" s="152" t="n">
        <v>763976</v>
      </c>
      <c r="E6" s="152" t="n">
        <v>437932</v>
      </c>
      <c r="F6" s="152" t="n">
        <v>317444</v>
      </c>
      <c r="G6" s="152" t="n">
        <v>267141</v>
      </c>
      <c r="H6" s="152" t="n">
        <v>247796</v>
      </c>
      <c r="I6" s="152" t="n">
        <v>303142</v>
      </c>
      <c r="J6" s="152" t="n">
        <v>342803</v>
      </c>
      <c r="K6" s="152" t="n">
        <v>339233</v>
      </c>
      <c r="L6" s="152" t="n">
        <v>322333</v>
      </c>
      <c r="M6" s="152" t="n">
        <v>308377</v>
      </c>
      <c r="N6" s="152" t="n">
        <v>271912</v>
      </c>
      <c r="O6" s="152" t="n">
        <v>236808</v>
      </c>
      <c r="P6" s="152" t="n">
        <v>188395</v>
      </c>
      <c r="Q6" s="152" t="n">
        <v>116202</v>
      </c>
      <c r="R6" s="152" t="n">
        <v>67084</v>
      </c>
      <c r="S6" s="152" t="n">
        <v>49914</v>
      </c>
      <c r="T6" s="152" t="n">
        <v>27151</v>
      </c>
      <c r="U6" s="152" t="n">
        <v>12854</v>
      </c>
      <c r="V6" s="152" t="n">
        <v>0</v>
      </c>
      <c r="W6" s="152" t="n">
        <v>4620497</v>
      </c>
    </row>
    <row r="7" customFormat="false" ht="11.25" hidden="false" customHeight="false" outlineLevel="0" collapsed="false">
      <c r="A7" s="182"/>
      <c r="B7" s="183"/>
      <c r="C7" s="43" t="s">
        <v>92</v>
      </c>
      <c r="D7" s="152" t="n">
        <v>4287</v>
      </c>
      <c r="E7" s="152" t="n">
        <v>3439</v>
      </c>
      <c r="F7" s="152" t="n">
        <v>2367</v>
      </c>
      <c r="G7" s="152" t="n">
        <v>1809</v>
      </c>
      <c r="H7" s="152" t="n">
        <v>1114</v>
      </c>
      <c r="I7" s="152" t="n">
        <v>1664</v>
      </c>
      <c r="J7" s="152" t="n">
        <v>3585</v>
      </c>
      <c r="K7" s="152" t="n">
        <v>4741</v>
      </c>
      <c r="L7" s="152" t="n">
        <v>4647</v>
      </c>
      <c r="M7" s="152" t="n">
        <v>3987</v>
      </c>
      <c r="N7" s="152" t="n">
        <v>2884</v>
      </c>
      <c r="O7" s="152" t="n">
        <v>2240</v>
      </c>
      <c r="P7" s="152" t="n">
        <v>1881</v>
      </c>
      <c r="Q7" s="152" t="n">
        <v>985</v>
      </c>
      <c r="R7" s="152" t="n">
        <v>679</v>
      </c>
      <c r="S7" s="152" t="n">
        <v>603</v>
      </c>
      <c r="T7" s="152" t="n">
        <v>798</v>
      </c>
      <c r="U7" s="152" t="n">
        <v>1042</v>
      </c>
      <c r="V7" s="152" t="n">
        <v>0</v>
      </c>
      <c r="W7" s="152" t="n">
        <v>42752</v>
      </c>
    </row>
    <row r="8" customFormat="false" ht="11.25" hidden="false" customHeight="false" outlineLevel="0" collapsed="false">
      <c r="A8" s="182"/>
      <c r="B8" s="183"/>
      <c r="C8" s="43" t="s">
        <v>93</v>
      </c>
      <c r="D8" s="152" t="n">
        <v>62368</v>
      </c>
      <c r="E8" s="152" t="n">
        <v>9122</v>
      </c>
      <c r="F8" s="152" t="n">
        <v>6544</v>
      </c>
      <c r="G8" s="152" t="n">
        <v>7299</v>
      </c>
      <c r="H8" s="152" t="n">
        <v>8108</v>
      </c>
      <c r="I8" s="152" t="n">
        <v>9582</v>
      </c>
      <c r="J8" s="152" t="n">
        <v>12152</v>
      </c>
      <c r="K8" s="152" t="n">
        <v>13751</v>
      </c>
      <c r="L8" s="152" t="n">
        <v>13850</v>
      </c>
      <c r="M8" s="152" t="n">
        <v>16145</v>
      </c>
      <c r="N8" s="152" t="n">
        <v>20309</v>
      </c>
      <c r="O8" s="152" t="n">
        <v>20038</v>
      </c>
      <c r="P8" s="152" t="n">
        <v>20370</v>
      </c>
      <c r="Q8" s="152" t="n">
        <v>17172</v>
      </c>
      <c r="R8" s="152" t="n">
        <v>12429</v>
      </c>
      <c r="S8" s="152" t="n">
        <v>12330</v>
      </c>
      <c r="T8" s="152" t="n">
        <v>8852</v>
      </c>
      <c r="U8" s="152" t="n">
        <v>5529</v>
      </c>
      <c r="V8" s="152" t="n">
        <v>0</v>
      </c>
      <c r="W8" s="152" t="n">
        <v>275950</v>
      </c>
    </row>
    <row r="9" customFormat="false" ht="11.25" hidden="false" customHeight="false" outlineLevel="0" collapsed="false">
      <c r="A9" s="182"/>
      <c r="B9" s="183"/>
      <c r="C9" s="157" t="s">
        <v>63</v>
      </c>
      <c r="D9" s="158" t="n">
        <v>830631</v>
      </c>
      <c r="E9" s="158" t="n">
        <v>450493</v>
      </c>
      <c r="F9" s="158" t="n">
        <v>326355</v>
      </c>
      <c r="G9" s="158" t="n">
        <v>276249</v>
      </c>
      <c r="H9" s="158" t="n">
        <v>257018</v>
      </c>
      <c r="I9" s="158" t="n">
        <v>314388</v>
      </c>
      <c r="J9" s="158" t="n">
        <v>358540</v>
      </c>
      <c r="K9" s="158" t="n">
        <v>357725</v>
      </c>
      <c r="L9" s="158" t="n">
        <v>340830</v>
      </c>
      <c r="M9" s="158" t="n">
        <v>328509</v>
      </c>
      <c r="N9" s="158" t="n">
        <v>295105</v>
      </c>
      <c r="O9" s="158" t="n">
        <v>259086</v>
      </c>
      <c r="P9" s="158" t="n">
        <v>210646</v>
      </c>
      <c r="Q9" s="158" t="n">
        <v>134359</v>
      </c>
      <c r="R9" s="158" t="n">
        <v>80192</v>
      </c>
      <c r="S9" s="158" t="n">
        <v>62847</v>
      </c>
      <c r="T9" s="158" t="n">
        <v>36801</v>
      </c>
      <c r="U9" s="158" t="n">
        <v>19425</v>
      </c>
      <c r="V9" s="158" t="n">
        <v>0</v>
      </c>
      <c r="W9" s="158" t="n">
        <v>4939199</v>
      </c>
    </row>
    <row r="10" customFormat="false" ht="11.25" hidden="false" customHeight="true" outlineLevel="0" collapsed="false">
      <c r="A10" s="182"/>
      <c r="B10" s="183" t="s">
        <v>94</v>
      </c>
      <c r="C10" s="43" t="s">
        <v>95</v>
      </c>
      <c r="D10" s="152" t="n">
        <v>477773</v>
      </c>
      <c r="E10" s="152" t="n">
        <v>251035</v>
      </c>
      <c r="F10" s="152" t="n">
        <v>237609</v>
      </c>
      <c r="G10" s="152" t="n">
        <v>292365</v>
      </c>
      <c r="H10" s="152" t="n">
        <v>262780</v>
      </c>
      <c r="I10" s="152" t="n">
        <v>318805</v>
      </c>
      <c r="J10" s="152" t="n">
        <v>399002</v>
      </c>
      <c r="K10" s="152" t="n">
        <v>430478</v>
      </c>
      <c r="L10" s="152" t="n">
        <v>488009</v>
      </c>
      <c r="M10" s="152" t="n">
        <v>530931</v>
      </c>
      <c r="N10" s="152" t="n">
        <v>577969</v>
      </c>
      <c r="O10" s="152" t="n">
        <v>568370</v>
      </c>
      <c r="P10" s="152" t="n">
        <v>499292</v>
      </c>
      <c r="Q10" s="152" t="n">
        <v>352794</v>
      </c>
      <c r="R10" s="152" t="n">
        <v>216931</v>
      </c>
      <c r="S10" s="152" t="n">
        <v>184500</v>
      </c>
      <c r="T10" s="152" t="n">
        <v>102981</v>
      </c>
      <c r="U10" s="152" t="n">
        <v>59999</v>
      </c>
      <c r="V10" s="152" t="n">
        <v>0</v>
      </c>
      <c r="W10" s="152" t="n">
        <v>6251623</v>
      </c>
    </row>
    <row r="11" customFormat="false" ht="11.25" hidden="false" customHeight="false" outlineLevel="0" collapsed="false">
      <c r="A11" s="182"/>
      <c r="B11" s="183"/>
      <c r="C11" s="43" t="s">
        <v>96</v>
      </c>
      <c r="D11" s="152" t="n">
        <v>114354</v>
      </c>
      <c r="E11" s="152" t="n">
        <v>72108</v>
      </c>
      <c r="F11" s="152" t="n">
        <v>80749</v>
      </c>
      <c r="G11" s="152" t="n">
        <v>73601</v>
      </c>
      <c r="H11" s="152" t="n">
        <v>60078</v>
      </c>
      <c r="I11" s="152" t="n">
        <v>74050</v>
      </c>
      <c r="J11" s="152" t="n">
        <v>85898</v>
      </c>
      <c r="K11" s="152" t="n">
        <v>89139</v>
      </c>
      <c r="L11" s="152" t="n">
        <v>88824</v>
      </c>
      <c r="M11" s="152" t="n">
        <v>87494</v>
      </c>
      <c r="N11" s="152" t="n">
        <v>81060</v>
      </c>
      <c r="O11" s="152" t="n">
        <v>74334</v>
      </c>
      <c r="P11" s="152" t="n">
        <v>62310</v>
      </c>
      <c r="Q11" s="152" t="n">
        <v>39959</v>
      </c>
      <c r="R11" s="152" t="n">
        <v>24491</v>
      </c>
      <c r="S11" s="152" t="n">
        <v>19219</v>
      </c>
      <c r="T11" s="152" t="n">
        <v>10844</v>
      </c>
      <c r="U11" s="152" t="n">
        <v>5881</v>
      </c>
      <c r="V11" s="152" t="n">
        <v>0</v>
      </c>
      <c r="W11" s="152" t="n">
        <v>1144393</v>
      </c>
    </row>
    <row r="12" customFormat="false" ht="11.25" hidden="false" customHeight="false" outlineLevel="0" collapsed="false">
      <c r="A12" s="182"/>
      <c r="B12" s="183"/>
      <c r="C12" s="43" t="s">
        <v>97</v>
      </c>
      <c r="D12" s="152" t="n">
        <v>1952</v>
      </c>
      <c r="E12" s="152" t="n">
        <v>2681</v>
      </c>
      <c r="F12" s="152" t="n">
        <v>3756</v>
      </c>
      <c r="G12" s="152" t="n">
        <v>5301</v>
      </c>
      <c r="H12" s="152" t="n">
        <v>5233</v>
      </c>
      <c r="I12" s="152" t="n">
        <v>7037</v>
      </c>
      <c r="J12" s="152" t="n">
        <v>8832</v>
      </c>
      <c r="K12" s="152" t="n">
        <v>10406</v>
      </c>
      <c r="L12" s="152" t="n">
        <v>10633</v>
      </c>
      <c r="M12" s="152" t="n">
        <v>11716</v>
      </c>
      <c r="N12" s="152" t="n">
        <v>12583</v>
      </c>
      <c r="O12" s="152" t="n">
        <v>13492</v>
      </c>
      <c r="P12" s="152" t="n">
        <v>12767</v>
      </c>
      <c r="Q12" s="152" t="n">
        <v>8797</v>
      </c>
      <c r="R12" s="152" t="n">
        <v>5556</v>
      </c>
      <c r="S12" s="152" t="n">
        <v>3883</v>
      </c>
      <c r="T12" s="152" t="n">
        <v>1813</v>
      </c>
      <c r="U12" s="152" t="n">
        <v>720</v>
      </c>
      <c r="V12" s="152" t="n">
        <v>0</v>
      </c>
      <c r="W12" s="152" t="n">
        <v>127158</v>
      </c>
    </row>
    <row r="13" customFormat="false" ht="11.25" hidden="false" customHeight="false" outlineLevel="0" collapsed="false">
      <c r="A13" s="182"/>
      <c r="B13" s="183"/>
      <c r="C13" s="157" t="s">
        <v>63</v>
      </c>
      <c r="D13" s="158" t="n">
        <v>594079</v>
      </c>
      <c r="E13" s="158" t="n">
        <v>325824</v>
      </c>
      <c r="F13" s="158" t="n">
        <v>322114</v>
      </c>
      <c r="G13" s="158" t="n">
        <v>371267</v>
      </c>
      <c r="H13" s="158" t="n">
        <v>328091</v>
      </c>
      <c r="I13" s="158" t="n">
        <v>399892</v>
      </c>
      <c r="J13" s="158" t="n">
        <v>493732</v>
      </c>
      <c r="K13" s="158" t="n">
        <v>530023</v>
      </c>
      <c r="L13" s="158" t="n">
        <v>587466</v>
      </c>
      <c r="M13" s="158" t="n">
        <v>630141</v>
      </c>
      <c r="N13" s="158" t="n">
        <v>671612</v>
      </c>
      <c r="O13" s="158" t="n">
        <v>656196</v>
      </c>
      <c r="P13" s="158" t="n">
        <v>574369</v>
      </c>
      <c r="Q13" s="158" t="n">
        <v>401550</v>
      </c>
      <c r="R13" s="158" t="n">
        <v>246978</v>
      </c>
      <c r="S13" s="158" t="n">
        <v>207602</v>
      </c>
      <c r="T13" s="158" t="n">
        <v>115638</v>
      </c>
      <c r="U13" s="158" t="n">
        <v>66600</v>
      </c>
      <c r="V13" s="158" t="n">
        <v>0</v>
      </c>
      <c r="W13" s="158" t="n">
        <v>7523174</v>
      </c>
    </row>
    <row r="14" customFormat="false" ht="11.25" hidden="false" customHeight="true" outlineLevel="0" collapsed="false">
      <c r="A14" s="182"/>
      <c r="B14" s="183" t="s">
        <v>98</v>
      </c>
      <c r="C14" s="43" t="s">
        <v>99</v>
      </c>
      <c r="D14" s="152" t="n">
        <v>878</v>
      </c>
      <c r="E14" s="152" t="n">
        <v>399</v>
      </c>
      <c r="F14" s="152" t="n">
        <v>385</v>
      </c>
      <c r="G14" s="152" t="n">
        <v>496</v>
      </c>
      <c r="H14" s="152" t="n">
        <v>388</v>
      </c>
      <c r="I14" s="152" t="n">
        <v>477</v>
      </c>
      <c r="J14" s="152" t="n">
        <v>565</v>
      </c>
      <c r="K14" s="152" t="n">
        <v>705</v>
      </c>
      <c r="L14" s="152" t="n">
        <v>841</v>
      </c>
      <c r="M14" s="152" t="n">
        <v>980</v>
      </c>
      <c r="N14" s="152" t="n">
        <v>1357</v>
      </c>
      <c r="O14" s="152" t="n">
        <v>1529</v>
      </c>
      <c r="P14" s="152" t="n">
        <v>1690</v>
      </c>
      <c r="Q14" s="152" t="n">
        <v>1269</v>
      </c>
      <c r="R14" s="152" t="n">
        <v>867</v>
      </c>
      <c r="S14" s="152" t="n">
        <v>707</v>
      </c>
      <c r="T14" s="152" t="n">
        <v>336</v>
      </c>
      <c r="U14" s="152" t="n">
        <v>142</v>
      </c>
      <c r="V14" s="152" t="n">
        <v>0</v>
      </c>
      <c r="W14" s="152" t="n">
        <v>14011</v>
      </c>
    </row>
    <row r="15" customFormat="false" ht="11.25" hidden="false" customHeight="false" outlineLevel="0" collapsed="false">
      <c r="A15" s="182"/>
      <c r="B15" s="183"/>
      <c r="C15" s="43" t="s">
        <v>100</v>
      </c>
      <c r="D15" s="152" t="n">
        <v>224872</v>
      </c>
      <c r="E15" s="152" t="n">
        <v>92442</v>
      </c>
      <c r="F15" s="152" t="n">
        <v>107956</v>
      </c>
      <c r="G15" s="152" t="n">
        <v>186519</v>
      </c>
      <c r="H15" s="152" t="n">
        <v>184719</v>
      </c>
      <c r="I15" s="152" t="n">
        <v>290050</v>
      </c>
      <c r="J15" s="152" t="n">
        <v>362800</v>
      </c>
      <c r="K15" s="152" t="n">
        <v>376591</v>
      </c>
      <c r="L15" s="152" t="n">
        <v>373306</v>
      </c>
      <c r="M15" s="152" t="n">
        <v>351690</v>
      </c>
      <c r="N15" s="152" t="n">
        <v>320350</v>
      </c>
      <c r="O15" s="152" t="n">
        <v>259581</v>
      </c>
      <c r="P15" s="152" t="n">
        <v>215296</v>
      </c>
      <c r="Q15" s="152" t="n">
        <v>143313</v>
      </c>
      <c r="R15" s="152" t="n">
        <v>91900</v>
      </c>
      <c r="S15" s="152" t="n">
        <v>75084</v>
      </c>
      <c r="T15" s="152" t="n">
        <v>59047</v>
      </c>
      <c r="U15" s="152" t="n">
        <v>38166</v>
      </c>
      <c r="V15" s="152" t="n">
        <v>0</v>
      </c>
      <c r="W15" s="152" t="n">
        <v>3753682</v>
      </c>
    </row>
    <row r="16" customFormat="false" ht="11.25" hidden="false" customHeight="false" outlineLevel="0" collapsed="false">
      <c r="A16" s="182"/>
      <c r="B16" s="183"/>
      <c r="C16" s="43" t="s">
        <v>101</v>
      </c>
      <c r="D16" s="152" t="n">
        <v>5557</v>
      </c>
      <c r="E16" s="152" t="n">
        <v>2161</v>
      </c>
      <c r="F16" s="152" t="n">
        <v>2587</v>
      </c>
      <c r="G16" s="152" t="n">
        <v>1911</v>
      </c>
      <c r="H16" s="152" t="n">
        <v>2123</v>
      </c>
      <c r="I16" s="152" t="n">
        <v>1592</v>
      </c>
      <c r="J16" s="152" t="n">
        <v>3036</v>
      </c>
      <c r="K16" s="152" t="n">
        <v>4304</v>
      </c>
      <c r="L16" s="152" t="n">
        <v>2381</v>
      </c>
      <c r="M16" s="152" t="n">
        <v>3874</v>
      </c>
      <c r="N16" s="152" t="n">
        <v>7173</v>
      </c>
      <c r="O16" s="152" t="n">
        <v>8911</v>
      </c>
      <c r="P16" s="152" t="n">
        <v>7340</v>
      </c>
      <c r="Q16" s="152" t="n">
        <v>7086</v>
      </c>
      <c r="R16" s="152" t="n">
        <v>4150</v>
      </c>
      <c r="S16" s="152" t="n">
        <v>4396</v>
      </c>
      <c r="T16" s="152" t="n">
        <v>3190</v>
      </c>
      <c r="U16" s="152" t="n">
        <v>2130</v>
      </c>
      <c r="V16" s="152" t="n">
        <v>0</v>
      </c>
      <c r="W16" s="152" t="n">
        <v>73902</v>
      </c>
    </row>
    <row r="17" customFormat="false" ht="11.25" hidden="false" customHeight="false" outlineLevel="0" collapsed="false">
      <c r="A17" s="182"/>
      <c r="B17" s="183"/>
      <c r="C17" s="43" t="s">
        <v>102</v>
      </c>
      <c r="D17" s="152" t="n">
        <v>1141</v>
      </c>
      <c r="E17" s="152" t="n">
        <v>8559</v>
      </c>
      <c r="F17" s="152" t="n">
        <v>12470</v>
      </c>
      <c r="G17" s="152" t="n">
        <v>15293</v>
      </c>
      <c r="H17" s="152" t="n">
        <v>16186</v>
      </c>
      <c r="I17" s="152" t="n">
        <v>18213</v>
      </c>
      <c r="J17" s="152" t="n">
        <v>24057</v>
      </c>
      <c r="K17" s="152" t="n">
        <v>26649</v>
      </c>
      <c r="L17" s="152" t="n">
        <v>26726</v>
      </c>
      <c r="M17" s="152" t="n">
        <v>25249</v>
      </c>
      <c r="N17" s="152" t="n">
        <v>19648</v>
      </c>
      <c r="O17" s="152" t="n">
        <v>14297</v>
      </c>
      <c r="P17" s="152" t="n">
        <v>7871</v>
      </c>
      <c r="Q17" s="152" t="n">
        <v>3621</v>
      </c>
      <c r="R17" s="152" t="n">
        <v>1621</v>
      </c>
      <c r="S17" s="152" t="n">
        <v>906</v>
      </c>
      <c r="T17" s="152" t="n">
        <v>340</v>
      </c>
      <c r="U17" s="152" t="n">
        <v>128</v>
      </c>
      <c r="V17" s="152" t="n">
        <v>0</v>
      </c>
      <c r="W17" s="152" t="n">
        <v>222975</v>
      </c>
    </row>
    <row r="18" customFormat="false" ht="11.25" hidden="false" customHeight="false" outlineLevel="0" collapsed="false">
      <c r="A18" s="182"/>
      <c r="B18" s="183"/>
      <c r="C18" s="43" t="s">
        <v>103</v>
      </c>
      <c r="D18" s="152" t="n">
        <v>7370</v>
      </c>
      <c r="E18" s="152" t="n">
        <v>53935</v>
      </c>
      <c r="F18" s="152" t="n">
        <v>50730</v>
      </c>
      <c r="G18" s="152" t="n">
        <v>38130</v>
      </c>
      <c r="H18" s="152" t="n">
        <v>27431</v>
      </c>
      <c r="I18" s="152" t="n">
        <v>32623</v>
      </c>
      <c r="J18" s="152" t="n">
        <v>40868</v>
      </c>
      <c r="K18" s="152" t="n">
        <v>45138</v>
      </c>
      <c r="L18" s="152" t="n">
        <v>41597</v>
      </c>
      <c r="M18" s="152" t="n">
        <v>34647</v>
      </c>
      <c r="N18" s="152" t="n">
        <v>24413</v>
      </c>
      <c r="O18" s="152" t="n">
        <v>16230</v>
      </c>
      <c r="P18" s="152" t="n">
        <v>7989</v>
      </c>
      <c r="Q18" s="152" t="n">
        <v>3368</v>
      </c>
      <c r="R18" s="152" t="n">
        <v>1324</v>
      </c>
      <c r="S18" s="152" t="n">
        <v>700</v>
      </c>
      <c r="T18" s="152" t="n">
        <v>251</v>
      </c>
      <c r="U18" s="152" t="n">
        <v>54</v>
      </c>
      <c r="V18" s="152" t="n">
        <v>0</v>
      </c>
      <c r="W18" s="152" t="n">
        <v>426798</v>
      </c>
    </row>
    <row r="19" customFormat="false" ht="11.25" hidden="false" customHeight="false" outlineLevel="0" collapsed="false">
      <c r="A19" s="182"/>
      <c r="B19" s="183"/>
      <c r="C19" s="43" t="s">
        <v>104</v>
      </c>
      <c r="D19" s="152" t="n">
        <v>129</v>
      </c>
      <c r="E19" s="152" t="n">
        <v>1686</v>
      </c>
      <c r="F19" s="152" t="n">
        <v>1599</v>
      </c>
      <c r="G19" s="152" t="n">
        <v>1152</v>
      </c>
      <c r="H19" s="152" t="n">
        <v>492</v>
      </c>
      <c r="I19" s="152" t="n">
        <v>439</v>
      </c>
      <c r="J19" s="152" t="n">
        <v>537</v>
      </c>
      <c r="K19" s="152" t="n">
        <v>612</v>
      </c>
      <c r="L19" s="152" t="n">
        <v>442</v>
      </c>
      <c r="M19" s="152" t="n">
        <v>374</v>
      </c>
      <c r="N19" s="152" t="n">
        <v>303</v>
      </c>
      <c r="O19" s="152" t="n">
        <v>151</v>
      </c>
      <c r="P19" s="152" t="n">
        <v>97</v>
      </c>
      <c r="Q19" s="152" t="n">
        <v>29</v>
      </c>
      <c r="R19" s="152" t="n">
        <v>36</v>
      </c>
      <c r="S19" s="152" t="n">
        <v>25</v>
      </c>
      <c r="T19" s="152" t="n">
        <v>7</v>
      </c>
      <c r="U19" s="152" t="n">
        <v>4</v>
      </c>
      <c r="V19" s="152" t="n">
        <v>0</v>
      </c>
      <c r="W19" s="152" t="n">
        <v>8114</v>
      </c>
    </row>
    <row r="20" customFormat="false" ht="11.25" hidden="false" customHeight="false" outlineLevel="0" collapsed="false">
      <c r="A20" s="182"/>
      <c r="B20" s="183"/>
      <c r="C20" s="43" t="s">
        <v>105</v>
      </c>
      <c r="D20" s="152" t="n">
        <v>27</v>
      </c>
      <c r="E20" s="152" t="n">
        <v>43</v>
      </c>
      <c r="F20" s="152" t="n">
        <v>64</v>
      </c>
      <c r="G20" s="152" t="n">
        <v>15</v>
      </c>
      <c r="H20" s="152" t="n">
        <v>3</v>
      </c>
      <c r="I20" s="152" t="n">
        <v>5</v>
      </c>
      <c r="J20" s="152" t="n">
        <v>6</v>
      </c>
      <c r="K20" s="152" t="n">
        <v>9</v>
      </c>
      <c r="L20" s="152" t="n">
        <v>9</v>
      </c>
      <c r="M20" s="152" t="n">
        <v>17</v>
      </c>
      <c r="N20" s="152" t="n">
        <v>2</v>
      </c>
      <c r="O20" s="152" t="n">
        <v>6</v>
      </c>
      <c r="P20" s="152" t="n">
        <v>18</v>
      </c>
      <c r="Q20" s="152" t="n">
        <v>4</v>
      </c>
      <c r="R20" s="152" t="n">
        <v>4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232</v>
      </c>
    </row>
    <row r="21" customFormat="false" ht="11.25" hidden="false" customHeight="false" outlineLevel="0" collapsed="false">
      <c r="A21" s="182"/>
      <c r="B21" s="183"/>
      <c r="C21" s="43" t="s">
        <v>106</v>
      </c>
      <c r="D21" s="152" t="n">
        <v>2957</v>
      </c>
      <c r="E21" s="152" t="n">
        <v>3094</v>
      </c>
      <c r="F21" s="152" t="n">
        <v>2786</v>
      </c>
      <c r="G21" s="152" t="n">
        <v>2487</v>
      </c>
      <c r="H21" s="152" t="n">
        <v>2107</v>
      </c>
      <c r="I21" s="152" t="n">
        <v>2301</v>
      </c>
      <c r="J21" s="152" t="n">
        <v>3146</v>
      </c>
      <c r="K21" s="152" t="n">
        <v>3564</v>
      </c>
      <c r="L21" s="152" t="n">
        <v>3625</v>
      </c>
      <c r="M21" s="152" t="n">
        <v>4072</v>
      </c>
      <c r="N21" s="152" t="n">
        <v>3988</v>
      </c>
      <c r="O21" s="152" t="n">
        <v>3695</v>
      </c>
      <c r="P21" s="152" t="n">
        <v>2709</v>
      </c>
      <c r="Q21" s="152" t="n">
        <v>1810</v>
      </c>
      <c r="R21" s="152" t="n">
        <v>958</v>
      </c>
      <c r="S21" s="152" t="n">
        <v>736</v>
      </c>
      <c r="T21" s="152" t="n">
        <v>455</v>
      </c>
      <c r="U21" s="152" t="n">
        <v>211</v>
      </c>
      <c r="V21" s="152" t="n">
        <v>0</v>
      </c>
      <c r="W21" s="152" t="n">
        <v>44701</v>
      </c>
    </row>
    <row r="22" customFormat="false" ht="11.25" hidden="false" customHeight="false" outlineLevel="0" collapsed="false">
      <c r="A22" s="182"/>
      <c r="B22" s="183"/>
      <c r="C22" s="43" t="s">
        <v>107</v>
      </c>
      <c r="D22" s="152" t="n">
        <v>4781</v>
      </c>
      <c r="E22" s="152" t="n">
        <v>10838</v>
      </c>
      <c r="F22" s="152" t="n">
        <v>9468</v>
      </c>
      <c r="G22" s="152" t="n">
        <v>11570</v>
      </c>
      <c r="H22" s="152" t="n">
        <v>14899</v>
      </c>
      <c r="I22" s="152" t="n">
        <v>18432</v>
      </c>
      <c r="J22" s="152" t="n">
        <v>19412</v>
      </c>
      <c r="K22" s="152" t="n">
        <v>18002</v>
      </c>
      <c r="L22" s="152" t="n">
        <v>18142</v>
      </c>
      <c r="M22" s="152" t="n">
        <v>23059</v>
      </c>
      <c r="N22" s="152" t="n">
        <v>21822</v>
      </c>
      <c r="O22" s="152" t="n">
        <v>19906</v>
      </c>
      <c r="P22" s="152" t="n">
        <v>17596</v>
      </c>
      <c r="Q22" s="152" t="n">
        <v>11736</v>
      </c>
      <c r="R22" s="152" t="n">
        <v>7433</v>
      </c>
      <c r="S22" s="152" t="n">
        <v>5688</v>
      </c>
      <c r="T22" s="152" t="n">
        <v>2761</v>
      </c>
      <c r="U22" s="152" t="n">
        <v>1153</v>
      </c>
      <c r="V22" s="152" t="n">
        <v>0</v>
      </c>
      <c r="W22" s="152" t="n">
        <v>236698</v>
      </c>
    </row>
    <row r="23" customFormat="false" ht="11.25" hidden="false" customHeight="false" outlineLevel="0" collapsed="false">
      <c r="A23" s="182"/>
      <c r="B23" s="183"/>
      <c r="C23" s="43" t="s">
        <v>108</v>
      </c>
      <c r="D23" s="152" t="n">
        <v>43212</v>
      </c>
      <c r="E23" s="152" t="n">
        <v>66600</v>
      </c>
      <c r="F23" s="152" t="n">
        <v>11324</v>
      </c>
      <c r="G23" s="152" t="n">
        <v>6537</v>
      </c>
      <c r="H23" s="152" t="n">
        <v>4106</v>
      </c>
      <c r="I23" s="152" t="n">
        <v>4408</v>
      </c>
      <c r="J23" s="152" t="n">
        <v>7498</v>
      </c>
      <c r="K23" s="152" t="n">
        <v>11384</v>
      </c>
      <c r="L23" s="152" t="n">
        <v>11558</v>
      </c>
      <c r="M23" s="152" t="n">
        <v>8709</v>
      </c>
      <c r="N23" s="152" t="n">
        <v>7371</v>
      </c>
      <c r="O23" s="152" t="n">
        <v>5895</v>
      </c>
      <c r="P23" s="152" t="n">
        <v>4770</v>
      </c>
      <c r="Q23" s="152" t="n">
        <v>3299</v>
      </c>
      <c r="R23" s="152" t="n">
        <v>2675</v>
      </c>
      <c r="S23" s="152" t="n">
        <v>1831</v>
      </c>
      <c r="T23" s="152" t="n">
        <v>1025</v>
      </c>
      <c r="U23" s="152" t="n">
        <v>706</v>
      </c>
      <c r="V23" s="152" t="n">
        <v>0</v>
      </c>
      <c r="W23" s="152" t="n">
        <v>202908</v>
      </c>
    </row>
    <row r="24" customFormat="false" ht="11.25" hidden="false" customHeight="false" outlineLevel="0" collapsed="false">
      <c r="A24" s="182"/>
      <c r="B24" s="183"/>
      <c r="C24" s="43" t="s">
        <v>109</v>
      </c>
      <c r="D24" s="152" t="n">
        <v>725</v>
      </c>
      <c r="E24" s="152" t="n">
        <v>1300</v>
      </c>
      <c r="F24" s="152" t="n">
        <v>2596</v>
      </c>
      <c r="G24" s="152" t="n">
        <v>3566</v>
      </c>
      <c r="H24" s="152" t="n">
        <v>3150</v>
      </c>
      <c r="I24" s="152" t="n">
        <v>3875</v>
      </c>
      <c r="J24" s="152" t="n">
        <v>4158</v>
      </c>
      <c r="K24" s="152" t="n">
        <v>4056</v>
      </c>
      <c r="L24" s="152" t="n">
        <v>4021</v>
      </c>
      <c r="M24" s="152" t="n">
        <v>4294</v>
      </c>
      <c r="N24" s="152" t="n">
        <v>3040</v>
      </c>
      <c r="O24" s="152" t="n">
        <v>2451</v>
      </c>
      <c r="P24" s="152" t="n">
        <v>2187</v>
      </c>
      <c r="Q24" s="152" t="n">
        <v>1564</v>
      </c>
      <c r="R24" s="152" t="n">
        <v>821</v>
      </c>
      <c r="S24" s="152" t="n">
        <v>553</v>
      </c>
      <c r="T24" s="152" t="n">
        <v>319</v>
      </c>
      <c r="U24" s="152" t="n">
        <v>157</v>
      </c>
      <c r="V24" s="152" t="n">
        <v>0</v>
      </c>
      <c r="W24" s="152" t="n">
        <v>42833</v>
      </c>
    </row>
    <row r="25" customFormat="false" ht="11.25" hidden="false" customHeight="false" outlineLevel="0" collapsed="false">
      <c r="A25" s="182"/>
      <c r="B25" s="183"/>
      <c r="C25" s="43" t="s">
        <v>110</v>
      </c>
      <c r="D25" s="152" t="n">
        <v>21288</v>
      </c>
      <c r="E25" s="152" t="n">
        <v>16535</v>
      </c>
      <c r="F25" s="152" t="n">
        <v>16406</v>
      </c>
      <c r="G25" s="152" t="n">
        <v>15306</v>
      </c>
      <c r="H25" s="152" t="n">
        <v>10948</v>
      </c>
      <c r="I25" s="152" t="n">
        <v>13775</v>
      </c>
      <c r="J25" s="152" t="n">
        <v>19598</v>
      </c>
      <c r="K25" s="152" t="n">
        <v>23738</v>
      </c>
      <c r="L25" s="152" t="n">
        <v>27897</v>
      </c>
      <c r="M25" s="152" t="n">
        <v>30481</v>
      </c>
      <c r="N25" s="152" t="n">
        <v>32276</v>
      </c>
      <c r="O25" s="152" t="n">
        <v>30558</v>
      </c>
      <c r="P25" s="152" t="n">
        <v>27220</v>
      </c>
      <c r="Q25" s="152" t="n">
        <v>19114</v>
      </c>
      <c r="R25" s="152" t="n">
        <v>12041</v>
      </c>
      <c r="S25" s="152" t="n">
        <v>9213</v>
      </c>
      <c r="T25" s="152" t="n">
        <v>7068</v>
      </c>
      <c r="U25" s="152" t="n">
        <v>2627</v>
      </c>
      <c r="V25" s="152" t="n">
        <v>0</v>
      </c>
      <c r="W25" s="152" t="n">
        <v>336089</v>
      </c>
    </row>
    <row r="26" customFormat="false" ht="11.25" hidden="false" customHeight="false" outlineLevel="0" collapsed="false">
      <c r="A26" s="182"/>
      <c r="B26" s="183"/>
      <c r="C26" s="43" t="s">
        <v>111</v>
      </c>
      <c r="D26" s="152" t="n">
        <v>819</v>
      </c>
      <c r="E26" s="152" t="n">
        <v>398</v>
      </c>
      <c r="F26" s="152" t="n">
        <v>635</v>
      </c>
      <c r="G26" s="152" t="n">
        <v>1974</v>
      </c>
      <c r="H26" s="152" t="n">
        <v>3343</v>
      </c>
      <c r="I26" s="152" t="n">
        <v>5739</v>
      </c>
      <c r="J26" s="152" t="n">
        <v>7531</v>
      </c>
      <c r="K26" s="152" t="n">
        <v>8093</v>
      </c>
      <c r="L26" s="152" t="n">
        <v>7916</v>
      </c>
      <c r="M26" s="152" t="n">
        <v>7967</v>
      </c>
      <c r="N26" s="152" t="n">
        <v>7648</v>
      </c>
      <c r="O26" s="152" t="n">
        <v>6708</v>
      </c>
      <c r="P26" s="152" t="n">
        <v>5424</v>
      </c>
      <c r="Q26" s="152" t="n">
        <v>3377</v>
      </c>
      <c r="R26" s="152" t="n">
        <v>1998</v>
      </c>
      <c r="S26" s="152" t="n">
        <v>1390</v>
      </c>
      <c r="T26" s="152" t="n">
        <v>703</v>
      </c>
      <c r="U26" s="152" t="n">
        <v>318</v>
      </c>
      <c r="V26" s="152" t="n">
        <v>0</v>
      </c>
      <c r="W26" s="152" t="n">
        <v>71981</v>
      </c>
    </row>
    <row r="27" customFormat="false" ht="11.25" hidden="false" customHeight="false" outlineLevel="0" collapsed="false">
      <c r="A27" s="182"/>
      <c r="B27" s="183"/>
      <c r="C27" s="43" t="s">
        <v>112</v>
      </c>
      <c r="D27" s="152" t="n">
        <v>865</v>
      </c>
      <c r="E27" s="152" t="n">
        <v>177</v>
      </c>
      <c r="F27" s="152" t="n">
        <v>92</v>
      </c>
      <c r="G27" s="152" t="n">
        <v>148</v>
      </c>
      <c r="H27" s="152" t="n">
        <v>359</v>
      </c>
      <c r="I27" s="152" t="n">
        <v>709</v>
      </c>
      <c r="J27" s="152" t="n">
        <v>668</v>
      </c>
      <c r="K27" s="152" t="n">
        <v>888</v>
      </c>
      <c r="L27" s="152" t="n">
        <v>1580</v>
      </c>
      <c r="M27" s="152" t="n">
        <v>2107</v>
      </c>
      <c r="N27" s="152" t="n">
        <v>2586</v>
      </c>
      <c r="O27" s="152" t="n">
        <v>3580</v>
      </c>
      <c r="P27" s="152" t="n">
        <v>4369</v>
      </c>
      <c r="Q27" s="152" t="n">
        <v>3086</v>
      </c>
      <c r="R27" s="152" t="n">
        <v>1952</v>
      </c>
      <c r="S27" s="152" t="n">
        <v>1870</v>
      </c>
      <c r="T27" s="152" t="n">
        <v>941</v>
      </c>
      <c r="U27" s="152" t="n">
        <v>683</v>
      </c>
      <c r="V27" s="152" t="n">
        <v>0</v>
      </c>
      <c r="W27" s="152" t="n">
        <v>26660</v>
      </c>
    </row>
    <row r="28" customFormat="false" ht="11.25" hidden="false" customHeight="false" outlineLevel="0" collapsed="false">
      <c r="A28" s="182"/>
      <c r="B28" s="183"/>
      <c r="C28" s="43" t="s">
        <v>115</v>
      </c>
      <c r="D28" s="152" t="n">
        <v>1005</v>
      </c>
      <c r="E28" s="152" t="n">
        <v>2079</v>
      </c>
      <c r="F28" s="152" t="n">
        <v>3336</v>
      </c>
      <c r="G28" s="152" t="n">
        <v>2079</v>
      </c>
      <c r="H28" s="152" t="n">
        <v>1842</v>
      </c>
      <c r="I28" s="152" t="n">
        <v>2249</v>
      </c>
      <c r="J28" s="152" t="n">
        <v>2263</v>
      </c>
      <c r="K28" s="152" t="n">
        <v>2536</v>
      </c>
      <c r="L28" s="152" t="n">
        <v>2294</v>
      </c>
      <c r="M28" s="152" t="n">
        <v>2170</v>
      </c>
      <c r="N28" s="152" t="n">
        <v>1712</v>
      </c>
      <c r="O28" s="152" t="n">
        <v>1632</v>
      </c>
      <c r="P28" s="152" t="n">
        <v>1199</v>
      </c>
      <c r="Q28" s="152" t="n">
        <v>764</v>
      </c>
      <c r="R28" s="152" t="n">
        <v>405</v>
      </c>
      <c r="S28" s="152" t="n">
        <v>289</v>
      </c>
      <c r="T28" s="152" t="n">
        <v>164</v>
      </c>
      <c r="U28" s="152" t="n">
        <v>126</v>
      </c>
      <c r="V28" s="152" t="n">
        <v>0</v>
      </c>
      <c r="W28" s="152" t="n">
        <v>28144</v>
      </c>
    </row>
    <row r="29" customFormat="false" ht="11.25" hidden="false" customHeight="false" outlineLevel="0" collapsed="false">
      <c r="A29" s="182"/>
      <c r="B29" s="183"/>
      <c r="C29" s="157" t="s">
        <v>63</v>
      </c>
      <c r="D29" s="158" t="n">
        <v>315626</v>
      </c>
      <c r="E29" s="158" t="n">
        <v>260246</v>
      </c>
      <c r="F29" s="158" t="n">
        <v>222434</v>
      </c>
      <c r="G29" s="158" t="n">
        <v>287183</v>
      </c>
      <c r="H29" s="158" t="n">
        <v>272096</v>
      </c>
      <c r="I29" s="158" t="n">
        <v>394887</v>
      </c>
      <c r="J29" s="158" t="n">
        <v>496143</v>
      </c>
      <c r="K29" s="158" t="n">
        <v>526269</v>
      </c>
      <c r="L29" s="158" t="n">
        <v>522335</v>
      </c>
      <c r="M29" s="158" t="n">
        <v>499690</v>
      </c>
      <c r="N29" s="158" t="n">
        <v>453689</v>
      </c>
      <c r="O29" s="158" t="n">
        <v>375130</v>
      </c>
      <c r="P29" s="158" t="n">
        <v>305775</v>
      </c>
      <c r="Q29" s="158" t="n">
        <v>203440</v>
      </c>
      <c r="R29" s="158" t="n">
        <v>128185</v>
      </c>
      <c r="S29" s="158" t="n">
        <v>103388</v>
      </c>
      <c r="T29" s="158" t="n">
        <v>76607</v>
      </c>
      <c r="U29" s="158" t="n">
        <v>46605</v>
      </c>
      <c r="V29" s="158" t="n">
        <v>0</v>
      </c>
      <c r="W29" s="158" t="n">
        <v>5489728</v>
      </c>
    </row>
    <row r="30" customFormat="false" ht="11.25" hidden="false" customHeight="true" outlineLevel="0" collapsed="false">
      <c r="A30" s="182"/>
      <c r="B30" s="183" t="s">
        <v>116</v>
      </c>
      <c r="C30" s="43" t="s">
        <v>117</v>
      </c>
      <c r="D30" s="152" t="n">
        <v>97</v>
      </c>
      <c r="E30" s="152" t="n">
        <v>72</v>
      </c>
      <c r="F30" s="152" t="n">
        <v>59</v>
      </c>
      <c r="G30" s="152" t="n">
        <v>120</v>
      </c>
      <c r="H30" s="152" t="n">
        <v>172</v>
      </c>
      <c r="I30" s="152" t="n">
        <v>309</v>
      </c>
      <c r="J30" s="152" t="n">
        <v>492</v>
      </c>
      <c r="K30" s="152" t="n">
        <v>597</v>
      </c>
      <c r="L30" s="152" t="n">
        <v>668</v>
      </c>
      <c r="M30" s="152" t="n">
        <v>694</v>
      </c>
      <c r="N30" s="152" t="n">
        <v>775</v>
      </c>
      <c r="O30" s="152" t="n">
        <v>611</v>
      </c>
      <c r="P30" s="152" t="n">
        <v>445</v>
      </c>
      <c r="Q30" s="152" t="n">
        <v>272</v>
      </c>
      <c r="R30" s="152" t="n">
        <v>175</v>
      </c>
      <c r="S30" s="152" t="n">
        <v>108</v>
      </c>
      <c r="T30" s="152" t="n">
        <v>59</v>
      </c>
      <c r="U30" s="152" t="n">
        <v>28</v>
      </c>
      <c r="V30" s="152" t="n">
        <v>0</v>
      </c>
      <c r="W30" s="152" t="n">
        <v>5753</v>
      </c>
    </row>
    <row r="31" customFormat="false" ht="11.25" hidden="false" customHeight="false" outlineLevel="0" collapsed="false">
      <c r="A31" s="182"/>
      <c r="B31" s="183"/>
      <c r="C31" s="43" t="s">
        <v>107</v>
      </c>
      <c r="D31" s="152" t="n">
        <v>172</v>
      </c>
      <c r="E31" s="152" t="n">
        <v>157</v>
      </c>
      <c r="F31" s="152" t="n">
        <v>124</v>
      </c>
      <c r="G31" s="152" t="n">
        <v>411</v>
      </c>
      <c r="H31" s="152" t="n">
        <v>1144</v>
      </c>
      <c r="I31" s="152" t="n">
        <v>1761</v>
      </c>
      <c r="J31" s="152" t="n">
        <v>2099</v>
      </c>
      <c r="K31" s="152" t="n">
        <v>1902</v>
      </c>
      <c r="L31" s="152" t="n">
        <v>1546</v>
      </c>
      <c r="M31" s="152" t="n">
        <v>1586</v>
      </c>
      <c r="N31" s="152" t="n">
        <v>1304</v>
      </c>
      <c r="O31" s="152" t="n">
        <v>1223</v>
      </c>
      <c r="P31" s="152" t="n">
        <v>1125</v>
      </c>
      <c r="Q31" s="152" t="n">
        <v>881</v>
      </c>
      <c r="R31" s="152" t="n">
        <v>591</v>
      </c>
      <c r="S31" s="152" t="n">
        <v>572</v>
      </c>
      <c r="T31" s="152" t="n">
        <v>332</v>
      </c>
      <c r="U31" s="152" t="n">
        <v>124</v>
      </c>
      <c r="V31" s="152" t="n">
        <v>0</v>
      </c>
      <c r="W31" s="152" t="n">
        <v>17054</v>
      </c>
    </row>
    <row r="32" customFormat="false" ht="11.25" hidden="false" customHeight="false" outlineLevel="0" collapsed="false">
      <c r="A32" s="182"/>
      <c r="B32" s="183"/>
      <c r="C32" s="43" t="s">
        <v>108</v>
      </c>
      <c r="D32" s="152" t="n">
        <v>2573</v>
      </c>
      <c r="E32" s="152" t="n">
        <v>2818</v>
      </c>
      <c r="F32" s="152" t="n">
        <v>901</v>
      </c>
      <c r="G32" s="152" t="n">
        <v>1490</v>
      </c>
      <c r="H32" s="152" t="n">
        <v>1307</v>
      </c>
      <c r="I32" s="152" t="n">
        <v>1263</v>
      </c>
      <c r="J32" s="152" t="n">
        <v>1236</v>
      </c>
      <c r="K32" s="152" t="n">
        <v>1079</v>
      </c>
      <c r="L32" s="152" t="n">
        <v>1066</v>
      </c>
      <c r="M32" s="152" t="n">
        <v>879</v>
      </c>
      <c r="N32" s="152" t="n">
        <v>758</v>
      </c>
      <c r="O32" s="152" t="n">
        <v>503</v>
      </c>
      <c r="P32" s="152" t="n">
        <v>356</v>
      </c>
      <c r="Q32" s="152" t="n">
        <v>249</v>
      </c>
      <c r="R32" s="152" t="n">
        <v>59</v>
      </c>
      <c r="S32" s="152" t="n">
        <v>65</v>
      </c>
      <c r="T32" s="152" t="n">
        <v>13</v>
      </c>
      <c r="U32" s="152" t="n">
        <v>6</v>
      </c>
      <c r="V32" s="152" t="n">
        <v>0</v>
      </c>
      <c r="W32" s="152" t="n">
        <v>16621</v>
      </c>
    </row>
    <row r="33" customFormat="false" ht="11.25" hidden="false" customHeight="false" outlineLevel="0" collapsed="false">
      <c r="A33" s="182"/>
      <c r="B33" s="183"/>
      <c r="C33" s="43" t="s">
        <v>118</v>
      </c>
      <c r="D33" s="152" t="n">
        <v>76</v>
      </c>
      <c r="E33" s="152" t="n">
        <v>38</v>
      </c>
      <c r="F33" s="152" t="n">
        <v>63</v>
      </c>
      <c r="G33" s="152" t="n">
        <v>231</v>
      </c>
      <c r="H33" s="152" t="n">
        <v>199</v>
      </c>
      <c r="I33" s="152" t="n">
        <v>120</v>
      </c>
      <c r="J33" s="152" t="n">
        <v>152</v>
      </c>
      <c r="K33" s="152" t="n">
        <v>175</v>
      </c>
      <c r="L33" s="152" t="n">
        <v>172</v>
      </c>
      <c r="M33" s="152" t="n">
        <v>207</v>
      </c>
      <c r="N33" s="152" t="n">
        <v>260</v>
      </c>
      <c r="O33" s="152" t="n">
        <v>227</v>
      </c>
      <c r="P33" s="152" t="n">
        <v>186</v>
      </c>
      <c r="Q33" s="152" t="n">
        <v>112</v>
      </c>
      <c r="R33" s="152" t="n">
        <v>54</v>
      </c>
      <c r="S33" s="152" t="n">
        <v>43</v>
      </c>
      <c r="T33" s="152" t="n">
        <v>13</v>
      </c>
      <c r="U33" s="152" t="n">
        <v>1</v>
      </c>
      <c r="V33" s="152" t="n">
        <v>0</v>
      </c>
      <c r="W33" s="152" t="n">
        <v>2329</v>
      </c>
    </row>
    <row r="34" customFormat="false" ht="11.25" hidden="false" customHeight="false" outlineLevel="0" collapsed="false">
      <c r="A34" s="182"/>
      <c r="B34" s="183"/>
      <c r="C34" s="43" t="s">
        <v>119</v>
      </c>
      <c r="D34" s="152" t="n">
        <v>1142</v>
      </c>
      <c r="E34" s="152" t="n">
        <v>622</v>
      </c>
      <c r="F34" s="152" t="n">
        <v>465</v>
      </c>
      <c r="G34" s="152" t="n">
        <v>574</v>
      </c>
      <c r="H34" s="152" t="n">
        <v>455</v>
      </c>
      <c r="I34" s="152" t="n">
        <v>347</v>
      </c>
      <c r="J34" s="152" t="n">
        <v>366</v>
      </c>
      <c r="K34" s="152" t="n">
        <v>342</v>
      </c>
      <c r="L34" s="152" t="n">
        <v>268</v>
      </c>
      <c r="M34" s="152" t="n">
        <v>238</v>
      </c>
      <c r="N34" s="152" t="n">
        <v>255</v>
      </c>
      <c r="O34" s="152" t="n">
        <v>326</v>
      </c>
      <c r="P34" s="152" t="n">
        <v>140</v>
      </c>
      <c r="Q34" s="152" t="n">
        <v>109</v>
      </c>
      <c r="R34" s="152" t="n">
        <v>90</v>
      </c>
      <c r="S34" s="152" t="n">
        <v>61</v>
      </c>
      <c r="T34" s="152" t="n">
        <v>50</v>
      </c>
      <c r="U34" s="152" t="n">
        <v>16</v>
      </c>
      <c r="V34" s="152" t="n">
        <v>0</v>
      </c>
      <c r="W34" s="152" t="n">
        <v>5866</v>
      </c>
    </row>
    <row r="35" customFormat="false" ht="11.25" hidden="false" customHeight="false" outlineLevel="0" collapsed="false">
      <c r="A35" s="182"/>
      <c r="B35" s="183"/>
      <c r="C35" s="43" t="s">
        <v>120</v>
      </c>
      <c r="D35" s="152" t="n">
        <v>1297</v>
      </c>
      <c r="E35" s="152" t="n">
        <v>1605</v>
      </c>
      <c r="F35" s="152" t="n">
        <v>2364</v>
      </c>
      <c r="G35" s="152" t="n">
        <v>3238</v>
      </c>
      <c r="H35" s="152" t="n">
        <v>2893</v>
      </c>
      <c r="I35" s="152" t="n">
        <v>3675</v>
      </c>
      <c r="J35" s="152" t="n">
        <v>3844</v>
      </c>
      <c r="K35" s="152" t="n">
        <v>3992</v>
      </c>
      <c r="L35" s="152" t="n">
        <v>3824</v>
      </c>
      <c r="M35" s="152" t="n">
        <v>3682</v>
      </c>
      <c r="N35" s="152" t="n">
        <v>3387</v>
      </c>
      <c r="O35" s="152" t="n">
        <v>2777</v>
      </c>
      <c r="P35" s="152" t="n">
        <v>2447</v>
      </c>
      <c r="Q35" s="152" t="n">
        <v>1584</v>
      </c>
      <c r="R35" s="152" t="n">
        <v>1033</v>
      </c>
      <c r="S35" s="152" t="n">
        <v>668</v>
      </c>
      <c r="T35" s="152" t="n">
        <v>402</v>
      </c>
      <c r="U35" s="152" t="n">
        <v>217</v>
      </c>
      <c r="V35" s="152" t="n">
        <v>0</v>
      </c>
      <c r="W35" s="152" t="n">
        <v>42929</v>
      </c>
    </row>
    <row r="36" customFormat="false" ht="11.25" hidden="false" customHeight="false" outlineLevel="0" collapsed="false">
      <c r="A36" s="182"/>
      <c r="B36" s="183"/>
      <c r="C36" s="43" t="s">
        <v>121</v>
      </c>
      <c r="D36" s="152" t="n">
        <v>91</v>
      </c>
      <c r="E36" s="152" t="n">
        <v>33</v>
      </c>
      <c r="F36" s="152" t="n">
        <v>35</v>
      </c>
      <c r="G36" s="152" t="n">
        <v>124</v>
      </c>
      <c r="H36" s="152" t="n">
        <v>146</v>
      </c>
      <c r="I36" s="152" t="n">
        <v>237</v>
      </c>
      <c r="J36" s="152" t="n">
        <v>201</v>
      </c>
      <c r="K36" s="152" t="n">
        <v>347</v>
      </c>
      <c r="L36" s="152" t="n">
        <v>528</v>
      </c>
      <c r="M36" s="152" t="n">
        <v>606</v>
      </c>
      <c r="N36" s="152" t="n">
        <v>645</v>
      </c>
      <c r="O36" s="152" t="n">
        <v>678</v>
      </c>
      <c r="P36" s="152" t="n">
        <v>685</v>
      </c>
      <c r="Q36" s="152" t="n">
        <v>549</v>
      </c>
      <c r="R36" s="152" t="n">
        <v>256</v>
      </c>
      <c r="S36" s="152" t="n">
        <v>241</v>
      </c>
      <c r="T36" s="152" t="n">
        <v>114</v>
      </c>
      <c r="U36" s="152" t="n">
        <v>54</v>
      </c>
      <c r="V36" s="152" t="n">
        <v>0</v>
      </c>
      <c r="W36" s="152" t="n">
        <v>5570</v>
      </c>
    </row>
    <row r="37" customFormat="false" ht="11.25" hidden="false" customHeight="false" outlineLevel="0" collapsed="false">
      <c r="A37" s="182"/>
      <c r="B37" s="183"/>
      <c r="C37" s="43" t="s">
        <v>122</v>
      </c>
      <c r="D37" s="152" t="n">
        <v>36</v>
      </c>
      <c r="E37" s="152" t="n">
        <v>17</v>
      </c>
      <c r="F37" s="152" t="n">
        <v>35</v>
      </c>
      <c r="G37" s="152" t="n">
        <v>136</v>
      </c>
      <c r="H37" s="152" t="n">
        <v>126</v>
      </c>
      <c r="I37" s="152" t="n">
        <v>54</v>
      </c>
      <c r="J37" s="152" t="n">
        <v>50</v>
      </c>
      <c r="K37" s="152" t="n">
        <v>48</v>
      </c>
      <c r="L37" s="152" t="n">
        <v>38</v>
      </c>
      <c r="M37" s="152" t="n">
        <v>67</v>
      </c>
      <c r="N37" s="152" t="n">
        <v>109</v>
      </c>
      <c r="O37" s="152" t="n">
        <v>117</v>
      </c>
      <c r="P37" s="152" t="n">
        <v>77</v>
      </c>
      <c r="Q37" s="152" t="n">
        <v>85</v>
      </c>
      <c r="R37" s="152" t="n">
        <v>62</v>
      </c>
      <c r="S37" s="152" t="n">
        <v>49</v>
      </c>
      <c r="T37" s="152" t="n">
        <v>19</v>
      </c>
      <c r="U37" s="152" t="n">
        <v>11</v>
      </c>
      <c r="V37" s="152" t="n">
        <v>0</v>
      </c>
      <c r="W37" s="152" t="n">
        <v>1136</v>
      </c>
    </row>
    <row r="38" customFormat="false" ht="11.25" hidden="false" customHeight="false" outlineLevel="0" collapsed="false">
      <c r="A38" s="182"/>
      <c r="B38" s="183"/>
      <c r="C38" s="43" t="s">
        <v>123</v>
      </c>
      <c r="D38" s="152" t="n">
        <v>1145</v>
      </c>
      <c r="E38" s="152" t="n">
        <v>878</v>
      </c>
      <c r="F38" s="152" t="n">
        <v>1186</v>
      </c>
      <c r="G38" s="152" t="n">
        <v>887</v>
      </c>
      <c r="H38" s="152" t="n">
        <v>833</v>
      </c>
      <c r="I38" s="152" t="n">
        <v>1210</v>
      </c>
      <c r="J38" s="152" t="n">
        <v>1542</v>
      </c>
      <c r="K38" s="152" t="n">
        <v>1748</v>
      </c>
      <c r="L38" s="152" t="n">
        <v>1873</v>
      </c>
      <c r="M38" s="152" t="n">
        <v>1933</v>
      </c>
      <c r="N38" s="152" t="n">
        <v>1815</v>
      </c>
      <c r="O38" s="152" t="n">
        <v>1716</v>
      </c>
      <c r="P38" s="152" t="n">
        <v>1367</v>
      </c>
      <c r="Q38" s="152" t="n">
        <v>876</v>
      </c>
      <c r="R38" s="152" t="n">
        <v>511</v>
      </c>
      <c r="S38" s="152" t="n">
        <v>354</v>
      </c>
      <c r="T38" s="152" t="n">
        <v>179</v>
      </c>
      <c r="U38" s="152" t="n">
        <v>55</v>
      </c>
      <c r="V38" s="152" t="n">
        <v>0</v>
      </c>
      <c r="W38" s="152" t="n">
        <v>20108</v>
      </c>
    </row>
    <row r="39" customFormat="false" ht="11.25" hidden="false" customHeight="false" outlineLevel="0" collapsed="false">
      <c r="A39" s="182"/>
      <c r="B39" s="183"/>
      <c r="C39" s="43" t="s">
        <v>124</v>
      </c>
      <c r="D39" s="152" t="n">
        <v>67</v>
      </c>
      <c r="E39" s="152" t="n">
        <v>22</v>
      </c>
      <c r="F39" s="152" t="n">
        <v>20</v>
      </c>
      <c r="G39" s="152" t="n">
        <v>128</v>
      </c>
      <c r="H39" s="152" t="n">
        <v>245</v>
      </c>
      <c r="I39" s="152" t="n">
        <v>296</v>
      </c>
      <c r="J39" s="152" t="n">
        <v>330</v>
      </c>
      <c r="K39" s="152" t="n">
        <v>388</v>
      </c>
      <c r="L39" s="152" t="n">
        <v>362</v>
      </c>
      <c r="M39" s="152" t="n">
        <v>353</v>
      </c>
      <c r="N39" s="152" t="n">
        <v>335</v>
      </c>
      <c r="O39" s="152" t="n">
        <v>256</v>
      </c>
      <c r="P39" s="152" t="n">
        <v>169</v>
      </c>
      <c r="Q39" s="152" t="n">
        <v>100</v>
      </c>
      <c r="R39" s="152" t="n">
        <v>32</v>
      </c>
      <c r="S39" s="152" t="n">
        <v>28</v>
      </c>
      <c r="T39" s="152" t="n">
        <v>8</v>
      </c>
      <c r="U39" s="152" t="n">
        <v>10</v>
      </c>
      <c r="V39" s="152" t="n">
        <v>0</v>
      </c>
      <c r="W39" s="152" t="n">
        <v>3149</v>
      </c>
    </row>
    <row r="40" customFormat="false" ht="11.25" hidden="false" customHeight="false" outlineLevel="0" collapsed="false">
      <c r="A40" s="182"/>
      <c r="B40" s="183"/>
      <c r="C40" s="43" t="s">
        <v>125</v>
      </c>
      <c r="D40" s="152" t="n">
        <v>2580</v>
      </c>
      <c r="E40" s="152" t="n">
        <v>2151</v>
      </c>
      <c r="F40" s="152" t="n">
        <v>1190</v>
      </c>
      <c r="G40" s="152" t="n">
        <v>996</v>
      </c>
      <c r="H40" s="152" t="n">
        <v>1216</v>
      </c>
      <c r="I40" s="152" t="n">
        <v>1387</v>
      </c>
      <c r="J40" s="152" t="n">
        <v>1509</v>
      </c>
      <c r="K40" s="152" t="n">
        <v>1538</v>
      </c>
      <c r="L40" s="152" t="n">
        <v>1447</v>
      </c>
      <c r="M40" s="152" t="n">
        <v>1321</v>
      </c>
      <c r="N40" s="152" t="n">
        <v>1086</v>
      </c>
      <c r="O40" s="152" t="n">
        <v>1184</v>
      </c>
      <c r="P40" s="152" t="n">
        <v>1259</v>
      </c>
      <c r="Q40" s="152" t="n">
        <v>939</v>
      </c>
      <c r="R40" s="152" t="n">
        <v>472</v>
      </c>
      <c r="S40" s="152" t="n">
        <v>348</v>
      </c>
      <c r="T40" s="152" t="n">
        <v>123</v>
      </c>
      <c r="U40" s="152" t="n">
        <v>69</v>
      </c>
      <c r="V40" s="152" t="n">
        <v>0</v>
      </c>
      <c r="W40" s="152" t="n">
        <v>20815</v>
      </c>
    </row>
    <row r="41" customFormat="false" ht="11.25" hidden="false" customHeight="false" outlineLevel="0" collapsed="false">
      <c r="A41" s="182"/>
      <c r="B41" s="183"/>
      <c r="C41" s="43" t="s">
        <v>126</v>
      </c>
      <c r="D41" s="152" t="n">
        <v>4</v>
      </c>
      <c r="E41" s="152" t="n">
        <v>1</v>
      </c>
      <c r="F41" s="152" t="n">
        <v>5</v>
      </c>
      <c r="G41" s="152" t="n">
        <v>18</v>
      </c>
      <c r="H41" s="152" t="n">
        <v>4</v>
      </c>
      <c r="I41" s="152" t="n">
        <v>9</v>
      </c>
      <c r="J41" s="152" t="n">
        <v>13</v>
      </c>
      <c r="K41" s="152" t="n">
        <v>5</v>
      </c>
      <c r="L41" s="152" t="n">
        <v>8</v>
      </c>
      <c r="M41" s="152" t="n">
        <v>22</v>
      </c>
      <c r="N41" s="152" t="n">
        <v>23</v>
      </c>
      <c r="O41" s="152" t="n">
        <v>13</v>
      </c>
      <c r="P41" s="152" t="n">
        <v>2</v>
      </c>
      <c r="Q41" s="152" t="n">
        <v>12</v>
      </c>
      <c r="R41" s="152" t="n">
        <v>1</v>
      </c>
      <c r="S41" s="152" t="n">
        <v>3</v>
      </c>
      <c r="T41" s="152" t="n">
        <v>2</v>
      </c>
      <c r="U41" s="152" t="n">
        <v>1</v>
      </c>
      <c r="V41" s="152" t="n">
        <v>0</v>
      </c>
      <c r="W41" s="152" t="n">
        <v>146</v>
      </c>
    </row>
    <row r="42" customFormat="false" ht="11.25" hidden="false" customHeight="false" outlineLevel="0" collapsed="false">
      <c r="A42" s="182"/>
      <c r="B42" s="183"/>
      <c r="C42" s="43" t="s">
        <v>130</v>
      </c>
      <c r="D42" s="152" t="n">
        <v>309</v>
      </c>
      <c r="E42" s="152" t="n">
        <v>481</v>
      </c>
      <c r="F42" s="152" t="n">
        <v>729</v>
      </c>
      <c r="G42" s="152" t="n">
        <v>1477</v>
      </c>
      <c r="H42" s="152" t="n">
        <v>1938</v>
      </c>
      <c r="I42" s="152" t="n">
        <v>2242</v>
      </c>
      <c r="J42" s="152" t="n">
        <v>2313</v>
      </c>
      <c r="K42" s="152" t="n">
        <v>2430</v>
      </c>
      <c r="L42" s="152" t="n">
        <v>2332</v>
      </c>
      <c r="M42" s="152" t="n">
        <v>2358</v>
      </c>
      <c r="N42" s="152" t="n">
        <v>2028</v>
      </c>
      <c r="O42" s="152" t="n">
        <v>1869</v>
      </c>
      <c r="P42" s="152" t="n">
        <v>1401</v>
      </c>
      <c r="Q42" s="152" t="n">
        <v>710</v>
      </c>
      <c r="R42" s="152" t="n">
        <v>383</v>
      </c>
      <c r="S42" s="152" t="n">
        <v>282</v>
      </c>
      <c r="T42" s="152" t="n">
        <v>136</v>
      </c>
      <c r="U42" s="152" t="n">
        <v>69</v>
      </c>
      <c r="V42" s="152" t="n">
        <v>0</v>
      </c>
      <c r="W42" s="152" t="n">
        <v>23487</v>
      </c>
    </row>
    <row r="43" customFormat="false" ht="11.25" hidden="false" customHeight="false" outlineLevel="0" collapsed="false">
      <c r="A43" s="182"/>
      <c r="B43" s="183"/>
      <c r="C43" s="157" t="s">
        <v>63</v>
      </c>
      <c r="D43" s="158" t="n">
        <v>9589</v>
      </c>
      <c r="E43" s="158" t="n">
        <v>8895</v>
      </c>
      <c r="F43" s="158" t="n">
        <v>7176</v>
      </c>
      <c r="G43" s="158" t="n">
        <v>9830</v>
      </c>
      <c r="H43" s="158" t="n">
        <v>10678</v>
      </c>
      <c r="I43" s="158" t="n">
        <v>12910</v>
      </c>
      <c r="J43" s="158" t="n">
        <v>14147</v>
      </c>
      <c r="K43" s="158" t="n">
        <v>14591</v>
      </c>
      <c r="L43" s="158" t="n">
        <v>14132</v>
      </c>
      <c r="M43" s="158" t="n">
        <v>13946</v>
      </c>
      <c r="N43" s="158" t="n">
        <v>12780</v>
      </c>
      <c r="O43" s="158" t="n">
        <v>11500</v>
      </c>
      <c r="P43" s="158" t="n">
        <v>9659</v>
      </c>
      <c r="Q43" s="158" t="n">
        <v>6478</v>
      </c>
      <c r="R43" s="158" t="n">
        <v>3719</v>
      </c>
      <c r="S43" s="158" t="n">
        <v>2822</v>
      </c>
      <c r="T43" s="158" t="n">
        <v>1450</v>
      </c>
      <c r="U43" s="158" t="n">
        <v>661</v>
      </c>
      <c r="V43" s="158" t="n">
        <v>0</v>
      </c>
      <c r="W43" s="158" t="n">
        <v>164963</v>
      </c>
    </row>
    <row r="44" customFormat="false" ht="11.25" hidden="false" customHeight="true" outlineLevel="0" collapsed="false">
      <c r="A44" s="182"/>
      <c r="B44" s="183" t="s">
        <v>131</v>
      </c>
      <c r="C44" s="161" t="s">
        <v>146</v>
      </c>
      <c r="D44" s="152" t="n">
        <v>630</v>
      </c>
      <c r="E44" s="152" t="n">
        <v>433</v>
      </c>
      <c r="F44" s="152" t="n">
        <v>401</v>
      </c>
      <c r="G44" s="152" t="n">
        <v>477</v>
      </c>
      <c r="H44" s="152" t="n">
        <v>375</v>
      </c>
      <c r="I44" s="152" t="n">
        <v>608</v>
      </c>
      <c r="J44" s="152" t="n">
        <v>774</v>
      </c>
      <c r="K44" s="152" t="n">
        <v>898</v>
      </c>
      <c r="L44" s="152" t="n">
        <v>722</v>
      </c>
      <c r="M44" s="152" t="n">
        <v>772</v>
      </c>
      <c r="N44" s="152" t="n">
        <v>692</v>
      </c>
      <c r="O44" s="152" t="n">
        <v>633</v>
      </c>
      <c r="P44" s="152" t="n">
        <v>557</v>
      </c>
      <c r="Q44" s="152" t="n">
        <v>390</v>
      </c>
      <c r="R44" s="152" t="n">
        <v>228</v>
      </c>
      <c r="S44" s="152" t="n">
        <v>157</v>
      </c>
      <c r="T44" s="152" t="n">
        <v>99</v>
      </c>
      <c r="U44" s="152" t="n">
        <v>64</v>
      </c>
      <c r="V44" s="152" t="n">
        <v>0</v>
      </c>
      <c r="W44" s="152" t="n">
        <v>8910</v>
      </c>
    </row>
    <row r="45" customFormat="false" ht="11.25" hidden="false" customHeight="false" outlineLevel="0" collapsed="false">
      <c r="A45" s="182"/>
      <c r="B45" s="183"/>
      <c r="C45" s="43" t="s">
        <v>133</v>
      </c>
      <c r="D45" s="152" t="n">
        <v>81500</v>
      </c>
      <c r="E45" s="152" t="n">
        <v>19064</v>
      </c>
      <c r="F45" s="152" t="n">
        <v>12549</v>
      </c>
      <c r="G45" s="152" t="n">
        <v>16639</v>
      </c>
      <c r="H45" s="152" t="n">
        <v>17164</v>
      </c>
      <c r="I45" s="152" t="n">
        <v>19749</v>
      </c>
      <c r="J45" s="152" t="n">
        <v>23835</v>
      </c>
      <c r="K45" s="152" t="n">
        <v>24034</v>
      </c>
      <c r="L45" s="152" t="n">
        <v>26459</v>
      </c>
      <c r="M45" s="152" t="n">
        <v>28132</v>
      </c>
      <c r="N45" s="152" t="n">
        <v>34131</v>
      </c>
      <c r="O45" s="152" t="n">
        <v>32902</v>
      </c>
      <c r="P45" s="152" t="n">
        <v>32291</v>
      </c>
      <c r="Q45" s="152" t="n">
        <v>24996</v>
      </c>
      <c r="R45" s="152" t="n">
        <v>16721</v>
      </c>
      <c r="S45" s="152" t="n">
        <v>15622</v>
      </c>
      <c r="T45" s="152" t="n">
        <v>10856</v>
      </c>
      <c r="U45" s="152" t="n">
        <v>6251</v>
      </c>
      <c r="V45" s="152" t="n">
        <v>0</v>
      </c>
      <c r="W45" s="152" t="n">
        <v>442895</v>
      </c>
    </row>
    <row r="46" customFormat="false" ht="11.25" hidden="false" customHeight="false" outlineLevel="0" collapsed="false">
      <c r="A46" s="182"/>
      <c r="B46" s="183"/>
      <c r="C46" s="43" t="s">
        <v>134</v>
      </c>
      <c r="D46" s="152" t="n">
        <v>9385</v>
      </c>
      <c r="E46" s="152" t="n">
        <v>8600</v>
      </c>
      <c r="F46" s="152" t="n">
        <v>7253</v>
      </c>
      <c r="G46" s="152" t="n">
        <v>9998</v>
      </c>
      <c r="H46" s="152" t="n">
        <v>11339</v>
      </c>
      <c r="I46" s="152" t="n">
        <v>14543</v>
      </c>
      <c r="J46" s="152" t="n">
        <v>16580</v>
      </c>
      <c r="K46" s="152" t="n">
        <v>17049</v>
      </c>
      <c r="L46" s="152" t="n">
        <v>16593</v>
      </c>
      <c r="M46" s="152" t="n">
        <v>16556</v>
      </c>
      <c r="N46" s="152" t="n">
        <v>15091</v>
      </c>
      <c r="O46" s="152" t="n">
        <v>13965</v>
      </c>
      <c r="P46" s="152" t="n">
        <v>12244</v>
      </c>
      <c r="Q46" s="152" t="n">
        <v>8168</v>
      </c>
      <c r="R46" s="152" t="n">
        <v>4955</v>
      </c>
      <c r="S46" s="152" t="n">
        <v>4048</v>
      </c>
      <c r="T46" s="152" t="n">
        <v>2059</v>
      </c>
      <c r="U46" s="152" t="n">
        <v>926</v>
      </c>
      <c r="V46" s="152" t="n">
        <v>0</v>
      </c>
      <c r="W46" s="152" t="n">
        <v>189352</v>
      </c>
    </row>
    <row r="47" customFormat="false" ht="11.25" hidden="false" customHeight="false" outlineLevel="0" collapsed="false">
      <c r="A47" s="182"/>
      <c r="B47" s="183"/>
      <c r="C47" s="43" t="s">
        <v>135</v>
      </c>
      <c r="D47" s="152" t="n">
        <v>2247</v>
      </c>
      <c r="E47" s="152" t="n">
        <v>4077</v>
      </c>
      <c r="F47" s="152" t="n">
        <v>3915</v>
      </c>
      <c r="G47" s="152" t="n">
        <v>4519</v>
      </c>
      <c r="H47" s="152" t="n">
        <v>4393</v>
      </c>
      <c r="I47" s="152" t="n">
        <v>4263</v>
      </c>
      <c r="J47" s="152" t="n">
        <v>4886</v>
      </c>
      <c r="K47" s="152" t="n">
        <v>5127</v>
      </c>
      <c r="L47" s="152" t="n">
        <v>4960</v>
      </c>
      <c r="M47" s="152" t="n">
        <v>4637</v>
      </c>
      <c r="N47" s="152" t="n">
        <v>3970</v>
      </c>
      <c r="O47" s="152" t="n">
        <v>3283</v>
      </c>
      <c r="P47" s="152" t="n">
        <v>2618</v>
      </c>
      <c r="Q47" s="152" t="n">
        <v>1701</v>
      </c>
      <c r="R47" s="152" t="n">
        <v>1077</v>
      </c>
      <c r="S47" s="152" t="n">
        <v>867</v>
      </c>
      <c r="T47" s="152" t="n">
        <v>572</v>
      </c>
      <c r="U47" s="152" t="n">
        <v>257</v>
      </c>
      <c r="V47" s="152" t="n">
        <v>0</v>
      </c>
      <c r="W47" s="152" t="n">
        <v>57369</v>
      </c>
    </row>
    <row r="48" customFormat="false" ht="11.25" hidden="false" customHeight="false" outlineLevel="0" collapsed="false">
      <c r="A48" s="182"/>
      <c r="B48" s="183"/>
      <c r="C48" s="43" t="s">
        <v>136</v>
      </c>
      <c r="D48" s="152" t="n">
        <v>148</v>
      </c>
      <c r="E48" s="152" t="n">
        <v>1068</v>
      </c>
      <c r="F48" s="152" t="n">
        <v>1400</v>
      </c>
      <c r="G48" s="152" t="n">
        <v>1923</v>
      </c>
      <c r="H48" s="152" t="n">
        <v>2383</v>
      </c>
      <c r="I48" s="152" t="n">
        <v>4599</v>
      </c>
      <c r="J48" s="152" t="n">
        <v>5855</v>
      </c>
      <c r="K48" s="152" t="n">
        <v>6297</v>
      </c>
      <c r="L48" s="152" t="n">
        <v>7034</v>
      </c>
      <c r="M48" s="152" t="n">
        <v>9634</v>
      </c>
      <c r="N48" s="152" t="n">
        <v>9099</v>
      </c>
      <c r="O48" s="152" t="n">
        <v>7826</v>
      </c>
      <c r="P48" s="152" t="n">
        <v>6278</v>
      </c>
      <c r="Q48" s="152" t="n">
        <v>3258</v>
      </c>
      <c r="R48" s="152" t="n">
        <v>1749</v>
      </c>
      <c r="S48" s="152" t="n">
        <v>1197</v>
      </c>
      <c r="T48" s="152" t="n">
        <v>590</v>
      </c>
      <c r="U48" s="152" t="n">
        <v>235</v>
      </c>
      <c r="V48" s="152" t="n">
        <v>0</v>
      </c>
      <c r="W48" s="152" t="n">
        <v>70573</v>
      </c>
    </row>
    <row r="49" customFormat="false" ht="11.25" hidden="false" customHeight="false" outlineLevel="0" collapsed="false">
      <c r="A49" s="182"/>
      <c r="B49" s="183"/>
      <c r="C49" s="43" t="s">
        <v>137</v>
      </c>
      <c r="D49" s="152" t="n">
        <v>10</v>
      </c>
      <c r="E49" s="152" t="n">
        <v>6</v>
      </c>
      <c r="F49" s="152" t="n">
        <v>10</v>
      </c>
      <c r="G49" s="152" t="n">
        <v>2</v>
      </c>
      <c r="H49" s="152" t="n">
        <v>4</v>
      </c>
      <c r="I49" s="152" t="n">
        <v>8</v>
      </c>
      <c r="J49" s="152" t="n">
        <v>12</v>
      </c>
      <c r="K49" s="152" t="n">
        <v>20</v>
      </c>
      <c r="L49" s="152" t="n">
        <v>31</v>
      </c>
      <c r="M49" s="152" t="n">
        <v>39</v>
      </c>
      <c r="N49" s="152" t="n">
        <v>42</v>
      </c>
      <c r="O49" s="152" t="n">
        <v>95</v>
      </c>
      <c r="P49" s="152" t="n">
        <v>125</v>
      </c>
      <c r="Q49" s="152" t="n">
        <v>95</v>
      </c>
      <c r="R49" s="152" t="n">
        <v>102</v>
      </c>
      <c r="S49" s="152" t="n">
        <v>114</v>
      </c>
      <c r="T49" s="152" t="n">
        <v>80</v>
      </c>
      <c r="U49" s="152" t="n">
        <v>48</v>
      </c>
      <c r="V49" s="152" t="n">
        <v>0</v>
      </c>
      <c r="W49" s="152" t="n">
        <v>843</v>
      </c>
    </row>
    <row r="50" customFormat="false" ht="11.25" hidden="false" customHeight="false" outlineLevel="0" collapsed="false">
      <c r="A50" s="182"/>
      <c r="B50" s="183"/>
      <c r="C50" s="43" t="s">
        <v>138</v>
      </c>
      <c r="D50" s="152" t="n">
        <v>699</v>
      </c>
      <c r="E50" s="152" t="n">
        <v>450</v>
      </c>
      <c r="F50" s="152" t="n">
        <v>316</v>
      </c>
      <c r="G50" s="152" t="n">
        <v>491</v>
      </c>
      <c r="H50" s="152" t="n">
        <v>428</v>
      </c>
      <c r="I50" s="152" t="n">
        <v>378</v>
      </c>
      <c r="J50" s="152" t="n">
        <v>437</v>
      </c>
      <c r="K50" s="152" t="n">
        <v>521</v>
      </c>
      <c r="L50" s="152" t="n">
        <v>622</v>
      </c>
      <c r="M50" s="152" t="n">
        <v>664</v>
      </c>
      <c r="N50" s="152" t="n">
        <v>752</v>
      </c>
      <c r="O50" s="152" t="n">
        <v>807</v>
      </c>
      <c r="P50" s="152" t="n">
        <v>732</v>
      </c>
      <c r="Q50" s="152" t="n">
        <v>487</v>
      </c>
      <c r="R50" s="152" t="n">
        <v>423</v>
      </c>
      <c r="S50" s="152" t="n">
        <v>337</v>
      </c>
      <c r="T50" s="152" t="n">
        <v>317</v>
      </c>
      <c r="U50" s="152" t="n">
        <v>232</v>
      </c>
      <c r="V50" s="152" t="n">
        <v>0</v>
      </c>
      <c r="W50" s="152" t="n">
        <v>9093</v>
      </c>
    </row>
    <row r="51" customFormat="false" ht="11.25" hidden="false" customHeight="false" outlineLevel="0" collapsed="false">
      <c r="A51" s="182"/>
      <c r="B51" s="183"/>
      <c r="C51" s="43" t="s">
        <v>139</v>
      </c>
      <c r="D51" s="152" t="n">
        <v>0</v>
      </c>
      <c r="E51" s="152" t="n">
        <v>44</v>
      </c>
      <c r="F51" s="152" t="n">
        <v>0</v>
      </c>
      <c r="G51" s="152" t="n">
        <v>56</v>
      </c>
      <c r="H51" s="152" t="n">
        <v>755</v>
      </c>
      <c r="I51" s="152" t="n">
        <v>339</v>
      </c>
      <c r="J51" s="152" t="n">
        <v>20</v>
      </c>
      <c r="K51" s="152" t="n">
        <v>20</v>
      </c>
      <c r="L51" s="152" t="n">
        <v>7</v>
      </c>
      <c r="M51" s="152" t="n">
        <v>63</v>
      </c>
      <c r="N51" s="152" t="n">
        <v>14</v>
      </c>
      <c r="O51" s="152" t="n">
        <v>169</v>
      </c>
      <c r="P51" s="152" t="n">
        <v>14</v>
      </c>
      <c r="Q51" s="152" t="n">
        <v>155</v>
      </c>
      <c r="R51" s="152" t="n">
        <v>66</v>
      </c>
      <c r="S51" s="152" t="n">
        <v>32</v>
      </c>
      <c r="T51" s="152" t="n">
        <v>35</v>
      </c>
      <c r="U51" s="152" t="n">
        <v>52</v>
      </c>
      <c r="V51" s="152" t="n">
        <v>0</v>
      </c>
      <c r="W51" s="152" t="n">
        <v>1841</v>
      </c>
    </row>
    <row r="52" customFormat="false" ht="11.25" hidden="false" customHeight="false" outlineLevel="0" collapsed="false">
      <c r="A52" s="182"/>
      <c r="B52" s="183"/>
      <c r="C52" s="157" t="s">
        <v>63</v>
      </c>
      <c r="D52" s="158" t="n">
        <v>94619</v>
      </c>
      <c r="E52" s="158" t="n">
        <v>33742</v>
      </c>
      <c r="F52" s="158" t="n">
        <v>25844</v>
      </c>
      <c r="G52" s="158" t="n">
        <v>34105</v>
      </c>
      <c r="H52" s="158" t="n">
        <v>36841</v>
      </c>
      <c r="I52" s="158" t="n">
        <v>44487</v>
      </c>
      <c r="J52" s="158" t="n">
        <v>52399</v>
      </c>
      <c r="K52" s="158" t="n">
        <v>53966</v>
      </c>
      <c r="L52" s="158" t="n">
        <v>56428</v>
      </c>
      <c r="M52" s="158" t="n">
        <v>60497</v>
      </c>
      <c r="N52" s="158" t="n">
        <v>63791</v>
      </c>
      <c r="O52" s="158" t="n">
        <v>59680</v>
      </c>
      <c r="P52" s="158" t="n">
        <v>54859</v>
      </c>
      <c r="Q52" s="158" t="n">
        <v>39250</v>
      </c>
      <c r="R52" s="158" t="n">
        <v>25321</v>
      </c>
      <c r="S52" s="158" t="n">
        <v>22374</v>
      </c>
      <c r="T52" s="158" t="n">
        <v>14608</v>
      </c>
      <c r="U52" s="158" t="n">
        <v>8065</v>
      </c>
      <c r="V52" s="158" t="n">
        <v>0</v>
      </c>
      <c r="W52" s="158" t="n">
        <v>780876</v>
      </c>
    </row>
    <row r="53" customFormat="false" ht="11.25" hidden="false" customHeight="true" outlineLevel="0" collapsed="false">
      <c r="A53" s="182"/>
      <c r="B53" s="183" t="s">
        <v>62</v>
      </c>
      <c r="C53" s="161" t="s">
        <v>68</v>
      </c>
      <c r="D53" s="152" t="n">
        <v>54537</v>
      </c>
      <c r="E53" s="152" t="n">
        <v>56714</v>
      </c>
      <c r="F53" s="152" t="n">
        <v>33999</v>
      </c>
      <c r="G53" s="152" t="n">
        <v>43120</v>
      </c>
      <c r="H53" s="152" t="n">
        <v>36901</v>
      </c>
      <c r="I53" s="152" t="n">
        <v>41760</v>
      </c>
      <c r="J53" s="152" t="n">
        <v>42149</v>
      </c>
      <c r="K53" s="152" t="n">
        <v>64144</v>
      </c>
      <c r="L53" s="152" t="n">
        <v>88199</v>
      </c>
      <c r="M53" s="152" t="n">
        <v>114693</v>
      </c>
      <c r="N53" s="152" t="n">
        <v>146401</v>
      </c>
      <c r="O53" s="152" t="n">
        <v>184281</v>
      </c>
      <c r="P53" s="152" t="n">
        <v>197552</v>
      </c>
      <c r="Q53" s="152" t="n">
        <v>151032</v>
      </c>
      <c r="R53" s="152" t="n">
        <v>89761</v>
      </c>
      <c r="S53" s="152" t="n">
        <v>58435</v>
      </c>
      <c r="T53" s="152" t="n">
        <v>29252</v>
      </c>
      <c r="U53" s="152" t="n">
        <v>9133</v>
      </c>
      <c r="V53" s="152" t="n">
        <v>0</v>
      </c>
      <c r="W53" s="152" t="n">
        <v>1442063</v>
      </c>
    </row>
    <row r="54" customFormat="false" ht="11.25" hidden="false" customHeight="false" outlineLevel="0" collapsed="false">
      <c r="A54" s="182"/>
      <c r="B54" s="183"/>
      <c r="C54" s="43" t="s">
        <v>69</v>
      </c>
      <c r="D54" s="152" t="n">
        <v>23859</v>
      </c>
      <c r="E54" s="152" t="n">
        <v>10788</v>
      </c>
      <c r="F54" s="152" t="n">
        <v>7500</v>
      </c>
      <c r="G54" s="152" t="n">
        <v>9314</v>
      </c>
      <c r="H54" s="152" t="n">
        <v>10157</v>
      </c>
      <c r="I54" s="152" t="n">
        <v>13290</v>
      </c>
      <c r="J54" s="152" t="n">
        <v>16643</v>
      </c>
      <c r="K54" s="152" t="n">
        <v>16489</v>
      </c>
      <c r="L54" s="152" t="n">
        <v>15618</v>
      </c>
      <c r="M54" s="152" t="n">
        <v>17038</v>
      </c>
      <c r="N54" s="152" t="n">
        <v>18244</v>
      </c>
      <c r="O54" s="152" t="n">
        <v>31999</v>
      </c>
      <c r="P54" s="152" t="n">
        <v>58569</v>
      </c>
      <c r="Q54" s="152" t="n">
        <v>45992</v>
      </c>
      <c r="R54" s="152" t="n">
        <v>11307</v>
      </c>
      <c r="S54" s="152" t="n">
        <v>6014</v>
      </c>
      <c r="T54" s="152" t="n">
        <v>4744</v>
      </c>
      <c r="U54" s="152" t="n">
        <v>2208</v>
      </c>
      <c r="V54" s="152" t="n">
        <v>0</v>
      </c>
      <c r="W54" s="152" t="n">
        <v>319773</v>
      </c>
    </row>
    <row r="55" customFormat="false" ht="11.25" hidden="false" customHeight="true" outlineLevel="0" collapsed="false">
      <c r="A55" s="182"/>
      <c r="B55" s="183"/>
      <c r="C55" s="43" t="s">
        <v>70</v>
      </c>
      <c r="D55" s="152" t="n">
        <v>26517</v>
      </c>
      <c r="E55" s="152" t="n">
        <v>12611</v>
      </c>
      <c r="F55" s="152" t="n">
        <v>9907</v>
      </c>
      <c r="G55" s="152" t="n">
        <v>11654</v>
      </c>
      <c r="H55" s="152" t="n">
        <v>10277</v>
      </c>
      <c r="I55" s="152" t="n">
        <v>9207</v>
      </c>
      <c r="J55" s="152" t="n">
        <v>12035</v>
      </c>
      <c r="K55" s="152" t="n">
        <v>12609</v>
      </c>
      <c r="L55" s="152" t="n">
        <v>13477</v>
      </c>
      <c r="M55" s="152" t="n">
        <v>14016</v>
      </c>
      <c r="N55" s="152" t="n">
        <v>17023</v>
      </c>
      <c r="O55" s="152" t="n">
        <v>18341</v>
      </c>
      <c r="P55" s="152" t="n">
        <v>15243</v>
      </c>
      <c r="Q55" s="152" t="n">
        <v>8569</v>
      </c>
      <c r="R55" s="152" t="n">
        <v>5144</v>
      </c>
      <c r="S55" s="152" t="n">
        <v>4686</v>
      </c>
      <c r="T55" s="152" t="n">
        <v>2763</v>
      </c>
      <c r="U55" s="152" t="n">
        <v>1669</v>
      </c>
      <c r="V55" s="152" t="n">
        <v>0</v>
      </c>
      <c r="W55" s="152" t="n">
        <v>205748</v>
      </c>
    </row>
    <row r="56" customFormat="false" ht="11.25" hidden="false" customHeight="true" outlineLevel="0" collapsed="false">
      <c r="A56" s="182"/>
      <c r="B56" s="183"/>
      <c r="C56" s="43" t="s">
        <v>71</v>
      </c>
      <c r="D56" s="152" t="n">
        <v>5120</v>
      </c>
      <c r="E56" s="152" t="n">
        <v>30448</v>
      </c>
      <c r="F56" s="152" t="n">
        <v>45266</v>
      </c>
      <c r="G56" s="152" t="n">
        <v>42164</v>
      </c>
      <c r="H56" s="152" t="n">
        <v>30628</v>
      </c>
      <c r="I56" s="152" t="n">
        <v>38752</v>
      </c>
      <c r="J56" s="152" t="n">
        <v>42193</v>
      </c>
      <c r="K56" s="152" t="n">
        <v>39140</v>
      </c>
      <c r="L56" s="152" t="n">
        <v>35598</v>
      </c>
      <c r="M56" s="152" t="n">
        <v>34499</v>
      </c>
      <c r="N56" s="152" t="n">
        <v>27399</v>
      </c>
      <c r="O56" s="152" t="n">
        <v>23050</v>
      </c>
      <c r="P56" s="152" t="n">
        <v>16638</v>
      </c>
      <c r="Q56" s="152" t="n">
        <v>9590</v>
      </c>
      <c r="R56" s="152" t="n">
        <v>4835</v>
      </c>
      <c r="S56" s="152" t="n">
        <v>3480</v>
      </c>
      <c r="T56" s="152" t="n">
        <v>1470</v>
      </c>
      <c r="U56" s="152" t="n">
        <v>580</v>
      </c>
      <c r="V56" s="152" t="n">
        <v>0</v>
      </c>
      <c r="W56" s="152" t="n">
        <v>430850</v>
      </c>
    </row>
    <row r="57" customFormat="false" ht="11.25" hidden="false" customHeight="true" outlineLevel="0" collapsed="false">
      <c r="A57" s="182"/>
      <c r="B57" s="183"/>
      <c r="C57" s="43" t="s">
        <v>72</v>
      </c>
      <c r="D57" s="152" t="n">
        <v>79</v>
      </c>
      <c r="E57" s="152" t="n">
        <v>96</v>
      </c>
      <c r="F57" s="152" t="n">
        <v>24</v>
      </c>
      <c r="G57" s="152" t="n">
        <v>118</v>
      </c>
      <c r="H57" s="152" t="n">
        <v>146</v>
      </c>
      <c r="I57" s="152" t="n">
        <v>142</v>
      </c>
      <c r="J57" s="152" t="n">
        <v>173</v>
      </c>
      <c r="K57" s="152" t="n">
        <v>270</v>
      </c>
      <c r="L57" s="152" t="n">
        <v>407</v>
      </c>
      <c r="M57" s="152" t="n">
        <v>554</v>
      </c>
      <c r="N57" s="152" t="n">
        <v>801</v>
      </c>
      <c r="O57" s="152" t="n">
        <v>1099</v>
      </c>
      <c r="P57" s="152" t="n">
        <v>1032</v>
      </c>
      <c r="Q57" s="152" t="n">
        <v>982</v>
      </c>
      <c r="R57" s="152" t="n">
        <v>676</v>
      </c>
      <c r="S57" s="152" t="n">
        <v>477</v>
      </c>
      <c r="T57" s="152" t="n">
        <v>234</v>
      </c>
      <c r="U57" s="152" t="n">
        <v>38</v>
      </c>
      <c r="V57" s="152" t="n">
        <v>0</v>
      </c>
      <c r="W57" s="152" t="n">
        <v>7348</v>
      </c>
    </row>
    <row r="58" customFormat="false" ht="11.25" hidden="false" customHeight="true" outlineLevel="0" collapsed="false">
      <c r="A58" s="182"/>
      <c r="B58" s="183"/>
      <c r="C58" s="43" t="s">
        <v>73</v>
      </c>
      <c r="D58" s="152" t="n">
        <v>9</v>
      </c>
      <c r="E58" s="152" t="n">
        <v>35</v>
      </c>
      <c r="F58" s="152" t="n">
        <v>2</v>
      </c>
      <c r="G58" s="152" t="n">
        <v>16</v>
      </c>
      <c r="H58" s="152" t="n">
        <v>28</v>
      </c>
      <c r="I58" s="152" t="n">
        <v>12</v>
      </c>
      <c r="J58" s="152" t="n">
        <v>40</v>
      </c>
      <c r="K58" s="152" t="n">
        <v>62</v>
      </c>
      <c r="L58" s="152" t="n">
        <v>33</v>
      </c>
      <c r="M58" s="152" t="n">
        <v>51</v>
      </c>
      <c r="N58" s="152" t="n">
        <v>62</v>
      </c>
      <c r="O58" s="152" t="n">
        <v>153</v>
      </c>
      <c r="P58" s="152" t="n">
        <v>129</v>
      </c>
      <c r="Q58" s="152" t="n">
        <v>146</v>
      </c>
      <c r="R58" s="152" t="n">
        <v>89</v>
      </c>
      <c r="S58" s="152" t="n">
        <v>30</v>
      </c>
      <c r="T58" s="152" t="n">
        <v>0</v>
      </c>
      <c r="U58" s="152" t="n">
        <v>0</v>
      </c>
      <c r="V58" s="152" t="n">
        <v>0</v>
      </c>
      <c r="W58" s="152" t="n">
        <v>897</v>
      </c>
    </row>
    <row r="59" customFormat="false" ht="11.25" hidden="false" customHeight="true" outlineLevel="0" collapsed="false">
      <c r="A59" s="182"/>
      <c r="B59" s="183"/>
      <c r="C59" s="157" t="s">
        <v>63</v>
      </c>
      <c r="D59" s="158" t="n">
        <v>110121</v>
      </c>
      <c r="E59" s="158" t="n">
        <v>110692</v>
      </c>
      <c r="F59" s="158" t="n">
        <v>96698</v>
      </c>
      <c r="G59" s="158" t="n">
        <v>106386</v>
      </c>
      <c r="H59" s="158" t="n">
        <v>88137</v>
      </c>
      <c r="I59" s="158" t="n">
        <v>103163</v>
      </c>
      <c r="J59" s="158" t="n">
        <v>113233</v>
      </c>
      <c r="K59" s="158" t="n">
        <v>132714</v>
      </c>
      <c r="L59" s="158" t="n">
        <v>153332</v>
      </c>
      <c r="M59" s="158" t="n">
        <v>180851</v>
      </c>
      <c r="N59" s="158" t="n">
        <v>209930</v>
      </c>
      <c r="O59" s="158" t="n">
        <v>258923</v>
      </c>
      <c r="P59" s="158" t="n">
        <v>289163</v>
      </c>
      <c r="Q59" s="158" t="n">
        <v>216311</v>
      </c>
      <c r="R59" s="158" t="n">
        <v>111812</v>
      </c>
      <c r="S59" s="158" t="n">
        <v>73122</v>
      </c>
      <c r="T59" s="158" t="n">
        <v>38463</v>
      </c>
      <c r="U59" s="158" t="n">
        <v>13628</v>
      </c>
      <c r="V59" s="158" t="n">
        <v>0</v>
      </c>
      <c r="W59" s="158" t="n">
        <v>2406679</v>
      </c>
    </row>
    <row r="60" customFormat="false" ht="11.25" hidden="false" customHeight="false" outlineLevel="0" collapsed="false">
      <c r="A60" s="182"/>
      <c r="B60" s="192" t="s">
        <v>31</v>
      </c>
      <c r="C60" s="166"/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2</v>
      </c>
      <c r="Q60" s="152" t="n">
        <v>2</v>
      </c>
      <c r="R60" s="152" t="n">
        <v>0</v>
      </c>
      <c r="S60" s="152" t="n">
        <v>1</v>
      </c>
      <c r="T60" s="152" t="n">
        <v>0</v>
      </c>
      <c r="U60" s="152" t="n">
        <v>0</v>
      </c>
      <c r="V60" s="152" t="n">
        <v>0</v>
      </c>
      <c r="W60" s="152" t="n">
        <v>5</v>
      </c>
    </row>
    <row r="61" customFormat="false" ht="15.75" hidden="false" customHeight="true" outlineLevel="0" collapsed="false">
      <c r="A61" s="182"/>
      <c r="B61" s="193" t="s">
        <v>67</v>
      </c>
      <c r="C61" s="193"/>
      <c r="D61" s="171" t="n">
        <v>1954665</v>
      </c>
      <c r="E61" s="171" t="n">
        <v>1189892</v>
      </c>
      <c r="F61" s="171" t="n">
        <v>1000621</v>
      </c>
      <c r="G61" s="171" t="n">
        <v>1085020</v>
      </c>
      <c r="H61" s="171" t="n">
        <v>992861</v>
      </c>
      <c r="I61" s="171" t="n">
        <v>1269727</v>
      </c>
      <c r="J61" s="171" t="n">
        <v>1528194</v>
      </c>
      <c r="K61" s="171" t="n">
        <v>1615288</v>
      </c>
      <c r="L61" s="171" t="n">
        <v>1674523</v>
      </c>
      <c r="M61" s="171" t="n">
        <v>1713634</v>
      </c>
      <c r="N61" s="171" t="n">
        <v>1706907</v>
      </c>
      <c r="O61" s="171" t="n">
        <v>1620515</v>
      </c>
      <c r="P61" s="171" t="n">
        <v>1444473</v>
      </c>
      <c r="Q61" s="171" t="n">
        <v>1001390</v>
      </c>
      <c r="R61" s="171" t="n">
        <v>596207</v>
      </c>
      <c r="S61" s="171" t="n">
        <v>472156</v>
      </c>
      <c r="T61" s="171" t="n">
        <v>283567</v>
      </c>
      <c r="U61" s="171" t="n">
        <v>154984</v>
      </c>
      <c r="V61" s="171" t="n">
        <v>0</v>
      </c>
      <c r="W61" s="175" t="n">
        <v>21304624</v>
      </c>
    </row>
    <row r="62" customFormat="false" ht="11.25" hidden="false" customHeight="false" outlineLevel="0" collapsed="false">
      <c r="A62" s="176" t="s">
        <v>183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</row>
    <row r="63" customFormat="false" ht="11.25" hidden="false" customHeight="false" outlineLevel="0" collapsed="false">
      <c r="A63" s="225"/>
      <c r="B63" s="178"/>
      <c r="C63" s="178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1.2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</row>
    <row r="65" customFormat="false" ht="11.25" hidden="false" customHeight="false" outlineLevel="0" collapsed="false">
      <c r="A65" s="15" t="s">
        <v>184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1.25" hidden="false" customHeight="false" outlineLevel="0" collapsed="false">
      <c r="A66" s="143" t="s">
        <v>185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customFormat="false" ht="11.25" hidden="false" customHeight="false" outlineLevel="0" collapsed="false">
      <c r="A67" s="144" t="s">
        <v>47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</row>
    <row r="68" customFormat="false" ht="11.25" hidden="false" customHeight="true" outlineLevel="0" collapsed="false">
      <c r="A68" s="145" t="s">
        <v>48</v>
      </c>
      <c r="B68" s="146" t="s">
        <v>82</v>
      </c>
      <c r="C68" s="147" t="s">
        <v>83</v>
      </c>
      <c r="D68" s="202" t="s">
        <v>160</v>
      </c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147" t="s">
        <v>182</v>
      </c>
      <c r="W68" s="148" t="s">
        <v>66</v>
      </c>
    </row>
    <row r="69" customFormat="false" ht="11.25" hidden="false" customHeight="false" outlineLevel="0" collapsed="false">
      <c r="A69" s="145"/>
      <c r="B69" s="146"/>
      <c r="C69" s="147"/>
      <c r="D69" s="203" t="s">
        <v>161</v>
      </c>
      <c r="E69" s="203" t="s">
        <v>162</v>
      </c>
      <c r="F69" s="203" t="s">
        <v>163</v>
      </c>
      <c r="G69" s="203" t="s">
        <v>164</v>
      </c>
      <c r="H69" s="203" t="s">
        <v>165</v>
      </c>
      <c r="I69" s="203" t="s">
        <v>166</v>
      </c>
      <c r="J69" s="203" t="s">
        <v>167</v>
      </c>
      <c r="K69" s="203" t="s">
        <v>168</v>
      </c>
      <c r="L69" s="203" t="s">
        <v>169</v>
      </c>
      <c r="M69" s="203" t="s">
        <v>170</v>
      </c>
      <c r="N69" s="203" t="s">
        <v>171</v>
      </c>
      <c r="O69" s="203" t="s">
        <v>172</v>
      </c>
      <c r="P69" s="203" t="s">
        <v>173</v>
      </c>
      <c r="Q69" s="203" t="s">
        <v>174</v>
      </c>
      <c r="R69" s="203" t="s">
        <v>175</v>
      </c>
      <c r="S69" s="203" t="s">
        <v>176</v>
      </c>
      <c r="T69" s="203" t="s">
        <v>177</v>
      </c>
      <c r="U69" s="203" t="s">
        <v>178</v>
      </c>
      <c r="V69" s="147"/>
      <c r="W69" s="148"/>
    </row>
    <row r="70" customFormat="false" ht="11.25" hidden="false" customHeight="true" outlineLevel="0" collapsed="false">
      <c r="A70" s="182" t="s">
        <v>150</v>
      </c>
      <c r="B70" s="183" t="s">
        <v>90</v>
      </c>
      <c r="C70" s="161" t="s">
        <v>91</v>
      </c>
      <c r="D70" s="152" t="n">
        <v>686858</v>
      </c>
      <c r="E70" s="152" t="n">
        <v>401696</v>
      </c>
      <c r="F70" s="152" t="n">
        <v>309983</v>
      </c>
      <c r="G70" s="152" t="n">
        <v>355969</v>
      </c>
      <c r="H70" s="152" t="n">
        <v>397142</v>
      </c>
      <c r="I70" s="152" t="n">
        <v>551912</v>
      </c>
      <c r="J70" s="152" t="n">
        <v>659761</v>
      </c>
      <c r="K70" s="152" t="n">
        <v>577978</v>
      </c>
      <c r="L70" s="152" t="n">
        <v>481571</v>
      </c>
      <c r="M70" s="152" t="n">
        <v>481084</v>
      </c>
      <c r="N70" s="152" t="n">
        <v>443997</v>
      </c>
      <c r="O70" s="152" t="n">
        <v>357620</v>
      </c>
      <c r="P70" s="152" t="n">
        <v>249494</v>
      </c>
      <c r="Q70" s="152" t="n">
        <v>143415</v>
      </c>
      <c r="R70" s="152" t="n">
        <v>86071</v>
      </c>
      <c r="S70" s="152" t="n">
        <v>58656</v>
      </c>
      <c r="T70" s="152" t="n">
        <v>32906</v>
      </c>
      <c r="U70" s="152" t="n">
        <v>21653</v>
      </c>
      <c r="V70" s="152" t="n">
        <v>0</v>
      </c>
      <c r="W70" s="152" t="n">
        <v>6297766</v>
      </c>
    </row>
    <row r="71" customFormat="false" ht="11.25" hidden="false" customHeight="false" outlineLevel="0" collapsed="false">
      <c r="A71" s="182"/>
      <c r="B71" s="183"/>
      <c r="C71" s="43" t="s">
        <v>92</v>
      </c>
      <c r="D71" s="152" t="n">
        <v>3721</v>
      </c>
      <c r="E71" s="152" t="n">
        <v>3095</v>
      </c>
      <c r="F71" s="152" t="n">
        <v>2181</v>
      </c>
      <c r="G71" s="152" t="n">
        <v>1840</v>
      </c>
      <c r="H71" s="152" t="n">
        <v>1279</v>
      </c>
      <c r="I71" s="152" t="n">
        <v>1889</v>
      </c>
      <c r="J71" s="152" t="n">
        <v>3298</v>
      </c>
      <c r="K71" s="152" t="n">
        <v>4244</v>
      </c>
      <c r="L71" s="152" t="n">
        <v>3799</v>
      </c>
      <c r="M71" s="152" t="n">
        <v>3535</v>
      </c>
      <c r="N71" s="152" t="n">
        <v>3340</v>
      </c>
      <c r="O71" s="152" t="n">
        <v>3060</v>
      </c>
      <c r="P71" s="152" t="n">
        <v>2013</v>
      </c>
      <c r="Q71" s="152" t="n">
        <v>1249</v>
      </c>
      <c r="R71" s="152" t="n">
        <v>813</v>
      </c>
      <c r="S71" s="152" t="n">
        <v>986</v>
      </c>
      <c r="T71" s="152" t="n">
        <v>1000</v>
      </c>
      <c r="U71" s="152" t="n">
        <v>1538</v>
      </c>
      <c r="V71" s="152" t="n">
        <v>0</v>
      </c>
      <c r="W71" s="152" t="n">
        <v>42880</v>
      </c>
    </row>
    <row r="72" customFormat="false" ht="11.25" hidden="false" customHeight="false" outlineLevel="0" collapsed="false">
      <c r="A72" s="182"/>
      <c r="B72" s="183"/>
      <c r="C72" s="43" t="s">
        <v>93</v>
      </c>
      <c r="D72" s="152" t="n">
        <v>53898</v>
      </c>
      <c r="E72" s="152" t="n">
        <v>7475</v>
      </c>
      <c r="F72" s="152" t="n">
        <v>6355</v>
      </c>
      <c r="G72" s="152" t="n">
        <v>8976</v>
      </c>
      <c r="H72" s="152" t="n">
        <v>12124</v>
      </c>
      <c r="I72" s="152" t="n">
        <v>22118</v>
      </c>
      <c r="J72" s="152" t="n">
        <v>29278</v>
      </c>
      <c r="K72" s="152" t="n">
        <v>24908</v>
      </c>
      <c r="L72" s="152" t="n">
        <v>16346</v>
      </c>
      <c r="M72" s="152" t="n">
        <v>16506</v>
      </c>
      <c r="N72" s="152" t="n">
        <v>16240</v>
      </c>
      <c r="O72" s="152" t="n">
        <v>17172</v>
      </c>
      <c r="P72" s="152" t="n">
        <v>14135</v>
      </c>
      <c r="Q72" s="152" t="n">
        <v>10138</v>
      </c>
      <c r="R72" s="152" t="n">
        <v>9034</v>
      </c>
      <c r="S72" s="152" t="n">
        <v>8756</v>
      </c>
      <c r="T72" s="152" t="n">
        <v>7301</v>
      </c>
      <c r="U72" s="152" t="n">
        <v>6747</v>
      </c>
      <c r="V72" s="152" t="n">
        <v>0</v>
      </c>
      <c r="W72" s="152" t="n">
        <v>287507</v>
      </c>
    </row>
    <row r="73" customFormat="false" ht="11.25" hidden="false" customHeight="false" outlineLevel="0" collapsed="false">
      <c r="A73" s="182"/>
      <c r="B73" s="183"/>
      <c r="C73" s="157" t="s">
        <v>63</v>
      </c>
      <c r="D73" s="158" t="n">
        <v>744477</v>
      </c>
      <c r="E73" s="158" t="n">
        <v>412266</v>
      </c>
      <c r="F73" s="158" t="n">
        <v>318519</v>
      </c>
      <c r="G73" s="158" t="n">
        <v>366785</v>
      </c>
      <c r="H73" s="158" t="n">
        <v>410545</v>
      </c>
      <c r="I73" s="158" t="n">
        <v>575919</v>
      </c>
      <c r="J73" s="158" t="n">
        <v>692337</v>
      </c>
      <c r="K73" s="158" t="n">
        <v>607130</v>
      </c>
      <c r="L73" s="158" t="n">
        <v>501716</v>
      </c>
      <c r="M73" s="158" t="n">
        <v>501125</v>
      </c>
      <c r="N73" s="158" t="n">
        <v>463577</v>
      </c>
      <c r="O73" s="158" t="n">
        <v>377852</v>
      </c>
      <c r="P73" s="158" t="n">
        <v>265642</v>
      </c>
      <c r="Q73" s="158" t="n">
        <v>154802</v>
      </c>
      <c r="R73" s="158" t="n">
        <v>95918</v>
      </c>
      <c r="S73" s="158" t="n">
        <v>68398</v>
      </c>
      <c r="T73" s="158" t="n">
        <v>41207</v>
      </c>
      <c r="U73" s="158" t="n">
        <v>29938</v>
      </c>
      <c r="V73" s="158" t="n">
        <v>0</v>
      </c>
      <c r="W73" s="158" t="n">
        <v>6628153</v>
      </c>
    </row>
    <row r="74" customFormat="false" ht="11.25" hidden="false" customHeight="true" outlineLevel="0" collapsed="false">
      <c r="A74" s="182"/>
      <c r="B74" s="183" t="s">
        <v>94</v>
      </c>
      <c r="C74" s="43" t="s">
        <v>95</v>
      </c>
      <c r="D74" s="152" t="n">
        <v>426433</v>
      </c>
      <c r="E74" s="152" t="n">
        <v>280307</v>
      </c>
      <c r="F74" s="152" t="n">
        <v>288498</v>
      </c>
      <c r="G74" s="152" t="n">
        <v>531030</v>
      </c>
      <c r="H74" s="152" t="n">
        <v>594439</v>
      </c>
      <c r="I74" s="152" t="n">
        <v>852109</v>
      </c>
      <c r="J74" s="152" t="n">
        <v>1048339</v>
      </c>
      <c r="K74" s="152" t="n">
        <v>950926</v>
      </c>
      <c r="L74" s="152" t="n">
        <v>840036</v>
      </c>
      <c r="M74" s="152" t="n">
        <v>905971</v>
      </c>
      <c r="N74" s="152" t="n">
        <v>858146</v>
      </c>
      <c r="O74" s="152" t="n">
        <v>701529</v>
      </c>
      <c r="P74" s="152" t="n">
        <v>527389</v>
      </c>
      <c r="Q74" s="152" t="n">
        <v>326934</v>
      </c>
      <c r="R74" s="152" t="n">
        <v>210935</v>
      </c>
      <c r="S74" s="152" t="n">
        <v>164732</v>
      </c>
      <c r="T74" s="152" t="n">
        <v>103856</v>
      </c>
      <c r="U74" s="152" t="n">
        <v>74740</v>
      </c>
      <c r="V74" s="152" t="n">
        <v>0</v>
      </c>
      <c r="W74" s="152" t="n">
        <v>9686349</v>
      </c>
    </row>
    <row r="75" customFormat="false" ht="11.25" hidden="false" customHeight="false" outlineLevel="0" collapsed="false">
      <c r="A75" s="182"/>
      <c r="B75" s="183"/>
      <c r="C75" s="43" t="s">
        <v>96</v>
      </c>
      <c r="D75" s="152" t="n">
        <v>105799</v>
      </c>
      <c r="E75" s="152" t="n">
        <v>71737</v>
      </c>
      <c r="F75" s="152" t="n">
        <v>79544</v>
      </c>
      <c r="G75" s="152" t="n">
        <v>84999</v>
      </c>
      <c r="H75" s="152" t="n">
        <v>90681</v>
      </c>
      <c r="I75" s="152" t="n">
        <v>145402</v>
      </c>
      <c r="J75" s="152" t="n">
        <v>189873</v>
      </c>
      <c r="K75" s="152" t="n">
        <v>190369</v>
      </c>
      <c r="L75" s="152" t="n">
        <v>188250</v>
      </c>
      <c r="M75" s="152" t="n">
        <v>200446</v>
      </c>
      <c r="N75" s="152" t="n">
        <v>188755</v>
      </c>
      <c r="O75" s="152" t="n">
        <v>152045</v>
      </c>
      <c r="P75" s="152" t="n">
        <v>110685</v>
      </c>
      <c r="Q75" s="152" t="n">
        <v>65296</v>
      </c>
      <c r="R75" s="152" t="n">
        <v>38196</v>
      </c>
      <c r="S75" s="152" t="n">
        <v>26313</v>
      </c>
      <c r="T75" s="152" t="n">
        <v>14520</v>
      </c>
      <c r="U75" s="152" t="n">
        <v>9044</v>
      </c>
      <c r="V75" s="152" t="n">
        <v>0</v>
      </c>
      <c r="W75" s="152" t="n">
        <v>1951954</v>
      </c>
    </row>
    <row r="76" customFormat="false" ht="11.25" hidden="false" customHeight="false" outlineLevel="0" collapsed="false">
      <c r="A76" s="182"/>
      <c r="B76" s="183"/>
      <c r="C76" s="43" t="s">
        <v>97</v>
      </c>
      <c r="D76" s="152" t="n">
        <v>1435</v>
      </c>
      <c r="E76" s="152" t="n">
        <v>1959</v>
      </c>
      <c r="F76" s="152" t="n">
        <v>3595</v>
      </c>
      <c r="G76" s="152" t="n">
        <v>9390</v>
      </c>
      <c r="H76" s="152" t="n">
        <v>25331</v>
      </c>
      <c r="I76" s="152" t="n">
        <v>46830</v>
      </c>
      <c r="J76" s="152" t="n">
        <v>58207</v>
      </c>
      <c r="K76" s="152" t="n">
        <v>61052</v>
      </c>
      <c r="L76" s="152" t="n">
        <v>60532</v>
      </c>
      <c r="M76" s="152" t="n">
        <v>60951</v>
      </c>
      <c r="N76" s="152" t="n">
        <v>47592</v>
      </c>
      <c r="O76" s="152" t="n">
        <v>33705</v>
      </c>
      <c r="P76" s="152" t="n">
        <v>23521</v>
      </c>
      <c r="Q76" s="152" t="n">
        <v>12923</v>
      </c>
      <c r="R76" s="152" t="n">
        <v>6607</v>
      </c>
      <c r="S76" s="152" t="n">
        <v>3958</v>
      </c>
      <c r="T76" s="152" t="n">
        <v>1875</v>
      </c>
      <c r="U76" s="152" t="n">
        <v>778</v>
      </c>
      <c r="V76" s="152" t="n">
        <v>0</v>
      </c>
      <c r="W76" s="152" t="n">
        <v>460241</v>
      </c>
    </row>
    <row r="77" customFormat="false" ht="11.25" hidden="false" customHeight="false" outlineLevel="0" collapsed="false">
      <c r="A77" s="182"/>
      <c r="B77" s="183"/>
      <c r="C77" s="157" t="s">
        <v>63</v>
      </c>
      <c r="D77" s="158" t="n">
        <v>533667</v>
      </c>
      <c r="E77" s="158" t="n">
        <v>354003</v>
      </c>
      <c r="F77" s="158" t="n">
        <v>371637</v>
      </c>
      <c r="G77" s="158" t="n">
        <v>625419</v>
      </c>
      <c r="H77" s="158" t="n">
        <v>710451</v>
      </c>
      <c r="I77" s="158" t="n">
        <v>1044341</v>
      </c>
      <c r="J77" s="158" t="n">
        <v>1296419</v>
      </c>
      <c r="K77" s="158" t="n">
        <v>1202347</v>
      </c>
      <c r="L77" s="158" t="n">
        <v>1088818</v>
      </c>
      <c r="M77" s="158" t="n">
        <v>1167368</v>
      </c>
      <c r="N77" s="158" t="n">
        <v>1094493</v>
      </c>
      <c r="O77" s="158" t="n">
        <v>887279</v>
      </c>
      <c r="P77" s="158" t="n">
        <v>661595</v>
      </c>
      <c r="Q77" s="158" t="n">
        <v>405153</v>
      </c>
      <c r="R77" s="158" t="n">
        <v>255738</v>
      </c>
      <c r="S77" s="158" t="n">
        <v>195003</v>
      </c>
      <c r="T77" s="158" t="n">
        <v>120251</v>
      </c>
      <c r="U77" s="158" t="n">
        <v>84562</v>
      </c>
      <c r="V77" s="158" t="n">
        <v>0</v>
      </c>
      <c r="W77" s="158" t="n">
        <v>12098544</v>
      </c>
    </row>
    <row r="78" customFormat="false" ht="11.25" hidden="false" customHeight="true" outlineLevel="0" collapsed="false">
      <c r="A78" s="182"/>
      <c r="B78" s="183" t="s">
        <v>98</v>
      </c>
      <c r="C78" s="43" t="s">
        <v>99</v>
      </c>
      <c r="D78" s="152" t="n">
        <v>1053</v>
      </c>
      <c r="E78" s="152" t="n">
        <v>604</v>
      </c>
      <c r="F78" s="152" t="n">
        <v>574</v>
      </c>
      <c r="G78" s="152" t="n">
        <v>745</v>
      </c>
      <c r="H78" s="152" t="n">
        <v>706</v>
      </c>
      <c r="I78" s="152" t="n">
        <v>997</v>
      </c>
      <c r="J78" s="152" t="n">
        <v>1716</v>
      </c>
      <c r="K78" s="152" t="n">
        <v>2495</v>
      </c>
      <c r="L78" s="152" t="n">
        <v>5688</v>
      </c>
      <c r="M78" s="152" t="n">
        <v>11426</v>
      </c>
      <c r="N78" s="152" t="n">
        <v>16605</v>
      </c>
      <c r="O78" s="152" t="n">
        <v>14403</v>
      </c>
      <c r="P78" s="152" t="n">
        <v>11113</v>
      </c>
      <c r="Q78" s="152" t="n">
        <v>6198</v>
      </c>
      <c r="R78" s="152" t="n">
        <v>3491</v>
      </c>
      <c r="S78" s="152" t="n">
        <v>2004</v>
      </c>
      <c r="T78" s="152" t="n">
        <v>895</v>
      </c>
      <c r="U78" s="152" t="n">
        <v>308</v>
      </c>
      <c r="V78" s="152" t="n">
        <v>0</v>
      </c>
      <c r="W78" s="152" t="n">
        <v>81021</v>
      </c>
    </row>
    <row r="79" customFormat="false" ht="11.25" hidden="false" customHeight="false" outlineLevel="0" collapsed="false">
      <c r="A79" s="182"/>
      <c r="B79" s="183"/>
      <c r="C79" s="43" t="s">
        <v>100</v>
      </c>
      <c r="D79" s="152" t="n">
        <v>184887</v>
      </c>
      <c r="E79" s="152" t="n">
        <v>69840</v>
      </c>
      <c r="F79" s="152" t="n">
        <v>114420</v>
      </c>
      <c r="G79" s="152" t="n">
        <v>141438</v>
      </c>
      <c r="H79" s="152" t="n">
        <v>121795</v>
      </c>
      <c r="I79" s="152" t="n">
        <v>199922</v>
      </c>
      <c r="J79" s="152" t="n">
        <v>272432</v>
      </c>
      <c r="K79" s="152" t="n">
        <v>297144</v>
      </c>
      <c r="L79" s="152" t="n">
        <v>319169</v>
      </c>
      <c r="M79" s="152" t="n">
        <v>363775</v>
      </c>
      <c r="N79" s="152" t="n">
        <v>391366</v>
      </c>
      <c r="O79" s="152" t="n">
        <v>370899</v>
      </c>
      <c r="P79" s="152" t="n">
        <v>283866</v>
      </c>
      <c r="Q79" s="152" t="n">
        <v>177713</v>
      </c>
      <c r="R79" s="152" t="n">
        <v>121875</v>
      </c>
      <c r="S79" s="152" t="n">
        <v>91715</v>
      </c>
      <c r="T79" s="152" t="n">
        <v>57601</v>
      </c>
      <c r="U79" s="152" t="n">
        <v>49404</v>
      </c>
      <c r="V79" s="152" t="n">
        <v>0</v>
      </c>
      <c r="W79" s="152" t="n">
        <v>3629261</v>
      </c>
    </row>
    <row r="80" customFormat="false" ht="11.25" hidden="false" customHeight="false" outlineLevel="0" collapsed="false">
      <c r="A80" s="182"/>
      <c r="B80" s="183"/>
      <c r="C80" s="43" t="s">
        <v>101</v>
      </c>
      <c r="D80" s="152" t="n">
        <v>4181</v>
      </c>
      <c r="E80" s="152" t="n">
        <v>1844</v>
      </c>
      <c r="F80" s="152" t="n">
        <v>2789</v>
      </c>
      <c r="G80" s="152" t="n">
        <v>1014</v>
      </c>
      <c r="H80" s="152" t="n">
        <v>1249</v>
      </c>
      <c r="I80" s="152" t="n">
        <v>2841</v>
      </c>
      <c r="J80" s="152" t="n">
        <v>6172</v>
      </c>
      <c r="K80" s="152" t="n">
        <v>5013</v>
      </c>
      <c r="L80" s="152" t="n">
        <v>4940</v>
      </c>
      <c r="M80" s="152" t="n">
        <v>5327</v>
      </c>
      <c r="N80" s="152" t="n">
        <v>4419</v>
      </c>
      <c r="O80" s="152" t="n">
        <v>5185</v>
      </c>
      <c r="P80" s="152" t="n">
        <v>4913</v>
      </c>
      <c r="Q80" s="152" t="n">
        <v>3580</v>
      </c>
      <c r="R80" s="152" t="n">
        <v>3876</v>
      </c>
      <c r="S80" s="152" t="n">
        <v>2452</v>
      </c>
      <c r="T80" s="152" t="n">
        <v>2306</v>
      </c>
      <c r="U80" s="152" t="n">
        <v>1314</v>
      </c>
      <c r="V80" s="152" t="n">
        <v>0</v>
      </c>
      <c r="W80" s="152" t="n">
        <v>63415</v>
      </c>
    </row>
    <row r="81" customFormat="false" ht="11.25" hidden="false" customHeight="false" outlineLevel="0" collapsed="false">
      <c r="A81" s="182"/>
      <c r="B81" s="183"/>
      <c r="C81" s="43" t="s">
        <v>102</v>
      </c>
      <c r="D81" s="152" t="n">
        <v>557</v>
      </c>
      <c r="E81" s="152" t="n">
        <v>4216</v>
      </c>
      <c r="F81" s="152" t="n">
        <v>9461</v>
      </c>
      <c r="G81" s="152" t="n">
        <v>18048</v>
      </c>
      <c r="H81" s="152" t="n">
        <v>19872</v>
      </c>
      <c r="I81" s="152" t="n">
        <v>29095</v>
      </c>
      <c r="J81" s="152" t="n">
        <v>38195</v>
      </c>
      <c r="K81" s="152" t="n">
        <v>39267</v>
      </c>
      <c r="L81" s="152" t="n">
        <v>33736</v>
      </c>
      <c r="M81" s="152" t="n">
        <v>30353</v>
      </c>
      <c r="N81" s="152" t="n">
        <v>26193</v>
      </c>
      <c r="O81" s="152" t="n">
        <v>18766</v>
      </c>
      <c r="P81" s="152" t="n">
        <v>10440</v>
      </c>
      <c r="Q81" s="152" t="n">
        <v>4585</v>
      </c>
      <c r="R81" s="152" t="n">
        <v>2154</v>
      </c>
      <c r="S81" s="152" t="n">
        <v>1161</v>
      </c>
      <c r="T81" s="152" t="n">
        <v>402</v>
      </c>
      <c r="U81" s="152" t="n">
        <v>195</v>
      </c>
      <c r="V81" s="152" t="n">
        <v>0</v>
      </c>
      <c r="W81" s="152" t="n">
        <v>286696</v>
      </c>
    </row>
    <row r="82" customFormat="false" ht="11.25" hidden="false" customHeight="false" outlineLevel="0" collapsed="false">
      <c r="A82" s="182"/>
      <c r="B82" s="183"/>
      <c r="C82" s="43" t="s">
        <v>103</v>
      </c>
      <c r="D82" s="152" t="n">
        <v>5153</v>
      </c>
      <c r="E82" s="152" t="n">
        <v>34904</v>
      </c>
      <c r="F82" s="152" t="n">
        <v>42387</v>
      </c>
      <c r="G82" s="152" t="n">
        <v>49056</v>
      </c>
      <c r="H82" s="152" t="n">
        <v>44893</v>
      </c>
      <c r="I82" s="152" t="n">
        <v>57645</v>
      </c>
      <c r="J82" s="152" t="n">
        <v>65955</v>
      </c>
      <c r="K82" s="152" t="n">
        <v>63530</v>
      </c>
      <c r="L82" s="152" t="n">
        <v>49024</v>
      </c>
      <c r="M82" s="152" t="n">
        <v>40950</v>
      </c>
      <c r="N82" s="152" t="n">
        <v>28103</v>
      </c>
      <c r="O82" s="152" t="n">
        <v>16401</v>
      </c>
      <c r="P82" s="152" t="n">
        <v>8604</v>
      </c>
      <c r="Q82" s="152" t="n">
        <v>3779</v>
      </c>
      <c r="R82" s="152" t="n">
        <v>1395</v>
      </c>
      <c r="S82" s="152" t="n">
        <v>999</v>
      </c>
      <c r="T82" s="152" t="n">
        <v>247</v>
      </c>
      <c r="U82" s="152" t="n">
        <v>108</v>
      </c>
      <c r="V82" s="152" t="n">
        <v>0</v>
      </c>
      <c r="W82" s="152" t="n">
        <v>513133</v>
      </c>
    </row>
    <row r="83" customFormat="false" ht="11.25" hidden="false" customHeight="false" outlineLevel="0" collapsed="false">
      <c r="A83" s="182"/>
      <c r="B83" s="183"/>
      <c r="C83" s="43" t="s">
        <v>104</v>
      </c>
      <c r="D83" s="152" t="n">
        <v>86</v>
      </c>
      <c r="E83" s="152" t="n">
        <v>1003</v>
      </c>
      <c r="F83" s="152" t="n">
        <v>1077</v>
      </c>
      <c r="G83" s="152" t="n">
        <v>904</v>
      </c>
      <c r="H83" s="152" t="n">
        <v>464</v>
      </c>
      <c r="I83" s="152" t="n">
        <v>367</v>
      </c>
      <c r="J83" s="152" t="n">
        <v>480</v>
      </c>
      <c r="K83" s="152" t="n">
        <v>400</v>
      </c>
      <c r="L83" s="152" t="n">
        <v>359</v>
      </c>
      <c r="M83" s="152" t="n">
        <v>273</v>
      </c>
      <c r="N83" s="152" t="n">
        <v>246</v>
      </c>
      <c r="O83" s="152" t="n">
        <v>179</v>
      </c>
      <c r="P83" s="152" t="n">
        <v>64</v>
      </c>
      <c r="Q83" s="152" t="n">
        <v>51</v>
      </c>
      <c r="R83" s="152" t="n">
        <v>30</v>
      </c>
      <c r="S83" s="152" t="n">
        <v>20</v>
      </c>
      <c r="T83" s="152" t="n">
        <v>15</v>
      </c>
      <c r="U83" s="152" t="n">
        <v>3</v>
      </c>
      <c r="V83" s="152" t="n">
        <v>0</v>
      </c>
      <c r="W83" s="152" t="n">
        <v>6021</v>
      </c>
    </row>
    <row r="84" customFormat="false" ht="11.25" hidden="false" customHeight="false" outlineLevel="0" collapsed="false">
      <c r="A84" s="182"/>
      <c r="B84" s="183"/>
      <c r="C84" s="43" t="s">
        <v>105</v>
      </c>
      <c r="D84" s="152" t="n">
        <v>16</v>
      </c>
      <c r="E84" s="152" t="n">
        <v>248</v>
      </c>
      <c r="F84" s="152" t="n">
        <v>94</v>
      </c>
      <c r="G84" s="152" t="n">
        <v>46</v>
      </c>
      <c r="H84" s="152" t="n">
        <v>17</v>
      </c>
      <c r="I84" s="152" t="n">
        <v>17</v>
      </c>
      <c r="J84" s="152" t="n">
        <v>8</v>
      </c>
      <c r="K84" s="152" t="n">
        <v>25</v>
      </c>
      <c r="L84" s="152" t="n">
        <v>15</v>
      </c>
      <c r="M84" s="152" t="n">
        <v>11</v>
      </c>
      <c r="N84" s="152" t="n">
        <v>15</v>
      </c>
      <c r="O84" s="152" t="n">
        <v>11</v>
      </c>
      <c r="P84" s="152" t="n">
        <v>9</v>
      </c>
      <c r="Q84" s="152" t="n">
        <v>5</v>
      </c>
      <c r="R84" s="152" t="n">
        <v>2</v>
      </c>
      <c r="S84" s="152" t="n">
        <v>6</v>
      </c>
      <c r="T84" s="152" t="n">
        <v>1</v>
      </c>
      <c r="U84" s="152" t="n">
        <v>1</v>
      </c>
      <c r="V84" s="152" t="n">
        <v>0</v>
      </c>
      <c r="W84" s="152" t="n">
        <v>547</v>
      </c>
    </row>
    <row r="85" customFormat="false" ht="11.25" hidden="false" customHeight="false" outlineLevel="0" collapsed="false">
      <c r="A85" s="182"/>
      <c r="B85" s="183"/>
      <c r="C85" s="43" t="s">
        <v>106</v>
      </c>
      <c r="D85" s="152" t="n">
        <v>2090</v>
      </c>
      <c r="E85" s="152" t="n">
        <v>2003</v>
      </c>
      <c r="F85" s="152" t="n">
        <v>2682</v>
      </c>
      <c r="G85" s="152" t="n">
        <v>2864</v>
      </c>
      <c r="H85" s="152" t="n">
        <v>2389</v>
      </c>
      <c r="I85" s="152" t="n">
        <v>3357</v>
      </c>
      <c r="J85" s="152" t="n">
        <v>4104</v>
      </c>
      <c r="K85" s="152" t="n">
        <v>4672</v>
      </c>
      <c r="L85" s="152" t="n">
        <v>5506</v>
      </c>
      <c r="M85" s="152" t="n">
        <v>6964</v>
      </c>
      <c r="N85" s="152" t="n">
        <v>7205</v>
      </c>
      <c r="O85" s="152" t="n">
        <v>5768</v>
      </c>
      <c r="P85" s="152" t="n">
        <v>3795</v>
      </c>
      <c r="Q85" s="152" t="n">
        <v>1966</v>
      </c>
      <c r="R85" s="152" t="n">
        <v>1344</v>
      </c>
      <c r="S85" s="152" t="n">
        <v>803</v>
      </c>
      <c r="T85" s="152" t="n">
        <v>444</v>
      </c>
      <c r="U85" s="152" t="n">
        <v>178</v>
      </c>
      <c r="V85" s="152" t="n">
        <v>0</v>
      </c>
      <c r="W85" s="152" t="n">
        <v>58134</v>
      </c>
    </row>
    <row r="86" customFormat="false" ht="11.25" hidden="false" customHeight="false" outlineLevel="0" collapsed="false">
      <c r="A86" s="182"/>
      <c r="B86" s="183"/>
      <c r="C86" s="43" t="s">
        <v>107</v>
      </c>
      <c r="D86" s="152" t="n">
        <v>4307</v>
      </c>
      <c r="E86" s="152" t="n">
        <v>11009</v>
      </c>
      <c r="F86" s="152" t="n">
        <v>11154</v>
      </c>
      <c r="G86" s="152" t="n">
        <v>15551</v>
      </c>
      <c r="H86" s="152" t="n">
        <v>16635</v>
      </c>
      <c r="I86" s="152" t="n">
        <v>18235</v>
      </c>
      <c r="J86" s="152" t="n">
        <v>18201</v>
      </c>
      <c r="K86" s="152" t="n">
        <v>18049</v>
      </c>
      <c r="L86" s="152" t="n">
        <v>20044</v>
      </c>
      <c r="M86" s="152" t="n">
        <v>27722</v>
      </c>
      <c r="N86" s="152" t="n">
        <v>30244</v>
      </c>
      <c r="O86" s="152" t="n">
        <v>27492</v>
      </c>
      <c r="P86" s="152" t="n">
        <v>21902</v>
      </c>
      <c r="Q86" s="152" t="n">
        <v>13966</v>
      </c>
      <c r="R86" s="152" t="n">
        <v>9213</v>
      </c>
      <c r="S86" s="152" t="n">
        <v>6591</v>
      </c>
      <c r="T86" s="152" t="n">
        <v>3454</v>
      </c>
      <c r="U86" s="152" t="n">
        <v>1815</v>
      </c>
      <c r="V86" s="152" t="n">
        <v>0</v>
      </c>
      <c r="W86" s="152" t="n">
        <v>275584</v>
      </c>
    </row>
    <row r="87" customFormat="false" ht="11.25" hidden="false" customHeight="false" outlineLevel="0" collapsed="false">
      <c r="A87" s="182"/>
      <c r="B87" s="183"/>
      <c r="C87" s="43" t="s">
        <v>108</v>
      </c>
      <c r="D87" s="152" t="n">
        <v>20917</v>
      </c>
      <c r="E87" s="152" t="n">
        <v>31685</v>
      </c>
      <c r="F87" s="152" t="n">
        <v>8326</v>
      </c>
      <c r="G87" s="152" t="n">
        <v>5463</v>
      </c>
      <c r="H87" s="152" t="n">
        <v>3941</v>
      </c>
      <c r="I87" s="152" t="n">
        <v>5344</v>
      </c>
      <c r="J87" s="152" t="n">
        <v>7346</v>
      </c>
      <c r="K87" s="152" t="n">
        <v>10041</v>
      </c>
      <c r="L87" s="152" t="n">
        <v>8280</v>
      </c>
      <c r="M87" s="152" t="n">
        <v>7022</v>
      </c>
      <c r="N87" s="152" t="n">
        <v>7285</v>
      </c>
      <c r="O87" s="152" t="n">
        <v>6454</v>
      </c>
      <c r="P87" s="152" t="n">
        <v>4592</v>
      </c>
      <c r="Q87" s="152" t="n">
        <v>3071</v>
      </c>
      <c r="R87" s="152" t="n">
        <v>2033</v>
      </c>
      <c r="S87" s="152" t="n">
        <v>1672</v>
      </c>
      <c r="T87" s="152" t="n">
        <v>1068</v>
      </c>
      <c r="U87" s="152" t="n">
        <v>868</v>
      </c>
      <c r="V87" s="152" t="n">
        <v>0</v>
      </c>
      <c r="W87" s="152" t="n">
        <v>135408</v>
      </c>
    </row>
    <row r="88" customFormat="false" ht="11.25" hidden="false" customHeight="false" outlineLevel="0" collapsed="false">
      <c r="A88" s="182"/>
      <c r="B88" s="183"/>
      <c r="C88" s="43" t="s">
        <v>109</v>
      </c>
      <c r="D88" s="152" t="n">
        <v>768</v>
      </c>
      <c r="E88" s="152" t="n">
        <v>1107</v>
      </c>
      <c r="F88" s="152" t="n">
        <v>2898</v>
      </c>
      <c r="G88" s="152" t="n">
        <v>3687</v>
      </c>
      <c r="H88" s="152" t="n">
        <v>3783</v>
      </c>
      <c r="I88" s="152" t="n">
        <v>4159</v>
      </c>
      <c r="J88" s="152" t="n">
        <v>5044</v>
      </c>
      <c r="K88" s="152" t="n">
        <v>5677</v>
      </c>
      <c r="L88" s="152" t="n">
        <v>5452</v>
      </c>
      <c r="M88" s="152" t="n">
        <v>5526</v>
      </c>
      <c r="N88" s="152" t="n">
        <v>4823</v>
      </c>
      <c r="O88" s="152" t="n">
        <v>3798</v>
      </c>
      <c r="P88" s="152" t="n">
        <v>2768</v>
      </c>
      <c r="Q88" s="152" t="n">
        <v>1678</v>
      </c>
      <c r="R88" s="152" t="n">
        <v>854</v>
      </c>
      <c r="S88" s="152" t="n">
        <v>446</v>
      </c>
      <c r="T88" s="152" t="n">
        <v>219</v>
      </c>
      <c r="U88" s="152" t="n">
        <v>136</v>
      </c>
      <c r="V88" s="152" t="n">
        <v>0</v>
      </c>
      <c r="W88" s="152" t="n">
        <v>52823</v>
      </c>
    </row>
    <row r="89" customFormat="false" ht="11.25" hidden="false" customHeight="false" outlineLevel="0" collapsed="false">
      <c r="A89" s="182"/>
      <c r="B89" s="183"/>
      <c r="C89" s="43" t="s">
        <v>110</v>
      </c>
      <c r="D89" s="152" t="n">
        <v>15714</v>
      </c>
      <c r="E89" s="152" t="n">
        <v>11843</v>
      </c>
      <c r="F89" s="152" t="n">
        <v>11190</v>
      </c>
      <c r="G89" s="152" t="n">
        <v>12634</v>
      </c>
      <c r="H89" s="152" t="n">
        <v>9873</v>
      </c>
      <c r="I89" s="152" t="n">
        <v>13554</v>
      </c>
      <c r="J89" s="152" t="n">
        <v>17549</v>
      </c>
      <c r="K89" s="152" t="n">
        <v>20023</v>
      </c>
      <c r="L89" s="152" t="n">
        <v>23713</v>
      </c>
      <c r="M89" s="152" t="n">
        <v>28411</v>
      </c>
      <c r="N89" s="152" t="n">
        <v>30097</v>
      </c>
      <c r="O89" s="152" t="n">
        <v>28582</v>
      </c>
      <c r="P89" s="152" t="n">
        <v>23502</v>
      </c>
      <c r="Q89" s="152" t="n">
        <v>14814</v>
      </c>
      <c r="R89" s="152" t="n">
        <v>10681</v>
      </c>
      <c r="S89" s="152" t="n">
        <v>7902</v>
      </c>
      <c r="T89" s="152" t="n">
        <v>4868</v>
      </c>
      <c r="U89" s="152" t="n">
        <v>3560</v>
      </c>
      <c r="V89" s="152" t="n">
        <v>0</v>
      </c>
      <c r="W89" s="152" t="n">
        <v>288510</v>
      </c>
    </row>
    <row r="90" customFormat="false" ht="11.25" hidden="false" customHeight="false" outlineLevel="0" collapsed="false">
      <c r="A90" s="182"/>
      <c r="B90" s="183"/>
      <c r="C90" s="43" t="s">
        <v>111</v>
      </c>
      <c r="D90" s="152" t="n">
        <v>500</v>
      </c>
      <c r="E90" s="152" t="n">
        <v>276</v>
      </c>
      <c r="F90" s="152" t="n">
        <v>725</v>
      </c>
      <c r="G90" s="152" t="n">
        <v>3295</v>
      </c>
      <c r="H90" s="152" t="n">
        <v>5601</v>
      </c>
      <c r="I90" s="152" t="n">
        <v>8275</v>
      </c>
      <c r="J90" s="152" t="n">
        <v>8731</v>
      </c>
      <c r="K90" s="152" t="n">
        <v>9360</v>
      </c>
      <c r="L90" s="152" t="n">
        <v>9739</v>
      </c>
      <c r="M90" s="152" t="n">
        <v>10870</v>
      </c>
      <c r="N90" s="152" t="n">
        <v>11220</v>
      </c>
      <c r="O90" s="152" t="n">
        <v>10291</v>
      </c>
      <c r="P90" s="152" t="n">
        <v>7864</v>
      </c>
      <c r="Q90" s="152" t="n">
        <v>4271</v>
      </c>
      <c r="R90" s="152" t="n">
        <v>2413</v>
      </c>
      <c r="S90" s="152" t="n">
        <v>1674</v>
      </c>
      <c r="T90" s="152" t="n">
        <v>789</v>
      </c>
      <c r="U90" s="152" t="n">
        <v>405</v>
      </c>
      <c r="V90" s="152" t="n">
        <v>0</v>
      </c>
      <c r="W90" s="152" t="n">
        <v>96299</v>
      </c>
    </row>
    <row r="91" customFormat="false" ht="11.25" hidden="false" customHeight="false" outlineLevel="0" collapsed="false">
      <c r="A91" s="182"/>
      <c r="B91" s="183"/>
      <c r="C91" s="43" t="s">
        <v>112</v>
      </c>
      <c r="D91" s="152" t="n">
        <v>1230</v>
      </c>
      <c r="E91" s="152" t="n">
        <v>393</v>
      </c>
      <c r="F91" s="152" t="n">
        <v>160</v>
      </c>
      <c r="G91" s="152" t="n">
        <v>226</v>
      </c>
      <c r="H91" s="152" t="n">
        <v>303</v>
      </c>
      <c r="I91" s="152" t="n">
        <v>426</v>
      </c>
      <c r="J91" s="152" t="n">
        <v>911</v>
      </c>
      <c r="K91" s="152" t="n">
        <v>1119</v>
      </c>
      <c r="L91" s="152" t="n">
        <v>1355</v>
      </c>
      <c r="M91" s="152" t="n">
        <v>1862</v>
      </c>
      <c r="N91" s="152" t="n">
        <v>1576</v>
      </c>
      <c r="O91" s="152" t="n">
        <v>1566</v>
      </c>
      <c r="P91" s="152" t="n">
        <v>1677</v>
      </c>
      <c r="Q91" s="152" t="n">
        <v>1177</v>
      </c>
      <c r="R91" s="152" t="n">
        <v>971</v>
      </c>
      <c r="S91" s="152" t="n">
        <v>1379</v>
      </c>
      <c r="T91" s="152" t="n">
        <v>450</v>
      </c>
      <c r="U91" s="152" t="n">
        <v>196</v>
      </c>
      <c r="V91" s="152" t="n">
        <v>0</v>
      </c>
      <c r="W91" s="152" t="n">
        <v>16977</v>
      </c>
    </row>
    <row r="92" customFormat="false" ht="11.25" hidden="false" customHeight="false" outlineLevel="0" collapsed="false">
      <c r="A92" s="182"/>
      <c r="B92" s="183"/>
      <c r="C92" s="43" t="s">
        <v>113</v>
      </c>
      <c r="D92" s="152" t="n">
        <v>4577</v>
      </c>
      <c r="E92" s="152" t="n">
        <v>64</v>
      </c>
      <c r="F92" s="152" t="n">
        <v>57</v>
      </c>
      <c r="G92" s="152" t="n">
        <v>2545</v>
      </c>
      <c r="H92" s="152" t="n">
        <v>6686</v>
      </c>
      <c r="I92" s="152" t="n">
        <v>23415</v>
      </c>
      <c r="J92" s="152" t="n">
        <v>21897</v>
      </c>
      <c r="K92" s="152" t="n">
        <v>14359</v>
      </c>
      <c r="L92" s="152" t="n">
        <v>5741</v>
      </c>
      <c r="M92" s="152" t="n">
        <v>2658</v>
      </c>
      <c r="N92" s="152" t="n">
        <v>1558</v>
      </c>
      <c r="O92" s="152" t="n">
        <v>777</v>
      </c>
      <c r="P92" s="152" t="n">
        <v>406</v>
      </c>
      <c r="Q92" s="152" t="n">
        <v>199</v>
      </c>
      <c r="R92" s="152" t="n">
        <v>93</v>
      </c>
      <c r="S92" s="152" t="n">
        <v>31</v>
      </c>
      <c r="T92" s="152" t="n">
        <v>18</v>
      </c>
      <c r="U92" s="152" t="n">
        <v>18</v>
      </c>
      <c r="V92" s="152" t="n">
        <v>0</v>
      </c>
      <c r="W92" s="152" t="n">
        <v>85099</v>
      </c>
    </row>
    <row r="93" customFormat="false" ht="11.25" hidden="false" customHeight="false" outlineLevel="0" collapsed="false">
      <c r="A93" s="182"/>
      <c r="B93" s="183"/>
      <c r="C93" s="43" t="s">
        <v>151</v>
      </c>
      <c r="D93" s="152" t="n">
        <v>0</v>
      </c>
      <c r="E93" s="152" t="n">
        <v>0</v>
      </c>
      <c r="F93" s="152" t="n">
        <v>7</v>
      </c>
      <c r="G93" s="152" t="n">
        <v>566</v>
      </c>
      <c r="H93" s="152" t="n">
        <v>1551</v>
      </c>
      <c r="I93" s="152" t="n">
        <v>3584</v>
      </c>
      <c r="J93" s="152" t="n">
        <v>5084</v>
      </c>
      <c r="K93" s="152" t="n">
        <v>2627</v>
      </c>
      <c r="L93" s="152" t="n">
        <v>488</v>
      </c>
      <c r="M93" s="152" t="n">
        <v>46</v>
      </c>
      <c r="N93" s="152" t="n">
        <v>21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2" t="n">
        <v>0</v>
      </c>
      <c r="U93" s="152" t="n">
        <v>0</v>
      </c>
      <c r="V93" s="152" t="n">
        <v>116</v>
      </c>
      <c r="W93" s="152" t="n">
        <v>14090</v>
      </c>
    </row>
    <row r="94" customFormat="false" ht="11.25" hidden="false" customHeight="false" outlineLevel="0" collapsed="false">
      <c r="A94" s="182"/>
      <c r="B94" s="183"/>
      <c r="C94" s="43" t="s">
        <v>115</v>
      </c>
      <c r="D94" s="152" t="n">
        <v>747</v>
      </c>
      <c r="E94" s="152" t="n">
        <v>1628</v>
      </c>
      <c r="F94" s="152" t="n">
        <v>2140</v>
      </c>
      <c r="G94" s="152" t="n">
        <v>1148</v>
      </c>
      <c r="H94" s="152" t="n">
        <v>752</v>
      </c>
      <c r="I94" s="152" t="n">
        <v>1177</v>
      </c>
      <c r="J94" s="152" t="n">
        <v>1494</v>
      </c>
      <c r="K94" s="152" t="n">
        <v>1662</v>
      </c>
      <c r="L94" s="152" t="n">
        <v>1735</v>
      </c>
      <c r="M94" s="152" t="n">
        <v>2204</v>
      </c>
      <c r="N94" s="152" t="n">
        <v>2816</v>
      </c>
      <c r="O94" s="152" t="n">
        <v>2618</v>
      </c>
      <c r="P94" s="152" t="n">
        <v>2320</v>
      </c>
      <c r="Q94" s="152" t="n">
        <v>1217</v>
      </c>
      <c r="R94" s="152" t="n">
        <v>1056</v>
      </c>
      <c r="S94" s="152" t="n">
        <v>613</v>
      </c>
      <c r="T94" s="152" t="n">
        <v>367</v>
      </c>
      <c r="U94" s="152" t="n">
        <v>138</v>
      </c>
      <c r="V94" s="152" t="n">
        <v>0</v>
      </c>
      <c r="W94" s="152" t="n">
        <v>25832</v>
      </c>
    </row>
    <row r="95" customFormat="false" ht="11.25" hidden="false" customHeight="false" outlineLevel="0" collapsed="false">
      <c r="A95" s="182"/>
      <c r="B95" s="183"/>
      <c r="C95" s="157" t="s">
        <v>63</v>
      </c>
      <c r="D95" s="158" t="n">
        <v>246783</v>
      </c>
      <c r="E95" s="158" t="n">
        <v>172667</v>
      </c>
      <c r="F95" s="158" t="n">
        <v>210141</v>
      </c>
      <c r="G95" s="158" t="n">
        <v>259230</v>
      </c>
      <c r="H95" s="158" t="n">
        <v>240510</v>
      </c>
      <c r="I95" s="158" t="n">
        <v>372410</v>
      </c>
      <c r="J95" s="158" t="n">
        <v>475319</v>
      </c>
      <c r="K95" s="158" t="n">
        <v>495463</v>
      </c>
      <c r="L95" s="158" t="n">
        <v>494984</v>
      </c>
      <c r="M95" s="158" t="n">
        <v>545400</v>
      </c>
      <c r="N95" s="158" t="n">
        <v>563792</v>
      </c>
      <c r="O95" s="158" t="n">
        <v>513190</v>
      </c>
      <c r="P95" s="158" t="n">
        <v>387835</v>
      </c>
      <c r="Q95" s="158" t="n">
        <v>238270</v>
      </c>
      <c r="R95" s="158" t="n">
        <v>161481</v>
      </c>
      <c r="S95" s="158" t="n">
        <v>119468</v>
      </c>
      <c r="T95" s="158" t="n">
        <v>73144</v>
      </c>
      <c r="U95" s="158" t="n">
        <v>58647</v>
      </c>
      <c r="V95" s="158" t="n">
        <v>116</v>
      </c>
      <c r="W95" s="158" t="n">
        <v>5628850</v>
      </c>
    </row>
    <row r="96" customFormat="false" ht="11.25" hidden="false" customHeight="true" outlineLevel="0" collapsed="false">
      <c r="A96" s="182"/>
      <c r="B96" s="183" t="s">
        <v>116</v>
      </c>
      <c r="C96" s="43" t="s">
        <v>117</v>
      </c>
      <c r="D96" s="152" t="n">
        <v>168</v>
      </c>
      <c r="E96" s="152" t="n">
        <v>70</v>
      </c>
      <c r="F96" s="152" t="n">
        <v>41</v>
      </c>
      <c r="G96" s="152" t="n">
        <v>103</v>
      </c>
      <c r="H96" s="152" t="n">
        <v>104</v>
      </c>
      <c r="I96" s="152" t="n">
        <v>238</v>
      </c>
      <c r="J96" s="152" t="n">
        <v>406</v>
      </c>
      <c r="K96" s="152" t="n">
        <v>581</v>
      </c>
      <c r="L96" s="152" t="n">
        <v>723</v>
      </c>
      <c r="M96" s="152" t="n">
        <v>873</v>
      </c>
      <c r="N96" s="152" t="n">
        <v>1007</v>
      </c>
      <c r="O96" s="152" t="n">
        <v>853</v>
      </c>
      <c r="P96" s="152" t="n">
        <v>573</v>
      </c>
      <c r="Q96" s="152" t="n">
        <v>389</v>
      </c>
      <c r="R96" s="152" t="n">
        <v>173</v>
      </c>
      <c r="S96" s="152" t="n">
        <v>167</v>
      </c>
      <c r="T96" s="152" t="n">
        <v>49</v>
      </c>
      <c r="U96" s="152" t="n">
        <v>26</v>
      </c>
      <c r="V96" s="152" t="n">
        <v>0</v>
      </c>
      <c r="W96" s="152" t="n">
        <v>6544</v>
      </c>
    </row>
    <row r="97" customFormat="false" ht="11.25" hidden="false" customHeight="false" outlineLevel="0" collapsed="false">
      <c r="A97" s="182"/>
      <c r="B97" s="183"/>
      <c r="C97" s="43" t="s">
        <v>107</v>
      </c>
      <c r="D97" s="152" t="n">
        <v>139</v>
      </c>
      <c r="E97" s="152" t="n">
        <v>142</v>
      </c>
      <c r="F97" s="152" t="n">
        <v>280</v>
      </c>
      <c r="G97" s="152" t="n">
        <v>587</v>
      </c>
      <c r="H97" s="152" t="n">
        <v>1142</v>
      </c>
      <c r="I97" s="152" t="n">
        <v>1676</v>
      </c>
      <c r="J97" s="152" t="n">
        <v>1930</v>
      </c>
      <c r="K97" s="152" t="n">
        <v>1771</v>
      </c>
      <c r="L97" s="152" t="n">
        <v>1482</v>
      </c>
      <c r="M97" s="152" t="n">
        <v>1507</v>
      </c>
      <c r="N97" s="152" t="n">
        <v>1829</v>
      </c>
      <c r="O97" s="152" t="n">
        <v>1702</v>
      </c>
      <c r="P97" s="152" t="n">
        <v>1567</v>
      </c>
      <c r="Q97" s="152" t="n">
        <v>1133</v>
      </c>
      <c r="R97" s="152" t="n">
        <v>785</v>
      </c>
      <c r="S97" s="152" t="n">
        <v>718</v>
      </c>
      <c r="T97" s="152" t="n">
        <v>390</v>
      </c>
      <c r="U97" s="152" t="n">
        <v>230</v>
      </c>
      <c r="V97" s="152" t="n">
        <v>0</v>
      </c>
      <c r="W97" s="152" t="n">
        <v>19010</v>
      </c>
    </row>
    <row r="98" customFormat="false" ht="11.25" hidden="false" customHeight="false" outlineLevel="0" collapsed="false">
      <c r="A98" s="182"/>
      <c r="B98" s="183"/>
      <c r="C98" s="43" t="s">
        <v>108</v>
      </c>
      <c r="D98" s="152" t="n">
        <v>1698</v>
      </c>
      <c r="E98" s="152" t="n">
        <v>2289</v>
      </c>
      <c r="F98" s="152" t="n">
        <v>719</v>
      </c>
      <c r="G98" s="152" t="n">
        <v>1315</v>
      </c>
      <c r="H98" s="152" t="n">
        <v>1129</v>
      </c>
      <c r="I98" s="152" t="n">
        <v>996</v>
      </c>
      <c r="J98" s="152" t="n">
        <v>959</v>
      </c>
      <c r="K98" s="152" t="n">
        <v>863</v>
      </c>
      <c r="L98" s="152" t="n">
        <v>715</v>
      </c>
      <c r="M98" s="152" t="n">
        <v>506</v>
      </c>
      <c r="N98" s="152" t="n">
        <v>480</v>
      </c>
      <c r="O98" s="152" t="n">
        <v>350</v>
      </c>
      <c r="P98" s="152" t="n">
        <v>175</v>
      </c>
      <c r="Q98" s="152" t="n">
        <v>112</v>
      </c>
      <c r="R98" s="152" t="n">
        <v>34</v>
      </c>
      <c r="S98" s="152" t="n">
        <v>57</v>
      </c>
      <c r="T98" s="152" t="n">
        <v>14</v>
      </c>
      <c r="U98" s="152" t="n">
        <v>9</v>
      </c>
      <c r="V98" s="152" t="n">
        <v>0</v>
      </c>
      <c r="W98" s="152" t="n">
        <v>12420</v>
      </c>
    </row>
    <row r="99" customFormat="false" ht="11.25" hidden="false" customHeight="false" outlineLevel="0" collapsed="false">
      <c r="A99" s="182"/>
      <c r="B99" s="183"/>
      <c r="C99" s="43" t="s">
        <v>118</v>
      </c>
      <c r="D99" s="152" t="n">
        <v>48</v>
      </c>
      <c r="E99" s="152" t="n">
        <v>53</v>
      </c>
      <c r="F99" s="152" t="n">
        <v>70</v>
      </c>
      <c r="G99" s="152" t="n">
        <v>331</v>
      </c>
      <c r="H99" s="152" t="n">
        <v>307</v>
      </c>
      <c r="I99" s="152" t="n">
        <v>305</v>
      </c>
      <c r="J99" s="152" t="n">
        <v>415</v>
      </c>
      <c r="K99" s="152" t="n">
        <v>450</v>
      </c>
      <c r="L99" s="152" t="n">
        <v>559</v>
      </c>
      <c r="M99" s="152" t="n">
        <v>663</v>
      </c>
      <c r="N99" s="152" t="n">
        <v>637</v>
      </c>
      <c r="O99" s="152" t="n">
        <v>589</v>
      </c>
      <c r="P99" s="152" t="n">
        <v>443</v>
      </c>
      <c r="Q99" s="152" t="n">
        <v>209</v>
      </c>
      <c r="R99" s="152" t="n">
        <v>135</v>
      </c>
      <c r="S99" s="152" t="n">
        <v>89</v>
      </c>
      <c r="T99" s="152" t="n">
        <v>27</v>
      </c>
      <c r="U99" s="152" t="n">
        <v>8</v>
      </c>
      <c r="V99" s="152" t="n">
        <v>0</v>
      </c>
      <c r="W99" s="152" t="n">
        <v>5338</v>
      </c>
    </row>
    <row r="100" customFormat="false" ht="11.25" hidden="false" customHeight="false" outlineLevel="0" collapsed="false">
      <c r="A100" s="182"/>
      <c r="B100" s="183"/>
      <c r="C100" s="43" t="s">
        <v>119</v>
      </c>
      <c r="D100" s="152" t="n">
        <v>665</v>
      </c>
      <c r="E100" s="152" t="n">
        <v>409</v>
      </c>
      <c r="F100" s="152" t="n">
        <v>233</v>
      </c>
      <c r="G100" s="152" t="n">
        <v>298</v>
      </c>
      <c r="H100" s="152" t="n">
        <v>287</v>
      </c>
      <c r="I100" s="152" t="n">
        <v>231</v>
      </c>
      <c r="J100" s="152" t="n">
        <v>283</v>
      </c>
      <c r="K100" s="152" t="n">
        <v>305</v>
      </c>
      <c r="L100" s="152" t="n">
        <v>357</v>
      </c>
      <c r="M100" s="152" t="n">
        <v>396</v>
      </c>
      <c r="N100" s="152" t="n">
        <v>332</v>
      </c>
      <c r="O100" s="152" t="n">
        <v>269</v>
      </c>
      <c r="P100" s="152" t="n">
        <v>194</v>
      </c>
      <c r="Q100" s="152" t="n">
        <v>95</v>
      </c>
      <c r="R100" s="152" t="n">
        <v>68</v>
      </c>
      <c r="S100" s="152" t="n">
        <v>64</v>
      </c>
      <c r="T100" s="152" t="n">
        <v>32</v>
      </c>
      <c r="U100" s="152" t="n">
        <v>18</v>
      </c>
      <c r="V100" s="152" t="n">
        <v>0</v>
      </c>
      <c r="W100" s="152" t="n">
        <v>4536</v>
      </c>
    </row>
    <row r="101" customFormat="false" ht="11.25" hidden="false" customHeight="false" outlineLevel="0" collapsed="false">
      <c r="A101" s="182"/>
      <c r="B101" s="183"/>
      <c r="C101" s="43" t="s">
        <v>120</v>
      </c>
      <c r="D101" s="152" t="n">
        <v>698</v>
      </c>
      <c r="E101" s="152" t="n">
        <v>1122</v>
      </c>
      <c r="F101" s="152" t="n">
        <v>1810</v>
      </c>
      <c r="G101" s="152" t="n">
        <v>2192</v>
      </c>
      <c r="H101" s="152" t="n">
        <v>2035</v>
      </c>
      <c r="I101" s="152" t="n">
        <v>2923</v>
      </c>
      <c r="J101" s="152" t="n">
        <v>3376</v>
      </c>
      <c r="K101" s="152" t="n">
        <v>3472</v>
      </c>
      <c r="L101" s="152" t="n">
        <v>3347</v>
      </c>
      <c r="M101" s="152" t="n">
        <v>3586</v>
      </c>
      <c r="N101" s="152" t="n">
        <v>3522</v>
      </c>
      <c r="O101" s="152" t="n">
        <v>3144</v>
      </c>
      <c r="P101" s="152" t="n">
        <v>2445</v>
      </c>
      <c r="Q101" s="152" t="n">
        <v>1432</v>
      </c>
      <c r="R101" s="152" t="n">
        <v>843</v>
      </c>
      <c r="S101" s="152" t="n">
        <v>560</v>
      </c>
      <c r="T101" s="152" t="n">
        <v>352</v>
      </c>
      <c r="U101" s="152" t="n">
        <v>210</v>
      </c>
      <c r="V101" s="152" t="n">
        <v>0</v>
      </c>
      <c r="W101" s="152" t="n">
        <v>37069</v>
      </c>
    </row>
    <row r="102" customFormat="false" ht="11.25" hidden="false" customHeight="false" outlineLevel="0" collapsed="false">
      <c r="A102" s="182"/>
      <c r="B102" s="183"/>
      <c r="C102" s="43" t="s">
        <v>121</v>
      </c>
      <c r="D102" s="152" t="n">
        <v>68</v>
      </c>
      <c r="E102" s="152" t="n">
        <v>28</v>
      </c>
      <c r="F102" s="152" t="n">
        <v>20</v>
      </c>
      <c r="G102" s="152" t="n">
        <v>119</v>
      </c>
      <c r="H102" s="152" t="n">
        <v>154</v>
      </c>
      <c r="I102" s="152" t="n">
        <v>275</v>
      </c>
      <c r="J102" s="152" t="n">
        <v>503</v>
      </c>
      <c r="K102" s="152" t="n">
        <v>609</v>
      </c>
      <c r="L102" s="152" t="n">
        <v>865</v>
      </c>
      <c r="M102" s="152" t="n">
        <v>925</v>
      </c>
      <c r="N102" s="152" t="n">
        <v>1019</v>
      </c>
      <c r="O102" s="152" t="n">
        <v>976</v>
      </c>
      <c r="P102" s="152" t="n">
        <v>810</v>
      </c>
      <c r="Q102" s="152" t="n">
        <v>439</v>
      </c>
      <c r="R102" s="152" t="n">
        <v>205</v>
      </c>
      <c r="S102" s="152" t="n">
        <v>116</v>
      </c>
      <c r="T102" s="152" t="n">
        <v>57</v>
      </c>
      <c r="U102" s="152" t="n">
        <v>32</v>
      </c>
      <c r="V102" s="152" t="n">
        <v>0</v>
      </c>
      <c r="W102" s="152" t="n">
        <v>7220</v>
      </c>
    </row>
    <row r="103" customFormat="false" ht="11.25" hidden="false" customHeight="false" outlineLevel="0" collapsed="false">
      <c r="A103" s="182"/>
      <c r="B103" s="183"/>
      <c r="C103" s="43" t="s">
        <v>122</v>
      </c>
      <c r="D103" s="152" t="n">
        <v>41</v>
      </c>
      <c r="E103" s="152" t="n">
        <v>12</v>
      </c>
      <c r="F103" s="152" t="n">
        <v>15</v>
      </c>
      <c r="G103" s="152" t="n">
        <v>28</v>
      </c>
      <c r="H103" s="152" t="n">
        <v>16</v>
      </c>
      <c r="I103" s="152" t="n">
        <v>31</v>
      </c>
      <c r="J103" s="152" t="n">
        <v>32</v>
      </c>
      <c r="K103" s="152" t="n">
        <v>52</v>
      </c>
      <c r="L103" s="152" t="n">
        <v>41</v>
      </c>
      <c r="M103" s="152" t="n">
        <v>58</v>
      </c>
      <c r="N103" s="152" t="n">
        <v>68</v>
      </c>
      <c r="O103" s="152" t="n">
        <v>82</v>
      </c>
      <c r="P103" s="152" t="n">
        <v>70</v>
      </c>
      <c r="Q103" s="152" t="n">
        <v>48</v>
      </c>
      <c r="R103" s="152" t="n">
        <v>34</v>
      </c>
      <c r="S103" s="152" t="n">
        <v>17</v>
      </c>
      <c r="T103" s="152" t="n">
        <v>12</v>
      </c>
      <c r="U103" s="152" t="n">
        <v>14</v>
      </c>
      <c r="V103" s="152" t="n">
        <v>0</v>
      </c>
      <c r="W103" s="152" t="n">
        <v>671</v>
      </c>
    </row>
    <row r="104" customFormat="false" ht="11.25" hidden="false" customHeight="false" outlineLevel="0" collapsed="false">
      <c r="A104" s="182"/>
      <c r="B104" s="183"/>
      <c r="C104" s="43" t="s">
        <v>123</v>
      </c>
      <c r="D104" s="152" t="n">
        <v>647</v>
      </c>
      <c r="E104" s="152" t="n">
        <v>639</v>
      </c>
      <c r="F104" s="152" t="n">
        <v>873</v>
      </c>
      <c r="G104" s="152" t="n">
        <v>1051</v>
      </c>
      <c r="H104" s="152" t="n">
        <v>1005</v>
      </c>
      <c r="I104" s="152" t="n">
        <v>1502</v>
      </c>
      <c r="J104" s="152" t="n">
        <v>2027</v>
      </c>
      <c r="K104" s="152" t="n">
        <v>1990</v>
      </c>
      <c r="L104" s="152" t="n">
        <v>1855</v>
      </c>
      <c r="M104" s="152" t="n">
        <v>1752</v>
      </c>
      <c r="N104" s="152" t="n">
        <v>1871</v>
      </c>
      <c r="O104" s="152" t="n">
        <v>1602</v>
      </c>
      <c r="P104" s="152" t="n">
        <v>1007</v>
      </c>
      <c r="Q104" s="152" t="n">
        <v>558</v>
      </c>
      <c r="R104" s="152" t="n">
        <v>277</v>
      </c>
      <c r="S104" s="152" t="n">
        <v>214</v>
      </c>
      <c r="T104" s="152" t="n">
        <v>130</v>
      </c>
      <c r="U104" s="152" t="n">
        <v>69</v>
      </c>
      <c r="V104" s="152" t="n">
        <v>0</v>
      </c>
      <c r="W104" s="152" t="n">
        <v>19069</v>
      </c>
    </row>
    <row r="105" customFormat="false" ht="11.25" hidden="false" customHeight="false" outlineLevel="0" collapsed="false">
      <c r="A105" s="182"/>
      <c r="B105" s="183"/>
      <c r="C105" s="43" t="s">
        <v>124</v>
      </c>
      <c r="D105" s="152" t="n">
        <v>38</v>
      </c>
      <c r="E105" s="152" t="n">
        <v>8</v>
      </c>
      <c r="F105" s="152" t="n">
        <v>20</v>
      </c>
      <c r="G105" s="152" t="n">
        <v>131</v>
      </c>
      <c r="H105" s="152" t="n">
        <v>109</v>
      </c>
      <c r="I105" s="152" t="n">
        <v>173</v>
      </c>
      <c r="J105" s="152" t="n">
        <v>191</v>
      </c>
      <c r="K105" s="152" t="n">
        <v>238</v>
      </c>
      <c r="L105" s="152" t="n">
        <v>208</v>
      </c>
      <c r="M105" s="152" t="n">
        <v>237</v>
      </c>
      <c r="N105" s="152" t="n">
        <v>199</v>
      </c>
      <c r="O105" s="152" t="n">
        <v>159</v>
      </c>
      <c r="P105" s="152" t="n">
        <v>134</v>
      </c>
      <c r="Q105" s="152" t="n">
        <v>75</v>
      </c>
      <c r="R105" s="152" t="n">
        <v>27</v>
      </c>
      <c r="S105" s="152" t="n">
        <v>16</v>
      </c>
      <c r="T105" s="152" t="n">
        <v>13</v>
      </c>
      <c r="U105" s="152" t="n">
        <v>4</v>
      </c>
      <c r="V105" s="152" t="n">
        <v>0</v>
      </c>
      <c r="W105" s="152" t="n">
        <v>1980</v>
      </c>
    </row>
    <row r="106" customFormat="false" ht="11.25" hidden="false" customHeight="false" outlineLevel="0" collapsed="false">
      <c r="A106" s="182"/>
      <c r="B106" s="183"/>
      <c r="C106" s="43" t="s">
        <v>125</v>
      </c>
      <c r="D106" s="152" t="n">
        <v>93</v>
      </c>
      <c r="E106" s="152" t="n">
        <v>55</v>
      </c>
      <c r="F106" s="152" t="n">
        <v>32</v>
      </c>
      <c r="G106" s="152" t="n">
        <v>46</v>
      </c>
      <c r="H106" s="152" t="n">
        <v>107</v>
      </c>
      <c r="I106" s="152" t="n">
        <v>219</v>
      </c>
      <c r="J106" s="152" t="n">
        <v>288</v>
      </c>
      <c r="K106" s="152" t="n">
        <v>354</v>
      </c>
      <c r="L106" s="152" t="n">
        <v>399</v>
      </c>
      <c r="M106" s="152" t="n">
        <v>472</v>
      </c>
      <c r="N106" s="152" t="n">
        <v>435</v>
      </c>
      <c r="O106" s="152" t="n">
        <v>374</v>
      </c>
      <c r="P106" s="152" t="n">
        <v>272</v>
      </c>
      <c r="Q106" s="152" t="n">
        <v>182</v>
      </c>
      <c r="R106" s="152" t="n">
        <v>95</v>
      </c>
      <c r="S106" s="152" t="n">
        <v>41</v>
      </c>
      <c r="T106" s="152" t="n">
        <v>45</v>
      </c>
      <c r="U106" s="152" t="n">
        <v>22</v>
      </c>
      <c r="V106" s="152" t="n">
        <v>0</v>
      </c>
      <c r="W106" s="152" t="n">
        <v>3531</v>
      </c>
    </row>
    <row r="107" customFormat="false" ht="11.25" hidden="false" customHeight="false" outlineLevel="0" collapsed="false">
      <c r="A107" s="182"/>
      <c r="B107" s="183"/>
      <c r="C107" s="43" t="s">
        <v>126</v>
      </c>
      <c r="D107" s="152" t="n">
        <v>2</v>
      </c>
      <c r="E107" s="152" t="n">
        <v>0</v>
      </c>
      <c r="F107" s="152" t="n">
        <v>14</v>
      </c>
      <c r="G107" s="152" t="n">
        <v>142</v>
      </c>
      <c r="H107" s="152" t="n">
        <v>174</v>
      </c>
      <c r="I107" s="152" t="n">
        <v>167</v>
      </c>
      <c r="J107" s="152" t="n">
        <v>165</v>
      </c>
      <c r="K107" s="152" t="n">
        <v>264</v>
      </c>
      <c r="L107" s="152" t="n">
        <v>345</v>
      </c>
      <c r="M107" s="152" t="n">
        <v>370</v>
      </c>
      <c r="N107" s="152" t="n">
        <v>340</v>
      </c>
      <c r="O107" s="152" t="n">
        <v>208</v>
      </c>
      <c r="P107" s="152" t="n">
        <v>154</v>
      </c>
      <c r="Q107" s="152" t="n">
        <v>100</v>
      </c>
      <c r="R107" s="152" t="n">
        <v>21</v>
      </c>
      <c r="S107" s="152" t="n">
        <v>29</v>
      </c>
      <c r="T107" s="152" t="n">
        <v>14</v>
      </c>
      <c r="U107" s="152" t="n">
        <v>6</v>
      </c>
      <c r="V107" s="152" t="n">
        <v>0</v>
      </c>
      <c r="W107" s="152" t="n">
        <v>2515</v>
      </c>
    </row>
    <row r="108" customFormat="false" ht="11.25" hidden="false" customHeight="false" outlineLevel="0" collapsed="false">
      <c r="A108" s="182"/>
      <c r="B108" s="183"/>
      <c r="C108" s="43" t="s">
        <v>152</v>
      </c>
      <c r="D108" s="152" t="n">
        <v>11</v>
      </c>
      <c r="E108" s="152" t="n">
        <v>17</v>
      </c>
      <c r="F108" s="152" t="n">
        <v>105</v>
      </c>
      <c r="G108" s="152" t="n">
        <v>255</v>
      </c>
      <c r="H108" s="152" t="n">
        <v>469</v>
      </c>
      <c r="I108" s="152" t="n">
        <v>1146</v>
      </c>
      <c r="J108" s="152" t="n">
        <v>2256</v>
      </c>
      <c r="K108" s="152" t="n">
        <v>3217</v>
      </c>
      <c r="L108" s="152" t="n">
        <v>3668</v>
      </c>
      <c r="M108" s="152" t="n">
        <v>3459</v>
      </c>
      <c r="N108" s="152" t="n">
        <v>1926</v>
      </c>
      <c r="O108" s="152" t="n">
        <v>896</v>
      </c>
      <c r="P108" s="152" t="n">
        <v>553</v>
      </c>
      <c r="Q108" s="152" t="n">
        <v>327</v>
      </c>
      <c r="R108" s="152" t="n">
        <v>153</v>
      </c>
      <c r="S108" s="152" t="n">
        <v>91</v>
      </c>
      <c r="T108" s="152" t="n">
        <v>28</v>
      </c>
      <c r="U108" s="152" t="n">
        <v>11</v>
      </c>
      <c r="V108" s="152" t="n">
        <v>0</v>
      </c>
      <c r="W108" s="152" t="n">
        <v>18588</v>
      </c>
    </row>
    <row r="109" customFormat="false" ht="11.25" hidden="false" customHeight="false" outlineLevel="0" collapsed="false">
      <c r="A109" s="182"/>
      <c r="B109" s="183"/>
      <c r="C109" s="43" t="s">
        <v>153</v>
      </c>
      <c r="D109" s="152" t="n">
        <v>2</v>
      </c>
      <c r="E109" s="152" t="n">
        <v>4</v>
      </c>
      <c r="F109" s="152" t="n">
        <v>6</v>
      </c>
      <c r="G109" s="152" t="n">
        <v>214</v>
      </c>
      <c r="H109" s="152" t="n">
        <v>454</v>
      </c>
      <c r="I109" s="152" t="n">
        <v>1096</v>
      </c>
      <c r="J109" s="152" t="n">
        <v>1901</v>
      </c>
      <c r="K109" s="152" t="n">
        <v>2009</v>
      </c>
      <c r="L109" s="152" t="n">
        <v>1289</v>
      </c>
      <c r="M109" s="152" t="n">
        <v>768</v>
      </c>
      <c r="N109" s="152" t="n">
        <v>555</v>
      </c>
      <c r="O109" s="152" t="n">
        <v>234</v>
      </c>
      <c r="P109" s="152" t="n">
        <v>155</v>
      </c>
      <c r="Q109" s="152" t="n">
        <v>71</v>
      </c>
      <c r="R109" s="152" t="n">
        <v>27</v>
      </c>
      <c r="S109" s="152" t="n">
        <v>10</v>
      </c>
      <c r="T109" s="152" t="n">
        <v>5</v>
      </c>
      <c r="U109" s="152" t="n">
        <v>3</v>
      </c>
      <c r="V109" s="152" t="n">
        <v>0</v>
      </c>
      <c r="W109" s="152" t="n">
        <v>8803</v>
      </c>
    </row>
    <row r="110" customFormat="false" ht="11.25" hidden="false" customHeight="false" outlineLevel="0" collapsed="false">
      <c r="A110" s="182"/>
      <c r="B110" s="183"/>
      <c r="C110" s="43" t="s">
        <v>154</v>
      </c>
      <c r="D110" s="152" t="n">
        <v>0</v>
      </c>
      <c r="E110" s="152" t="n">
        <v>0</v>
      </c>
      <c r="F110" s="152" t="n">
        <v>19</v>
      </c>
      <c r="G110" s="152" t="n">
        <v>874</v>
      </c>
      <c r="H110" s="152" t="n">
        <v>2498</v>
      </c>
      <c r="I110" s="152" t="n">
        <v>5806</v>
      </c>
      <c r="J110" s="152" t="n">
        <v>9602</v>
      </c>
      <c r="K110" s="152" t="n">
        <v>6236</v>
      </c>
      <c r="L110" s="152" t="n">
        <v>1630</v>
      </c>
      <c r="M110" s="152" t="n">
        <v>123</v>
      </c>
      <c r="N110" s="152" t="n">
        <v>4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 t="n">
        <v>0</v>
      </c>
      <c r="T110" s="152" t="n">
        <v>0</v>
      </c>
      <c r="U110" s="152" t="n">
        <v>0</v>
      </c>
      <c r="V110" s="152" t="n">
        <v>281</v>
      </c>
      <c r="W110" s="152" t="n">
        <v>27109</v>
      </c>
    </row>
    <row r="111" customFormat="false" ht="11.25" hidden="false" customHeight="false" outlineLevel="0" collapsed="false">
      <c r="A111" s="182"/>
      <c r="B111" s="183"/>
      <c r="C111" s="43" t="s">
        <v>130</v>
      </c>
      <c r="D111" s="152" t="n">
        <v>267</v>
      </c>
      <c r="E111" s="152" t="n">
        <v>298</v>
      </c>
      <c r="F111" s="152" t="n">
        <v>516</v>
      </c>
      <c r="G111" s="152" t="n">
        <v>783</v>
      </c>
      <c r="H111" s="152" t="n">
        <v>588</v>
      </c>
      <c r="I111" s="152" t="n">
        <v>728</v>
      </c>
      <c r="J111" s="152" t="n">
        <v>878</v>
      </c>
      <c r="K111" s="152" t="n">
        <v>1025</v>
      </c>
      <c r="L111" s="152" t="n">
        <v>1337</v>
      </c>
      <c r="M111" s="152" t="n">
        <v>1556</v>
      </c>
      <c r="N111" s="152" t="n">
        <v>2104</v>
      </c>
      <c r="O111" s="152" t="n">
        <v>2403</v>
      </c>
      <c r="P111" s="152" t="n">
        <v>1829</v>
      </c>
      <c r="Q111" s="152" t="n">
        <v>1015</v>
      </c>
      <c r="R111" s="152" t="n">
        <v>647</v>
      </c>
      <c r="S111" s="152" t="n">
        <v>397</v>
      </c>
      <c r="T111" s="152" t="n">
        <v>217</v>
      </c>
      <c r="U111" s="152" t="n">
        <v>149</v>
      </c>
      <c r="V111" s="152" t="n">
        <v>0</v>
      </c>
      <c r="W111" s="152" t="n">
        <v>16737</v>
      </c>
    </row>
    <row r="112" customFormat="false" ht="11.25" hidden="false" customHeight="false" outlineLevel="0" collapsed="false">
      <c r="A112" s="182"/>
      <c r="B112" s="183"/>
      <c r="C112" s="157" t="s">
        <v>63</v>
      </c>
      <c r="D112" s="158" t="n">
        <v>4585</v>
      </c>
      <c r="E112" s="158" t="n">
        <v>5146</v>
      </c>
      <c r="F112" s="158" t="n">
        <v>4773</v>
      </c>
      <c r="G112" s="158" t="n">
        <v>8469</v>
      </c>
      <c r="H112" s="158" t="n">
        <v>10578</v>
      </c>
      <c r="I112" s="158" t="n">
        <v>17512</v>
      </c>
      <c r="J112" s="158" t="n">
        <v>25212</v>
      </c>
      <c r="K112" s="158" t="n">
        <v>23436</v>
      </c>
      <c r="L112" s="158" t="n">
        <v>18820</v>
      </c>
      <c r="M112" s="158" t="n">
        <v>17251</v>
      </c>
      <c r="N112" s="158" t="n">
        <v>16364</v>
      </c>
      <c r="O112" s="158" t="n">
        <v>13841</v>
      </c>
      <c r="P112" s="158" t="n">
        <v>10381</v>
      </c>
      <c r="Q112" s="158" t="n">
        <v>6185</v>
      </c>
      <c r="R112" s="158" t="n">
        <v>3524</v>
      </c>
      <c r="S112" s="158" t="n">
        <v>2586</v>
      </c>
      <c r="T112" s="158" t="n">
        <v>1385</v>
      </c>
      <c r="U112" s="158" t="n">
        <v>811</v>
      </c>
      <c r="V112" s="158" t="n">
        <v>281</v>
      </c>
      <c r="W112" s="158" t="n">
        <v>191140</v>
      </c>
    </row>
    <row r="113" customFormat="false" ht="11.25" hidden="false" customHeight="true" outlineLevel="0" collapsed="false">
      <c r="A113" s="182"/>
      <c r="B113" s="183" t="s">
        <v>131</v>
      </c>
      <c r="C113" s="161" t="s">
        <v>146</v>
      </c>
      <c r="D113" s="152" t="n">
        <v>453</v>
      </c>
      <c r="E113" s="152" t="n">
        <v>336</v>
      </c>
      <c r="F113" s="152" t="n">
        <v>331</v>
      </c>
      <c r="G113" s="152" t="n">
        <v>341</v>
      </c>
      <c r="H113" s="152" t="n">
        <v>377</v>
      </c>
      <c r="I113" s="152" t="n">
        <v>614</v>
      </c>
      <c r="J113" s="152" t="n">
        <v>858</v>
      </c>
      <c r="K113" s="152" t="n">
        <v>889</v>
      </c>
      <c r="L113" s="152" t="n">
        <v>749</v>
      </c>
      <c r="M113" s="152" t="n">
        <v>730</v>
      </c>
      <c r="N113" s="152" t="n">
        <v>710</v>
      </c>
      <c r="O113" s="152" t="n">
        <v>620</v>
      </c>
      <c r="P113" s="152" t="n">
        <v>483</v>
      </c>
      <c r="Q113" s="152" t="n">
        <v>324</v>
      </c>
      <c r="R113" s="152" t="n">
        <v>190</v>
      </c>
      <c r="S113" s="152" t="n">
        <v>117</v>
      </c>
      <c r="T113" s="152" t="n">
        <v>87</v>
      </c>
      <c r="U113" s="152" t="n">
        <v>45</v>
      </c>
      <c r="V113" s="152" t="n">
        <v>0</v>
      </c>
      <c r="W113" s="152" t="n">
        <v>8254</v>
      </c>
    </row>
    <row r="114" customFormat="false" ht="11.25" hidden="false" customHeight="false" outlineLevel="0" collapsed="false">
      <c r="A114" s="182"/>
      <c r="B114" s="183"/>
      <c r="C114" s="43" t="s">
        <v>133</v>
      </c>
      <c r="D114" s="152" t="n">
        <v>67451</v>
      </c>
      <c r="E114" s="152" t="n">
        <v>13408</v>
      </c>
      <c r="F114" s="152" t="n">
        <v>12575</v>
      </c>
      <c r="G114" s="152" t="n">
        <v>20354</v>
      </c>
      <c r="H114" s="152" t="n">
        <v>29944</v>
      </c>
      <c r="I114" s="152" t="n">
        <v>58171</v>
      </c>
      <c r="J114" s="152" t="n">
        <v>86050</v>
      </c>
      <c r="K114" s="152" t="n">
        <v>68885</v>
      </c>
      <c r="L114" s="152" t="n">
        <v>42126</v>
      </c>
      <c r="M114" s="152" t="n">
        <v>35986</v>
      </c>
      <c r="N114" s="152" t="n">
        <v>32938</v>
      </c>
      <c r="O114" s="152" t="n">
        <v>30567</v>
      </c>
      <c r="P114" s="152" t="n">
        <v>24507</v>
      </c>
      <c r="Q114" s="152" t="n">
        <v>16969</v>
      </c>
      <c r="R114" s="152" t="n">
        <v>12840</v>
      </c>
      <c r="S114" s="152" t="n">
        <v>10949</v>
      </c>
      <c r="T114" s="152" t="n">
        <v>8566</v>
      </c>
      <c r="U114" s="152" t="n">
        <v>8484</v>
      </c>
      <c r="V114" s="152" t="n">
        <v>0</v>
      </c>
      <c r="W114" s="152" t="n">
        <v>580770</v>
      </c>
    </row>
    <row r="115" customFormat="false" ht="11.25" hidden="false" customHeight="false" outlineLevel="0" collapsed="false">
      <c r="A115" s="182"/>
      <c r="B115" s="183"/>
      <c r="C115" s="43" t="s">
        <v>134</v>
      </c>
      <c r="D115" s="152" t="n">
        <v>4864</v>
      </c>
      <c r="E115" s="152" t="n">
        <v>5172</v>
      </c>
      <c r="F115" s="152" t="n">
        <v>5089</v>
      </c>
      <c r="G115" s="152" t="n">
        <v>9674</v>
      </c>
      <c r="H115" s="152" t="n">
        <v>13184</v>
      </c>
      <c r="I115" s="152" t="n">
        <v>22444</v>
      </c>
      <c r="J115" s="152" t="n">
        <v>31376</v>
      </c>
      <c r="K115" s="152" t="n">
        <v>28216</v>
      </c>
      <c r="L115" s="152" t="n">
        <v>22402</v>
      </c>
      <c r="M115" s="152" t="n">
        <v>21233</v>
      </c>
      <c r="N115" s="152" t="n">
        <v>20182</v>
      </c>
      <c r="O115" s="152" t="n">
        <v>17207</v>
      </c>
      <c r="P115" s="152" t="n">
        <v>13564</v>
      </c>
      <c r="Q115" s="152" t="n">
        <v>8025</v>
      </c>
      <c r="R115" s="152" t="n">
        <v>4835</v>
      </c>
      <c r="S115" s="152" t="n">
        <v>3570</v>
      </c>
      <c r="T115" s="152" t="n">
        <v>1850</v>
      </c>
      <c r="U115" s="152" t="n">
        <v>1117</v>
      </c>
      <c r="V115" s="152" t="n">
        <v>0</v>
      </c>
      <c r="W115" s="152" t="n">
        <v>234004</v>
      </c>
    </row>
    <row r="116" customFormat="false" ht="11.25" hidden="false" customHeight="false" outlineLevel="0" collapsed="false">
      <c r="A116" s="182"/>
      <c r="B116" s="183"/>
      <c r="C116" s="43" t="s">
        <v>135</v>
      </c>
      <c r="D116" s="152" t="n">
        <v>2265</v>
      </c>
      <c r="E116" s="152" t="n">
        <v>3243</v>
      </c>
      <c r="F116" s="152" t="n">
        <v>3387</v>
      </c>
      <c r="G116" s="152" t="n">
        <v>2949</v>
      </c>
      <c r="H116" s="152" t="n">
        <v>2606</v>
      </c>
      <c r="I116" s="152" t="n">
        <v>2596</v>
      </c>
      <c r="J116" s="152" t="n">
        <v>2894</v>
      </c>
      <c r="K116" s="152" t="n">
        <v>3241</v>
      </c>
      <c r="L116" s="152" t="n">
        <v>3359</v>
      </c>
      <c r="M116" s="152" t="n">
        <v>3591</v>
      </c>
      <c r="N116" s="152" t="n">
        <v>3720</v>
      </c>
      <c r="O116" s="152" t="n">
        <v>3710</v>
      </c>
      <c r="P116" s="152" t="n">
        <v>3004</v>
      </c>
      <c r="Q116" s="152" t="n">
        <v>2145</v>
      </c>
      <c r="R116" s="152" t="n">
        <v>1399</v>
      </c>
      <c r="S116" s="152" t="n">
        <v>1129</v>
      </c>
      <c r="T116" s="152" t="n">
        <v>651</v>
      </c>
      <c r="U116" s="152" t="n">
        <v>547</v>
      </c>
      <c r="V116" s="152" t="n">
        <v>0</v>
      </c>
      <c r="W116" s="152" t="n">
        <v>46436</v>
      </c>
    </row>
    <row r="117" customFormat="false" ht="11.25" hidden="false" customHeight="false" outlineLevel="0" collapsed="false">
      <c r="A117" s="182"/>
      <c r="B117" s="183"/>
      <c r="C117" s="43" t="s">
        <v>136</v>
      </c>
      <c r="D117" s="152" t="n">
        <v>114</v>
      </c>
      <c r="E117" s="152" t="n">
        <v>1091</v>
      </c>
      <c r="F117" s="152" t="n">
        <v>1644</v>
      </c>
      <c r="G117" s="152" t="n">
        <v>2591</v>
      </c>
      <c r="H117" s="152" t="n">
        <v>2964</v>
      </c>
      <c r="I117" s="152" t="n">
        <v>5043</v>
      </c>
      <c r="J117" s="152" t="n">
        <v>5400</v>
      </c>
      <c r="K117" s="152" t="n">
        <v>4944</v>
      </c>
      <c r="L117" s="152" t="n">
        <v>5389</v>
      </c>
      <c r="M117" s="152" t="n">
        <v>7763</v>
      </c>
      <c r="N117" s="152" t="n">
        <v>7759</v>
      </c>
      <c r="O117" s="152" t="n">
        <v>7219</v>
      </c>
      <c r="P117" s="152" t="n">
        <v>5400</v>
      </c>
      <c r="Q117" s="152" t="n">
        <v>2952</v>
      </c>
      <c r="R117" s="152" t="n">
        <v>1756</v>
      </c>
      <c r="S117" s="152" t="n">
        <v>1008</v>
      </c>
      <c r="T117" s="152" t="n">
        <v>531</v>
      </c>
      <c r="U117" s="152" t="n">
        <v>263</v>
      </c>
      <c r="V117" s="152" t="n">
        <v>0</v>
      </c>
      <c r="W117" s="152" t="n">
        <v>63831</v>
      </c>
    </row>
    <row r="118" customFormat="false" ht="11.25" hidden="false" customHeight="false" outlineLevel="0" collapsed="false">
      <c r="A118" s="182"/>
      <c r="B118" s="183"/>
      <c r="C118" s="43" t="s">
        <v>137</v>
      </c>
      <c r="D118" s="152" t="n">
        <v>4</v>
      </c>
      <c r="E118" s="152" t="n">
        <v>5</v>
      </c>
      <c r="F118" s="152" t="n">
        <v>5</v>
      </c>
      <c r="G118" s="152" t="n">
        <v>2</v>
      </c>
      <c r="H118" s="152" t="n">
        <v>2</v>
      </c>
      <c r="I118" s="152" t="n">
        <v>11</v>
      </c>
      <c r="J118" s="152" t="n">
        <v>13</v>
      </c>
      <c r="K118" s="152" t="n">
        <v>14</v>
      </c>
      <c r="L118" s="152" t="n">
        <v>17</v>
      </c>
      <c r="M118" s="152" t="n">
        <v>19</v>
      </c>
      <c r="N118" s="152" t="n">
        <v>46</v>
      </c>
      <c r="O118" s="152" t="n">
        <v>77</v>
      </c>
      <c r="P118" s="152" t="n">
        <v>96</v>
      </c>
      <c r="Q118" s="152" t="n">
        <v>56</v>
      </c>
      <c r="R118" s="152" t="n">
        <v>56</v>
      </c>
      <c r="S118" s="152" t="n">
        <v>67</v>
      </c>
      <c r="T118" s="152" t="n">
        <v>69</v>
      </c>
      <c r="U118" s="152" t="n">
        <v>50</v>
      </c>
      <c r="V118" s="152" t="n">
        <v>0</v>
      </c>
      <c r="W118" s="152" t="n">
        <v>609</v>
      </c>
    </row>
    <row r="119" customFormat="false" ht="11.25" hidden="false" customHeight="false" outlineLevel="0" collapsed="false">
      <c r="A119" s="182"/>
      <c r="B119" s="183"/>
      <c r="C119" s="43" t="s">
        <v>138</v>
      </c>
      <c r="D119" s="152" t="n">
        <v>522</v>
      </c>
      <c r="E119" s="152" t="n">
        <v>278</v>
      </c>
      <c r="F119" s="152" t="n">
        <v>334</v>
      </c>
      <c r="G119" s="152" t="n">
        <v>407</v>
      </c>
      <c r="H119" s="152" t="n">
        <v>360</v>
      </c>
      <c r="I119" s="152" t="n">
        <v>376</v>
      </c>
      <c r="J119" s="152" t="n">
        <v>413</v>
      </c>
      <c r="K119" s="152" t="n">
        <v>603</v>
      </c>
      <c r="L119" s="152" t="n">
        <v>534</v>
      </c>
      <c r="M119" s="152" t="n">
        <v>641</v>
      </c>
      <c r="N119" s="152" t="n">
        <v>698</v>
      </c>
      <c r="O119" s="152" t="n">
        <v>775</v>
      </c>
      <c r="P119" s="152" t="n">
        <v>482</v>
      </c>
      <c r="Q119" s="152" t="n">
        <v>465</v>
      </c>
      <c r="R119" s="152" t="n">
        <v>297</v>
      </c>
      <c r="S119" s="152" t="n">
        <v>322</v>
      </c>
      <c r="T119" s="152" t="n">
        <v>344</v>
      </c>
      <c r="U119" s="152" t="n">
        <v>464</v>
      </c>
      <c r="V119" s="152" t="n">
        <v>0</v>
      </c>
      <c r="W119" s="152" t="n">
        <v>8315</v>
      </c>
    </row>
    <row r="120" customFormat="false" ht="11.25" hidden="false" customHeight="false" outlineLevel="0" collapsed="false">
      <c r="A120" s="182"/>
      <c r="B120" s="183"/>
      <c r="C120" s="43" t="s">
        <v>139</v>
      </c>
      <c r="D120" s="152" t="n">
        <v>2</v>
      </c>
      <c r="E120" s="152" t="n">
        <v>1</v>
      </c>
      <c r="F120" s="152" t="n">
        <v>0</v>
      </c>
      <c r="G120" s="152" t="n">
        <v>5</v>
      </c>
      <c r="H120" s="152" t="n">
        <v>65</v>
      </c>
      <c r="I120" s="152" t="n">
        <v>9</v>
      </c>
      <c r="J120" s="152" t="n">
        <v>31</v>
      </c>
      <c r="K120" s="152" t="n">
        <v>31</v>
      </c>
      <c r="L120" s="152" t="n">
        <v>90</v>
      </c>
      <c r="M120" s="152" t="n">
        <v>54</v>
      </c>
      <c r="N120" s="152" t="n">
        <v>96</v>
      </c>
      <c r="O120" s="152" t="n">
        <v>150</v>
      </c>
      <c r="P120" s="152" t="n">
        <v>43</v>
      </c>
      <c r="Q120" s="152" t="n">
        <v>51</v>
      </c>
      <c r="R120" s="152" t="n">
        <v>363</v>
      </c>
      <c r="S120" s="152" t="n">
        <v>9</v>
      </c>
      <c r="T120" s="152" t="n">
        <v>238</v>
      </c>
      <c r="U120" s="152" t="n">
        <v>50</v>
      </c>
      <c r="V120" s="152" t="n">
        <v>0</v>
      </c>
      <c r="W120" s="152" t="n">
        <v>1288</v>
      </c>
    </row>
    <row r="121" customFormat="false" ht="11.25" hidden="false" customHeight="false" outlineLevel="0" collapsed="false">
      <c r="A121" s="182"/>
      <c r="B121" s="183"/>
      <c r="C121" s="157" t="s">
        <v>63</v>
      </c>
      <c r="D121" s="158" t="n">
        <v>75675</v>
      </c>
      <c r="E121" s="158" t="n">
        <v>23534</v>
      </c>
      <c r="F121" s="158" t="n">
        <v>23365</v>
      </c>
      <c r="G121" s="158" t="n">
        <v>36323</v>
      </c>
      <c r="H121" s="158" t="n">
        <v>49502</v>
      </c>
      <c r="I121" s="158" t="n">
        <v>89264</v>
      </c>
      <c r="J121" s="158" t="n">
        <v>127035</v>
      </c>
      <c r="K121" s="158" t="n">
        <v>106823</v>
      </c>
      <c r="L121" s="158" t="n">
        <v>74666</v>
      </c>
      <c r="M121" s="158" t="n">
        <v>70017</v>
      </c>
      <c r="N121" s="158" t="n">
        <v>66149</v>
      </c>
      <c r="O121" s="158" t="n">
        <v>60325</v>
      </c>
      <c r="P121" s="158" t="n">
        <v>47579</v>
      </c>
      <c r="Q121" s="158" t="n">
        <v>30987</v>
      </c>
      <c r="R121" s="158" t="n">
        <v>21736</v>
      </c>
      <c r="S121" s="158" t="n">
        <v>17171</v>
      </c>
      <c r="T121" s="158" t="n">
        <v>12336</v>
      </c>
      <c r="U121" s="158" t="n">
        <v>11020</v>
      </c>
      <c r="V121" s="158" t="n">
        <v>0</v>
      </c>
      <c r="W121" s="158" t="n">
        <v>943507</v>
      </c>
    </row>
    <row r="122" customFormat="false" ht="11.25" hidden="false" customHeight="true" outlineLevel="0" collapsed="false">
      <c r="A122" s="182"/>
      <c r="B122" s="183" t="s">
        <v>62</v>
      </c>
      <c r="C122" s="161" t="s">
        <v>68</v>
      </c>
      <c r="D122" s="152" t="n">
        <v>42387</v>
      </c>
      <c r="E122" s="152" t="n">
        <v>46856</v>
      </c>
      <c r="F122" s="152" t="n">
        <v>31977</v>
      </c>
      <c r="G122" s="152" t="n">
        <v>51268</v>
      </c>
      <c r="H122" s="152" t="n">
        <v>46559</v>
      </c>
      <c r="I122" s="152" t="n">
        <v>59535</v>
      </c>
      <c r="J122" s="152" t="n">
        <v>71892</v>
      </c>
      <c r="K122" s="152" t="n">
        <v>101272</v>
      </c>
      <c r="L122" s="152" t="n">
        <v>138491</v>
      </c>
      <c r="M122" s="152" t="n">
        <v>194360</v>
      </c>
      <c r="N122" s="152" t="n">
        <v>236116</v>
      </c>
      <c r="O122" s="152" t="n">
        <v>244253</v>
      </c>
      <c r="P122" s="152" t="n">
        <v>208117</v>
      </c>
      <c r="Q122" s="152" t="n">
        <v>127363</v>
      </c>
      <c r="R122" s="152" t="n">
        <v>82764</v>
      </c>
      <c r="S122" s="152" t="n">
        <v>52375</v>
      </c>
      <c r="T122" s="152" t="n">
        <v>23068</v>
      </c>
      <c r="U122" s="152" t="n">
        <v>8859</v>
      </c>
      <c r="V122" s="152" t="n">
        <v>0</v>
      </c>
      <c r="W122" s="152" t="n">
        <v>1767512</v>
      </c>
    </row>
    <row r="123" customFormat="false" ht="11.25" hidden="false" customHeight="false" outlineLevel="0" collapsed="false">
      <c r="A123" s="182"/>
      <c r="B123" s="183"/>
      <c r="C123" s="43" t="s">
        <v>69</v>
      </c>
      <c r="D123" s="152" t="n">
        <v>18554</v>
      </c>
      <c r="E123" s="152" t="n">
        <v>7251</v>
      </c>
      <c r="F123" s="152" t="n">
        <v>7208</v>
      </c>
      <c r="G123" s="152" t="n">
        <v>10057</v>
      </c>
      <c r="H123" s="152" t="n">
        <v>13522</v>
      </c>
      <c r="I123" s="152" t="n">
        <v>22335</v>
      </c>
      <c r="J123" s="152" t="n">
        <v>31330</v>
      </c>
      <c r="K123" s="152" t="n">
        <v>26627</v>
      </c>
      <c r="L123" s="152" t="n">
        <v>19396</v>
      </c>
      <c r="M123" s="152" t="n">
        <v>21531</v>
      </c>
      <c r="N123" s="152" t="n">
        <v>31941</v>
      </c>
      <c r="O123" s="152" t="n">
        <v>54554</v>
      </c>
      <c r="P123" s="152" t="n">
        <v>60358</v>
      </c>
      <c r="Q123" s="152" t="n">
        <v>34130</v>
      </c>
      <c r="R123" s="152" t="n">
        <v>9435</v>
      </c>
      <c r="S123" s="152" t="n">
        <v>8190</v>
      </c>
      <c r="T123" s="152" t="n">
        <v>5677</v>
      </c>
      <c r="U123" s="152" t="n">
        <v>3061</v>
      </c>
      <c r="V123" s="152" t="n">
        <v>0</v>
      </c>
      <c r="W123" s="152" t="n">
        <v>385157</v>
      </c>
    </row>
    <row r="124" customFormat="false" ht="11.25" hidden="false" customHeight="true" outlineLevel="0" collapsed="false">
      <c r="A124" s="182"/>
      <c r="B124" s="183"/>
      <c r="C124" s="43" t="s">
        <v>70</v>
      </c>
      <c r="D124" s="152" t="n">
        <v>21220</v>
      </c>
      <c r="E124" s="152" t="n">
        <v>9994</v>
      </c>
      <c r="F124" s="152" t="n">
        <v>8708</v>
      </c>
      <c r="G124" s="152" t="n">
        <v>14654</v>
      </c>
      <c r="H124" s="152" t="n">
        <v>15297</v>
      </c>
      <c r="I124" s="152" t="n">
        <v>16646</v>
      </c>
      <c r="J124" s="152" t="n">
        <v>23544</v>
      </c>
      <c r="K124" s="152" t="n">
        <v>22171</v>
      </c>
      <c r="L124" s="152" t="n">
        <v>20630</v>
      </c>
      <c r="M124" s="152" t="n">
        <v>21962</v>
      </c>
      <c r="N124" s="152" t="n">
        <v>23208</v>
      </c>
      <c r="O124" s="152" t="n">
        <v>21913</v>
      </c>
      <c r="P124" s="152" t="n">
        <v>14091</v>
      </c>
      <c r="Q124" s="152" t="n">
        <v>8695</v>
      </c>
      <c r="R124" s="152" t="n">
        <v>5346</v>
      </c>
      <c r="S124" s="152" t="n">
        <v>4636</v>
      </c>
      <c r="T124" s="152" t="n">
        <v>3319</v>
      </c>
      <c r="U124" s="152" t="n">
        <v>3122</v>
      </c>
      <c r="V124" s="152" t="n">
        <v>0</v>
      </c>
      <c r="W124" s="152" t="n">
        <v>259156</v>
      </c>
    </row>
    <row r="125" customFormat="false" ht="11.25" hidden="false" customHeight="true" outlineLevel="0" collapsed="false">
      <c r="A125" s="182"/>
      <c r="B125" s="183"/>
      <c r="C125" s="43" t="s">
        <v>71</v>
      </c>
      <c r="D125" s="152" t="n">
        <v>5225</v>
      </c>
      <c r="E125" s="152" t="n">
        <v>29744</v>
      </c>
      <c r="F125" s="152" t="n">
        <v>53259</v>
      </c>
      <c r="G125" s="152" t="n">
        <v>50735</v>
      </c>
      <c r="H125" s="152" t="n">
        <v>34208</v>
      </c>
      <c r="I125" s="152" t="n">
        <v>36648</v>
      </c>
      <c r="J125" s="152" t="n">
        <v>36850</v>
      </c>
      <c r="K125" s="152" t="n">
        <v>37807</v>
      </c>
      <c r="L125" s="152" t="n">
        <v>38145</v>
      </c>
      <c r="M125" s="152" t="n">
        <v>41992</v>
      </c>
      <c r="N125" s="152" t="n">
        <v>35473</v>
      </c>
      <c r="O125" s="152" t="n">
        <v>28645</v>
      </c>
      <c r="P125" s="152" t="n">
        <v>18088</v>
      </c>
      <c r="Q125" s="152" t="n">
        <v>9223</v>
      </c>
      <c r="R125" s="152" t="n">
        <v>5314</v>
      </c>
      <c r="S125" s="152" t="n">
        <v>2732</v>
      </c>
      <c r="T125" s="152" t="n">
        <v>1269</v>
      </c>
      <c r="U125" s="152" t="n">
        <v>590</v>
      </c>
      <c r="V125" s="152" t="n">
        <v>0</v>
      </c>
      <c r="W125" s="152" t="n">
        <v>465947</v>
      </c>
    </row>
    <row r="126" customFormat="false" ht="11.25" hidden="false" customHeight="true" outlineLevel="0" collapsed="false">
      <c r="A126" s="182"/>
      <c r="B126" s="183"/>
      <c r="C126" s="43" t="s">
        <v>72</v>
      </c>
      <c r="D126" s="152" t="n">
        <v>49</v>
      </c>
      <c r="E126" s="152" t="n">
        <v>38</v>
      </c>
      <c r="F126" s="152" t="n">
        <v>36</v>
      </c>
      <c r="G126" s="152" t="n">
        <v>61</v>
      </c>
      <c r="H126" s="152" t="n">
        <v>45</v>
      </c>
      <c r="I126" s="152" t="n">
        <v>113</v>
      </c>
      <c r="J126" s="152" t="n">
        <v>288</v>
      </c>
      <c r="K126" s="152" t="n">
        <v>463</v>
      </c>
      <c r="L126" s="152" t="n">
        <v>757</v>
      </c>
      <c r="M126" s="152" t="n">
        <v>1241</v>
      </c>
      <c r="N126" s="152" t="n">
        <v>1362</v>
      </c>
      <c r="O126" s="152" t="n">
        <v>1104</v>
      </c>
      <c r="P126" s="152" t="n">
        <v>1127</v>
      </c>
      <c r="Q126" s="152" t="n">
        <v>953</v>
      </c>
      <c r="R126" s="152" t="n">
        <v>442</v>
      </c>
      <c r="S126" s="152" t="n">
        <v>228</v>
      </c>
      <c r="T126" s="152" t="n">
        <v>71</v>
      </c>
      <c r="U126" s="152" t="n">
        <v>15</v>
      </c>
      <c r="V126" s="152" t="n">
        <v>0</v>
      </c>
      <c r="W126" s="152" t="n">
        <v>8393</v>
      </c>
    </row>
    <row r="127" customFormat="false" ht="11.25" hidden="false" customHeight="true" outlineLevel="0" collapsed="false">
      <c r="A127" s="182"/>
      <c r="B127" s="183"/>
      <c r="C127" s="43" t="s">
        <v>73</v>
      </c>
      <c r="D127" s="152" t="n">
        <v>3</v>
      </c>
      <c r="E127" s="152" t="n">
        <v>0</v>
      </c>
      <c r="F127" s="152" t="n">
        <v>19</v>
      </c>
      <c r="G127" s="152" t="n">
        <v>39</v>
      </c>
      <c r="H127" s="152" t="n">
        <v>47</v>
      </c>
      <c r="I127" s="152" t="n">
        <v>57</v>
      </c>
      <c r="J127" s="152" t="n">
        <v>15</v>
      </c>
      <c r="K127" s="152" t="n">
        <v>10</v>
      </c>
      <c r="L127" s="152" t="n">
        <v>12</v>
      </c>
      <c r="M127" s="152" t="n">
        <v>20</v>
      </c>
      <c r="N127" s="152" t="n">
        <v>22</v>
      </c>
      <c r="O127" s="152" t="n">
        <v>86</v>
      </c>
      <c r="P127" s="152" t="n">
        <v>61</v>
      </c>
      <c r="Q127" s="152" t="n">
        <v>89</v>
      </c>
      <c r="R127" s="152" t="n">
        <v>5</v>
      </c>
      <c r="S127" s="152" t="n">
        <v>0</v>
      </c>
      <c r="T127" s="152" t="n">
        <v>0</v>
      </c>
      <c r="U127" s="152" t="n">
        <v>0</v>
      </c>
      <c r="V127" s="152" t="n">
        <v>0</v>
      </c>
      <c r="W127" s="152" t="n">
        <v>485</v>
      </c>
    </row>
    <row r="128" customFormat="false" ht="11.25" hidden="false" customHeight="true" outlineLevel="0" collapsed="false">
      <c r="A128" s="182"/>
      <c r="B128" s="183"/>
      <c r="C128" s="157" t="s">
        <v>63</v>
      </c>
      <c r="D128" s="158" t="n">
        <v>87438</v>
      </c>
      <c r="E128" s="158" t="n">
        <v>93883</v>
      </c>
      <c r="F128" s="158" t="n">
        <v>101207</v>
      </c>
      <c r="G128" s="158" t="n">
        <v>126814</v>
      </c>
      <c r="H128" s="158" t="n">
        <v>109678</v>
      </c>
      <c r="I128" s="158" t="n">
        <v>135334</v>
      </c>
      <c r="J128" s="158" t="n">
        <v>163919</v>
      </c>
      <c r="K128" s="158" t="n">
        <v>188350</v>
      </c>
      <c r="L128" s="158" t="n">
        <v>217431</v>
      </c>
      <c r="M128" s="158" t="n">
        <v>281106</v>
      </c>
      <c r="N128" s="158" t="n">
        <v>328122</v>
      </c>
      <c r="O128" s="158" t="n">
        <v>350555</v>
      </c>
      <c r="P128" s="158" t="n">
        <v>301842</v>
      </c>
      <c r="Q128" s="158" t="n">
        <v>180453</v>
      </c>
      <c r="R128" s="158" t="n">
        <v>103306</v>
      </c>
      <c r="S128" s="158" t="n">
        <v>68161</v>
      </c>
      <c r="T128" s="158" t="n">
        <v>33404</v>
      </c>
      <c r="U128" s="158" t="n">
        <v>15647</v>
      </c>
      <c r="V128" s="158" t="n">
        <v>0</v>
      </c>
      <c r="W128" s="158" t="n">
        <v>2886650</v>
      </c>
    </row>
    <row r="129" customFormat="false" ht="11.25" hidden="false" customHeight="false" outlineLevel="0" collapsed="false">
      <c r="A129" s="182"/>
      <c r="B129" s="192" t="s">
        <v>31</v>
      </c>
      <c r="C129" s="166"/>
      <c r="D129" s="152" t="n">
        <v>1</v>
      </c>
      <c r="E129" s="152" t="n">
        <v>1</v>
      </c>
      <c r="F129" s="152" t="n">
        <v>1</v>
      </c>
      <c r="G129" s="152" t="n">
        <v>0</v>
      </c>
      <c r="H129" s="152" t="n">
        <v>3</v>
      </c>
      <c r="I129" s="152" t="n">
        <v>2</v>
      </c>
      <c r="J129" s="152" t="n">
        <v>0</v>
      </c>
      <c r="K129" s="152" t="n">
        <v>0</v>
      </c>
      <c r="L129" s="152" t="n">
        <v>4</v>
      </c>
      <c r="M129" s="152" t="n">
        <v>2</v>
      </c>
      <c r="N129" s="152" t="n">
        <v>4</v>
      </c>
      <c r="O129" s="152" t="n">
        <v>0</v>
      </c>
      <c r="P129" s="152" t="n">
        <v>3</v>
      </c>
      <c r="Q129" s="152" t="n">
        <v>2</v>
      </c>
      <c r="R129" s="152" t="n">
        <v>1</v>
      </c>
      <c r="S129" s="152" t="n">
        <v>0</v>
      </c>
      <c r="T129" s="152" t="n">
        <v>0</v>
      </c>
      <c r="U129" s="152" t="n">
        <v>0</v>
      </c>
      <c r="V129" s="152" t="n">
        <v>0</v>
      </c>
      <c r="W129" s="152" t="n">
        <v>24</v>
      </c>
    </row>
    <row r="130" customFormat="false" ht="15.75" hidden="false" customHeight="true" outlineLevel="0" collapsed="false">
      <c r="A130" s="182"/>
      <c r="B130" s="193" t="s">
        <v>67</v>
      </c>
      <c r="C130" s="193"/>
      <c r="D130" s="171" t="n">
        <v>1692626</v>
      </c>
      <c r="E130" s="171" t="n">
        <v>1061500</v>
      </c>
      <c r="F130" s="171" t="n">
        <v>1029643</v>
      </c>
      <c r="G130" s="171" t="n">
        <v>1423040</v>
      </c>
      <c r="H130" s="171" t="n">
        <v>1531267</v>
      </c>
      <c r="I130" s="171" t="n">
        <v>2234782</v>
      </c>
      <c r="J130" s="171" t="n">
        <v>2780241</v>
      </c>
      <c r="K130" s="171" t="n">
        <v>2623549</v>
      </c>
      <c r="L130" s="171" t="n">
        <v>2396439</v>
      </c>
      <c r="M130" s="171" t="n">
        <v>2582269</v>
      </c>
      <c r="N130" s="171" t="n">
        <v>2532501</v>
      </c>
      <c r="O130" s="171" t="n">
        <v>2203042</v>
      </c>
      <c r="P130" s="171" t="n">
        <v>1674877</v>
      </c>
      <c r="Q130" s="171" t="n">
        <v>1015852</v>
      </c>
      <c r="R130" s="171" t="n">
        <v>641704</v>
      </c>
      <c r="S130" s="171" t="n">
        <v>470787</v>
      </c>
      <c r="T130" s="171" t="n">
        <v>281727</v>
      </c>
      <c r="U130" s="171" t="n">
        <v>200625</v>
      </c>
      <c r="V130" s="171" t="n">
        <v>397</v>
      </c>
      <c r="W130" s="175" t="n">
        <v>28376868</v>
      </c>
    </row>
    <row r="131" customFormat="false" ht="11.25" hidden="false" customHeight="false" outlineLevel="0" collapsed="false">
      <c r="A131" s="226" t="s">
        <v>41</v>
      </c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</row>
    <row r="132" customFormat="false" ht="11.25" hidden="false" customHeight="false" outlineLevel="0" collapsed="false">
      <c r="A132" s="194" t="s">
        <v>75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</row>
    <row r="133" customFormat="false" ht="11.25" hidden="false" customHeight="false" outlineLevel="0" collapsed="false">
      <c r="A133" s="43" t="s">
        <v>155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</row>
    <row r="134" customFormat="false" ht="11.25" hidden="false" customHeight="false" outlineLevel="0" collapsed="false">
      <c r="A134" s="44" t="s">
        <v>4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</row>
    <row r="135" customFormat="false" ht="11.25" hidden="false" customHeight="false" outlineLevel="0" collapsed="false">
      <c r="A135" s="225"/>
    </row>
    <row r="136" customFormat="false" ht="11.25" hidden="false" customHeight="false" outlineLevel="0" collapsed="false">
      <c r="A136" s="225"/>
    </row>
    <row r="137" customFormat="false" ht="20.25" hidden="false" customHeight="false" outlineLevel="0" collapsed="false">
      <c r="C137" s="16" t="s">
        <v>15</v>
      </c>
    </row>
    <row r="140" s="227" customFormat="true" ht="11.25" hidden="false" customHeight="false" outlineLevel="0" collapsed="false">
      <c r="B140" s="228"/>
      <c r="D140" s="229"/>
    </row>
    <row r="141" s="227" customFormat="true" ht="11.25" hidden="false" customHeight="false" outlineLevel="0" collapsed="false">
      <c r="B141" s="228"/>
      <c r="D141" s="229"/>
    </row>
    <row r="142" s="227" customFormat="true" ht="11.25" hidden="false" customHeight="false" outlineLevel="0" collapsed="false">
      <c r="B142" s="228"/>
      <c r="D142" s="229"/>
    </row>
    <row r="143" s="227" customFormat="true" ht="11.25" hidden="false" customHeight="false" outlineLevel="0" collapsed="false">
      <c r="B143" s="228"/>
      <c r="D143" s="229"/>
    </row>
    <row r="144" s="227" customFormat="true" ht="11.25" hidden="false" customHeight="false" outlineLevel="0" collapsed="false">
      <c r="B144" s="228"/>
      <c r="D144" s="229"/>
    </row>
    <row r="145" s="227" customFormat="true" ht="11.25" hidden="false" customHeight="false" outlineLevel="0" collapsed="false">
      <c r="B145" s="230"/>
    </row>
    <row r="146" s="227" customFormat="true" ht="11.25" hidden="false" customHeight="false" outlineLevel="0" collapsed="false">
      <c r="B146" s="230"/>
    </row>
    <row r="147" s="227" customFormat="true" ht="11.25" hidden="false" customHeight="false" outlineLevel="0" collapsed="false">
      <c r="B147" s="230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1"/>
    <mergeCell ref="B6:B9"/>
    <mergeCell ref="B10:B13"/>
    <mergeCell ref="B14:B29"/>
    <mergeCell ref="B30:B43"/>
    <mergeCell ref="B44:B52"/>
    <mergeCell ref="B53:B59"/>
    <mergeCell ref="B61:C61"/>
    <mergeCell ref="A62:W62"/>
    <mergeCell ref="A64:W64"/>
    <mergeCell ref="A65:W65"/>
    <mergeCell ref="A66:W66"/>
    <mergeCell ref="A67:W67"/>
    <mergeCell ref="A68:A69"/>
    <mergeCell ref="B68:B69"/>
    <mergeCell ref="C68:C69"/>
    <mergeCell ref="D68:U68"/>
    <mergeCell ref="V68:V69"/>
    <mergeCell ref="W68:W69"/>
    <mergeCell ref="A70:A130"/>
    <mergeCell ref="B70:B73"/>
    <mergeCell ref="B74:B77"/>
    <mergeCell ref="B78:B95"/>
    <mergeCell ref="B96:B112"/>
    <mergeCell ref="B113:B121"/>
    <mergeCell ref="B122:B128"/>
    <mergeCell ref="B130:C130"/>
    <mergeCell ref="A131:W131"/>
    <mergeCell ref="A132:W132"/>
    <mergeCell ref="A133:W133"/>
    <mergeCell ref="A134:W134"/>
  </mergeCells>
  <hyperlinks>
    <hyperlink ref="Y1" location="Indice!B7" display="Volver"/>
    <hyperlink ref="C137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9" width="4.1"/>
    <col collapsed="false" customWidth="true" hidden="false" outlineLevel="0" max="2" min="2" style="140" width="8.77"/>
    <col collapsed="false" customWidth="true" hidden="false" outlineLevel="0" max="3" min="3" style="139" width="19.77"/>
    <col collapsed="false" customWidth="true" hidden="false" outlineLevel="0" max="8" min="4" style="141" width="7.77"/>
    <col collapsed="false" customWidth="true" hidden="false" outlineLevel="0" max="23" min="9" style="139" width="7.77"/>
    <col collapsed="false" customWidth="false" hidden="false" outlineLevel="0" max="257" min="24" style="139" width="8.88"/>
  </cols>
  <sheetData>
    <row r="1" customFormat="false" ht="20.25" hidden="false" customHeight="false" outlineLevel="0" collapsed="false">
      <c r="A1" s="15" t="s">
        <v>18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Y1" s="16" t="s">
        <v>15</v>
      </c>
    </row>
    <row r="2" customFormat="false" ht="11.25" hidden="false" customHeight="false" outlineLevel="0" collapsed="false">
      <c r="A2" s="143" t="s">
        <v>18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1.25" hidden="false" customHeight="false" outlineLevel="0" collapsed="false">
      <c r="A3" s="144" t="s">
        <v>4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</row>
    <row r="4" customFormat="false" ht="11.25" hidden="false" customHeight="true" outlineLevel="0" collapsed="false">
      <c r="A4" s="145" t="s">
        <v>48</v>
      </c>
      <c r="B4" s="146" t="s">
        <v>82</v>
      </c>
      <c r="C4" s="147" t="s">
        <v>83</v>
      </c>
      <c r="D4" s="202" t="s">
        <v>160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147" t="s">
        <v>182</v>
      </c>
      <c r="W4" s="148" t="s">
        <v>66</v>
      </c>
    </row>
    <row r="5" customFormat="false" ht="11.25" hidden="false" customHeight="true" outlineLevel="0" collapsed="false">
      <c r="A5" s="145"/>
      <c r="B5" s="146"/>
      <c r="C5" s="147"/>
      <c r="D5" s="203" t="s">
        <v>161</v>
      </c>
      <c r="E5" s="203" t="s">
        <v>162</v>
      </c>
      <c r="F5" s="203" t="s">
        <v>163</v>
      </c>
      <c r="G5" s="203" t="s">
        <v>164</v>
      </c>
      <c r="H5" s="203" t="s">
        <v>165</v>
      </c>
      <c r="I5" s="203" t="s">
        <v>166</v>
      </c>
      <c r="J5" s="203" t="s">
        <v>167</v>
      </c>
      <c r="K5" s="203" t="s">
        <v>168</v>
      </c>
      <c r="L5" s="203" t="s">
        <v>169</v>
      </c>
      <c r="M5" s="203" t="s">
        <v>170</v>
      </c>
      <c r="N5" s="203" t="s">
        <v>171</v>
      </c>
      <c r="O5" s="203" t="s">
        <v>172</v>
      </c>
      <c r="P5" s="203" t="s">
        <v>173</v>
      </c>
      <c r="Q5" s="203" t="s">
        <v>174</v>
      </c>
      <c r="R5" s="203" t="s">
        <v>175</v>
      </c>
      <c r="S5" s="203" t="s">
        <v>176</v>
      </c>
      <c r="T5" s="203" t="s">
        <v>177</v>
      </c>
      <c r="U5" s="203" t="s">
        <v>178</v>
      </c>
      <c r="V5" s="147"/>
      <c r="W5" s="148"/>
    </row>
    <row r="6" customFormat="false" ht="11.25" hidden="false" customHeight="true" outlineLevel="0" collapsed="false">
      <c r="A6" s="182" t="s">
        <v>145</v>
      </c>
      <c r="B6" s="183" t="s">
        <v>90</v>
      </c>
      <c r="C6" s="43" t="s">
        <v>91</v>
      </c>
      <c r="D6" s="153" t="n">
        <v>12790481685</v>
      </c>
      <c r="E6" s="153" t="n">
        <v>7188489976</v>
      </c>
      <c r="F6" s="153" t="n">
        <v>5298894954</v>
      </c>
      <c r="G6" s="153" t="n">
        <v>4368659958</v>
      </c>
      <c r="H6" s="153" t="n">
        <v>3661957304</v>
      </c>
      <c r="I6" s="153" t="n">
        <v>4787907181</v>
      </c>
      <c r="J6" s="153" t="n">
        <v>5815571251</v>
      </c>
      <c r="K6" s="153" t="n">
        <v>6004922047</v>
      </c>
      <c r="L6" s="153" t="n">
        <v>5744173195</v>
      </c>
      <c r="M6" s="153" t="n">
        <v>5497834369</v>
      </c>
      <c r="N6" s="153" t="n">
        <v>4866121520</v>
      </c>
      <c r="O6" s="153" t="n">
        <v>4223556379</v>
      </c>
      <c r="P6" s="153" t="n">
        <v>3477046650</v>
      </c>
      <c r="Q6" s="153" t="n">
        <v>2278054886</v>
      </c>
      <c r="R6" s="153" t="n">
        <v>1412751433</v>
      </c>
      <c r="S6" s="153" t="n">
        <v>1052160764</v>
      </c>
      <c r="T6" s="153" t="n">
        <v>606991185</v>
      </c>
      <c r="U6" s="153" t="n">
        <v>297560185</v>
      </c>
      <c r="V6" s="152" t="n">
        <v>0</v>
      </c>
      <c r="W6" s="153" t="n">
        <v>79373134922</v>
      </c>
    </row>
    <row r="7" customFormat="false" ht="11.25" hidden="false" customHeight="false" outlineLevel="0" collapsed="false">
      <c r="A7" s="182"/>
      <c r="B7" s="183"/>
      <c r="C7" s="43" t="s">
        <v>92</v>
      </c>
      <c r="D7" s="153" t="n">
        <v>105672030</v>
      </c>
      <c r="E7" s="153" t="n">
        <v>76520216</v>
      </c>
      <c r="F7" s="153" t="n">
        <v>51685065</v>
      </c>
      <c r="G7" s="153" t="n">
        <v>40604453</v>
      </c>
      <c r="H7" s="153" t="n">
        <v>27662298</v>
      </c>
      <c r="I7" s="153" t="n">
        <v>41473358</v>
      </c>
      <c r="J7" s="153" t="n">
        <v>83220256</v>
      </c>
      <c r="K7" s="153" t="n">
        <v>104568898</v>
      </c>
      <c r="L7" s="153" t="n">
        <v>106480909</v>
      </c>
      <c r="M7" s="153" t="n">
        <v>92914487</v>
      </c>
      <c r="N7" s="153" t="n">
        <v>74001067</v>
      </c>
      <c r="O7" s="153" t="n">
        <v>61818833</v>
      </c>
      <c r="P7" s="153" t="n">
        <v>53193754</v>
      </c>
      <c r="Q7" s="153" t="n">
        <v>29933434</v>
      </c>
      <c r="R7" s="153" t="n">
        <v>22469859</v>
      </c>
      <c r="S7" s="153" t="n">
        <v>19597112</v>
      </c>
      <c r="T7" s="153" t="n">
        <v>27620483</v>
      </c>
      <c r="U7" s="153" t="n">
        <v>37379882</v>
      </c>
      <c r="V7" s="152" t="n">
        <v>0</v>
      </c>
      <c r="W7" s="153" t="n">
        <v>1056816394</v>
      </c>
    </row>
    <row r="8" customFormat="false" ht="11.25" hidden="false" customHeight="false" outlineLevel="0" collapsed="false">
      <c r="A8" s="182"/>
      <c r="B8" s="183"/>
      <c r="C8" s="43" t="s">
        <v>93</v>
      </c>
      <c r="D8" s="153" t="n">
        <v>2088594479</v>
      </c>
      <c r="E8" s="153" t="n">
        <v>321599294</v>
      </c>
      <c r="F8" s="153" t="n">
        <v>201781614</v>
      </c>
      <c r="G8" s="153" t="n">
        <v>225523823</v>
      </c>
      <c r="H8" s="153" t="n">
        <v>241242624</v>
      </c>
      <c r="I8" s="153" t="n">
        <v>275855717</v>
      </c>
      <c r="J8" s="153" t="n">
        <v>387848438</v>
      </c>
      <c r="K8" s="153" t="n">
        <v>433209651</v>
      </c>
      <c r="L8" s="153" t="n">
        <v>427644828</v>
      </c>
      <c r="M8" s="153" t="n">
        <v>491282841</v>
      </c>
      <c r="N8" s="153" t="n">
        <v>618294801</v>
      </c>
      <c r="O8" s="153" t="n">
        <v>632333145</v>
      </c>
      <c r="P8" s="153" t="n">
        <v>625994793</v>
      </c>
      <c r="Q8" s="153" t="n">
        <v>536049550</v>
      </c>
      <c r="R8" s="153" t="n">
        <v>419660336</v>
      </c>
      <c r="S8" s="153" t="n">
        <v>398296121</v>
      </c>
      <c r="T8" s="153" t="n">
        <v>318178982</v>
      </c>
      <c r="U8" s="153" t="n">
        <v>180476110</v>
      </c>
      <c r="V8" s="152" t="n">
        <v>0</v>
      </c>
      <c r="W8" s="153" t="n">
        <v>8823867147</v>
      </c>
    </row>
    <row r="9" customFormat="false" ht="11.25" hidden="false" customHeight="false" outlineLevel="0" collapsed="false">
      <c r="A9" s="182"/>
      <c r="B9" s="183"/>
      <c r="C9" s="157" t="s">
        <v>63</v>
      </c>
      <c r="D9" s="159" t="n">
        <v>14984748194</v>
      </c>
      <c r="E9" s="159" t="n">
        <v>7586609486</v>
      </c>
      <c r="F9" s="159" t="n">
        <v>5552361633</v>
      </c>
      <c r="G9" s="159" t="n">
        <v>4634788234</v>
      </c>
      <c r="H9" s="159" t="n">
        <v>3930862226</v>
      </c>
      <c r="I9" s="159" t="n">
        <v>5105236256</v>
      </c>
      <c r="J9" s="159" t="n">
        <v>6286639945</v>
      </c>
      <c r="K9" s="159" t="n">
        <v>6542700596</v>
      </c>
      <c r="L9" s="159" t="n">
        <v>6278298932</v>
      </c>
      <c r="M9" s="159" t="n">
        <v>6082031697</v>
      </c>
      <c r="N9" s="159" t="n">
        <v>5558417388</v>
      </c>
      <c r="O9" s="159" t="n">
        <v>4917708357</v>
      </c>
      <c r="P9" s="159" t="n">
        <v>4156235197</v>
      </c>
      <c r="Q9" s="159" t="n">
        <v>2844037870</v>
      </c>
      <c r="R9" s="159" t="n">
        <v>1854881628</v>
      </c>
      <c r="S9" s="159" t="n">
        <v>1470053997</v>
      </c>
      <c r="T9" s="159" t="n">
        <v>952790650</v>
      </c>
      <c r="U9" s="159" t="n">
        <v>515416177</v>
      </c>
      <c r="V9" s="158" t="n">
        <v>0</v>
      </c>
      <c r="W9" s="159" t="n">
        <v>89253818463</v>
      </c>
    </row>
    <row r="10" customFormat="false" ht="11.25" hidden="false" customHeight="true" outlineLevel="0" collapsed="false">
      <c r="A10" s="182"/>
      <c r="B10" s="183" t="s">
        <v>94</v>
      </c>
      <c r="C10" s="43" t="s">
        <v>95</v>
      </c>
      <c r="D10" s="153" t="n">
        <v>2409244588</v>
      </c>
      <c r="E10" s="153" t="n">
        <v>1140540164</v>
      </c>
      <c r="F10" s="153" t="n">
        <v>1067326695</v>
      </c>
      <c r="G10" s="153" t="n">
        <v>1205521486</v>
      </c>
      <c r="H10" s="153" t="n">
        <v>1060753343</v>
      </c>
      <c r="I10" s="153" t="n">
        <v>1262566572</v>
      </c>
      <c r="J10" s="153" t="n">
        <v>1693111004</v>
      </c>
      <c r="K10" s="153" t="n">
        <v>1867473344</v>
      </c>
      <c r="L10" s="153" t="n">
        <v>2079247767</v>
      </c>
      <c r="M10" s="153" t="n">
        <v>2229229675</v>
      </c>
      <c r="N10" s="153" t="n">
        <v>2411401394</v>
      </c>
      <c r="O10" s="153" t="n">
        <v>2309997688</v>
      </c>
      <c r="P10" s="153" t="n">
        <v>2093536407</v>
      </c>
      <c r="Q10" s="153" t="n">
        <v>1544706781</v>
      </c>
      <c r="R10" s="153" t="n">
        <v>957897684</v>
      </c>
      <c r="S10" s="153" t="n">
        <v>811827107</v>
      </c>
      <c r="T10" s="153" t="n">
        <v>484109706</v>
      </c>
      <c r="U10" s="153" t="n">
        <v>306481039</v>
      </c>
      <c r="V10" s="152" t="n">
        <v>0</v>
      </c>
      <c r="W10" s="153" t="n">
        <v>26934972444</v>
      </c>
    </row>
    <row r="11" customFormat="false" ht="11.25" hidden="false" customHeight="false" outlineLevel="0" collapsed="false">
      <c r="A11" s="182"/>
      <c r="B11" s="183"/>
      <c r="C11" s="43" t="s">
        <v>96</v>
      </c>
      <c r="D11" s="153" t="n">
        <v>2531663253</v>
      </c>
      <c r="E11" s="153" t="n">
        <v>1672943875</v>
      </c>
      <c r="F11" s="153" t="n">
        <v>1856299264</v>
      </c>
      <c r="G11" s="153" t="n">
        <v>2027074689</v>
      </c>
      <c r="H11" s="153" t="n">
        <v>1831265209</v>
      </c>
      <c r="I11" s="153" t="n">
        <v>2279259946</v>
      </c>
      <c r="J11" s="153" t="n">
        <v>2866837133</v>
      </c>
      <c r="K11" s="153" t="n">
        <v>3101035199</v>
      </c>
      <c r="L11" s="153" t="n">
        <v>3123104424</v>
      </c>
      <c r="M11" s="153" t="n">
        <v>3137664503</v>
      </c>
      <c r="N11" s="153" t="n">
        <v>2964075045</v>
      </c>
      <c r="O11" s="153" t="n">
        <v>2745624735</v>
      </c>
      <c r="P11" s="153" t="n">
        <v>2424345551</v>
      </c>
      <c r="Q11" s="153" t="n">
        <v>1674195067</v>
      </c>
      <c r="R11" s="153" t="n">
        <v>1091224511</v>
      </c>
      <c r="S11" s="153" t="n">
        <v>899208566</v>
      </c>
      <c r="T11" s="153" t="n">
        <v>502710937</v>
      </c>
      <c r="U11" s="153" t="n">
        <v>266410279</v>
      </c>
      <c r="V11" s="152" t="n">
        <v>0</v>
      </c>
      <c r="W11" s="153" t="n">
        <v>36994942186</v>
      </c>
    </row>
    <row r="12" customFormat="false" ht="11.25" hidden="false" customHeight="false" outlineLevel="0" collapsed="false">
      <c r="A12" s="182"/>
      <c r="B12" s="183"/>
      <c r="C12" s="43" t="s">
        <v>97</v>
      </c>
      <c r="D12" s="153" t="n">
        <v>58348756</v>
      </c>
      <c r="E12" s="153" t="n">
        <v>69917017</v>
      </c>
      <c r="F12" s="153" t="n">
        <v>99375682</v>
      </c>
      <c r="G12" s="153" t="n">
        <v>132751548</v>
      </c>
      <c r="H12" s="153" t="n">
        <v>130682259</v>
      </c>
      <c r="I12" s="153" t="n">
        <v>169929027</v>
      </c>
      <c r="J12" s="153" t="n">
        <v>217359035</v>
      </c>
      <c r="K12" s="153" t="n">
        <v>266815349</v>
      </c>
      <c r="L12" s="153" t="n">
        <v>272817688</v>
      </c>
      <c r="M12" s="153" t="n">
        <v>309051377</v>
      </c>
      <c r="N12" s="153" t="n">
        <v>343630287</v>
      </c>
      <c r="O12" s="153" t="n">
        <v>370133208</v>
      </c>
      <c r="P12" s="153" t="n">
        <v>353603631</v>
      </c>
      <c r="Q12" s="153" t="n">
        <v>248180139</v>
      </c>
      <c r="R12" s="153" t="n">
        <v>157900713</v>
      </c>
      <c r="S12" s="153" t="n">
        <v>115872535</v>
      </c>
      <c r="T12" s="153" t="n">
        <v>51749804</v>
      </c>
      <c r="U12" s="153" t="n">
        <v>20749027</v>
      </c>
      <c r="V12" s="152" t="n">
        <v>0</v>
      </c>
      <c r="W12" s="153" t="n">
        <v>3388867082</v>
      </c>
    </row>
    <row r="13" customFormat="false" ht="11.25" hidden="false" customHeight="false" outlineLevel="0" collapsed="false">
      <c r="A13" s="182"/>
      <c r="B13" s="183"/>
      <c r="C13" s="157" t="s">
        <v>63</v>
      </c>
      <c r="D13" s="159" t="n">
        <v>4999256597</v>
      </c>
      <c r="E13" s="159" t="n">
        <v>2883401056</v>
      </c>
      <c r="F13" s="159" t="n">
        <v>3023001641</v>
      </c>
      <c r="G13" s="159" t="n">
        <v>3365347723</v>
      </c>
      <c r="H13" s="159" t="n">
        <v>3022700811</v>
      </c>
      <c r="I13" s="159" t="n">
        <v>3711755545</v>
      </c>
      <c r="J13" s="159" t="n">
        <v>4777307172</v>
      </c>
      <c r="K13" s="159" t="n">
        <v>5235323892</v>
      </c>
      <c r="L13" s="159" t="n">
        <v>5475169879</v>
      </c>
      <c r="M13" s="159" t="n">
        <v>5675945555</v>
      </c>
      <c r="N13" s="159" t="n">
        <v>5719106726</v>
      </c>
      <c r="O13" s="159" t="n">
        <v>5425755631</v>
      </c>
      <c r="P13" s="159" t="n">
        <v>4871485589</v>
      </c>
      <c r="Q13" s="159" t="n">
        <v>3467081987</v>
      </c>
      <c r="R13" s="159" t="n">
        <v>2207022908</v>
      </c>
      <c r="S13" s="159" t="n">
        <v>1826908208</v>
      </c>
      <c r="T13" s="159" t="n">
        <v>1038570447</v>
      </c>
      <c r="U13" s="159" t="n">
        <v>593640345</v>
      </c>
      <c r="V13" s="158" t="n">
        <v>0</v>
      </c>
      <c r="W13" s="159" t="n">
        <v>67318781712</v>
      </c>
    </row>
    <row r="14" customFormat="false" ht="11.25" hidden="false" customHeight="true" outlineLevel="0" collapsed="false">
      <c r="A14" s="182"/>
      <c r="B14" s="183" t="s">
        <v>98</v>
      </c>
      <c r="C14" s="43" t="s">
        <v>99</v>
      </c>
      <c r="D14" s="153" t="n">
        <v>63739805</v>
      </c>
      <c r="E14" s="153" t="n">
        <v>43346141</v>
      </c>
      <c r="F14" s="153" t="n">
        <v>36196168</v>
      </c>
      <c r="G14" s="153" t="n">
        <v>52552786</v>
      </c>
      <c r="H14" s="153" t="n">
        <v>56045947</v>
      </c>
      <c r="I14" s="153" t="n">
        <v>63291780</v>
      </c>
      <c r="J14" s="153" t="n">
        <v>79139057</v>
      </c>
      <c r="K14" s="153" t="n">
        <v>92395429</v>
      </c>
      <c r="L14" s="153" t="n">
        <v>135058440</v>
      </c>
      <c r="M14" s="153" t="n">
        <v>125397031</v>
      </c>
      <c r="N14" s="153" t="n">
        <v>236636649</v>
      </c>
      <c r="O14" s="153" t="n">
        <v>267607957</v>
      </c>
      <c r="P14" s="153" t="n">
        <v>300611931</v>
      </c>
      <c r="Q14" s="153" t="n">
        <v>237766055</v>
      </c>
      <c r="R14" s="153" t="n">
        <v>190203527</v>
      </c>
      <c r="S14" s="153" t="n">
        <v>142666415</v>
      </c>
      <c r="T14" s="153" t="n">
        <v>72954496</v>
      </c>
      <c r="U14" s="153" t="n">
        <v>27779115</v>
      </c>
      <c r="V14" s="152" t="n">
        <v>0</v>
      </c>
      <c r="W14" s="153" t="n">
        <v>2223388729</v>
      </c>
    </row>
    <row r="15" customFormat="false" ht="11.25" hidden="false" customHeight="false" outlineLevel="0" collapsed="false">
      <c r="A15" s="182"/>
      <c r="B15" s="183"/>
      <c r="C15" s="43" t="s">
        <v>100</v>
      </c>
      <c r="D15" s="153" t="n">
        <v>925927945</v>
      </c>
      <c r="E15" s="153" t="n">
        <v>429321864</v>
      </c>
      <c r="F15" s="153" t="n">
        <v>350198651</v>
      </c>
      <c r="G15" s="153" t="n">
        <v>504780602</v>
      </c>
      <c r="H15" s="153" t="n">
        <v>512439560</v>
      </c>
      <c r="I15" s="153" t="n">
        <v>778409917</v>
      </c>
      <c r="J15" s="153" t="n">
        <v>1005059550</v>
      </c>
      <c r="K15" s="153" t="n">
        <v>1044128145</v>
      </c>
      <c r="L15" s="153" t="n">
        <v>1080712763</v>
      </c>
      <c r="M15" s="153" t="n">
        <v>1005752054</v>
      </c>
      <c r="N15" s="153" t="n">
        <v>946355036</v>
      </c>
      <c r="O15" s="153" t="n">
        <v>788321554</v>
      </c>
      <c r="P15" s="153" t="n">
        <v>685683276</v>
      </c>
      <c r="Q15" s="153" t="n">
        <v>519891692</v>
      </c>
      <c r="R15" s="153" t="n">
        <v>360450316</v>
      </c>
      <c r="S15" s="153" t="n">
        <v>318033159</v>
      </c>
      <c r="T15" s="153" t="n">
        <v>304513988</v>
      </c>
      <c r="U15" s="153" t="n">
        <v>182845226</v>
      </c>
      <c r="V15" s="152" t="n">
        <v>0</v>
      </c>
      <c r="W15" s="153" t="n">
        <v>11742825298</v>
      </c>
    </row>
    <row r="16" customFormat="false" ht="11.25" hidden="false" customHeight="false" outlineLevel="0" collapsed="false">
      <c r="A16" s="182"/>
      <c r="B16" s="183"/>
      <c r="C16" s="43" t="s">
        <v>101</v>
      </c>
      <c r="D16" s="153" t="n">
        <v>132313268</v>
      </c>
      <c r="E16" s="153" t="n">
        <v>53966774</v>
      </c>
      <c r="F16" s="153" t="n">
        <v>56168781</v>
      </c>
      <c r="G16" s="153" t="n">
        <v>62302733</v>
      </c>
      <c r="H16" s="153" t="n">
        <v>62828112</v>
      </c>
      <c r="I16" s="153" t="n">
        <v>45282197</v>
      </c>
      <c r="J16" s="153" t="n">
        <v>75075212</v>
      </c>
      <c r="K16" s="153" t="n">
        <v>136711336</v>
      </c>
      <c r="L16" s="153" t="n">
        <v>62139720</v>
      </c>
      <c r="M16" s="153" t="n">
        <v>104624111</v>
      </c>
      <c r="N16" s="153" t="n">
        <v>156046954</v>
      </c>
      <c r="O16" s="153" t="n">
        <v>207955164</v>
      </c>
      <c r="P16" s="153" t="n">
        <v>159633696</v>
      </c>
      <c r="Q16" s="153" t="n">
        <v>200244226</v>
      </c>
      <c r="R16" s="153" t="n">
        <v>100698512</v>
      </c>
      <c r="S16" s="153" t="n">
        <v>119603253</v>
      </c>
      <c r="T16" s="153" t="n">
        <v>84331903</v>
      </c>
      <c r="U16" s="153" t="n">
        <v>60911710</v>
      </c>
      <c r="V16" s="152" t="n">
        <v>0</v>
      </c>
      <c r="W16" s="153" t="n">
        <v>1880837662</v>
      </c>
    </row>
    <row r="17" customFormat="false" ht="11.25" hidden="false" customHeight="false" outlineLevel="0" collapsed="false">
      <c r="A17" s="182"/>
      <c r="B17" s="183"/>
      <c r="C17" s="43" t="s">
        <v>102</v>
      </c>
      <c r="D17" s="153" t="n">
        <v>41818415</v>
      </c>
      <c r="E17" s="153" t="n">
        <v>291187962</v>
      </c>
      <c r="F17" s="153" t="n">
        <v>423413465</v>
      </c>
      <c r="G17" s="153" t="n">
        <v>532944448</v>
      </c>
      <c r="H17" s="153" t="n">
        <v>577002158</v>
      </c>
      <c r="I17" s="153" t="n">
        <v>598793147</v>
      </c>
      <c r="J17" s="153" t="n">
        <v>811926598</v>
      </c>
      <c r="K17" s="153" t="n">
        <v>932014631</v>
      </c>
      <c r="L17" s="153" t="n">
        <v>968889876</v>
      </c>
      <c r="M17" s="153" t="n">
        <v>938724629</v>
      </c>
      <c r="N17" s="153" t="n">
        <v>735704605</v>
      </c>
      <c r="O17" s="153" t="n">
        <v>542904030</v>
      </c>
      <c r="P17" s="153" t="n">
        <v>293912487</v>
      </c>
      <c r="Q17" s="153" t="n">
        <v>137860701</v>
      </c>
      <c r="R17" s="153" t="n">
        <v>68143407</v>
      </c>
      <c r="S17" s="153" t="n">
        <v>35370342</v>
      </c>
      <c r="T17" s="153" t="n">
        <v>14322264</v>
      </c>
      <c r="U17" s="153" t="n">
        <v>5483098</v>
      </c>
      <c r="V17" s="152" t="n">
        <v>0</v>
      </c>
      <c r="W17" s="153" t="n">
        <v>7950416263</v>
      </c>
    </row>
    <row r="18" customFormat="false" ht="11.25" hidden="false" customHeight="false" outlineLevel="0" collapsed="false">
      <c r="A18" s="182"/>
      <c r="B18" s="183"/>
      <c r="C18" s="43" t="s">
        <v>103</v>
      </c>
      <c r="D18" s="153" t="n">
        <v>162257650</v>
      </c>
      <c r="E18" s="153" t="n">
        <v>1096749515</v>
      </c>
      <c r="F18" s="153" t="n">
        <v>1039007231</v>
      </c>
      <c r="G18" s="153" t="n">
        <v>800121037</v>
      </c>
      <c r="H18" s="153" t="n">
        <v>656130801</v>
      </c>
      <c r="I18" s="153" t="n">
        <v>766562110</v>
      </c>
      <c r="J18" s="153" t="n">
        <v>980903074</v>
      </c>
      <c r="K18" s="153" t="n">
        <v>1133594886</v>
      </c>
      <c r="L18" s="153" t="n">
        <v>1076111774</v>
      </c>
      <c r="M18" s="153" t="n">
        <v>924053550</v>
      </c>
      <c r="N18" s="153" t="n">
        <v>657420881</v>
      </c>
      <c r="O18" s="153" t="n">
        <v>469385868</v>
      </c>
      <c r="P18" s="153" t="n">
        <v>218622719</v>
      </c>
      <c r="Q18" s="153" t="n">
        <v>96226870</v>
      </c>
      <c r="R18" s="153" t="n">
        <v>36531877</v>
      </c>
      <c r="S18" s="153" t="n">
        <v>18601750</v>
      </c>
      <c r="T18" s="153" t="n">
        <v>7176432</v>
      </c>
      <c r="U18" s="153" t="n">
        <v>1726120</v>
      </c>
      <c r="V18" s="152" t="n">
        <v>0</v>
      </c>
      <c r="W18" s="153" t="n">
        <v>10141184145</v>
      </c>
    </row>
    <row r="19" customFormat="false" ht="11.25" hidden="false" customHeight="false" outlineLevel="0" collapsed="false">
      <c r="A19" s="182"/>
      <c r="B19" s="183"/>
      <c r="C19" s="43" t="s">
        <v>104</v>
      </c>
      <c r="D19" s="153" t="n">
        <v>3236187</v>
      </c>
      <c r="E19" s="153" t="n">
        <v>37864826</v>
      </c>
      <c r="F19" s="153" t="n">
        <v>40560574</v>
      </c>
      <c r="G19" s="153" t="n">
        <v>33199755</v>
      </c>
      <c r="H19" s="153" t="n">
        <v>18599458</v>
      </c>
      <c r="I19" s="153" t="n">
        <v>13649439</v>
      </c>
      <c r="J19" s="153" t="n">
        <v>16746453</v>
      </c>
      <c r="K19" s="153" t="n">
        <v>18825200</v>
      </c>
      <c r="L19" s="153" t="n">
        <v>14523563</v>
      </c>
      <c r="M19" s="153" t="n">
        <v>14842625</v>
      </c>
      <c r="N19" s="153" t="n">
        <v>11786343</v>
      </c>
      <c r="O19" s="153" t="n">
        <v>5881068</v>
      </c>
      <c r="P19" s="153" t="n">
        <v>3894817</v>
      </c>
      <c r="Q19" s="153" t="n">
        <v>882284</v>
      </c>
      <c r="R19" s="153" t="n">
        <v>827742</v>
      </c>
      <c r="S19" s="153" t="n">
        <v>880827</v>
      </c>
      <c r="T19" s="153" t="n">
        <v>185490</v>
      </c>
      <c r="U19" s="153" t="n">
        <v>209060</v>
      </c>
      <c r="V19" s="152" t="n">
        <v>0</v>
      </c>
      <c r="W19" s="153" t="n">
        <v>236595711</v>
      </c>
    </row>
    <row r="20" customFormat="false" ht="11.25" hidden="false" customHeight="false" outlineLevel="0" collapsed="false">
      <c r="A20" s="182"/>
      <c r="B20" s="183"/>
      <c r="C20" s="43" t="s">
        <v>105</v>
      </c>
      <c r="D20" s="153" t="n">
        <v>506995</v>
      </c>
      <c r="E20" s="153" t="n">
        <v>481942</v>
      </c>
      <c r="F20" s="153" t="n">
        <v>652969</v>
      </c>
      <c r="G20" s="153" t="n">
        <v>455783</v>
      </c>
      <c r="H20" s="153" t="n">
        <v>14440</v>
      </c>
      <c r="I20" s="153" t="n">
        <v>47580</v>
      </c>
      <c r="J20" s="153" t="n">
        <v>118000</v>
      </c>
      <c r="K20" s="153" t="n">
        <v>100650</v>
      </c>
      <c r="L20" s="153" t="n">
        <v>140100</v>
      </c>
      <c r="M20" s="153" t="n">
        <v>181488</v>
      </c>
      <c r="N20" s="153" t="n">
        <v>14912</v>
      </c>
      <c r="O20" s="153" t="n">
        <v>204000</v>
      </c>
      <c r="P20" s="153" t="n">
        <v>349254</v>
      </c>
      <c r="Q20" s="153" t="n">
        <v>42254</v>
      </c>
      <c r="R20" s="153" t="n">
        <v>105761</v>
      </c>
      <c r="S20" s="153" t="n">
        <v>0</v>
      </c>
      <c r="T20" s="153" t="n">
        <v>0</v>
      </c>
      <c r="U20" s="153" t="n">
        <v>0</v>
      </c>
      <c r="V20" s="152" t="n">
        <v>0</v>
      </c>
      <c r="W20" s="153" t="n">
        <v>3416128</v>
      </c>
    </row>
    <row r="21" customFormat="false" ht="11.25" hidden="false" customHeight="false" outlineLevel="0" collapsed="false">
      <c r="A21" s="182"/>
      <c r="B21" s="183"/>
      <c r="C21" s="43" t="s">
        <v>106</v>
      </c>
      <c r="D21" s="153" t="n">
        <v>150439565</v>
      </c>
      <c r="E21" s="153" t="n">
        <v>130874422</v>
      </c>
      <c r="F21" s="153" t="n">
        <v>116851110</v>
      </c>
      <c r="G21" s="153" t="n">
        <v>104731852</v>
      </c>
      <c r="H21" s="153" t="n">
        <v>93469391</v>
      </c>
      <c r="I21" s="153" t="n">
        <v>85933882</v>
      </c>
      <c r="J21" s="153" t="n">
        <v>141831254</v>
      </c>
      <c r="K21" s="153" t="n">
        <v>176922649</v>
      </c>
      <c r="L21" s="153" t="n">
        <v>168426121</v>
      </c>
      <c r="M21" s="153" t="n">
        <v>200229308</v>
      </c>
      <c r="N21" s="153" t="n">
        <v>205744148</v>
      </c>
      <c r="O21" s="153" t="n">
        <v>194843693</v>
      </c>
      <c r="P21" s="153" t="n">
        <v>135235202</v>
      </c>
      <c r="Q21" s="153" t="n">
        <v>87877529</v>
      </c>
      <c r="R21" s="153" t="n">
        <v>43629854</v>
      </c>
      <c r="S21" s="153" t="n">
        <v>35197474</v>
      </c>
      <c r="T21" s="153" t="n">
        <v>18392299</v>
      </c>
      <c r="U21" s="153" t="n">
        <v>6576646</v>
      </c>
      <c r="V21" s="152" t="n">
        <v>0</v>
      </c>
      <c r="W21" s="153" t="n">
        <v>2097206399</v>
      </c>
    </row>
    <row r="22" customFormat="false" ht="11.25" hidden="false" customHeight="false" outlineLevel="0" collapsed="false">
      <c r="A22" s="182"/>
      <c r="B22" s="183"/>
      <c r="C22" s="43" t="s">
        <v>107</v>
      </c>
      <c r="D22" s="153" t="n">
        <v>37795480</v>
      </c>
      <c r="E22" s="153" t="n">
        <v>59730784</v>
      </c>
      <c r="F22" s="153" t="n">
        <v>51558911</v>
      </c>
      <c r="G22" s="153" t="n">
        <v>76166578</v>
      </c>
      <c r="H22" s="153" t="n">
        <v>125068621</v>
      </c>
      <c r="I22" s="153" t="n">
        <v>167511095</v>
      </c>
      <c r="J22" s="153" t="n">
        <v>199449509</v>
      </c>
      <c r="K22" s="153" t="n">
        <v>175619495</v>
      </c>
      <c r="L22" s="153" t="n">
        <v>164697684</v>
      </c>
      <c r="M22" s="153" t="n">
        <v>198702849</v>
      </c>
      <c r="N22" s="153" t="n">
        <v>189057064</v>
      </c>
      <c r="O22" s="153" t="n">
        <v>177569964</v>
      </c>
      <c r="P22" s="153" t="n">
        <v>163200840</v>
      </c>
      <c r="Q22" s="153" t="n">
        <v>110800067</v>
      </c>
      <c r="R22" s="153" t="n">
        <v>73918761</v>
      </c>
      <c r="S22" s="153" t="n">
        <v>55263095</v>
      </c>
      <c r="T22" s="153" t="n">
        <v>29620017</v>
      </c>
      <c r="U22" s="153" t="n">
        <v>10912638</v>
      </c>
      <c r="V22" s="152" t="n">
        <v>0</v>
      </c>
      <c r="W22" s="153" t="n">
        <v>2066643452</v>
      </c>
    </row>
    <row r="23" customFormat="false" ht="11.25" hidden="false" customHeight="false" outlineLevel="0" collapsed="false">
      <c r="A23" s="182"/>
      <c r="B23" s="183"/>
      <c r="C23" s="43" t="s">
        <v>108</v>
      </c>
      <c r="D23" s="153" t="n">
        <v>638738161</v>
      </c>
      <c r="E23" s="153" t="n">
        <v>908010621</v>
      </c>
      <c r="F23" s="153" t="n">
        <v>156569922</v>
      </c>
      <c r="G23" s="153" t="n">
        <v>87918151</v>
      </c>
      <c r="H23" s="153" t="n">
        <v>60016701</v>
      </c>
      <c r="I23" s="153" t="n">
        <v>69538173</v>
      </c>
      <c r="J23" s="153" t="n">
        <v>115798229</v>
      </c>
      <c r="K23" s="153" t="n">
        <v>172659010</v>
      </c>
      <c r="L23" s="153" t="n">
        <v>201172906</v>
      </c>
      <c r="M23" s="153" t="n">
        <v>140717129</v>
      </c>
      <c r="N23" s="153" t="n">
        <v>109376134</v>
      </c>
      <c r="O23" s="153" t="n">
        <v>90417930</v>
      </c>
      <c r="P23" s="153" t="n">
        <v>76240533</v>
      </c>
      <c r="Q23" s="153" t="n">
        <v>56948200</v>
      </c>
      <c r="R23" s="153" t="n">
        <v>44154043</v>
      </c>
      <c r="S23" s="153" t="n">
        <v>30186412</v>
      </c>
      <c r="T23" s="153" t="n">
        <v>16185915</v>
      </c>
      <c r="U23" s="153" t="n">
        <v>12615442</v>
      </c>
      <c r="V23" s="152" t="n">
        <v>0</v>
      </c>
      <c r="W23" s="153" t="n">
        <v>2987263612</v>
      </c>
    </row>
    <row r="24" customFormat="false" ht="11.25" hidden="false" customHeight="false" outlineLevel="0" collapsed="false">
      <c r="A24" s="182"/>
      <c r="B24" s="183"/>
      <c r="C24" s="43" t="s">
        <v>109</v>
      </c>
      <c r="D24" s="153" t="n">
        <v>26230665</v>
      </c>
      <c r="E24" s="153" t="n">
        <v>32929952</v>
      </c>
      <c r="F24" s="153" t="n">
        <v>66722817</v>
      </c>
      <c r="G24" s="153" t="n">
        <v>86363582</v>
      </c>
      <c r="H24" s="153" t="n">
        <v>70416582</v>
      </c>
      <c r="I24" s="153" t="n">
        <v>80492050</v>
      </c>
      <c r="J24" s="153" t="n">
        <v>86132019</v>
      </c>
      <c r="K24" s="153" t="n">
        <v>83498921</v>
      </c>
      <c r="L24" s="153" t="n">
        <v>79290029</v>
      </c>
      <c r="M24" s="153" t="n">
        <v>92333148</v>
      </c>
      <c r="N24" s="153" t="n">
        <v>78430878</v>
      </c>
      <c r="O24" s="153" t="n">
        <v>62474967</v>
      </c>
      <c r="P24" s="153" t="n">
        <v>53096315</v>
      </c>
      <c r="Q24" s="153" t="n">
        <v>38964024</v>
      </c>
      <c r="R24" s="153" t="n">
        <v>22169345</v>
      </c>
      <c r="S24" s="153" t="n">
        <v>14178890</v>
      </c>
      <c r="T24" s="153" t="n">
        <v>9994647</v>
      </c>
      <c r="U24" s="153" t="n">
        <v>4046972</v>
      </c>
      <c r="V24" s="152" t="n">
        <v>0</v>
      </c>
      <c r="W24" s="153" t="n">
        <v>987765803</v>
      </c>
    </row>
    <row r="25" customFormat="false" ht="11.25" hidden="false" customHeight="false" outlineLevel="0" collapsed="false">
      <c r="A25" s="182"/>
      <c r="B25" s="183"/>
      <c r="C25" s="43" t="s">
        <v>110</v>
      </c>
      <c r="D25" s="153" t="n">
        <v>425426722</v>
      </c>
      <c r="E25" s="153" t="n">
        <v>305530862</v>
      </c>
      <c r="F25" s="153" t="n">
        <v>327540645</v>
      </c>
      <c r="G25" s="153" t="n">
        <v>335457582</v>
      </c>
      <c r="H25" s="153" t="n">
        <v>230742851</v>
      </c>
      <c r="I25" s="153" t="n">
        <v>278580159</v>
      </c>
      <c r="J25" s="153" t="n">
        <v>444144154</v>
      </c>
      <c r="K25" s="153" t="n">
        <v>574737036</v>
      </c>
      <c r="L25" s="153" t="n">
        <v>720243020</v>
      </c>
      <c r="M25" s="153" t="n">
        <v>862885345</v>
      </c>
      <c r="N25" s="153" t="n">
        <v>997415840</v>
      </c>
      <c r="O25" s="153" t="n">
        <v>1008131097</v>
      </c>
      <c r="P25" s="153" t="n">
        <v>946011982</v>
      </c>
      <c r="Q25" s="153" t="n">
        <v>673306753</v>
      </c>
      <c r="R25" s="153" t="n">
        <v>435036702</v>
      </c>
      <c r="S25" s="153" t="n">
        <v>349536683</v>
      </c>
      <c r="T25" s="153" t="n">
        <v>209714296</v>
      </c>
      <c r="U25" s="153" t="n">
        <v>98051306</v>
      </c>
      <c r="V25" s="152" t="n">
        <v>0</v>
      </c>
      <c r="W25" s="153" t="n">
        <v>9222493035</v>
      </c>
    </row>
    <row r="26" customFormat="false" ht="11.25" hidden="false" customHeight="false" outlineLevel="0" collapsed="false">
      <c r="A26" s="182"/>
      <c r="B26" s="183"/>
      <c r="C26" s="43" t="s">
        <v>111</v>
      </c>
      <c r="D26" s="153" t="n">
        <v>43531655</v>
      </c>
      <c r="E26" s="153" t="n">
        <v>21579525</v>
      </c>
      <c r="F26" s="153" t="n">
        <v>29941509</v>
      </c>
      <c r="G26" s="153" t="n">
        <v>71110772</v>
      </c>
      <c r="H26" s="153" t="n">
        <v>111522488</v>
      </c>
      <c r="I26" s="153" t="n">
        <v>188861336</v>
      </c>
      <c r="J26" s="153" t="n">
        <v>261309066</v>
      </c>
      <c r="K26" s="153" t="n">
        <v>304334936</v>
      </c>
      <c r="L26" s="153" t="n">
        <v>309226421</v>
      </c>
      <c r="M26" s="153" t="n">
        <v>340426437</v>
      </c>
      <c r="N26" s="153" t="n">
        <v>341913597</v>
      </c>
      <c r="O26" s="153" t="n">
        <v>313861233</v>
      </c>
      <c r="P26" s="153" t="n">
        <v>274458892</v>
      </c>
      <c r="Q26" s="153" t="n">
        <v>183565709</v>
      </c>
      <c r="R26" s="153" t="n">
        <v>112199736</v>
      </c>
      <c r="S26" s="153" t="n">
        <v>82996244</v>
      </c>
      <c r="T26" s="153" t="n">
        <v>43941399</v>
      </c>
      <c r="U26" s="153" t="n">
        <v>21052803</v>
      </c>
      <c r="V26" s="152" t="n">
        <v>0</v>
      </c>
      <c r="W26" s="153" t="n">
        <v>3055833758</v>
      </c>
    </row>
    <row r="27" customFormat="false" ht="11.25" hidden="false" customHeight="false" outlineLevel="0" collapsed="false">
      <c r="A27" s="182"/>
      <c r="B27" s="183"/>
      <c r="C27" s="43" t="s">
        <v>112</v>
      </c>
      <c r="D27" s="153" t="n">
        <v>27756897</v>
      </c>
      <c r="E27" s="153" t="n">
        <v>8371381</v>
      </c>
      <c r="F27" s="153" t="n">
        <v>5051845</v>
      </c>
      <c r="G27" s="153" t="n">
        <v>9824195</v>
      </c>
      <c r="H27" s="153" t="n">
        <v>48724198</v>
      </c>
      <c r="I27" s="153" t="n">
        <v>43091708</v>
      </c>
      <c r="J27" s="153" t="n">
        <v>89872899</v>
      </c>
      <c r="K27" s="153" t="n">
        <v>134900360</v>
      </c>
      <c r="L27" s="153" t="n">
        <v>187431364</v>
      </c>
      <c r="M27" s="153" t="n">
        <v>217382964</v>
      </c>
      <c r="N27" s="153" t="n">
        <v>287519227</v>
      </c>
      <c r="O27" s="153" t="n">
        <v>327752464</v>
      </c>
      <c r="P27" s="153" t="n">
        <v>393133232</v>
      </c>
      <c r="Q27" s="153" t="n">
        <v>344077869</v>
      </c>
      <c r="R27" s="153" t="n">
        <v>253829351</v>
      </c>
      <c r="S27" s="153" t="n">
        <v>216880823</v>
      </c>
      <c r="T27" s="153" t="n">
        <v>161733569</v>
      </c>
      <c r="U27" s="153" t="n">
        <v>113356051</v>
      </c>
      <c r="V27" s="152" t="n">
        <v>0</v>
      </c>
      <c r="W27" s="153" t="n">
        <v>2870690397</v>
      </c>
    </row>
    <row r="28" customFormat="false" ht="11.25" hidden="false" customHeight="false" outlineLevel="0" collapsed="false">
      <c r="A28" s="182"/>
      <c r="B28" s="183"/>
      <c r="C28" s="43" t="s">
        <v>115</v>
      </c>
      <c r="D28" s="153" t="n">
        <v>50106804</v>
      </c>
      <c r="E28" s="153" t="n">
        <v>96745332</v>
      </c>
      <c r="F28" s="153" t="n">
        <v>128719170</v>
      </c>
      <c r="G28" s="153" t="n">
        <v>77530613</v>
      </c>
      <c r="H28" s="153" t="n">
        <v>52843700</v>
      </c>
      <c r="I28" s="153" t="n">
        <v>60853053</v>
      </c>
      <c r="J28" s="153" t="n">
        <v>66277457</v>
      </c>
      <c r="K28" s="153" t="n">
        <v>73131542</v>
      </c>
      <c r="L28" s="153" t="n">
        <v>58504875</v>
      </c>
      <c r="M28" s="153" t="n">
        <v>50981206</v>
      </c>
      <c r="N28" s="153" t="n">
        <v>39750631</v>
      </c>
      <c r="O28" s="153" t="n">
        <v>33963377</v>
      </c>
      <c r="P28" s="153" t="n">
        <v>25131601</v>
      </c>
      <c r="Q28" s="153" t="n">
        <v>14870247</v>
      </c>
      <c r="R28" s="153" t="n">
        <v>10328864</v>
      </c>
      <c r="S28" s="153" t="n">
        <v>7239365</v>
      </c>
      <c r="T28" s="153" t="n">
        <v>3806262</v>
      </c>
      <c r="U28" s="153" t="n">
        <v>4149705</v>
      </c>
      <c r="V28" s="152" t="n">
        <v>0</v>
      </c>
      <c r="W28" s="153" t="n">
        <v>854933804</v>
      </c>
    </row>
    <row r="29" customFormat="false" ht="11.25" hidden="false" customHeight="false" outlineLevel="0" collapsed="false">
      <c r="A29" s="182"/>
      <c r="B29" s="183"/>
      <c r="C29" s="157" t="s">
        <v>63</v>
      </c>
      <c r="D29" s="159" t="n">
        <v>2729826214</v>
      </c>
      <c r="E29" s="159" t="n">
        <v>3516691903</v>
      </c>
      <c r="F29" s="159" t="n">
        <v>2829153768</v>
      </c>
      <c r="G29" s="159" t="n">
        <v>2835460469</v>
      </c>
      <c r="H29" s="159" t="n">
        <v>2675865008</v>
      </c>
      <c r="I29" s="159" t="n">
        <v>3240897626</v>
      </c>
      <c r="J29" s="159" t="n">
        <v>4373782531</v>
      </c>
      <c r="K29" s="159" t="n">
        <v>5053574226</v>
      </c>
      <c r="L29" s="159" t="n">
        <v>5226568656</v>
      </c>
      <c r="M29" s="159" t="n">
        <v>5217233874</v>
      </c>
      <c r="N29" s="159" t="n">
        <v>4993172899</v>
      </c>
      <c r="O29" s="159" t="n">
        <v>4491274366</v>
      </c>
      <c r="P29" s="159" t="n">
        <v>3729216777</v>
      </c>
      <c r="Q29" s="159" t="n">
        <v>2703324480</v>
      </c>
      <c r="R29" s="159" t="n">
        <v>1752227798</v>
      </c>
      <c r="S29" s="159" t="n">
        <v>1426634732</v>
      </c>
      <c r="T29" s="159" t="n">
        <v>976872977</v>
      </c>
      <c r="U29" s="159" t="n">
        <v>549715892</v>
      </c>
      <c r="V29" s="158" t="n">
        <v>0</v>
      </c>
      <c r="W29" s="159" t="n">
        <v>58321494196</v>
      </c>
    </row>
    <row r="30" customFormat="false" ht="11.25" hidden="false" customHeight="true" outlineLevel="0" collapsed="false">
      <c r="A30" s="182"/>
      <c r="B30" s="183" t="s">
        <v>116</v>
      </c>
      <c r="C30" s="43" t="s">
        <v>117</v>
      </c>
      <c r="D30" s="153" t="n">
        <v>145339927</v>
      </c>
      <c r="E30" s="153" t="n">
        <v>96183649</v>
      </c>
      <c r="F30" s="153" t="n">
        <v>66778451</v>
      </c>
      <c r="G30" s="153" t="n">
        <v>106890133</v>
      </c>
      <c r="H30" s="153" t="n">
        <v>129754229</v>
      </c>
      <c r="I30" s="153" t="n">
        <v>239715313</v>
      </c>
      <c r="J30" s="153" t="n">
        <v>411762287</v>
      </c>
      <c r="K30" s="153" t="n">
        <v>520538226</v>
      </c>
      <c r="L30" s="153" t="n">
        <v>541399732</v>
      </c>
      <c r="M30" s="153" t="n">
        <v>516421753</v>
      </c>
      <c r="N30" s="153" t="n">
        <v>690572825</v>
      </c>
      <c r="O30" s="153" t="n">
        <v>462332951</v>
      </c>
      <c r="P30" s="153" t="n">
        <v>400833874</v>
      </c>
      <c r="Q30" s="153" t="n">
        <v>300570143</v>
      </c>
      <c r="R30" s="153" t="n">
        <v>186794886</v>
      </c>
      <c r="S30" s="153" t="n">
        <v>118196818</v>
      </c>
      <c r="T30" s="153" t="n">
        <v>47180889</v>
      </c>
      <c r="U30" s="153" t="n">
        <v>26442179</v>
      </c>
      <c r="V30" s="152" t="n">
        <v>0</v>
      </c>
      <c r="W30" s="153" t="n">
        <v>5007708265</v>
      </c>
    </row>
    <row r="31" customFormat="false" ht="11.25" hidden="false" customHeight="false" outlineLevel="0" collapsed="false">
      <c r="A31" s="182"/>
      <c r="B31" s="183"/>
      <c r="C31" s="43" t="s">
        <v>107</v>
      </c>
      <c r="D31" s="153" t="n">
        <v>50687914</v>
      </c>
      <c r="E31" s="153" t="n">
        <v>50339447</v>
      </c>
      <c r="F31" s="153" t="n">
        <v>29775447</v>
      </c>
      <c r="G31" s="153" t="n">
        <v>98653338</v>
      </c>
      <c r="H31" s="153" t="n">
        <v>372863016</v>
      </c>
      <c r="I31" s="153" t="n">
        <v>606119138</v>
      </c>
      <c r="J31" s="153" t="n">
        <v>757606471</v>
      </c>
      <c r="K31" s="153" t="n">
        <v>657668732</v>
      </c>
      <c r="L31" s="153" t="n">
        <v>508606701</v>
      </c>
      <c r="M31" s="153" t="n">
        <v>530455551</v>
      </c>
      <c r="N31" s="153" t="n">
        <v>453262858</v>
      </c>
      <c r="O31" s="153" t="n">
        <v>460148862</v>
      </c>
      <c r="P31" s="153" t="n">
        <v>434424459</v>
      </c>
      <c r="Q31" s="153" t="n">
        <v>395821167</v>
      </c>
      <c r="R31" s="153" t="n">
        <v>284815474</v>
      </c>
      <c r="S31" s="153" t="n">
        <v>275318718</v>
      </c>
      <c r="T31" s="153" t="n">
        <v>156011096</v>
      </c>
      <c r="U31" s="153" t="n">
        <v>56744132</v>
      </c>
      <c r="V31" s="152" t="n">
        <v>0</v>
      </c>
      <c r="W31" s="153" t="n">
        <v>6179322521</v>
      </c>
    </row>
    <row r="32" customFormat="false" ht="11.25" hidden="false" customHeight="false" outlineLevel="0" collapsed="false">
      <c r="A32" s="182"/>
      <c r="B32" s="183"/>
      <c r="C32" s="43" t="s">
        <v>108</v>
      </c>
      <c r="D32" s="153" t="n">
        <v>694104360</v>
      </c>
      <c r="E32" s="153" t="n">
        <v>710850952</v>
      </c>
      <c r="F32" s="153" t="n">
        <v>258783758</v>
      </c>
      <c r="G32" s="153" t="n">
        <v>507736404</v>
      </c>
      <c r="H32" s="153" t="n">
        <v>460973568</v>
      </c>
      <c r="I32" s="153" t="n">
        <v>494451317</v>
      </c>
      <c r="J32" s="153" t="n">
        <v>508948571</v>
      </c>
      <c r="K32" s="153" t="n">
        <v>431251533</v>
      </c>
      <c r="L32" s="153" t="n">
        <v>405109898</v>
      </c>
      <c r="M32" s="153" t="n">
        <v>324929444</v>
      </c>
      <c r="N32" s="153" t="n">
        <v>260886710</v>
      </c>
      <c r="O32" s="153" t="n">
        <v>166076447</v>
      </c>
      <c r="P32" s="153" t="n">
        <v>123297833</v>
      </c>
      <c r="Q32" s="153" t="n">
        <v>80875773</v>
      </c>
      <c r="R32" s="153" t="n">
        <v>28395235</v>
      </c>
      <c r="S32" s="153" t="n">
        <v>26792488</v>
      </c>
      <c r="T32" s="153" t="n">
        <v>4872066</v>
      </c>
      <c r="U32" s="153" t="n">
        <v>4066677</v>
      </c>
      <c r="V32" s="152" t="n">
        <v>0</v>
      </c>
      <c r="W32" s="153" t="n">
        <v>5492403034</v>
      </c>
    </row>
    <row r="33" customFormat="false" ht="11.25" hidden="false" customHeight="false" outlineLevel="0" collapsed="false">
      <c r="A33" s="182"/>
      <c r="B33" s="183"/>
      <c r="C33" s="43" t="s">
        <v>118</v>
      </c>
      <c r="D33" s="153" t="n">
        <v>29156822</v>
      </c>
      <c r="E33" s="153" t="n">
        <v>8940758</v>
      </c>
      <c r="F33" s="153" t="n">
        <v>19706608</v>
      </c>
      <c r="G33" s="153" t="n">
        <v>217855440</v>
      </c>
      <c r="H33" s="153" t="n">
        <v>179939447</v>
      </c>
      <c r="I33" s="153" t="n">
        <v>71654936</v>
      </c>
      <c r="J33" s="153" t="n">
        <v>76525056</v>
      </c>
      <c r="K33" s="153" t="n">
        <v>106474525</v>
      </c>
      <c r="L33" s="153" t="n">
        <v>66990221</v>
      </c>
      <c r="M33" s="153" t="n">
        <v>120557076</v>
      </c>
      <c r="N33" s="153" t="n">
        <v>132034954</v>
      </c>
      <c r="O33" s="153" t="n">
        <v>119375671</v>
      </c>
      <c r="P33" s="153" t="n">
        <v>89084010</v>
      </c>
      <c r="Q33" s="153" t="n">
        <v>43585325</v>
      </c>
      <c r="R33" s="153" t="n">
        <v>24591277</v>
      </c>
      <c r="S33" s="153" t="n">
        <v>30624626</v>
      </c>
      <c r="T33" s="153" t="n">
        <v>4362019</v>
      </c>
      <c r="U33" s="153" t="n">
        <v>60000</v>
      </c>
      <c r="V33" s="152" t="n">
        <v>0</v>
      </c>
      <c r="W33" s="153" t="n">
        <v>1341518771</v>
      </c>
    </row>
    <row r="34" customFormat="false" ht="11.25" hidden="false" customHeight="false" outlineLevel="0" collapsed="false">
      <c r="A34" s="182"/>
      <c r="B34" s="183"/>
      <c r="C34" s="43" t="s">
        <v>119</v>
      </c>
      <c r="D34" s="153" t="n">
        <v>268395021</v>
      </c>
      <c r="E34" s="153" t="n">
        <v>142785520</v>
      </c>
      <c r="F34" s="153" t="n">
        <v>135865964</v>
      </c>
      <c r="G34" s="153" t="n">
        <v>165670442</v>
      </c>
      <c r="H34" s="153" t="n">
        <v>124965037</v>
      </c>
      <c r="I34" s="153" t="n">
        <v>106259150</v>
      </c>
      <c r="J34" s="153" t="n">
        <v>122571237</v>
      </c>
      <c r="K34" s="153" t="n">
        <v>167075718</v>
      </c>
      <c r="L34" s="153" t="n">
        <v>98881090</v>
      </c>
      <c r="M34" s="153" t="n">
        <v>90803552</v>
      </c>
      <c r="N34" s="153" t="n">
        <v>133083067</v>
      </c>
      <c r="O34" s="153" t="n">
        <v>98055796</v>
      </c>
      <c r="P34" s="153" t="n">
        <v>53090553</v>
      </c>
      <c r="Q34" s="153" t="n">
        <v>48842364</v>
      </c>
      <c r="R34" s="153" t="n">
        <v>38977336</v>
      </c>
      <c r="S34" s="153" t="n">
        <v>20964782</v>
      </c>
      <c r="T34" s="153" t="n">
        <v>17884618</v>
      </c>
      <c r="U34" s="153" t="n">
        <v>6222509</v>
      </c>
      <c r="V34" s="152" t="n">
        <v>0</v>
      </c>
      <c r="W34" s="153" t="n">
        <v>1840393756</v>
      </c>
    </row>
    <row r="35" customFormat="false" ht="11.25" hidden="false" customHeight="false" outlineLevel="0" collapsed="false">
      <c r="A35" s="182"/>
      <c r="B35" s="183"/>
      <c r="C35" s="43" t="s">
        <v>120</v>
      </c>
      <c r="D35" s="153" t="n">
        <v>86644164</v>
      </c>
      <c r="E35" s="153" t="n">
        <v>103742807</v>
      </c>
      <c r="F35" s="153" t="n">
        <v>142089224</v>
      </c>
      <c r="G35" s="153" t="n">
        <v>194378078</v>
      </c>
      <c r="H35" s="153" t="n">
        <v>170832086</v>
      </c>
      <c r="I35" s="153" t="n">
        <v>240062324</v>
      </c>
      <c r="J35" s="153" t="n">
        <v>278617057</v>
      </c>
      <c r="K35" s="153" t="n">
        <v>285189026</v>
      </c>
      <c r="L35" s="153" t="n">
        <v>283034695</v>
      </c>
      <c r="M35" s="153" t="n">
        <v>277549267</v>
      </c>
      <c r="N35" s="153" t="n">
        <v>261860377</v>
      </c>
      <c r="O35" s="153" t="n">
        <v>216384569</v>
      </c>
      <c r="P35" s="153" t="n">
        <v>190226955</v>
      </c>
      <c r="Q35" s="153" t="n">
        <v>130453593</v>
      </c>
      <c r="R35" s="153" t="n">
        <v>85807577</v>
      </c>
      <c r="S35" s="153" t="n">
        <v>55728826</v>
      </c>
      <c r="T35" s="153" t="n">
        <v>32328004</v>
      </c>
      <c r="U35" s="153" t="n">
        <v>18386464</v>
      </c>
      <c r="V35" s="152" t="n">
        <v>0</v>
      </c>
      <c r="W35" s="153" t="n">
        <v>3053315093</v>
      </c>
    </row>
    <row r="36" customFormat="false" ht="11.25" hidden="false" customHeight="false" outlineLevel="0" collapsed="false">
      <c r="A36" s="182"/>
      <c r="B36" s="183"/>
      <c r="C36" s="43" t="s">
        <v>121</v>
      </c>
      <c r="D36" s="153" t="n">
        <v>104615183</v>
      </c>
      <c r="E36" s="153" t="n">
        <v>16979832</v>
      </c>
      <c r="F36" s="153" t="n">
        <v>20081590</v>
      </c>
      <c r="G36" s="153" t="n">
        <v>70150088</v>
      </c>
      <c r="H36" s="153" t="n">
        <v>74552560</v>
      </c>
      <c r="I36" s="153" t="n">
        <v>118522179</v>
      </c>
      <c r="J36" s="153" t="n">
        <v>89720345</v>
      </c>
      <c r="K36" s="153" t="n">
        <v>162573272</v>
      </c>
      <c r="L36" s="153" t="n">
        <v>204431045</v>
      </c>
      <c r="M36" s="153" t="n">
        <v>277240693</v>
      </c>
      <c r="N36" s="153" t="n">
        <v>464840383</v>
      </c>
      <c r="O36" s="153" t="n">
        <v>511719640</v>
      </c>
      <c r="P36" s="153" t="n">
        <v>544743944</v>
      </c>
      <c r="Q36" s="153" t="n">
        <v>487922596</v>
      </c>
      <c r="R36" s="153" t="n">
        <v>309093629</v>
      </c>
      <c r="S36" s="153" t="n">
        <v>255361676</v>
      </c>
      <c r="T36" s="153" t="n">
        <v>142343931</v>
      </c>
      <c r="U36" s="153" t="n">
        <v>44715860</v>
      </c>
      <c r="V36" s="152" t="n">
        <v>0</v>
      </c>
      <c r="W36" s="153" t="n">
        <v>3899608446</v>
      </c>
    </row>
    <row r="37" customFormat="false" ht="11.25" hidden="false" customHeight="false" outlineLevel="0" collapsed="false">
      <c r="A37" s="182"/>
      <c r="B37" s="183"/>
      <c r="C37" s="43" t="s">
        <v>122</v>
      </c>
      <c r="D37" s="153" t="n">
        <v>22644538</v>
      </c>
      <c r="E37" s="153" t="n">
        <v>9617722</v>
      </c>
      <c r="F37" s="153" t="n">
        <v>32427218</v>
      </c>
      <c r="G37" s="153" t="n">
        <v>112836075</v>
      </c>
      <c r="H37" s="153" t="n">
        <v>65156630</v>
      </c>
      <c r="I37" s="153" t="n">
        <v>25397630</v>
      </c>
      <c r="J37" s="153" t="n">
        <v>25697606</v>
      </c>
      <c r="K37" s="153" t="n">
        <v>31884294</v>
      </c>
      <c r="L37" s="153" t="n">
        <v>21565198</v>
      </c>
      <c r="M37" s="153" t="n">
        <v>42222037</v>
      </c>
      <c r="N37" s="153" t="n">
        <v>73604954</v>
      </c>
      <c r="O37" s="153" t="n">
        <v>63218570</v>
      </c>
      <c r="P37" s="153" t="n">
        <v>56427331</v>
      </c>
      <c r="Q37" s="153" t="n">
        <v>40708172</v>
      </c>
      <c r="R37" s="153" t="n">
        <v>42673853</v>
      </c>
      <c r="S37" s="153" t="n">
        <v>29860197</v>
      </c>
      <c r="T37" s="153" t="n">
        <v>11442866</v>
      </c>
      <c r="U37" s="153" t="n">
        <v>8108916</v>
      </c>
      <c r="V37" s="152" t="n">
        <v>0</v>
      </c>
      <c r="W37" s="153" t="n">
        <v>715493807</v>
      </c>
    </row>
    <row r="38" customFormat="false" ht="11.25" hidden="false" customHeight="false" outlineLevel="0" collapsed="false">
      <c r="A38" s="182"/>
      <c r="B38" s="183"/>
      <c r="C38" s="43" t="s">
        <v>123</v>
      </c>
      <c r="D38" s="153" t="n">
        <v>503802307</v>
      </c>
      <c r="E38" s="153" t="n">
        <v>417910342</v>
      </c>
      <c r="F38" s="153" t="n">
        <v>553247143</v>
      </c>
      <c r="G38" s="153" t="n">
        <v>440561392</v>
      </c>
      <c r="H38" s="153" t="n">
        <v>409954597</v>
      </c>
      <c r="I38" s="153" t="n">
        <v>663147330</v>
      </c>
      <c r="J38" s="153" t="n">
        <v>939129611</v>
      </c>
      <c r="K38" s="153" t="n">
        <v>1115519944</v>
      </c>
      <c r="L38" s="153" t="n">
        <v>1128708363</v>
      </c>
      <c r="M38" s="153" t="n">
        <v>1171759604</v>
      </c>
      <c r="N38" s="153" t="n">
        <v>1004460777</v>
      </c>
      <c r="O38" s="153" t="n">
        <v>1024290160</v>
      </c>
      <c r="P38" s="153" t="n">
        <v>831330456</v>
      </c>
      <c r="Q38" s="153" t="n">
        <v>514227014</v>
      </c>
      <c r="R38" s="153" t="n">
        <v>301250865</v>
      </c>
      <c r="S38" s="153" t="n">
        <v>190180278</v>
      </c>
      <c r="T38" s="153" t="n">
        <v>107453664</v>
      </c>
      <c r="U38" s="153" t="n">
        <v>33447787</v>
      </c>
      <c r="V38" s="152" t="n">
        <v>0</v>
      </c>
      <c r="W38" s="153" t="n">
        <v>11350381634</v>
      </c>
    </row>
    <row r="39" customFormat="false" ht="11.25" hidden="false" customHeight="false" outlineLevel="0" collapsed="false">
      <c r="A39" s="182"/>
      <c r="B39" s="183"/>
      <c r="C39" s="43" t="s">
        <v>124</v>
      </c>
      <c r="D39" s="153" t="n">
        <v>22376790</v>
      </c>
      <c r="E39" s="153" t="n">
        <v>8227373</v>
      </c>
      <c r="F39" s="153" t="n">
        <v>7904457</v>
      </c>
      <c r="G39" s="153" t="n">
        <v>36757703</v>
      </c>
      <c r="H39" s="153" t="n">
        <v>61739579</v>
      </c>
      <c r="I39" s="153" t="n">
        <v>87033840</v>
      </c>
      <c r="J39" s="153" t="n">
        <v>100841266</v>
      </c>
      <c r="K39" s="153" t="n">
        <v>128857435</v>
      </c>
      <c r="L39" s="153" t="n">
        <v>114648609</v>
      </c>
      <c r="M39" s="153" t="n">
        <v>111014183</v>
      </c>
      <c r="N39" s="153" t="n">
        <v>99113782</v>
      </c>
      <c r="O39" s="153" t="n">
        <v>89002226</v>
      </c>
      <c r="P39" s="153" t="n">
        <v>71027037</v>
      </c>
      <c r="Q39" s="153" t="n">
        <v>42759927</v>
      </c>
      <c r="R39" s="153" t="n">
        <v>11856877</v>
      </c>
      <c r="S39" s="153" t="n">
        <v>14552891</v>
      </c>
      <c r="T39" s="153" t="n">
        <v>3153105</v>
      </c>
      <c r="U39" s="153" t="n">
        <v>3889063</v>
      </c>
      <c r="V39" s="152" t="n">
        <v>0</v>
      </c>
      <c r="W39" s="153" t="n">
        <v>1014756143</v>
      </c>
    </row>
    <row r="40" customFormat="false" ht="11.25" hidden="false" customHeight="false" outlineLevel="0" collapsed="false">
      <c r="A40" s="182"/>
      <c r="B40" s="183"/>
      <c r="C40" s="43" t="s">
        <v>125</v>
      </c>
      <c r="D40" s="153" t="n">
        <v>979952688</v>
      </c>
      <c r="E40" s="153" t="n">
        <v>704405275</v>
      </c>
      <c r="F40" s="153" t="n">
        <v>352246715</v>
      </c>
      <c r="G40" s="153" t="n">
        <v>301667700</v>
      </c>
      <c r="H40" s="153" t="n">
        <v>366107138</v>
      </c>
      <c r="I40" s="153" t="n">
        <v>486723142</v>
      </c>
      <c r="J40" s="153" t="n">
        <v>598634149</v>
      </c>
      <c r="K40" s="153" t="n">
        <v>661623081</v>
      </c>
      <c r="L40" s="153" t="n">
        <v>643003950</v>
      </c>
      <c r="M40" s="153" t="n">
        <v>660805915</v>
      </c>
      <c r="N40" s="153" t="n">
        <v>565086945</v>
      </c>
      <c r="O40" s="153" t="n">
        <v>700938031</v>
      </c>
      <c r="P40" s="153" t="n">
        <v>744609714</v>
      </c>
      <c r="Q40" s="153" t="n">
        <v>571829042</v>
      </c>
      <c r="R40" s="153" t="n">
        <v>312963095</v>
      </c>
      <c r="S40" s="153" t="n">
        <v>227526948</v>
      </c>
      <c r="T40" s="153" t="n">
        <v>75212934</v>
      </c>
      <c r="U40" s="153" t="n">
        <v>35129568</v>
      </c>
      <c r="V40" s="152" t="n">
        <v>0</v>
      </c>
      <c r="W40" s="153" t="n">
        <v>8988466030</v>
      </c>
    </row>
    <row r="41" customFormat="false" ht="11.25" hidden="false" customHeight="false" outlineLevel="0" collapsed="false">
      <c r="A41" s="182"/>
      <c r="B41" s="183"/>
      <c r="C41" s="43" t="s">
        <v>126</v>
      </c>
      <c r="D41" s="153" t="n">
        <v>705102</v>
      </c>
      <c r="E41" s="153" t="n">
        <v>278745</v>
      </c>
      <c r="F41" s="153" t="n">
        <v>1646069</v>
      </c>
      <c r="G41" s="153" t="n">
        <v>5417522</v>
      </c>
      <c r="H41" s="153" t="n">
        <v>1668969</v>
      </c>
      <c r="I41" s="153" t="n">
        <v>2867693</v>
      </c>
      <c r="J41" s="153" t="n">
        <v>3118204</v>
      </c>
      <c r="K41" s="153" t="n">
        <v>2941496</v>
      </c>
      <c r="L41" s="153" t="n">
        <v>3494829</v>
      </c>
      <c r="M41" s="153" t="n">
        <v>10465230</v>
      </c>
      <c r="N41" s="153" t="n">
        <v>21404579</v>
      </c>
      <c r="O41" s="153" t="n">
        <v>10958946</v>
      </c>
      <c r="P41" s="153" t="n">
        <v>2098976</v>
      </c>
      <c r="Q41" s="153" t="n">
        <v>9318231</v>
      </c>
      <c r="R41" s="153" t="n">
        <v>1050150</v>
      </c>
      <c r="S41" s="153" t="n">
        <v>3307415</v>
      </c>
      <c r="T41" s="153" t="n">
        <v>926218</v>
      </c>
      <c r="U41" s="153" t="n">
        <v>2331450</v>
      </c>
      <c r="V41" s="152" t="n">
        <v>0</v>
      </c>
      <c r="W41" s="153" t="n">
        <v>83999824</v>
      </c>
    </row>
    <row r="42" customFormat="false" ht="11.25" hidden="false" customHeight="false" outlineLevel="0" collapsed="false">
      <c r="A42" s="182"/>
      <c r="B42" s="183"/>
      <c r="C42" s="43" t="s">
        <v>130</v>
      </c>
      <c r="D42" s="153" t="n">
        <v>115534357</v>
      </c>
      <c r="E42" s="153" t="n">
        <v>195440203</v>
      </c>
      <c r="F42" s="153" t="n">
        <v>291294677</v>
      </c>
      <c r="G42" s="153" t="n">
        <v>651830744</v>
      </c>
      <c r="H42" s="153" t="n">
        <v>858192970</v>
      </c>
      <c r="I42" s="153" t="n">
        <v>958242118</v>
      </c>
      <c r="J42" s="153" t="n">
        <v>1099758753</v>
      </c>
      <c r="K42" s="153" t="n">
        <v>1152710041</v>
      </c>
      <c r="L42" s="153" t="n">
        <v>1078459689</v>
      </c>
      <c r="M42" s="153" t="n">
        <v>1111710681</v>
      </c>
      <c r="N42" s="153" t="n">
        <v>882082547</v>
      </c>
      <c r="O42" s="153" t="n">
        <v>753757008</v>
      </c>
      <c r="P42" s="153" t="n">
        <v>645013266</v>
      </c>
      <c r="Q42" s="153" t="n">
        <v>318295271</v>
      </c>
      <c r="R42" s="153" t="n">
        <v>214073520</v>
      </c>
      <c r="S42" s="153" t="n">
        <v>168264634</v>
      </c>
      <c r="T42" s="153" t="n">
        <v>78517893</v>
      </c>
      <c r="U42" s="153" t="n">
        <v>50463843</v>
      </c>
      <c r="V42" s="152" t="n">
        <v>0</v>
      </c>
      <c r="W42" s="153" t="n">
        <v>10623642215</v>
      </c>
    </row>
    <row r="43" customFormat="false" ht="11.25" hidden="false" customHeight="false" outlineLevel="0" collapsed="false">
      <c r="A43" s="182"/>
      <c r="B43" s="183"/>
      <c r="C43" s="157" t="s">
        <v>63</v>
      </c>
      <c r="D43" s="159" t="n">
        <v>3023959173</v>
      </c>
      <c r="E43" s="159" t="n">
        <v>2465702625</v>
      </c>
      <c r="F43" s="159" t="n">
        <v>1911847321</v>
      </c>
      <c r="G43" s="159" t="n">
        <v>2910405059</v>
      </c>
      <c r="H43" s="159" t="n">
        <v>3276699826</v>
      </c>
      <c r="I43" s="159" t="n">
        <v>4100196110</v>
      </c>
      <c r="J43" s="159" t="n">
        <v>5012930613</v>
      </c>
      <c r="K43" s="159" t="n">
        <v>5424307323</v>
      </c>
      <c r="L43" s="159" t="n">
        <v>5098334020</v>
      </c>
      <c r="M43" s="159" t="n">
        <v>5245934986</v>
      </c>
      <c r="N43" s="159" t="n">
        <v>5042294758</v>
      </c>
      <c r="O43" s="159" t="n">
        <v>4676258877</v>
      </c>
      <c r="P43" s="159" t="n">
        <v>4186208408</v>
      </c>
      <c r="Q43" s="159" t="n">
        <v>2985208618</v>
      </c>
      <c r="R43" s="159" t="n">
        <v>1842343774</v>
      </c>
      <c r="S43" s="159" t="n">
        <v>1416680297</v>
      </c>
      <c r="T43" s="159" t="n">
        <v>681689303</v>
      </c>
      <c r="U43" s="159" t="n">
        <v>290008448</v>
      </c>
      <c r="V43" s="158" t="n">
        <v>0</v>
      </c>
      <c r="W43" s="159" t="n">
        <v>59591009539</v>
      </c>
    </row>
    <row r="44" customFormat="false" ht="11.25" hidden="false" customHeight="true" outlineLevel="0" collapsed="false">
      <c r="A44" s="182"/>
      <c r="B44" s="183" t="s">
        <v>131</v>
      </c>
      <c r="C44" s="161" t="s">
        <v>146</v>
      </c>
      <c r="D44" s="153" t="n">
        <v>77807298</v>
      </c>
      <c r="E44" s="153" t="n">
        <v>47637541</v>
      </c>
      <c r="F44" s="153" t="n">
        <v>37763311</v>
      </c>
      <c r="G44" s="153" t="n">
        <v>34435949</v>
      </c>
      <c r="H44" s="153" t="n">
        <v>29637536</v>
      </c>
      <c r="I44" s="153" t="n">
        <v>26729925</v>
      </c>
      <c r="J44" s="153" t="n">
        <v>37505453</v>
      </c>
      <c r="K44" s="153" t="n">
        <v>57061251</v>
      </c>
      <c r="L44" s="153" t="n">
        <v>50330107</v>
      </c>
      <c r="M44" s="153" t="n">
        <v>58537448</v>
      </c>
      <c r="N44" s="153" t="n">
        <v>57008002</v>
      </c>
      <c r="O44" s="153" t="n">
        <v>48494419</v>
      </c>
      <c r="P44" s="153" t="n">
        <v>47961188</v>
      </c>
      <c r="Q44" s="153" t="n">
        <v>32574096</v>
      </c>
      <c r="R44" s="153" t="n">
        <v>23233725</v>
      </c>
      <c r="S44" s="153" t="n">
        <v>18454835</v>
      </c>
      <c r="T44" s="153" t="n">
        <v>14833876</v>
      </c>
      <c r="U44" s="153" t="n">
        <v>6591237</v>
      </c>
      <c r="V44" s="152" t="n">
        <v>0</v>
      </c>
      <c r="W44" s="153" t="n">
        <v>706597197</v>
      </c>
    </row>
    <row r="45" customFormat="false" ht="11.25" hidden="false" customHeight="false" outlineLevel="0" collapsed="false">
      <c r="A45" s="182"/>
      <c r="B45" s="183"/>
      <c r="C45" s="43" t="s">
        <v>133</v>
      </c>
      <c r="D45" s="153" t="n">
        <v>11360618788</v>
      </c>
      <c r="E45" s="153" t="n">
        <v>2460299025</v>
      </c>
      <c r="F45" s="153" t="n">
        <v>1776216823</v>
      </c>
      <c r="G45" s="153" t="n">
        <v>2152436414</v>
      </c>
      <c r="H45" s="153" t="n">
        <v>2149237449</v>
      </c>
      <c r="I45" s="153" t="n">
        <v>2308674476</v>
      </c>
      <c r="J45" s="153" t="n">
        <v>2888444218</v>
      </c>
      <c r="K45" s="153" t="n">
        <v>3230672995</v>
      </c>
      <c r="L45" s="153" t="n">
        <v>3356240840</v>
      </c>
      <c r="M45" s="153" t="n">
        <v>3591054677</v>
      </c>
      <c r="N45" s="153" t="n">
        <v>4650236507</v>
      </c>
      <c r="O45" s="153" t="n">
        <v>4732541617</v>
      </c>
      <c r="P45" s="153" t="n">
        <v>4588849605</v>
      </c>
      <c r="Q45" s="153" t="n">
        <v>4087562420</v>
      </c>
      <c r="R45" s="153" t="n">
        <v>2930751297</v>
      </c>
      <c r="S45" s="153" t="n">
        <v>2691845507</v>
      </c>
      <c r="T45" s="153" t="n">
        <v>1854443869</v>
      </c>
      <c r="U45" s="153" t="n">
        <v>1221178511</v>
      </c>
      <c r="V45" s="152" t="n">
        <v>0</v>
      </c>
      <c r="W45" s="153" t="n">
        <v>62031305038</v>
      </c>
    </row>
    <row r="46" customFormat="false" ht="11.25" hidden="false" customHeight="false" outlineLevel="0" collapsed="false">
      <c r="A46" s="182"/>
      <c r="B46" s="183"/>
      <c r="C46" s="43" t="s">
        <v>134</v>
      </c>
      <c r="D46" s="153" t="n">
        <v>1661389944</v>
      </c>
      <c r="E46" s="153" t="n">
        <v>1289153040</v>
      </c>
      <c r="F46" s="153" t="n">
        <v>1148891220</v>
      </c>
      <c r="G46" s="153" t="n">
        <v>1616824480</v>
      </c>
      <c r="H46" s="153" t="n">
        <v>1927287581</v>
      </c>
      <c r="I46" s="153" t="n">
        <v>2435874564</v>
      </c>
      <c r="J46" s="153" t="n">
        <v>2887851712</v>
      </c>
      <c r="K46" s="153" t="n">
        <v>3046838357</v>
      </c>
      <c r="L46" s="153" t="n">
        <v>2885618180</v>
      </c>
      <c r="M46" s="153" t="n">
        <v>2972323103</v>
      </c>
      <c r="N46" s="153" t="n">
        <v>2766635136</v>
      </c>
      <c r="O46" s="153" t="n">
        <v>2658017493</v>
      </c>
      <c r="P46" s="153" t="n">
        <v>2491674827</v>
      </c>
      <c r="Q46" s="153" t="n">
        <v>1715982160</v>
      </c>
      <c r="R46" s="153" t="n">
        <v>1099527847</v>
      </c>
      <c r="S46" s="153" t="n">
        <v>883087702</v>
      </c>
      <c r="T46" s="153" t="n">
        <v>423907851</v>
      </c>
      <c r="U46" s="153" t="n">
        <v>203897079</v>
      </c>
      <c r="V46" s="152" t="n">
        <v>0</v>
      </c>
      <c r="W46" s="153" t="n">
        <v>34114782276</v>
      </c>
    </row>
    <row r="47" customFormat="false" ht="11.25" hidden="false" customHeight="false" outlineLevel="0" collapsed="false">
      <c r="A47" s="182"/>
      <c r="B47" s="183"/>
      <c r="C47" s="43" t="s">
        <v>135</v>
      </c>
      <c r="D47" s="153" t="n">
        <v>69754266</v>
      </c>
      <c r="E47" s="153" t="n">
        <v>83758483</v>
      </c>
      <c r="F47" s="153" t="n">
        <v>153922327</v>
      </c>
      <c r="G47" s="153" t="n">
        <v>241585407</v>
      </c>
      <c r="H47" s="153" t="n">
        <v>269763198</v>
      </c>
      <c r="I47" s="153" t="n">
        <v>302261641</v>
      </c>
      <c r="J47" s="153" t="n">
        <v>369757607</v>
      </c>
      <c r="K47" s="153" t="n">
        <v>442557648</v>
      </c>
      <c r="L47" s="153" t="n">
        <v>534771254</v>
      </c>
      <c r="M47" s="153" t="n">
        <v>668063141</v>
      </c>
      <c r="N47" s="153" t="n">
        <v>677778177</v>
      </c>
      <c r="O47" s="153" t="n">
        <v>771849044</v>
      </c>
      <c r="P47" s="153" t="n">
        <v>854460974</v>
      </c>
      <c r="Q47" s="153" t="n">
        <v>663887766</v>
      </c>
      <c r="R47" s="153" t="n">
        <v>439725808</v>
      </c>
      <c r="S47" s="153" t="n">
        <v>349037028</v>
      </c>
      <c r="T47" s="153" t="n">
        <v>185372001</v>
      </c>
      <c r="U47" s="153" t="n">
        <v>74364587</v>
      </c>
      <c r="V47" s="152" t="n">
        <v>0</v>
      </c>
      <c r="W47" s="153" t="n">
        <v>7152670357</v>
      </c>
    </row>
    <row r="48" customFormat="false" ht="11.25" hidden="false" customHeight="false" outlineLevel="0" collapsed="false">
      <c r="A48" s="182"/>
      <c r="B48" s="183"/>
      <c r="C48" s="43" t="s">
        <v>136</v>
      </c>
      <c r="D48" s="153" t="n">
        <v>12720316</v>
      </c>
      <c r="E48" s="153" t="n">
        <v>84208080</v>
      </c>
      <c r="F48" s="153" t="n">
        <v>110110559</v>
      </c>
      <c r="G48" s="153" t="n">
        <v>169368062</v>
      </c>
      <c r="H48" s="153" t="n">
        <v>211171685</v>
      </c>
      <c r="I48" s="153" t="n">
        <v>435374327</v>
      </c>
      <c r="J48" s="153" t="n">
        <v>565171395</v>
      </c>
      <c r="K48" s="153" t="n">
        <v>596749712</v>
      </c>
      <c r="L48" s="153" t="n">
        <v>638489787</v>
      </c>
      <c r="M48" s="153" t="n">
        <v>889998922</v>
      </c>
      <c r="N48" s="153" t="n">
        <v>844568877</v>
      </c>
      <c r="O48" s="153" t="n">
        <v>794351798</v>
      </c>
      <c r="P48" s="153" t="n">
        <v>669466299</v>
      </c>
      <c r="Q48" s="153" t="n">
        <v>352901577</v>
      </c>
      <c r="R48" s="153" t="n">
        <v>176090011</v>
      </c>
      <c r="S48" s="153" t="n">
        <v>114433636</v>
      </c>
      <c r="T48" s="153" t="n">
        <v>54849068</v>
      </c>
      <c r="U48" s="153" t="n">
        <v>19359187</v>
      </c>
      <c r="V48" s="152" t="n">
        <v>0</v>
      </c>
      <c r="W48" s="153" t="n">
        <v>6739383298</v>
      </c>
    </row>
    <row r="49" customFormat="false" ht="11.25" hidden="false" customHeight="false" outlineLevel="0" collapsed="false">
      <c r="A49" s="182"/>
      <c r="B49" s="183"/>
      <c r="C49" s="43" t="s">
        <v>137</v>
      </c>
      <c r="D49" s="153" t="n">
        <v>8125350</v>
      </c>
      <c r="E49" s="153" t="n">
        <v>10668647</v>
      </c>
      <c r="F49" s="153" t="n">
        <v>6620440</v>
      </c>
      <c r="G49" s="153" t="n">
        <v>975000</v>
      </c>
      <c r="H49" s="153" t="n">
        <v>2738600</v>
      </c>
      <c r="I49" s="153" t="n">
        <v>5256768</v>
      </c>
      <c r="J49" s="153" t="n">
        <v>9124659</v>
      </c>
      <c r="K49" s="153" t="n">
        <v>18105290</v>
      </c>
      <c r="L49" s="153" t="n">
        <v>23504270</v>
      </c>
      <c r="M49" s="153" t="n">
        <v>30235636</v>
      </c>
      <c r="N49" s="153" t="n">
        <v>32983100</v>
      </c>
      <c r="O49" s="153" t="n">
        <v>64346491</v>
      </c>
      <c r="P49" s="153" t="n">
        <v>104048385</v>
      </c>
      <c r="Q49" s="153" t="n">
        <v>74258049</v>
      </c>
      <c r="R49" s="153" t="n">
        <v>89677067</v>
      </c>
      <c r="S49" s="153" t="n">
        <v>105994061</v>
      </c>
      <c r="T49" s="153" t="n">
        <v>66585223</v>
      </c>
      <c r="U49" s="153" t="n">
        <v>44187028</v>
      </c>
      <c r="V49" s="152" t="n">
        <v>0</v>
      </c>
      <c r="W49" s="153" t="n">
        <v>697434064</v>
      </c>
    </row>
    <row r="50" customFormat="false" ht="11.25" hidden="false" customHeight="false" outlineLevel="0" collapsed="false">
      <c r="A50" s="182"/>
      <c r="B50" s="183"/>
      <c r="C50" s="43" t="s">
        <v>138</v>
      </c>
      <c r="D50" s="153" t="n">
        <v>92267175</v>
      </c>
      <c r="E50" s="153" t="n">
        <v>55302939</v>
      </c>
      <c r="F50" s="153" t="n">
        <v>25891597</v>
      </c>
      <c r="G50" s="153" t="n">
        <v>24684700</v>
      </c>
      <c r="H50" s="153" t="n">
        <v>19792031</v>
      </c>
      <c r="I50" s="153" t="n">
        <v>40382784</v>
      </c>
      <c r="J50" s="153" t="n">
        <v>59631373</v>
      </c>
      <c r="K50" s="153" t="n">
        <v>63587929</v>
      </c>
      <c r="L50" s="153" t="n">
        <v>69182756</v>
      </c>
      <c r="M50" s="153" t="n">
        <v>52078734</v>
      </c>
      <c r="N50" s="153" t="n">
        <v>91792600</v>
      </c>
      <c r="O50" s="153" t="n">
        <v>97030533</v>
      </c>
      <c r="P50" s="153" t="n">
        <v>76576509</v>
      </c>
      <c r="Q50" s="153" t="n">
        <v>43834694</v>
      </c>
      <c r="R50" s="153" t="n">
        <v>48876839</v>
      </c>
      <c r="S50" s="153" t="n">
        <v>29672522</v>
      </c>
      <c r="T50" s="153" t="n">
        <v>12992712</v>
      </c>
      <c r="U50" s="153" t="n">
        <v>8682333</v>
      </c>
      <c r="V50" s="152" t="n">
        <v>0</v>
      </c>
      <c r="W50" s="153" t="n">
        <v>912260760</v>
      </c>
    </row>
    <row r="51" customFormat="false" ht="11.25" hidden="false" customHeight="false" outlineLevel="0" collapsed="false">
      <c r="A51" s="182"/>
      <c r="B51" s="183"/>
      <c r="C51" s="43" t="s">
        <v>139</v>
      </c>
      <c r="D51" s="153" t="n">
        <v>0</v>
      </c>
      <c r="E51" s="153" t="n">
        <v>868000</v>
      </c>
      <c r="F51" s="153" t="n">
        <v>0</v>
      </c>
      <c r="G51" s="153" t="n">
        <v>634500</v>
      </c>
      <c r="H51" s="153" t="n">
        <v>11624800</v>
      </c>
      <c r="I51" s="153" t="n">
        <v>5088000</v>
      </c>
      <c r="J51" s="153" t="n">
        <v>395000</v>
      </c>
      <c r="K51" s="153" t="n">
        <v>185120</v>
      </c>
      <c r="L51" s="153" t="n">
        <v>203720</v>
      </c>
      <c r="M51" s="153" t="n">
        <v>1902000</v>
      </c>
      <c r="N51" s="153" t="n">
        <v>126500</v>
      </c>
      <c r="O51" s="153" t="n">
        <v>15708639</v>
      </c>
      <c r="P51" s="153" t="n">
        <v>188100</v>
      </c>
      <c r="Q51" s="153" t="n">
        <v>5586399</v>
      </c>
      <c r="R51" s="153" t="n">
        <v>1129512</v>
      </c>
      <c r="S51" s="153" t="n">
        <v>433005</v>
      </c>
      <c r="T51" s="153" t="n">
        <v>932500</v>
      </c>
      <c r="U51" s="153" t="n">
        <v>804000</v>
      </c>
      <c r="V51" s="152" t="n">
        <v>0</v>
      </c>
      <c r="W51" s="153" t="n">
        <v>45809795</v>
      </c>
    </row>
    <row r="52" customFormat="false" ht="11.25" hidden="false" customHeight="false" outlineLevel="0" collapsed="false">
      <c r="A52" s="182"/>
      <c r="B52" s="183"/>
      <c r="C52" s="157" t="s">
        <v>63</v>
      </c>
      <c r="D52" s="159" t="n">
        <v>13282683137</v>
      </c>
      <c r="E52" s="159" t="n">
        <v>4031895755</v>
      </c>
      <c r="F52" s="159" t="n">
        <v>3259416277</v>
      </c>
      <c r="G52" s="159" t="n">
        <v>4240944512</v>
      </c>
      <c r="H52" s="159" t="n">
        <v>4621252880</v>
      </c>
      <c r="I52" s="159" t="n">
        <v>5559642485</v>
      </c>
      <c r="J52" s="159" t="n">
        <v>6817881417</v>
      </c>
      <c r="K52" s="159" t="n">
        <v>7455758302</v>
      </c>
      <c r="L52" s="159" t="n">
        <v>7558340914</v>
      </c>
      <c r="M52" s="159" t="n">
        <v>8264193661</v>
      </c>
      <c r="N52" s="159" t="n">
        <v>9121128899</v>
      </c>
      <c r="O52" s="159" t="n">
        <v>9182340034</v>
      </c>
      <c r="P52" s="159" t="n">
        <v>8833225887</v>
      </c>
      <c r="Q52" s="159" t="n">
        <v>6976587161</v>
      </c>
      <c r="R52" s="159" t="n">
        <v>4809012106</v>
      </c>
      <c r="S52" s="159" t="n">
        <v>4192958296</v>
      </c>
      <c r="T52" s="159" t="n">
        <v>2613917100</v>
      </c>
      <c r="U52" s="159" t="n">
        <v>1579063962</v>
      </c>
      <c r="V52" s="158" t="n">
        <v>0</v>
      </c>
      <c r="W52" s="159" t="n">
        <v>112400242785</v>
      </c>
    </row>
    <row r="53" customFormat="false" ht="11.25" hidden="false" customHeight="true" outlineLevel="0" collapsed="false">
      <c r="A53" s="182"/>
      <c r="B53" s="183" t="s">
        <v>62</v>
      </c>
      <c r="C53" s="161" t="s">
        <v>68</v>
      </c>
      <c r="D53" s="153" t="n">
        <v>1305060609</v>
      </c>
      <c r="E53" s="153" t="n">
        <v>788761110</v>
      </c>
      <c r="F53" s="153" t="n">
        <v>667438396</v>
      </c>
      <c r="G53" s="153" t="n">
        <v>1132399330</v>
      </c>
      <c r="H53" s="153" t="n">
        <v>904934349</v>
      </c>
      <c r="I53" s="153" t="n">
        <v>1289045313</v>
      </c>
      <c r="J53" s="153" t="n">
        <v>1374233309</v>
      </c>
      <c r="K53" s="153" t="n">
        <v>1858500744</v>
      </c>
      <c r="L53" s="153" t="n">
        <v>1885206005</v>
      </c>
      <c r="M53" s="153" t="n">
        <v>1917866208</v>
      </c>
      <c r="N53" s="153" t="n">
        <v>1745893308</v>
      </c>
      <c r="O53" s="153" t="n">
        <v>2044921352</v>
      </c>
      <c r="P53" s="153" t="n">
        <v>1919583438</v>
      </c>
      <c r="Q53" s="153" t="n">
        <v>1512598968</v>
      </c>
      <c r="R53" s="153" t="n">
        <v>1126318834</v>
      </c>
      <c r="S53" s="153" t="n">
        <v>932203717</v>
      </c>
      <c r="T53" s="153" t="n">
        <v>573155071</v>
      </c>
      <c r="U53" s="153" t="n">
        <v>218670118</v>
      </c>
      <c r="V53" s="152" t="n">
        <v>0</v>
      </c>
      <c r="W53" s="153" t="n">
        <v>23196790179</v>
      </c>
    </row>
    <row r="54" customFormat="false" ht="11.25" hidden="false" customHeight="false" outlineLevel="0" collapsed="false">
      <c r="A54" s="182"/>
      <c r="B54" s="183"/>
      <c r="C54" s="43" t="s">
        <v>69</v>
      </c>
      <c r="D54" s="153" t="n">
        <v>2366871123</v>
      </c>
      <c r="E54" s="153" t="n">
        <v>1001581172</v>
      </c>
      <c r="F54" s="153" t="n">
        <v>813539109</v>
      </c>
      <c r="G54" s="153" t="n">
        <v>1311643563</v>
      </c>
      <c r="H54" s="153" t="n">
        <v>1536570940</v>
      </c>
      <c r="I54" s="153" t="n">
        <v>1799721785</v>
      </c>
      <c r="J54" s="153" t="n">
        <v>2386226484</v>
      </c>
      <c r="K54" s="153" t="n">
        <v>2713213713</v>
      </c>
      <c r="L54" s="153" t="n">
        <v>2505897558</v>
      </c>
      <c r="M54" s="153" t="n">
        <v>2604653421</v>
      </c>
      <c r="N54" s="153" t="n">
        <v>3020795391</v>
      </c>
      <c r="O54" s="153" t="n">
        <v>2653984183</v>
      </c>
      <c r="P54" s="153" t="n">
        <v>2575426459</v>
      </c>
      <c r="Q54" s="153" t="n">
        <v>2379843444</v>
      </c>
      <c r="R54" s="153" t="n">
        <v>1422796793</v>
      </c>
      <c r="S54" s="153" t="n">
        <v>1138347036</v>
      </c>
      <c r="T54" s="153" t="n">
        <v>658531823</v>
      </c>
      <c r="U54" s="153" t="n">
        <v>369042209</v>
      </c>
      <c r="V54" s="152" t="n">
        <v>0</v>
      </c>
      <c r="W54" s="153" t="n">
        <v>33258686206</v>
      </c>
    </row>
    <row r="55" customFormat="false" ht="11.25" hidden="false" customHeight="true" outlineLevel="0" collapsed="false">
      <c r="A55" s="182"/>
      <c r="B55" s="183"/>
      <c r="C55" s="43" t="s">
        <v>70</v>
      </c>
      <c r="D55" s="153" t="n">
        <v>1496532967</v>
      </c>
      <c r="E55" s="153" t="n">
        <v>826897076</v>
      </c>
      <c r="F55" s="153" t="n">
        <v>737592543</v>
      </c>
      <c r="G55" s="153" t="n">
        <v>985767072</v>
      </c>
      <c r="H55" s="153" t="n">
        <v>1348412081</v>
      </c>
      <c r="I55" s="153" t="n">
        <v>1367337719</v>
      </c>
      <c r="J55" s="153" t="n">
        <v>1566091388</v>
      </c>
      <c r="K55" s="153" t="n">
        <v>1702816401</v>
      </c>
      <c r="L55" s="153" t="n">
        <v>1734793473</v>
      </c>
      <c r="M55" s="153" t="n">
        <v>2168077493</v>
      </c>
      <c r="N55" s="153" t="n">
        <v>2542508414</v>
      </c>
      <c r="O55" s="153" t="n">
        <v>2781680795</v>
      </c>
      <c r="P55" s="153" t="n">
        <v>2288413125</v>
      </c>
      <c r="Q55" s="153" t="n">
        <v>1933937311</v>
      </c>
      <c r="R55" s="153" t="n">
        <v>1216992279</v>
      </c>
      <c r="S55" s="153" t="n">
        <v>1359428374</v>
      </c>
      <c r="T55" s="153" t="n">
        <v>655274015</v>
      </c>
      <c r="U55" s="153" t="n">
        <v>419623793</v>
      </c>
      <c r="V55" s="152" t="n">
        <v>0</v>
      </c>
      <c r="W55" s="153" t="n">
        <v>27132176319</v>
      </c>
    </row>
    <row r="56" customFormat="false" ht="11.25" hidden="false" customHeight="true" outlineLevel="0" collapsed="false">
      <c r="A56" s="182"/>
      <c r="B56" s="183"/>
      <c r="C56" s="43" t="s">
        <v>71</v>
      </c>
      <c r="D56" s="153" t="n">
        <v>67412706</v>
      </c>
      <c r="E56" s="153" t="n">
        <v>458472475</v>
      </c>
      <c r="F56" s="153" t="n">
        <v>1081266131</v>
      </c>
      <c r="G56" s="153" t="n">
        <v>1085475692</v>
      </c>
      <c r="H56" s="153" t="n">
        <v>696385634</v>
      </c>
      <c r="I56" s="153" t="n">
        <v>848909641</v>
      </c>
      <c r="J56" s="153" t="n">
        <v>884543734</v>
      </c>
      <c r="K56" s="153" t="n">
        <v>814768670</v>
      </c>
      <c r="L56" s="153" t="n">
        <v>759756391</v>
      </c>
      <c r="M56" s="153" t="n">
        <v>768940024</v>
      </c>
      <c r="N56" s="153" t="n">
        <v>619110893</v>
      </c>
      <c r="O56" s="153" t="n">
        <v>552892010</v>
      </c>
      <c r="P56" s="153" t="n">
        <v>391768906</v>
      </c>
      <c r="Q56" s="153" t="n">
        <v>234844551</v>
      </c>
      <c r="R56" s="153" t="n">
        <v>117225425</v>
      </c>
      <c r="S56" s="153" t="n">
        <v>89663164</v>
      </c>
      <c r="T56" s="153" t="n">
        <v>35722114</v>
      </c>
      <c r="U56" s="153" t="n">
        <v>17448400</v>
      </c>
      <c r="V56" s="152" t="n">
        <v>0</v>
      </c>
      <c r="W56" s="153" t="n">
        <v>9524606561</v>
      </c>
    </row>
    <row r="57" customFormat="false" ht="11.25" hidden="false" customHeight="true" outlineLevel="0" collapsed="false">
      <c r="A57" s="182"/>
      <c r="B57" s="183"/>
      <c r="C57" s="43" t="s">
        <v>72</v>
      </c>
      <c r="D57" s="153" t="n">
        <v>6218096</v>
      </c>
      <c r="E57" s="153" t="n">
        <v>7413844</v>
      </c>
      <c r="F57" s="153" t="n">
        <v>1756140</v>
      </c>
      <c r="G57" s="153" t="n">
        <v>39830388</v>
      </c>
      <c r="H57" s="153" t="n">
        <v>77153548</v>
      </c>
      <c r="I57" s="153" t="n">
        <v>147699405</v>
      </c>
      <c r="J57" s="153" t="n">
        <v>151923163</v>
      </c>
      <c r="K57" s="153" t="n">
        <v>285761500</v>
      </c>
      <c r="L57" s="153" t="n">
        <v>372003518</v>
      </c>
      <c r="M57" s="153" t="n">
        <v>453725881</v>
      </c>
      <c r="N57" s="153" t="n">
        <v>745196945</v>
      </c>
      <c r="O57" s="153" t="n">
        <v>1077704521</v>
      </c>
      <c r="P57" s="153" t="n">
        <v>1065860356</v>
      </c>
      <c r="Q57" s="153" t="n">
        <v>1241466950</v>
      </c>
      <c r="R57" s="153" t="n">
        <v>701550854</v>
      </c>
      <c r="S57" s="153" t="n">
        <v>411248559</v>
      </c>
      <c r="T57" s="153" t="n">
        <v>186751758</v>
      </c>
      <c r="U57" s="153" t="n">
        <v>17204064</v>
      </c>
      <c r="V57" s="152" t="n">
        <v>0</v>
      </c>
      <c r="W57" s="153" t="n">
        <v>6990469490</v>
      </c>
    </row>
    <row r="58" customFormat="false" ht="11.25" hidden="false" customHeight="true" outlineLevel="0" collapsed="false">
      <c r="A58" s="182"/>
      <c r="B58" s="183"/>
      <c r="C58" s="43" t="s">
        <v>73</v>
      </c>
      <c r="D58" s="153" t="n">
        <v>2893582</v>
      </c>
      <c r="E58" s="153" t="n">
        <v>13640097</v>
      </c>
      <c r="F58" s="153" t="n">
        <v>207980</v>
      </c>
      <c r="G58" s="153" t="n">
        <v>1970215</v>
      </c>
      <c r="H58" s="153" t="n">
        <v>21578332</v>
      </c>
      <c r="I58" s="153" t="n">
        <v>4577967</v>
      </c>
      <c r="J58" s="153" t="n">
        <v>15403000</v>
      </c>
      <c r="K58" s="153" t="n">
        <v>18188873</v>
      </c>
      <c r="L58" s="153" t="n">
        <v>18591338</v>
      </c>
      <c r="M58" s="153" t="n">
        <v>25023733</v>
      </c>
      <c r="N58" s="153" t="n">
        <v>36352197</v>
      </c>
      <c r="O58" s="153" t="n">
        <v>40994580</v>
      </c>
      <c r="P58" s="153" t="n">
        <v>50937512</v>
      </c>
      <c r="Q58" s="153" t="n">
        <v>41073720</v>
      </c>
      <c r="R58" s="153" t="n">
        <v>26533931</v>
      </c>
      <c r="S58" s="153" t="n">
        <v>5270625</v>
      </c>
      <c r="T58" s="153" t="n">
        <v>0</v>
      </c>
      <c r="U58" s="153" t="n">
        <v>0</v>
      </c>
      <c r="V58" s="152" t="n">
        <v>0</v>
      </c>
      <c r="W58" s="153" t="n">
        <v>323237682</v>
      </c>
    </row>
    <row r="59" customFormat="false" ht="11.25" hidden="false" customHeight="true" outlineLevel="0" collapsed="false">
      <c r="A59" s="182"/>
      <c r="B59" s="183"/>
      <c r="C59" s="157" t="s">
        <v>63</v>
      </c>
      <c r="D59" s="159" t="n">
        <v>5244989083</v>
      </c>
      <c r="E59" s="159" t="n">
        <v>3096765774</v>
      </c>
      <c r="F59" s="159" t="n">
        <v>3301800299</v>
      </c>
      <c r="G59" s="159" t="n">
        <v>4557086260</v>
      </c>
      <c r="H59" s="159" t="n">
        <v>4585034884</v>
      </c>
      <c r="I59" s="159" t="n">
        <v>5457291830</v>
      </c>
      <c r="J59" s="159" t="n">
        <v>6378421078</v>
      </c>
      <c r="K59" s="159" t="n">
        <v>7393249901</v>
      </c>
      <c r="L59" s="159" t="n">
        <v>7276248283</v>
      </c>
      <c r="M59" s="159" t="n">
        <v>7938286760</v>
      </c>
      <c r="N59" s="159" t="n">
        <v>8709857148</v>
      </c>
      <c r="O59" s="159" t="n">
        <v>9152177441</v>
      </c>
      <c r="P59" s="159" t="n">
        <v>8291989796</v>
      </c>
      <c r="Q59" s="159" t="n">
        <v>7343764944</v>
      </c>
      <c r="R59" s="159" t="n">
        <v>4611418116</v>
      </c>
      <c r="S59" s="159" t="n">
        <v>3936161475</v>
      </c>
      <c r="T59" s="159" t="n">
        <v>2109434781</v>
      </c>
      <c r="U59" s="159" t="n">
        <v>1041988584</v>
      </c>
      <c r="V59" s="158" t="n">
        <v>0</v>
      </c>
      <c r="W59" s="159" t="n">
        <v>100425966437</v>
      </c>
    </row>
    <row r="60" customFormat="false" ht="11.25" hidden="false" customHeight="false" outlineLevel="0" collapsed="false">
      <c r="A60" s="182"/>
      <c r="B60" s="192" t="s">
        <v>31</v>
      </c>
      <c r="C60" s="166"/>
      <c r="D60" s="153" t="n">
        <v>0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283089</v>
      </c>
      <c r="Q60" s="153" t="n">
        <v>732651</v>
      </c>
      <c r="R60" s="153" t="n">
        <v>0</v>
      </c>
      <c r="S60" s="153" t="n">
        <v>487265</v>
      </c>
      <c r="T60" s="153" t="n">
        <v>0</v>
      </c>
      <c r="U60" s="153" t="n">
        <v>0</v>
      </c>
      <c r="V60" s="152" t="n">
        <v>0</v>
      </c>
      <c r="W60" s="153" t="n">
        <v>1503005</v>
      </c>
    </row>
    <row r="61" customFormat="false" ht="15.75" hidden="false" customHeight="true" outlineLevel="0" collapsed="false">
      <c r="A61" s="182"/>
      <c r="B61" s="193" t="s">
        <v>67</v>
      </c>
      <c r="C61" s="193"/>
      <c r="D61" s="172" t="n">
        <v>44265462398</v>
      </c>
      <c r="E61" s="172" t="n">
        <v>23581066599</v>
      </c>
      <c r="F61" s="172" t="n">
        <v>19877580939</v>
      </c>
      <c r="G61" s="172" t="n">
        <v>22544032257</v>
      </c>
      <c r="H61" s="172" t="n">
        <v>22112415635</v>
      </c>
      <c r="I61" s="172" t="n">
        <v>27175019852</v>
      </c>
      <c r="J61" s="172" t="n">
        <v>33646962756</v>
      </c>
      <c r="K61" s="172" t="n">
        <v>37104914240</v>
      </c>
      <c r="L61" s="172" t="n">
        <v>36912960684</v>
      </c>
      <c r="M61" s="172" t="n">
        <v>38423626533</v>
      </c>
      <c r="N61" s="172" t="n">
        <v>39143977818</v>
      </c>
      <c r="O61" s="172" t="n">
        <v>37845514706</v>
      </c>
      <c r="P61" s="172" t="n">
        <v>34068644743</v>
      </c>
      <c r="Q61" s="172" t="n">
        <v>26320737711</v>
      </c>
      <c r="R61" s="172" t="n">
        <v>17076906330</v>
      </c>
      <c r="S61" s="172" t="n">
        <v>14269884270</v>
      </c>
      <c r="T61" s="172" t="n">
        <v>8373275258</v>
      </c>
      <c r="U61" s="172" t="n">
        <v>4569833408</v>
      </c>
      <c r="V61" s="171" t="n">
        <v>0</v>
      </c>
      <c r="W61" s="231" t="n">
        <v>487312816137</v>
      </c>
    </row>
    <row r="62" customFormat="false" ht="11.25" hidden="false" customHeight="false" outlineLevel="0" collapsed="false">
      <c r="A62" s="176" t="s">
        <v>188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</row>
    <row r="63" customFormat="false" ht="11.25" hidden="false" customHeight="false" outlineLevel="0" collapsed="false">
      <c r="A63" s="177"/>
      <c r="B63" s="178"/>
      <c r="C63" s="178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1.25" hidden="false" customHeight="false" outlineLevel="0" collapsed="false">
      <c r="A64" s="177"/>
      <c r="B64" s="178"/>
      <c r="C64" s="178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</row>
    <row r="65" customFormat="false" ht="11.2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</row>
    <row r="66" customFormat="false" ht="11.25" hidden="false" customHeight="false" outlineLevel="0" collapsed="false">
      <c r="A66" s="15" t="s">
        <v>189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1.25" hidden="false" customHeight="false" outlineLevel="0" collapsed="false">
      <c r="A67" s="143" t="s">
        <v>190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customFormat="false" ht="11.25" hidden="false" customHeight="false" outlineLevel="0" collapsed="false">
      <c r="A68" s="144" t="s">
        <v>47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</row>
    <row r="69" customFormat="false" ht="11.25" hidden="false" customHeight="true" outlineLevel="0" collapsed="false">
      <c r="A69" s="145" t="s">
        <v>48</v>
      </c>
      <c r="B69" s="146" t="s">
        <v>82</v>
      </c>
      <c r="C69" s="147" t="s">
        <v>83</v>
      </c>
      <c r="D69" s="202" t="s">
        <v>160</v>
      </c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147" t="s">
        <v>182</v>
      </c>
      <c r="W69" s="148" t="s">
        <v>66</v>
      </c>
    </row>
    <row r="70" customFormat="false" ht="11.25" hidden="false" customHeight="false" outlineLevel="0" collapsed="false">
      <c r="A70" s="145"/>
      <c r="B70" s="146"/>
      <c r="C70" s="147"/>
      <c r="D70" s="203" t="s">
        <v>161</v>
      </c>
      <c r="E70" s="203" t="s">
        <v>162</v>
      </c>
      <c r="F70" s="203" t="s">
        <v>163</v>
      </c>
      <c r="G70" s="203" t="s">
        <v>164</v>
      </c>
      <c r="H70" s="203" t="s">
        <v>165</v>
      </c>
      <c r="I70" s="203" t="s">
        <v>166</v>
      </c>
      <c r="J70" s="203" t="s">
        <v>167</v>
      </c>
      <c r="K70" s="203" t="s">
        <v>168</v>
      </c>
      <c r="L70" s="203" t="s">
        <v>169</v>
      </c>
      <c r="M70" s="203" t="s">
        <v>170</v>
      </c>
      <c r="N70" s="203" t="s">
        <v>171</v>
      </c>
      <c r="O70" s="203" t="s">
        <v>172</v>
      </c>
      <c r="P70" s="203" t="s">
        <v>173</v>
      </c>
      <c r="Q70" s="203" t="s">
        <v>174</v>
      </c>
      <c r="R70" s="203" t="s">
        <v>175</v>
      </c>
      <c r="S70" s="203" t="s">
        <v>176</v>
      </c>
      <c r="T70" s="203" t="s">
        <v>177</v>
      </c>
      <c r="U70" s="203" t="s">
        <v>178</v>
      </c>
      <c r="V70" s="147"/>
      <c r="W70" s="148"/>
    </row>
    <row r="71" customFormat="false" ht="11.25" hidden="false" customHeight="true" outlineLevel="0" collapsed="false">
      <c r="A71" s="182" t="s">
        <v>150</v>
      </c>
      <c r="B71" s="183" t="s">
        <v>90</v>
      </c>
      <c r="C71" s="43" t="s">
        <v>91</v>
      </c>
      <c r="D71" s="153" t="n">
        <v>11379247795</v>
      </c>
      <c r="E71" s="153" t="n">
        <v>6481630861</v>
      </c>
      <c r="F71" s="153" t="n">
        <v>5166053154</v>
      </c>
      <c r="G71" s="153" t="n">
        <v>5697458440</v>
      </c>
      <c r="H71" s="153" t="n">
        <v>6037000829</v>
      </c>
      <c r="I71" s="153" t="n">
        <v>9008625395</v>
      </c>
      <c r="J71" s="153" t="n">
        <v>11699296540</v>
      </c>
      <c r="K71" s="153" t="n">
        <v>10348516629</v>
      </c>
      <c r="L71" s="153" t="n">
        <v>8331099455</v>
      </c>
      <c r="M71" s="153" t="n">
        <v>8174859595</v>
      </c>
      <c r="N71" s="153" t="n">
        <v>7506593367</v>
      </c>
      <c r="O71" s="153" t="n">
        <v>6087538860</v>
      </c>
      <c r="P71" s="153" t="n">
        <v>4491245443</v>
      </c>
      <c r="Q71" s="153" t="n">
        <v>2809807382</v>
      </c>
      <c r="R71" s="153" t="n">
        <v>1690055833</v>
      </c>
      <c r="S71" s="153" t="n">
        <v>1153635877</v>
      </c>
      <c r="T71" s="153" t="n">
        <v>663815398</v>
      </c>
      <c r="U71" s="153" t="n">
        <v>411000210</v>
      </c>
      <c r="V71" s="152" t="n">
        <v>0</v>
      </c>
      <c r="W71" s="153" t="n">
        <v>107137481063</v>
      </c>
    </row>
    <row r="72" customFormat="false" ht="11.25" hidden="false" customHeight="false" outlineLevel="0" collapsed="false">
      <c r="A72" s="182"/>
      <c r="B72" s="183"/>
      <c r="C72" s="43" t="s">
        <v>92</v>
      </c>
      <c r="D72" s="153" t="n">
        <v>89024591</v>
      </c>
      <c r="E72" s="153" t="n">
        <v>70301365</v>
      </c>
      <c r="F72" s="153" t="n">
        <v>49030814</v>
      </c>
      <c r="G72" s="153" t="n">
        <v>41611423</v>
      </c>
      <c r="H72" s="153" t="n">
        <v>30012445</v>
      </c>
      <c r="I72" s="153" t="n">
        <v>46517285</v>
      </c>
      <c r="J72" s="153" t="n">
        <v>78137982</v>
      </c>
      <c r="K72" s="153" t="n">
        <v>98960171</v>
      </c>
      <c r="L72" s="153" t="n">
        <v>89762381</v>
      </c>
      <c r="M72" s="153" t="n">
        <v>85590347</v>
      </c>
      <c r="N72" s="153" t="n">
        <v>84457956</v>
      </c>
      <c r="O72" s="153" t="n">
        <v>78852524</v>
      </c>
      <c r="P72" s="153" t="n">
        <v>55119248</v>
      </c>
      <c r="Q72" s="153" t="n">
        <v>35057455</v>
      </c>
      <c r="R72" s="153" t="n">
        <v>24873082</v>
      </c>
      <c r="S72" s="153" t="n">
        <v>33167629</v>
      </c>
      <c r="T72" s="153" t="n">
        <v>34310821</v>
      </c>
      <c r="U72" s="153" t="n">
        <v>51722228</v>
      </c>
      <c r="V72" s="152" t="n">
        <v>0</v>
      </c>
      <c r="W72" s="153" t="n">
        <v>1076509747</v>
      </c>
    </row>
    <row r="73" customFormat="false" ht="11.25" hidden="false" customHeight="false" outlineLevel="0" collapsed="false">
      <c r="A73" s="182"/>
      <c r="B73" s="183"/>
      <c r="C73" s="43" t="s">
        <v>93</v>
      </c>
      <c r="D73" s="153" t="n">
        <v>1794907118</v>
      </c>
      <c r="E73" s="153" t="n">
        <v>222086562</v>
      </c>
      <c r="F73" s="153" t="n">
        <v>192512613</v>
      </c>
      <c r="G73" s="153" t="n">
        <v>271481976</v>
      </c>
      <c r="H73" s="153" t="n">
        <v>324037738</v>
      </c>
      <c r="I73" s="153" t="n">
        <v>642880952</v>
      </c>
      <c r="J73" s="153" t="n">
        <v>889964133</v>
      </c>
      <c r="K73" s="153" t="n">
        <v>779902401</v>
      </c>
      <c r="L73" s="153" t="n">
        <v>495954553</v>
      </c>
      <c r="M73" s="153" t="n">
        <v>509627055</v>
      </c>
      <c r="N73" s="153" t="n">
        <v>501357423</v>
      </c>
      <c r="O73" s="153" t="n">
        <v>510761580</v>
      </c>
      <c r="P73" s="153" t="n">
        <v>443541051</v>
      </c>
      <c r="Q73" s="153" t="n">
        <v>325816560</v>
      </c>
      <c r="R73" s="153" t="n">
        <v>297383805</v>
      </c>
      <c r="S73" s="153" t="n">
        <v>279350307</v>
      </c>
      <c r="T73" s="153" t="n">
        <v>240408787</v>
      </c>
      <c r="U73" s="153" t="n">
        <v>216384454</v>
      </c>
      <c r="V73" s="152" t="n">
        <v>0</v>
      </c>
      <c r="W73" s="153" t="n">
        <v>8938359068</v>
      </c>
    </row>
    <row r="74" customFormat="false" ht="11.25" hidden="false" customHeight="false" outlineLevel="0" collapsed="false">
      <c r="A74" s="182"/>
      <c r="B74" s="183"/>
      <c r="C74" s="157" t="s">
        <v>63</v>
      </c>
      <c r="D74" s="159" t="n">
        <v>13263179504</v>
      </c>
      <c r="E74" s="159" t="n">
        <v>6774018788</v>
      </c>
      <c r="F74" s="159" t="n">
        <v>5407596581</v>
      </c>
      <c r="G74" s="159" t="n">
        <v>6010551839</v>
      </c>
      <c r="H74" s="159" t="n">
        <v>6391051012</v>
      </c>
      <c r="I74" s="159" t="n">
        <v>9698023632</v>
      </c>
      <c r="J74" s="159" t="n">
        <v>12667398655</v>
      </c>
      <c r="K74" s="159" t="n">
        <v>11227379201</v>
      </c>
      <c r="L74" s="159" t="n">
        <v>8916816389</v>
      </c>
      <c r="M74" s="159" t="n">
        <v>8770076997</v>
      </c>
      <c r="N74" s="159" t="n">
        <v>8092408746</v>
      </c>
      <c r="O74" s="159" t="n">
        <v>6677152964</v>
      </c>
      <c r="P74" s="159" t="n">
        <v>4989905742</v>
      </c>
      <c r="Q74" s="159" t="n">
        <v>3170681397</v>
      </c>
      <c r="R74" s="159" t="n">
        <v>2012312720</v>
      </c>
      <c r="S74" s="159" t="n">
        <v>1466153813</v>
      </c>
      <c r="T74" s="159" t="n">
        <v>938535006</v>
      </c>
      <c r="U74" s="159" t="n">
        <v>679106892</v>
      </c>
      <c r="V74" s="158" t="n">
        <v>0</v>
      </c>
      <c r="W74" s="159" t="n">
        <v>117152349878</v>
      </c>
    </row>
    <row r="75" customFormat="false" ht="11.25" hidden="false" customHeight="true" outlineLevel="0" collapsed="false">
      <c r="A75" s="182"/>
      <c r="B75" s="183" t="s">
        <v>94</v>
      </c>
      <c r="C75" s="43" t="s">
        <v>95</v>
      </c>
      <c r="D75" s="153" t="n">
        <v>2113949250</v>
      </c>
      <c r="E75" s="153" t="n">
        <v>1268567797</v>
      </c>
      <c r="F75" s="153" t="n">
        <v>1298523968</v>
      </c>
      <c r="G75" s="153" t="n">
        <v>2230125407</v>
      </c>
      <c r="H75" s="153" t="n">
        <v>2332732179</v>
      </c>
      <c r="I75" s="153" t="n">
        <v>3346208768</v>
      </c>
      <c r="J75" s="153" t="n">
        <v>4351928920</v>
      </c>
      <c r="K75" s="153" t="n">
        <v>4033808074</v>
      </c>
      <c r="L75" s="153" t="n">
        <v>3407803003</v>
      </c>
      <c r="M75" s="153" t="n">
        <v>3557456158</v>
      </c>
      <c r="N75" s="153" t="n">
        <v>3345955868</v>
      </c>
      <c r="O75" s="153" t="n">
        <v>2660355140</v>
      </c>
      <c r="P75" s="153" t="n">
        <v>2014069240</v>
      </c>
      <c r="Q75" s="153" t="n">
        <v>1293340355</v>
      </c>
      <c r="R75" s="153" t="n">
        <v>827952912</v>
      </c>
      <c r="S75" s="153" t="n">
        <v>677621658</v>
      </c>
      <c r="T75" s="153" t="n">
        <v>446133535</v>
      </c>
      <c r="U75" s="153" t="n">
        <v>331303462</v>
      </c>
      <c r="V75" s="152" t="n">
        <v>0</v>
      </c>
      <c r="W75" s="153" t="n">
        <v>39537835694</v>
      </c>
    </row>
    <row r="76" customFormat="false" ht="11.25" hidden="false" customHeight="false" outlineLevel="0" collapsed="false">
      <c r="A76" s="182"/>
      <c r="B76" s="183"/>
      <c r="C76" s="43" t="s">
        <v>96</v>
      </c>
      <c r="D76" s="153" t="n">
        <v>2250593869</v>
      </c>
      <c r="E76" s="153" t="n">
        <v>1607280651</v>
      </c>
      <c r="F76" s="153" t="n">
        <v>1847937156</v>
      </c>
      <c r="G76" s="153" t="n">
        <v>2326355317</v>
      </c>
      <c r="H76" s="153" t="n">
        <v>2437583035</v>
      </c>
      <c r="I76" s="153" t="n">
        <v>3837710553</v>
      </c>
      <c r="J76" s="153" t="n">
        <v>5251547770</v>
      </c>
      <c r="K76" s="153" t="n">
        <v>5493393537</v>
      </c>
      <c r="L76" s="153" t="n">
        <v>5413779518</v>
      </c>
      <c r="M76" s="153" t="n">
        <v>5702183385</v>
      </c>
      <c r="N76" s="153" t="n">
        <v>5349272753</v>
      </c>
      <c r="O76" s="153" t="n">
        <v>4304522400</v>
      </c>
      <c r="P76" s="153" t="n">
        <v>3278947892</v>
      </c>
      <c r="Q76" s="153" t="n">
        <v>2083230514</v>
      </c>
      <c r="R76" s="153" t="n">
        <v>1263680708</v>
      </c>
      <c r="S76" s="153" t="n">
        <v>947081376</v>
      </c>
      <c r="T76" s="153" t="n">
        <v>569080206</v>
      </c>
      <c r="U76" s="153" t="n">
        <v>330797267</v>
      </c>
      <c r="V76" s="152" t="n">
        <v>0</v>
      </c>
      <c r="W76" s="153" t="n">
        <v>54294977907</v>
      </c>
    </row>
    <row r="77" customFormat="false" ht="11.25" hidden="false" customHeight="false" outlineLevel="0" collapsed="false">
      <c r="A77" s="182"/>
      <c r="B77" s="183"/>
      <c r="C77" s="43" t="s">
        <v>97</v>
      </c>
      <c r="D77" s="153" t="n">
        <v>42645138</v>
      </c>
      <c r="E77" s="153" t="n">
        <v>51774130</v>
      </c>
      <c r="F77" s="153" t="n">
        <v>90919585</v>
      </c>
      <c r="G77" s="153" t="n">
        <v>180823672</v>
      </c>
      <c r="H77" s="153" t="n">
        <v>335486630</v>
      </c>
      <c r="I77" s="153" t="n">
        <v>587861978</v>
      </c>
      <c r="J77" s="153" t="n">
        <v>786818693</v>
      </c>
      <c r="K77" s="153" t="n">
        <v>891562079</v>
      </c>
      <c r="L77" s="153" t="n">
        <v>921594849</v>
      </c>
      <c r="M77" s="153" t="n">
        <v>976074746</v>
      </c>
      <c r="N77" s="153" t="n">
        <v>770570743</v>
      </c>
      <c r="O77" s="153" t="n">
        <v>589421447</v>
      </c>
      <c r="P77" s="153" t="n">
        <v>437243971</v>
      </c>
      <c r="Q77" s="153" t="n">
        <v>258416658</v>
      </c>
      <c r="R77" s="153" t="n">
        <v>145163062</v>
      </c>
      <c r="S77" s="153" t="n">
        <v>94330635</v>
      </c>
      <c r="T77" s="153" t="n">
        <v>47577052</v>
      </c>
      <c r="U77" s="153" t="n">
        <v>20543840</v>
      </c>
      <c r="V77" s="152" t="n">
        <v>0</v>
      </c>
      <c r="W77" s="153" t="n">
        <v>7228828908</v>
      </c>
    </row>
    <row r="78" customFormat="false" ht="11.25" hidden="false" customHeight="false" outlineLevel="0" collapsed="false">
      <c r="A78" s="182"/>
      <c r="B78" s="183"/>
      <c r="C78" s="157" t="s">
        <v>63</v>
      </c>
      <c r="D78" s="159" t="n">
        <v>4407188257</v>
      </c>
      <c r="E78" s="159" t="n">
        <v>2927622578</v>
      </c>
      <c r="F78" s="159" t="n">
        <v>3237380709</v>
      </c>
      <c r="G78" s="159" t="n">
        <v>4737304396</v>
      </c>
      <c r="H78" s="159" t="n">
        <v>5105801844</v>
      </c>
      <c r="I78" s="159" t="n">
        <v>7771781299</v>
      </c>
      <c r="J78" s="159" t="n">
        <v>10390295383</v>
      </c>
      <c r="K78" s="159" t="n">
        <v>10418763690</v>
      </c>
      <c r="L78" s="159" t="n">
        <v>9743177370</v>
      </c>
      <c r="M78" s="159" t="n">
        <v>10235714289</v>
      </c>
      <c r="N78" s="159" t="n">
        <v>9465799364</v>
      </c>
      <c r="O78" s="159" t="n">
        <v>7554298987</v>
      </c>
      <c r="P78" s="159" t="n">
        <v>5730261103</v>
      </c>
      <c r="Q78" s="159" t="n">
        <v>3634987527</v>
      </c>
      <c r="R78" s="159" t="n">
        <v>2236796682</v>
      </c>
      <c r="S78" s="159" t="n">
        <v>1719033669</v>
      </c>
      <c r="T78" s="159" t="n">
        <v>1062790793</v>
      </c>
      <c r="U78" s="159" t="n">
        <v>682644569</v>
      </c>
      <c r="V78" s="158" t="n">
        <v>0</v>
      </c>
      <c r="W78" s="159" t="n">
        <v>101061642509</v>
      </c>
    </row>
    <row r="79" customFormat="false" ht="11.25" hidden="false" customHeight="true" outlineLevel="0" collapsed="false">
      <c r="A79" s="182"/>
      <c r="B79" s="183" t="s">
        <v>98</v>
      </c>
      <c r="C79" s="43" t="s">
        <v>99</v>
      </c>
      <c r="D79" s="153" t="n">
        <v>63553304</v>
      </c>
      <c r="E79" s="153" t="n">
        <v>45148198</v>
      </c>
      <c r="F79" s="153" t="n">
        <v>50539080</v>
      </c>
      <c r="G79" s="153" t="n">
        <v>73269344</v>
      </c>
      <c r="H79" s="153" t="n">
        <v>55455487</v>
      </c>
      <c r="I79" s="153" t="n">
        <v>82443419</v>
      </c>
      <c r="J79" s="153" t="n">
        <v>149841469</v>
      </c>
      <c r="K79" s="153" t="n">
        <v>193534324</v>
      </c>
      <c r="L79" s="153" t="n">
        <v>432401225</v>
      </c>
      <c r="M79" s="153" t="n">
        <v>678684469</v>
      </c>
      <c r="N79" s="153" t="n">
        <v>869130609</v>
      </c>
      <c r="O79" s="153" t="n">
        <v>768237258</v>
      </c>
      <c r="P79" s="153" t="n">
        <v>603079735</v>
      </c>
      <c r="Q79" s="153" t="n">
        <v>371885914</v>
      </c>
      <c r="R79" s="153" t="n">
        <v>224298858</v>
      </c>
      <c r="S79" s="153" t="n">
        <v>133807005</v>
      </c>
      <c r="T79" s="153" t="n">
        <v>66182288</v>
      </c>
      <c r="U79" s="153" t="n">
        <v>29010627</v>
      </c>
      <c r="V79" s="152" t="n">
        <v>0</v>
      </c>
      <c r="W79" s="153" t="n">
        <v>4890502613</v>
      </c>
    </row>
    <row r="80" customFormat="false" ht="11.25" hidden="false" customHeight="false" outlineLevel="0" collapsed="false">
      <c r="A80" s="182"/>
      <c r="B80" s="183"/>
      <c r="C80" s="43" t="s">
        <v>100</v>
      </c>
      <c r="D80" s="153" t="n">
        <v>785509888</v>
      </c>
      <c r="E80" s="153" t="n">
        <v>281006261</v>
      </c>
      <c r="F80" s="153" t="n">
        <v>371206860</v>
      </c>
      <c r="G80" s="153" t="n">
        <v>383823262</v>
      </c>
      <c r="H80" s="153" t="n">
        <v>345251703</v>
      </c>
      <c r="I80" s="153" t="n">
        <v>574403184</v>
      </c>
      <c r="J80" s="153" t="n">
        <v>808339898</v>
      </c>
      <c r="K80" s="153" t="n">
        <v>933390986</v>
      </c>
      <c r="L80" s="153" t="n">
        <v>912658458</v>
      </c>
      <c r="M80" s="153" t="n">
        <v>999431391</v>
      </c>
      <c r="N80" s="153" t="n">
        <v>1047037101</v>
      </c>
      <c r="O80" s="153" t="n">
        <v>993534695</v>
      </c>
      <c r="P80" s="153" t="n">
        <v>767409556</v>
      </c>
      <c r="Q80" s="153" t="n">
        <v>530513694</v>
      </c>
      <c r="R80" s="153" t="n">
        <v>375097328</v>
      </c>
      <c r="S80" s="153" t="n">
        <v>314364676</v>
      </c>
      <c r="T80" s="153" t="n">
        <v>245327350</v>
      </c>
      <c r="U80" s="153" t="n">
        <v>230264393</v>
      </c>
      <c r="V80" s="152" t="n">
        <v>0</v>
      </c>
      <c r="W80" s="153" t="n">
        <v>10898570684</v>
      </c>
    </row>
    <row r="81" customFormat="false" ht="11.25" hidden="false" customHeight="false" outlineLevel="0" collapsed="false">
      <c r="A81" s="182"/>
      <c r="B81" s="183"/>
      <c r="C81" s="43" t="s">
        <v>101</v>
      </c>
      <c r="D81" s="153" t="n">
        <v>84604098</v>
      </c>
      <c r="E81" s="153" t="n">
        <v>60761911</v>
      </c>
      <c r="F81" s="153" t="n">
        <v>99792645</v>
      </c>
      <c r="G81" s="153" t="n">
        <v>32092592</v>
      </c>
      <c r="H81" s="153" t="n">
        <v>29097586</v>
      </c>
      <c r="I81" s="153" t="n">
        <v>63509857</v>
      </c>
      <c r="J81" s="153" t="n">
        <v>188734605</v>
      </c>
      <c r="K81" s="153" t="n">
        <v>133893941</v>
      </c>
      <c r="L81" s="153" t="n">
        <v>143385638</v>
      </c>
      <c r="M81" s="153" t="n">
        <v>121684644</v>
      </c>
      <c r="N81" s="153" t="n">
        <v>138123467</v>
      </c>
      <c r="O81" s="153" t="n">
        <v>140867699</v>
      </c>
      <c r="P81" s="153" t="n">
        <v>141505153</v>
      </c>
      <c r="Q81" s="153" t="n">
        <v>79642223</v>
      </c>
      <c r="R81" s="153" t="n">
        <v>102139646</v>
      </c>
      <c r="S81" s="153" t="n">
        <v>68549991</v>
      </c>
      <c r="T81" s="153" t="n">
        <v>76762747</v>
      </c>
      <c r="U81" s="153" t="n">
        <v>36736641</v>
      </c>
      <c r="V81" s="152" t="n">
        <v>0</v>
      </c>
      <c r="W81" s="153" t="n">
        <v>1741885084</v>
      </c>
    </row>
    <row r="82" customFormat="false" ht="11.25" hidden="false" customHeight="false" outlineLevel="0" collapsed="false">
      <c r="A82" s="182"/>
      <c r="B82" s="183"/>
      <c r="C82" s="43" t="s">
        <v>102</v>
      </c>
      <c r="D82" s="153" t="n">
        <v>20469977</v>
      </c>
      <c r="E82" s="153" t="n">
        <v>143961974</v>
      </c>
      <c r="F82" s="153" t="n">
        <v>322963023</v>
      </c>
      <c r="G82" s="153" t="n">
        <v>610109866</v>
      </c>
      <c r="H82" s="153" t="n">
        <v>676221716</v>
      </c>
      <c r="I82" s="153" t="n">
        <v>943715897</v>
      </c>
      <c r="J82" s="153" t="n">
        <v>1237800586</v>
      </c>
      <c r="K82" s="153" t="n">
        <v>1316290074</v>
      </c>
      <c r="L82" s="153" t="n">
        <v>1125480840</v>
      </c>
      <c r="M82" s="153" t="n">
        <v>1044565517</v>
      </c>
      <c r="N82" s="153" t="n">
        <v>881010075</v>
      </c>
      <c r="O82" s="153" t="n">
        <v>619063823</v>
      </c>
      <c r="P82" s="153" t="n">
        <v>360335024</v>
      </c>
      <c r="Q82" s="153" t="n">
        <v>167054328</v>
      </c>
      <c r="R82" s="153" t="n">
        <v>80794489</v>
      </c>
      <c r="S82" s="153" t="n">
        <v>43221535</v>
      </c>
      <c r="T82" s="153" t="n">
        <v>14264303</v>
      </c>
      <c r="U82" s="153" t="n">
        <v>6765589</v>
      </c>
      <c r="V82" s="152" t="n">
        <v>0</v>
      </c>
      <c r="W82" s="153" t="n">
        <v>9614088636</v>
      </c>
    </row>
    <row r="83" customFormat="false" ht="11.25" hidden="false" customHeight="false" outlineLevel="0" collapsed="false">
      <c r="A83" s="182"/>
      <c r="B83" s="183"/>
      <c r="C83" s="43" t="s">
        <v>103</v>
      </c>
      <c r="D83" s="153" t="n">
        <v>114053521</v>
      </c>
      <c r="E83" s="153" t="n">
        <v>723783662</v>
      </c>
      <c r="F83" s="153" t="n">
        <v>867849725</v>
      </c>
      <c r="G83" s="153" t="n">
        <v>1029829354</v>
      </c>
      <c r="H83" s="153" t="n">
        <v>1054624580</v>
      </c>
      <c r="I83" s="153" t="n">
        <v>1314887425</v>
      </c>
      <c r="J83" s="153" t="n">
        <v>1555593712</v>
      </c>
      <c r="K83" s="153" t="n">
        <v>1584112498</v>
      </c>
      <c r="L83" s="153" t="n">
        <v>1223756233</v>
      </c>
      <c r="M83" s="153" t="n">
        <v>1033702720</v>
      </c>
      <c r="N83" s="153" t="n">
        <v>702212486</v>
      </c>
      <c r="O83" s="153" t="n">
        <v>398610949</v>
      </c>
      <c r="P83" s="153" t="n">
        <v>217432638</v>
      </c>
      <c r="Q83" s="153" t="n">
        <v>95925023</v>
      </c>
      <c r="R83" s="153" t="n">
        <v>33688603</v>
      </c>
      <c r="S83" s="153" t="n">
        <v>30266450</v>
      </c>
      <c r="T83" s="153" t="n">
        <v>5884434</v>
      </c>
      <c r="U83" s="153" t="n">
        <v>3092280</v>
      </c>
      <c r="V83" s="152" t="n">
        <v>0</v>
      </c>
      <c r="W83" s="153" t="n">
        <v>11989306293</v>
      </c>
    </row>
    <row r="84" customFormat="false" ht="11.25" hidden="false" customHeight="false" outlineLevel="0" collapsed="false">
      <c r="A84" s="182"/>
      <c r="B84" s="183"/>
      <c r="C84" s="43" t="s">
        <v>104</v>
      </c>
      <c r="D84" s="153" t="n">
        <v>1928446</v>
      </c>
      <c r="E84" s="153" t="n">
        <v>22872728</v>
      </c>
      <c r="F84" s="153" t="n">
        <v>28308906</v>
      </c>
      <c r="G84" s="153" t="n">
        <v>28257118</v>
      </c>
      <c r="H84" s="153" t="n">
        <v>15859619</v>
      </c>
      <c r="I84" s="153" t="n">
        <v>11482766</v>
      </c>
      <c r="J84" s="153" t="n">
        <v>14857843</v>
      </c>
      <c r="K84" s="153" t="n">
        <v>12807532</v>
      </c>
      <c r="L84" s="153" t="n">
        <v>11229726</v>
      </c>
      <c r="M84" s="153" t="n">
        <v>8935821</v>
      </c>
      <c r="N84" s="153" t="n">
        <v>8187809</v>
      </c>
      <c r="O84" s="153" t="n">
        <v>5406356</v>
      </c>
      <c r="P84" s="153" t="n">
        <v>1932999</v>
      </c>
      <c r="Q84" s="153" t="n">
        <v>1743276</v>
      </c>
      <c r="R84" s="153" t="n">
        <v>695540</v>
      </c>
      <c r="S84" s="153" t="n">
        <v>541178</v>
      </c>
      <c r="T84" s="153" t="n">
        <v>374084</v>
      </c>
      <c r="U84" s="153" t="n">
        <v>109890</v>
      </c>
      <c r="V84" s="152" t="n">
        <v>0</v>
      </c>
      <c r="W84" s="153" t="n">
        <v>175531637</v>
      </c>
    </row>
    <row r="85" customFormat="false" ht="11.25" hidden="false" customHeight="false" outlineLevel="0" collapsed="false">
      <c r="A85" s="182"/>
      <c r="B85" s="183"/>
      <c r="C85" s="43" t="s">
        <v>105</v>
      </c>
      <c r="D85" s="153" t="n">
        <v>252420</v>
      </c>
      <c r="E85" s="153" t="n">
        <v>1635271</v>
      </c>
      <c r="F85" s="153" t="n">
        <v>788953</v>
      </c>
      <c r="G85" s="153" t="n">
        <v>520683</v>
      </c>
      <c r="H85" s="153" t="n">
        <v>225846</v>
      </c>
      <c r="I85" s="153" t="n">
        <v>121860</v>
      </c>
      <c r="J85" s="153" t="n">
        <v>97630</v>
      </c>
      <c r="K85" s="153" t="n">
        <v>379413</v>
      </c>
      <c r="L85" s="153" t="n">
        <v>212600</v>
      </c>
      <c r="M85" s="153" t="n">
        <v>108184</v>
      </c>
      <c r="N85" s="153" t="n">
        <v>313316</v>
      </c>
      <c r="O85" s="153" t="n">
        <v>222929</v>
      </c>
      <c r="P85" s="153" t="n">
        <v>117356</v>
      </c>
      <c r="Q85" s="153" t="n">
        <v>98411</v>
      </c>
      <c r="R85" s="153" t="n">
        <v>17150</v>
      </c>
      <c r="S85" s="153" t="n">
        <v>258500</v>
      </c>
      <c r="T85" s="153" t="n">
        <v>7600</v>
      </c>
      <c r="U85" s="153" t="n">
        <v>10000</v>
      </c>
      <c r="V85" s="152" t="n">
        <v>0</v>
      </c>
      <c r="W85" s="153" t="n">
        <v>5388122</v>
      </c>
    </row>
    <row r="86" customFormat="false" ht="11.25" hidden="false" customHeight="false" outlineLevel="0" collapsed="false">
      <c r="A86" s="182"/>
      <c r="B86" s="183"/>
      <c r="C86" s="43" t="s">
        <v>106</v>
      </c>
      <c r="D86" s="153" t="n">
        <v>116414728</v>
      </c>
      <c r="E86" s="153" t="n">
        <v>86798558</v>
      </c>
      <c r="F86" s="153" t="n">
        <v>102790609</v>
      </c>
      <c r="G86" s="153" t="n">
        <v>119106874</v>
      </c>
      <c r="H86" s="153" t="n">
        <v>86973435</v>
      </c>
      <c r="I86" s="153" t="n">
        <v>107633448</v>
      </c>
      <c r="J86" s="153" t="n">
        <v>121987150</v>
      </c>
      <c r="K86" s="153" t="n">
        <v>139605766</v>
      </c>
      <c r="L86" s="153" t="n">
        <v>149452331</v>
      </c>
      <c r="M86" s="153" t="n">
        <v>179182916</v>
      </c>
      <c r="N86" s="153" t="n">
        <v>214374923</v>
      </c>
      <c r="O86" s="153" t="n">
        <v>157178522</v>
      </c>
      <c r="P86" s="153" t="n">
        <v>109566035</v>
      </c>
      <c r="Q86" s="153" t="n">
        <v>64059950</v>
      </c>
      <c r="R86" s="153" t="n">
        <v>44006262</v>
      </c>
      <c r="S86" s="153" t="n">
        <v>32244461</v>
      </c>
      <c r="T86" s="153" t="n">
        <v>18226825</v>
      </c>
      <c r="U86" s="153" t="n">
        <v>8161149</v>
      </c>
      <c r="V86" s="152" t="n">
        <v>0</v>
      </c>
      <c r="W86" s="153" t="n">
        <v>1857763942</v>
      </c>
    </row>
    <row r="87" customFormat="false" ht="11.25" hidden="false" customHeight="false" outlineLevel="0" collapsed="false">
      <c r="A87" s="182"/>
      <c r="B87" s="183"/>
      <c r="C87" s="43" t="s">
        <v>107</v>
      </c>
      <c r="D87" s="153" t="n">
        <v>38438145</v>
      </c>
      <c r="E87" s="153" t="n">
        <v>57672819</v>
      </c>
      <c r="F87" s="153" t="n">
        <v>60407956</v>
      </c>
      <c r="G87" s="153" t="n">
        <v>95824095</v>
      </c>
      <c r="H87" s="153" t="n">
        <v>137256870</v>
      </c>
      <c r="I87" s="153" t="n">
        <v>170415550</v>
      </c>
      <c r="J87" s="153" t="n">
        <v>185885017</v>
      </c>
      <c r="K87" s="153" t="n">
        <v>175276951</v>
      </c>
      <c r="L87" s="153" t="n">
        <v>173288946</v>
      </c>
      <c r="M87" s="153" t="n">
        <v>232928699</v>
      </c>
      <c r="N87" s="153" t="n">
        <v>267120602</v>
      </c>
      <c r="O87" s="153" t="n">
        <v>253075351</v>
      </c>
      <c r="P87" s="153" t="n">
        <v>205049907</v>
      </c>
      <c r="Q87" s="153" t="n">
        <v>133032743</v>
      </c>
      <c r="R87" s="153" t="n">
        <v>88662062</v>
      </c>
      <c r="S87" s="153" t="n">
        <v>65196010</v>
      </c>
      <c r="T87" s="153" t="n">
        <v>34955209</v>
      </c>
      <c r="U87" s="153" t="n">
        <v>17826984</v>
      </c>
      <c r="V87" s="152" t="n">
        <v>0</v>
      </c>
      <c r="W87" s="153" t="n">
        <v>2392313916</v>
      </c>
    </row>
    <row r="88" customFormat="false" ht="11.25" hidden="false" customHeight="false" outlineLevel="0" collapsed="false">
      <c r="A88" s="182"/>
      <c r="B88" s="183"/>
      <c r="C88" s="43" t="s">
        <v>108</v>
      </c>
      <c r="D88" s="153" t="n">
        <v>301167884</v>
      </c>
      <c r="E88" s="153" t="n">
        <v>414318021</v>
      </c>
      <c r="F88" s="153" t="n">
        <v>117837744</v>
      </c>
      <c r="G88" s="153" t="n">
        <v>81143095</v>
      </c>
      <c r="H88" s="153" t="n">
        <v>58628334</v>
      </c>
      <c r="I88" s="153" t="n">
        <v>79829370</v>
      </c>
      <c r="J88" s="153" t="n">
        <v>114364045</v>
      </c>
      <c r="K88" s="153" t="n">
        <v>157810783</v>
      </c>
      <c r="L88" s="153" t="n">
        <v>133810660</v>
      </c>
      <c r="M88" s="153" t="n">
        <v>109513230</v>
      </c>
      <c r="N88" s="153" t="n">
        <v>117389033</v>
      </c>
      <c r="O88" s="153" t="n">
        <v>105264851</v>
      </c>
      <c r="P88" s="153" t="n">
        <v>71656828</v>
      </c>
      <c r="Q88" s="153" t="n">
        <v>49843328</v>
      </c>
      <c r="R88" s="153" t="n">
        <v>29204623</v>
      </c>
      <c r="S88" s="153" t="n">
        <v>25415227</v>
      </c>
      <c r="T88" s="153" t="n">
        <v>17478659</v>
      </c>
      <c r="U88" s="153" t="n">
        <v>13639996</v>
      </c>
      <c r="V88" s="152" t="n">
        <v>0</v>
      </c>
      <c r="W88" s="153" t="n">
        <v>1998315711</v>
      </c>
    </row>
    <row r="89" customFormat="false" ht="11.25" hidden="false" customHeight="false" outlineLevel="0" collapsed="false">
      <c r="A89" s="182"/>
      <c r="B89" s="183"/>
      <c r="C89" s="43" t="s">
        <v>109</v>
      </c>
      <c r="D89" s="153" t="n">
        <v>24945436</v>
      </c>
      <c r="E89" s="153" t="n">
        <v>29660204</v>
      </c>
      <c r="F89" s="153" t="n">
        <v>61372296</v>
      </c>
      <c r="G89" s="153" t="n">
        <v>99381220</v>
      </c>
      <c r="H89" s="153" t="n">
        <v>90892542</v>
      </c>
      <c r="I89" s="153" t="n">
        <v>112717590</v>
      </c>
      <c r="J89" s="153" t="n">
        <v>151632084</v>
      </c>
      <c r="K89" s="153" t="n">
        <v>166896202</v>
      </c>
      <c r="L89" s="153" t="n">
        <v>171816111</v>
      </c>
      <c r="M89" s="153" t="n">
        <v>156437083</v>
      </c>
      <c r="N89" s="153" t="n">
        <v>150537903</v>
      </c>
      <c r="O89" s="153" t="n">
        <v>107090917</v>
      </c>
      <c r="P89" s="153" t="n">
        <v>71510025</v>
      </c>
      <c r="Q89" s="153" t="n">
        <v>47362816</v>
      </c>
      <c r="R89" s="153" t="n">
        <v>21525274</v>
      </c>
      <c r="S89" s="153" t="n">
        <v>12320612</v>
      </c>
      <c r="T89" s="153" t="n">
        <v>7298836</v>
      </c>
      <c r="U89" s="153" t="n">
        <v>4169310</v>
      </c>
      <c r="V89" s="152" t="n">
        <v>0</v>
      </c>
      <c r="W89" s="153" t="n">
        <v>1487566461</v>
      </c>
    </row>
    <row r="90" customFormat="false" ht="11.25" hidden="false" customHeight="false" outlineLevel="0" collapsed="false">
      <c r="A90" s="182"/>
      <c r="B90" s="183"/>
      <c r="C90" s="43" t="s">
        <v>110</v>
      </c>
      <c r="D90" s="153" t="n">
        <v>348443542</v>
      </c>
      <c r="E90" s="153" t="n">
        <v>223016079</v>
      </c>
      <c r="F90" s="153" t="n">
        <v>229431173</v>
      </c>
      <c r="G90" s="153" t="n">
        <v>262812240</v>
      </c>
      <c r="H90" s="153" t="n">
        <v>196952413</v>
      </c>
      <c r="I90" s="153" t="n">
        <v>273574867</v>
      </c>
      <c r="J90" s="153" t="n">
        <v>366896228</v>
      </c>
      <c r="K90" s="153" t="n">
        <v>432278944</v>
      </c>
      <c r="L90" s="153" t="n">
        <v>485995935</v>
      </c>
      <c r="M90" s="153" t="n">
        <v>644299738</v>
      </c>
      <c r="N90" s="153" t="n">
        <v>694803565</v>
      </c>
      <c r="O90" s="153" t="n">
        <v>688095071</v>
      </c>
      <c r="P90" s="153" t="n">
        <v>612652670</v>
      </c>
      <c r="Q90" s="153" t="n">
        <v>419958148</v>
      </c>
      <c r="R90" s="153" t="n">
        <v>325376630</v>
      </c>
      <c r="S90" s="153" t="n">
        <v>262965729</v>
      </c>
      <c r="T90" s="153" t="n">
        <v>171911900</v>
      </c>
      <c r="U90" s="153" t="n">
        <v>110489011</v>
      </c>
      <c r="V90" s="152" t="n">
        <v>0</v>
      </c>
      <c r="W90" s="153" t="n">
        <v>6749953883</v>
      </c>
    </row>
    <row r="91" customFormat="false" ht="11.25" hidden="false" customHeight="false" outlineLevel="0" collapsed="false">
      <c r="A91" s="182"/>
      <c r="B91" s="183"/>
      <c r="C91" s="43" t="s">
        <v>111</v>
      </c>
      <c r="D91" s="153" t="n">
        <v>29899755</v>
      </c>
      <c r="E91" s="153" t="n">
        <v>13828893</v>
      </c>
      <c r="F91" s="153" t="n">
        <v>30182447</v>
      </c>
      <c r="G91" s="153" t="n">
        <v>108004701</v>
      </c>
      <c r="H91" s="153" t="n">
        <v>179939904</v>
      </c>
      <c r="I91" s="153" t="n">
        <v>279130386</v>
      </c>
      <c r="J91" s="153" t="n">
        <v>295950860</v>
      </c>
      <c r="K91" s="153" t="n">
        <v>333653113</v>
      </c>
      <c r="L91" s="153" t="n">
        <v>358702954</v>
      </c>
      <c r="M91" s="153" t="n">
        <v>407511018</v>
      </c>
      <c r="N91" s="153" t="n">
        <v>438776237</v>
      </c>
      <c r="O91" s="153" t="n">
        <v>427180556</v>
      </c>
      <c r="P91" s="153" t="n">
        <v>342503123</v>
      </c>
      <c r="Q91" s="153" t="n">
        <v>203498384</v>
      </c>
      <c r="R91" s="153" t="n">
        <v>119905072</v>
      </c>
      <c r="S91" s="153" t="n">
        <v>85110658</v>
      </c>
      <c r="T91" s="153" t="n">
        <v>47773564</v>
      </c>
      <c r="U91" s="153" t="n">
        <v>23638009</v>
      </c>
      <c r="V91" s="152" t="n">
        <v>0</v>
      </c>
      <c r="W91" s="153" t="n">
        <v>3725189634</v>
      </c>
    </row>
    <row r="92" customFormat="false" ht="11.25" hidden="false" customHeight="false" outlineLevel="0" collapsed="false">
      <c r="A92" s="182"/>
      <c r="B92" s="183"/>
      <c r="C92" s="43" t="s">
        <v>112</v>
      </c>
      <c r="D92" s="153" t="n">
        <v>45444021</v>
      </c>
      <c r="E92" s="153" t="n">
        <v>16635870</v>
      </c>
      <c r="F92" s="153" t="n">
        <v>7937349</v>
      </c>
      <c r="G92" s="153" t="n">
        <v>22544480</v>
      </c>
      <c r="H92" s="153" t="n">
        <v>47866613</v>
      </c>
      <c r="I92" s="153" t="n">
        <v>44565544</v>
      </c>
      <c r="J92" s="153" t="n">
        <v>85641631</v>
      </c>
      <c r="K92" s="153" t="n">
        <v>110004269</v>
      </c>
      <c r="L92" s="153" t="n">
        <v>143932719</v>
      </c>
      <c r="M92" s="153" t="n">
        <v>171079498</v>
      </c>
      <c r="N92" s="153" t="n">
        <v>152299469</v>
      </c>
      <c r="O92" s="153" t="n">
        <v>179517974</v>
      </c>
      <c r="P92" s="153" t="n">
        <v>201534859</v>
      </c>
      <c r="Q92" s="153" t="n">
        <v>166850303</v>
      </c>
      <c r="R92" s="153" t="n">
        <v>137817731</v>
      </c>
      <c r="S92" s="153" t="n">
        <v>179241144</v>
      </c>
      <c r="T92" s="153" t="n">
        <v>74676734</v>
      </c>
      <c r="U92" s="153" t="n">
        <v>35826642</v>
      </c>
      <c r="V92" s="152" t="n">
        <v>0</v>
      </c>
      <c r="W92" s="153" t="n">
        <v>1823416850</v>
      </c>
    </row>
    <row r="93" customFormat="false" ht="11.25" hidden="false" customHeight="false" outlineLevel="0" collapsed="false">
      <c r="A93" s="182"/>
      <c r="B93" s="183"/>
      <c r="C93" s="43" t="s">
        <v>113</v>
      </c>
      <c r="D93" s="153" t="n">
        <v>44409765</v>
      </c>
      <c r="E93" s="153" t="n">
        <v>1572334</v>
      </c>
      <c r="F93" s="153" t="n">
        <v>2129760</v>
      </c>
      <c r="G93" s="153" t="n">
        <v>109380736</v>
      </c>
      <c r="H93" s="153" t="n">
        <v>309347495</v>
      </c>
      <c r="I93" s="153" t="n">
        <v>911794212</v>
      </c>
      <c r="J93" s="153" t="n">
        <v>1687963191</v>
      </c>
      <c r="K93" s="153" t="n">
        <v>1099402331</v>
      </c>
      <c r="L93" s="153" t="n">
        <v>338341216</v>
      </c>
      <c r="M93" s="153" t="n">
        <v>97341891</v>
      </c>
      <c r="N93" s="153" t="n">
        <v>58505725</v>
      </c>
      <c r="O93" s="153" t="n">
        <v>29923020</v>
      </c>
      <c r="P93" s="153" t="n">
        <v>19044330</v>
      </c>
      <c r="Q93" s="153" t="n">
        <v>10677305</v>
      </c>
      <c r="R93" s="153" t="n">
        <v>5724311</v>
      </c>
      <c r="S93" s="153" t="n">
        <v>1345340</v>
      </c>
      <c r="T93" s="153" t="n">
        <v>949847</v>
      </c>
      <c r="U93" s="153" t="n">
        <v>570344</v>
      </c>
      <c r="V93" s="152" t="n">
        <v>0</v>
      </c>
      <c r="W93" s="153" t="n">
        <v>4728423153</v>
      </c>
    </row>
    <row r="94" customFormat="false" ht="11.25" hidden="false" customHeight="false" outlineLevel="0" collapsed="false">
      <c r="A94" s="182"/>
      <c r="B94" s="183"/>
      <c r="C94" s="43" t="s">
        <v>151</v>
      </c>
      <c r="D94" s="153" t="n">
        <v>0</v>
      </c>
      <c r="E94" s="153" t="n">
        <v>0</v>
      </c>
      <c r="F94" s="153" t="n">
        <v>2436849</v>
      </c>
      <c r="G94" s="153" t="n">
        <v>167868468</v>
      </c>
      <c r="H94" s="153" t="n">
        <v>493343276</v>
      </c>
      <c r="I94" s="153" t="n">
        <v>1624547432</v>
      </c>
      <c r="J94" s="153" t="n">
        <v>2775807047</v>
      </c>
      <c r="K94" s="153" t="n">
        <v>1457808503</v>
      </c>
      <c r="L94" s="153" t="n">
        <v>272283156</v>
      </c>
      <c r="M94" s="153" t="n">
        <v>21804288</v>
      </c>
      <c r="N94" s="153" t="n">
        <v>8947519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2" t="n">
        <v>14260212</v>
      </c>
      <c r="W94" s="153" t="n">
        <v>6839106750</v>
      </c>
    </row>
    <row r="95" customFormat="false" ht="11.25" hidden="false" customHeight="false" outlineLevel="0" collapsed="false">
      <c r="A95" s="182"/>
      <c r="B95" s="183"/>
      <c r="C95" s="43" t="s">
        <v>115</v>
      </c>
      <c r="D95" s="153" t="n">
        <v>38671571</v>
      </c>
      <c r="E95" s="153" t="n">
        <v>72276401</v>
      </c>
      <c r="F95" s="153" t="n">
        <v>76477782</v>
      </c>
      <c r="G95" s="153" t="n">
        <v>31525701</v>
      </c>
      <c r="H95" s="153" t="n">
        <v>18138998</v>
      </c>
      <c r="I95" s="153" t="n">
        <v>27051075</v>
      </c>
      <c r="J95" s="153" t="n">
        <v>34655879</v>
      </c>
      <c r="K95" s="153" t="n">
        <v>36783050</v>
      </c>
      <c r="L95" s="153" t="n">
        <v>36891390</v>
      </c>
      <c r="M95" s="153" t="n">
        <v>42230127</v>
      </c>
      <c r="N95" s="153" t="n">
        <v>52927423</v>
      </c>
      <c r="O95" s="153" t="n">
        <v>53501478</v>
      </c>
      <c r="P95" s="153" t="n">
        <v>41764234</v>
      </c>
      <c r="Q95" s="153" t="n">
        <v>26329562</v>
      </c>
      <c r="R95" s="153" t="n">
        <v>20394883</v>
      </c>
      <c r="S95" s="153" t="n">
        <v>16257479</v>
      </c>
      <c r="T95" s="153" t="n">
        <v>9769022</v>
      </c>
      <c r="U95" s="153" t="n">
        <v>5236901</v>
      </c>
      <c r="V95" s="152" t="n">
        <v>0</v>
      </c>
      <c r="W95" s="153" t="n">
        <v>640882956</v>
      </c>
    </row>
    <row r="96" customFormat="false" ht="11.25" hidden="false" customHeight="false" outlineLevel="0" collapsed="false">
      <c r="A96" s="182"/>
      <c r="B96" s="183"/>
      <c r="C96" s="157" t="s">
        <v>63</v>
      </c>
      <c r="D96" s="159" t="n">
        <v>2058206501</v>
      </c>
      <c r="E96" s="159" t="n">
        <v>2194949184</v>
      </c>
      <c r="F96" s="159" t="n">
        <v>2432453157</v>
      </c>
      <c r="G96" s="159" t="n">
        <v>3255493829</v>
      </c>
      <c r="H96" s="159" t="n">
        <v>3796076417</v>
      </c>
      <c r="I96" s="159" t="n">
        <v>6621823882</v>
      </c>
      <c r="J96" s="159" t="n">
        <v>9776048875</v>
      </c>
      <c r="K96" s="159" t="n">
        <v>8283928680</v>
      </c>
      <c r="L96" s="159" t="n">
        <v>6113640138</v>
      </c>
      <c r="M96" s="159" t="n">
        <v>5949441234</v>
      </c>
      <c r="N96" s="159" t="n">
        <v>5801697262</v>
      </c>
      <c r="O96" s="159" t="n">
        <v>4926771449</v>
      </c>
      <c r="P96" s="159" t="n">
        <v>3767094472</v>
      </c>
      <c r="Q96" s="159" t="n">
        <v>2368475408</v>
      </c>
      <c r="R96" s="159" t="n">
        <v>1609348462</v>
      </c>
      <c r="S96" s="159" t="n">
        <v>1271105995</v>
      </c>
      <c r="T96" s="159" t="n">
        <v>791843402</v>
      </c>
      <c r="U96" s="159" t="n">
        <v>525547766</v>
      </c>
      <c r="V96" s="158" t="n">
        <v>14260212</v>
      </c>
      <c r="W96" s="159" t="n">
        <v>71558206325</v>
      </c>
    </row>
    <row r="97" customFormat="false" ht="11.25" hidden="false" customHeight="true" outlineLevel="0" collapsed="false">
      <c r="A97" s="182"/>
      <c r="B97" s="183" t="s">
        <v>116</v>
      </c>
      <c r="C97" s="43" t="s">
        <v>117</v>
      </c>
      <c r="D97" s="153" t="n">
        <v>128231669</v>
      </c>
      <c r="E97" s="153" t="n">
        <v>93471736</v>
      </c>
      <c r="F97" s="153" t="n">
        <v>71452824</v>
      </c>
      <c r="G97" s="153" t="n">
        <v>97022995</v>
      </c>
      <c r="H97" s="153" t="n">
        <v>83315822</v>
      </c>
      <c r="I97" s="153" t="n">
        <v>169258997</v>
      </c>
      <c r="J97" s="153" t="n">
        <v>267291776</v>
      </c>
      <c r="K97" s="153" t="n">
        <v>398990829</v>
      </c>
      <c r="L97" s="153" t="n">
        <v>445449009</v>
      </c>
      <c r="M97" s="153" t="n">
        <v>624954089</v>
      </c>
      <c r="N97" s="153" t="n">
        <v>610321673</v>
      </c>
      <c r="O97" s="153" t="n">
        <v>516413844</v>
      </c>
      <c r="P97" s="153" t="n">
        <v>404126750</v>
      </c>
      <c r="Q97" s="153" t="n">
        <v>273945344</v>
      </c>
      <c r="R97" s="153" t="n">
        <v>173052841</v>
      </c>
      <c r="S97" s="153" t="n">
        <v>124749303</v>
      </c>
      <c r="T97" s="153" t="n">
        <v>28469225</v>
      </c>
      <c r="U97" s="153" t="n">
        <v>22001670</v>
      </c>
      <c r="V97" s="152" t="n">
        <v>0</v>
      </c>
      <c r="W97" s="153" t="n">
        <v>4532520396</v>
      </c>
    </row>
    <row r="98" customFormat="false" ht="11.25" hidden="false" customHeight="false" outlineLevel="0" collapsed="false">
      <c r="A98" s="182"/>
      <c r="B98" s="183"/>
      <c r="C98" s="43" t="s">
        <v>107</v>
      </c>
      <c r="D98" s="153" t="n">
        <v>38100068</v>
      </c>
      <c r="E98" s="153" t="n">
        <v>41454897</v>
      </c>
      <c r="F98" s="153" t="n">
        <v>41545299</v>
      </c>
      <c r="G98" s="153" t="n">
        <v>109094254</v>
      </c>
      <c r="H98" s="153" t="n">
        <v>385666633</v>
      </c>
      <c r="I98" s="153" t="n">
        <v>599533125</v>
      </c>
      <c r="J98" s="153" t="n">
        <v>714554118</v>
      </c>
      <c r="K98" s="153" t="n">
        <v>622433391</v>
      </c>
      <c r="L98" s="153" t="n">
        <v>522677603</v>
      </c>
      <c r="M98" s="153" t="n">
        <v>537081557</v>
      </c>
      <c r="N98" s="153" t="n">
        <v>684249592</v>
      </c>
      <c r="O98" s="153" t="n">
        <v>650556023</v>
      </c>
      <c r="P98" s="153" t="n">
        <v>636031610</v>
      </c>
      <c r="Q98" s="153" t="n">
        <v>502461121</v>
      </c>
      <c r="R98" s="153" t="n">
        <v>383561942</v>
      </c>
      <c r="S98" s="153" t="n">
        <v>353818383</v>
      </c>
      <c r="T98" s="153" t="n">
        <v>193885964</v>
      </c>
      <c r="U98" s="153" t="n">
        <v>95226171</v>
      </c>
      <c r="V98" s="152" t="n">
        <v>0</v>
      </c>
      <c r="W98" s="153" t="n">
        <v>7111931751</v>
      </c>
    </row>
    <row r="99" customFormat="false" ht="11.25" hidden="false" customHeight="false" outlineLevel="0" collapsed="false">
      <c r="A99" s="182"/>
      <c r="B99" s="183"/>
      <c r="C99" s="43" t="s">
        <v>108</v>
      </c>
      <c r="D99" s="153" t="n">
        <v>476914826</v>
      </c>
      <c r="E99" s="153" t="n">
        <v>584913018</v>
      </c>
      <c r="F99" s="153" t="n">
        <v>206059790</v>
      </c>
      <c r="G99" s="153" t="n">
        <v>522614582</v>
      </c>
      <c r="H99" s="153" t="n">
        <v>457927718</v>
      </c>
      <c r="I99" s="153" t="n">
        <v>413550860</v>
      </c>
      <c r="J99" s="153" t="n">
        <v>438996509</v>
      </c>
      <c r="K99" s="153" t="n">
        <v>355126356</v>
      </c>
      <c r="L99" s="153" t="n">
        <v>293928408</v>
      </c>
      <c r="M99" s="153" t="n">
        <v>185561407</v>
      </c>
      <c r="N99" s="153" t="n">
        <v>174406288</v>
      </c>
      <c r="O99" s="153" t="n">
        <v>123848161</v>
      </c>
      <c r="P99" s="153" t="n">
        <v>65130259</v>
      </c>
      <c r="Q99" s="153" t="n">
        <v>36370326</v>
      </c>
      <c r="R99" s="153" t="n">
        <v>12403431</v>
      </c>
      <c r="S99" s="153" t="n">
        <v>13838977</v>
      </c>
      <c r="T99" s="153" t="n">
        <v>4854490</v>
      </c>
      <c r="U99" s="153" t="n">
        <v>5476003</v>
      </c>
      <c r="V99" s="152" t="n">
        <v>0</v>
      </c>
      <c r="W99" s="153" t="n">
        <v>4371921409</v>
      </c>
    </row>
    <row r="100" customFormat="false" ht="11.25" hidden="false" customHeight="false" outlineLevel="0" collapsed="false">
      <c r="A100" s="182"/>
      <c r="B100" s="183"/>
      <c r="C100" s="43" t="s">
        <v>118</v>
      </c>
      <c r="D100" s="153" t="n">
        <v>13544477</v>
      </c>
      <c r="E100" s="153" t="n">
        <v>14174739</v>
      </c>
      <c r="F100" s="153" t="n">
        <v>13397549</v>
      </c>
      <c r="G100" s="153" t="n">
        <v>289687395</v>
      </c>
      <c r="H100" s="153" t="n">
        <v>267812860</v>
      </c>
      <c r="I100" s="153" t="n">
        <v>149729733</v>
      </c>
      <c r="J100" s="153" t="n">
        <v>217995370</v>
      </c>
      <c r="K100" s="153" t="n">
        <v>196237298</v>
      </c>
      <c r="L100" s="153" t="n">
        <v>206790446</v>
      </c>
      <c r="M100" s="153" t="n">
        <v>235864597</v>
      </c>
      <c r="N100" s="153" t="n">
        <v>213135796</v>
      </c>
      <c r="O100" s="153" t="n">
        <v>206595490</v>
      </c>
      <c r="P100" s="153" t="n">
        <v>126448299</v>
      </c>
      <c r="Q100" s="153" t="n">
        <v>68774860</v>
      </c>
      <c r="R100" s="153" t="n">
        <v>45675038</v>
      </c>
      <c r="S100" s="153" t="n">
        <v>10661592</v>
      </c>
      <c r="T100" s="153" t="n">
        <v>7118518</v>
      </c>
      <c r="U100" s="153" t="n">
        <v>3975700</v>
      </c>
      <c r="V100" s="152" t="n">
        <v>0</v>
      </c>
      <c r="W100" s="153" t="n">
        <v>2287619757</v>
      </c>
    </row>
    <row r="101" customFormat="false" ht="11.25" hidden="false" customHeight="false" outlineLevel="0" collapsed="false">
      <c r="A101" s="182"/>
      <c r="B101" s="183"/>
      <c r="C101" s="43" t="s">
        <v>119</v>
      </c>
      <c r="D101" s="153" t="n">
        <v>173054487</v>
      </c>
      <c r="E101" s="153" t="n">
        <v>107145629</v>
      </c>
      <c r="F101" s="153" t="n">
        <v>80047300</v>
      </c>
      <c r="G101" s="153" t="n">
        <v>144306408</v>
      </c>
      <c r="H101" s="153" t="n">
        <v>141603936</v>
      </c>
      <c r="I101" s="153" t="n">
        <v>115330967</v>
      </c>
      <c r="J101" s="153" t="n">
        <v>136027632</v>
      </c>
      <c r="K101" s="153" t="n">
        <v>180450728</v>
      </c>
      <c r="L101" s="153" t="n">
        <v>279340887</v>
      </c>
      <c r="M101" s="153" t="n">
        <v>268009197</v>
      </c>
      <c r="N101" s="153" t="n">
        <v>193866586</v>
      </c>
      <c r="O101" s="153" t="n">
        <v>129581459</v>
      </c>
      <c r="P101" s="153" t="n">
        <v>115347010</v>
      </c>
      <c r="Q101" s="153" t="n">
        <v>51518474</v>
      </c>
      <c r="R101" s="153" t="n">
        <v>33534977</v>
      </c>
      <c r="S101" s="153" t="n">
        <v>24840459</v>
      </c>
      <c r="T101" s="153" t="n">
        <v>9614361</v>
      </c>
      <c r="U101" s="153" t="n">
        <v>2636524</v>
      </c>
      <c r="V101" s="152" t="n">
        <v>0</v>
      </c>
      <c r="W101" s="153" t="n">
        <v>2186257021</v>
      </c>
    </row>
    <row r="102" customFormat="false" ht="11.25" hidden="false" customHeight="false" outlineLevel="0" collapsed="false">
      <c r="A102" s="182"/>
      <c r="B102" s="183"/>
      <c r="C102" s="43" t="s">
        <v>120</v>
      </c>
      <c r="D102" s="153" t="n">
        <v>48889022</v>
      </c>
      <c r="E102" s="153" t="n">
        <v>73172372</v>
      </c>
      <c r="F102" s="153" t="n">
        <v>118792767</v>
      </c>
      <c r="G102" s="153" t="n">
        <v>142410103</v>
      </c>
      <c r="H102" s="153" t="n">
        <v>134683047</v>
      </c>
      <c r="I102" s="153" t="n">
        <v>212359765</v>
      </c>
      <c r="J102" s="153" t="n">
        <v>260505600</v>
      </c>
      <c r="K102" s="153" t="n">
        <v>276833065</v>
      </c>
      <c r="L102" s="153" t="n">
        <v>257019712</v>
      </c>
      <c r="M102" s="153" t="n">
        <v>272933990</v>
      </c>
      <c r="N102" s="153" t="n">
        <v>261747118</v>
      </c>
      <c r="O102" s="153" t="n">
        <v>232252142</v>
      </c>
      <c r="P102" s="153" t="n">
        <v>188171180</v>
      </c>
      <c r="Q102" s="153" t="n">
        <v>110849648</v>
      </c>
      <c r="R102" s="153" t="n">
        <v>68112942</v>
      </c>
      <c r="S102" s="153" t="n">
        <v>41205962</v>
      </c>
      <c r="T102" s="153" t="n">
        <v>28149588</v>
      </c>
      <c r="U102" s="153" t="n">
        <v>16379460</v>
      </c>
      <c r="V102" s="152" t="n">
        <v>0</v>
      </c>
      <c r="W102" s="153" t="n">
        <v>2744467483</v>
      </c>
    </row>
    <row r="103" customFormat="false" ht="11.25" hidden="false" customHeight="false" outlineLevel="0" collapsed="false">
      <c r="A103" s="182"/>
      <c r="B103" s="183"/>
      <c r="C103" s="43" t="s">
        <v>121</v>
      </c>
      <c r="D103" s="153" t="n">
        <v>71917732</v>
      </c>
      <c r="E103" s="153" t="n">
        <v>13271605</v>
      </c>
      <c r="F103" s="153" t="n">
        <v>11598470</v>
      </c>
      <c r="G103" s="153" t="n">
        <v>75015756</v>
      </c>
      <c r="H103" s="153" t="n">
        <v>73190875</v>
      </c>
      <c r="I103" s="153" t="n">
        <v>119626184</v>
      </c>
      <c r="J103" s="153" t="n">
        <v>181336578</v>
      </c>
      <c r="K103" s="153" t="n">
        <v>195616825</v>
      </c>
      <c r="L103" s="153" t="n">
        <v>223939689</v>
      </c>
      <c r="M103" s="153" t="n">
        <v>240724018</v>
      </c>
      <c r="N103" s="153" t="n">
        <v>321236504</v>
      </c>
      <c r="O103" s="153" t="n">
        <v>319151673</v>
      </c>
      <c r="P103" s="153" t="n">
        <v>316160229</v>
      </c>
      <c r="Q103" s="153" t="n">
        <v>197197639</v>
      </c>
      <c r="R103" s="153" t="n">
        <v>120703024</v>
      </c>
      <c r="S103" s="153" t="n">
        <v>91283942</v>
      </c>
      <c r="T103" s="153" t="n">
        <v>35710467</v>
      </c>
      <c r="U103" s="153" t="n">
        <v>19272613</v>
      </c>
      <c r="V103" s="152" t="n">
        <v>0</v>
      </c>
      <c r="W103" s="153" t="n">
        <v>2626953823</v>
      </c>
    </row>
    <row r="104" customFormat="false" ht="11.25" hidden="false" customHeight="false" outlineLevel="0" collapsed="false">
      <c r="A104" s="182"/>
      <c r="B104" s="183"/>
      <c r="C104" s="43" t="s">
        <v>122</v>
      </c>
      <c r="D104" s="153" t="n">
        <v>35715636</v>
      </c>
      <c r="E104" s="153" t="n">
        <v>5199224</v>
      </c>
      <c r="F104" s="153" t="n">
        <v>15544579</v>
      </c>
      <c r="G104" s="153" t="n">
        <v>24429990</v>
      </c>
      <c r="H104" s="153" t="n">
        <v>9507783</v>
      </c>
      <c r="I104" s="153" t="n">
        <v>21781602</v>
      </c>
      <c r="J104" s="153" t="n">
        <v>18479392</v>
      </c>
      <c r="K104" s="153" t="n">
        <v>32133042</v>
      </c>
      <c r="L104" s="153" t="n">
        <v>26716628</v>
      </c>
      <c r="M104" s="153" t="n">
        <v>52370939</v>
      </c>
      <c r="N104" s="153" t="n">
        <v>46053862</v>
      </c>
      <c r="O104" s="153" t="n">
        <v>45403480</v>
      </c>
      <c r="P104" s="153" t="n">
        <v>53457762</v>
      </c>
      <c r="Q104" s="153" t="n">
        <v>44127139</v>
      </c>
      <c r="R104" s="153" t="n">
        <v>26995196</v>
      </c>
      <c r="S104" s="153" t="n">
        <v>17940569</v>
      </c>
      <c r="T104" s="153" t="n">
        <v>5423026</v>
      </c>
      <c r="U104" s="153" t="n">
        <v>4394516</v>
      </c>
      <c r="V104" s="152" t="n">
        <v>0</v>
      </c>
      <c r="W104" s="153" t="n">
        <v>485674365</v>
      </c>
    </row>
    <row r="105" customFormat="false" ht="11.25" hidden="false" customHeight="false" outlineLevel="0" collapsed="false">
      <c r="A105" s="182"/>
      <c r="B105" s="183"/>
      <c r="C105" s="43" t="s">
        <v>123</v>
      </c>
      <c r="D105" s="153" t="n">
        <v>275626859</v>
      </c>
      <c r="E105" s="153" t="n">
        <v>304829721</v>
      </c>
      <c r="F105" s="153" t="n">
        <v>418553233</v>
      </c>
      <c r="G105" s="153" t="n">
        <v>545983328</v>
      </c>
      <c r="H105" s="153" t="n">
        <v>596115099</v>
      </c>
      <c r="I105" s="153" t="n">
        <v>1005205125</v>
      </c>
      <c r="J105" s="153" t="n">
        <v>1424091284</v>
      </c>
      <c r="K105" s="153" t="n">
        <v>1443444942</v>
      </c>
      <c r="L105" s="153" t="n">
        <v>1279026768</v>
      </c>
      <c r="M105" s="153" t="n">
        <v>1180134749</v>
      </c>
      <c r="N105" s="153" t="n">
        <v>1134148467</v>
      </c>
      <c r="O105" s="153" t="n">
        <v>935360880</v>
      </c>
      <c r="P105" s="153" t="n">
        <v>623759946</v>
      </c>
      <c r="Q105" s="153" t="n">
        <v>362736185</v>
      </c>
      <c r="R105" s="153" t="n">
        <v>204469786</v>
      </c>
      <c r="S105" s="153" t="n">
        <v>151355463</v>
      </c>
      <c r="T105" s="153" t="n">
        <v>82117817</v>
      </c>
      <c r="U105" s="153" t="n">
        <v>41380695</v>
      </c>
      <c r="V105" s="152" t="n">
        <v>0</v>
      </c>
      <c r="W105" s="153" t="n">
        <v>12008340347</v>
      </c>
    </row>
    <row r="106" customFormat="false" ht="11.25" hidden="false" customHeight="false" outlineLevel="0" collapsed="false">
      <c r="A106" s="182"/>
      <c r="B106" s="183"/>
      <c r="C106" s="43" t="s">
        <v>124</v>
      </c>
      <c r="D106" s="153" t="n">
        <v>12652752</v>
      </c>
      <c r="E106" s="153" t="n">
        <v>2714754</v>
      </c>
      <c r="F106" s="153" t="n">
        <v>5624173</v>
      </c>
      <c r="G106" s="153" t="n">
        <v>30740728</v>
      </c>
      <c r="H106" s="153" t="n">
        <v>31540613</v>
      </c>
      <c r="I106" s="153" t="n">
        <v>57209748</v>
      </c>
      <c r="J106" s="153" t="n">
        <v>61594548</v>
      </c>
      <c r="K106" s="153" t="n">
        <v>72462283</v>
      </c>
      <c r="L106" s="153" t="n">
        <v>67039596</v>
      </c>
      <c r="M106" s="153" t="n">
        <v>88974451</v>
      </c>
      <c r="N106" s="153" t="n">
        <v>71362770</v>
      </c>
      <c r="O106" s="153" t="n">
        <v>63706324</v>
      </c>
      <c r="P106" s="153" t="n">
        <v>40955181</v>
      </c>
      <c r="Q106" s="153" t="n">
        <v>37633445</v>
      </c>
      <c r="R106" s="153" t="n">
        <v>20000658</v>
      </c>
      <c r="S106" s="153" t="n">
        <v>10101659</v>
      </c>
      <c r="T106" s="153" t="n">
        <v>7387738</v>
      </c>
      <c r="U106" s="153" t="n">
        <v>2882745</v>
      </c>
      <c r="V106" s="152" t="n">
        <v>0</v>
      </c>
      <c r="W106" s="153" t="n">
        <v>684584166</v>
      </c>
    </row>
    <row r="107" customFormat="false" ht="11.25" hidden="false" customHeight="false" outlineLevel="0" collapsed="false">
      <c r="A107" s="182"/>
      <c r="B107" s="183"/>
      <c r="C107" s="43" t="s">
        <v>125</v>
      </c>
      <c r="D107" s="153" t="n">
        <v>72770051</v>
      </c>
      <c r="E107" s="153" t="n">
        <v>47322119</v>
      </c>
      <c r="F107" s="153" t="n">
        <v>15988688</v>
      </c>
      <c r="G107" s="153" t="n">
        <v>31284310</v>
      </c>
      <c r="H107" s="153" t="n">
        <v>58750435</v>
      </c>
      <c r="I107" s="153" t="n">
        <v>134180454</v>
      </c>
      <c r="J107" s="153" t="n">
        <v>167284815</v>
      </c>
      <c r="K107" s="153" t="n">
        <v>197234269</v>
      </c>
      <c r="L107" s="153" t="n">
        <v>213831541</v>
      </c>
      <c r="M107" s="153" t="n">
        <v>260365262</v>
      </c>
      <c r="N107" s="153" t="n">
        <v>224669786</v>
      </c>
      <c r="O107" s="153" t="n">
        <v>200297827</v>
      </c>
      <c r="P107" s="153" t="n">
        <v>157775973</v>
      </c>
      <c r="Q107" s="153" t="n">
        <v>111810321</v>
      </c>
      <c r="R107" s="153" t="n">
        <v>50987021</v>
      </c>
      <c r="S107" s="153" t="n">
        <v>22944329</v>
      </c>
      <c r="T107" s="153" t="n">
        <v>21471680</v>
      </c>
      <c r="U107" s="153" t="n">
        <v>11644023</v>
      </c>
      <c r="V107" s="152" t="n">
        <v>0</v>
      </c>
      <c r="W107" s="153" t="n">
        <v>2000612904</v>
      </c>
    </row>
    <row r="108" customFormat="false" ht="11.25" hidden="false" customHeight="false" outlineLevel="0" collapsed="false">
      <c r="A108" s="182"/>
      <c r="B108" s="183"/>
      <c r="C108" s="43" t="s">
        <v>126</v>
      </c>
      <c r="D108" s="153" t="n">
        <v>572296</v>
      </c>
      <c r="E108" s="153" t="n">
        <v>0</v>
      </c>
      <c r="F108" s="153" t="n">
        <v>6218505</v>
      </c>
      <c r="G108" s="153" t="n">
        <v>47011526</v>
      </c>
      <c r="H108" s="153" t="n">
        <v>66480754</v>
      </c>
      <c r="I108" s="153" t="n">
        <v>64976673</v>
      </c>
      <c r="J108" s="153" t="n">
        <v>79394859</v>
      </c>
      <c r="K108" s="153" t="n">
        <v>129417005</v>
      </c>
      <c r="L108" s="153" t="n">
        <v>209240820</v>
      </c>
      <c r="M108" s="153" t="n">
        <v>198790798</v>
      </c>
      <c r="N108" s="153" t="n">
        <v>203399220</v>
      </c>
      <c r="O108" s="153" t="n">
        <v>153371940</v>
      </c>
      <c r="P108" s="153" t="n">
        <v>97141113</v>
      </c>
      <c r="Q108" s="153" t="n">
        <v>66336436</v>
      </c>
      <c r="R108" s="153" t="n">
        <v>15819641</v>
      </c>
      <c r="S108" s="153" t="n">
        <v>16407458</v>
      </c>
      <c r="T108" s="153" t="n">
        <v>10562678</v>
      </c>
      <c r="U108" s="153" t="n">
        <v>4238749</v>
      </c>
      <c r="V108" s="152" t="n">
        <v>0</v>
      </c>
      <c r="W108" s="153" t="n">
        <v>1369380471</v>
      </c>
    </row>
    <row r="109" customFormat="false" ht="11.25" hidden="false" customHeight="false" outlineLevel="0" collapsed="false">
      <c r="A109" s="182"/>
      <c r="B109" s="183"/>
      <c r="C109" s="43" t="s">
        <v>152</v>
      </c>
      <c r="D109" s="153" t="n">
        <v>5539235</v>
      </c>
      <c r="E109" s="153" t="n">
        <v>5929260</v>
      </c>
      <c r="F109" s="153" t="n">
        <v>32760867</v>
      </c>
      <c r="G109" s="153" t="n">
        <v>90025731</v>
      </c>
      <c r="H109" s="153" t="n">
        <v>162442997</v>
      </c>
      <c r="I109" s="153" t="n">
        <v>442627256</v>
      </c>
      <c r="J109" s="153" t="n">
        <v>962996165</v>
      </c>
      <c r="K109" s="153" t="n">
        <v>1413214422</v>
      </c>
      <c r="L109" s="153" t="n">
        <v>1980537649</v>
      </c>
      <c r="M109" s="153" t="n">
        <v>2096840892</v>
      </c>
      <c r="N109" s="153" t="n">
        <v>1171152468</v>
      </c>
      <c r="O109" s="153" t="n">
        <v>498562326</v>
      </c>
      <c r="P109" s="153" t="n">
        <v>315453548</v>
      </c>
      <c r="Q109" s="153" t="n">
        <v>197722024</v>
      </c>
      <c r="R109" s="153" t="n">
        <v>88877075</v>
      </c>
      <c r="S109" s="153" t="n">
        <v>60817409</v>
      </c>
      <c r="T109" s="153" t="n">
        <v>21102612</v>
      </c>
      <c r="U109" s="153" t="n">
        <v>3320781</v>
      </c>
      <c r="V109" s="152" t="n">
        <v>0</v>
      </c>
      <c r="W109" s="153" t="n">
        <v>9549922717</v>
      </c>
    </row>
    <row r="110" customFormat="false" ht="11.25" hidden="false" customHeight="false" outlineLevel="0" collapsed="false">
      <c r="A110" s="182"/>
      <c r="B110" s="183"/>
      <c r="C110" s="43" t="s">
        <v>153</v>
      </c>
      <c r="D110" s="153" t="n">
        <v>711000</v>
      </c>
      <c r="E110" s="153" t="n">
        <v>656823</v>
      </c>
      <c r="F110" s="153" t="n">
        <v>1447812</v>
      </c>
      <c r="G110" s="153" t="n">
        <v>40595290</v>
      </c>
      <c r="H110" s="153" t="n">
        <v>87192972</v>
      </c>
      <c r="I110" s="153" t="n">
        <v>238783323</v>
      </c>
      <c r="J110" s="153" t="n">
        <v>454801175</v>
      </c>
      <c r="K110" s="153" t="n">
        <v>499158883</v>
      </c>
      <c r="L110" s="153" t="n">
        <v>291692383</v>
      </c>
      <c r="M110" s="153" t="n">
        <v>162255137</v>
      </c>
      <c r="N110" s="153" t="n">
        <v>120294643</v>
      </c>
      <c r="O110" s="153" t="n">
        <v>49072962</v>
      </c>
      <c r="P110" s="153" t="n">
        <v>35287841</v>
      </c>
      <c r="Q110" s="153" t="n">
        <v>16627538</v>
      </c>
      <c r="R110" s="153" t="n">
        <v>7175947</v>
      </c>
      <c r="S110" s="153" t="n">
        <v>2580197</v>
      </c>
      <c r="T110" s="153" t="n">
        <v>1922986</v>
      </c>
      <c r="U110" s="153" t="n">
        <v>470277</v>
      </c>
      <c r="V110" s="152" t="n">
        <v>0</v>
      </c>
      <c r="W110" s="153" t="n">
        <v>2010727189</v>
      </c>
    </row>
    <row r="111" customFormat="false" ht="11.25" hidden="false" customHeight="false" outlineLevel="0" collapsed="false">
      <c r="A111" s="182"/>
      <c r="B111" s="183"/>
      <c r="C111" s="43" t="s">
        <v>154</v>
      </c>
      <c r="D111" s="153" t="n">
        <v>0</v>
      </c>
      <c r="E111" s="153" t="n">
        <v>0</v>
      </c>
      <c r="F111" s="153" t="n">
        <v>5770447</v>
      </c>
      <c r="G111" s="153" t="n">
        <v>318806698</v>
      </c>
      <c r="H111" s="153" t="n">
        <v>871705012</v>
      </c>
      <c r="I111" s="153" t="n">
        <v>2711052803</v>
      </c>
      <c r="J111" s="153" t="n">
        <v>5343644273</v>
      </c>
      <c r="K111" s="153" t="n">
        <v>3509866151</v>
      </c>
      <c r="L111" s="153" t="n">
        <v>853117967</v>
      </c>
      <c r="M111" s="153" t="n">
        <v>57629838</v>
      </c>
      <c r="N111" s="153" t="n">
        <v>16775751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2" t="n">
        <v>42387611</v>
      </c>
      <c r="W111" s="153" t="n">
        <v>13730756551</v>
      </c>
    </row>
    <row r="112" customFormat="false" ht="11.25" hidden="false" customHeight="false" outlineLevel="0" collapsed="false">
      <c r="A112" s="182"/>
      <c r="B112" s="183"/>
      <c r="C112" s="43" t="s">
        <v>130</v>
      </c>
      <c r="D112" s="153" t="n">
        <v>96258893</v>
      </c>
      <c r="E112" s="153" t="n">
        <v>119996955</v>
      </c>
      <c r="F112" s="153" t="n">
        <v>270712834</v>
      </c>
      <c r="G112" s="153" t="n">
        <v>424910972</v>
      </c>
      <c r="H112" s="153" t="n">
        <v>269129709</v>
      </c>
      <c r="I112" s="153" t="n">
        <v>346666474</v>
      </c>
      <c r="J112" s="153" t="n">
        <v>392100625</v>
      </c>
      <c r="K112" s="153" t="n">
        <v>461647032</v>
      </c>
      <c r="L112" s="153" t="n">
        <v>624828911</v>
      </c>
      <c r="M112" s="153" t="n">
        <v>687414675</v>
      </c>
      <c r="N112" s="153" t="n">
        <v>841755120</v>
      </c>
      <c r="O112" s="153" t="n">
        <v>939441658</v>
      </c>
      <c r="P112" s="153" t="n">
        <v>712239400</v>
      </c>
      <c r="Q112" s="153" t="n">
        <v>534328921</v>
      </c>
      <c r="R112" s="153" t="n">
        <v>349506529</v>
      </c>
      <c r="S112" s="153" t="n">
        <v>237347785</v>
      </c>
      <c r="T112" s="153" t="n">
        <v>139591001</v>
      </c>
      <c r="U112" s="153" t="n">
        <v>100860438</v>
      </c>
      <c r="V112" s="152" t="n">
        <v>0</v>
      </c>
      <c r="W112" s="153" t="n">
        <v>7548737932</v>
      </c>
    </row>
    <row r="113" customFormat="false" ht="11.25" hidden="false" customHeight="false" outlineLevel="0" collapsed="false">
      <c r="A113" s="182"/>
      <c r="B113" s="183"/>
      <c r="C113" s="157" t="s">
        <v>63</v>
      </c>
      <c r="D113" s="159" t="n">
        <v>1450499003</v>
      </c>
      <c r="E113" s="159" t="n">
        <v>1414252852</v>
      </c>
      <c r="F113" s="159" t="n">
        <v>1315515137</v>
      </c>
      <c r="G113" s="159" t="n">
        <v>2933940066</v>
      </c>
      <c r="H113" s="159" t="n">
        <v>3697066265</v>
      </c>
      <c r="I113" s="159" t="n">
        <v>6801873089</v>
      </c>
      <c r="J113" s="159" t="n">
        <v>11121094719</v>
      </c>
      <c r="K113" s="159" t="n">
        <v>9984266521</v>
      </c>
      <c r="L113" s="159" t="n">
        <v>7775178017</v>
      </c>
      <c r="M113" s="159" t="n">
        <v>7149905596</v>
      </c>
      <c r="N113" s="159" t="n">
        <v>6288575644</v>
      </c>
      <c r="O113" s="159" t="n">
        <v>5063616189</v>
      </c>
      <c r="P113" s="159" t="n">
        <v>3887486101</v>
      </c>
      <c r="Q113" s="159" t="n">
        <v>2612439421</v>
      </c>
      <c r="R113" s="159" t="n">
        <v>1600876048</v>
      </c>
      <c r="S113" s="159" t="n">
        <v>1179893487</v>
      </c>
      <c r="T113" s="159" t="n">
        <v>597382151</v>
      </c>
      <c r="U113" s="159" t="n">
        <v>334160365</v>
      </c>
      <c r="V113" s="158" t="n">
        <v>42387611</v>
      </c>
      <c r="W113" s="159" t="n">
        <v>75250408282</v>
      </c>
    </row>
    <row r="114" customFormat="false" ht="11.25" hidden="false" customHeight="true" outlineLevel="0" collapsed="false">
      <c r="A114" s="182"/>
      <c r="B114" s="183" t="s">
        <v>131</v>
      </c>
      <c r="C114" s="161" t="s">
        <v>146</v>
      </c>
      <c r="D114" s="153" t="n">
        <v>62115964</v>
      </c>
      <c r="E114" s="153" t="n">
        <v>34876681</v>
      </c>
      <c r="F114" s="153" t="n">
        <v>26656558</v>
      </c>
      <c r="G114" s="153" t="n">
        <v>23099265</v>
      </c>
      <c r="H114" s="153" t="n">
        <v>21511571</v>
      </c>
      <c r="I114" s="153" t="n">
        <v>32832706</v>
      </c>
      <c r="J114" s="153" t="n">
        <v>57633231</v>
      </c>
      <c r="K114" s="153" t="n">
        <v>66296585</v>
      </c>
      <c r="L114" s="153" t="n">
        <v>60115020</v>
      </c>
      <c r="M114" s="153" t="n">
        <v>55529627</v>
      </c>
      <c r="N114" s="153" t="n">
        <v>49638984</v>
      </c>
      <c r="O114" s="153" t="n">
        <v>43714828</v>
      </c>
      <c r="P114" s="153" t="n">
        <v>38427465</v>
      </c>
      <c r="Q114" s="153" t="n">
        <v>25248507</v>
      </c>
      <c r="R114" s="153" t="n">
        <v>17708842</v>
      </c>
      <c r="S114" s="153" t="n">
        <v>17199844</v>
      </c>
      <c r="T114" s="153" t="n">
        <v>10950245</v>
      </c>
      <c r="U114" s="153" t="n">
        <v>4915255</v>
      </c>
      <c r="V114" s="152" t="n">
        <v>0</v>
      </c>
      <c r="W114" s="153" t="n">
        <v>648471178</v>
      </c>
    </row>
    <row r="115" customFormat="false" ht="11.25" hidden="false" customHeight="false" outlineLevel="0" collapsed="false">
      <c r="A115" s="182"/>
      <c r="B115" s="183"/>
      <c r="C115" s="43" t="s">
        <v>133</v>
      </c>
      <c r="D115" s="153" t="n">
        <v>9233632916</v>
      </c>
      <c r="E115" s="153" t="n">
        <v>1833294522</v>
      </c>
      <c r="F115" s="153" t="n">
        <v>1665158436</v>
      </c>
      <c r="G115" s="153" t="n">
        <v>2300305809</v>
      </c>
      <c r="H115" s="153" t="n">
        <v>2788085605</v>
      </c>
      <c r="I115" s="153" t="n">
        <v>6538859582</v>
      </c>
      <c r="J115" s="153" t="n">
        <v>11289588336</v>
      </c>
      <c r="K115" s="153" t="n">
        <v>8919857823</v>
      </c>
      <c r="L115" s="153" t="n">
        <v>5164742070</v>
      </c>
      <c r="M115" s="153" t="n">
        <v>4562848058</v>
      </c>
      <c r="N115" s="153" t="n">
        <v>4270180570</v>
      </c>
      <c r="O115" s="153" t="n">
        <v>3880127053</v>
      </c>
      <c r="P115" s="153" t="n">
        <v>3533700463</v>
      </c>
      <c r="Q115" s="153" t="n">
        <v>2636837001</v>
      </c>
      <c r="R115" s="153" t="n">
        <v>2048507245</v>
      </c>
      <c r="S115" s="153" t="n">
        <v>1911605310</v>
      </c>
      <c r="T115" s="153" t="n">
        <v>1553147116</v>
      </c>
      <c r="U115" s="153" t="n">
        <v>1437865209</v>
      </c>
      <c r="V115" s="152" t="n">
        <v>0</v>
      </c>
      <c r="W115" s="153" t="n">
        <v>75568343124</v>
      </c>
    </row>
    <row r="116" customFormat="false" ht="11.25" hidden="false" customHeight="false" outlineLevel="0" collapsed="false">
      <c r="A116" s="182"/>
      <c r="B116" s="183"/>
      <c r="C116" s="43" t="s">
        <v>134</v>
      </c>
      <c r="D116" s="153" t="n">
        <v>855898557</v>
      </c>
      <c r="E116" s="153" t="n">
        <v>770274287</v>
      </c>
      <c r="F116" s="153" t="n">
        <v>784777703</v>
      </c>
      <c r="G116" s="153" t="n">
        <v>1598414346</v>
      </c>
      <c r="H116" s="153" t="n">
        <v>2154355592</v>
      </c>
      <c r="I116" s="153" t="n">
        <v>4275388206</v>
      </c>
      <c r="J116" s="153" t="n">
        <v>6713441858</v>
      </c>
      <c r="K116" s="153" t="n">
        <v>5824511176</v>
      </c>
      <c r="L116" s="153" t="n">
        <v>4226982350</v>
      </c>
      <c r="M116" s="153" t="n">
        <v>3826581194</v>
      </c>
      <c r="N116" s="153" t="n">
        <v>3448152095</v>
      </c>
      <c r="O116" s="153" t="n">
        <v>2831991623</v>
      </c>
      <c r="P116" s="153" t="n">
        <v>2224051162</v>
      </c>
      <c r="Q116" s="153" t="n">
        <v>1513425935</v>
      </c>
      <c r="R116" s="153" t="n">
        <v>944162538</v>
      </c>
      <c r="S116" s="153" t="n">
        <v>702508675</v>
      </c>
      <c r="T116" s="153" t="n">
        <v>380632962</v>
      </c>
      <c r="U116" s="153" t="n">
        <v>244260883</v>
      </c>
      <c r="V116" s="152" t="n">
        <v>0</v>
      </c>
      <c r="W116" s="153" t="n">
        <v>43319811142</v>
      </c>
    </row>
    <row r="117" customFormat="false" ht="11.25" hidden="false" customHeight="false" outlineLevel="0" collapsed="false">
      <c r="A117" s="182"/>
      <c r="B117" s="183"/>
      <c r="C117" s="43" t="s">
        <v>135</v>
      </c>
      <c r="D117" s="153" t="n">
        <v>54039339</v>
      </c>
      <c r="E117" s="153" t="n">
        <v>77305303</v>
      </c>
      <c r="F117" s="153" t="n">
        <v>193508218</v>
      </c>
      <c r="G117" s="153" t="n">
        <v>177111781</v>
      </c>
      <c r="H117" s="153" t="n">
        <v>152203715</v>
      </c>
      <c r="I117" s="153" t="n">
        <v>165429635</v>
      </c>
      <c r="J117" s="153" t="n">
        <v>212665884</v>
      </c>
      <c r="K117" s="153" t="n">
        <v>261153309</v>
      </c>
      <c r="L117" s="153" t="n">
        <v>281285684</v>
      </c>
      <c r="M117" s="153" t="n">
        <v>393028625</v>
      </c>
      <c r="N117" s="153" t="n">
        <v>519508503</v>
      </c>
      <c r="O117" s="153" t="n">
        <v>597765055</v>
      </c>
      <c r="P117" s="153" t="n">
        <v>550655940</v>
      </c>
      <c r="Q117" s="153" t="n">
        <v>412727938</v>
      </c>
      <c r="R117" s="153" t="n">
        <v>264398139</v>
      </c>
      <c r="S117" s="153" t="n">
        <v>242833511</v>
      </c>
      <c r="T117" s="153" t="n">
        <v>157693460</v>
      </c>
      <c r="U117" s="153" t="n">
        <v>112727255</v>
      </c>
      <c r="V117" s="152" t="n">
        <v>0</v>
      </c>
      <c r="W117" s="153" t="n">
        <v>4826041294</v>
      </c>
    </row>
    <row r="118" customFormat="false" ht="11.25" hidden="false" customHeight="false" outlineLevel="0" collapsed="false">
      <c r="A118" s="182"/>
      <c r="B118" s="183"/>
      <c r="C118" s="43" t="s">
        <v>136</v>
      </c>
      <c r="D118" s="153" t="n">
        <v>8452387</v>
      </c>
      <c r="E118" s="153" t="n">
        <v>84057476</v>
      </c>
      <c r="F118" s="153" t="n">
        <v>140538967</v>
      </c>
      <c r="G118" s="153" t="n">
        <v>225451215</v>
      </c>
      <c r="H118" s="153" t="n">
        <v>249542604</v>
      </c>
      <c r="I118" s="153" t="n">
        <v>460888909</v>
      </c>
      <c r="J118" s="153" t="n">
        <v>495501041</v>
      </c>
      <c r="K118" s="153" t="n">
        <v>467920506</v>
      </c>
      <c r="L118" s="153" t="n">
        <v>475476887</v>
      </c>
      <c r="M118" s="153" t="n">
        <v>689512332</v>
      </c>
      <c r="N118" s="153" t="n">
        <v>749110636</v>
      </c>
      <c r="O118" s="153" t="n">
        <v>748122583</v>
      </c>
      <c r="P118" s="153" t="n">
        <v>590876294</v>
      </c>
      <c r="Q118" s="153" t="n">
        <v>326962477</v>
      </c>
      <c r="R118" s="153" t="n">
        <v>179692133</v>
      </c>
      <c r="S118" s="153" t="n">
        <v>98863493</v>
      </c>
      <c r="T118" s="153" t="n">
        <v>46671305</v>
      </c>
      <c r="U118" s="153" t="n">
        <v>22791255</v>
      </c>
      <c r="V118" s="152" t="n">
        <v>0</v>
      </c>
      <c r="W118" s="153" t="n">
        <v>6060432500</v>
      </c>
    </row>
    <row r="119" customFormat="false" ht="11.25" hidden="false" customHeight="false" outlineLevel="0" collapsed="false">
      <c r="A119" s="182"/>
      <c r="B119" s="183"/>
      <c r="C119" s="43" t="s">
        <v>137</v>
      </c>
      <c r="D119" s="153" t="n">
        <v>3760680</v>
      </c>
      <c r="E119" s="153" t="n">
        <v>2948418</v>
      </c>
      <c r="F119" s="153" t="n">
        <v>4606800</v>
      </c>
      <c r="G119" s="153" t="n">
        <v>1513500</v>
      </c>
      <c r="H119" s="153" t="n">
        <v>1523500</v>
      </c>
      <c r="I119" s="153" t="n">
        <v>9449900</v>
      </c>
      <c r="J119" s="153" t="n">
        <v>15652980</v>
      </c>
      <c r="K119" s="153" t="n">
        <v>8294590</v>
      </c>
      <c r="L119" s="153" t="n">
        <v>11762849</v>
      </c>
      <c r="M119" s="153" t="n">
        <v>13974455</v>
      </c>
      <c r="N119" s="153" t="n">
        <v>35679730</v>
      </c>
      <c r="O119" s="153" t="n">
        <v>51205820</v>
      </c>
      <c r="P119" s="153" t="n">
        <v>66950421</v>
      </c>
      <c r="Q119" s="153" t="n">
        <v>39514864</v>
      </c>
      <c r="R119" s="153" t="n">
        <v>41371090</v>
      </c>
      <c r="S119" s="153" t="n">
        <v>48895261</v>
      </c>
      <c r="T119" s="153" t="n">
        <v>57179085</v>
      </c>
      <c r="U119" s="153" t="n">
        <v>35674387</v>
      </c>
      <c r="V119" s="152" t="n">
        <v>0</v>
      </c>
      <c r="W119" s="153" t="n">
        <v>449958330</v>
      </c>
    </row>
    <row r="120" customFormat="false" ht="11.25" hidden="false" customHeight="false" outlineLevel="0" collapsed="false">
      <c r="A120" s="182"/>
      <c r="B120" s="183"/>
      <c r="C120" s="43" t="s">
        <v>138</v>
      </c>
      <c r="D120" s="153" t="n">
        <v>66876551</v>
      </c>
      <c r="E120" s="153" t="n">
        <v>12683857</v>
      </c>
      <c r="F120" s="153" t="n">
        <v>23860088</v>
      </c>
      <c r="G120" s="153" t="n">
        <v>15058030</v>
      </c>
      <c r="H120" s="153" t="n">
        <v>22803122</v>
      </c>
      <c r="I120" s="153" t="n">
        <v>30753312</v>
      </c>
      <c r="J120" s="153" t="n">
        <v>40475808</v>
      </c>
      <c r="K120" s="153" t="n">
        <v>47293125</v>
      </c>
      <c r="L120" s="153" t="n">
        <v>33731244</v>
      </c>
      <c r="M120" s="153" t="n">
        <v>38109947</v>
      </c>
      <c r="N120" s="153" t="n">
        <v>58193438</v>
      </c>
      <c r="O120" s="153" t="n">
        <v>43398969</v>
      </c>
      <c r="P120" s="153" t="n">
        <v>35813482</v>
      </c>
      <c r="Q120" s="153" t="n">
        <v>32230002</v>
      </c>
      <c r="R120" s="153" t="n">
        <v>20393930</v>
      </c>
      <c r="S120" s="153" t="n">
        <v>14504460</v>
      </c>
      <c r="T120" s="153" t="n">
        <v>13737612</v>
      </c>
      <c r="U120" s="153" t="n">
        <v>16577495</v>
      </c>
      <c r="V120" s="152" t="n">
        <v>0</v>
      </c>
      <c r="W120" s="153" t="n">
        <v>566494472</v>
      </c>
    </row>
    <row r="121" customFormat="false" ht="11.25" hidden="false" customHeight="false" outlineLevel="0" collapsed="false">
      <c r="A121" s="182"/>
      <c r="B121" s="183"/>
      <c r="C121" s="43" t="s">
        <v>139</v>
      </c>
      <c r="D121" s="153" t="n">
        <v>12000</v>
      </c>
      <c r="E121" s="153" t="n">
        <v>10000</v>
      </c>
      <c r="F121" s="153" t="n">
        <v>0</v>
      </c>
      <c r="G121" s="153" t="n">
        <v>330000</v>
      </c>
      <c r="H121" s="153" t="n">
        <v>979500</v>
      </c>
      <c r="I121" s="153" t="n">
        <v>177500</v>
      </c>
      <c r="J121" s="153" t="n">
        <v>465000</v>
      </c>
      <c r="K121" s="153" t="n">
        <v>617000</v>
      </c>
      <c r="L121" s="153" t="n">
        <v>1344042</v>
      </c>
      <c r="M121" s="153" t="n">
        <v>890000</v>
      </c>
      <c r="N121" s="153" t="n">
        <v>2154540</v>
      </c>
      <c r="O121" s="153" t="n">
        <v>3564026</v>
      </c>
      <c r="P121" s="153" t="n">
        <v>630440</v>
      </c>
      <c r="Q121" s="153" t="n">
        <v>2322520</v>
      </c>
      <c r="R121" s="153" t="n">
        <v>5550865</v>
      </c>
      <c r="S121" s="153" t="n">
        <v>185000</v>
      </c>
      <c r="T121" s="153" t="n">
        <v>6823954</v>
      </c>
      <c r="U121" s="153" t="n">
        <v>880420</v>
      </c>
      <c r="V121" s="152" t="n">
        <v>0</v>
      </c>
      <c r="W121" s="153" t="n">
        <v>26936807</v>
      </c>
    </row>
    <row r="122" customFormat="false" ht="11.25" hidden="false" customHeight="false" outlineLevel="0" collapsed="false">
      <c r="A122" s="182"/>
      <c r="B122" s="183"/>
      <c r="C122" s="157" t="s">
        <v>63</v>
      </c>
      <c r="D122" s="159" t="n">
        <v>10284788394</v>
      </c>
      <c r="E122" s="159" t="n">
        <v>2815450544</v>
      </c>
      <c r="F122" s="159" t="n">
        <v>2839106770</v>
      </c>
      <c r="G122" s="159" t="n">
        <v>4341283946</v>
      </c>
      <c r="H122" s="159" t="n">
        <v>5391005209</v>
      </c>
      <c r="I122" s="159" t="n">
        <v>11513779750</v>
      </c>
      <c r="J122" s="159" t="n">
        <v>18825424138</v>
      </c>
      <c r="K122" s="159" t="n">
        <v>15595944114</v>
      </c>
      <c r="L122" s="159" t="n">
        <v>10255440146</v>
      </c>
      <c r="M122" s="159" t="n">
        <v>9580474238</v>
      </c>
      <c r="N122" s="159" t="n">
        <v>9132618496</v>
      </c>
      <c r="O122" s="159" t="n">
        <v>8199889957</v>
      </c>
      <c r="P122" s="159" t="n">
        <v>7041105667</v>
      </c>
      <c r="Q122" s="159" t="n">
        <v>4989269244</v>
      </c>
      <c r="R122" s="159" t="n">
        <v>3521784782</v>
      </c>
      <c r="S122" s="159" t="n">
        <v>3036595554</v>
      </c>
      <c r="T122" s="159" t="n">
        <v>2226835739</v>
      </c>
      <c r="U122" s="159" t="n">
        <v>1875692159</v>
      </c>
      <c r="V122" s="158" t="n">
        <v>0</v>
      </c>
      <c r="W122" s="159" t="n">
        <v>131466488847</v>
      </c>
    </row>
    <row r="123" customFormat="false" ht="11.25" hidden="false" customHeight="true" outlineLevel="0" collapsed="false">
      <c r="A123" s="182"/>
      <c r="B123" s="183" t="s">
        <v>62</v>
      </c>
      <c r="C123" s="161" t="s">
        <v>68</v>
      </c>
      <c r="D123" s="153" t="n">
        <v>1008924533</v>
      </c>
      <c r="E123" s="153" t="n">
        <v>569096019</v>
      </c>
      <c r="F123" s="153" t="n">
        <v>754899111</v>
      </c>
      <c r="G123" s="153" t="n">
        <v>1107123401</v>
      </c>
      <c r="H123" s="153" t="n">
        <v>1070182450</v>
      </c>
      <c r="I123" s="153" t="n">
        <v>1409066808</v>
      </c>
      <c r="J123" s="153" t="n">
        <v>1740264643</v>
      </c>
      <c r="K123" s="153" t="n">
        <v>2345363005</v>
      </c>
      <c r="L123" s="153" t="n">
        <v>2756783525</v>
      </c>
      <c r="M123" s="153" t="n">
        <v>3181526339</v>
      </c>
      <c r="N123" s="153" t="n">
        <v>3050557064</v>
      </c>
      <c r="O123" s="153" t="n">
        <v>2616714386</v>
      </c>
      <c r="P123" s="153" t="n">
        <v>2170973742</v>
      </c>
      <c r="Q123" s="153" t="n">
        <v>1335971977</v>
      </c>
      <c r="R123" s="153" t="n">
        <v>945171236</v>
      </c>
      <c r="S123" s="153" t="n">
        <v>816285535</v>
      </c>
      <c r="T123" s="153" t="n">
        <v>519070824</v>
      </c>
      <c r="U123" s="153" t="n">
        <v>284814843</v>
      </c>
      <c r="V123" s="152" t="n">
        <v>0</v>
      </c>
      <c r="W123" s="153" t="n">
        <v>27682789441</v>
      </c>
    </row>
    <row r="124" customFormat="false" ht="11.25" hidden="false" customHeight="false" outlineLevel="0" collapsed="false">
      <c r="A124" s="182"/>
      <c r="B124" s="183"/>
      <c r="C124" s="43" t="s">
        <v>69</v>
      </c>
      <c r="D124" s="153" t="n">
        <v>1808107332</v>
      </c>
      <c r="E124" s="153" t="n">
        <v>719341656</v>
      </c>
      <c r="F124" s="153" t="n">
        <v>752438991</v>
      </c>
      <c r="G124" s="153" t="n">
        <v>1152004472</v>
      </c>
      <c r="H124" s="153" t="n">
        <v>1469892045</v>
      </c>
      <c r="I124" s="153" t="n">
        <v>2831568473</v>
      </c>
      <c r="J124" s="153" t="n">
        <v>4108271238</v>
      </c>
      <c r="K124" s="153" t="n">
        <v>3889165540</v>
      </c>
      <c r="L124" s="153" t="n">
        <v>3170282079</v>
      </c>
      <c r="M124" s="153" t="n">
        <v>3205624938</v>
      </c>
      <c r="N124" s="153" t="n">
        <v>3018433974</v>
      </c>
      <c r="O124" s="153" t="n">
        <v>2539116551</v>
      </c>
      <c r="P124" s="153" t="n">
        <v>2164333181</v>
      </c>
      <c r="Q124" s="153" t="n">
        <v>1677744567</v>
      </c>
      <c r="R124" s="153" t="n">
        <v>1017497084</v>
      </c>
      <c r="S124" s="153" t="n">
        <v>844505164</v>
      </c>
      <c r="T124" s="153" t="n">
        <v>504091324</v>
      </c>
      <c r="U124" s="153" t="n">
        <v>368463724</v>
      </c>
      <c r="V124" s="152" t="n">
        <v>0</v>
      </c>
      <c r="W124" s="153" t="n">
        <v>35240882333</v>
      </c>
    </row>
    <row r="125" customFormat="false" ht="11.25" hidden="false" customHeight="true" outlineLevel="0" collapsed="false">
      <c r="A125" s="182"/>
      <c r="B125" s="183"/>
      <c r="C125" s="43" t="s">
        <v>70</v>
      </c>
      <c r="D125" s="153" t="n">
        <v>1070221804</v>
      </c>
      <c r="E125" s="153" t="n">
        <v>472201252</v>
      </c>
      <c r="F125" s="153" t="n">
        <v>656003938</v>
      </c>
      <c r="G125" s="153" t="n">
        <v>1073123767</v>
      </c>
      <c r="H125" s="153" t="n">
        <v>1295620968</v>
      </c>
      <c r="I125" s="153" t="n">
        <v>1898477643</v>
      </c>
      <c r="J125" s="153" t="n">
        <v>2523470088</v>
      </c>
      <c r="K125" s="153" t="n">
        <v>2742172434</v>
      </c>
      <c r="L125" s="153" t="n">
        <v>2518963845</v>
      </c>
      <c r="M125" s="153" t="n">
        <v>2644938836</v>
      </c>
      <c r="N125" s="153" t="n">
        <v>2349248611</v>
      </c>
      <c r="O125" s="153" t="n">
        <v>2286628063</v>
      </c>
      <c r="P125" s="153" t="n">
        <v>1938556549</v>
      </c>
      <c r="Q125" s="153" t="n">
        <v>1321633202</v>
      </c>
      <c r="R125" s="153" t="n">
        <v>957237281</v>
      </c>
      <c r="S125" s="153" t="n">
        <v>766474018</v>
      </c>
      <c r="T125" s="153" t="n">
        <v>531045254</v>
      </c>
      <c r="U125" s="153" t="n">
        <v>466458292</v>
      </c>
      <c r="V125" s="152" t="n">
        <v>0</v>
      </c>
      <c r="W125" s="153" t="n">
        <v>27512475845</v>
      </c>
    </row>
    <row r="126" customFormat="false" ht="11.25" hidden="false" customHeight="true" outlineLevel="0" collapsed="false">
      <c r="A126" s="182"/>
      <c r="B126" s="183"/>
      <c r="C126" s="43" t="s">
        <v>71</v>
      </c>
      <c r="D126" s="153" t="n">
        <v>70197850</v>
      </c>
      <c r="E126" s="153" t="n">
        <v>453366828</v>
      </c>
      <c r="F126" s="153" t="n">
        <v>1386580446</v>
      </c>
      <c r="G126" s="153" t="n">
        <v>1406719933</v>
      </c>
      <c r="H126" s="153" t="n">
        <v>766579663</v>
      </c>
      <c r="I126" s="153" t="n">
        <v>803230136</v>
      </c>
      <c r="J126" s="153" t="n">
        <v>761218980</v>
      </c>
      <c r="K126" s="153" t="n">
        <v>784420147</v>
      </c>
      <c r="L126" s="153" t="n">
        <v>816960314</v>
      </c>
      <c r="M126" s="153" t="n">
        <v>936481602</v>
      </c>
      <c r="N126" s="153" t="n">
        <v>813365277</v>
      </c>
      <c r="O126" s="153" t="n">
        <v>689375467</v>
      </c>
      <c r="P126" s="153" t="n">
        <v>424806440</v>
      </c>
      <c r="Q126" s="153" t="n">
        <v>225297989</v>
      </c>
      <c r="R126" s="153" t="n">
        <v>127667581</v>
      </c>
      <c r="S126" s="153" t="n">
        <v>65831720</v>
      </c>
      <c r="T126" s="153" t="n">
        <v>30356010</v>
      </c>
      <c r="U126" s="153" t="n">
        <v>13861643</v>
      </c>
      <c r="V126" s="152" t="n">
        <v>0</v>
      </c>
      <c r="W126" s="153" t="n">
        <v>10576318026</v>
      </c>
    </row>
    <row r="127" customFormat="false" ht="11.25" hidden="false" customHeight="true" outlineLevel="0" collapsed="false">
      <c r="A127" s="182"/>
      <c r="B127" s="183"/>
      <c r="C127" s="43" t="s">
        <v>72</v>
      </c>
      <c r="D127" s="153" t="n">
        <v>6603208</v>
      </c>
      <c r="E127" s="153" t="n">
        <v>8066818</v>
      </c>
      <c r="F127" s="153" t="n">
        <v>8717503</v>
      </c>
      <c r="G127" s="153" t="n">
        <v>44411949</v>
      </c>
      <c r="H127" s="153" t="n">
        <v>84424438</v>
      </c>
      <c r="I127" s="153" t="n">
        <v>40639363</v>
      </c>
      <c r="J127" s="153" t="n">
        <v>306985543</v>
      </c>
      <c r="K127" s="153" t="n">
        <v>411989377</v>
      </c>
      <c r="L127" s="153" t="n">
        <v>650579328</v>
      </c>
      <c r="M127" s="153" t="n">
        <v>1088392798</v>
      </c>
      <c r="N127" s="153" t="n">
        <v>827537386</v>
      </c>
      <c r="O127" s="153" t="n">
        <v>735042398</v>
      </c>
      <c r="P127" s="153" t="n">
        <v>818179896</v>
      </c>
      <c r="Q127" s="153" t="n">
        <v>790813396</v>
      </c>
      <c r="R127" s="153" t="n">
        <v>234938764</v>
      </c>
      <c r="S127" s="153" t="n">
        <v>145407723</v>
      </c>
      <c r="T127" s="153" t="n">
        <v>56373017</v>
      </c>
      <c r="U127" s="153" t="n">
        <v>2538570</v>
      </c>
      <c r="V127" s="152" t="n">
        <v>0</v>
      </c>
      <c r="W127" s="153" t="n">
        <v>6261641475</v>
      </c>
    </row>
    <row r="128" customFormat="false" ht="11.25" hidden="false" customHeight="true" outlineLevel="0" collapsed="false">
      <c r="A128" s="182"/>
      <c r="B128" s="183"/>
      <c r="C128" s="43" t="s">
        <v>73</v>
      </c>
      <c r="D128" s="153" t="n">
        <v>270705</v>
      </c>
      <c r="E128" s="153" t="n">
        <v>0</v>
      </c>
      <c r="F128" s="153" t="n">
        <v>5019550</v>
      </c>
      <c r="G128" s="153" t="n">
        <v>16816631</v>
      </c>
      <c r="H128" s="153" t="n">
        <v>37059758</v>
      </c>
      <c r="I128" s="153" t="n">
        <v>56170962</v>
      </c>
      <c r="J128" s="153" t="n">
        <v>9271455</v>
      </c>
      <c r="K128" s="153" t="n">
        <v>4664530</v>
      </c>
      <c r="L128" s="153" t="n">
        <v>9127440</v>
      </c>
      <c r="M128" s="153" t="n">
        <v>3575332</v>
      </c>
      <c r="N128" s="153" t="n">
        <v>6591783</v>
      </c>
      <c r="O128" s="153" t="n">
        <v>14261923</v>
      </c>
      <c r="P128" s="153" t="n">
        <v>15197346</v>
      </c>
      <c r="Q128" s="153" t="n">
        <v>30239802</v>
      </c>
      <c r="R128" s="153" t="n">
        <v>2792045</v>
      </c>
      <c r="S128" s="153" t="n">
        <v>0</v>
      </c>
      <c r="T128" s="153" t="n">
        <v>0</v>
      </c>
      <c r="U128" s="153" t="n">
        <v>0</v>
      </c>
      <c r="V128" s="152" t="n">
        <v>0</v>
      </c>
      <c r="W128" s="153" t="n">
        <v>211059262</v>
      </c>
    </row>
    <row r="129" customFormat="false" ht="11.25" hidden="false" customHeight="true" outlineLevel="0" collapsed="false">
      <c r="A129" s="182"/>
      <c r="B129" s="183"/>
      <c r="C129" s="157" t="s">
        <v>63</v>
      </c>
      <c r="D129" s="159" t="n">
        <v>3964325432</v>
      </c>
      <c r="E129" s="159" t="n">
        <v>2222072573</v>
      </c>
      <c r="F129" s="159" t="n">
        <v>3563659539</v>
      </c>
      <c r="G129" s="159" t="n">
        <v>4800200153</v>
      </c>
      <c r="H129" s="159" t="n">
        <v>4723759322</v>
      </c>
      <c r="I129" s="159" t="n">
        <v>7039153385</v>
      </c>
      <c r="J129" s="159" t="n">
        <v>9449481947</v>
      </c>
      <c r="K129" s="159" t="n">
        <v>10177775033</v>
      </c>
      <c r="L129" s="159" t="n">
        <v>9922696531</v>
      </c>
      <c r="M129" s="159" t="n">
        <v>11060539845</v>
      </c>
      <c r="N129" s="159" t="n">
        <v>10065734095</v>
      </c>
      <c r="O129" s="159" t="n">
        <v>8881138788</v>
      </c>
      <c r="P129" s="159" t="n">
        <v>7532047154</v>
      </c>
      <c r="Q129" s="159" t="n">
        <v>5381700933</v>
      </c>
      <c r="R129" s="159" t="n">
        <v>3285303991</v>
      </c>
      <c r="S129" s="159" t="n">
        <v>2638504160</v>
      </c>
      <c r="T129" s="159" t="n">
        <v>1640936429</v>
      </c>
      <c r="U129" s="159" t="n">
        <v>1136137072</v>
      </c>
      <c r="V129" s="158" t="n">
        <v>0</v>
      </c>
      <c r="W129" s="159" t="n">
        <v>107485166382</v>
      </c>
    </row>
    <row r="130" customFormat="false" ht="11.25" hidden="false" customHeight="false" outlineLevel="0" collapsed="false">
      <c r="A130" s="182"/>
      <c r="B130" s="192" t="s">
        <v>31</v>
      </c>
      <c r="C130" s="166"/>
      <c r="D130" s="232" t="n">
        <v>116727</v>
      </c>
      <c r="E130" s="232" t="n">
        <v>68262</v>
      </c>
      <c r="F130" s="232" t="n">
        <v>13100</v>
      </c>
      <c r="G130" s="232" t="n">
        <v>0</v>
      </c>
      <c r="H130" s="232" t="n">
        <v>141887</v>
      </c>
      <c r="I130" s="232" t="n">
        <v>17491</v>
      </c>
      <c r="J130" s="232" t="n">
        <v>0</v>
      </c>
      <c r="K130" s="232" t="n">
        <v>0</v>
      </c>
      <c r="L130" s="232" t="n">
        <v>403372</v>
      </c>
      <c r="M130" s="232" t="n">
        <v>80102</v>
      </c>
      <c r="N130" s="232" t="n">
        <v>360924</v>
      </c>
      <c r="O130" s="232" t="n">
        <v>0</v>
      </c>
      <c r="P130" s="232" t="n">
        <v>584648</v>
      </c>
      <c r="Q130" s="232" t="n">
        <v>2720</v>
      </c>
      <c r="R130" s="232" t="n">
        <v>120743</v>
      </c>
      <c r="S130" s="232" t="n">
        <v>0</v>
      </c>
      <c r="T130" s="232" t="n">
        <v>0</v>
      </c>
      <c r="U130" s="232" t="n">
        <v>0</v>
      </c>
      <c r="V130" s="233" t="n">
        <v>0</v>
      </c>
      <c r="W130" s="232" t="n">
        <v>1909976</v>
      </c>
    </row>
    <row r="131" customFormat="false" ht="15" hidden="false" customHeight="true" outlineLevel="0" collapsed="false">
      <c r="A131" s="182"/>
      <c r="B131" s="193" t="s">
        <v>67</v>
      </c>
      <c r="C131" s="193"/>
      <c r="D131" s="172" t="n">
        <v>35428303818</v>
      </c>
      <c r="E131" s="172" t="n">
        <v>18348434781</v>
      </c>
      <c r="F131" s="172" t="n">
        <v>18795724993</v>
      </c>
      <c r="G131" s="172" t="n">
        <v>26078774229</v>
      </c>
      <c r="H131" s="172" t="n">
        <v>29104901956</v>
      </c>
      <c r="I131" s="172" t="n">
        <v>49446452528</v>
      </c>
      <c r="J131" s="172" t="n">
        <v>72229743717</v>
      </c>
      <c r="K131" s="172" t="n">
        <v>65688057239</v>
      </c>
      <c r="L131" s="172" t="n">
        <v>52727351963</v>
      </c>
      <c r="M131" s="172" t="n">
        <v>52746232301</v>
      </c>
      <c r="N131" s="172" t="n">
        <v>48847194531</v>
      </c>
      <c r="O131" s="172" t="n">
        <v>41302868334</v>
      </c>
      <c r="P131" s="172" t="n">
        <v>32948484887</v>
      </c>
      <c r="Q131" s="172" t="n">
        <v>22157556650</v>
      </c>
      <c r="R131" s="172" t="n">
        <v>14266543428</v>
      </c>
      <c r="S131" s="172" t="n">
        <v>11311286678</v>
      </c>
      <c r="T131" s="172" t="n">
        <v>7258323520</v>
      </c>
      <c r="U131" s="172" t="n">
        <v>5233288823</v>
      </c>
      <c r="V131" s="171" t="n">
        <v>56647823</v>
      </c>
      <c r="W131" s="231" t="n">
        <v>603976172199</v>
      </c>
    </row>
    <row r="132" customFormat="false" ht="11.25" hidden="false" customHeight="false" outlineLevel="0" collapsed="false">
      <c r="A132" s="42" t="s">
        <v>41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customFormat="false" ht="11.25" hidden="false" customHeight="false" outlineLevel="0" collapsed="false">
      <c r="A133" s="195" t="s">
        <v>75</v>
      </c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</row>
    <row r="134" customFormat="false" ht="11.25" hidden="false" customHeight="false" outlineLevel="0" collapsed="false">
      <c r="A134" s="43" t="s">
        <v>155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11.25" hidden="false" customHeight="false" outlineLevel="0" collapsed="false">
      <c r="A135" s="44" t="s">
        <v>43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</row>
    <row r="138" customFormat="false" ht="20.25" hidden="false" customHeight="false" outlineLevel="0" collapsed="false">
      <c r="C138" s="16" t="s">
        <v>15</v>
      </c>
    </row>
    <row r="141" s="227" customFormat="true" ht="11.25" hidden="false" customHeight="false" outlineLevel="0" collapsed="false">
      <c r="B141" s="228"/>
      <c r="D141" s="229"/>
    </row>
    <row r="142" s="227" customFormat="true" ht="11.25" hidden="false" customHeight="false" outlineLevel="0" collapsed="false">
      <c r="B142" s="228"/>
      <c r="D142" s="229"/>
    </row>
    <row r="143" s="227" customFormat="true" ht="11.25" hidden="false" customHeight="false" outlineLevel="0" collapsed="false">
      <c r="B143" s="228"/>
      <c r="D143" s="229"/>
    </row>
    <row r="144" s="227" customFormat="true" ht="11.25" hidden="false" customHeight="false" outlineLevel="0" collapsed="false">
      <c r="B144" s="228"/>
      <c r="D144" s="229"/>
    </row>
    <row r="145" s="227" customFormat="true" ht="11.25" hidden="false" customHeight="false" outlineLevel="0" collapsed="false">
      <c r="B145" s="228"/>
      <c r="D145" s="229"/>
    </row>
    <row r="146" s="227" customFormat="true" ht="11.25" hidden="false" customHeight="false" outlineLevel="0" collapsed="false">
      <c r="B146" s="230"/>
    </row>
    <row r="147" s="227" customFormat="true" ht="11.25" hidden="false" customHeight="false" outlineLevel="0" collapsed="false">
      <c r="B147" s="230"/>
    </row>
    <row r="148" s="227" customFormat="true" ht="11.25" hidden="false" customHeight="false" outlineLevel="0" collapsed="false">
      <c r="B148" s="230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1"/>
    <mergeCell ref="B6:B9"/>
    <mergeCell ref="B10:B13"/>
    <mergeCell ref="B14:B29"/>
    <mergeCell ref="B30:B43"/>
    <mergeCell ref="B44:B52"/>
    <mergeCell ref="B53:B59"/>
    <mergeCell ref="B61:C61"/>
    <mergeCell ref="A62:W62"/>
    <mergeCell ref="A65:W65"/>
    <mergeCell ref="A66:W66"/>
    <mergeCell ref="A67:W67"/>
    <mergeCell ref="A68:W68"/>
    <mergeCell ref="A69:A70"/>
    <mergeCell ref="B69:B70"/>
    <mergeCell ref="C69:C70"/>
    <mergeCell ref="D69:U69"/>
    <mergeCell ref="V69:V70"/>
    <mergeCell ref="W69:W70"/>
    <mergeCell ref="A71:A131"/>
    <mergeCell ref="B71:B74"/>
    <mergeCell ref="B75:B78"/>
    <mergeCell ref="B79:B96"/>
    <mergeCell ref="B97:B113"/>
    <mergeCell ref="B114:B122"/>
    <mergeCell ref="B123:B129"/>
    <mergeCell ref="B131:C131"/>
    <mergeCell ref="A132:W132"/>
    <mergeCell ref="A133:W133"/>
    <mergeCell ref="A134:W134"/>
    <mergeCell ref="A135:W135"/>
  </mergeCells>
  <hyperlinks>
    <hyperlink ref="Y1" location="Indice!B7" display="Volver"/>
    <hyperlink ref="C138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39" width="4.1"/>
    <col collapsed="false" customWidth="true" hidden="false" outlineLevel="0" max="2" min="2" style="140" width="8.77"/>
    <col collapsed="false" customWidth="true" hidden="false" outlineLevel="0" max="3" min="3" style="139" width="20.1"/>
    <col collapsed="false" customWidth="true" hidden="false" outlineLevel="0" max="8" min="4" style="141" width="6.77"/>
    <col collapsed="false" customWidth="true" hidden="false" outlineLevel="0" max="23" min="9" style="139" width="6.77"/>
    <col collapsed="false" customWidth="false" hidden="false" outlineLevel="0" max="257" min="24" style="139" width="8.88"/>
  </cols>
  <sheetData>
    <row r="1" customFormat="false" ht="20.25" hidden="false" customHeight="false" outlineLevel="0" collapsed="false">
      <c r="A1" s="15" t="s">
        <v>19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Y1" s="16" t="s">
        <v>15</v>
      </c>
    </row>
    <row r="2" customFormat="false" ht="11.25" hidden="false" customHeight="false" outlineLevel="0" collapsed="false">
      <c r="A2" s="143" t="s">
        <v>19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1.25" hidden="false" customHeight="false" outlineLevel="0" collapsed="false">
      <c r="A3" s="144" t="s">
        <v>4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</row>
    <row r="4" customFormat="false" ht="15" hidden="false" customHeight="true" outlineLevel="0" collapsed="false">
      <c r="A4" s="145" t="s">
        <v>48</v>
      </c>
      <c r="B4" s="146" t="s">
        <v>82</v>
      </c>
      <c r="C4" s="147" t="s">
        <v>83</v>
      </c>
      <c r="D4" s="202" t="s">
        <v>160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147" t="s">
        <v>182</v>
      </c>
      <c r="W4" s="148" t="s">
        <v>66</v>
      </c>
    </row>
    <row r="5" customFormat="false" ht="11.25" hidden="false" customHeight="true" outlineLevel="0" collapsed="false">
      <c r="A5" s="145"/>
      <c r="B5" s="146"/>
      <c r="C5" s="147"/>
      <c r="D5" s="203" t="s">
        <v>161</v>
      </c>
      <c r="E5" s="203" t="s">
        <v>162</v>
      </c>
      <c r="F5" s="203" t="s">
        <v>163</v>
      </c>
      <c r="G5" s="203" t="s">
        <v>164</v>
      </c>
      <c r="H5" s="203" t="s">
        <v>165</v>
      </c>
      <c r="I5" s="203" t="s">
        <v>166</v>
      </c>
      <c r="J5" s="203" t="s">
        <v>167</v>
      </c>
      <c r="K5" s="203" t="s">
        <v>168</v>
      </c>
      <c r="L5" s="203" t="s">
        <v>169</v>
      </c>
      <c r="M5" s="203" t="s">
        <v>170</v>
      </c>
      <c r="N5" s="203" t="s">
        <v>171</v>
      </c>
      <c r="O5" s="203" t="s">
        <v>172</v>
      </c>
      <c r="P5" s="203" t="s">
        <v>173</v>
      </c>
      <c r="Q5" s="203" t="s">
        <v>174</v>
      </c>
      <c r="R5" s="203" t="s">
        <v>175</v>
      </c>
      <c r="S5" s="203" t="s">
        <v>176</v>
      </c>
      <c r="T5" s="203" t="s">
        <v>177</v>
      </c>
      <c r="U5" s="203" t="s">
        <v>178</v>
      </c>
      <c r="V5" s="147"/>
      <c r="W5" s="148"/>
    </row>
    <row r="6" customFormat="false" ht="11.25" hidden="false" customHeight="true" outlineLevel="0" collapsed="false">
      <c r="A6" s="182" t="s">
        <v>145</v>
      </c>
      <c r="B6" s="183" t="s">
        <v>90</v>
      </c>
      <c r="C6" s="43" t="s">
        <v>91</v>
      </c>
      <c r="D6" s="153" t="n">
        <v>8133100215</v>
      </c>
      <c r="E6" s="153" t="n">
        <v>4567061355</v>
      </c>
      <c r="F6" s="153" t="n">
        <v>3391136625</v>
      </c>
      <c r="G6" s="153" t="n">
        <v>2818707634</v>
      </c>
      <c r="H6" s="153" t="n">
        <v>2434071972</v>
      </c>
      <c r="I6" s="153" t="n">
        <v>3456984646</v>
      </c>
      <c r="J6" s="153" t="n">
        <v>4070164562</v>
      </c>
      <c r="K6" s="153" t="n">
        <v>4023345681</v>
      </c>
      <c r="L6" s="153" t="n">
        <v>3801062629</v>
      </c>
      <c r="M6" s="153" t="n">
        <v>3582576969</v>
      </c>
      <c r="N6" s="153" t="n">
        <v>3160996014</v>
      </c>
      <c r="O6" s="153" t="n">
        <v>2739395711</v>
      </c>
      <c r="P6" s="153" t="n">
        <v>2202081251</v>
      </c>
      <c r="Q6" s="153" t="n">
        <v>1402665512</v>
      </c>
      <c r="R6" s="153" t="n">
        <v>826349201</v>
      </c>
      <c r="S6" s="153" t="n">
        <v>587923534</v>
      </c>
      <c r="T6" s="153" t="n">
        <v>322950368</v>
      </c>
      <c r="U6" s="153" t="n">
        <v>155425985</v>
      </c>
      <c r="V6" s="152" t="n">
        <v>0</v>
      </c>
      <c r="W6" s="153" t="n">
        <v>51675999864</v>
      </c>
    </row>
    <row r="7" customFormat="false" ht="11.25" hidden="false" customHeight="false" outlineLevel="0" collapsed="false">
      <c r="A7" s="182"/>
      <c r="B7" s="183"/>
      <c r="C7" s="43" t="s">
        <v>92</v>
      </c>
      <c r="D7" s="153" t="n">
        <v>57727317</v>
      </c>
      <c r="E7" s="153" t="n">
        <v>44236791</v>
      </c>
      <c r="F7" s="153" t="n">
        <v>30359502</v>
      </c>
      <c r="G7" s="153" t="n">
        <v>23636278</v>
      </c>
      <c r="H7" s="153" t="n">
        <v>15894262</v>
      </c>
      <c r="I7" s="153" t="n">
        <v>28270737</v>
      </c>
      <c r="J7" s="153" t="n">
        <v>53822730</v>
      </c>
      <c r="K7" s="153" t="n">
        <v>65614920</v>
      </c>
      <c r="L7" s="153" t="n">
        <v>66697545</v>
      </c>
      <c r="M7" s="153" t="n">
        <v>57010462</v>
      </c>
      <c r="N7" s="153" t="n">
        <v>43634683</v>
      </c>
      <c r="O7" s="153" t="n">
        <v>34845350</v>
      </c>
      <c r="P7" s="153" t="n">
        <v>30624395</v>
      </c>
      <c r="Q7" s="153" t="n">
        <v>15667439</v>
      </c>
      <c r="R7" s="153" t="n">
        <v>11614088</v>
      </c>
      <c r="S7" s="153" t="n">
        <v>9019288</v>
      </c>
      <c r="T7" s="153" t="n">
        <v>13787886</v>
      </c>
      <c r="U7" s="153" t="n">
        <v>15513226</v>
      </c>
      <c r="V7" s="152" t="n">
        <v>0</v>
      </c>
      <c r="W7" s="153" t="n">
        <v>617976899</v>
      </c>
    </row>
    <row r="8" customFormat="false" ht="11.25" hidden="false" customHeight="false" outlineLevel="0" collapsed="false">
      <c r="A8" s="182"/>
      <c r="B8" s="183"/>
      <c r="C8" s="43" t="s">
        <v>93</v>
      </c>
      <c r="D8" s="153" t="n">
        <v>1427999898</v>
      </c>
      <c r="E8" s="153" t="n">
        <v>184114541</v>
      </c>
      <c r="F8" s="153" t="n">
        <v>129432612</v>
      </c>
      <c r="G8" s="153" t="n">
        <v>138003437</v>
      </c>
      <c r="H8" s="153" t="n">
        <v>155656415</v>
      </c>
      <c r="I8" s="153" t="n">
        <v>204342791</v>
      </c>
      <c r="J8" s="153" t="n">
        <v>277426384</v>
      </c>
      <c r="K8" s="153" t="n">
        <v>299125430</v>
      </c>
      <c r="L8" s="153" t="n">
        <v>300623968</v>
      </c>
      <c r="M8" s="153" t="n">
        <v>322174009</v>
      </c>
      <c r="N8" s="153" t="n">
        <v>418283057</v>
      </c>
      <c r="O8" s="153" t="n">
        <v>425679664</v>
      </c>
      <c r="P8" s="153" t="n">
        <v>413994388</v>
      </c>
      <c r="Q8" s="153" t="n">
        <v>350541480</v>
      </c>
      <c r="R8" s="153" t="n">
        <v>261841059</v>
      </c>
      <c r="S8" s="153" t="n">
        <v>245755794</v>
      </c>
      <c r="T8" s="153" t="n">
        <v>185736023</v>
      </c>
      <c r="U8" s="153" t="n">
        <v>111846106</v>
      </c>
      <c r="V8" s="152" t="n">
        <v>0</v>
      </c>
      <c r="W8" s="153" t="n">
        <v>5852577056</v>
      </c>
    </row>
    <row r="9" customFormat="false" ht="11.25" hidden="false" customHeight="false" outlineLevel="0" collapsed="false">
      <c r="A9" s="182"/>
      <c r="B9" s="183"/>
      <c r="C9" s="157" t="s">
        <v>63</v>
      </c>
      <c r="D9" s="159" t="n">
        <v>9618827430</v>
      </c>
      <c r="E9" s="159" t="n">
        <v>4795412687</v>
      </c>
      <c r="F9" s="159" t="n">
        <v>3550928739</v>
      </c>
      <c r="G9" s="159" t="n">
        <v>2980347349</v>
      </c>
      <c r="H9" s="159" t="n">
        <v>2605622649</v>
      </c>
      <c r="I9" s="159" t="n">
        <v>3689598174</v>
      </c>
      <c r="J9" s="159" t="n">
        <v>4401413676</v>
      </c>
      <c r="K9" s="159" t="n">
        <v>4388086031</v>
      </c>
      <c r="L9" s="159" t="n">
        <v>4168384142</v>
      </c>
      <c r="M9" s="159" t="n">
        <v>3961761440</v>
      </c>
      <c r="N9" s="159" t="n">
        <v>3622913754</v>
      </c>
      <c r="O9" s="159" t="n">
        <v>3199920725</v>
      </c>
      <c r="P9" s="159" t="n">
        <v>2646700034</v>
      </c>
      <c r="Q9" s="159" t="n">
        <v>1768874431</v>
      </c>
      <c r="R9" s="159" t="n">
        <v>1099804348</v>
      </c>
      <c r="S9" s="159" t="n">
        <v>842698616</v>
      </c>
      <c r="T9" s="159" t="n">
        <v>522474277</v>
      </c>
      <c r="U9" s="159" t="n">
        <v>282785317</v>
      </c>
      <c r="V9" s="158" t="n">
        <v>0</v>
      </c>
      <c r="W9" s="159" t="n">
        <v>58146553819</v>
      </c>
    </row>
    <row r="10" customFormat="false" ht="11.25" hidden="false" customHeight="true" outlineLevel="0" collapsed="false">
      <c r="A10" s="182"/>
      <c r="B10" s="183" t="s">
        <v>94</v>
      </c>
      <c r="C10" s="43" t="s">
        <v>95</v>
      </c>
      <c r="D10" s="153" t="n">
        <v>1544583700</v>
      </c>
      <c r="E10" s="153" t="n">
        <v>716258525</v>
      </c>
      <c r="F10" s="153" t="n">
        <v>729366663</v>
      </c>
      <c r="G10" s="153" t="n">
        <v>827334790</v>
      </c>
      <c r="H10" s="153" t="n">
        <v>752056485</v>
      </c>
      <c r="I10" s="153" t="n">
        <v>961387385</v>
      </c>
      <c r="J10" s="153" t="n">
        <v>1244484267</v>
      </c>
      <c r="K10" s="153" t="n">
        <v>1320750556</v>
      </c>
      <c r="L10" s="153" t="n">
        <v>1481406813</v>
      </c>
      <c r="M10" s="153" t="n">
        <v>1573744512</v>
      </c>
      <c r="N10" s="153" t="n">
        <v>1722974877</v>
      </c>
      <c r="O10" s="153" t="n">
        <v>1661939565</v>
      </c>
      <c r="P10" s="153" t="n">
        <v>1472095396</v>
      </c>
      <c r="Q10" s="153" t="n">
        <v>1079202649</v>
      </c>
      <c r="R10" s="153" t="n">
        <v>656648375</v>
      </c>
      <c r="S10" s="153" t="n">
        <v>537583223</v>
      </c>
      <c r="T10" s="153" t="n">
        <v>301929688</v>
      </c>
      <c r="U10" s="153" t="n">
        <v>195779645</v>
      </c>
      <c r="V10" s="152" t="n">
        <v>0</v>
      </c>
      <c r="W10" s="153" t="n">
        <v>18779527114</v>
      </c>
    </row>
    <row r="11" customFormat="false" ht="11.25" hidden="false" customHeight="false" outlineLevel="0" collapsed="false">
      <c r="A11" s="182"/>
      <c r="B11" s="183"/>
      <c r="C11" s="43" t="s">
        <v>96</v>
      </c>
      <c r="D11" s="153" t="n">
        <v>1635681136</v>
      </c>
      <c r="E11" s="153" t="n">
        <v>1044943928</v>
      </c>
      <c r="F11" s="153" t="n">
        <v>1207728191</v>
      </c>
      <c r="G11" s="153" t="n">
        <v>1336575359</v>
      </c>
      <c r="H11" s="153" t="n">
        <v>1254489281</v>
      </c>
      <c r="I11" s="153" t="n">
        <v>1715895631</v>
      </c>
      <c r="J11" s="153" t="n">
        <v>2104712592</v>
      </c>
      <c r="K11" s="153" t="n">
        <v>2201035313</v>
      </c>
      <c r="L11" s="153" t="n">
        <v>2185000599</v>
      </c>
      <c r="M11" s="153" t="n">
        <v>2169736729</v>
      </c>
      <c r="N11" s="153" t="n">
        <v>2072363361</v>
      </c>
      <c r="O11" s="153" t="n">
        <v>1915396900</v>
      </c>
      <c r="P11" s="153" t="n">
        <v>1684436362</v>
      </c>
      <c r="Q11" s="153" t="n">
        <v>1159224375</v>
      </c>
      <c r="R11" s="153" t="n">
        <v>742187096</v>
      </c>
      <c r="S11" s="153" t="n">
        <v>609753203</v>
      </c>
      <c r="T11" s="153" t="n">
        <v>333960504</v>
      </c>
      <c r="U11" s="153" t="n">
        <v>184629958</v>
      </c>
      <c r="V11" s="152" t="n">
        <v>0</v>
      </c>
      <c r="W11" s="153" t="n">
        <v>25557750518</v>
      </c>
    </row>
    <row r="12" customFormat="false" ht="11.25" hidden="false" customHeight="false" outlineLevel="0" collapsed="false">
      <c r="A12" s="182"/>
      <c r="B12" s="183"/>
      <c r="C12" s="43" t="s">
        <v>97</v>
      </c>
      <c r="D12" s="153" t="n">
        <v>42392312</v>
      </c>
      <c r="E12" s="153" t="n">
        <v>50106331</v>
      </c>
      <c r="F12" s="153" t="n">
        <v>73782864</v>
      </c>
      <c r="G12" s="153" t="n">
        <v>95228746</v>
      </c>
      <c r="H12" s="153" t="n">
        <v>94192020</v>
      </c>
      <c r="I12" s="153" t="n">
        <v>134048918</v>
      </c>
      <c r="J12" s="153" t="n">
        <v>166338172</v>
      </c>
      <c r="K12" s="153" t="n">
        <v>199299893</v>
      </c>
      <c r="L12" s="153" t="n">
        <v>196126205</v>
      </c>
      <c r="M12" s="153" t="n">
        <v>215793264</v>
      </c>
      <c r="N12" s="153" t="n">
        <v>232723258</v>
      </c>
      <c r="O12" s="153" t="n">
        <v>251771165</v>
      </c>
      <c r="P12" s="153" t="n">
        <v>245619121</v>
      </c>
      <c r="Q12" s="153" t="n">
        <v>171162739</v>
      </c>
      <c r="R12" s="153" t="n">
        <v>103350724</v>
      </c>
      <c r="S12" s="153" t="n">
        <v>72152930</v>
      </c>
      <c r="T12" s="153" t="n">
        <v>33197687</v>
      </c>
      <c r="U12" s="153" t="n">
        <v>13973158</v>
      </c>
      <c r="V12" s="152" t="n">
        <v>0</v>
      </c>
      <c r="W12" s="153" t="n">
        <v>2391259507</v>
      </c>
    </row>
    <row r="13" customFormat="false" ht="11.25" hidden="false" customHeight="false" outlineLevel="0" collapsed="false">
      <c r="A13" s="182"/>
      <c r="B13" s="183"/>
      <c r="C13" s="157" t="s">
        <v>63</v>
      </c>
      <c r="D13" s="159" t="n">
        <v>3222657148</v>
      </c>
      <c r="E13" s="159" t="n">
        <v>1811308784</v>
      </c>
      <c r="F13" s="159" t="n">
        <v>2010877718</v>
      </c>
      <c r="G13" s="159" t="n">
        <v>2259138895</v>
      </c>
      <c r="H13" s="159" t="n">
        <v>2100737786</v>
      </c>
      <c r="I13" s="159" t="n">
        <v>2811331934</v>
      </c>
      <c r="J13" s="159" t="n">
        <v>3515535031</v>
      </c>
      <c r="K13" s="159" t="n">
        <v>3721085762</v>
      </c>
      <c r="L13" s="159" t="n">
        <v>3862533617</v>
      </c>
      <c r="M13" s="159" t="n">
        <v>3959274505</v>
      </c>
      <c r="N13" s="159" t="n">
        <v>4028061496</v>
      </c>
      <c r="O13" s="159" t="n">
        <v>3829107630</v>
      </c>
      <c r="P13" s="159" t="n">
        <v>3402150879</v>
      </c>
      <c r="Q13" s="159" t="n">
        <v>2409589763</v>
      </c>
      <c r="R13" s="159" t="n">
        <v>1502186195</v>
      </c>
      <c r="S13" s="159" t="n">
        <v>1219489356</v>
      </c>
      <c r="T13" s="159" t="n">
        <v>669087879</v>
      </c>
      <c r="U13" s="159" t="n">
        <v>394382761</v>
      </c>
      <c r="V13" s="158" t="n">
        <v>0</v>
      </c>
      <c r="W13" s="159" t="n">
        <v>46728537139</v>
      </c>
    </row>
    <row r="14" customFormat="false" ht="11.25" hidden="false" customHeight="true" outlineLevel="0" collapsed="false">
      <c r="A14" s="182"/>
      <c r="B14" s="183" t="s">
        <v>98</v>
      </c>
      <c r="C14" s="43" t="s">
        <v>99</v>
      </c>
      <c r="D14" s="153" t="n">
        <v>39477017</v>
      </c>
      <c r="E14" s="153" t="n">
        <v>22185146</v>
      </c>
      <c r="F14" s="153" t="n">
        <v>23337207</v>
      </c>
      <c r="G14" s="153" t="n">
        <v>29486761</v>
      </c>
      <c r="H14" s="153" t="n">
        <v>37482499</v>
      </c>
      <c r="I14" s="153" t="n">
        <v>44272571</v>
      </c>
      <c r="J14" s="153" t="n">
        <v>49109213</v>
      </c>
      <c r="K14" s="153" t="n">
        <v>60001367</v>
      </c>
      <c r="L14" s="153" t="n">
        <v>80272971</v>
      </c>
      <c r="M14" s="153" t="n">
        <v>76521427</v>
      </c>
      <c r="N14" s="153" t="n">
        <v>133377513</v>
      </c>
      <c r="O14" s="153" t="n">
        <v>144955444</v>
      </c>
      <c r="P14" s="153" t="n">
        <v>171488867</v>
      </c>
      <c r="Q14" s="153" t="n">
        <v>134618209</v>
      </c>
      <c r="R14" s="153" t="n">
        <v>96473859</v>
      </c>
      <c r="S14" s="153" t="n">
        <v>78085875</v>
      </c>
      <c r="T14" s="153" t="n">
        <v>35324656</v>
      </c>
      <c r="U14" s="153" t="n">
        <v>18182371</v>
      </c>
      <c r="V14" s="152" t="n">
        <v>0</v>
      </c>
      <c r="W14" s="153" t="n">
        <v>1274652973</v>
      </c>
    </row>
    <row r="15" customFormat="false" ht="11.25" hidden="false" customHeight="false" outlineLevel="0" collapsed="false">
      <c r="A15" s="182"/>
      <c r="B15" s="183"/>
      <c r="C15" s="43" t="s">
        <v>100</v>
      </c>
      <c r="D15" s="153" t="n">
        <v>483809419</v>
      </c>
      <c r="E15" s="153" t="n">
        <v>211505730</v>
      </c>
      <c r="F15" s="153" t="n">
        <v>176436472</v>
      </c>
      <c r="G15" s="153" t="n">
        <v>271366544</v>
      </c>
      <c r="H15" s="153" t="n">
        <v>274357633</v>
      </c>
      <c r="I15" s="153" t="n">
        <v>490333861</v>
      </c>
      <c r="J15" s="153" t="n">
        <v>604011874</v>
      </c>
      <c r="K15" s="153" t="n">
        <v>591313337</v>
      </c>
      <c r="L15" s="153" t="n">
        <v>589513589</v>
      </c>
      <c r="M15" s="153" t="n">
        <v>557166387</v>
      </c>
      <c r="N15" s="153" t="n">
        <v>527379525</v>
      </c>
      <c r="O15" s="153" t="n">
        <v>449946677</v>
      </c>
      <c r="P15" s="153" t="n">
        <v>380623952</v>
      </c>
      <c r="Q15" s="153" t="n">
        <v>271199448</v>
      </c>
      <c r="R15" s="153" t="n">
        <v>196572283</v>
      </c>
      <c r="S15" s="153" t="n">
        <v>166748664</v>
      </c>
      <c r="T15" s="153" t="n">
        <v>143885334</v>
      </c>
      <c r="U15" s="153" t="n">
        <v>85187673</v>
      </c>
      <c r="V15" s="152" t="n">
        <v>0</v>
      </c>
      <c r="W15" s="153" t="n">
        <v>6471358402</v>
      </c>
    </row>
    <row r="16" customFormat="false" ht="11.25" hidden="false" customHeight="false" outlineLevel="0" collapsed="false">
      <c r="A16" s="182"/>
      <c r="B16" s="183"/>
      <c r="C16" s="43" t="s">
        <v>101</v>
      </c>
      <c r="D16" s="153" t="n">
        <v>102040128</v>
      </c>
      <c r="E16" s="153" t="n">
        <v>47438049</v>
      </c>
      <c r="F16" s="153" t="n">
        <v>49960920</v>
      </c>
      <c r="G16" s="153" t="n">
        <v>41304591</v>
      </c>
      <c r="H16" s="153" t="n">
        <v>51715241</v>
      </c>
      <c r="I16" s="153" t="n">
        <v>38829552</v>
      </c>
      <c r="J16" s="153" t="n">
        <v>67627071</v>
      </c>
      <c r="K16" s="153" t="n">
        <v>123418850</v>
      </c>
      <c r="L16" s="153" t="n">
        <v>50601573</v>
      </c>
      <c r="M16" s="153" t="n">
        <v>73092051</v>
      </c>
      <c r="N16" s="153" t="n">
        <v>122706021</v>
      </c>
      <c r="O16" s="153" t="n">
        <v>170461890</v>
      </c>
      <c r="P16" s="153" t="n">
        <v>117513768</v>
      </c>
      <c r="Q16" s="153" t="n">
        <v>137865555</v>
      </c>
      <c r="R16" s="153" t="n">
        <v>75395662</v>
      </c>
      <c r="S16" s="153" t="n">
        <v>76406959</v>
      </c>
      <c r="T16" s="153" t="n">
        <v>57876338</v>
      </c>
      <c r="U16" s="153" t="n">
        <v>44563044</v>
      </c>
      <c r="V16" s="152" t="n">
        <v>0</v>
      </c>
      <c r="W16" s="153" t="n">
        <v>1448817263</v>
      </c>
    </row>
    <row r="17" customFormat="false" ht="11.25" hidden="false" customHeight="false" outlineLevel="0" collapsed="false">
      <c r="A17" s="182"/>
      <c r="B17" s="183"/>
      <c r="C17" s="43" t="s">
        <v>102</v>
      </c>
      <c r="D17" s="153" t="n">
        <v>14448843</v>
      </c>
      <c r="E17" s="153" t="n">
        <v>95247108</v>
      </c>
      <c r="F17" s="153" t="n">
        <v>135434081</v>
      </c>
      <c r="G17" s="153" t="n">
        <v>168398767</v>
      </c>
      <c r="H17" s="153" t="n">
        <v>175372713</v>
      </c>
      <c r="I17" s="153" t="n">
        <v>232629552</v>
      </c>
      <c r="J17" s="153" t="n">
        <v>318069958</v>
      </c>
      <c r="K17" s="153" t="n">
        <v>319952121</v>
      </c>
      <c r="L17" s="153" t="n">
        <v>317239364</v>
      </c>
      <c r="M17" s="153" t="n">
        <v>298094937</v>
      </c>
      <c r="N17" s="153" t="n">
        <v>238120794</v>
      </c>
      <c r="O17" s="153" t="n">
        <v>167949559</v>
      </c>
      <c r="P17" s="153" t="n">
        <v>91310461</v>
      </c>
      <c r="Q17" s="153" t="n">
        <v>43282542</v>
      </c>
      <c r="R17" s="153" t="n">
        <v>19952539</v>
      </c>
      <c r="S17" s="153" t="n">
        <v>10671098</v>
      </c>
      <c r="T17" s="153" t="n">
        <v>4337394</v>
      </c>
      <c r="U17" s="153" t="n">
        <v>1390392</v>
      </c>
      <c r="V17" s="152" t="n">
        <v>0</v>
      </c>
      <c r="W17" s="153" t="n">
        <v>2651902223</v>
      </c>
    </row>
    <row r="18" customFormat="false" ht="11.25" hidden="false" customHeight="false" outlineLevel="0" collapsed="false">
      <c r="A18" s="182"/>
      <c r="B18" s="183"/>
      <c r="C18" s="43" t="s">
        <v>103</v>
      </c>
      <c r="D18" s="153" t="n">
        <v>74922463</v>
      </c>
      <c r="E18" s="153" t="n">
        <v>443314887</v>
      </c>
      <c r="F18" s="153" t="n">
        <v>410672882</v>
      </c>
      <c r="G18" s="153" t="n">
        <v>302061141</v>
      </c>
      <c r="H18" s="153" t="n">
        <v>219041093</v>
      </c>
      <c r="I18" s="153" t="n">
        <v>303235745</v>
      </c>
      <c r="J18" s="153" t="n">
        <v>385485164</v>
      </c>
      <c r="K18" s="153" t="n">
        <v>414795789</v>
      </c>
      <c r="L18" s="153" t="n">
        <v>387760561</v>
      </c>
      <c r="M18" s="153" t="n">
        <v>324616109</v>
      </c>
      <c r="N18" s="153" t="n">
        <v>223514588</v>
      </c>
      <c r="O18" s="153" t="n">
        <v>142674230</v>
      </c>
      <c r="P18" s="153" t="n">
        <v>71152896</v>
      </c>
      <c r="Q18" s="153" t="n">
        <v>30998159</v>
      </c>
      <c r="R18" s="153" t="n">
        <v>12459928</v>
      </c>
      <c r="S18" s="153" t="n">
        <v>6137581</v>
      </c>
      <c r="T18" s="153" t="n">
        <v>2179046</v>
      </c>
      <c r="U18" s="153" t="n">
        <v>496616</v>
      </c>
      <c r="V18" s="152" t="n">
        <v>0</v>
      </c>
      <c r="W18" s="153" t="n">
        <v>3755518878</v>
      </c>
    </row>
    <row r="19" customFormat="false" ht="11.25" hidden="false" customHeight="false" outlineLevel="0" collapsed="false">
      <c r="A19" s="182"/>
      <c r="B19" s="183"/>
      <c r="C19" s="43" t="s">
        <v>104</v>
      </c>
      <c r="D19" s="153" t="n">
        <v>1532484</v>
      </c>
      <c r="E19" s="153" t="n">
        <v>17716636</v>
      </c>
      <c r="F19" s="153" t="n">
        <v>17826090</v>
      </c>
      <c r="G19" s="153" t="n">
        <v>13616594</v>
      </c>
      <c r="H19" s="153" t="n">
        <v>7038947</v>
      </c>
      <c r="I19" s="153" t="n">
        <v>6665270</v>
      </c>
      <c r="J19" s="153" t="n">
        <v>7841733</v>
      </c>
      <c r="K19" s="153" t="n">
        <v>7919377</v>
      </c>
      <c r="L19" s="153" t="n">
        <v>6036872</v>
      </c>
      <c r="M19" s="153" t="n">
        <v>5145365</v>
      </c>
      <c r="N19" s="153" t="n">
        <v>4482199</v>
      </c>
      <c r="O19" s="153" t="n">
        <v>1916849</v>
      </c>
      <c r="P19" s="153" t="n">
        <v>1355675</v>
      </c>
      <c r="Q19" s="153" t="n">
        <v>310212</v>
      </c>
      <c r="R19" s="153" t="n">
        <v>336575</v>
      </c>
      <c r="S19" s="153" t="n">
        <v>183883</v>
      </c>
      <c r="T19" s="153" t="n">
        <v>36727</v>
      </c>
      <c r="U19" s="153" t="n">
        <v>37667</v>
      </c>
      <c r="V19" s="152" t="n">
        <v>0</v>
      </c>
      <c r="W19" s="153" t="n">
        <v>99999155</v>
      </c>
    </row>
    <row r="20" customFormat="false" ht="11.25" hidden="false" customHeight="false" outlineLevel="0" collapsed="false">
      <c r="A20" s="182"/>
      <c r="B20" s="183"/>
      <c r="C20" s="43" t="s">
        <v>105</v>
      </c>
      <c r="D20" s="153" t="n">
        <v>115686</v>
      </c>
      <c r="E20" s="153" t="n">
        <v>129669</v>
      </c>
      <c r="F20" s="153" t="n">
        <v>196464</v>
      </c>
      <c r="G20" s="153" t="n">
        <v>75304</v>
      </c>
      <c r="H20" s="153" t="n">
        <v>7110</v>
      </c>
      <c r="I20" s="153" t="n">
        <v>18348</v>
      </c>
      <c r="J20" s="153" t="n">
        <v>45694</v>
      </c>
      <c r="K20" s="153" t="n">
        <v>60667</v>
      </c>
      <c r="L20" s="153" t="n">
        <v>50911</v>
      </c>
      <c r="M20" s="153" t="n">
        <v>115538</v>
      </c>
      <c r="N20" s="153" t="n">
        <v>4555</v>
      </c>
      <c r="O20" s="153" t="n">
        <v>155748</v>
      </c>
      <c r="P20" s="153" t="n">
        <v>239076</v>
      </c>
      <c r="Q20" s="153" t="n">
        <v>15926</v>
      </c>
      <c r="R20" s="153" t="n">
        <v>48697</v>
      </c>
      <c r="S20" s="153" t="n">
        <v>0</v>
      </c>
      <c r="T20" s="153" t="n">
        <v>0</v>
      </c>
      <c r="U20" s="153" t="n">
        <v>0</v>
      </c>
      <c r="V20" s="152" t="n">
        <v>0</v>
      </c>
      <c r="W20" s="153" t="n">
        <v>1279393</v>
      </c>
    </row>
    <row r="21" customFormat="false" ht="11.25" hidden="false" customHeight="false" outlineLevel="0" collapsed="false">
      <c r="A21" s="182"/>
      <c r="B21" s="183"/>
      <c r="C21" s="43" t="s">
        <v>106</v>
      </c>
      <c r="D21" s="153" t="n">
        <v>106363021</v>
      </c>
      <c r="E21" s="153" t="n">
        <v>86111065</v>
      </c>
      <c r="F21" s="153" t="n">
        <v>77411115</v>
      </c>
      <c r="G21" s="153" t="n">
        <v>69307540</v>
      </c>
      <c r="H21" s="153" t="n">
        <v>63319485</v>
      </c>
      <c r="I21" s="153" t="n">
        <v>61039314</v>
      </c>
      <c r="J21" s="153" t="n">
        <v>100083983</v>
      </c>
      <c r="K21" s="153" t="n">
        <v>123102481</v>
      </c>
      <c r="L21" s="153" t="n">
        <v>112113366</v>
      </c>
      <c r="M21" s="153" t="n">
        <v>132703840</v>
      </c>
      <c r="N21" s="153" t="n">
        <v>139518001</v>
      </c>
      <c r="O21" s="153" t="n">
        <v>117346919</v>
      </c>
      <c r="P21" s="153" t="n">
        <v>86243053</v>
      </c>
      <c r="Q21" s="153" t="n">
        <v>54315427</v>
      </c>
      <c r="R21" s="153" t="n">
        <v>26256132</v>
      </c>
      <c r="S21" s="153" t="n">
        <v>21618254</v>
      </c>
      <c r="T21" s="153" t="n">
        <v>12328409</v>
      </c>
      <c r="U21" s="153" t="n">
        <v>4529347</v>
      </c>
      <c r="V21" s="152" t="n">
        <v>0</v>
      </c>
      <c r="W21" s="153" t="n">
        <v>1393710752</v>
      </c>
    </row>
    <row r="22" customFormat="false" ht="11.25" hidden="false" customHeight="false" outlineLevel="0" collapsed="false">
      <c r="A22" s="182"/>
      <c r="B22" s="183"/>
      <c r="C22" s="43" t="s">
        <v>107</v>
      </c>
      <c r="D22" s="153" t="n">
        <v>23253084</v>
      </c>
      <c r="E22" s="153" t="n">
        <v>36493774</v>
      </c>
      <c r="F22" s="153" t="n">
        <v>33976669</v>
      </c>
      <c r="G22" s="153" t="n">
        <v>50299300</v>
      </c>
      <c r="H22" s="153" t="n">
        <v>84450673</v>
      </c>
      <c r="I22" s="153" t="n">
        <v>119967864</v>
      </c>
      <c r="J22" s="153" t="n">
        <v>139246308</v>
      </c>
      <c r="K22" s="153" t="n">
        <v>118624358</v>
      </c>
      <c r="L22" s="153" t="n">
        <v>108907030</v>
      </c>
      <c r="M22" s="153" t="n">
        <v>130570546</v>
      </c>
      <c r="N22" s="153" t="n">
        <v>123097467</v>
      </c>
      <c r="O22" s="153" t="n">
        <v>117256990</v>
      </c>
      <c r="P22" s="153" t="n">
        <v>106078848</v>
      </c>
      <c r="Q22" s="153" t="n">
        <v>69940541</v>
      </c>
      <c r="R22" s="153" t="n">
        <v>44201828</v>
      </c>
      <c r="S22" s="153" t="n">
        <v>32413057</v>
      </c>
      <c r="T22" s="153" t="n">
        <v>16474467</v>
      </c>
      <c r="U22" s="153" t="n">
        <v>6411397</v>
      </c>
      <c r="V22" s="152" t="n">
        <v>0</v>
      </c>
      <c r="W22" s="153" t="n">
        <v>1361664201</v>
      </c>
    </row>
    <row r="23" customFormat="false" ht="11.25" hidden="false" customHeight="false" outlineLevel="0" collapsed="false">
      <c r="A23" s="182"/>
      <c r="B23" s="183"/>
      <c r="C23" s="43" t="s">
        <v>108</v>
      </c>
      <c r="D23" s="153" t="n">
        <v>186756781</v>
      </c>
      <c r="E23" s="153" t="n">
        <v>263650673</v>
      </c>
      <c r="F23" s="153" t="n">
        <v>56398502</v>
      </c>
      <c r="G23" s="153" t="n">
        <v>38618444</v>
      </c>
      <c r="H23" s="153" t="n">
        <v>29487390</v>
      </c>
      <c r="I23" s="153" t="n">
        <v>38464117</v>
      </c>
      <c r="J23" s="153" t="n">
        <v>54732700</v>
      </c>
      <c r="K23" s="153" t="n">
        <v>70559482</v>
      </c>
      <c r="L23" s="153" t="n">
        <v>70712137</v>
      </c>
      <c r="M23" s="153" t="n">
        <v>61227213</v>
      </c>
      <c r="N23" s="153" t="n">
        <v>50691130</v>
      </c>
      <c r="O23" s="153" t="n">
        <v>46020922</v>
      </c>
      <c r="P23" s="153" t="n">
        <v>38439468</v>
      </c>
      <c r="Q23" s="153" t="n">
        <v>31124466</v>
      </c>
      <c r="R23" s="153" t="n">
        <v>21402477</v>
      </c>
      <c r="S23" s="153" t="n">
        <v>16714536</v>
      </c>
      <c r="T23" s="153" t="n">
        <v>8665898</v>
      </c>
      <c r="U23" s="153" t="n">
        <v>6173123</v>
      </c>
      <c r="V23" s="152" t="n">
        <v>0</v>
      </c>
      <c r="W23" s="153" t="n">
        <v>1089839459</v>
      </c>
    </row>
    <row r="24" customFormat="false" ht="11.25" hidden="false" customHeight="false" outlineLevel="0" collapsed="false">
      <c r="A24" s="182"/>
      <c r="B24" s="183"/>
      <c r="C24" s="43" t="s">
        <v>109</v>
      </c>
      <c r="D24" s="153" t="n">
        <v>14084358</v>
      </c>
      <c r="E24" s="153" t="n">
        <v>15506062</v>
      </c>
      <c r="F24" s="153" t="n">
        <v>27880519</v>
      </c>
      <c r="G24" s="153" t="n">
        <v>44389423</v>
      </c>
      <c r="H24" s="153" t="n">
        <v>35649541</v>
      </c>
      <c r="I24" s="153" t="n">
        <v>49742301</v>
      </c>
      <c r="J24" s="153" t="n">
        <v>51157164</v>
      </c>
      <c r="K24" s="153" t="n">
        <v>44048395</v>
      </c>
      <c r="L24" s="153" t="n">
        <v>40199455</v>
      </c>
      <c r="M24" s="153" t="n">
        <v>46156587</v>
      </c>
      <c r="N24" s="153" t="n">
        <v>37187355</v>
      </c>
      <c r="O24" s="153" t="n">
        <v>28954092</v>
      </c>
      <c r="P24" s="153" t="n">
        <v>26731101</v>
      </c>
      <c r="Q24" s="153" t="n">
        <v>18234130</v>
      </c>
      <c r="R24" s="153" t="n">
        <v>11397970</v>
      </c>
      <c r="S24" s="153" t="n">
        <v>7262969</v>
      </c>
      <c r="T24" s="153" t="n">
        <v>3751707</v>
      </c>
      <c r="U24" s="153" t="n">
        <v>2344793</v>
      </c>
      <c r="V24" s="152" t="n">
        <v>0</v>
      </c>
      <c r="W24" s="153" t="n">
        <v>504677922</v>
      </c>
    </row>
    <row r="25" customFormat="false" ht="11.25" hidden="false" customHeight="false" outlineLevel="0" collapsed="false">
      <c r="A25" s="182"/>
      <c r="B25" s="183"/>
      <c r="C25" s="43" t="s">
        <v>110</v>
      </c>
      <c r="D25" s="153" t="n">
        <v>288109528</v>
      </c>
      <c r="E25" s="153" t="n">
        <v>188271383</v>
      </c>
      <c r="F25" s="153" t="n">
        <v>209890722</v>
      </c>
      <c r="G25" s="153" t="n">
        <v>217810699</v>
      </c>
      <c r="H25" s="153" t="n">
        <v>154079605</v>
      </c>
      <c r="I25" s="153" t="n">
        <v>198507724</v>
      </c>
      <c r="J25" s="153" t="n">
        <v>308536407</v>
      </c>
      <c r="K25" s="153" t="n">
        <v>380264376</v>
      </c>
      <c r="L25" s="153" t="n">
        <v>472302562</v>
      </c>
      <c r="M25" s="153" t="n">
        <v>552483691</v>
      </c>
      <c r="N25" s="153" t="n">
        <v>648971123</v>
      </c>
      <c r="O25" s="153" t="n">
        <v>654759929</v>
      </c>
      <c r="P25" s="153" t="n">
        <v>608465516</v>
      </c>
      <c r="Q25" s="153" t="n">
        <v>427889432</v>
      </c>
      <c r="R25" s="153" t="n">
        <v>273786226</v>
      </c>
      <c r="S25" s="153" t="n">
        <v>223406540</v>
      </c>
      <c r="T25" s="153" t="n">
        <v>132700061</v>
      </c>
      <c r="U25" s="153" t="n">
        <v>67547682</v>
      </c>
      <c r="V25" s="152" t="n">
        <v>0</v>
      </c>
      <c r="W25" s="153" t="n">
        <v>6007783206</v>
      </c>
    </row>
    <row r="26" customFormat="false" ht="11.25" hidden="false" customHeight="false" outlineLevel="0" collapsed="false">
      <c r="A26" s="182"/>
      <c r="B26" s="183"/>
      <c r="C26" s="43" t="s">
        <v>111</v>
      </c>
      <c r="D26" s="153" t="n">
        <v>25904924</v>
      </c>
      <c r="E26" s="153" t="n">
        <v>10730250</v>
      </c>
      <c r="F26" s="153" t="n">
        <v>17942317</v>
      </c>
      <c r="G26" s="153" t="n">
        <v>43651972</v>
      </c>
      <c r="H26" s="153" t="n">
        <v>74984849</v>
      </c>
      <c r="I26" s="153" t="n">
        <v>135262053</v>
      </c>
      <c r="J26" s="153" t="n">
        <v>183917714</v>
      </c>
      <c r="K26" s="153" t="n">
        <v>201848267</v>
      </c>
      <c r="L26" s="153" t="n">
        <v>200213857</v>
      </c>
      <c r="M26" s="153" t="n">
        <v>213928610</v>
      </c>
      <c r="N26" s="153" t="n">
        <v>213780755</v>
      </c>
      <c r="O26" s="153" t="n">
        <v>196928791</v>
      </c>
      <c r="P26" s="153" t="n">
        <v>167137774</v>
      </c>
      <c r="Q26" s="153" t="n">
        <v>113323717</v>
      </c>
      <c r="R26" s="153" t="n">
        <v>64811587</v>
      </c>
      <c r="S26" s="153" t="n">
        <v>48897307</v>
      </c>
      <c r="T26" s="153" t="n">
        <v>23972168</v>
      </c>
      <c r="U26" s="153" t="n">
        <v>13291988</v>
      </c>
      <c r="V26" s="152" t="n">
        <v>0</v>
      </c>
      <c r="W26" s="153" t="n">
        <v>1950528900</v>
      </c>
    </row>
    <row r="27" customFormat="false" ht="11.25" hidden="false" customHeight="false" outlineLevel="0" collapsed="false">
      <c r="A27" s="182"/>
      <c r="B27" s="183"/>
      <c r="C27" s="43" t="s">
        <v>112</v>
      </c>
      <c r="D27" s="153" t="n">
        <v>15159144</v>
      </c>
      <c r="E27" s="153" t="n">
        <v>3914390</v>
      </c>
      <c r="F27" s="153" t="n">
        <v>2478429</v>
      </c>
      <c r="G27" s="153" t="n">
        <v>5839491</v>
      </c>
      <c r="H27" s="153" t="n">
        <v>40304481</v>
      </c>
      <c r="I27" s="153" t="n">
        <v>33988985</v>
      </c>
      <c r="J27" s="153" t="n">
        <v>72665890</v>
      </c>
      <c r="K27" s="153" t="n">
        <v>108797530</v>
      </c>
      <c r="L27" s="153" t="n">
        <v>145997841</v>
      </c>
      <c r="M27" s="153" t="n">
        <v>172832146</v>
      </c>
      <c r="N27" s="153" t="n">
        <v>209782567</v>
      </c>
      <c r="O27" s="153" t="n">
        <v>256803018</v>
      </c>
      <c r="P27" s="153" t="n">
        <v>294452148</v>
      </c>
      <c r="Q27" s="153" t="n">
        <v>258778465</v>
      </c>
      <c r="R27" s="153" t="n">
        <v>190702941</v>
      </c>
      <c r="S27" s="153" t="n">
        <v>167124418</v>
      </c>
      <c r="T27" s="153" t="n">
        <v>120301602</v>
      </c>
      <c r="U27" s="153" t="n">
        <v>87948353</v>
      </c>
      <c r="V27" s="152" t="n">
        <v>0</v>
      </c>
      <c r="W27" s="153" t="n">
        <v>2187871839</v>
      </c>
    </row>
    <row r="28" customFormat="false" ht="11.25" hidden="false" customHeight="false" outlineLevel="0" collapsed="false">
      <c r="A28" s="182"/>
      <c r="B28" s="183"/>
      <c r="C28" s="43" t="s">
        <v>115</v>
      </c>
      <c r="D28" s="153" t="n">
        <v>27889609</v>
      </c>
      <c r="E28" s="153" t="n">
        <v>53850853</v>
      </c>
      <c r="F28" s="153" t="n">
        <v>71458033</v>
      </c>
      <c r="G28" s="153" t="n">
        <v>40772581</v>
      </c>
      <c r="H28" s="153" t="n">
        <v>31077842</v>
      </c>
      <c r="I28" s="153" t="n">
        <v>39189502</v>
      </c>
      <c r="J28" s="153" t="n">
        <v>40229445</v>
      </c>
      <c r="K28" s="153" t="n">
        <v>40298890</v>
      </c>
      <c r="L28" s="153" t="n">
        <v>30230354</v>
      </c>
      <c r="M28" s="153" t="n">
        <v>26325894</v>
      </c>
      <c r="N28" s="153" t="n">
        <v>19963491</v>
      </c>
      <c r="O28" s="153" t="n">
        <v>16884397</v>
      </c>
      <c r="P28" s="153" t="n">
        <v>12107098</v>
      </c>
      <c r="Q28" s="153" t="n">
        <v>8233324</v>
      </c>
      <c r="R28" s="153" t="n">
        <v>4334295</v>
      </c>
      <c r="S28" s="153" t="n">
        <v>3147909</v>
      </c>
      <c r="T28" s="153" t="n">
        <v>2010346</v>
      </c>
      <c r="U28" s="153" t="n">
        <v>2267871</v>
      </c>
      <c r="V28" s="152" t="n">
        <v>0</v>
      </c>
      <c r="W28" s="153" t="n">
        <v>470271734</v>
      </c>
    </row>
    <row r="29" customFormat="false" ht="11.25" hidden="false" customHeight="false" outlineLevel="0" collapsed="false">
      <c r="A29" s="182"/>
      <c r="B29" s="183"/>
      <c r="C29" s="157" t="s">
        <v>63</v>
      </c>
      <c r="D29" s="159" t="n">
        <v>1403866489</v>
      </c>
      <c r="E29" s="159" t="n">
        <v>1496065675</v>
      </c>
      <c r="F29" s="159" t="n">
        <v>1311300422</v>
      </c>
      <c r="G29" s="159" t="n">
        <v>1336999152</v>
      </c>
      <c r="H29" s="159" t="n">
        <v>1278369102</v>
      </c>
      <c r="I29" s="159" t="n">
        <v>1792146759</v>
      </c>
      <c r="J29" s="159" t="n">
        <v>2382760318</v>
      </c>
      <c r="K29" s="159" t="n">
        <v>2605005287</v>
      </c>
      <c r="L29" s="159" t="n">
        <v>2612152443</v>
      </c>
      <c r="M29" s="159" t="n">
        <v>2670980341</v>
      </c>
      <c r="N29" s="159" t="n">
        <v>2692577084</v>
      </c>
      <c r="O29" s="159" t="n">
        <v>2513015455</v>
      </c>
      <c r="P29" s="159" t="n">
        <v>2173339701</v>
      </c>
      <c r="Q29" s="159" t="n">
        <v>1600129553</v>
      </c>
      <c r="R29" s="159" t="n">
        <v>1038132999</v>
      </c>
      <c r="S29" s="159" t="n">
        <v>858819050</v>
      </c>
      <c r="T29" s="159" t="n">
        <v>563844153</v>
      </c>
      <c r="U29" s="159" t="n">
        <v>340372317</v>
      </c>
      <c r="V29" s="158" t="n">
        <v>0</v>
      </c>
      <c r="W29" s="159" t="n">
        <v>30669876300</v>
      </c>
    </row>
    <row r="30" customFormat="false" ht="11.25" hidden="false" customHeight="true" outlineLevel="0" collapsed="false">
      <c r="A30" s="182"/>
      <c r="B30" s="183" t="s">
        <v>116</v>
      </c>
      <c r="C30" s="43" t="s">
        <v>117</v>
      </c>
      <c r="D30" s="153" t="n">
        <v>71782599</v>
      </c>
      <c r="E30" s="153" t="n">
        <v>50326441</v>
      </c>
      <c r="F30" s="153" t="n">
        <v>44332395</v>
      </c>
      <c r="G30" s="153" t="n">
        <v>67202477</v>
      </c>
      <c r="H30" s="153" t="n">
        <v>81366976</v>
      </c>
      <c r="I30" s="153" t="n">
        <v>183811346</v>
      </c>
      <c r="J30" s="153" t="n">
        <v>298007142</v>
      </c>
      <c r="K30" s="153" t="n">
        <v>376911618</v>
      </c>
      <c r="L30" s="153" t="n">
        <v>354733001</v>
      </c>
      <c r="M30" s="153" t="n">
        <v>330728562</v>
      </c>
      <c r="N30" s="153" t="n">
        <v>399346760</v>
      </c>
      <c r="O30" s="153" t="n">
        <v>284477546</v>
      </c>
      <c r="P30" s="153" t="n">
        <v>237980599</v>
      </c>
      <c r="Q30" s="153" t="n">
        <v>148338523</v>
      </c>
      <c r="R30" s="153" t="n">
        <v>115644085</v>
      </c>
      <c r="S30" s="153" t="n">
        <v>60631329</v>
      </c>
      <c r="T30" s="153" t="n">
        <v>25917673</v>
      </c>
      <c r="U30" s="153" t="n">
        <v>11867953</v>
      </c>
      <c r="V30" s="152" t="n">
        <v>0</v>
      </c>
      <c r="W30" s="153" t="n">
        <v>3143407025</v>
      </c>
    </row>
    <row r="31" customFormat="false" ht="11.25" hidden="false" customHeight="false" outlineLevel="0" collapsed="false">
      <c r="A31" s="182"/>
      <c r="B31" s="183"/>
      <c r="C31" s="43" t="s">
        <v>107</v>
      </c>
      <c r="D31" s="153" t="n">
        <v>31001061</v>
      </c>
      <c r="E31" s="153" t="n">
        <v>30241306</v>
      </c>
      <c r="F31" s="153" t="n">
        <v>22402829</v>
      </c>
      <c r="G31" s="153" t="n">
        <v>68643057</v>
      </c>
      <c r="H31" s="153" t="n">
        <v>268284367</v>
      </c>
      <c r="I31" s="153" t="n">
        <v>488589816</v>
      </c>
      <c r="J31" s="153" t="n">
        <v>602950296</v>
      </c>
      <c r="K31" s="153" t="n">
        <v>499483876</v>
      </c>
      <c r="L31" s="153" t="n">
        <v>376512043</v>
      </c>
      <c r="M31" s="153" t="n">
        <v>393876764</v>
      </c>
      <c r="N31" s="153" t="n">
        <v>334719614</v>
      </c>
      <c r="O31" s="153" t="n">
        <v>342609299</v>
      </c>
      <c r="P31" s="153" t="n">
        <v>327198202</v>
      </c>
      <c r="Q31" s="153" t="n">
        <v>295359989</v>
      </c>
      <c r="R31" s="153" t="n">
        <v>226206278</v>
      </c>
      <c r="S31" s="153" t="n">
        <v>210605983</v>
      </c>
      <c r="T31" s="153" t="n">
        <v>114960366</v>
      </c>
      <c r="U31" s="153" t="n">
        <v>43133484</v>
      </c>
      <c r="V31" s="152" t="n">
        <v>0</v>
      </c>
      <c r="W31" s="153" t="n">
        <v>4676778630</v>
      </c>
    </row>
    <row r="32" customFormat="false" ht="11.25" hidden="false" customHeight="false" outlineLevel="0" collapsed="false">
      <c r="A32" s="182"/>
      <c r="B32" s="183"/>
      <c r="C32" s="43" t="s">
        <v>108</v>
      </c>
      <c r="D32" s="153" t="n">
        <v>505293511</v>
      </c>
      <c r="E32" s="153" t="n">
        <v>505872265</v>
      </c>
      <c r="F32" s="153" t="n">
        <v>163977293</v>
      </c>
      <c r="G32" s="153" t="n">
        <v>265824868</v>
      </c>
      <c r="H32" s="153" t="n">
        <v>247003232</v>
      </c>
      <c r="I32" s="153" t="n">
        <v>338903324</v>
      </c>
      <c r="J32" s="153" t="n">
        <v>346155009</v>
      </c>
      <c r="K32" s="153" t="n">
        <v>263360769</v>
      </c>
      <c r="L32" s="153" t="n">
        <v>243405386</v>
      </c>
      <c r="M32" s="153" t="n">
        <v>190900827</v>
      </c>
      <c r="N32" s="153" t="n">
        <v>147486915</v>
      </c>
      <c r="O32" s="153" t="n">
        <v>93611614</v>
      </c>
      <c r="P32" s="153" t="n">
        <v>67664425</v>
      </c>
      <c r="Q32" s="153" t="n">
        <v>44206417</v>
      </c>
      <c r="R32" s="153" t="n">
        <v>18800099</v>
      </c>
      <c r="S32" s="153" t="n">
        <v>11679165</v>
      </c>
      <c r="T32" s="153" t="n">
        <v>4001591</v>
      </c>
      <c r="U32" s="153" t="n">
        <v>1515390</v>
      </c>
      <c r="V32" s="152" t="n">
        <v>0</v>
      </c>
      <c r="W32" s="153" t="n">
        <v>3459662100</v>
      </c>
    </row>
    <row r="33" customFormat="false" ht="11.25" hidden="false" customHeight="false" outlineLevel="0" collapsed="false">
      <c r="A33" s="182"/>
      <c r="B33" s="183"/>
      <c r="C33" s="43" t="s">
        <v>118</v>
      </c>
      <c r="D33" s="153" t="n">
        <v>18305563</v>
      </c>
      <c r="E33" s="153" t="n">
        <v>5744612</v>
      </c>
      <c r="F33" s="153" t="n">
        <v>9722347</v>
      </c>
      <c r="G33" s="153" t="n">
        <v>74927845</v>
      </c>
      <c r="H33" s="153" t="n">
        <v>68785511</v>
      </c>
      <c r="I33" s="153" t="n">
        <v>43181669</v>
      </c>
      <c r="J33" s="153" t="n">
        <v>52293036</v>
      </c>
      <c r="K33" s="153" t="n">
        <v>53842745</v>
      </c>
      <c r="L33" s="153" t="n">
        <v>33246367</v>
      </c>
      <c r="M33" s="153" t="n">
        <v>59067360</v>
      </c>
      <c r="N33" s="153" t="n">
        <v>65585447</v>
      </c>
      <c r="O33" s="153" t="n">
        <v>51846975</v>
      </c>
      <c r="P33" s="153" t="n">
        <v>38758830</v>
      </c>
      <c r="Q33" s="153" t="n">
        <v>21060299</v>
      </c>
      <c r="R33" s="153" t="n">
        <v>11723203</v>
      </c>
      <c r="S33" s="153" t="n">
        <v>13420557</v>
      </c>
      <c r="T33" s="153" t="n">
        <v>2910930</v>
      </c>
      <c r="U33" s="153" t="n">
        <v>15130</v>
      </c>
      <c r="V33" s="152" t="n">
        <v>0</v>
      </c>
      <c r="W33" s="153" t="n">
        <v>624438426</v>
      </c>
    </row>
    <row r="34" customFormat="false" ht="11.25" hidden="false" customHeight="false" outlineLevel="0" collapsed="false">
      <c r="A34" s="182"/>
      <c r="B34" s="183"/>
      <c r="C34" s="43" t="s">
        <v>119</v>
      </c>
      <c r="D34" s="153" t="n">
        <v>173303369</v>
      </c>
      <c r="E34" s="153" t="n">
        <v>87692922</v>
      </c>
      <c r="F34" s="153" t="n">
        <v>79325383</v>
      </c>
      <c r="G34" s="153" t="n">
        <v>110032871</v>
      </c>
      <c r="H34" s="153" t="n">
        <v>77506982</v>
      </c>
      <c r="I34" s="153" t="n">
        <v>75870462</v>
      </c>
      <c r="J34" s="153" t="n">
        <v>83289064</v>
      </c>
      <c r="K34" s="153" t="n">
        <v>97653288</v>
      </c>
      <c r="L34" s="153" t="n">
        <v>52203842</v>
      </c>
      <c r="M34" s="153" t="n">
        <v>53786978</v>
      </c>
      <c r="N34" s="153" t="n">
        <v>62297084</v>
      </c>
      <c r="O34" s="153" t="n">
        <v>62418313</v>
      </c>
      <c r="P34" s="153" t="n">
        <v>30806229</v>
      </c>
      <c r="Q34" s="153" t="n">
        <v>27265434</v>
      </c>
      <c r="R34" s="153" t="n">
        <v>19111350</v>
      </c>
      <c r="S34" s="153" t="n">
        <v>11170174</v>
      </c>
      <c r="T34" s="153" t="n">
        <v>9507596</v>
      </c>
      <c r="U34" s="153" t="n">
        <v>3867100</v>
      </c>
      <c r="V34" s="152" t="n">
        <v>0</v>
      </c>
      <c r="W34" s="153" t="n">
        <v>1117108441</v>
      </c>
    </row>
    <row r="35" customFormat="false" ht="11.25" hidden="false" customHeight="false" outlineLevel="0" collapsed="false">
      <c r="A35" s="182"/>
      <c r="B35" s="183"/>
      <c r="C35" s="43" t="s">
        <v>120</v>
      </c>
      <c r="D35" s="153" t="n">
        <v>47688024</v>
      </c>
      <c r="E35" s="153" t="n">
        <v>55983677</v>
      </c>
      <c r="F35" s="153" t="n">
        <v>80823910</v>
      </c>
      <c r="G35" s="153" t="n">
        <v>116000804</v>
      </c>
      <c r="H35" s="153" t="n">
        <v>109279194</v>
      </c>
      <c r="I35" s="153" t="n">
        <v>168987218</v>
      </c>
      <c r="J35" s="153" t="n">
        <v>198898281</v>
      </c>
      <c r="K35" s="153" t="n">
        <v>195666704</v>
      </c>
      <c r="L35" s="153" t="n">
        <v>179222340</v>
      </c>
      <c r="M35" s="153" t="n">
        <v>174513730</v>
      </c>
      <c r="N35" s="153" t="n">
        <v>163135061</v>
      </c>
      <c r="O35" s="153" t="n">
        <v>137490962</v>
      </c>
      <c r="P35" s="153" t="n">
        <v>115266531</v>
      </c>
      <c r="Q35" s="153" t="n">
        <v>81390091</v>
      </c>
      <c r="R35" s="153" t="n">
        <v>51801066</v>
      </c>
      <c r="S35" s="153" t="n">
        <v>33670822</v>
      </c>
      <c r="T35" s="153" t="n">
        <v>17180107</v>
      </c>
      <c r="U35" s="153" t="n">
        <v>10805867</v>
      </c>
      <c r="V35" s="152" t="n">
        <v>0</v>
      </c>
      <c r="W35" s="153" t="n">
        <v>1937804389</v>
      </c>
    </row>
    <row r="36" customFormat="false" ht="11.25" hidden="false" customHeight="false" outlineLevel="0" collapsed="false">
      <c r="A36" s="182"/>
      <c r="B36" s="183"/>
      <c r="C36" s="43" t="s">
        <v>121</v>
      </c>
      <c r="D36" s="153" t="n">
        <v>90450228</v>
      </c>
      <c r="E36" s="153" t="n">
        <v>9948210</v>
      </c>
      <c r="F36" s="153" t="n">
        <v>14926113</v>
      </c>
      <c r="G36" s="153" t="n">
        <v>56445823</v>
      </c>
      <c r="H36" s="153" t="n">
        <v>55011577</v>
      </c>
      <c r="I36" s="153" t="n">
        <v>99017827</v>
      </c>
      <c r="J36" s="153" t="n">
        <v>73003705</v>
      </c>
      <c r="K36" s="153" t="n">
        <v>129374923</v>
      </c>
      <c r="L36" s="153" t="n">
        <v>152366559</v>
      </c>
      <c r="M36" s="153" t="n">
        <v>202358124</v>
      </c>
      <c r="N36" s="153" t="n">
        <v>366942448</v>
      </c>
      <c r="O36" s="153" t="n">
        <v>391631009</v>
      </c>
      <c r="P36" s="153" t="n">
        <v>377854619</v>
      </c>
      <c r="Q36" s="153" t="n">
        <v>330260786</v>
      </c>
      <c r="R36" s="153" t="n">
        <v>202383796</v>
      </c>
      <c r="S36" s="153" t="n">
        <v>166281711</v>
      </c>
      <c r="T36" s="153" t="n">
        <v>70226105</v>
      </c>
      <c r="U36" s="153" t="n">
        <v>23636629</v>
      </c>
      <c r="V36" s="152" t="n">
        <v>0</v>
      </c>
      <c r="W36" s="153" t="n">
        <v>2812120192</v>
      </c>
    </row>
    <row r="37" customFormat="false" ht="11.25" hidden="false" customHeight="false" outlineLevel="0" collapsed="false">
      <c r="A37" s="182"/>
      <c r="B37" s="183"/>
      <c r="C37" s="43" t="s">
        <v>122</v>
      </c>
      <c r="D37" s="153" t="n">
        <v>13540833</v>
      </c>
      <c r="E37" s="153" t="n">
        <v>7121630</v>
      </c>
      <c r="F37" s="153" t="n">
        <v>16621130</v>
      </c>
      <c r="G37" s="153" t="n">
        <v>51400526</v>
      </c>
      <c r="H37" s="153" t="n">
        <v>35399238</v>
      </c>
      <c r="I37" s="153" t="n">
        <v>13833904</v>
      </c>
      <c r="J37" s="153" t="n">
        <v>19728672</v>
      </c>
      <c r="K37" s="153" t="n">
        <v>23982342</v>
      </c>
      <c r="L37" s="153" t="n">
        <v>11896260</v>
      </c>
      <c r="M37" s="153" t="n">
        <v>28932438</v>
      </c>
      <c r="N37" s="153" t="n">
        <v>41794308</v>
      </c>
      <c r="O37" s="153" t="n">
        <v>31996346</v>
      </c>
      <c r="P37" s="153" t="n">
        <v>33676811</v>
      </c>
      <c r="Q37" s="153" t="n">
        <v>30697480</v>
      </c>
      <c r="R37" s="153" t="n">
        <v>22202164</v>
      </c>
      <c r="S37" s="153" t="n">
        <v>17927117</v>
      </c>
      <c r="T37" s="153" t="n">
        <v>5983321</v>
      </c>
      <c r="U37" s="153" t="n">
        <v>5874397</v>
      </c>
      <c r="V37" s="152" t="n">
        <v>0</v>
      </c>
      <c r="W37" s="153" t="n">
        <v>412608917</v>
      </c>
    </row>
    <row r="38" customFormat="false" ht="11.25" hidden="false" customHeight="false" outlineLevel="0" collapsed="false">
      <c r="A38" s="182"/>
      <c r="B38" s="183"/>
      <c r="C38" s="43" t="s">
        <v>123</v>
      </c>
      <c r="D38" s="153" t="n">
        <v>377239060</v>
      </c>
      <c r="E38" s="153" t="n">
        <v>292978499</v>
      </c>
      <c r="F38" s="153" t="n">
        <v>390331281</v>
      </c>
      <c r="G38" s="153" t="n">
        <v>302726520</v>
      </c>
      <c r="H38" s="153" t="n">
        <v>288160335</v>
      </c>
      <c r="I38" s="153" t="n">
        <v>513756749</v>
      </c>
      <c r="J38" s="153" t="n">
        <v>743672636</v>
      </c>
      <c r="K38" s="153" t="n">
        <v>824667141</v>
      </c>
      <c r="L38" s="153" t="n">
        <v>831151134</v>
      </c>
      <c r="M38" s="153" t="n">
        <v>831925726</v>
      </c>
      <c r="N38" s="153" t="n">
        <v>712720411</v>
      </c>
      <c r="O38" s="153" t="n">
        <v>692486027</v>
      </c>
      <c r="P38" s="153" t="n">
        <v>558386939</v>
      </c>
      <c r="Q38" s="153" t="n">
        <v>350089448</v>
      </c>
      <c r="R38" s="153" t="n">
        <v>198306536</v>
      </c>
      <c r="S38" s="153" t="n">
        <v>120177768</v>
      </c>
      <c r="T38" s="153" t="n">
        <v>59212306</v>
      </c>
      <c r="U38" s="153" t="n">
        <v>19484684</v>
      </c>
      <c r="V38" s="152" t="n">
        <v>0</v>
      </c>
      <c r="W38" s="153" t="n">
        <v>8107473200</v>
      </c>
    </row>
    <row r="39" customFormat="false" ht="11.25" hidden="false" customHeight="false" outlineLevel="0" collapsed="false">
      <c r="A39" s="182"/>
      <c r="B39" s="183"/>
      <c r="C39" s="43" t="s">
        <v>124</v>
      </c>
      <c r="D39" s="153" t="n">
        <v>15064670</v>
      </c>
      <c r="E39" s="153" t="n">
        <v>5363153</v>
      </c>
      <c r="F39" s="153" t="n">
        <v>4179103</v>
      </c>
      <c r="G39" s="153" t="n">
        <v>23043495</v>
      </c>
      <c r="H39" s="153" t="n">
        <v>41149521</v>
      </c>
      <c r="I39" s="153" t="n">
        <v>68923190</v>
      </c>
      <c r="J39" s="153" t="n">
        <v>77353457</v>
      </c>
      <c r="K39" s="153" t="n">
        <v>94234776</v>
      </c>
      <c r="L39" s="153" t="n">
        <v>85393597</v>
      </c>
      <c r="M39" s="153" t="n">
        <v>72742123</v>
      </c>
      <c r="N39" s="153" t="n">
        <v>65648257</v>
      </c>
      <c r="O39" s="153" t="n">
        <v>57946322</v>
      </c>
      <c r="P39" s="153" t="n">
        <v>40550434</v>
      </c>
      <c r="Q39" s="153" t="n">
        <v>26823960</v>
      </c>
      <c r="R39" s="153" t="n">
        <v>6318828</v>
      </c>
      <c r="S39" s="153" t="n">
        <v>8083431</v>
      </c>
      <c r="T39" s="153" t="n">
        <v>2020580</v>
      </c>
      <c r="U39" s="153" t="n">
        <v>2939821</v>
      </c>
      <c r="V39" s="152" t="n">
        <v>0</v>
      </c>
      <c r="W39" s="153" t="n">
        <v>697778718</v>
      </c>
    </row>
    <row r="40" customFormat="false" ht="11.25" hidden="false" customHeight="false" outlineLevel="0" collapsed="false">
      <c r="A40" s="182"/>
      <c r="B40" s="183"/>
      <c r="C40" s="43" t="s">
        <v>125</v>
      </c>
      <c r="D40" s="153" t="n">
        <v>730736791</v>
      </c>
      <c r="E40" s="153" t="n">
        <v>506415282</v>
      </c>
      <c r="F40" s="153" t="n">
        <v>254202986</v>
      </c>
      <c r="G40" s="153" t="n">
        <v>207036828</v>
      </c>
      <c r="H40" s="153" t="n">
        <v>271640916</v>
      </c>
      <c r="I40" s="153" t="n">
        <v>404231430</v>
      </c>
      <c r="J40" s="153" t="n">
        <v>484005210</v>
      </c>
      <c r="K40" s="153" t="n">
        <v>519248969</v>
      </c>
      <c r="L40" s="153" t="n">
        <v>505653650</v>
      </c>
      <c r="M40" s="153" t="n">
        <v>481496914</v>
      </c>
      <c r="N40" s="153" t="n">
        <v>404257072</v>
      </c>
      <c r="O40" s="153" t="n">
        <v>474528623</v>
      </c>
      <c r="P40" s="153" t="n">
        <v>491454669</v>
      </c>
      <c r="Q40" s="153" t="n">
        <v>365893814</v>
      </c>
      <c r="R40" s="153" t="n">
        <v>193620312</v>
      </c>
      <c r="S40" s="153" t="n">
        <v>138235870</v>
      </c>
      <c r="T40" s="153" t="n">
        <v>41554763</v>
      </c>
      <c r="U40" s="153" t="n">
        <v>17830270</v>
      </c>
      <c r="V40" s="152" t="n">
        <v>0</v>
      </c>
      <c r="W40" s="153" t="n">
        <v>6492044369</v>
      </c>
    </row>
    <row r="41" customFormat="false" ht="11.25" hidden="false" customHeight="false" outlineLevel="0" collapsed="false">
      <c r="A41" s="182"/>
      <c r="B41" s="183"/>
      <c r="C41" s="43" t="s">
        <v>126</v>
      </c>
      <c r="D41" s="153" t="n">
        <v>570048</v>
      </c>
      <c r="E41" s="153" t="n">
        <v>278745</v>
      </c>
      <c r="F41" s="153" t="n">
        <v>1514355</v>
      </c>
      <c r="G41" s="153" t="n">
        <v>4560389</v>
      </c>
      <c r="H41" s="153" t="n">
        <v>799343</v>
      </c>
      <c r="I41" s="153" t="n">
        <v>1705662</v>
      </c>
      <c r="J41" s="153" t="n">
        <v>1718329</v>
      </c>
      <c r="K41" s="153" t="n">
        <v>1649900</v>
      </c>
      <c r="L41" s="153" t="n">
        <v>2766903</v>
      </c>
      <c r="M41" s="153" t="n">
        <v>5090788</v>
      </c>
      <c r="N41" s="153" t="n">
        <v>9829040</v>
      </c>
      <c r="O41" s="153" t="n">
        <v>6043202</v>
      </c>
      <c r="P41" s="153" t="n">
        <v>785999</v>
      </c>
      <c r="Q41" s="153" t="n">
        <v>6587862</v>
      </c>
      <c r="R41" s="153" t="n">
        <v>945135</v>
      </c>
      <c r="S41" s="153" t="n">
        <v>1447918</v>
      </c>
      <c r="T41" s="153" t="n">
        <v>838070</v>
      </c>
      <c r="U41" s="153" t="n">
        <v>1754174</v>
      </c>
      <c r="V41" s="152" t="n">
        <v>0</v>
      </c>
      <c r="W41" s="153" t="n">
        <v>48885862</v>
      </c>
    </row>
    <row r="42" customFormat="false" ht="11.25" hidden="false" customHeight="false" outlineLevel="0" collapsed="false">
      <c r="A42" s="182"/>
      <c r="B42" s="183"/>
      <c r="C42" s="43" t="s">
        <v>130</v>
      </c>
      <c r="D42" s="153" t="n">
        <v>75616150</v>
      </c>
      <c r="E42" s="153" t="n">
        <v>107789932</v>
      </c>
      <c r="F42" s="153" t="n">
        <v>182598670</v>
      </c>
      <c r="G42" s="153" t="n">
        <v>409588741</v>
      </c>
      <c r="H42" s="153" t="n">
        <v>523590240</v>
      </c>
      <c r="I42" s="153" t="n">
        <v>712989676</v>
      </c>
      <c r="J42" s="153" t="n">
        <v>813958267</v>
      </c>
      <c r="K42" s="153" t="n">
        <v>798572329</v>
      </c>
      <c r="L42" s="153" t="n">
        <v>701058489</v>
      </c>
      <c r="M42" s="153" t="n">
        <v>701740842</v>
      </c>
      <c r="N42" s="153" t="n">
        <v>562591933</v>
      </c>
      <c r="O42" s="153" t="n">
        <v>473527355</v>
      </c>
      <c r="P42" s="153" t="n">
        <v>398183935</v>
      </c>
      <c r="Q42" s="153" t="n">
        <v>201847129</v>
      </c>
      <c r="R42" s="153" t="n">
        <v>123354652</v>
      </c>
      <c r="S42" s="153" t="n">
        <v>89862877</v>
      </c>
      <c r="T42" s="153" t="n">
        <v>42180910</v>
      </c>
      <c r="U42" s="153" t="n">
        <v>25902048</v>
      </c>
      <c r="V42" s="152" t="n">
        <v>0</v>
      </c>
      <c r="W42" s="153" t="n">
        <v>6944954175</v>
      </c>
    </row>
    <row r="43" customFormat="false" ht="11.25" hidden="false" customHeight="false" outlineLevel="0" collapsed="false">
      <c r="A43" s="182"/>
      <c r="B43" s="183"/>
      <c r="C43" s="157" t="s">
        <v>63</v>
      </c>
      <c r="D43" s="159" t="n">
        <v>2150591907</v>
      </c>
      <c r="E43" s="159" t="n">
        <v>1665756674</v>
      </c>
      <c r="F43" s="159" t="n">
        <v>1264957795</v>
      </c>
      <c r="G43" s="159" t="n">
        <v>1757434244</v>
      </c>
      <c r="H43" s="159" t="n">
        <v>2067977432</v>
      </c>
      <c r="I43" s="159" t="n">
        <v>3113802273</v>
      </c>
      <c r="J43" s="159" t="n">
        <v>3795033104</v>
      </c>
      <c r="K43" s="159" t="n">
        <v>3878649380</v>
      </c>
      <c r="L43" s="159" t="n">
        <v>3529609571</v>
      </c>
      <c r="M43" s="159" t="n">
        <v>3527161176</v>
      </c>
      <c r="N43" s="159" t="n">
        <v>3336354350</v>
      </c>
      <c r="O43" s="159" t="n">
        <v>3100613593</v>
      </c>
      <c r="P43" s="159" t="n">
        <v>2718568222</v>
      </c>
      <c r="Q43" s="159" t="n">
        <v>1929821232</v>
      </c>
      <c r="R43" s="159" t="n">
        <v>1190417504</v>
      </c>
      <c r="S43" s="159" t="n">
        <v>883194722</v>
      </c>
      <c r="T43" s="159" t="n">
        <v>396494318</v>
      </c>
      <c r="U43" s="159" t="n">
        <v>168626947</v>
      </c>
      <c r="V43" s="158" t="n">
        <v>0</v>
      </c>
      <c r="W43" s="159" t="n">
        <v>40475064444</v>
      </c>
    </row>
    <row r="44" customFormat="false" ht="11.25" hidden="false" customHeight="true" outlineLevel="0" collapsed="false">
      <c r="A44" s="182"/>
      <c r="B44" s="183" t="s">
        <v>131</v>
      </c>
      <c r="C44" s="161" t="s">
        <v>146</v>
      </c>
      <c r="D44" s="153" t="n">
        <v>43985233</v>
      </c>
      <c r="E44" s="153" t="n">
        <v>26809348</v>
      </c>
      <c r="F44" s="153" t="n">
        <v>21872548</v>
      </c>
      <c r="G44" s="153" t="n">
        <v>21125519</v>
      </c>
      <c r="H44" s="153" t="n">
        <v>18053663</v>
      </c>
      <c r="I44" s="153" t="n">
        <v>17923502</v>
      </c>
      <c r="J44" s="153" t="n">
        <v>24011945</v>
      </c>
      <c r="K44" s="153" t="n">
        <v>34983165</v>
      </c>
      <c r="L44" s="153" t="n">
        <v>29633656</v>
      </c>
      <c r="M44" s="153" t="n">
        <v>36508605</v>
      </c>
      <c r="N44" s="153" t="n">
        <v>32637553</v>
      </c>
      <c r="O44" s="153" t="n">
        <v>28096391</v>
      </c>
      <c r="P44" s="153" t="n">
        <v>28633586</v>
      </c>
      <c r="Q44" s="153" t="n">
        <v>19528572</v>
      </c>
      <c r="R44" s="153" t="n">
        <v>13013135</v>
      </c>
      <c r="S44" s="153" t="n">
        <v>10758282</v>
      </c>
      <c r="T44" s="153" t="n">
        <v>7644918</v>
      </c>
      <c r="U44" s="153" t="n">
        <v>4142612</v>
      </c>
      <c r="V44" s="152" t="n">
        <v>0</v>
      </c>
      <c r="W44" s="153" t="n">
        <v>419362233</v>
      </c>
    </row>
    <row r="45" customFormat="false" ht="11.25" hidden="false" customHeight="false" outlineLevel="0" collapsed="false">
      <c r="A45" s="182"/>
      <c r="B45" s="183"/>
      <c r="C45" s="43" t="s">
        <v>133</v>
      </c>
      <c r="D45" s="153" t="n">
        <v>9836562019</v>
      </c>
      <c r="E45" s="153" t="n">
        <v>2067237767</v>
      </c>
      <c r="F45" s="153" t="n">
        <v>1466448926</v>
      </c>
      <c r="G45" s="153" t="n">
        <v>1709446585</v>
      </c>
      <c r="H45" s="153" t="n">
        <v>1670804074</v>
      </c>
      <c r="I45" s="153" t="n">
        <v>1936310816</v>
      </c>
      <c r="J45" s="153" t="n">
        <v>2415843906</v>
      </c>
      <c r="K45" s="153" t="n">
        <v>2735590750</v>
      </c>
      <c r="L45" s="153" t="n">
        <v>2815945557</v>
      </c>
      <c r="M45" s="153" t="n">
        <v>2947400564</v>
      </c>
      <c r="N45" s="153" t="n">
        <v>3795801233</v>
      </c>
      <c r="O45" s="153" t="n">
        <v>3942988142</v>
      </c>
      <c r="P45" s="153" t="n">
        <v>3728252456</v>
      </c>
      <c r="Q45" s="153" t="n">
        <v>3345358939</v>
      </c>
      <c r="R45" s="153" t="n">
        <v>2353961092</v>
      </c>
      <c r="S45" s="153" t="n">
        <v>2074947482</v>
      </c>
      <c r="T45" s="153" t="n">
        <v>1369668447</v>
      </c>
      <c r="U45" s="153" t="n">
        <v>906663129</v>
      </c>
      <c r="V45" s="152" t="n">
        <v>0</v>
      </c>
      <c r="W45" s="153" t="n">
        <v>51119231884</v>
      </c>
    </row>
    <row r="46" customFormat="false" ht="11.25" hidden="false" customHeight="false" outlineLevel="0" collapsed="false">
      <c r="A46" s="182"/>
      <c r="B46" s="183"/>
      <c r="C46" s="43" t="s">
        <v>134</v>
      </c>
      <c r="D46" s="153" t="n">
        <v>1307079799</v>
      </c>
      <c r="E46" s="153" t="n">
        <v>987786440</v>
      </c>
      <c r="F46" s="153" t="n">
        <v>875321457</v>
      </c>
      <c r="G46" s="153" t="n">
        <v>1232035908</v>
      </c>
      <c r="H46" s="153" t="n">
        <v>1450038894</v>
      </c>
      <c r="I46" s="153" t="n">
        <v>2014768122</v>
      </c>
      <c r="J46" s="153" t="n">
        <v>2390947332</v>
      </c>
      <c r="K46" s="153" t="n">
        <v>2472952178</v>
      </c>
      <c r="L46" s="153" t="n">
        <v>2289042468</v>
      </c>
      <c r="M46" s="153" t="n">
        <v>2317461255</v>
      </c>
      <c r="N46" s="153" t="n">
        <v>2130906720</v>
      </c>
      <c r="O46" s="153" t="n">
        <v>2043359811</v>
      </c>
      <c r="P46" s="153" t="n">
        <v>1898111416</v>
      </c>
      <c r="Q46" s="153" t="n">
        <v>1307221593</v>
      </c>
      <c r="R46" s="153" t="n">
        <v>831551812</v>
      </c>
      <c r="S46" s="153" t="n">
        <v>623669979</v>
      </c>
      <c r="T46" s="153" t="n">
        <v>288665396</v>
      </c>
      <c r="U46" s="153" t="n">
        <v>137805453</v>
      </c>
      <c r="V46" s="152" t="n">
        <v>0</v>
      </c>
      <c r="W46" s="153" t="n">
        <v>26598726033</v>
      </c>
    </row>
    <row r="47" customFormat="false" ht="11.25" hidden="false" customHeight="false" outlineLevel="0" collapsed="false">
      <c r="A47" s="182"/>
      <c r="B47" s="183"/>
      <c r="C47" s="43" t="s">
        <v>135</v>
      </c>
      <c r="D47" s="153" t="n">
        <v>38139881</v>
      </c>
      <c r="E47" s="153" t="n">
        <v>43928903</v>
      </c>
      <c r="F47" s="153" t="n">
        <v>76308499</v>
      </c>
      <c r="G47" s="153" t="n">
        <v>129525808</v>
      </c>
      <c r="H47" s="153" t="n">
        <v>133357106</v>
      </c>
      <c r="I47" s="153" t="n">
        <v>141660650</v>
      </c>
      <c r="J47" s="153" t="n">
        <v>182899641</v>
      </c>
      <c r="K47" s="153" t="n">
        <v>202351592</v>
      </c>
      <c r="L47" s="153" t="n">
        <v>236733137</v>
      </c>
      <c r="M47" s="153" t="n">
        <v>259475944</v>
      </c>
      <c r="N47" s="153" t="n">
        <v>280969262</v>
      </c>
      <c r="O47" s="153" t="n">
        <v>340042795</v>
      </c>
      <c r="P47" s="153" t="n">
        <v>341399765</v>
      </c>
      <c r="Q47" s="153" t="n">
        <v>311159087</v>
      </c>
      <c r="R47" s="153" t="n">
        <v>207665623</v>
      </c>
      <c r="S47" s="153" t="n">
        <v>164156145</v>
      </c>
      <c r="T47" s="153" t="n">
        <v>76066668</v>
      </c>
      <c r="U47" s="153" t="n">
        <v>31341304</v>
      </c>
      <c r="V47" s="152" t="n">
        <v>0</v>
      </c>
      <c r="W47" s="153" t="n">
        <v>3197181810</v>
      </c>
    </row>
    <row r="48" customFormat="false" ht="11.25" hidden="false" customHeight="false" outlineLevel="0" collapsed="false">
      <c r="A48" s="182"/>
      <c r="B48" s="183"/>
      <c r="C48" s="43" t="s">
        <v>136</v>
      </c>
      <c r="D48" s="153" t="n">
        <v>3377002</v>
      </c>
      <c r="E48" s="153" t="n">
        <v>23040567</v>
      </c>
      <c r="F48" s="153" t="n">
        <v>31004613</v>
      </c>
      <c r="G48" s="153" t="n">
        <v>43931368</v>
      </c>
      <c r="H48" s="153" t="n">
        <v>59347774</v>
      </c>
      <c r="I48" s="153" t="n">
        <v>129330801</v>
      </c>
      <c r="J48" s="153" t="n">
        <v>146872722</v>
      </c>
      <c r="K48" s="153" t="n">
        <v>137581040</v>
      </c>
      <c r="L48" s="153" t="n">
        <v>147388095</v>
      </c>
      <c r="M48" s="153" t="n">
        <v>199262643</v>
      </c>
      <c r="N48" s="153" t="n">
        <v>183942117</v>
      </c>
      <c r="O48" s="153" t="n">
        <v>167156121</v>
      </c>
      <c r="P48" s="153" t="n">
        <v>134725574</v>
      </c>
      <c r="Q48" s="153" t="n">
        <v>72540517</v>
      </c>
      <c r="R48" s="153" t="n">
        <v>38071565</v>
      </c>
      <c r="S48" s="153" t="n">
        <v>24017557</v>
      </c>
      <c r="T48" s="153" t="n">
        <v>12412558</v>
      </c>
      <c r="U48" s="153" t="n">
        <v>5189241</v>
      </c>
      <c r="V48" s="152" t="n">
        <v>0</v>
      </c>
      <c r="W48" s="153" t="n">
        <v>1559191875</v>
      </c>
    </row>
    <row r="49" customFormat="false" ht="11.25" hidden="false" customHeight="false" outlineLevel="0" collapsed="false">
      <c r="A49" s="182"/>
      <c r="B49" s="183"/>
      <c r="C49" s="43" t="s">
        <v>137</v>
      </c>
      <c r="D49" s="153" t="n">
        <v>2519061</v>
      </c>
      <c r="E49" s="153" t="n">
        <v>2640573</v>
      </c>
      <c r="F49" s="153" t="n">
        <v>1511906</v>
      </c>
      <c r="G49" s="153" t="n">
        <v>379433</v>
      </c>
      <c r="H49" s="153" t="n">
        <v>497862</v>
      </c>
      <c r="I49" s="153" t="n">
        <v>1180470</v>
      </c>
      <c r="J49" s="153" t="n">
        <v>3002359</v>
      </c>
      <c r="K49" s="153" t="n">
        <v>5104204</v>
      </c>
      <c r="L49" s="153" t="n">
        <v>7262131</v>
      </c>
      <c r="M49" s="153" t="n">
        <v>8983190</v>
      </c>
      <c r="N49" s="153" t="n">
        <v>8835076</v>
      </c>
      <c r="O49" s="153" t="n">
        <v>20038452</v>
      </c>
      <c r="P49" s="153" t="n">
        <v>28995516</v>
      </c>
      <c r="Q49" s="153" t="n">
        <v>19015550</v>
      </c>
      <c r="R49" s="153" t="n">
        <v>15714301</v>
      </c>
      <c r="S49" s="153" t="n">
        <v>20366820</v>
      </c>
      <c r="T49" s="153" t="n">
        <v>18918253</v>
      </c>
      <c r="U49" s="153" t="n">
        <v>13186054</v>
      </c>
      <c r="V49" s="152" t="n">
        <v>0</v>
      </c>
      <c r="W49" s="153" t="n">
        <v>178151211</v>
      </c>
    </row>
    <row r="50" customFormat="false" ht="11.25" hidden="false" customHeight="false" outlineLevel="0" collapsed="false">
      <c r="A50" s="182"/>
      <c r="B50" s="183"/>
      <c r="C50" s="43" t="s">
        <v>138</v>
      </c>
      <c r="D50" s="153" t="n">
        <v>56112012</v>
      </c>
      <c r="E50" s="153" t="n">
        <v>41683892</v>
      </c>
      <c r="F50" s="153" t="n">
        <v>9084439</v>
      </c>
      <c r="G50" s="153" t="n">
        <v>9975006</v>
      </c>
      <c r="H50" s="153" t="n">
        <v>7335185</v>
      </c>
      <c r="I50" s="153" t="n">
        <v>20818324</v>
      </c>
      <c r="J50" s="153" t="n">
        <v>44080540</v>
      </c>
      <c r="K50" s="153" t="n">
        <v>31015053</v>
      </c>
      <c r="L50" s="153" t="n">
        <v>23005963</v>
      </c>
      <c r="M50" s="153" t="n">
        <v>15675605</v>
      </c>
      <c r="N50" s="153" t="n">
        <v>54666547</v>
      </c>
      <c r="O50" s="153" t="n">
        <v>66232355</v>
      </c>
      <c r="P50" s="153" t="n">
        <v>33364594</v>
      </c>
      <c r="Q50" s="153" t="n">
        <v>15945045</v>
      </c>
      <c r="R50" s="153" t="n">
        <v>23531276</v>
      </c>
      <c r="S50" s="153" t="n">
        <v>15884261</v>
      </c>
      <c r="T50" s="153" t="n">
        <v>4984461</v>
      </c>
      <c r="U50" s="153" t="n">
        <v>3425134</v>
      </c>
      <c r="V50" s="152" t="n">
        <v>0</v>
      </c>
      <c r="W50" s="153" t="n">
        <v>476819692</v>
      </c>
    </row>
    <row r="51" customFormat="false" ht="11.25" hidden="false" customHeight="false" outlineLevel="0" collapsed="false">
      <c r="A51" s="182"/>
      <c r="B51" s="183"/>
      <c r="C51" s="43" t="s">
        <v>139</v>
      </c>
      <c r="D51" s="153" t="n">
        <v>0</v>
      </c>
      <c r="E51" s="153" t="n">
        <v>197400</v>
      </c>
      <c r="F51" s="153" t="n">
        <v>0</v>
      </c>
      <c r="G51" s="153" t="n">
        <v>634500</v>
      </c>
      <c r="H51" s="153" t="n">
        <v>8299614</v>
      </c>
      <c r="I51" s="153" t="n">
        <v>2801620</v>
      </c>
      <c r="J51" s="153" t="n">
        <v>239195</v>
      </c>
      <c r="K51" s="153" t="n">
        <v>185120</v>
      </c>
      <c r="L51" s="153" t="n">
        <v>68244</v>
      </c>
      <c r="M51" s="153" t="n">
        <v>597462</v>
      </c>
      <c r="N51" s="153" t="n">
        <v>97214</v>
      </c>
      <c r="O51" s="153" t="n">
        <v>15663928</v>
      </c>
      <c r="P51" s="153" t="n">
        <v>172952</v>
      </c>
      <c r="Q51" s="153" t="n">
        <v>3460846</v>
      </c>
      <c r="R51" s="153" t="n">
        <v>798528</v>
      </c>
      <c r="S51" s="153" t="n">
        <v>297072</v>
      </c>
      <c r="T51" s="153" t="n">
        <v>554082</v>
      </c>
      <c r="U51" s="153" t="n">
        <v>294370</v>
      </c>
      <c r="V51" s="152" t="n">
        <v>0</v>
      </c>
      <c r="W51" s="153" t="n">
        <v>34362147</v>
      </c>
    </row>
    <row r="52" customFormat="false" ht="11.25" hidden="false" customHeight="false" outlineLevel="0" collapsed="false">
      <c r="A52" s="182"/>
      <c r="B52" s="183"/>
      <c r="C52" s="157" t="s">
        <v>63</v>
      </c>
      <c r="D52" s="159" t="n">
        <v>11287775007</v>
      </c>
      <c r="E52" s="159" t="n">
        <v>3193324890</v>
      </c>
      <c r="F52" s="159" t="n">
        <v>2481552388</v>
      </c>
      <c r="G52" s="159" t="n">
        <v>3147054127</v>
      </c>
      <c r="H52" s="159" t="n">
        <v>3347734172</v>
      </c>
      <c r="I52" s="159" t="n">
        <v>4264794305</v>
      </c>
      <c r="J52" s="159" t="n">
        <v>5207897640</v>
      </c>
      <c r="K52" s="159" t="n">
        <v>5619763102</v>
      </c>
      <c r="L52" s="159" t="n">
        <v>5549079251</v>
      </c>
      <c r="M52" s="159" t="n">
        <v>5785365268</v>
      </c>
      <c r="N52" s="159" t="n">
        <v>6487855722</v>
      </c>
      <c r="O52" s="159" t="n">
        <v>6623577995</v>
      </c>
      <c r="P52" s="159" t="n">
        <v>6193655859</v>
      </c>
      <c r="Q52" s="159" t="n">
        <v>5094230149</v>
      </c>
      <c r="R52" s="159" t="n">
        <v>3484307332</v>
      </c>
      <c r="S52" s="159" t="n">
        <v>2934097598</v>
      </c>
      <c r="T52" s="159" t="n">
        <v>1778914783</v>
      </c>
      <c r="U52" s="159" t="n">
        <v>1102047297</v>
      </c>
      <c r="V52" s="158" t="n">
        <v>0</v>
      </c>
      <c r="W52" s="159" t="n">
        <v>83583026885</v>
      </c>
    </row>
    <row r="53" customFormat="false" ht="11.25" hidden="false" customHeight="true" outlineLevel="0" collapsed="false">
      <c r="A53" s="182"/>
      <c r="B53" s="183" t="s">
        <v>62</v>
      </c>
      <c r="C53" s="161" t="s">
        <v>68</v>
      </c>
      <c r="D53" s="153" t="n">
        <v>1240005411</v>
      </c>
      <c r="E53" s="153" t="n">
        <v>728233623</v>
      </c>
      <c r="F53" s="153" t="n">
        <v>629928783</v>
      </c>
      <c r="G53" s="153" t="n">
        <v>1060088178</v>
      </c>
      <c r="H53" s="153" t="n">
        <v>830017646</v>
      </c>
      <c r="I53" s="153" t="n">
        <v>1201611323</v>
      </c>
      <c r="J53" s="153" t="n">
        <v>1292343394</v>
      </c>
      <c r="K53" s="153" t="n">
        <v>1747982909</v>
      </c>
      <c r="L53" s="153" t="n">
        <v>1777089049</v>
      </c>
      <c r="M53" s="153" t="n">
        <v>1780119910</v>
      </c>
      <c r="N53" s="153" t="n">
        <v>1627437067</v>
      </c>
      <c r="O53" s="153" t="n">
        <v>1899968111</v>
      </c>
      <c r="P53" s="153" t="n">
        <v>1767269193</v>
      </c>
      <c r="Q53" s="153" t="n">
        <v>1392674196</v>
      </c>
      <c r="R53" s="153" t="n">
        <v>1032725362</v>
      </c>
      <c r="S53" s="153" t="n">
        <v>856975774</v>
      </c>
      <c r="T53" s="153" t="n">
        <v>530635708</v>
      </c>
      <c r="U53" s="153" t="n">
        <v>197803431</v>
      </c>
      <c r="V53" s="152" t="n">
        <v>0</v>
      </c>
      <c r="W53" s="153" t="n">
        <v>21592909068</v>
      </c>
    </row>
    <row r="54" customFormat="false" ht="11.25" hidden="false" customHeight="false" outlineLevel="0" collapsed="false">
      <c r="A54" s="182"/>
      <c r="B54" s="183"/>
      <c r="C54" s="43" t="s">
        <v>69</v>
      </c>
      <c r="D54" s="153" t="n">
        <v>1912335600</v>
      </c>
      <c r="E54" s="153" t="n">
        <v>822594654</v>
      </c>
      <c r="F54" s="153" t="n">
        <v>665088334</v>
      </c>
      <c r="G54" s="153" t="n">
        <v>984635396</v>
      </c>
      <c r="H54" s="153" t="n">
        <v>1165347773</v>
      </c>
      <c r="I54" s="153" t="n">
        <v>1501479604</v>
      </c>
      <c r="J54" s="153" t="n">
        <v>1964952604</v>
      </c>
      <c r="K54" s="153" t="n">
        <v>2255733715</v>
      </c>
      <c r="L54" s="153" t="n">
        <v>1982444636</v>
      </c>
      <c r="M54" s="153" t="n">
        <v>2028736667</v>
      </c>
      <c r="N54" s="153" t="n">
        <v>2263691138</v>
      </c>
      <c r="O54" s="153" t="n">
        <v>1960020299</v>
      </c>
      <c r="P54" s="153" t="n">
        <v>1868690155</v>
      </c>
      <c r="Q54" s="153" t="n">
        <v>1720523481</v>
      </c>
      <c r="R54" s="153" t="n">
        <v>1044677522</v>
      </c>
      <c r="S54" s="153" t="n">
        <v>760090720</v>
      </c>
      <c r="T54" s="153" t="n">
        <v>391712882</v>
      </c>
      <c r="U54" s="153" t="n">
        <v>235957400</v>
      </c>
      <c r="V54" s="152" t="n">
        <v>0</v>
      </c>
      <c r="W54" s="153" t="n">
        <v>25528712580</v>
      </c>
    </row>
    <row r="55" customFormat="false" ht="11.25" hidden="false" customHeight="true" outlineLevel="0" collapsed="false">
      <c r="A55" s="182"/>
      <c r="B55" s="183"/>
      <c r="C55" s="43" t="s">
        <v>70</v>
      </c>
      <c r="D55" s="153" t="n">
        <v>1304631957</v>
      </c>
      <c r="E55" s="153" t="n">
        <v>719804396</v>
      </c>
      <c r="F55" s="153" t="n">
        <v>596585611</v>
      </c>
      <c r="G55" s="153" t="n">
        <v>788729824</v>
      </c>
      <c r="H55" s="153" t="n">
        <v>1099055015</v>
      </c>
      <c r="I55" s="153" t="n">
        <v>1180416772</v>
      </c>
      <c r="J55" s="153" t="n">
        <v>1381058052</v>
      </c>
      <c r="K55" s="153" t="n">
        <v>1476020049</v>
      </c>
      <c r="L55" s="153" t="n">
        <v>1443028101</v>
      </c>
      <c r="M55" s="153" t="n">
        <v>1723660458</v>
      </c>
      <c r="N55" s="153" t="n">
        <v>1977655440</v>
      </c>
      <c r="O55" s="153" t="n">
        <v>2078405271</v>
      </c>
      <c r="P55" s="153" t="n">
        <v>1665456736</v>
      </c>
      <c r="Q55" s="153" t="n">
        <v>1347272010</v>
      </c>
      <c r="R55" s="153" t="n">
        <v>842469746</v>
      </c>
      <c r="S55" s="153" t="n">
        <v>995052860</v>
      </c>
      <c r="T55" s="153" t="n">
        <v>389137089</v>
      </c>
      <c r="U55" s="153" t="n">
        <v>258091138</v>
      </c>
      <c r="V55" s="152" t="n">
        <v>0</v>
      </c>
      <c r="W55" s="153" t="n">
        <v>21266530525</v>
      </c>
    </row>
    <row r="56" customFormat="false" ht="11.25" hidden="false" customHeight="true" outlineLevel="0" collapsed="false">
      <c r="A56" s="182"/>
      <c r="B56" s="183"/>
      <c r="C56" s="43" t="s">
        <v>71</v>
      </c>
      <c r="D56" s="153" t="n">
        <v>20982108</v>
      </c>
      <c r="E56" s="153" t="n">
        <v>167548486</v>
      </c>
      <c r="F56" s="153" t="n">
        <v>423945138</v>
      </c>
      <c r="G56" s="153" t="n">
        <v>449445332</v>
      </c>
      <c r="H56" s="153" t="n">
        <v>282576103</v>
      </c>
      <c r="I56" s="153" t="n">
        <v>322934548</v>
      </c>
      <c r="J56" s="153" t="n">
        <v>339877250</v>
      </c>
      <c r="K56" s="153" t="n">
        <v>319496230</v>
      </c>
      <c r="L56" s="153" t="n">
        <v>311432171</v>
      </c>
      <c r="M56" s="153" t="n">
        <v>327011054</v>
      </c>
      <c r="N56" s="153" t="n">
        <v>272772383</v>
      </c>
      <c r="O56" s="153" t="n">
        <v>251556217</v>
      </c>
      <c r="P56" s="153" t="n">
        <v>180849432</v>
      </c>
      <c r="Q56" s="153" t="n">
        <v>102670391</v>
      </c>
      <c r="R56" s="153" t="n">
        <v>52658111</v>
      </c>
      <c r="S56" s="153" t="n">
        <v>37959301</v>
      </c>
      <c r="T56" s="153" t="n">
        <v>15183820</v>
      </c>
      <c r="U56" s="153" t="n">
        <v>7878844</v>
      </c>
      <c r="V56" s="152" t="n">
        <v>0</v>
      </c>
      <c r="W56" s="153" t="n">
        <v>3886776919</v>
      </c>
    </row>
    <row r="57" customFormat="false" ht="11.25" hidden="false" customHeight="true" outlineLevel="0" collapsed="false">
      <c r="A57" s="182"/>
      <c r="B57" s="183"/>
      <c r="C57" s="43" t="s">
        <v>72</v>
      </c>
      <c r="D57" s="153" t="n">
        <v>5252730</v>
      </c>
      <c r="E57" s="153" t="n">
        <v>6998152</v>
      </c>
      <c r="F57" s="153" t="n">
        <v>1544436</v>
      </c>
      <c r="G57" s="153" t="n">
        <v>24725559</v>
      </c>
      <c r="H57" s="153" t="n">
        <v>54165086</v>
      </c>
      <c r="I57" s="153" t="n">
        <v>127492877</v>
      </c>
      <c r="J57" s="153" t="n">
        <v>110841705</v>
      </c>
      <c r="K57" s="153" t="n">
        <v>233682860</v>
      </c>
      <c r="L57" s="153" t="n">
        <v>291809169</v>
      </c>
      <c r="M57" s="153" t="n">
        <v>306990150</v>
      </c>
      <c r="N57" s="153" t="n">
        <v>496609617</v>
      </c>
      <c r="O57" s="153" t="n">
        <v>725960992</v>
      </c>
      <c r="P57" s="153" t="n">
        <v>666269380</v>
      </c>
      <c r="Q57" s="153" t="n">
        <v>821486977</v>
      </c>
      <c r="R57" s="153" t="n">
        <v>439779125</v>
      </c>
      <c r="S57" s="153" t="n">
        <v>318366923</v>
      </c>
      <c r="T57" s="153" t="n">
        <v>135307890</v>
      </c>
      <c r="U57" s="153" t="n">
        <v>13178759</v>
      </c>
      <c r="V57" s="152" t="n">
        <v>0</v>
      </c>
      <c r="W57" s="153" t="n">
        <v>4780462387</v>
      </c>
    </row>
    <row r="58" customFormat="false" ht="11.25" hidden="false" customHeight="true" outlineLevel="0" collapsed="false">
      <c r="A58" s="182"/>
      <c r="B58" s="183"/>
      <c r="C58" s="43" t="s">
        <v>73</v>
      </c>
      <c r="D58" s="153" t="n">
        <v>2893582</v>
      </c>
      <c r="E58" s="153" t="n">
        <v>11597827</v>
      </c>
      <c r="F58" s="153" t="n">
        <v>207980</v>
      </c>
      <c r="G58" s="153" t="n">
        <v>1970215</v>
      </c>
      <c r="H58" s="153" t="n">
        <v>15325708</v>
      </c>
      <c r="I58" s="153" t="n">
        <v>4306731</v>
      </c>
      <c r="J58" s="153" t="n">
        <v>12683446</v>
      </c>
      <c r="K58" s="153" t="n">
        <v>14829133</v>
      </c>
      <c r="L58" s="153" t="n">
        <v>16716097</v>
      </c>
      <c r="M58" s="153" t="n">
        <v>24060599</v>
      </c>
      <c r="N58" s="153" t="n">
        <v>28483973</v>
      </c>
      <c r="O58" s="153" t="n">
        <v>27397987</v>
      </c>
      <c r="P58" s="153" t="n">
        <v>44201822</v>
      </c>
      <c r="Q58" s="153" t="n">
        <v>25684057</v>
      </c>
      <c r="R58" s="153" t="n">
        <v>18084915</v>
      </c>
      <c r="S58" s="153" t="n">
        <v>3768878</v>
      </c>
      <c r="T58" s="153" t="n">
        <v>0</v>
      </c>
      <c r="U58" s="153" t="n">
        <v>0</v>
      </c>
      <c r="V58" s="152" t="n">
        <v>0</v>
      </c>
      <c r="W58" s="153" t="n">
        <v>252212950</v>
      </c>
    </row>
    <row r="59" customFormat="false" ht="11.25" hidden="false" customHeight="true" outlineLevel="0" collapsed="false">
      <c r="A59" s="182"/>
      <c r="B59" s="183"/>
      <c r="C59" s="157" t="s">
        <v>63</v>
      </c>
      <c r="D59" s="159" t="n">
        <v>4486101388</v>
      </c>
      <c r="E59" s="159" t="n">
        <v>2456777138</v>
      </c>
      <c r="F59" s="159" t="n">
        <v>2317300282</v>
      </c>
      <c r="G59" s="159" t="n">
        <v>3309594504</v>
      </c>
      <c r="H59" s="159" t="n">
        <v>3446487331</v>
      </c>
      <c r="I59" s="159" t="n">
        <v>4338241855</v>
      </c>
      <c r="J59" s="159" t="n">
        <v>5101756451</v>
      </c>
      <c r="K59" s="159" t="n">
        <v>6047744896</v>
      </c>
      <c r="L59" s="159" t="n">
        <v>5822519223</v>
      </c>
      <c r="M59" s="159" t="n">
        <v>6190578838</v>
      </c>
      <c r="N59" s="159" t="n">
        <v>6666649618</v>
      </c>
      <c r="O59" s="159" t="n">
        <v>6943308877</v>
      </c>
      <c r="P59" s="159" t="n">
        <v>6192736718</v>
      </c>
      <c r="Q59" s="159" t="n">
        <v>5410311112</v>
      </c>
      <c r="R59" s="159" t="n">
        <v>3430394781</v>
      </c>
      <c r="S59" s="159" t="n">
        <v>2972214456</v>
      </c>
      <c r="T59" s="159" t="n">
        <v>1461977389</v>
      </c>
      <c r="U59" s="159" t="n">
        <v>712909572</v>
      </c>
      <c r="V59" s="158" t="n">
        <v>0</v>
      </c>
      <c r="W59" s="159" t="n">
        <v>77307604429</v>
      </c>
    </row>
    <row r="60" customFormat="false" ht="11.25" hidden="false" customHeight="false" outlineLevel="0" collapsed="false">
      <c r="A60" s="182"/>
      <c r="B60" s="192" t="s">
        <v>31</v>
      </c>
      <c r="C60" s="166"/>
      <c r="D60" s="153" t="n">
        <v>0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283089</v>
      </c>
      <c r="Q60" s="153" t="n">
        <v>732651</v>
      </c>
      <c r="R60" s="153" t="n">
        <v>0</v>
      </c>
      <c r="S60" s="153" t="n">
        <v>487265</v>
      </c>
      <c r="T60" s="153" t="n">
        <v>0</v>
      </c>
      <c r="U60" s="153" t="n">
        <v>0</v>
      </c>
      <c r="V60" s="152" t="n">
        <v>0</v>
      </c>
      <c r="W60" s="153" t="n">
        <v>1503005</v>
      </c>
    </row>
    <row r="61" customFormat="false" ht="15" hidden="false" customHeight="true" outlineLevel="0" collapsed="false">
      <c r="A61" s="182"/>
      <c r="B61" s="193" t="s">
        <v>67</v>
      </c>
      <c r="C61" s="193"/>
      <c r="D61" s="172" t="n">
        <v>32169819369</v>
      </c>
      <c r="E61" s="172" t="n">
        <v>15418645848</v>
      </c>
      <c r="F61" s="172" t="n">
        <v>12936917344</v>
      </c>
      <c r="G61" s="172" t="n">
        <v>14790568271</v>
      </c>
      <c r="H61" s="172" t="n">
        <v>14846928472</v>
      </c>
      <c r="I61" s="172" t="n">
        <v>20009915300</v>
      </c>
      <c r="J61" s="172" t="n">
        <v>24404396220</v>
      </c>
      <c r="K61" s="172" t="n">
        <v>26260334458</v>
      </c>
      <c r="L61" s="172" t="n">
        <v>25544278247</v>
      </c>
      <c r="M61" s="172" t="n">
        <v>26095121568</v>
      </c>
      <c r="N61" s="172" t="n">
        <v>26834412024</v>
      </c>
      <c r="O61" s="172" t="n">
        <v>26209544275</v>
      </c>
      <c r="P61" s="172" t="n">
        <v>23327434502</v>
      </c>
      <c r="Q61" s="172" t="n">
        <v>18213688891</v>
      </c>
      <c r="R61" s="172" t="n">
        <v>11745243159</v>
      </c>
      <c r="S61" s="172" t="n">
        <v>9711001063</v>
      </c>
      <c r="T61" s="172" t="n">
        <v>5392792799</v>
      </c>
      <c r="U61" s="172" t="n">
        <v>3001124211</v>
      </c>
      <c r="V61" s="171" t="n">
        <v>0</v>
      </c>
      <c r="W61" s="231" t="n">
        <v>336912166021</v>
      </c>
    </row>
    <row r="62" customFormat="false" ht="11.25" hidden="false" customHeight="false" outlineLevel="0" collapsed="false">
      <c r="A62" s="176" t="s">
        <v>193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</row>
    <row r="63" customFormat="false" ht="11.25" hidden="false" customHeight="false" outlineLevel="0" collapsed="false">
      <c r="A63" s="177"/>
      <c r="B63" s="178"/>
      <c r="C63" s="178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1.25" hidden="false" customHeight="false" outlineLevel="0" collapsed="false">
      <c r="A64" s="177"/>
      <c r="B64" s="178"/>
      <c r="C64" s="178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</row>
    <row r="65" customFormat="false" ht="11.2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</row>
    <row r="66" customFormat="false" ht="11.25" hidden="false" customHeight="false" outlineLevel="0" collapsed="false">
      <c r="A66" s="15" t="s">
        <v>194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1.25" hidden="false" customHeight="false" outlineLevel="0" collapsed="false">
      <c r="A67" s="143" t="s">
        <v>195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customFormat="false" ht="11.25" hidden="false" customHeight="false" outlineLevel="0" collapsed="false">
      <c r="A68" s="144" t="s">
        <v>47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</row>
    <row r="69" customFormat="false" ht="11.25" hidden="false" customHeight="true" outlineLevel="0" collapsed="false">
      <c r="A69" s="145" t="s">
        <v>48</v>
      </c>
      <c r="B69" s="146" t="s">
        <v>82</v>
      </c>
      <c r="C69" s="147" t="s">
        <v>83</v>
      </c>
      <c r="D69" s="202" t="s">
        <v>160</v>
      </c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147" t="s">
        <v>182</v>
      </c>
      <c r="W69" s="148" t="s">
        <v>66</v>
      </c>
    </row>
    <row r="70" customFormat="false" ht="11.25" hidden="false" customHeight="false" outlineLevel="0" collapsed="false">
      <c r="A70" s="145"/>
      <c r="B70" s="146"/>
      <c r="C70" s="147"/>
      <c r="D70" s="203" t="s">
        <v>161</v>
      </c>
      <c r="E70" s="203" t="s">
        <v>162</v>
      </c>
      <c r="F70" s="203" t="s">
        <v>163</v>
      </c>
      <c r="G70" s="203" t="s">
        <v>164</v>
      </c>
      <c r="H70" s="203" t="s">
        <v>165</v>
      </c>
      <c r="I70" s="203" t="s">
        <v>166</v>
      </c>
      <c r="J70" s="203" t="s">
        <v>167</v>
      </c>
      <c r="K70" s="203" t="s">
        <v>168</v>
      </c>
      <c r="L70" s="203" t="s">
        <v>169</v>
      </c>
      <c r="M70" s="203" t="s">
        <v>170</v>
      </c>
      <c r="N70" s="203" t="s">
        <v>171</v>
      </c>
      <c r="O70" s="203" t="s">
        <v>172</v>
      </c>
      <c r="P70" s="203" t="s">
        <v>173</v>
      </c>
      <c r="Q70" s="203" t="s">
        <v>174</v>
      </c>
      <c r="R70" s="203" t="s">
        <v>175</v>
      </c>
      <c r="S70" s="203" t="s">
        <v>176</v>
      </c>
      <c r="T70" s="203" t="s">
        <v>177</v>
      </c>
      <c r="U70" s="203" t="s">
        <v>178</v>
      </c>
      <c r="V70" s="147"/>
      <c r="W70" s="148"/>
    </row>
    <row r="71" customFormat="false" ht="11.25" hidden="false" customHeight="true" outlineLevel="0" collapsed="false">
      <c r="A71" s="182" t="s">
        <v>150</v>
      </c>
      <c r="B71" s="183" t="s">
        <v>90</v>
      </c>
      <c r="C71" s="43" t="s">
        <v>91</v>
      </c>
      <c r="D71" s="153" t="n">
        <v>7255540195</v>
      </c>
      <c r="E71" s="153" t="n">
        <v>4201579263</v>
      </c>
      <c r="F71" s="153" t="n">
        <v>3314399826</v>
      </c>
      <c r="G71" s="153" t="n">
        <v>3703375602</v>
      </c>
      <c r="H71" s="153" t="n">
        <v>3906605033</v>
      </c>
      <c r="I71" s="153" t="n">
        <v>5728751180</v>
      </c>
      <c r="J71" s="153" t="n">
        <v>7258608063</v>
      </c>
      <c r="K71" s="153" t="n">
        <v>6320849011</v>
      </c>
      <c r="L71" s="153" t="n">
        <v>5196815143</v>
      </c>
      <c r="M71" s="153" t="n">
        <v>5123111790</v>
      </c>
      <c r="N71" s="153" t="n">
        <v>4739836794</v>
      </c>
      <c r="O71" s="153" t="n">
        <v>3840125843</v>
      </c>
      <c r="P71" s="153" t="n">
        <v>2770911819</v>
      </c>
      <c r="Q71" s="153" t="n">
        <v>1641555138</v>
      </c>
      <c r="R71" s="153" t="n">
        <v>978157191</v>
      </c>
      <c r="S71" s="153" t="n">
        <v>643273665</v>
      </c>
      <c r="T71" s="153" t="n">
        <v>367868401</v>
      </c>
      <c r="U71" s="153" t="n">
        <v>233105421</v>
      </c>
      <c r="V71" s="152" t="n">
        <v>0</v>
      </c>
      <c r="W71" s="153" t="n">
        <v>67224469378</v>
      </c>
    </row>
    <row r="72" customFormat="false" ht="11.25" hidden="false" customHeight="false" outlineLevel="0" collapsed="false">
      <c r="A72" s="182"/>
      <c r="B72" s="183"/>
      <c r="C72" s="43" t="s">
        <v>92</v>
      </c>
      <c r="D72" s="153" t="n">
        <v>48515616</v>
      </c>
      <c r="E72" s="153" t="n">
        <v>40700254</v>
      </c>
      <c r="F72" s="153" t="n">
        <v>28629845</v>
      </c>
      <c r="G72" s="153" t="n">
        <v>23883938</v>
      </c>
      <c r="H72" s="153" t="n">
        <v>16566925</v>
      </c>
      <c r="I72" s="153" t="n">
        <v>25309070</v>
      </c>
      <c r="J72" s="153" t="n">
        <v>43503443</v>
      </c>
      <c r="K72" s="153" t="n">
        <v>55688965</v>
      </c>
      <c r="L72" s="153" t="n">
        <v>49722910</v>
      </c>
      <c r="M72" s="153" t="n">
        <v>47006917</v>
      </c>
      <c r="N72" s="153" t="n">
        <v>44983200</v>
      </c>
      <c r="O72" s="153" t="n">
        <v>41789439</v>
      </c>
      <c r="P72" s="153" t="n">
        <v>29055704</v>
      </c>
      <c r="Q72" s="153" t="n">
        <v>18417612</v>
      </c>
      <c r="R72" s="153" t="n">
        <v>13433579</v>
      </c>
      <c r="S72" s="153" t="n">
        <v>14107652</v>
      </c>
      <c r="T72" s="153" t="n">
        <v>14702804</v>
      </c>
      <c r="U72" s="153" t="n">
        <v>21728169</v>
      </c>
      <c r="V72" s="152" t="n">
        <v>0</v>
      </c>
      <c r="W72" s="153" t="n">
        <v>577746042</v>
      </c>
    </row>
    <row r="73" customFormat="false" ht="11.25" hidden="false" customHeight="false" outlineLevel="0" collapsed="false">
      <c r="A73" s="182"/>
      <c r="B73" s="183"/>
      <c r="C73" s="43" t="s">
        <v>93</v>
      </c>
      <c r="D73" s="153" t="n">
        <v>1240596018</v>
      </c>
      <c r="E73" s="153" t="n">
        <v>138615478</v>
      </c>
      <c r="F73" s="153" t="n">
        <v>123506256</v>
      </c>
      <c r="G73" s="153" t="n">
        <v>168565404</v>
      </c>
      <c r="H73" s="153" t="n">
        <v>211958078</v>
      </c>
      <c r="I73" s="153" t="n">
        <v>434125973</v>
      </c>
      <c r="J73" s="153" t="n">
        <v>611785965</v>
      </c>
      <c r="K73" s="153" t="n">
        <v>498597838</v>
      </c>
      <c r="L73" s="153" t="n">
        <v>310102638</v>
      </c>
      <c r="M73" s="153" t="n">
        <v>331017001</v>
      </c>
      <c r="N73" s="153" t="n">
        <v>311646751</v>
      </c>
      <c r="O73" s="153" t="n">
        <v>334265942</v>
      </c>
      <c r="P73" s="153" t="n">
        <v>275315285</v>
      </c>
      <c r="Q73" s="153" t="n">
        <v>194796469</v>
      </c>
      <c r="R73" s="153" t="n">
        <v>177030908</v>
      </c>
      <c r="S73" s="153" t="n">
        <v>163335697</v>
      </c>
      <c r="T73" s="153" t="n">
        <v>135974418</v>
      </c>
      <c r="U73" s="153" t="n">
        <v>120943922</v>
      </c>
      <c r="V73" s="152" t="n">
        <v>0</v>
      </c>
      <c r="W73" s="153" t="n">
        <v>5782180041</v>
      </c>
    </row>
    <row r="74" customFormat="false" ht="11.25" hidden="false" customHeight="false" outlineLevel="0" collapsed="false">
      <c r="A74" s="182"/>
      <c r="B74" s="183"/>
      <c r="C74" s="157" t="s">
        <v>63</v>
      </c>
      <c r="D74" s="159" t="n">
        <v>8544651829</v>
      </c>
      <c r="E74" s="159" t="n">
        <v>4380894995</v>
      </c>
      <c r="F74" s="159" t="n">
        <v>3466535927</v>
      </c>
      <c r="G74" s="159" t="n">
        <v>3895824944</v>
      </c>
      <c r="H74" s="159" t="n">
        <v>4135130036</v>
      </c>
      <c r="I74" s="159" t="n">
        <v>6188186223</v>
      </c>
      <c r="J74" s="159" t="n">
        <v>7913897471</v>
      </c>
      <c r="K74" s="159" t="n">
        <v>6875135814</v>
      </c>
      <c r="L74" s="159" t="n">
        <v>5556640691</v>
      </c>
      <c r="M74" s="159" t="n">
        <v>5501135708</v>
      </c>
      <c r="N74" s="159" t="n">
        <v>5096466745</v>
      </c>
      <c r="O74" s="159" t="n">
        <v>4216181224</v>
      </c>
      <c r="P74" s="159" t="n">
        <v>3075282808</v>
      </c>
      <c r="Q74" s="159" t="n">
        <v>1854769219</v>
      </c>
      <c r="R74" s="159" t="n">
        <v>1168621678</v>
      </c>
      <c r="S74" s="159" t="n">
        <v>820717014</v>
      </c>
      <c r="T74" s="159" t="n">
        <v>518545623</v>
      </c>
      <c r="U74" s="159" t="n">
        <v>375777512</v>
      </c>
      <c r="V74" s="158" t="n">
        <v>0</v>
      </c>
      <c r="W74" s="159" t="n">
        <v>73584395461</v>
      </c>
    </row>
    <row r="75" customFormat="false" ht="11.25" hidden="false" customHeight="true" outlineLevel="0" collapsed="false">
      <c r="A75" s="182"/>
      <c r="B75" s="183" t="s">
        <v>94</v>
      </c>
      <c r="C75" s="43" t="s">
        <v>95</v>
      </c>
      <c r="D75" s="153" t="n">
        <v>1345559238</v>
      </c>
      <c r="E75" s="153" t="n">
        <v>829318933</v>
      </c>
      <c r="F75" s="153" t="n">
        <v>878751541</v>
      </c>
      <c r="G75" s="153" t="n">
        <v>1555181642</v>
      </c>
      <c r="H75" s="153" t="n">
        <v>1653419050</v>
      </c>
      <c r="I75" s="153" t="n">
        <v>2317705200</v>
      </c>
      <c r="J75" s="153" t="n">
        <v>2940023638</v>
      </c>
      <c r="K75" s="153" t="n">
        <v>2697398588</v>
      </c>
      <c r="L75" s="153" t="n">
        <v>2363379592</v>
      </c>
      <c r="M75" s="153" t="n">
        <v>2508784714</v>
      </c>
      <c r="N75" s="153" t="n">
        <v>2364598528</v>
      </c>
      <c r="O75" s="153" t="n">
        <v>1892710699</v>
      </c>
      <c r="P75" s="153" t="n">
        <v>1410938064</v>
      </c>
      <c r="Q75" s="153" t="n">
        <v>889259433</v>
      </c>
      <c r="R75" s="153" t="n">
        <v>556276904</v>
      </c>
      <c r="S75" s="153" t="n">
        <v>456642652</v>
      </c>
      <c r="T75" s="153" t="n">
        <v>281363496</v>
      </c>
      <c r="U75" s="153" t="n">
        <v>202014222</v>
      </c>
      <c r="V75" s="152" t="n">
        <v>0</v>
      </c>
      <c r="W75" s="153" t="n">
        <v>27143326134</v>
      </c>
    </row>
    <row r="76" customFormat="false" ht="11.25" hidden="false" customHeight="false" outlineLevel="0" collapsed="false">
      <c r="A76" s="182"/>
      <c r="B76" s="183"/>
      <c r="C76" s="43" t="s">
        <v>96</v>
      </c>
      <c r="D76" s="153" t="n">
        <v>1449758658</v>
      </c>
      <c r="E76" s="153" t="n">
        <v>1021334352</v>
      </c>
      <c r="F76" s="153" t="n">
        <v>1199172547</v>
      </c>
      <c r="G76" s="153" t="n">
        <v>1530330776</v>
      </c>
      <c r="H76" s="153" t="n">
        <v>1610126249</v>
      </c>
      <c r="I76" s="153" t="n">
        <v>2445359668</v>
      </c>
      <c r="J76" s="153" t="n">
        <v>3220055481</v>
      </c>
      <c r="K76" s="153" t="n">
        <v>3419765875</v>
      </c>
      <c r="L76" s="153" t="n">
        <v>3506196099</v>
      </c>
      <c r="M76" s="153" t="n">
        <v>3760242258</v>
      </c>
      <c r="N76" s="153" t="n">
        <v>3584603681</v>
      </c>
      <c r="O76" s="153" t="n">
        <v>2908651367</v>
      </c>
      <c r="P76" s="153" t="n">
        <v>2195884264</v>
      </c>
      <c r="Q76" s="153" t="n">
        <v>1381249393</v>
      </c>
      <c r="R76" s="153" t="n">
        <v>830850612</v>
      </c>
      <c r="S76" s="153" t="n">
        <v>618641592</v>
      </c>
      <c r="T76" s="153" t="n">
        <v>375520418</v>
      </c>
      <c r="U76" s="153" t="n">
        <v>219959622</v>
      </c>
      <c r="V76" s="152" t="n">
        <v>0</v>
      </c>
      <c r="W76" s="153" t="n">
        <v>35277702912</v>
      </c>
    </row>
    <row r="77" customFormat="false" ht="11.25" hidden="false" customHeight="false" outlineLevel="0" collapsed="false">
      <c r="A77" s="182"/>
      <c r="B77" s="183"/>
      <c r="C77" s="43" t="s">
        <v>97</v>
      </c>
      <c r="D77" s="153" t="n">
        <v>29315242</v>
      </c>
      <c r="E77" s="153" t="n">
        <v>38741580</v>
      </c>
      <c r="F77" s="153" t="n">
        <v>64249058</v>
      </c>
      <c r="G77" s="153" t="n">
        <v>126673660</v>
      </c>
      <c r="H77" s="153" t="n">
        <v>228958030</v>
      </c>
      <c r="I77" s="153" t="n">
        <v>395080724</v>
      </c>
      <c r="J77" s="153" t="n">
        <v>527086032</v>
      </c>
      <c r="K77" s="153" t="n">
        <v>597966314</v>
      </c>
      <c r="L77" s="153" t="n">
        <v>626624898</v>
      </c>
      <c r="M77" s="153" t="n">
        <v>677327606</v>
      </c>
      <c r="N77" s="153" t="n">
        <v>527324983</v>
      </c>
      <c r="O77" s="153" t="n">
        <v>399161785</v>
      </c>
      <c r="P77" s="153" t="n">
        <v>290298904</v>
      </c>
      <c r="Q77" s="153" t="n">
        <v>170488467</v>
      </c>
      <c r="R77" s="153" t="n">
        <v>93290206</v>
      </c>
      <c r="S77" s="153" t="n">
        <v>58435766</v>
      </c>
      <c r="T77" s="153" t="n">
        <v>29528139</v>
      </c>
      <c r="U77" s="153" t="n">
        <v>13194156</v>
      </c>
      <c r="V77" s="152" t="n">
        <v>0</v>
      </c>
      <c r="W77" s="153" t="n">
        <v>4893745550</v>
      </c>
    </row>
    <row r="78" customFormat="false" ht="11.25" hidden="false" customHeight="false" outlineLevel="0" collapsed="false">
      <c r="A78" s="182"/>
      <c r="B78" s="183"/>
      <c r="C78" s="157" t="s">
        <v>63</v>
      </c>
      <c r="D78" s="159" t="n">
        <v>2824633138</v>
      </c>
      <c r="E78" s="159" t="n">
        <v>1889394865</v>
      </c>
      <c r="F78" s="159" t="n">
        <v>2142173146</v>
      </c>
      <c r="G78" s="159" t="n">
        <v>3212186078</v>
      </c>
      <c r="H78" s="159" t="n">
        <v>3492503329</v>
      </c>
      <c r="I78" s="159" t="n">
        <v>5158145592</v>
      </c>
      <c r="J78" s="159" t="n">
        <v>6687165151</v>
      </c>
      <c r="K78" s="159" t="n">
        <v>6715130777</v>
      </c>
      <c r="L78" s="159" t="n">
        <v>6496200589</v>
      </c>
      <c r="M78" s="159" t="n">
        <v>6946354578</v>
      </c>
      <c r="N78" s="159" t="n">
        <v>6476527192</v>
      </c>
      <c r="O78" s="159" t="n">
        <v>5200523851</v>
      </c>
      <c r="P78" s="159" t="n">
        <v>3897121232</v>
      </c>
      <c r="Q78" s="159" t="n">
        <v>2440997293</v>
      </c>
      <c r="R78" s="159" t="n">
        <v>1480417722</v>
      </c>
      <c r="S78" s="159" t="n">
        <v>1133720010</v>
      </c>
      <c r="T78" s="159" t="n">
        <v>686412053</v>
      </c>
      <c r="U78" s="159" t="n">
        <v>435168000</v>
      </c>
      <c r="V78" s="158" t="n">
        <v>0</v>
      </c>
      <c r="W78" s="159" t="n">
        <v>67314774596</v>
      </c>
    </row>
    <row r="79" customFormat="false" ht="11.25" hidden="false" customHeight="true" outlineLevel="0" collapsed="false">
      <c r="A79" s="182"/>
      <c r="B79" s="183" t="s">
        <v>98</v>
      </c>
      <c r="C79" s="43" t="s">
        <v>99</v>
      </c>
      <c r="D79" s="153" t="n">
        <v>38984413</v>
      </c>
      <c r="E79" s="153" t="n">
        <v>25245907</v>
      </c>
      <c r="F79" s="153" t="n">
        <v>30686429</v>
      </c>
      <c r="G79" s="153" t="n">
        <v>39645887</v>
      </c>
      <c r="H79" s="153" t="n">
        <v>35171321</v>
      </c>
      <c r="I79" s="153" t="n">
        <v>55439486</v>
      </c>
      <c r="J79" s="153" t="n">
        <v>93748017</v>
      </c>
      <c r="K79" s="153" t="n">
        <v>125220989</v>
      </c>
      <c r="L79" s="153" t="n">
        <v>236531719</v>
      </c>
      <c r="M79" s="153" t="n">
        <v>441152837</v>
      </c>
      <c r="N79" s="153" t="n">
        <v>571255729</v>
      </c>
      <c r="O79" s="153" t="n">
        <v>504770555</v>
      </c>
      <c r="P79" s="153" t="n">
        <v>404002980</v>
      </c>
      <c r="Q79" s="153" t="n">
        <v>243443824</v>
      </c>
      <c r="R79" s="153" t="n">
        <v>142660804</v>
      </c>
      <c r="S79" s="153" t="n">
        <v>86375105</v>
      </c>
      <c r="T79" s="153" t="n">
        <v>42139181</v>
      </c>
      <c r="U79" s="153" t="n">
        <v>16108547</v>
      </c>
      <c r="V79" s="152" t="n">
        <v>0</v>
      </c>
      <c r="W79" s="153" t="n">
        <v>3132583730</v>
      </c>
    </row>
    <row r="80" customFormat="false" ht="11.25" hidden="false" customHeight="false" outlineLevel="0" collapsed="false">
      <c r="A80" s="182"/>
      <c r="B80" s="183"/>
      <c r="C80" s="43" t="s">
        <v>100</v>
      </c>
      <c r="D80" s="153" t="n">
        <v>374678642</v>
      </c>
      <c r="E80" s="153" t="n">
        <v>127987634</v>
      </c>
      <c r="F80" s="153" t="n">
        <v>223607288</v>
      </c>
      <c r="G80" s="153" t="n">
        <v>211623227</v>
      </c>
      <c r="H80" s="153" t="n">
        <v>181027109</v>
      </c>
      <c r="I80" s="153" t="n">
        <v>301500012</v>
      </c>
      <c r="J80" s="153" t="n">
        <v>395821878</v>
      </c>
      <c r="K80" s="153" t="n">
        <v>438019651</v>
      </c>
      <c r="L80" s="153" t="n">
        <v>487522504</v>
      </c>
      <c r="M80" s="153" t="n">
        <v>541104947</v>
      </c>
      <c r="N80" s="153" t="n">
        <v>569972161</v>
      </c>
      <c r="O80" s="153" t="n">
        <v>562825247</v>
      </c>
      <c r="P80" s="153" t="n">
        <v>419079158</v>
      </c>
      <c r="Q80" s="153" t="n">
        <v>281901615</v>
      </c>
      <c r="R80" s="153" t="n">
        <v>193687878</v>
      </c>
      <c r="S80" s="153" t="n">
        <v>155421821</v>
      </c>
      <c r="T80" s="153" t="n">
        <v>110856686</v>
      </c>
      <c r="U80" s="153" t="n">
        <v>103282987</v>
      </c>
      <c r="V80" s="152" t="n">
        <v>0</v>
      </c>
      <c r="W80" s="153" t="n">
        <v>5679920445</v>
      </c>
    </row>
    <row r="81" customFormat="false" ht="11.25" hidden="false" customHeight="false" outlineLevel="0" collapsed="false">
      <c r="A81" s="182"/>
      <c r="B81" s="183"/>
      <c r="C81" s="43" t="s">
        <v>101</v>
      </c>
      <c r="D81" s="153" t="n">
        <v>68055364</v>
      </c>
      <c r="E81" s="153" t="n">
        <v>55458507</v>
      </c>
      <c r="F81" s="153" t="n">
        <v>95335625</v>
      </c>
      <c r="G81" s="153" t="n">
        <v>23981249</v>
      </c>
      <c r="H81" s="153" t="n">
        <v>22984814</v>
      </c>
      <c r="I81" s="153" t="n">
        <v>41589216</v>
      </c>
      <c r="J81" s="153" t="n">
        <v>150041820</v>
      </c>
      <c r="K81" s="153" t="n">
        <v>105114263</v>
      </c>
      <c r="L81" s="153" t="n">
        <v>119848500</v>
      </c>
      <c r="M81" s="153" t="n">
        <v>93037747</v>
      </c>
      <c r="N81" s="153" t="n">
        <v>102778435</v>
      </c>
      <c r="O81" s="153" t="n">
        <v>109081408</v>
      </c>
      <c r="P81" s="153" t="n">
        <v>102207789</v>
      </c>
      <c r="Q81" s="153" t="n">
        <v>60107005</v>
      </c>
      <c r="R81" s="153" t="n">
        <v>69108241</v>
      </c>
      <c r="S81" s="153" t="n">
        <v>43476561</v>
      </c>
      <c r="T81" s="153" t="n">
        <v>49370256</v>
      </c>
      <c r="U81" s="153" t="n">
        <v>21772613</v>
      </c>
      <c r="V81" s="152" t="n">
        <v>0</v>
      </c>
      <c r="W81" s="153" t="n">
        <v>1333349413</v>
      </c>
    </row>
    <row r="82" customFormat="false" ht="11.25" hidden="false" customHeight="false" outlineLevel="0" collapsed="false">
      <c r="A82" s="182"/>
      <c r="B82" s="183"/>
      <c r="C82" s="43" t="s">
        <v>102</v>
      </c>
      <c r="D82" s="153" t="n">
        <v>7955971</v>
      </c>
      <c r="E82" s="153" t="n">
        <v>51272302</v>
      </c>
      <c r="F82" s="153" t="n">
        <v>109861003</v>
      </c>
      <c r="G82" s="153" t="n">
        <v>193704020</v>
      </c>
      <c r="H82" s="153" t="n">
        <v>205625677</v>
      </c>
      <c r="I82" s="153" t="n">
        <v>284437055</v>
      </c>
      <c r="J82" s="153" t="n">
        <v>366137792</v>
      </c>
      <c r="K82" s="153" t="n">
        <v>382912947</v>
      </c>
      <c r="L82" s="153" t="n">
        <v>344111862</v>
      </c>
      <c r="M82" s="153" t="n">
        <v>316048495</v>
      </c>
      <c r="N82" s="153" t="n">
        <v>278684691</v>
      </c>
      <c r="O82" s="153" t="n">
        <v>202353035</v>
      </c>
      <c r="P82" s="153" t="n">
        <v>113698787</v>
      </c>
      <c r="Q82" s="153" t="n">
        <v>53173982</v>
      </c>
      <c r="R82" s="153" t="n">
        <v>25618324</v>
      </c>
      <c r="S82" s="153" t="n">
        <v>12912300</v>
      </c>
      <c r="T82" s="153" t="n">
        <v>4440823</v>
      </c>
      <c r="U82" s="153" t="n">
        <v>2194154</v>
      </c>
      <c r="V82" s="152" t="n">
        <v>0</v>
      </c>
      <c r="W82" s="153" t="n">
        <v>2955143220</v>
      </c>
    </row>
    <row r="83" customFormat="false" ht="11.25" hidden="false" customHeight="false" outlineLevel="0" collapsed="false">
      <c r="A83" s="182"/>
      <c r="B83" s="183"/>
      <c r="C83" s="43" t="s">
        <v>103</v>
      </c>
      <c r="D83" s="153" t="n">
        <v>52703869</v>
      </c>
      <c r="E83" s="153" t="n">
        <v>300151054</v>
      </c>
      <c r="F83" s="153" t="n">
        <v>350682192</v>
      </c>
      <c r="G83" s="153" t="n">
        <v>382701851</v>
      </c>
      <c r="H83" s="153" t="n">
        <v>340829558</v>
      </c>
      <c r="I83" s="153" t="n">
        <v>391939083</v>
      </c>
      <c r="J83" s="153" t="n">
        <v>468652702</v>
      </c>
      <c r="K83" s="153" t="n">
        <v>491610127</v>
      </c>
      <c r="L83" s="153" t="n">
        <v>402000337</v>
      </c>
      <c r="M83" s="153" t="n">
        <v>328400802</v>
      </c>
      <c r="N83" s="153" t="n">
        <v>226622247</v>
      </c>
      <c r="O83" s="153" t="n">
        <v>132669331</v>
      </c>
      <c r="P83" s="153" t="n">
        <v>72201443</v>
      </c>
      <c r="Q83" s="153" t="n">
        <v>30509468</v>
      </c>
      <c r="R83" s="153" t="n">
        <v>12337097</v>
      </c>
      <c r="S83" s="153" t="n">
        <v>9112611</v>
      </c>
      <c r="T83" s="153" t="n">
        <v>2199928</v>
      </c>
      <c r="U83" s="153" t="n">
        <v>727884</v>
      </c>
      <c r="V83" s="152" t="n">
        <v>0</v>
      </c>
      <c r="W83" s="153" t="n">
        <v>3996051584</v>
      </c>
    </row>
    <row r="84" customFormat="false" ht="11.25" hidden="false" customHeight="false" outlineLevel="0" collapsed="false">
      <c r="A84" s="182"/>
      <c r="B84" s="183"/>
      <c r="C84" s="43" t="s">
        <v>104</v>
      </c>
      <c r="D84" s="153" t="n">
        <v>961654</v>
      </c>
      <c r="E84" s="153" t="n">
        <v>11211639</v>
      </c>
      <c r="F84" s="153" t="n">
        <v>13116292</v>
      </c>
      <c r="G84" s="153" t="n">
        <v>11484309</v>
      </c>
      <c r="H84" s="153" t="n">
        <v>6709012</v>
      </c>
      <c r="I84" s="153" t="n">
        <v>4457524</v>
      </c>
      <c r="J84" s="153" t="n">
        <v>5899172</v>
      </c>
      <c r="K84" s="153" t="n">
        <v>4710005</v>
      </c>
      <c r="L84" s="153" t="n">
        <v>4220260</v>
      </c>
      <c r="M84" s="153" t="n">
        <v>3916220</v>
      </c>
      <c r="N84" s="153" t="n">
        <v>3088323</v>
      </c>
      <c r="O84" s="153" t="n">
        <v>2430787</v>
      </c>
      <c r="P84" s="153" t="n">
        <v>930315</v>
      </c>
      <c r="Q84" s="153" t="n">
        <v>677798</v>
      </c>
      <c r="R84" s="153" t="n">
        <v>316142</v>
      </c>
      <c r="S84" s="153" t="n">
        <v>172010</v>
      </c>
      <c r="T84" s="153" t="n">
        <v>148800</v>
      </c>
      <c r="U84" s="153" t="n">
        <v>19812</v>
      </c>
      <c r="V84" s="152" t="n">
        <v>0</v>
      </c>
      <c r="W84" s="153" t="n">
        <v>74470074</v>
      </c>
    </row>
    <row r="85" customFormat="false" ht="11.25" hidden="false" customHeight="false" outlineLevel="0" collapsed="false">
      <c r="A85" s="182"/>
      <c r="B85" s="183"/>
      <c r="C85" s="43" t="s">
        <v>105</v>
      </c>
      <c r="D85" s="153" t="n">
        <v>54811</v>
      </c>
      <c r="E85" s="153" t="n">
        <v>740757</v>
      </c>
      <c r="F85" s="153" t="n">
        <v>287059</v>
      </c>
      <c r="G85" s="153" t="n">
        <v>314478</v>
      </c>
      <c r="H85" s="153" t="n">
        <v>62070</v>
      </c>
      <c r="I85" s="153" t="n">
        <v>62350</v>
      </c>
      <c r="J85" s="153" t="n">
        <v>29168</v>
      </c>
      <c r="K85" s="153" t="n">
        <v>103207</v>
      </c>
      <c r="L85" s="153" t="n">
        <v>76687</v>
      </c>
      <c r="M85" s="153" t="n">
        <v>58506</v>
      </c>
      <c r="N85" s="153" t="n">
        <v>110720</v>
      </c>
      <c r="O85" s="153" t="n">
        <v>67164</v>
      </c>
      <c r="P85" s="153" t="n">
        <v>35899</v>
      </c>
      <c r="Q85" s="153" t="n">
        <v>53249</v>
      </c>
      <c r="R85" s="153" t="n">
        <v>13035</v>
      </c>
      <c r="S85" s="153" t="n">
        <v>32499</v>
      </c>
      <c r="T85" s="153" t="n">
        <v>6080</v>
      </c>
      <c r="U85" s="153" t="n">
        <v>6400</v>
      </c>
      <c r="V85" s="152" t="n">
        <v>0</v>
      </c>
      <c r="W85" s="153" t="n">
        <v>2114139</v>
      </c>
    </row>
    <row r="86" customFormat="false" ht="11.25" hidden="false" customHeight="false" outlineLevel="0" collapsed="false">
      <c r="A86" s="182"/>
      <c r="B86" s="183"/>
      <c r="C86" s="43" t="s">
        <v>106</v>
      </c>
      <c r="D86" s="153" t="n">
        <v>84001716</v>
      </c>
      <c r="E86" s="153" t="n">
        <v>56517649</v>
      </c>
      <c r="F86" s="153" t="n">
        <v>68193326</v>
      </c>
      <c r="G86" s="153" t="n">
        <v>77558946</v>
      </c>
      <c r="H86" s="153" t="n">
        <v>58549305</v>
      </c>
      <c r="I86" s="153" t="n">
        <v>71296099</v>
      </c>
      <c r="J86" s="153" t="n">
        <v>74670734</v>
      </c>
      <c r="K86" s="153" t="n">
        <v>83568836</v>
      </c>
      <c r="L86" s="153" t="n">
        <v>91563181</v>
      </c>
      <c r="M86" s="153" t="n">
        <v>111803486</v>
      </c>
      <c r="N86" s="153" t="n">
        <v>136163370</v>
      </c>
      <c r="O86" s="153" t="n">
        <v>97993873</v>
      </c>
      <c r="P86" s="153" t="n">
        <v>64478880</v>
      </c>
      <c r="Q86" s="153" t="n">
        <v>36985958</v>
      </c>
      <c r="R86" s="153" t="n">
        <v>26444798</v>
      </c>
      <c r="S86" s="153" t="n">
        <v>18869977</v>
      </c>
      <c r="T86" s="153" t="n">
        <v>10378233</v>
      </c>
      <c r="U86" s="153" t="n">
        <v>4136872</v>
      </c>
      <c r="V86" s="152" t="n">
        <v>0</v>
      </c>
      <c r="W86" s="153" t="n">
        <v>1173175239</v>
      </c>
    </row>
    <row r="87" customFormat="false" ht="11.25" hidden="false" customHeight="false" outlineLevel="0" collapsed="false">
      <c r="A87" s="182"/>
      <c r="B87" s="183"/>
      <c r="C87" s="43" t="s">
        <v>107</v>
      </c>
      <c r="D87" s="153" t="n">
        <v>24923873</v>
      </c>
      <c r="E87" s="153" t="n">
        <v>37415839</v>
      </c>
      <c r="F87" s="153" t="n">
        <v>39411341</v>
      </c>
      <c r="G87" s="153" t="n">
        <v>64573354</v>
      </c>
      <c r="H87" s="153" t="n">
        <v>91249720</v>
      </c>
      <c r="I87" s="153" t="n">
        <v>109280194</v>
      </c>
      <c r="J87" s="153" t="n">
        <v>119712942</v>
      </c>
      <c r="K87" s="153" t="n">
        <v>111620889</v>
      </c>
      <c r="L87" s="153" t="n">
        <v>112099434</v>
      </c>
      <c r="M87" s="153" t="n">
        <v>149839122</v>
      </c>
      <c r="N87" s="153" t="n">
        <v>171422971</v>
      </c>
      <c r="O87" s="153" t="n">
        <v>163536874</v>
      </c>
      <c r="P87" s="153" t="n">
        <v>127774886</v>
      </c>
      <c r="Q87" s="153" t="n">
        <v>82527453</v>
      </c>
      <c r="R87" s="153" t="n">
        <v>53166649</v>
      </c>
      <c r="S87" s="153" t="n">
        <v>37748391</v>
      </c>
      <c r="T87" s="153" t="n">
        <v>20104537</v>
      </c>
      <c r="U87" s="153" t="n">
        <v>10544778</v>
      </c>
      <c r="V87" s="152" t="n">
        <v>0</v>
      </c>
      <c r="W87" s="153" t="n">
        <v>1526953247</v>
      </c>
    </row>
    <row r="88" customFormat="false" ht="11.25" hidden="false" customHeight="false" outlineLevel="0" collapsed="false">
      <c r="A88" s="182"/>
      <c r="B88" s="183"/>
      <c r="C88" s="43" t="s">
        <v>108</v>
      </c>
      <c r="D88" s="153" t="n">
        <v>100108181</v>
      </c>
      <c r="E88" s="153" t="n">
        <v>133577914</v>
      </c>
      <c r="F88" s="153" t="n">
        <v>39645810</v>
      </c>
      <c r="G88" s="153" t="n">
        <v>30955195</v>
      </c>
      <c r="H88" s="153" t="n">
        <v>26052243</v>
      </c>
      <c r="I88" s="153" t="n">
        <v>38071439</v>
      </c>
      <c r="J88" s="153" t="n">
        <v>47898946</v>
      </c>
      <c r="K88" s="153" t="n">
        <v>61555310</v>
      </c>
      <c r="L88" s="153" t="n">
        <v>55423635</v>
      </c>
      <c r="M88" s="153" t="n">
        <v>53005184</v>
      </c>
      <c r="N88" s="153" t="n">
        <v>56012378</v>
      </c>
      <c r="O88" s="153" t="n">
        <v>50817685</v>
      </c>
      <c r="P88" s="153" t="n">
        <v>37087627</v>
      </c>
      <c r="Q88" s="153" t="n">
        <v>25299840</v>
      </c>
      <c r="R88" s="153" t="n">
        <v>14989735</v>
      </c>
      <c r="S88" s="153" t="n">
        <v>12308623</v>
      </c>
      <c r="T88" s="153" t="n">
        <v>8997697</v>
      </c>
      <c r="U88" s="153" t="n">
        <v>6227707</v>
      </c>
      <c r="V88" s="152" t="n">
        <v>0</v>
      </c>
      <c r="W88" s="153" t="n">
        <v>798035149</v>
      </c>
    </row>
    <row r="89" customFormat="false" ht="11.25" hidden="false" customHeight="false" outlineLevel="0" collapsed="false">
      <c r="A89" s="182"/>
      <c r="B89" s="183"/>
      <c r="C89" s="43" t="s">
        <v>109</v>
      </c>
      <c r="D89" s="153" t="n">
        <v>14974037</v>
      </c>
      <c r="E89" s="153" t="n">
        <v>13068701</v>
      </c>
      <c r="F89" s="153" t="n">
        <v>30920527</v>
      </c>
      <c r="G89" s="153" t="n">
        <v>49168118</v>
      </c>
      <c r="H89" s="153" t="n">
        <v>45806697</v>
      </c>
      <c r="I89" s="153" t="n">
        <v>53956181</v>
      </c>
      <c r="J89" s="153" t="n">
        <v>68081101</v>
      </c>
      <c r="K89" s="153" t="n">
        <v>80892529</v>
      </c>
      <c r="L89" s="153" t="n">
        <v>84873018</v>
      </c>
      <c r="M89" s="153" t="n">
        <v>77049505</v>
      </c>
      <c r="N89" s="153" t="n">
        <v>72843873</v>
      </c>
      <c r="O89" s="153" t="n">
        <v>57059811</v>
      </c>
      <c r="P89" s="153" t="n">
        <v>35732253</v>
      </c>
      <c r="Q89" s="153" t="n">
        <v>23052188</v>
      </c>
      <c r="R89" s="153" t="n">
        <v>9983860</v>
      </c>
      <c r="S89" s="153" t="n">
        <v>6196498</v>
      </c>
      <c r="T89" s="153" t="n">
        <v>3439219</v>
      </c>
      <c r="U89" s="153" t="n">
        <v>1396881</v>
      </c>
      <c r="V89" s="152" t="n">
        <v>0</v>
      </c>
      <c r="W89" s="153" t="n">
        <v>728494997</v>
      </c>
    </row>
    <row r="90" customFormat="false" ht="11.25" hidden="false" customHeight="false" outlineLevel="0" collapsed="false">
      <c r="A90" s="182"/>
      <c r="B90" s="183"/>
      <c r="C90" s="43" t="s">
        <v>110</v>
      </c>
      <c r="D90" s="153" t="n">
        <v>239041545</v>
      </c>
      <c r="E90" s="153" t="n">
        <v>140154612</v>
      </c>
      <c r="F90" s="153" t="n">
        <v>149884798</v>
      </c>
      <c r="G90" s="153" t="n">
        <v>167416173</v>
      </c>
      <c r="H90" s="153" t="n">
        <v>125999471</v>
      </c>
      <c r="I90" s="153" t="n">
        <v>173106083</v>
      </c>
      <c r="J90" s="153" t="n">
        <v>225050365</v>
      </c>
      <c r="K90" s="153" t="n">
        <v>264774312</v>
      </c>
      <c r="L90" s="153" t="n">
        <v>308888250</v>
      </c>
      <c r="M90" s="153" t="n">
        <v>389050913</v>
      </c>
      <c r="N90" s="153" t="n">
        <v>444650108</v>
      </c>
      <c r="O90" s="153" t="n">
        <v>445541007</v>
      </c>
      <c r="P90" s="153" t="n">
        <v>395825472</v>
      </c>
      <c r="Q90" s="153" t="n">
        <v>269588579</v>
      </c>
      <c r="R90" s="153" t="n">
        <v>199340092</v>
      </c>
      <c r="S90" s="153" t="n">
        <v>164659257</v>
      </c>
      <c r="T90" s="153" t="n">
        <v>111082085</v>
      </c>
      <c r="U90" s="153" t="n">
        <v>74803975</v>
      </c>
      <c r="V90" s="152" t="n">
        <v>0</v>
      </c>
      <c r="W90" s="153" t="n">
        <v>4288857097</v>
      </c>
    </row>
    <row r="91" customFormat="false" ht="11.25" hidden="false" customHeight="false" outlineLevel="0" collapsed="false">
      <c r="A91" s="182"/>
      <c r="B91" s="183"/>
      <c r="C91" s="43" t="s">
        <v>111</v>
      </c>
      <c r="D91" s="153" t="n">
        <v>16725649</v>
      </c>
      <c r="E91" s="153" t="n">
        <v>7662151</v>
      </c>
      <c r="F91" s="153" t="n">
        <v>18424759</v>
      </c>
      <c r="G91" s="153" t="n">
        <v>68634668</v>
      </c>
      <c r="H91" s="153" t="n">
        <v>117997329</v>
      </c>
      <c r="I91" s="153" t="n">
        <v>177047891</v>
      </c>
      <c r="J91" s="153" t="n">
        <v>185648271</v>
      </c>
      <c r="K91" s="153" t="n">
        <v>208274230</v>
      </c>
      <c r="L91" s="153" t="n">
        <v>222021337</v>
      </c>
      <c r="M91" s="153" t="n">
        <v>255336856</v>
      </c>
      <c r="N91" s="153" t="n">
        <v>276285403</v>
      </c>
      <c r="O91" s="153" t="n">
        <v>269140359</v>
      </c>
      <c r="P91" s="153" t="n">
        <v>211693589</v>
      </c>
      <c r="Q91" s="153" t="n">
        <v>124240328</v>
      </c>
      <c r="R91" s="153" t="n">
        <v>72411244</v>
      </c>
      <c r="S91" s="153" t="n">
        <v>49865709</v>
      </c>
      <c r="T91" s="153" t="n">
        <v>28347787</v>
      </c>
      <c r="U91" s="153" t="n">
        <v>14963746</v>
      </c>
      <c r="V91" s="152" t="n">
        <v>0</v>
      </c>
      <c r="W91" s="153" t="n">
        <v>2324721306</v>
      </c>
    </row>
    <row r="92" customFormat="false" ht="11.25" hidden="false" customHeight="false" outlineLevel="0" collapsed="false">
      <c r="A92" s="182"/>
      <c r="B92" s="183"/>
      <c r="C92" s="43" t="s">
        <v>112</v>
      </c>
      <c r="D92" s="153" t="n">
        <v>23232032</v>
      </c>
      <c r="E92" s="153" t="n">
        <v>7341729</v>
      </c>
      <c r="F92" s="153" t="n">
        <v>5005643</v>
      </c>
      <c r="G92" s="153" t="n">
        <v>16108294</v>
      </c>
      <c r="H92" s="153" t="n">
        <v>38958961</v>
      </c>
      <c r="I92" s="153" t="n">
        <v>31042148</v>
      </c>
      <c r="J92" s="153" t="n">
        <v>68619936</v>
      </c>
      <c r="K92" s="153" t="n">
        <v>82099137</v>
      </c>
      <c r="L92" s="153" t="n">
        <v>102598429</v>
      </c>
      <c r="M92" s="153" t="n">
        <v>126962939</v>
      </c>
      <c r="N92" s="153" t="n">
        <v>110140921</v>
      </c>
      <c r="O92" s="153" t="n">
        <v>139539788</v>
      </c>
      <c r="P92" s="153" t="n">
        <v>155951044</v>
      </c>
      <c r="Q92" s="153" t="n">
        <v>130558419</v>
      </c>
      <c r="R92" s="153" t="n">
        <v>112227042</v>
      </c>
      <c r="S92" s="153" t="n">
        <v>143319780</v>
      </c>
      <c r="T92" s="153" t="n">
        <v>59278138</v>
      </c>
      <c r="U92" s="153" t="n">
        <v>27856417</v>
      </c>
      <c r="V92" s="152" t="n">
        <v>0</v>
      </c>
      <c r="W92" s="153" t="n">
        <v>1380840797</v>
      </c>
    </row>
    <row r="93" customFormat="false" ht="11.25" hidden="false" customHeight="false" outlineLevel="0" collapsed="false">
      <c r="A93" s="182"/>
      <c r="B93" s="183"/>
      <c r="C93" s="43" t="s">
        <v>113</v>
      </c>
      <c r="D93" s="153" t="n">
        <v>23559957</v>
      </c>
      <c r="E93" s="153" t="n">
        <v>664227</v>
      </c>
      <c r="F93" s="153" t="n">
        <v>1219305</v>
      </c>
      <c r="G93" s="153" t="n">
        <v>75533815</v>
      </c>
      <c r="H93" s="153" t="n">
        <v>223933471</v>
      </c>
      <c r="I93" s="153" t="n">
        <v>662129199</v>
      </c>
      <c r="J93" s="153" t="n">
        <v>1165998891</v>
      </c>
      <c r="K93" s="153" t="n">
        <v>689494547</v>
      </c>
      <c r="L93" s="153" t="n">
        <v>175441955</v>
      </c>
      <c r="M93" s="153" t="n">
        <v>41829326</v>
      </c>
      <c r="N93" s="153" t="n">
        <v>23767477</v>
      </c>
      <c r="O93" s="153" t="n">
        <v>11466935</v>
      </c>
      <c r="P93" s="153" t="n">
        <v>8817854</v>
      </c>
      <c r="Q93" s="153" t="n">
        <v>4476805</v>
      </c>
      <c r="R93" s="153" t="n">
        <v>1581488</v>
      </c>
      <c r="S93" s="153" t="n">
        <v>468320</v>
      </c>
      <c r="T93" s="153" t="n">
        <v>198580</v>
      </c>
      <c r="U93" s="153" t="n">
        <v>331472</v>
      </c>
      <c r="V93" s="152" t="n">
        <v>0</v>
      </c>
      <c r="W93" s="153" t="n">
        <v>3110913624</v>
      </c>
    </row>
    <row r="94" customFormat="false" ht="11.25" hidden="false" customHeight="false" outlineLevel="0" collapsed="false">
      <c r="A94" s="182"/>
      <c r="B94" s="183"/>
      <c r="C94" s="43" t="s">
        <v>151</v>
      </c>
      <c r="D94" s="153" t="n">
        <v>0</v>
      </c>
      <c r="E94" s="153" t="n">
        <v>0</v>
      </c>
      <c r="F94" s="153" t="n">
        <v>1328795</v>
      </c>
      <c r="G94" s="153" t="n">
        <v>120656587</v>
      </c>
      <c r="H94" s="153" t="n">
        <v>374640821</v>
      </c>
      <c r="I94" s="153" t="n">
        <v>1303153192</v>
      </c>
      <c r="J94" s="153" t="n">
        <v>2154924076</v>
      </c>
      <c r="K94" s="153" t="n">
        <v>1065346416</v>
      </c>
      <c r="L94" s="153" t="n">
        <v>191746914</v>
      </c>
      <c r="M94" s="153" t="n">
        <v>15433101</v>
      </c>
      <c r="N94" s="153" t="n">
        <v>5997766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2" t="n">
        <v>9546672</v>
      </c>
      <c r="W94" s="153" t="n">
        <v>5242774340</v>
      </c>
    </row>
    <row r="95" customFormat="false" ht="11.25" hidden="false" customHeight="false" outlineLevel="0" collapsed="false">
      <c r="A95" s="182"/>
      <c r="B95" s="183"/>
      <c r="C95" s="43" t="s">
        <v>115</v>
      </c>
      <c r="D95" s="153" t="n">
        <v>21800063</v>
      </c>
      <c r="E95" s="153" t="n">
        <v>38045603</v>
      </c>
      <c r="F95" s="153" t="n">
        <v>43506934</v>
      </c>
      <c r="G95" s="153" t="n">
        <v>16765767</v>
      </c>
      <c r="H95" s="153" t="n">
        <v>10368585</v>
      </c>
      <c r="I95" s="153" t="n">
        <v>14687762</v>
      </c>
      <c r="J95" s="153" t="n">
        <v>18884813</v>
      </c>
      <c r="K95" s="153" t="n">
        <v>19472641</v>
      </c>
      <c r="L95" s="153" t="n">
        <v>19645996</v>
      </c>
      <c r="M95" s="153" t="n">
        <v>22654786</v>
      </c>
      <c r="N95" s="153" t="n">
        <v>28248100</v>
      </c>
      <c r="O95" s="153" t="n">
        <v>27413602</v>
      </c>
      <c r="P95" s="153" t="n">
        <v>22195480</v>
      </c>
      <c r="Q95" s="153" t="n">
        <v>14026260</v>
      </c>
      <c r="R95" s="153" t="n">
        <v>10154181</v>
      </c>
      <c r="S95" s="153" t="n">
        <v>8037422</v>
      </c>
      <c r="T95" s="153" t="n">
        <v>4724000</v>
      </c>
      <c r="U95" s="153" t="n">
        <v>2868595</v>
      </c>
      <c r="V95" s="152" t="n">
        <v>0</v>
      </c>
      <c r="W95" s="153" t="n">
        <v>343500590</v>
      </c>
    </row>
    <row r="96" customFormat="false" ht="11.25" hidden="false" customHeight="false" outlineLevel="0" collapsed="false">
      <c r="A96" s="182"/>
      <c r="B96" s="183"/>
      <c r="C96" s="157" t="s">
        <v>63</v>
      </c>
      <c r="D96" s="159" t="n">
        <v>1091761777</v>
      </c>
      <c r="E96" s="159" t="n">
        <v>1006516225</v>
      </c>
      <c r="F96" s="159" t="n">
        <v>1221117126</v>
      </c>
      <c r="G96" s="159" t="n">
        <v>1550825938</v>
      </c>
      <c r="H96" s="159" t="n">
        <v>1905966164</v>
      </c>
      <c r="I96" s="159" t="n">
        <v>3713194914</v>
      </c>
      <c r="J96" s="159" t="n">
        <v>5609820624</v>
      </c>
      <c r="K96" s="159" t="n">
        <v>4214790036</v>
      </c>
      <c r="L96" s="159" t="n">
        <v>2958614018</v>
      </c>
      <c r="M96" s="159" t="n">
        <v>2966684772</v>
      </c>
      <c r="N96" s="159" t="n">
        <v>3078044673</v>
      </c>
      <c r="O96" s="159" t="n">
        <v>2776707461</v>
      </c>
      <c r="P96" s="159" t="n">
        <v>2171713456</v>
      </c>
      <c r="Q96" s="159" t="n">
        <v>1380622771</v>
      </c>
      <c r="R96" s="159" t="n">
        <v>944040610</v>
      </c>
      <c r="S96" s="159" t="n">
        <v>748976884</v>
      </c>
      <c r="T96" s="159" t="n">
        <v>455712030</v>
      </c>
      <c r="U96" s="159" t="n">
        <v>287242840</v>
      </c>
      <c r="V96" s="158" t="n">
        <v>9546672</v>
      </c>
      <c r="W96" s="159" t="n">
        <v>38091898991</v>
      </c>
    </row>
    <row r="97" customFormat="false" ht="11.25" hidden="false" customHeight="true" outlineLevel="0" collapsed="false">
      <c r="A97" s="182"/>
      <c r="B97" s="183" t="s">
        <v>116</v>
      </c>
      <c r="C97" s="43" t="s">
        <v>117</v>
      </c>
      <c r="D97" s="153" t="n">
        <v>91513491</v>
      </c>
      <c r="E97" s="153" t="n">
        <v>38496337</v>
      </c>
      <c r="F97" s="153" t="n">
        <v>28333237</v>
      </c>
      <c r="G97" s="153" t="n">
        <v>54987281</v>
      </c>
      <c r="H97" s="153" t="n">
        <v>55300120</v>
      </c>
      <c r="I97" s="153" t="n">
        <v>100290903</v>
      </c>
      <c r="J97" s="153" t="n">
        <v>173091053</v>
      </c>
      <c r="K97" s="153" t="n">
        <v>245001724</v>
      </c>
      <c r="L97" s="153" t="n">
        <v>285742954</v>
      </c>
      <c r="M97" s="153" t="n">
        <v>368702496</v>
      </c>
      <c r="N97" s="153" t="n">
        <v>364455606</v>
      </c>
      <c r="O97" s="153" t="n">
        <v>325199865</v>
      </c>
      <c r="P97" s="153" t="n">
        <v>248624286</v>
      </c>
      <c r="Q97" s="153" t="n">
        <v>169412827</v>
      </c>
      <c r="R97" s="153" t="n">
        <v>79512548</v>
      </c>
      <c r="S97" s="153" t="n">
        <v>73846246</v>
      </c>
      <c r="T97" s="153" t="n">
        <v>16224774</v>
      </c>
      <c r="U97" s="153" t="n">
        <v>10232361</v>
      </c>
      <c r="V97" s="152" t="n">
        <v>0</v>
      </c>
      <c r="W97" s="153" t="n">
        <v>2728968109</v>
      </c>
    </row>
    <row r="98" customFormat="false" ht="11.25" hidden="false" customHeight="false" outlineLevel="0" collapsed="false">
      <c r="A98" s="182"/>
      <c r="B98" s="183"/>
      <c r="C98" s="43" t="s">
        <v>107</v>
      </c>
      <c r="D98" s="153" t="n">
        <v>26911384</v>
      </c>
      <c r="E98" s="153" t="n">
        <v>30898602</v>
      </c>
      <c r="F98" s="153" t="n">
        <v>23866417</v>
      </c>
      <c r="G98" s="153" t="n">
        <v>73006675</v>
      </c>
      <c r="H98" s="153" t="n">
        <v>266551756</v>
      </c>
      <c r="I98" s="153" t="n">
        <v>437706646</v>
      </c>
      <c r="J98" s="153" t="n">
        <v>519990249</v>
      </c>
      <c r="K98" s="153" t="n">
        <v>449770159</v>
      </c>
      <c r="L98" s="153" t="n">
        <v>373566102</v>
      </c>
      <c r="M98" s="153" t="n">
        <v>381133584</v>
      </c>
      <c r="N98" s="153" t="n">
        <v>490743700</v>
      </c>
      <c r="O98" s="153" t="n">
        <v>477788677</v>
      </c>
      <c r="P98" s="153" t="n">
        <v>463114917</v>
      </c>
      <c r="Q98" s="153" t="n">
        <v>380103406</v>
      </c>
      <c r="R98" s="153" t="n">
        <v>292600116</v>
      </c>
      <c r="S98" s="153" t="n">
        <v>267758717</v>
      </c>
      <c r="T98" s="153" t="n">
        <v>139128179</v>
      </c>
      <c r="U98" s="153" t="n">
        <v>71664790</v>
      </c>
      <c r="V98" s="152" t="n">
        <v>0</v>
      </c>
      <c r="W98" s="153" t="n">
        <v>5166304076</v>
      </c>
    </row>
    <row r="99" customFormat="false" ht="11.25" hidden="false" customHeight="false" outlineLevel="0" collapsed="false">
      <c r="A99" s="182"/>
      <c r="B99" s="183"/>
      <c r="C99" s="43" t="s">
        <v>108</v>
      </c>
      <c r="D99" s="153" t="n">
        <v>342703171</v>
      </c>
      <c r="E99" s="153" t="n">
        <v>410422446</v>
      </c>
      <c r="F99" s="153" t="n">
        <v>119674896</v>
      </c>
      <c r="G99" s="153" t="n">
        <v>250021126</v>
      </c>
      <c r="H99" s="153" t="n">
        <v>213787684</v>
      </c>
      <c r="I99" s="153" t="n">
        <v>193163459</v>
      </c>
      <c r="J99" s="153" t="n">
        <v>206972404</v>
      </c>
      <c r="K99" s="153" t="n">
        <v>169135084</v>
      </c>
      <c r="L99" s="153" t="n">
        <v>127122048</v>
      </c>
      <c r="M99" s="153" t="n">
        <v>100431941</v>
      </c>
      <c r="N99" s="153" t="n">
        <v>94751109</v>
      </c>
      <c r="O99" s="153" t="n">
        <v>64007825</v>
      </c>
      <c r="P99" s="153" t="n">
        <v>38282189</v>
      </c>
      <c r="Q99" s="153" t="n">
        <v>20114694</v>
      </c>
      <c r="R99" s="153" t="n">
        <v>5407313</v>
      </c>
      <c r="S99" s="153" t="n">
        <v>8043598</v>
      </c>
      <c r="T99" s="153" t="n">
        <v>1546233</v>
      </c>
      <c r="U99" s="153" t="n">
        <v>2927073</v>
      </c>
      <c r="V99" s="152" t="n">
        <v>0</v>
      </c>
      <c r="W99" s="153" t="n">
        <v>2368514293</v>
      </c>
    </row>
    <row r="100" customFormat="false" ht="11.25" hidden="false" customHeight="false" outlineLevel="0" collapsed="false">
      <c r="A100" s="182"/>
      <c r="B100" s="183"/>
      <c r="C100" s="43" t="s">
        <v>118</v>
      </c>
      <c r="D100" s="153" t="n">
        <v>8873786</v>
      </c>
      <c r="E100" s="153" t="n">
        <v>9254136</v>
      </c>
      <c r="F100" s="153" t="n">
        <v>10013537</v>
      </c>
      <c r="G100" s="153" t="n">
        <v>105255169</v>
      </c>
      <c r="H100" s="153" t="n">
        <v>109924744</v>
      </c>
      <c r="I100" s="153" t="n">
        <v>83872880</v>
      </c>
      <c r="J100" s="153" t="n">
        <v>108777934</v>
      </c>
      <c r="K100" s="153" t="n">
        <v>98175062</v>
      </c>
      <c r="L100" s="153" t="n">
        <v>107921216</v>
      </c>
      <c r="M100" s="153" t="n">
        <v>129416254</v>
      </c>
      <c r="N100" s="153" t="n">
        <v>114980588</v>
      </c>
      <c r="O100" s="153" t="n">
        <v>111609903</v>
      </c>
      <c r="P100" s="153" t="n">
        <v>68366063</v>
      </c>
      <c r="Q100" s="153" t="n">
        <v>32836688</v>
      </c>
      <c r="R100" s="153" t="n">
        <v>20559684</v>
      </c>
      <c r="S100" s="153" t="n">
        <v>5506399</v>
      </c>
      <c r="T100" s="153" t="n">
        <v>4046275</v>
      </c>
      <c r="U100" s="153" t="n">
        <v>3240782</v>
      </c>
      <c r="V100" s="152" t="n">
        <v>0</v>
      </c>
      <c r="W100" s="153" t="n">
        <v>1132631100</v>
      </c>
    </row>
    <row r="101" customFormat="false" ht="11.25" hidden="false" customHeight="false" outlineLevel="0" collapsed="false">
      <c r="A101" s="182"/>
      <c r="B101" s="183"/>
      <c r="C101" s="43" t="s">
        <v>119</v>
      </c>
      <c r="D101" s="153" t="n">
        <v>100257321</v>
      </c>
      <c r="E101" s="153" t="n">
        <v>65401809</v>
      </c>
      <c r="F101" s="153" t="n">
        <v>48398965</v>
      </c>
      <c r="G101" s="153" t="n">
        <v>61794189</v>
      </c>
      <c r="H101" s="153" t="n">
        <v>60534323</v>
      </c>
      <c r="I101" s="153" t="n">
        <v>53290446</v>
      </c>
      <c r="J101" s="153" t="n">
        <v>61466451</v>
      </c>
      <c r="K101" s="153" t="n">
        <v>79268663</v>
      </c>
      <c r="L101" s="153" t="n">
        <v>157734263</v>
      </c>
      <c r="M101" s="153" t="n">
        <v>112643383</v>
      </c>
      <c r="N101" s="153" t="n">
        <v>86977363</v>
      </c>
      <c r="O101" s="153" t="n">
        <v>56012979</v>
      </c>
      <c r="P101" s="153" t="n">
        <v>48316630</v>
      </c>
      <c r="Q101" s="153" t="n">
        <v>31854020</v>
      </c>
      <c r="R101" s="153" t="n">
        <v>17312293</v>
      </c>
      <c r="S101" s="153" t="n">
        <v>10770593</v>
      </c>
      <c r="T101" s="153" t="n">
        <v>4019374</v>
      </c>
      <c r="U101" s="153" t="n">
        <v>1312369</v>
      </c>
      <c r="V101" s="152" t="n">
        <v>0</v>
      </c>
      <c r="W101" s="153" t="n">
        <v>1057365434</v>
      </c>
    </row>
    <row r="102" customFormat="false" ht="11.25" hidden="false" customHeight="false" outlineLevel="0" collapsed="false">
      <c r="A102" s="182"/>
      <c r="B102" s="183"/>
      <c r="C102" s="43" t="s">
        <v>120</v>
      </c>
      <c r="D102" s="153" t="n">
        <v>27413342</v>
      </c>
      <c r="E102" s="153" t="n">
        <v>41345326</v>
      </c>
      <c r="F102" s="153" t="n">
        <v>71158316</v>
      </c>
      <c r="G102" s="153" t="n">
        <v>85115688</v>
      </c>
      <c r="H102" s="153" t="n">
        <v>82951991</v>
      </c>
      <c r="I102" s="153" t="n">
        <v>131049016</v>
      </c>
      <c r="J102" s="153" t="n">
        <v>162109665</v>
      </c>
      <c r="K102" s="153" t="n">
        <v>167513531</v>
      </c>
      <c r="L102" s="153" t="n">
        <v>156952095</v>
      </c>
      <c r="M102" s="153" t="n">
        <v>166199845</v>
      </c>
      <c r="N102" s="153" t="n">
        <v>163362091</v>
      </c>
      <c r="O102" s="153" t="n">
        <v>144322001</v>
      </c>
      <c r="P102" s="153" t="n">
        <v>115084045</v>
      </c>
      <c r="Q102" s="153" t="n">
        <v>67613900</v>
      </c>
      <c r="R102" s="153" t="n">
        <v>39942138</v>
      </c>
      <c r="S102" s="153" t="n">
        <v>23297870</v>
      </c>
      <c r="T102" s="153" t="n">
        <v>15660537</v>
      </c>
      <c r="U102" s="153" t="n">
        <v>8069662</v>
      </c>
      <c r="V102" s="152" t="n">
        <v>0</v>
      </c>
      <c r="W102" s="153" t="n">
        <v>1669161059</v>
      </c>
    </row>
    <row r="103" customFormat="false" ht="11.25" hidden="false" customHeight="false" outlineLevel="0" collapsed="false">
      <c r="A103" s="182"/>
      <c r="B103" s="183"/>
      <c r="C103" s="43" t="s">
        <v>121</v>
      </c>
      <c r="D103" s="153" t="n">
        <v>60863323</v>
      </c>
      <c r="E103" s="153" t="n">
        <v>11214970</v>
      </c>
      <c r="F103" s="153" t="n">
        <v>9402400</v>
      </c>
      <c r="G103" s="153" t="n">
        <v>54162419</v>
      </c>
      <c r="H103" s="153" t="n">
        <v>54782154</v>
      </c>
      <c r="I103" s="153" t="n">
        <v>93746040</v>
      </c>
      <c r="J103" s="153" t="n">
        <v>143029011</v>
      </c>
      <c r="K103" s="153" t="n">
        <v>148313767</v>
      </c>
      <c r="L103" s="153" t="n">
        <v>172869889</v>
      </c>
      <c r="M103" s="153" t="n">
        <v>187911949</v>
      </c>
      <c r="N103" s="153" t="n">
        <v>240974189</v>
      </c>
      <c r="O103" s="153" t="n">
        <v>237535066</v>
      </c>
      <c r="P103" s="153" t="n">
        <v>236352833</v>
      </c>
      <c r="Q103" s="153" t="n">
        <v>138907866</v>
      </c>
      <c r="R103" s="153" t="n">
        <v>91163014</v>
      </c>
      <c r="S103" s="153" t="n">
        <v>52496277</v>
      </c>
      <c r="T103" s="153" t="n">
        <v>21826652</v>
      </c>
      <c r="U103" s="153" t="n">
        <v>10903267</v>
      </c>
      <c r="V103" s="152" t="n">
        <v>0</v>
      </c>
      <c r="W103" s="153" t="n">
        <v>1966455086</v>
      </c>
    </row>
    <row r="104" customFormat="false" ht="11.25" hidden="false" customHeight="false" outlineLevel="0" collapsed="false">
      <c r="A104" s="182"/>
      <c r="B104" s="183"/>
      <c r="C104" s="43" t="s">
        <v>122</v>
      </c>
      <c r="D104" s="153" t="n">
        <v>23274399</v>
      </c>
      <c r="E104" s="153" t="n">
        <v>2873592</v>
      </c>
      <c r="F104" s="153" t="n">
        <v>5072695</v>
      </c>
      <c r="G104" s="153" t="n">
        <v>12591680</v>
      </c>
      <c r="H104" s="153" t="n">
        <v>3451968</v>
      </c>
      <c r="I104" s="153" t="n">
        <v>10328969</v>
      </c>
      <c r="J104" s="153" t="n">
        <v>9183063</v>
      </c>
      <c r="K104" s="153" t="n">
        <v>23677025</v>
      </c>
      <c r="L104" s="153" t="n">
        <v>17115295</v>
      </c>
      <c r="M104" s="153" t="n">
        <v>28020183</v>
      </c>
      <c r="N104" s="153" t="n">
        <v>24256308</v>
      </c>
      <c r="O104" s="153" t="n">
        <v>31482877</v>
      </c>
      <c r="P104" s="153" t="n">
        <v>28553270</v>
      </c>
      <c r="Q104" s="153" t="n">
        <v>20791548</v>
      </c>
      <c r="R104" s="153" t="n">
        <v>18043559</v>
      </c>
      <c r="S104" s="153" t="n">
        <v>9555976</v>
      </c>
      <c r="T104" s="153" t="n">
        <v>1918062</v>
      </c>
      <c r="U104" s="153" t="n">
        <v>2451049</v>
      </c>
      <c r="V104" s="152" t="n">
        <v>0</v>
      </c>
      <c r="W104" s="153" t="n">
        <v>272641518</v>
      </c>
    </row>
    <row r="105" customFormat="false" ht="11.25" hidden="false" customHeight="false" outlineLevel="0" collapsed="false">
      <c r="A105" s="182"/>
      <c r="B105" s="183"/>
      <c r="C105" s="43" t="s">
        <v>123</v>
      </c>
      <c r="D105" s="153" t="n">
        <v>207391876</v>
      </c>
      <c r="E105" s="153" t="n">
        <v>211042154</v>
      </c>
      <c r="F105" s="153" t="n">
        <v>291285068</v>
      </c>
      <c r="G105" s="153" t="n">
        <v>363877221</v>
      </c>
      <c r="H105" s="153" t="n">
        <v>385315744</v>
      </c>
      <c r="I105" s="153" t="n">
        <v>657311084</v>
      </c>
      <c r="J105" s="153" t="n">
        <v>928569003</v>
      </c>
      <c r="K105" s="153" t="n">
        <v>912767501</v>
      </c>
      <c r="L105" s="153" t="n">
        <v>794382367</v>
      </c>
      <c r="M105" s="153" t="n">
        <v>753863990</v>
      </c>
      <c r="N105" s="153" t="n">
        <v>750680218</v>
      </c>
      <c r="O105" s="153" t="n">
        <v>632240535</v>
      </c>
      <c r="P105" s="153" t="n">
        <v>392823127</v>
      </c>
      <c r="Q105" s="153" t="n">
        <v>233058090</v>
      </c>
      <c r="R105" s="153" t="n">
        <v>115620853</v>
      </c>
      <c r="S105" s="153" t="n">
        <v>86165460</v>
      </c>
      <c r="T105" s="153" t="n">
        <v>43854851</v>
      </c>
      <c r="U105" s="153" t="n">
        <v>25342981</v>
      </c>
      <c r="V105" s="152" t="n">
        <v>0</v>
      </c>
      <c r="W105" s="153" t="n">
        <v>7785592123</v>
      </c>
    </row>
    <row r="106" customFormat="false" ht="11.25" hidden="false" customHeight="false" outlineLevel="0" collapsed="false">
      <c r="A106" s="182"/>
      <c r="B106" s="183"/>
      <c r="C106" s="43" t="s">
        <v>124</v>
      </c>
      <c r="D106" s="153" t="n">
        <v>7921668</v>
      </c>
      <c r="E106" s="153" t="n">
        <v>2412910</v>
      </c>
      <c r="F106" s="153" t="n">
        <v>3119218</v>
      </c>
      <c r="G106" s="153" t="n">
        <v>19998816</v>
      </c>
      <c r="H106" s="153" t="n">
        <v>18364476</v>
      </c>
      <c r="I106" s="153" t="n">
        <v>38703300</v>
      </c>
      <c r="J106" s="153" t="n">
        <v>41332434</v>
      </c>
      <c r="K106" s="153" t="n">
        <v>48910731</v>
      </c>
      <c r="L106" s="153" t="n">
        <v>45387969</v>
      </c>
      <c r="M106" s="153" t="n">
        <v>51602802</v>
      </c>
      <c r="N106" s="153" t="n">
        <v>47979003</v>
      </c>
      <c r="O106" s="153" t="n">
        <v>38334469</v>
      </c>
      <c r="P106" s="153" t="n">
        <v>28024469</v>
      </c>
      <c r="Q106" s="153" t="n">
        <v>21610868</v>
      </c>
      <c r="R106" s="153" t="n">
        <v>11681712</v>
      </c>
      <c r="S106" s="153" t="n">
        <v>3714813</v>
      </c>
      <c r="T106" s="153" t="n">
        <v>3662470</v>
      </c>
      <c r="U106" s="153" t="n">
        <v>1884000</v>
      </c>
      <c r="V106" s="152" t="n">
        <v>0</v>
      </c>
      <c r="W106" s="153" t="n">
        <v>434646128</v>
      </c>
    </row>
    <row r="107" customFormat="false" ht="11.25" hidden="false" customHeight="false" outlineLevel="0" collapsed="false">
      <c r="A107" s="182"/>
      <c r="B107" s="183"/>
      <c r="C107" s="43" t="s">
        <v>125</v>
      </c>
      <c r="D107" s="153" t="n">
        <v>51611410</v>
      </c>
      <c r="E107" s="153" t="n">
        <v>33958224</v>
      </c>
      <c r="F107" s="153" t="n">
        <v>12576070</v>
      </c>
      <c r="G107" s="153" t="n">
        <v>19054953</v>
      </c>
      <c r="H107" s="153" t="n">
        <v>45849096</v>
      </c>
      <c r="I107" s="153" t="n">
        <v>101133504</v>
      </c>
      <c r="J107" s="153" t="n">
        <v>116093024</v>
      </c>
      <c r="K107" s="153" t="n">
        <v>144009831</v>
      </c>
      <c r="L107" s="153" t="n">
        <v>148670119</v>
      </c>
      <c r="M107" s="153" t="n">
        <v>198362984</v>
      </c>
      <c r="N107" s="153" t="n">
        <v>161533892</v>
      </c>
      <c r="O107" s="153" t="n">
        <v>148112969</v>
      </c>
      <c r="P107" s="153" t="n">
        <v>109600223</v>
      </c>
      <c r="Q107" s="153" t="n">
        <v>72198254</v>
      </c>
      <c r="R107" s="153" t="n">
        <v>33935001</v>
      </c>
      <c r="S107" s="153" t="n">
        <v>15455564</v>
      </c>
      <c r="T107" s="153" t="n">
        <v>12245719</v>
      </c>
      <c r="U107" s="153" t="n">
        <v>7712608</v>
      </c>
      <c r="V107" s="152" t="n">
        <v>0</v>
      </c>
      <c r="W107" s="153" t="n">
        <v>1432113445</v>
      </c>
    </row>
    <row r="108" customFormat="false" ht="11.25" hidden="false" customHeight="false" outlineLevel="0" collapsed="false">
      <c r="A108" s="182"/>
      <c r="B108" s="183"/>
      <c r="C108" s="43" t="s">
        <v>126</v>
      </c>
      <c r="D108" s="153" t="n">
        <v>441086</v>
      </c>
      <c r="E108" s="153" t="n">
        <v>0</v>
      </c>
      <c r="F108" s="153" t="n">
        <v>3824390</v>
      </c>
      <c r="G108" s="153" t="n">
        <v>32216458</v>
      </c>
      <c r="H108" s="153" t="n">
        <v>42524902</v>
      </c>
      <c r="I108" s="153" t="n">
        <v>48285523</v>
      </c>
      <c r="J108" s="153" t="n">
        <v>49849133</v>
      </c>
      <c r="K108" s="153" t="n">
        <v>81530509</v>
      </c>
      <c r="L108" s="153" t="n">
        <v>134027130</v>
      </c>
      <c r="M108" s="153" t="n">
        <v>114672887</v>
      </c>
      <c r="N108" s="153" t="n">
        <v>115465538</v>
      </c>
      <c r="O108" s="153" t="n">
        <v>86664252</v>
      </c>
      <c r="P108" s="153" t="n">
        <v>57955105</v>
      </c>
      <c r="Q108" s="153" t="n">
        <v>37800798</v>
      </c>
      <c r="R108" s="153" t="n">
        <v>7679843</v>
      </c>
      <c r="S108" s="153" t="n">
        <v>9807007</v>
      </c>
      <c r="T108" s="153" t="n">
        <v>5901467</v>
      </c>
      <c r="U108" s="153" t="n">
        <v>1902806</v>
      </c>
      <c r="V108" s="152" t="n">
        <v>0</v>
      </c>
      <c r="W108" s="153" t="n">
        <v>830548834</v>
      </c>
    </row>
    <row r="109" customFormat="false" ht="11.25" hidden="false" customHeight="false" outlineLevel="0" collapsed="false">
      <c r="A109" s="182"/>
      <c r="B109" s="183"/>
      <c r="C109" s="43" t="s">
        <v>152</v>
      </c>
      <c r="D109" s="153" t="n">
        <v>4173565</v>
      </c>
      <c r="E109" s="153" t="n">
        <v>2423053</v>
      </c>
      <c r="F109" s="153" t="n">
        <v>21985916</v>
      </c>
      <c r="G109" s="153" t="n">
        <v>50972284</v>
      </c>
      <c r="H109" s="153" t="n">
        <v>105852938</v>
      </c>
      <c r="I109" s="153" t="n">
        <v>284209438</v>
      </c>
      <c r="J109" s="153" t="n">
        <v>593761710</v>
      </c>
      <c r="K109" s="153" t="n">
        <v>902421707</v>
      </c>
      <c r="L109" s="153" t="n">
        <v>1335730110</v>
      </c>
      <c r="M109" s="153" t="n">
        <v>1465746602</v>
      </c>
      <c r="N109" s="153" t="n">
        <v>784804292</v>
      </c>
      <c r="O109" s="153" t="n">
        <v>325856960</v>
      </c>
      <c r="P109" s="153" t="n">
        <v>206628506</v>
      </c>
      <c r="Q109" s="153" t="n">
        <v>120869296</v>
      </c>
      <c r="R109" s="153" t="n">
        <v>47420139</v>
      </c>
      <c r="S109" s="153" t="n">
        <v>27691478</v>
      </c>
      <c r="T109" s="153" t="n">
        <v>9274711</v>
      </c>
      <c r="U109" s="153" t="n">
        <v>1922589</v>
      </c>
      <c r="V109" s="152" t="n">
        <v>0</v>
      </c>
      <c r="W109" s="153" t="n">
        <v>6291745294</v>
      </c>
    </row>
    <row r="110" customFormat="false" ht="11.25" hidden="false" customHeight="false" outlineLevel="0" collapsed="false">
      <c r="A110" s="182"/>
      <c r="B110" s="183"/>
      <c r="C110" s="43" t="s">
        <v>153</v>
      </c>
      <c r="D110" s="153" t="n">
        <v>568256</v>
      </c>
      <c r="E110" s="153" t="n">
        <v>269722</v>
      </c>
      <c r="F110" s="153" t="n">
        <v>592704</v>
      </c>
      <c r="G110" s="153" t="n">
        <v>26044374</v>
      </c>
      <c r="H110" s="153" t="n">
        <v>60608382</v>
      </c>
      <c r="I110" s="153" t="n">
        <v>165848501</v>
      </c>
      <c r="J110" s="153" t="n">
        <v>316484461</v>
      </c>
      <c r="K110" s="153" t="n">
        <v>332512375</v>
      </c>
      <c r="L110" s="153" t="n">
        <v>194852480</v>
      </c>
      <c r="M110" s="153" t="n">
        <v>112588884</v>
      </c>
      <c r="N110" s="153" t="n">
        <v>81720095</v>
      </c>
      <c r="O110" s="153" t="n">
        <v>35489236</v>
      </c>
      <c r="P110" s="153" t="n">
        <v>24344588</v>
      </c>
      <c r="Q110" s="153" t="n">
        <v>9818206</v>
      </c>
      <c r="R110" s="153" t="n">
        <v>4633111</v>
      </c>
      <c r="S110" s="153" t="n">
        <v>1268359</v>
      </c>
      <c r="T110" s="153" t="n">
        <v>1031674</v>
      </c>
      <c r="U110" s="153" t="n">
        <v>290174</v>
      </c>
      <c r="V110" s="152" t="n">
        <v>0</v>
      </c>
      <c r="W110" s="153" t="n">
        <v>1368965582</v>
      </c>
    </row>
    <row r="111" customFormat="false" ht="11.25" hidden="false" customHeight="false" outlineLevel="0" collapsed="false">
      <c r="A111" s="182"/>
      <c r="B111" s="183"/>
      <c r="C111" s="43" t="s">
        <v>154</v>
      </c>
      <c r="D111" s="153" t="n">
        <v>0</v>
      </c>
      <c r="E111" s="153" t="n">
        <v>0</v>
      </c>
      <c r="F111" s="153" t="n">
        <v>3791557</v>
      </c>
      <c r="G111" s="153" t="n">
        <v>213893984</v>
      </c>
      <c r="H111" s="153" t="n">
        <v>647050208</v>
      </c>
      <c r="I111" s="153" t="n">
        <v>2061842089</v>
      </c>
      <c r="J111" s="153" t="n">
        <v>3993303382</v>
      </c>
      <c r="K111" s="153" t="n">
        <v>2551684548</v>
      </c>
      <c r="L111" s="153" t="n">
        <v>591553681</v>
      </c>
      <c r="M111" s="153" t="n">
        <v>36352263</v>
      </c>
      <c r="N111" s="153" t="n">
        <v>10755296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2" t="n">
        <v>24195018</v>
      </c>
      <c r="W111" s="153" t="n">
        <v>10134422026</v>
      </c>
    </row>
    <row r="112" customFormat="false" ht="11.25" hidden="false" customHeight="false" outlineLevel="0" collapsed="false">
      <c r="A112" s="182"/>
      <c r="B112" s="183"/>
      <c r="C112" s="43" t="s">
        <v>130</v>
      </c>
      <c r="D112" s="153" t="n">
        <v>61975559</v>
      </c>
      <c r="E112" s="153" t="n">
        <v>74263205</v>
      </c>
      <c r="F112" s="153" t="n">
        <v>170370551</v>
      </c>
      <c r="G112" s="153" t="n">
        <v>240406274</v>
      </c>
      <c r="H112" s="153" t="n">
        <v>157236416</v>
      </c>
      <c r="I112" s="153" t="n">
        <v>205851032</v>
      </c>
      <c r="J112" s="153" t="n">
        <v>260298524</v>
      </c>
      <c r="K112" s="153" t="n">
        <v>290651119</v>
      </c>
      <c r="L112" s="153" t="n">
        <v>377495626</v>
      </c>
      <c r="M112" s="153" t="n">
        <v>427709796</v>
      </c>
      <c r="N112" s="153" t="n">
        <v>530773470</v>
      </c>
      <c r="O112" s="153" t="n">
        <v>594975312</v>
      </c>
      <c r="P112" s="153" t="n">
        <v>446655670</v>
      </c>
      <c r="Q112" s="153" t="n">
        <v>315672523</v>
      </c>
      <c r="R112" s="153" t="n">
        <v>205317418</v>
      </c>
      <c r="S112" s="153" t="n">
        <v>121862816</v>
      </c>
      <c r="T112" s="153" t="n">
        <v>67783215</v>
      </c>
      <c r="U112" s="153" t="n">
        <v>44702960</v>
      </c>
      <c r="V112" s="152" t="n">
        <v>0</v>
      </c>
      <c r="W112" s="153" t="n">
        <v>4594001486</v>
      </c>
    </row>
    <row r="113" customFormat="false" ht="11.25" hidden="false" customHeight="false" outlineLevel="0" collapsed="false">
      <c r="A113" s="182"/>
      <c r="B113" s="183"/>
      <c r="C113" s="157" t="s">
        <v>63</v>
      </c>
      <c r="D113" s="159" t="n">
        <v>1015893637</v>
      </c>
      <c r="E113" s="159" t="n">
        <v>934276486</v>
      </c>
      <c r="F113" s="159" t="n">
        <v>823465937</v>
      </c>
      <c r="G113" s="159" t="n">
        <v>1663398591</v>
      </c>
      <c r="H113" s="159" t="n">
        <v>2310086902</v>
      </c>
      <c r="I113" s="159" t="n">
        <v>4666632830</v>
      </c>
      <c r="J113" s="159" t="n">
        <v>7684311501</v>
      </c>
      <c r="K113" s="159" t="n">
        <v>6645343336</v>
      </c>
      <c r="L113" s="159" t="n">
        <v>5021123344</v>
      </c>
      <c r="M113" s="159" t="n">
        <v>4635359843</v>
      </c>
      <c r="N113" s="159" t="n">
        <v>4064212758</v>
      </c>
      <c r="O113" s="159" t="n">
        <v>3309632926</v>
      </c>
      <c r="P113" s="159" t="n">
        <v>2512725921</v>
      </c>
      <c r="Q113" s="159" t="n">
        <v>1672662984</v>
      </c>
      <c r="R113" s="159" t="n">
        <v>990828742</v>
      </c>
      <c r="S113" s="159" t="n">
        <v>717241173</v>
      </c>
      <c r="T113" s="159" t="n">
        <v>348124193</v>
      </c>
      <c r="U113" s="159" t="n">
        <v>194559471</v>
      </c>
      <c r="V113" s="158" t="n">
        <v>24195018</v>
      </c>
      <c r="W113" s="159" t="n">
        <v>49234075593</v>
      </c>
    </row>
    <row r="114" customFormat="false" ht="11.25" hidden="false" customHeight="true" outlineLevel="0" collapsed="false">
      <c r="A114" s="182"/>
      <c r="B114" s="183" t="s">
        <v>131</v>
      </c>
      <c r="C114" s="161" t="s">
        <v>146</v>
      </c>
      <c r="D114" s="153" t="n">
        <v>37709347</v>
      </c>
      <c r="E114" s="153" t="n">
        <v>19089818</v>
      </c>
      <c r="F114" s="153" t="n">
        <v>17365006</v>
      </c>
      <c r="G114" s="153" t="n">
        <v>13645900</v>
      </c>
      <c r="H114" s="153" t="n">
        <v>14226442</v>
      </c>
      <c r="I114" s="153" t="n">
        <v>22036684</v>
      </c>
      <c r="J114" s="153" t="n">
        <v>31707245</v>
      </c>
      <c r="K114" s="153" t="n">
        <v>34517712</v>
      </c>
      <c r="L114" s="153" t="n">
        <v>32810082</v>
      </c>
      <c r="M114" s="153" t="n">
        <v>31291330</v>
      </c>
      <c r="N114" s="153" t="n">
        <v>30456974</v>
      </c>
      <c r="O114" s="153" t="n">
        <v>25600101</v>
      </c>
      <c r="P114" s="153" t="n">
        <v>21807318</v>
      </c>
      <c r="Q114" s="153" t="n">
        <v>15312997</v>
      </c>
      <c r="R114" s="153" t="n">
        <v>8873649</v>
      </c>
      <c r="S114" s="153" t="n">
        <v>8960943</v>
      </c>
      <c r="T114" s="153" t="n">
        <v>5043772</v>
      </c>
      <c r="U114" s="153" t="n">
        <v>3039542</v>
      </c>
      <c r="V114" s="152" t="n">
        <v>0</v>
      </c>
      <c r="W114" s="153" t="n">
        <v>373494862</v>
      </c>
    </row>
    <row r="115" customFormat="false" ht="11.25" hidden="false" customHeight="false" outlineLevel="0" collapsed="false">
      <c r="A115" s="182"/>
      <c r="B115" s="183"/>
      <c r="C115" s="43" t="s">
        <v>133</v>
      </c>
      <c r="D115" s="153" t="n">
        <v>7918021523</v>
      </c>
      <c r="E115" s="153" t="n">
        <v>1480911861</v>
      </c>
      <c r="F115" s="153" t="n">
        <v>1342073033</v>
      </c>
      <c r="G115" s="153" t="n">
        <v>1795020820</v>
      </c>
      <c r="H115" s="153" t="n">
        <v>2181975043</v>
      </c>
      <c r="I115" s="153" t="n">
        <v>5340398209</v>
      </c>
      <c r="J115" s="153" t="n">
        <v>9266745889</v>
      </c>
      <c r="K115" s="153" t="n">
        <v>7168834019</v>
      </c>
      <c r="L115" s="153" t="n">
        <v>4153706282</v>
      </c>
      <c r="M115" s="153" t="n">
        <v>3639687508</v>
      </c>
      <c r="N115" s="153" t="n">
        <v>3367012204</v>
      </c>
      <c r="O115" s="153" t="n">
        <v>3160110934</v>
      </c>
      <c r="P115" s="153" t="n">
        <v>2843206906</v>
      </c>
      <c r="Q115" s="153" t="n">
        <v>2060522349</v>
      </c>
      <c r="R115" s="153" t="n">
        <v>1576605992</v>
      </c>
      <c r="S115" s="153" t="n">
        <v>1425867945</v>
      </c>
      <c r="T115" s="153" t="n">
        <v>1163960869</v>
      </c>
      <c r="U115" s="153" t="n">
        <v>1071772406</v>
      </c>
      <c r="V115" s="152" t="n">
        <v>0</v>
      </c>
      <c r="W115" s="153" t="n">
        <v>60956433792</v>
      </c>
    </row>
    <row r="116" customFormat="false" ht="11.25" hidden="false" customHeight="false" outlineLevel="0" collapsed="false">
      <c r="A116" s="182"/>
      <c r="B116" s="183"/>
      <c r="C116" s="43" t="s">
        <v>134</v>
      </c>
      <c r="D116" s="153" t="n">
        <v>670974621</v>
      </c>
      <c r="E116" s="153" t="n">
        <v>595540793</v>
      </c>
      <c r="F116" s="153" t="n">
        <v>593409406</v>
      </c>
      <c r="G116" s="153" t="n">
        <v>1186993527</v>
      </c>
      <c r="H116" s="153" t="n">
        <v>1613891988</v>
      </c>
      <c r="I116" s="153" t="n">
        <v>3313948390</v>
      </c>
      <c r="J116" s="153" t="n">
        <v>5252772367</v>
      </c>
      <c r="K116" s="153" t="n">
        <v>4449710240</v>
      </c>
      <c r="L116" s="153" t="n">
        <v>3235557398</v>
      </c>
      <c r="M116" s="153" t="n">
        <v>2879711281</v>
      </c>
      <c r="N116" s="153" t="n">
        <v>2612915427</v>
      </c>
      <c r="O116" s="153" t="n">
        <v>2132069076</v>
      </c>
      <c r="P116" s="153" t="n">
        <v>1662301486</v>
      </c>
      <c r="Q116" s="153" t="n">
        <v>1133267499</v>
      </c>
      <c r="R116" s="153" t="n">
        <v>677380582</v>
      </c>
      <c r="S116" s="153" t="n">
        <v>479171304</v>
      </c>
      <c r="T116" s="153" t="n">
        <v>260945489</v>
      </c>
      <c r="U116" s="153" t="n">
        <v>164596741</v>
      </c>
      <c r="V116" s="152" t="n">
        <v>0</v>
      </c>
      <c r="W116" s="153" t="n">
        <v>32915157615</v>
      </c>
    </row>
    <row r="117" customFormat="false" ht="11.25" hidden="false" customHeight="false" outlineLevel="0" collapsed="false">
      <c r="A117" s="182"/>
      <c r="B117" s="183"/>
      <c r="C117" s="43" t="s">
        <v>135</v>
      </c>
      <c r="D117" s="153" t="n">
        <v>28768783</v>
      </c>
      <c r="E117" s="153" t="n">
        <v>38105570</v>
      </c>
      <c r="F117" s="153" t="n">
        <v>89052201</v>
      </c>
      <c r="G117" s="153" t="n">
        <v>75252106</v>
      </c>
      <c r="H117" s="153" t="n">
        <v>74416340</v>
      </c>
      <c r="I117" s="153" t="n">
        <v>60722066</v>
      </c>
      <c r="J117" s="153" t="n">
        <v>90261279</v>
      </c>
      <c r="K117" s="153" t="n">
        <v>134347922</v>
      </c>
      <c r="L117" s="153" t="n">
        <v>122263171</v>
      </c>
      <c r="M117" s="153" t="n">
        <v>157158399</v>
      </c>
      <c r="N117" s="153" t="n">
        <v>214656112</v>
      </c>
      <c r="O117" s="153" t="n">
        <v>232848021</v>
      </c>
      <c r="P117" s="153" t="n">
        <v>233219294</v>
      </c>
      <c r="Q117" s="153" t="n">
        <v>179034248</v>
      </c>
      <c r="R117" s="153" t="n">
        <v>102463222</v>
      </c>
      <c r="S117" s="153" t="n">
        <v>100481405</v>
      </c>
      <c r="T117" s="153" t="n">
        <v>68241377</v>
      </c>
      <c r="U117" s="153" t="n">
        <v>46578467</v>
      </c>
      <c r="V117" s="152" t="n">
        <v>0</v>
      </c>
      <c r="W117" s="153" t="n">
        <v>2047869983</v>
      </c>
    </row>
    <row r="118" customFormat="false" ht="11.25" hidden="false" customHeight="false" outlineLevel="0" collapsed="false">
      <c r="A118" s="182"/>
      <c r="B118" s="183"/>
      <c r="C118" s="43" t="s">
        <v>136</v>
      </c>
      <c r="D118" s="153" t="n">
        <v>2482045</v>
      </c>
      <c r="E118" s="153" t="n">
        <v>23661592</v>
      </c>
      <c r="F118" s="153" t="n">
        <v>37112420</v>
      </c>
      <c r="G118" s="153" t="n">
        <v>60483137</v>
      </c>
      <c r="H118" s="153" t="n">
        <v>63587373</v>
      </c>
      <c r="I118" s="153" t="n">
        <v>96313929</v>
      </c>
      <c r="J118" s="153" t="n">
        <v>99967522</v>
      </c>
      <c r="K118" s="153" t="n">
        <v>90924235</v>
      </c>
      <c r="L118" s="153" t="n">
        <v>101805360</v>
      </c>
      <c r="M118" s="153" t="n">
        <v>148826543</v>
      </c>
      <c r="N118" s="153" t="n">
        <v>155651968</v>
      </c>
      <c r="O118" s="153" t="n">
        <v>150883998</v>
      </c>
      <c r="P118" s="153" t="n">
        <v>115903278</v>
      </c>
      <c r="Q118" s="153" t="n">
        <v>64368541</v>
      </c>
      <c r="R118" s="153" t="n">
        <v>38572588</v>
      </c>
      <c r="S118" s="153" t="n">
        <v>21788180</v>
      </c>
      <c r="T118" s="153" t="n">
        <v>11298917</v>
      </c>
      <c r="U118" s="153" t="n">
        <v>6004528</v>
      </c>
      <c r="V118" s="152" t="n">
        <v>0</v>
      </c>
      <c r="W118" s="153" t="n">
        <v>1289636154</v>
      </c>
    </row>
    <row r="119" customFormat="false" ht="11.25" hidden="false" customHeight="false" outlineLevel="0" collapsed="false">
      <c r="A119" s="182"/>
      <c r="B119" s="183"/>
      <c r="C119" s="43" t="s">
        <v>137</v>
      </c>
      <c r="D119" s="153" t="n">
        <v>865850</v>
      </c>
      <c r="E119" s="153" t="n">
        <v>896015</v>
      </c>
      <c r="F119" s="153" t="n">
        <v>980019</v>
      </c>
      <c r="G119" s="153" t="n">
        <v>627767</v>
      </c>
      <c r="H119" s="153" t="n">
        <v>349794</v>
      </c>
      <c r="I119" s="153" t="n">
        <v>1453864</v>
      </c>
      <c r="J119" s="153" t="n">
        <v>3880276</v>
      </c>
      <c r="K119" s="153" t="n">
        <v>1929831</v>
      </c>
      <c r="L119" s="153" t="n">
        <v>3509638</v>
      </c>
      <c r="M119" s="153" t="n">
        <v>3315001</v>
      </c>
      <c r="N119" s="153" t="n">
        <v>9987018</v>
      </c>
      <c r="O119" s="153" t="n">
        <v>14634927</v>
      </c>
      <c r="P119" s="153" t="n">
        <v>17104292</v>
      </c>
      <c r="Q119" s="153" t="n">
        <v>12685954</v>
      </c>
      <c r="R119" s="153" t="n">
        <v>11095565</v>
      </c>
      <c r="S119" s="153" t="n">
        <v>12730280</v>
      </c>
      <c r="T119" s="153" t="n">
        <v>13210162</v>
      </c>
      <c r="U119" s="153" t="n">
        <v>9804522</v>
      </c>
      <c r="V119" s="152" t="n">
        <v>0</v>
      </c>
      <c r="W119" s="153" t="n">
        <v>119060775</v>
      </c>
    </row>
    <row r="120" customFormat="false" ht="11.25" hidden="false" customHeight="false" outlineLevel="0" collapsed="false">
      <c r="A120" s="182"/>
      <c r="B120" s="183"/>
      <c r="C120" s="43" t="s">
        <v>138</v>
      </c>
      <c r="D120" s="153" t="n">
        <v>38294320</v>
      </c>
      <c r="E120" s="153" t="n">
        <v>3645591</v>
      </c>
      <c r="F120" s="153" t="n">
        <v>16190926</v>
      </c>
      <c r="G120" s="153" t="n">
        <v>5930212</v>
      </c>
      <c r="H120" s="153" t="n">
        <v>8411918</v>
      </c>
      <c r="I120" s="153" t="n">
        <v>8780056</v>
      </c>
      <c r="J120" s="153" t="n">
        <v>28339600</v>
      </c>
      <c r="K120" s="153" t="n">
        <v>29160827</v>
      </c>
      <c r="L120" s="153" t="n">
        <v>19269383</v>
      </c>
      <c r="M120" s="153" t="n">
        <v>21126039</v>
      </c>
      <c r="N120" s="153" t="n">
        <v>37858542</v>
      </c>
      <c r="O120" s="153" t="n">
        <v>24908567</v>
      </c>
      <c r="P120" s="153" t="n">
        <v>22936646</v>
      </c>
      <c r="Q120" s="153" t="n">
        <v>14394617</v>
      </c>
      <c r="R120" s="153" t="n">
        <v>9310108</v>
      </c>
      <c r="S120" s="153" t="n">
        <v>6708840</v>
      </c>
      <c r="T120" s="153" t="n">
        <v>4467655</v>
      </c>
      <c r="U120" s="153" t="n">
        <v>6611997</v>
      </c>
      <c r="V120" s="152" t="n">
        <v>0</v>
      </c>
      <c r="W120" s="153" t="n">
        <v>306345844</v>
      </c>
    </row>
    <row r="121" customFormat="false" ht="11.25" hidden="false" customHeight="false" outlineLevel="0" collapsed="false">
      <c r="A121" s="182"/>
      <c r="B121" s="183"/>
      <c r="C121" s="43" t="s">
        <v>139</v>
      </c>
      <c r="D121" s="153" t="n">
        <v>12000</v>
      </c>
      <c r="E121" s="153" t="n">
        <v>7000</v>
      </c>
      <c r="F121" s="153" t="n">
        <v>0</v>
      </c>
      <c r="G121" s="153" t="n">
        <v>254145</v>
      </c>
      <c r="H121" s="153" t="n">
        <v>969230</v>
      </c>
      <c r="I121" s="153" t="n">
        <v>106820</v>
      </c>
      <c r="J121" s="153" t="n">
        <v>455960</v>
      </c>
      <c r="K121" s="153" t="n">
        <v>437957</v>
      </c>
      <c r="L121" s="153" t="n">
        <v>1306356</v>
      </c>
      <c r="M121" s="153" t="n">
        <v>817926</v>
      </c>
      <c r="N121" s="153" t="n">
        <v>859532</v>
      </c>
      <c r="O121" s="153" t="n">
        <v>3436032</v>
      </c>
      <c r="P121" s="153" t="n">
        <v>328450</v>
      </c>
      <c r="Q121" s="153" t="n">
        <v>2156226</v>
      </c>
      <c r="R121" s="153" t="n">
        <v>4193070</v>
      </c>
      <c r="S121" s="153" t="n">
        <v>165000</v>
      </c>
      <c r="T121" s="153" t="n">
        <v>5909723</v>
      </c>
      <c r="U121" s="153" t="n">
        <v>833699</v>
      </c>
      <c r="V121" s="152" t="n">
        <v>0</v>
      </c>
      <c r="W121" s="153" t="n">
        <v>22249126</v>
      </c>
    </row>
    <row r="122" customFormat="false" ht="11.25" hidden="false" customHeight="false" outlineLevel="0" collapsed="false">
      <c r="A122" s="182"/>
      <c r="B122" s="183"/>
      <c r="C122" s="157" t="s">
        <v>63</v>
      </c>
      <c r="D122" s="159" t="n">
        <v>8697128489</v>
      </c>
      <c r="E122" s="159" t="n">
        <v>2161858240</v>
      </c>
      <c r="F122" s="159" t="n">
        <v>2096183011</v>
      </c>
      <c r="G122" s="159" t="n">
        <v>3138207614</v>
      </c>
      <c r="H122" s="159" t="n">
        <v>3957828128</v>
      </c>
      <c r="I122" s="159" t="n">
        <v>8843760018</v>
      </c>
      <c r="J122" s="159" t="n">
        <v>14774130138</v>
      </c>
      <c r="K122" s="159" t="n">
        <v>11909862743</v>
      </c>
      <c r="L122" s="159" t="n">
        <v>7670227670</v>
      </c>
      <c r="M122" s="159" t="n">
        <v>6881934027</v>
      </c>
      <c r="N122" s="159" t="n">
        <v>6429397777</v>
      </c>
      <c r="O122" s="159" t="n">
        <v>5744491656</v>
      </c>
      <c r="P122" s="159" t="n">
        <v>4916807670</v>
      </c>
      <c r="Q122" s="159" t="n">
        <v>3481742431</v>
      </c>
      <c r="R122" s="159" t="n">
        <v>2428494776</v>
      </c>
      <c r="S122" s="159" t="n">
        <v>2055873897</v>
      </c>
      <c r="T122" s="159" t="n">
        <v>1533077964</v>
      </c>
      <c r="U122" s="159" t="n">
        <v>1309241902</v>
      </c>
      <c r="V122" s="158" t="n">
        <v>0</v>
      </c>
      <c r="W122" s="159" t="n">
        <v>98030248151</v>
      </c>
    </row>
    <row r="123" customFormat="false" ht="11.25" hidden="false" customHeight="true" outlineLevel="0" collapsed="false">
      <c r="A123" s="182"/>
      <c r="B123" s="183" t="s">
        <v>62</v>
      </c>
      <c r="C123" s="161" t="s">
        <v>68</v>
      </c>
      <c r="D123" s="153" t="n">
        <v>953202837</v>
      </c>
      <c r="E123" s="153" t="n">
        <v>518946930</v>
      </c>
      <c r="F123" s="153" t="n">
        <v>709340585</v>
      </c>
      <c r="G123" s="153" t="n">
        <v>1020892423</v>
      </c>
      <c r="H123" s="153" t="n">
        <v>965164474</v>
      </c>
      <c r="I123" s="153" t="n">
        <v>1264775801</v>
      </c>
      <c r="J123" s="153" t="n">
        <v>1543738158</v>
      </c>
      <c r="K123" s="153" t="n">
        <v>2148682185</v>
      </c>
      <c r="L123" s="153" t="n">
        <v>2571036865</v>
      </c>
      <c r="M123" s="153" t="n">
        <v>2991501997</v>
      </c>
      <c r="N123" s="153" t="n">
        <v>2860243874</v>
      </c>
      <c r="O123" s="153" t="n">
        <v>2447947757</v>
      </c>
      <c r="P123" s="153" t="n">
        <v>2029843725</v>
      </c>
      <c r="Q123" s="153" t="n">
        <v>1245231263</v>
      </c>
      <c r="R123" s="153" t="n">
        <v>872799467</v>
      </c>
      <c r="S123" s="153" t="n">
        <v>747085288</v>
      </c>
      <c r="T123" s="153" t="n">
        <v>477667244</v>
      </c>
      <c r="U123" s="153" t="n">
        <v>258014399</v>
      </c>
      <c r="V123" s="152" t="n">
        <v>0</v>
      </c>
      <c r="W123" s="153" t="n">
        <v>25626115272</v>
      </c>
    </row>
    <row r="124" customFormat="false" ht="11.25" hidden="false" customHeight="false" outlineLevel="0" collapsed="false">
      <c r="A124" s="182"/>
      <c r="B124" s="183"/>
      <c r="C124" s="43" t="s">
        <v>69</v>
      </c>
      <c r="D124" s="153" t="n">
        <v>1359805030</v>
      </c>
      <c r="E124" s="153" t="n">
        <v>564798577</v>
      </c>
      <c r="F124" s="153" t="n">
        <v>627431915</v>
      </c>
      <c r="G124" s="153" t="n">
        <v>884950200</v>
      </c>
      <c r="H124" s="153" t="n">
        <v>1115989554</v>
      </c>
      <c r="I124" s="153" t="n">
        <v>2188063095</v>
      </c>
      <c r="J124" s="153" t="n">
        <v>3229196261</v>
      </c>
      <c r="K124" s="153" t="n">
        <v>2893852664</v>
      </c>
      <c r="L124" s="153" t="n">
        <v>2398107479</v>
      </c>
      <c r="M124" s="153" t="n">
        <v>2385274246</v>
      </c>
      <c r="N124" s="153" t="n">
        <v>2175539679</v>
      </c>
      <c r="O124" s="153" t="n">
        <v>1877471043</v>
      </c>
      <c r="P124" s="153" t="n">
        <v>1592069370</v>
      </c>
      <c r="Q124" s="153" t="n">
        <v>1226900297</v>
      </c>
      <c r="R124" s="153" t="n">
        <v>712422131</v>
      </c>
      <c r="S124" s="153" t="n">
        <v>590241721</v>
      </c>
      <c r="T124" s="153" t="n">
        <v>324047171</v>
      </c>
      <c r="U124" s="153" t="n">
        <v>230358585</v>
      </c>
      <c r="V124" s="152" t="n">
        <v>0</v>
      </c>
      <c r="W124" s="153" t="n">
        <v>26376519018</v>
      </c>
    </row>
    <row r="125" customFormat="false" ht="11.25" hidden="false" customHeight="true" outlineLevel="0" collapsed="false">
      <c r="A125" s="182"/>
      <c r="B125" s="183"/>
      <c r="C125" s="43" t="s">
        <v>70</v>
      </c>
      <c r="D125" s="153" t="n">
        <v>909666350</v>
      </c>
      <c r="E125" s="153" t="n">
        <v>383355552</v>
      </c>
      <c r="F125" s="153" t="n">
        <v>562594752</v>
      </c>
      <c r="G125" s="153" t="n">
        <v>842939573</v>
      </c>
      <c r="H125" s="153" t="n">
        <v>1030172820</v>
      </c>
      <c r="I125" s="153" t="n">
        <v>1436150225</v>
      </c>
      <c r="J125" s="153" t="n">
        <v>2158398344</v>
      </c>
      <c r="K125" s="153" t="n">
        <v>2297112002</v>
      </c>
      <c r="L125" s="153" t="n">
        <v>2017908586</v>
      </c>
      <c r="M125" s="153" t="n">
        <v>2058214370</v>
      </c>
      <c r="N125" s="153" t="n">
        <v>1751597043</v>
      </c>
      <c r="O125" s="153" t="n">
        <v>1751324693</v>
      </c>
      <c r="P125" s="153" t="n">
        <v>1462333392</v>
      </c>
      <c r="Q125" s="153" t="n">
        <v>932406146</v>
      </c>
      <c r="R125" s="153" t="n">
        <v>574005076</v>
      </c>
      <c r="S125" s="153" t="n">
        <v>501552759</v>
      </c>
      <c r="T125" s="153" t="n">
        <v>342771244</v>
      </c>
      <c r="U125" s="153" t="n">
        <v>304726810</v>
      </c>
      <c r="V125" s="152" t="n">
        <v>0</v>
      </c>
      <c r="W125" s="153" t="n">
        <v>21317229737</v>
      </c>
    </row>
    <row r="126" customFormat="false" ht="11.25" hidden="false" customHeight="true" outlineLevel="0" collapsed="false">
      <c r="A126" s="182"/>
      <c r="B126" s="183"/>
      <c r="C126" s="43" t="s">
        <v>71</v>
      </c>
      <c r="D126" s="153" t="n">
        <v>22885686</v>
      </c>
      <c r="E126" s="153" t="n">
        <v>161591227</v>
      </c>
      <c r="F126" s="153" t="n">
        <v>542448504</v>
      </c>
      <c r="G126" s="153" t="n">
        <v>585589998</v>
      </c>
      <c r="H126" s="153" t="n">
        <v>323921803</v>
      </c>
      <c r="I126" s="153" t="n">
        <v>317950283</v>
      </c>
      <c r="J126" s="153" t="n">
        <v>286893487</v>
      </c>
      <c r="K126" s="153" t="n">
        <v>298111371</v>
      </c>
      <c r="L126" s="153" t="n">
        <v>327525218</v>
      </c>
      <c r="M126" s="153" t="n">
        <v>390081744</v>
      </c>
      <c r="N126" s="153" t="n">
        <v>347310115</v>
      </c>
      <c r="O126" s="153" t="n">
        <v>303084296</v>
      </c>
      <c r="P126" s="153" t="n">
        <v>184011485</v>
      </c>
      <c r="Q126" s="153" t="n">
        <v>97209702</v>
      </c>
      <c r="R126" s="153" t="n">
        <v>54460026</v>
      </c>
      <c r="S126" s="153" t="n">
        <v>27626220</v>
      </c>
      <c r="T126" s="153" t="n">
        <v>12688395</v>
      </c>
      <c r="U126" s="153" t="n">
        <v>5968724</v>
      </c>
      <c r="V126" s="152" t="n">
        <v>0</v>
      </c>
      <c r="W126" s="153" t="n">
        <v>4289358284</v>
      </c>
    </row>
    <row r="127" customFormat="false" ht="11.25" hidden="false" customHeight="true" outlineLevel="0" collapsed="false">
      <c r="A127" s="182"/>
      <c r="B127" s="183"/>
      <c r="C127" s="43" t="s">
        <v>72</v>
      </c>
      <c r="D127" s="153" t="n">
        <v>5750090</v>
      </c>
      <c r="E127" s="153" t="n">
        <v>6793378</v>
      </c>
      <c r="F127" s="153" t="n">
        <v>5243836</v>
      </c>
      <c r="G127" s="153" t="n">
        <v>38902279</v>
      </c>
      <c r="H127" s="153" t="n">
        <v>77546775</v>
      </c>
      <c r="I127" s="153" t="n">
        <v>32755473</v>
      </c>
      <c r="J127" s="153" t="n">
        <v>198608774</v>
      </c>
      <c r="K127" s="153" t="n">
        <v>259457858</v>
      </c>
      <c r="L127" s="153" t="n">
        <v>444951048</v>
      </c>
      <c r="M127" s="153" t="n">
        <v>785699908</v>
      </c>
      <c r="N127" s="153" t="n">
        <v>557704681</v>
      </c>
      <c r="O127" s="153" t="n">
        <v>521214010</v>
      </c>
      <c r="P127" s="153" t="n">
        <v>655086730</v>
      </c>
      <c r="Q127" s="153" t="n">
        <v>523328444</v>
      </c>
      <c r="R127" s="153" t="n">
        <v>173281319</v>
      </c>
      <c r="S127" s="153" t="n">
        <v>91225399</v>
      </c>
      <c r="T127" s="153" t="n">
        <v>30720778</v>
      </c>
      <c r="U127" s="153" t="n">
        <v>1774069</v>
      </c>
      <c r="V127" s="152" t="n">
        <v>0</v>
      </c>
      <c r="W127" s="153" t="n">
        <v>4410044849</v>
      </c>
    </row>
    <row r="128" customFormat="false" ht="11.25" hidden="false" customHeight="true" outlineLevel="0" collapsed="false">
      <c r="A128" s="182"/>
      <c r="B128" s="183"/>
      <c r="C128" s="43" t="s">
        <v>73</v>
      </c>
      <c r="D128" s="153" t="n">
        <v>0</v>
      </c>
      <c r="E128" s="153" t="n">
        <v>0</v>
      </c>
      <c r="F128" s="153" t="n">
        <v>3526700</v>
      </c>
      <c r="G128" s="153" t="n">
        <v>14275828</v>
      </c>
      <c r="H128" s="153" t="n">
        <v>33125915</v>
      </c>
      <c r="I128" s="153" t="n">
        <v>50293602</v>
      </c>
      <c r="J128" s="153" t="n">
        <v>6690348</v>
      </c>
      <c r="K128" s="153" t="n">
        <v>4664530</v>
      </c>
      <c r="L128" s="153" t="n">
        <v>9127440</v>
      </c>
      <c r="M128" s="153" t="n">
        <v>2418274</v>
      </c>
      <c r="N128" s="153" t="n">
        <v>5961485</v>
      </c>
      <c r="O128" s="153" t="n">
        <v>11655985</v>
      </c>
      <c r="P128" s="153" t="n">
        <v>9891772</v>
      </c>
      <c r="Q128" s="153" t="n">
        <v>24302620</v>
      </c>
      <c r="R128" s="153" t="n">
        <v>284306</v>
      </c>
      <c r="S128" s="153" t="n">
        <v>0</v>
      </c>
      <c r="T128" s="153" t="n">
        <v>0</v>
      </c>
      <c r="U128" s="153" t="n">
        <v>0</v>
      </c>
      <c r="V128" s="152" t="n">
        <v>0</v>
      </c>
      <c r="W128" s="153" t="n">
        <v>176218805</v>
      </c>
    </row>
    <row r="129" customFormat="false" ht="11.25" hidden="false" customHeight="true" outlineLevel="0" collapsed="false">
      <c r="A129" s="182"/>
      <c r="B129" s="183"/>
      <c r="C129" s="157" t="s">
        <v>63</v>
      </c>
      <c r="D129" s="159" t="n">
        <v>3251309993</v>
      </c>
      <c r="E129" s="159" t="n">
        <v>1635485664</v>
      </c>
      <c r="F129" s="159" t="n">
        <v>2450586292</v>
      </c>
      <c r="G129" s="159" t="n">
        <v>3387550301</v>
      </c>
      <c r="H129" s="159" t="n">
        <v>3545921341</v>
      </c>
      <c r="I129" s="159" t="n">
        <v>5289988479</v>
      </c>
      <c r="J129" s="159" t="n">
        <v>7423525372</v>
      </c>
      <c r="K129" s="159" t="n">
        <v>7901880610</v>
      </c>
      <c r="L129" s="159" t="n">
        <v>7768656636</v>
      </c>
      <c r="M129" s="159" t="n">
        <v>8613190539</v>
      </c>
      <c r="N129" s="159" t="n">
        <v>7698356877</v>
      </c>
      <c r="O129" s="159" t="n">
        <v>6912697784</v>
      </c>
      <c r="P129" s="159" t="n">
        <v>5933236474</v>
      </c>
      <c r="Q129" s="159" t="n">
        <v>4049378472</v>
      </c>
      <c r="R129" s="159" t="n">
        <v>2387252325</v>
      </c>
      <c r="S129" s="159" t="n">
        <v>1957731387</v>
      </c>
      <c r="T129" s="159" t="n">
        <v>1187894832</v>
      </c>
      <c r="U129" s="159" t="n">
        <v>800842587</v>
      </c>
      <c r="V129" s="158" t="n">
        <v>0</v>
      </c>
      <c r="W129" s="159" t="n">
        <v>82195485965</v>
      </c>
    </row>
    <row r="130" customFormat="false" ht="11.25" hidden="false" customHeight="false" outlineLevel="0" collapsed="false">
      <c r="A130" s="182"/>
      <c r="B130" s="192" t="s">
        <v>31</v>
      </c>
      <c r="C130" s="166"/>
      <c r="D130" s="232" t="n">
        <v>116727</v>
      </c>
      <c r="E130" s="232" t="n">
        <v>68262</v>
      </c>
      <c r="F130" s="232" t="n">
        <v>13100</v>
      </c>
      <c r="G130" s="232" t="n">
        <v>0</v>
      </c>
      <c r="H130" s="232" t="n">
        <v>141887</v>
      </c>
      <c r="I130" s="232" t="n">
        <v>17491</v>
      </c>
      <c r="J130" s="232" t="n">
        <v>0</v>
      </c>
      <c r="K130" s="232" t="n">
        <v>0</v>
      </c>
      <c r="L130" s="232" t="n">
        <v>403372</v>
      </c>
      <c r="M130" s="232" t="n">
        <v>80102</v>
      </c>
      <c r="N130" s="232" t="n">
        <v>360924</v>
      </c>
      <c r="O130" s="232" t="n">
        <v>0</v>
      </c>
      <c r="P130" s="232" t="n">
        <v>584648</v>
      </c>
      <c r="Q130" s="232" t="n">
        <v>2720</v>
      </c>
      <c r="R130" s="232" t="n">
        <v>120743</v>
      </c>
      <c r="S130" s="232" t="n">
        <v>0</v>
      </c>
      <c r="T130" s="232" t="n">
        <v>0</v>
      </c>
      <c r="U130" s="232" t="n">
        <v>0</v>
      </c>
      <c r="V130" s="233" t="n">
        <v>0</v>
      </c>
      <c r="W130" s="232" t="n">
        <v>1909976</v>
      </c>
    </row>
    <row r="131" customFormat="false" ht="15" hidden="false" customHeight="true" outlineLevel="0" collapsed="false">
      <c r="A131" s="182"/>
      <c r="B131" s="193" t="s">
        <v>67</v>
      </c>
      <c r="C131" s="193"/>
      <c r="D131" s="172" t="n">
        <v>25425495590</v>
      </c>
      <c r="E131" s="172" t="n">
        <v>12008494737</v>
      </c>
      <c r="F131" s="172" t="n">
        <v>12200074539</v>
      </c>
      <c r="G131" s="172" t="n">
        <v>16847993466</v>
      </c>
      <c r="H131" s="172" t="n">
        <v>19347577787</v>
      </c>
      <c r="I131" s="172" t="n">
        <v>33859925547</v>
      </c>
      <c r="J131" s="172" t="n">
        <v>50092850257</v>
      </c>
      <c r="K131" s="172" t="n">
        <v>44262143316</v>
      </c>
      <c r="L131" s="172" t="n">
        <v>35471866320</v>
      </c>
      <c r="M131" s="172" t="n">
        <v>35544739569</v>
      </c>
      <c r="N131" s="172" t="n">
        <v>32843366946</v>
      </c>
      <c r="O131" s="172" t="n">
        <v>28160234902</v>
      </c>
      <c r="P131" s="172" t="n">
        <v>22507472209</v>
      </c>
      <c r="Q131" s="172" t="n">
        <v>14880175890</v>
      </c>
      <c r="R131" s="172" t="n">
        <v>9399776596</v>
      </c>
      <c r="S131" s="172" t="n">
        <v>7434260365</v>
      </c>
      <c r="T131" s="172" t="n">
        <v>4729766695</v>
      </c>
      <c r="U131" s="172" t="n">
        <v>3402832312</v>
      </c>
      <c r="V131" s="171" t="n">
        <v>33741690</v>
      </c>
      <c r="W131" s="231" t="n">
        <v>408452788733</v>
      </c>
    </row>
    <row r="132" customFormat="false" ht="11.25" hidden="false" customHeight="false" outlineLevel="0" collapsed="false">
      <c r="A132" s="42" t="s">
        <v>41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customFormat="false" ht="11.25" hidden="false" customHeight="false" outlineLevel="0" collapsed="false">
      <c r="A133" s="195" t="s">
        <v>75</v>
      </c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</row>
    <row r="134" customFormat="false" ht="11.25" hidden="false" customHeight="false" outlineLevel="0" collapsed="false">
      <c r="A134" s="43" t="s">
        <v>155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11.25" hidden="false" customHeight="false" outlineLevel="0" collapsed="false">
      <c r="A135" s="44" t="s">
        <v>43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</row>
    <row r="138" customFormat="false" ht="20.25" hidden="false" customHeight="false" outlineLevel="0" collapsed="false">
      <c r="C138" s="16" t="s">
        <v>15</v>
      </c>
    </row>
    <row r="141" s="227" customFormat="true" ht="11.25" hidden="false" customHeight="false" outlineLevel="0" collapsed="false">
      <c r="B141" s="228"/>
      <c r="D141" s="229"/>
    </row>
    <row r="142" s="227" customFormat="true" ht="11.25" hidden="false" customHeight="false" outlineLevel="0" collapsed="false">
      <c r="B142" s="228"/>
      <c r="D142" s="229"/>
    </row>
    <row r="143" s="227" customFormat="true" ht="11.25" hidden="false" customHeight="false" outlineLevel="0" collapsed="false">
      <c r="B143" s="228"/>
      <c r="D143" s="229"/>
    </row>
    <row r="144" s="227" customFormat="true" ht="11.25" hidden="false" customHeight="false" outlineLevel="0" collapsed="false">
      <c r="B144" s="228"/>
      <c r="D144" s="229"/>
    </row>
    <row r="145" s="227" customFormat="true" ht="11.25" hidden="false" customHeight="false" outlineLevel="0" collapsed="false">
      <c r="B145" s="228"/>
      <c r="D145" s="229"/>
    </row>
    <row r="146" s="227" customFormat="true" ht="11.25" hidden="false" customHeight="false" outlineLevel="0" collapsed="false">
      <c r="B146" s="230"/>
    </row>
    <row r="147" s="227" customFormat="true" ht="11.25" hidden="false" customHeight="false" outlineLevel="0" collapsed="false">
      <c r="B147" s="230"/>
    </row>
    <row r="148" s="227" customFormat="true" ht="11.25" hidden="false" customHeight="false" outlineLevel="0" collapsed="false">
      <c r="B148" s="230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1"/>
    <mergeCell ref="B6:B9"/>
    <mergeCell ref="B10:B13"/>
    <mergeCell ref="B14:B29"/>
    <mergeCell ref="B30:B43"/>
    <mergeCell ref="B44:B52"/>
    <mergeCell ref="B53:B59"/>
    <mergeCell ref="B61:C61"/>
    <mergeCell ref="A62:W62"/>
    <mergeCell ref="A65:W65"/>
    <mergeCell ref="A66:W66"/>
    <mergeCell ref="A67:W67"/>
    <mergeCell ref="A68:W68"/>
    <mergeCell ref="A69:A70"/>
    <mergeCell ref="B69:B70"/>
    <mergeCell ref="C69:C70"/>
    <mergeCell ref="D69:U69"/>
    <mergeCell ref="V69:V70"/>
    <mergeCell ref="W69:W70"/>
    <mergeCell ref="A71:A131"/>
    <mergeCell ref="B71:B74"/>
    <mergeCell ref="B75:B78"/>
    <mergeCell ref="B79:B96"/>
    <mergeCell ref="B97:B113"/>
    <mergeCell ref="B114:B122"/>
    <mergeCell ref="B123:B129"/>
    <mergeCell ref="B131:C131"/>
    <mergeCell ref="A132:W132"/>
    <mergeCell ref="A133:W133"/>
    <mergeCell ref="A134:W134"/>
    <mergeCell ref="A135:W135"/>
  </mergeCells>
  <hyperlinks>
    <hyperlink ref="Y1" location="Indice!B7" display="Volver"/>
    <hyperlink ref="C138" location="Indice!B7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poblete</cp:lastModifiedBy>
  <cp:lastPrinted>2004-11-08T18:48:43Z</cp:lastPrinted>
  <dcterms:modified xsi:type="dcterms:W3CDTF">2009-10-02T15:29:43Z</dcterms:modified>
  <cp:revision>0</cp:revision>
  <dc:subject/>
  <dc:title/>
</cp:coreProperties>
</file>