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K$38,'Balance general isapres abierta'!$A$41:$K$82</definedName>
    <definedName function="false" hidden="false" localSheetId="7" name="_xlnm.Print_Area" vbProcedure="false">'Balance general isapres cerrada'!$B$1:$I$39,'Balance general isapres cerrada'!$B$41:$I$82</definedName>
    <definedName function="false" hidden="false" localSheetId="3" name="_xlnm.Print_Area" vbProcedure="false">'Balance general por rubros'!$A$1:$K$27</definedName>
    <definedName function="false" hidden="false" localSheetId="10" name="_xlnm.Print_Area" vbProcedure="false">'Estado flujo isapres abiertas'!$A$1:$K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29</definedName>
    <definedName function="false" hidden="false" localSheetId="8" name="_xlnm.Print_Area" vbProcedure="false">'Estado resultados isapres abier'!$A$1:$K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K$28</definedName>
    <definedName function="false" hidden="false" localSheetId="0" name="_xlnm.Print_Area" vbProcedure="false">Indice!$A$5:$C$24</definedName>
    <definedName function="false" hidden="false" localSheetId="2" name="_xlnm.Print_Area" vbProcedure="false">'Princip indica financieros'!$B$2:$H$33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N$4:$N$6</definedName>
    <definedName function="false" hidden="false" localSheetId="3" name="_Order1" vbProcedure="false">255</definedName>
    <definedName function="false" hidden="false" localSheetId="4" name="A_impresión_IM" vbProcedure="false">'Estado resultados por rubros'!$O$7:$O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19">
  <si>
    <t xml:space="preserve">Indice información financiera a junio 2010</t>
  </si>
  <si>
    <t xml:space="preserve">Síntesis del período 2009</t>
  </si>
  <si>
    <t xml:space="preserve">Enero-junio 2009-2010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10</t>
  </si>
  <si>
    <t xml:space="preserve">Financieras a junio 2010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junio de 2010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PRINCIPALES INDICADORES FINANCIEROS POR ISAPRE</t>
  </si>
  <si>
    <t xml:space="preserve">Al 30 de junio de 2010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10</t>
  </si>
  <si>
    <t xml:space="preserve">(*) Deuda Total = Pasivo circulante + Pasivo largo plazo</t>
  </si>
  <si>
    <t xml:space="preserve">'(**) Utilidad después de impuestos</t>
  </si>
  <si>
    <t xml:space="preserve">Sfera</t>
  </si>
  <si>
    <t xml:space="preserve">CUADRO N° 1.1</t>
  </si>
  <si>
    <t xml:space="preserve">BALANCE GENERAL  AL 30 DE JUNIO DE 2010</t>
  </si>
  <si>
    <t xml:space="preserve">En millones de pesos de junio 2010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(*) UF al 30 de junio de 2010 $21.202,16</t>
  </si>
  <si>
    <t xml:space="preserve">CUADRO N° 1.2</t>
  </si>
  <si>
    <t xml:space="preserve">ESTADO DE RESULTADOS AL 30 DE JUNIO DE 2010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Resultado del ejercicio</t>
  </si>
  <si>
    <t xml:space="preserve">CUADRO N° 1.3</t>
  </si>
  <si>
    <t xml:space="preserve">ESTADO DE FLUJO DE EFECTIVO AL 30 DE JUNIO DE 2010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0 DE JUNIO DE 2010</t>
  </si>
  <si>
    <t xml:space="preserve">En miles de pesos de junio 2010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0 DE JUNIO DE 2010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0 DE JUNIO DE 2010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0 DE JUNIO DE 2010</t>
  </si>
  <si>
    <t xml:space="preserve">CUADRO N° 1.8</t>
  </si>
  <si>
    <t xml:space="preserve">ESTADO DE FLUJO DE EFECTIVO DE LAS ISAPRES ABIERTAS AL 30 DE JUNIO DE 2010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0 DE JUNIO DE 2010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  <numFmt numFmtId="174" formatCode="#,##0.0000000"/>
    <numFmt numFmtId="175" formatCode="0.0000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79280</xdr:colOff>
      <xdr:row>3</xdr:row>
      <xdr:rowOff>56880</xdr:rowOff>
    </xdr:to>
    <xdr:pic>
      <xdr:nvPicPr>
        <xdr:cNvPr id="0" name="1 Imagen" descr="logo Superintendencia actualizado.jpg"/>
        <xdr:cNvPicPr/>
      </xdr:nvPicPr>
      <xdr:blipFill>
        <a:blip r:embed="rId1"/>
        <a:srcRect l="9258" t="26698" r="13457" b="27411"/>
        <a:stretch/>
      </xdr:blipFill>
      <xdr:spPr>
        <a:xfrm>
          <a:off x="19440" y="37800"/>
          <a:ext cx="2137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5" customFormat="false" ht="11.25" hidden="false" customHeight="false" outlineLevel="0" collapsed="false">
      <c r="A5" s="2" t="s">
        <v>0</v>
      </c>
      <c r="B5" s="2"/>
      <c r="C5" s="2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4" t="s">
        <v>1</v>
      </c>
    </row>
    <row r="8" customFormat="false" ht="11.25" hidden="false" customHeight="false" outlineLevel="0" collapsed="false">
      <c r="B8" s="4" t="s">
        <v>2</v>
      </c>
    </row>
    <row r="9" customFormat="false" ht="11.25" hidden="false" customHeight="false" outlineLevel="0" collapsed="false">
      <c r="C9" s="5" t="s">
        <v>3</v>
      </c>
    </row>
    <row r="10" customFormat="false" ht="11.25" hidden="false" customHeight="false" outlineLevel="0" collapsed="false">
      <c r="A10" s="6" t="s">
        <v>4</v>
      </c>
      <c r="B10" s="7"/>
      <c r="C10" s="7"/>
    </row>
    <row r="11" customFormat="false" ht="11.25" hidden="false" customHeight="false" outlineLevel="0" collapsed="false">
      <c r="B11" s="4" t="s">
        <v>2</v>
      </c>
    </row>
    <row r="12" customFormat="false" ht="11.25" hidden="false" customHeight="false" outlineLevel="0" collapsed="false">
      <c r="C12" s="5" t="s">
        <v>5</v>
      </c>
    </row>
    <row r="13" customFormat="false" ht="11.25" hidden="false" customHeight="false" outlineLevel="0" collapsed="false">
      <c r="A13" s="4" t="s">
        <v>6</v>
      </c>
    </row>
    <row r="14" customFormat="false" ht="11.25" hidden="false" customHeight="false" outlineLevel="0" collapsed="false">
      <c r="B14" s="4" t="s">
        <v>7</v>
      </c>
    </row>
    <row r="15" customFormat="false" ht="11.25" hidden="false" customHeight="false" outlineLevel="0" collapsed="false">
      <c r="C15" s="5" t="s">
        <v>8</v>
      </c>
    </row>
    <row r="16" customFormat="false" ht="11.25" hidden="false" customHeight="false" outlineLevel="0" collapsed="false">
      <c r="C16" s="5" t="s">
        <v>9</v>
      </c>
    </row>
    <row r="17" customFormat="false" ht="11.25" hidden="false" customHeight="false" outlineLevel="0" collapsed="false">
      <c r="C17" s="5" t="s">
        <v>10</v>
      </c>
    </row>
    <row r="18" customFormat="false" ht="11.25" hidden="false" customHeight="false" outlineLevel="0" collapsed="false">
      <c r="C18" s="5" t="s">
        <v>11</v>
      </c>
    </row>
    <row r="19" customFormat="false" ht="11.25" hidden="false" customHeight="false" outlineLevel="0" collapsed="false">
      <c r="C19" s="5" t="s">
        <v>12</v>
      </c>
    </row>
    <row r="20" customFormat="false" ht="11.25" hidden="false" customHeight="false" outlineLevel="0" collapsed="false">
      <c r="C20" s="5" t="s">
        <v>13</v>
      </c>
    </row>
    <row r="21" customFormat="false" ht="11.25" hidden="false" customHeight="false" outlineLevel="0" collapsed="false">
      <c r="C21" s="5" t="s">
        <v>14</v>
      </c>
    </row>
    <row r="22" customFormat="false" ht="11.25" hidden="false" customHeight="false" outlineLevel="0" collapsed="false">
      <c r="C22" s="5" t="s">
        <v>15</v>
      </c>
    </row>
    <row r="23" customFormat="false" ht="11.25" hidden="false" customHeight="false" outlineLevel="0" collapsed="false">
      <c r="C23" s="5" t="s">
        <v>16</v>
      </c>
    </row>
    <row r="56" customFormat="false" ht="14.1" hidden="false" customHeight="true" outlineLevel="0" collapsed="false"/>
    <row r="57" customFormat="false" ht="14.1" hidden="false" customHeight="true" outlineLevel="0" collapsed="false"/>
  </sheetData>
  <mergeCells count="1">
    <mergeCell ref="A5:C5"/>
  </mergeCells>
  <hyperlinks>
    <hyperlink ref="C9" location="'Result financieros comparados'!A1" display="Resultados financieros comparados"/>
    <hyperlink ref="C12" location="'Princip indica financieros'!A1" display="Principales indicadores financieros"/>
    <hyperlink ref="C15" location="'Balance general por rubros'!A1" display="Balance general de las isapres por rubros"/>
    <hyperlink ref="C16" location="'Estado resultados por rubros'!A1" display="Estado de resultados de las isapres por rubros"/>
    <hyperlink ref="C17" location="'Estado flujo por rubros'!A1" display="Estado de flujo de efectivos de las isapres por rubros"/>
    <hyperlink ref="C18" location="'Balance general isapres abierta'!A1" display="Balance general de las isapres abiertas por cuentas"/>
    <hyperlink ref="C19" location="'Balance general isapres cerrada'!A1" display="Balance general de las isapres cerradas por cuentas"/>
    <hyperlink ref="C20" location="'Estado resultados isapres abier'!A1" display="Estado de resultados de las isapres abiertas por cuentas"/>
    <hyperlink ref="C21" location="'Estado resultados isapres cerra'!A1" display="Estado de resultados de las isapres cerradas por cuentas"/>
    <hyperlink ref="C22" location="'Estado flujo isapres abiertas'!A1" display="Estado de flujo de efectivos de las isapres abiertas por cuentas"/>
    <hyperlink ref="C23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9" width="6.16"/>
    <col collapsed="false" customWidth="true" hidden="false" outlineLevel="0" max="2" min="2" style="249" width="34.99"/>
    <col collapsed="false" customWidth="true" hidden="false" outlineLevel="0" max="3" min="3" style="249" width="9.65"/>
    <col collapsed="false" customWidth="true" hidden="false" outlineLevel="0" max="4" min="4" style="249" width="11.16"/>
    <col collapsed="false" customWidth="true" hidden="false" outlineLevel="0" max="5" min="5" style="249" width="10.82"/>
    <col collapsed="false" customWidth="true" hidden="false" outlineLevel="0" max="6" min="6" style="249" width="12.16"/>
    <col collapsed="false" customWidth="true" hidden="false" outlineLevel="0" max="7" min="7" style="249" width="11.33"/>
    <col collapsed="false" customWidth="true" hidden="false" outlineLevel="0" max="8" min="8" style="249" width="10.65"/>
    <col collapsed="false" customWidth="true" hidden="false" outlineLevel="0" max="9" min="9" style="249" width="13.49"/>
    <col collapsed="false" customWidth="false" hidden="false" outlineLevel="0" max="257" min="10" style="250" width="8.99"/>
  </cols>
  <sheetData>
    <row r="1" customFormat="false" ht="11.25" hidden="false" customHeight="false" outlineLevel="0" collapsed="false">
      <c r="B1" s="277"/>
      <c r="C1" s="277"/>
      <c r="D1" s="277"/>
      <c r="E1" s="277"/>
      <c r="F1" s="277"/>
      <c r="G1" s="277"/>
      <c r="H1" s="277"/>
      <c r="I1" s="277"/>
    </row>
    <row r="2" customFormat="false" ht="11.25" hidden="false" customHeight="false" outlineLevel="0" collapsed="false">
      <c r="B2" s="100" t="s">
        <v>325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326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78"/>
      <c r="B4" s="246" t="s">
        <v>135</v>
      </c>
      <c r="C4" s="246"/>
      <c r="D4" s="246"/>
      <c r="E4" s="246"/>
      <c r="F4" s="246"/>
      <c r="G4" s="246"/>
      <c r="H4" s="246"/>
      <c r="I4" s="246"/>
    </row>
    <row r="5" customFormat="false" ht="15.75" hidden="false" customHeight="true" outlineLevel="0" collapsed="false">
      <c r="A5" s="252" t="s">
        <v>136</v>
      </c>
      <c r="B5" s="253" t="s">
        <v>137</v>
      </c>
      <c r="C5" s="210" t="s">
        <v>86</v>
      </c>
      <c r="D5" s="210" t="s">
        <v>87</v>
      </c>
      <c r="E5" s="210" t="s">
        <v>257</v>
      </c>
      <c r="F5" s="210" t="s">
        <v>89</v>
      </c>
      <c r="G5" s="210" t="s">
        <v>90</v>
      </c>
      <c r="H5" s="210" t="s">
        <v>91</v>
      </c>
      <c r="I5" s="211" t="s">
        <v>107</v>
      </c>
    </row>
    <row r="6" customFormat="false" ht="12" hidden="false" customHeight="false" outlineLevel="0" collapsed="false">
      <c r="A6" s="252"/>
      <c r="B6" s="253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79" t="s">
        <v>265</v>
      </c>
      <c r="B7" s="255" t="s">
        <v>266</v>
      </c>
      <c r="C7" s="256" t="n">
        <v>793493</v>
      </c>
      <c r="D7" s="256" t="n">
        <v>5799701</v>
      </c>
      <c r="E7" s="256" t="n">
        <v>7080803</v>
      </c>
      <c r="F7" s="256" t="n">
        <v>1072869</v>
      </c>
      <c r="G7" s="256" t="n">
        <v>5264023</v>
      </c>
      <c r="H7" s="256" t="n">
        <v>486181</v>
      </c>
      <c r="I7" s="257" t="n">
        <v>20497070</v>
      </c>
    </row>
    <row r="8" customFormat="false" ht="11.25" hidden="false" customHeight="false" outlineLevel="0" collapsed="false">
      <c r="A8" s="254" t="s">
        <v>267</v>
      </c>
      <c r="B8" s="258" t="s">
        <v>268</v>
      </c>
      <c r="C8" s="256" t="n">
        <v>0</v>
      </c>
      <c r="D8" s="256" t="n">
        <v>0</v>
      </c>
      <c r="E8" s="256" t="n">
        <v>0</v>
      </c>
      <c r="F8" s="256" t="n">
        <v>0</v>
      </c>
      <c r="G8" s="256" t="n">
        <v>0</v>
      </c>
      <c r="H8" s="256" t="n">
        <v>0</v>
      </c>
      <c r="I8" s="256" t="n">
        <v>0</v>
      </c>
    </row>
    <row r="9" customFormat="false" ht="11.25" hidden="false" customHeight="false" outlineLevel="0" collapsed="false">
      <c r="A9" s="254" t="s">
        <v>269</v>
      </c>
      <c r="B9" s="258" t="s">
        <v>270</v>
      </c>
      <c r="C9" s="256" t="n">
        <v>73870</v>
      </c>
      <c r="D9" s="256" t="n">
        <v>764966</v>
      </c>
      <c r="E9" s="256" t="n">
        <v>450689</v>
      </c>
      <c r="F9" s="256" t="n">
        <v>29401</v>
      </c>
      <c r="G9" s="256" t="n">
        <v>555062</v>
      </c>
      <c r="H9" s="256" t="n">
        <v>186174</v>
      </c>
      <c r="I9" s="256" t="n">
        <v>2060162</v>
      </c>
    </row>
    <row r="10" customFormat="false" ht="11.25" hidden="false" customHeight="false" outlineLevel="0" collapsed="false">
      <c r="A10" s="254" t="s">
        <v>271</v>
      </c>
      <c r="B10" s="258" t="s">
        <v>272</v>
      </c>
      <c r="C10" s="256" t="n">
        <v>0</v>
      </c>
      <c r="D10" s="256" t="n">
        <v>9158473</v>
      </c>
      <c r="E10" s="256" t="n">
        <v>0</v>
      </c>
      <c r="F10" s="256" t="n">
        <v>3439690</v>
      </c>
      <c r="G10" s="256" t="n">
        <v>2189053</v>
      </c>
      <c r="H10" s="256" t="n">
        <v>383641</v>
      </c>
      <c r="I10" s="256" t="n">
        <v>15170857</v>
      </c>
    </row>
    <row r="11" customFormat="false" ht="12" hidden="false" customHeight="false" outlineLevel="0" collapsed="false">
      <c r="A11" s="254" t="s">
        <v>273</v>
      </c>
      <c r="B11" s="259" t="s">
        <v>274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60" t="n">
        <v>0</v>
      </c>
    </row>
    <row r="12" customFormat="false" ht="12" hidden="false" customHeight="false" outlineLevel="0" collapsed="false">
      <c r="A12" s="261" t="s">
        <v>275</v>
      </c>
      <c r="B12" s="262" t="s">
        <v>113</v>
      </c>
      <c r="C12" s="263" t="n">
        <v>867363</v>
      </c>
      <c r="D12" s="263" t="n">
        <v>15723140</v>
      </c>
      <c r="E12" s="263" t="n">
        <v>7531492</v>
      </c>
      <c r="F12" s="263" t="n">
        <v>4541960</v>
      </c>
      <c r="G12" s="263" t="n">
        <v>8008138</v>
      </c>
      <c r="H12" s="263" t="n">
        <v>1055996</v>
      </c>
      <c r="I12" s="264" t="n">
        <v>37728089</v>
      </c>
    </row>
    <row r="13" customFormat="false" ht="11.25" hidden="false" customHeight="false" outlineLevel="0" collapsed="false">
      <c r="A13" s="254" t="s">
        <v>276</v>
      </c>
      <c r="B13" s="265" t="s">
        <v>277</v>
      </c>
      <c r="C13" s="256" t="n">
        <v>-406929</v>
      </c>
      <c r="D13" s="256" t="n">
        <v>-13001703</v>
      </c>
      <c r="E13" s="256" t="n">
        <v>-5468619</v>
      </c>
      <c r="F13" s="256" t="n">
        <v>-3895481</v>
      </c>
      <c r="G13" s="256" t="n">
        <v>-5419758</v>
      </c>
      <c r="H13" s="256" t="n">
        <v>-716598</v>
      </c>
      <c r="I13" s="257" t="n">
        <v>-28909088</v>
      </c>
    </row>
    <row r="14" customFormat="false" ht="11.25" hidden="false" customHeight="false" outlineLevel="0" collapsed="false">
      <c r="A14" s="254" t="s">
        <v>278</v>
      </c>
      <c r="B14" s="258" t="s">
        <v>279</v>
      </c>
      <c r="C14" s="256" t="n">
        <v>-218434</v>
      </c>
      <c r="D14" s="256" t="n">
        <v>-1535604</v>
      </c>
      <c r="E14" s="256" t="n">
        <v>-1521945</v>
      </c>
      <c r="F14" s="256" t="n">
        <v>-252598</v>
      </c>
      <c r="G14" s="256" t="n">
        <v>-1074158</v>
      </c>
      <c r="H14" s="256" t="n">
        <v>-164141</v>
      </c>
      <c r="I14" s="256" t="n">
        <v>-4766880</v>
      </c>
    </row>
    <row r="15" customFormat="false" ht="11.25" hidden="false" customHeight="false" outlineLevel="0" collapsed="false">
      <c r="A15" s="254" t="s">
        <v>280</v>
      </c>
      <c r="B15" s="258" t="s">
        <v>281</v>
      </c>
      <c r="C15" s="256" t="n">
        <v>0</v>
      </c>
      <c r="D15" s="256" t="n">
        <v>0</v>
      </c>
      <c r="E15" s="256" t="n">
        <v>-57103</v>
      </c>
      <c r="F15" s="256" t="n">
        <v>-52494</v>
      </c>
      <c r="G15" s="256" t="n">
        <v>0</v>
      </c>
      <c r="H15" s="256" t="n">
        <v>0</v>
      </c>
      <c r="I15" s="256" t="n">
        <v>-109597</v>
      </c>
    </row>
    <row r="16" customFormat="false" ht="11.25" hidden="false" customHeight="false" outlineLevel="0" collapsed="false">
      <c r="A16" s="254" t="s">
        <v>282</v>
      </c>
      <c r="B16" s="258" t="s">
        <v>283</v>
      </c>
      <c r="C16" s="256" t="n">
        <v>-8</v>
      </c>
      <c r="D16" s="256" t="n">
        <v>-19679</v>
      </c>
      <c r="E16" s="256" t="n">
        <v>-12609</v>
      </c>
      <c r="F16" s="256" t="n">
        <v>-340</v>
      </c>
      <c r="G16" s="256" t="n">
        <v>-137</v>
      </c>
      <c r="H16" s="256" t="n">
        <v>0</v>
      </c>
      <c r="I16" s="256" t="n">
        <v>-32773</v>
      </c>
    </row>
    <row r="17" customFormat="false" ht="11.25" hidden="false" customHeight="false" outlineLevel="0" collapsed="false">
      <c r="A17" s="254" t="s">
        <v>284</v>
      </c>
      <c r="B17" s="258" t="s">
        <v>285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</row>
    <row r="18" customFormat="false" ht="12" hidden="false" customHeight="false" outlineLevel="0" collapsed="false">
      <c r="A18" s="254" t="s">
        <v>286</v>
      </c>
      <c r="B18" s="259" t="s">
        <v>287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60" t="n">
        <v>0</v>
      </c>
    </row>
    <row r="19" customFormat="false" ht="12" hidden="false" customHeight="false" outlineLevel="0" collapsed="false">
      <c r="A19" s="261" t="s">
        <v>288</v>
      </c>
      <c r="B19" s="266" t="s">
        <v>289</v>
      </c>
      <c r="C19" s="267" t="n">
        <v>-625371</v>
      </c>
      <c r="D19" s="267" t="n">
        <v>-14556986</v>
      </c>
      <c r="E19" s="267" t="n">
        <v>-7060276</v>
      </c>
      <c r="F19" s="267" t="n">
        <v>-4200913</v>
      </c>
      <c r="G19" s="267" t="n">
        <v>-6494053</v>
      </c>
      <c r="H19" s="267" t="n">
        <v>-880739</v>
      </c>
      <c r="I19" s="268" t="n">
        <v>-33818338</v>
      </c>
    </row>
    <row r="20" customFormat="false" ht="12" hidden="false" customHeight="false" outlineLevel="0" collapsed="false">
      <c r="A20" s="261" t="s">
        <v>290</v>
      </c>
      <c r="B20" s="269" t="s">
        <v>115</v>
      </c>
      <c r="C20" s="270" t="n">
        <v>241992</v>
      </c>
      <c r="D20" s="270" t="n">
        <v>1166154</v>
      </c>
      <c r="E20" s="270" t="n">
        <v>471216</v>
      </c>
      <c r="F20" s="270" t="n">
        <v>341047</v>
      </c>
      <c r="G20" s="270" t="n">
        <v>1514085</v>
      </c>
      <c r="H20" s="270" t="n">
        <v>175257</v>
      </c>
      <c r="I20" s="271" t="n">
        <v>3909751</v>
      </c>
    </row>
    <row r="21" customFormat="false" ht="11.25" hidden="false" customHeight="false" outlineLevel="0" collapsed="false">
      <c r="A21" s="254" t="s">
        <v>291</v>
      </c>
      <c r="B21" s="265" t="s">
        <v>292</v>
      </c>
      <c r="C21" s="256" t="n">
        <v>-2004</v>
      </c>
      <c r="D21" s="256" t="n">
        <v>0</v>
      </c>
      <c r="E21" s="256" t="n">
        <v>0</v>
      </c>
      <c r="F21" s="256" t="n">
        <v>0</v>
      </c>
      <c r="G21" s="256" t="n">
        <v>-5709</v>
      </c>
      <c r="H21" s="256" t="n">
        <v>0</v>
      </c>
      <c r="I21" s="257" t="n">
        <v>-7713</v>
      </c>
    </row>
    <row r="22" customFormat="false" ht="11.25" hidden="false" customHeight="false" outlineLevel="0" collapsed="false">
      <c r="A22" s="254" t="s">
        <v>293</v>
      </c>
      <c r="B22" s="258" t="s">
        <v>294</v>
      </c>
      <c r="C22" s="256" t="n">
        <v>-267612</v>
      </c>
      <c r="D22" s="256" t="n">
        <v>-549084</v>
      </c>
      <c r="E22" s="256" t="n">
        <v>-283496</v>
      </c>
      <c r="F22" s="256" t="n">
        <v>-221885</v>
      </c>
      <c r="G22" s="256" t="n">
        <v>-848115</v>
      </c>
      <c r="H22" s="256" t="n">
        <v>-80818</v>
      </c>
      <c r="I22" s="256" t="n">
        <v>-2251010</v>
      </c>
    </row>
    <row r="23" customFormat="false" ht="11.25" hidden="false" customHeight="false" outlineLevel="0" collapsed="false">
      <c r="A23" s="254" t="s">
        <v>295</v>
      </c>
      <c r="B23" s="258" t="s">
        <v>296</v>
      </c>
      <c r="C23" s="256" t="n">
        <v>0</v>
      </c>
      <c r="D23" s="256" t="n">
        <v>-63876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-63876</v>
      </c>
    </row>
    <row r="24" customFormat="false" ht="12" hidden="false" customHeight="false" outlineLevel="0" collapsed="false">
      <c r="A24" s="254" t="s">
        <v>297</v>
      </c>
      <c r="B24" s="259" t="s">
        <v>298</v>
      </c>
      <c r="C24" s="256" t="n">
        <v>-20182</v>
      </c>
      <c r="D24" s="256" t="n">
        <v>-495880</v>
      </c>
      <c r="E24" s="256" t="n">
        <v>-475963</v>
      </c>
      <c r="F24" s="256" t="n">
        <v>-158795</v>
      </c>
      <c r="G24" s="256" t="n">
        <v>-452918</v>
      </c>
      <c r="H24" s="256" t="n">
        <v>-54365</v>
      </c>
      <c r="I24" s="260" t="n">
        <v>-1658103</v>
      </c>
    </row>
    <row r="25" customFormat="false" ht="12" hidden="false" customHeight="false" outlineLevel="0" collapsed="false">
      <c r="A25" s="261" t="s">
        <v>299</v>
      </c>
      <c r="B25" s="266" t="s">
        <v>300</v>
      </c>
      <c r="C25" s="267" t="n">
        <v>-289798</v>
      </c>
      <c r="D25" s="267" t="n">
        <v>-1108840</v>
      </c>
      <c r="E25" s="267" t="n">
        <v>-759459</v>
      </c>
      <c r="F25" s="267" t="n">
        <v>-380680</v>
      </c>
      <c r="G25" s="267" t="n">
        <v>-1306742</v>
      </c>
      <c r="H25" s="267" t="n">
        <v>-135183</v>
      </c>
      <c r="I25" s="268" t="n">
        <v>-3980702</v>
      </c>
    </row>
    <row r="26" customFormat="false" ht="12" hidden="false" customHeight="false" outlineLevel="0" collapsed="false">
      <c r="A26" s="272" t="s">
        <v>301</v>
      </c>
      <c r="B26" s="269" t="s">
        <v>117</v>
      </c>
      <c r="C26" s="270" t="n">
        <v>-47806</v>
      </c>
      <c r="D26" s="270" t="n">
        <v>57314</v>
      </c>
      <c r="E26" s="270" t="n">
        <v>-288243</v>
      </c>
      <c r="F26" s="270" t="n">
        <v>-39633</v>
      </c>
      <c r="G26" s="270" t="n">
        <v>207343</v>
      </c>
      <c r="H26" s="270" t="n">
        <v>40074</v>
      </c>
      <c r="I26" s="271" t="n">
        <v>-70951</v>
      </c>
    </row>
    <row r="27" customFormat="false" ht="11.25" hidden="false" customHeight="false" outlineLevel="0" collapsed="false">
      <c r="A27" s="254" t="s">
        <v>302</v>
      </c>
      <c r="B27" s="265" t="s">
        <v>303</v>
      </c>
      <c r="C27" s="256" t="n">
        <v>0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7" t="n">
        <v>0</v>
      </c>
    </row>
    <row r="28" customFormat="false" ht="11.25" hidden="false" customHeight="false" outlineLevel="0" collapsed="false">
      <c r="A28" s="254" t="s">
        <v>304</v>
      </c>
      <c r="B28" s="258" t="s">
        <v>305</v>
      </c>
      <c r="C28" s="256" t="n">
        <v>84184</v>
      </c>
      <c r="D28" s="256" t="n">
        <v>199121</v>
      </c>
      <c r="E28" s="256" t="n">
        <v>412308</v>
      </c>
      <c r="F28" s="256" t="n">
        <v>483222</v>
      </c>
      <c r="G28" s="256" t="n">
        <v>297588</v>
      </c>
      <c r="H28" s="256" t="n">
        <v>26006</v>
      </c>
      <c r="I28" s="256" t="n">
        <v>1502429</v>
      </c>
    </row>
    <row r="29" customFormat="false" ht="11.25" hidden="false" customHeight="false" outlineLevel="0" collapsed="false">
      <c r="A29" s="254" t="s">
        <v>306</v>
      </c>
      <c r="B29" s="258" t="s">
        <v>307</v>
      </c>
      <c r="C29" s="256" t="n">
        <v>84184</v>
      </c>
      <c r="D29" s="256" t="n">
        <v>199121</v>
      </c>
      <c r="E29" s="256" t="n">
        <v>412308</v>
      </c>
      <c r="F29" s="256" t="n">
        <v>483222</v>
      </c>
      <c r="G29" s="256" t="n">
        <v>297588</v>
      </c>
      <c r="H29" s="256" t="n">
        <v>26006</v>
      </c>
      <c r="I29" s="256" t="n">
        <v>1502429</v>
      </c>
    </row>
    <row r="30" customFormat="false" ht="11.25" hidden="false" customHeight="false" outlineLevel="0" collapsed="false">
      <c r="A30" s="254" t="s">
        <v>308</v>
      </c>
      <c r="B30" s="258" t="s">
        <v>309</v>
      </c>
      <c r="C30" s="256" t="n">
        <v>0</v>
      </c>
      <c r="D30" s="256" t="n">
        <v>0</v>
      </c>
      <c r="E30" s="256" t="n">
        <v>0</v>
      </c>
      <c r="F30" s="256" t="n">
        <v>0</v>
      </c>
      <c r="G30" s="256" t="n">
        <v>0</v>
      </c>
      <c r="H30" s="256" t="n">
        <v>0</v>
      </c>
      <c r="I30" s="256" t="n">
        <v>0</v>
      </c>
    </row>
    <row r="31" customFormat="false" ht="11.25" hidden="false" customHeight="false" outlineLevel="0" collapsed="false">
      <c r="A31" s="254" t="s">
        <v>310</v>
      </c>
      <c r="B31" s="258" t="s">
        <v>311</v>
      </c>
      <c r="C31" s="256" t="n">
        <v>-3212</v>
      </c>
      <c r="D31" s="256" t="n">
        <v>-70373</v>
      </c>
      <c r="E31" s="256" t="n">
        <v>-90670</v>
      </c>
      <c r="F31" s="256" t="n">
        <v>-303846</v>
      </c>
      <c r="G31" s="256" t="n">
        <v>-34715</v>
      </c>
      <c r="H31" s="256" t="n">
        <v>-55777</v>
      </c>
      <c r="I31" s="256" t="n">
        <v>-558593</v>
      </c>
    </row>
    <row r="32" customFormat="false" ht="11.25" hidden="false" customHeight="false" outlineLevel="0" collapsed="false">
      <c r="A32" s="254" t="s">
        <v>312</v>
      </c>
      <c r="B32" s="258" t="s">
        <v>313</v>
      </c>
      <c r="C32" s="256" t="n">
        <v>-3212</v>
      </c>
      <c r="D32" s="256" t="n">
        <v>-70373</v>
      </c>
      <c r="E32" s="256" t="n">
        <v>-90670</v>
      </c>
      <c r="F32" s="256" t="n">
        <v>-303846</v>
      </c>
      <c r="G32" s="256" t="n">
        <v>-34715</v>
      </c>
      <c r="H32" s="256" t="n">
        <v>-55777</v>
      </c>
      <c r="I32" s="256" t="n">
        <v>-558593</v>
      </c>
    </row>
    <row r="33" customFormat="false" ht="12" hidden="false" customHeight="false" outlineLevel="0" collapsed="false">
      <c r="A33" s="254" t="s">
        <v>314</v>
      </c>
      <c r="B33" s="259" t="s">
        <v>315</v>
      </c>
      <c r="C33" s="256" t="n">
        <v>-10351</v>
      </c>
      <c r="D33" s="256" t="n">
        <v>-15411</v>
      </c>
      <c r="E33" s="256" t="n">
        <v>-30598</v>
      </c>
      <c r="F33" s="256" t="n">
        <v>-19848</v>
      </c>
      <c r="G33" s="256" t="n">
        <v>-89864</v>
      </c>
      <c r="H33" s="256" t="n">
        <v>-2958</v>
      </c>
      <c r="I33" s="260" t="n">
        <v>-169030</v>
      </c>
    </row>
    <row r="34" customFormat="false" ht="12" hidden="false" customHeight="false" outlineLevel="0" collapsed="false">
      <c r="A34" s="261" t="s">
        <v>316</v>
      </c>
      <c r="B34" s="266" t="s">
        <v>317</v>
      </c>
      <c r="C34" s="267" t="n">
        <v>70621</v>
      </c>
      <c r="D34" s="267" t="n">
        <v>113337</v>
      </c>
      <c r="E34" s="267" t="n">
        <v>291040</v>
      </c>
      <c r="F34" s="267" t="n">
        <v>159528</v>
      </c>
      <c r="G34" s="267" t="n">
        <v>173009</v>
      </c>
      <c r="H34" s="267" t="n">
        <v>-32729</v>
      </c>
      <c r="I34" s="268" t="n">
        <v>774806</v>
      </c>
    </row>
    <row r="35" customFormat="false" ht="11.25" hidden="false" customHeight="false" outlineLevel="0" collapsed="false">
      <c r="A35" s="254" t="s">
        <v>318</v>
      </c>
      <c r="B35" s="269" t="s">
        <v>119</v>
      </c>
      <c r="C35" s="270" t="n">
        <v>22815</v>
      </c>
      <c r="D35" s="270" t="n">
        <v>170651</v>
      </c>
      <c r="E35" s="270" t="n">
        <v>2797</v>
      </c>
      <c r="F35" s="270" t="n">
        <v>119895</v>
      </c>
      <c r="G35" s="270" t="n">
        <v>380352</v>
      </c>
      <c r="H35" s="270" t="n">
        <v>7345</v>
      </c>
      <c r="I35" s="271" t="n">
        <v>703855</v>
      </c>
    </row>
    <row r="36" customFormat="false" ht="11.25" hidden="false" customHeight="false" outlineLevel="0" collapsed="false">
      <c r="A36" s="254" t="s">
        <v>319</v>
      </c>
      <c r="B36" s="265" t="s">
        <v>320</v>
      </c>
      <c r="C36" s="256" t="n">
        <v>-4530</v>
      </c>
      <c r="D36" s="256" t="n">
        <v>-27206</v>
      </c>
      <c r="E36" s="256" t="n">
        <v>3297</v>
      </c>
      <c r="F36" s="256" t="n">
        <v>0</v>
      </c>
      <c r="G36" s="256" t="n">
        <v>0</v>
      </c>
      <c r="H36" s="256" t="n">
        <v>-750</v>
      </c>
      <c r="I36" s="257" t="n">
        <v>-29189</v>
      </c>
    </row>
    <row r="37" customFormat="false" ht="11.25" hidden="false" customHeight="false" outlineLevel="0" collapsed="false">
      <c r="A37" s="254" t="s">
        <v>321</v>
      </c>
      <c r="B37" s="258" t="s">
        <v>322</v>
      </c>
      <c r="C37" s="256" t="n">
        <v>0</v>
      </c>
      <c r="D37" s="256" t="n">
        <v>0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</row>
    <row r="38" customFormat="false" ht="12" hidden="false" customHeight="false" outlineLevel="0" collapsed="false">
      <c r="A38" s="254" t="s">
        <v>323</v>
      </c>
      <c r="B38" s="259" t="s">
        <v>324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0</v>
      </c>
      <c r="I38" s="260" t="n">
        <v>0</v>
      </c>
    </row>
    <row r="39" customFormat="false" ht="12" hidden="false" customHeight="false" outlineLevel="0" collapsed="false">
      <c r="A39" s="261" t="s">
        <v>248</v>
      </c>
      <c r="B39" s="262" t="s">
        <v>121</v>
      </c>
      <c r="C39" s="263" t="n">
        <v>18285</v>
      </c>
      <c r="D39" s="263" t="n">
        <v>143445</v>
      </c>
      <c r="E39" s="263" t="n">
        <v>6094</v>
      </c>
      <c r="F39" s="263" t="n">
        <v>119895</v>
      </c>
      <c r="G39" s="263" t="n">
        <v>380352</v>
      </c>
      <c r="H39" s="263" t="n">
        <v>6595</v>
      </c>
      <c r="I39" s="264" t="n">
        <v>674666</v>
      </c>
    </row>
    <row r="40" customFormat="false" ht="11.25" hidden="false" customHeight="false" outlineLevel="0" collapsed="false">
      <c r="A40" s="254"/>
      <c r="B40" s="280" t="s">
        <v>94</v>
      </c>
      <c r="C40" s="280"/>
      <c r="D40" s="280"/>
      <c r="E40" s="280"/>
      <c r="F40" s="280"/>
      <c r="G40" s="280"/>
      <c r="H40" s="280"/>
      <c r="I40" s="280"/>
    </row>
    <row r="41" customFormat="false" ht="11.25" hidden="false" customHeight="true" outlineLevel="0" collapsed="false">
      <c r="A41" s="254"/>
      <c r="B41" s="281"/>
      <c r="C41" s="281"/>
      <c r="D41" s="281"/>
      <c r="E41" s="281"/>
      <c r="F41" s="281"/>
      <c r="G41" s="281"/>
      <c r="H41" s="281"/>
      <c r="I41" s="281"/>
    </row>
    <row r="42" customFormat="false" ht="11.25" hidden="false" customHeight="false" outlineLevel="0" collapsed="false">
      <c r="B42" s="282"/>
      <c r="C42" s="282"/>
      <c r="D42" s="282"/>
      <c r="E42" s="282"/>
      <c r="F42" s="282"/>
      <c r="G42" s="282"/>
      <c r="H42" s="282"/>
      <c r="I42" s="282"/>
    </row>
    <row r="43" customFormat="false" ht="11.25" hidden="false" customHeight="false" outlineLevel="0" collapsed="false">
      <c r="B43" s="282"/>
      <c r="C43" s="282"/>
      <c r="D43" s="282"/>
      <c r="E43" s="282"/>
      <c r="F43" s="282"/>
      <c r="G43" s="282"/>
      <c r="H43" s="282"/>
      <c r="I43" s="282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3" width="6.16"/>
    <col collapsed="false" customWidth="true" hidden="false" outlineLevel="0" max="2" min="2" style="283" width="39.16"/>
    <col collapsed="false" customWidth="true" hidden="false" outlineLevel="0" max="4" min="3" style="283" width="13.49"/>
    <col collapsed="false" customWidth="true" hidden="false" outlineLevel="0" max="6" min="5" style="283" width="12.82"/>
    <col collapsed="false" customWidth="true" hidden="false" outlineLevel="0" max="9" min="7" style="283" width="13.49"/>
    <col collapsed="false" customWidth="true" hidden="false" outlineLevel="0" max="10" min="10" style="283" width="9.33"/>
    <col collapsed="false" customWidth="true" hidden="false" outlineLevel="0" max="11" min="11" style="283" width="14.16"/>
    <col collapsed="false" customWidth="false" hidden="false" outlineLevel="0" max="18" min="12" style="284" width="8.99"/>
    <col collapsed="false" customWidth="true" hidden="false" outlineLevel="0" max="19" min="19" style="0" width="11.99"/>
    <col collapsed="false" customWidth="false" hidden="false" outlineLevel="0" max="257" min="20" style="28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327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328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85"/>
      <c r="B4" s="207" t="s">
        <v>13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86" t="s">
        <v>136</v>
      </c>
      <c r="B5" s="253" t="s">
        <v>137</v>
      </c>
      <c r="C5" s="210" t="s">
        <v>77</v>
      </c>
      <c r="D5" s="210" t="s">
        <v>78</v>
      </c>
      <c r="E5" s="210" t="s">
        <v>79</v>
      </c>
      <c r="F5" s="210" t="s">
        <v>80</v>
      </c>
      <c r="G5" s="210" t="s">
        <v>138</v>
      </c>
      <c r="H5" s="210" t="s">
        <v>139</v>
      </c>
      <c r="I5" s="210" t="s">
        <v>83</v>
      </c>
      <c r="J5" s="210" t="s">
        <v>84</v>
      </c>
      <c r="K5" s="211" t="s">
        <v>107</v>
      </c>
    </row>
    <row r="6" customFormat="false" ht="12" hidden="false" customHeight="false" outlineLevel="0" collapsed="false">
      <c r="A6" s="286"/>
      <c r="B6" s="253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87" t="s">
        <v>329</v>
      </c>
      <c r="B7" s="288" t="s">
        <v>330</v>
      </c>
      <c r="C7" s="289" t="n">
        <v>134883534</v>
      </c>
      <c r="D7" s="289" t="n">
        <v>138123304</v>
      </c>
      <c r="E7" s="289" t="n">
        <v>49254059</v>
      </c>
      <c r="F7" s="289" t="n">
        <v>2481857</v>
      </c>
      <c r="G7" s="289" t="n">
        <v>80705929</v>
      </c>
      <c r="H7" s="289" t="n">
        <v>143063241</v>
      </c>
      <c r="I7" s="289" t="n">
        <v>110979836</v>
      </c>
      <c r="J7" s="289" t="n">
        <v>0</v>
      </c>
      <c r="K7" s="290" t="n">
        <v>659491760</v>
      </c>
    </row>
    <row r="8" customFormat="false" ht="11.25" hidden="false" customHeight="false" outlineLevel="0" collapsed="false">
      <c r="A8" s="287" t="s">
        <v>331</v>
      </c>
      <c r="B8" s="291" t="s">
        <v>332</v>
      </c>
      <c r="C8" s="289" t="n">
        <v>4951991</v>
      </c>
      <c r="D8" s="289" t="n">
        <v>15922781</v>
      </c>
      <c r="E8" s="289" t="n">
        <v>2460905</v>
      </c>
      <c r="F8" s="289" t="n">
        <v>80598</v>
      </c>
      <c r="G8" s="289" t="n">
        <v>8710619</v>
      </c>
      <c r="H8" s="289" t="n">
        <v>9058433</v>
      </c>
      <c r="I8" s="289" t="n">
        <v>13946355</v>
      </c>
      <c r="J8" s="289" t="n">
        <v>0</v>
      </c>
      <c r="K8" s="289" t="n">
        <v>55131682</v>
      </c>
    </row>
    <row r="9" customFormat="false" ht="11.25" hidden="false" customHeight="false" outlineLevel="0" collapsed="false">
      <c r="A9" s="287" t="s">
        <v>333</v>
      </c>
      <c r="B9" s="291" t="s">
        <v>334</v>
      </c>
      <c r="C9" s="289" t="n">
        <v>14294160</v>
      </c>
      <c r="D9" s="289" t="n">
        <v>11477770</v>
      </c>
      <c r="E9" s="289" t="n">
        <v>3544579</v>
      </c>
      <c r="F9" s="289" t="n">
        <v>216538</v>
      </c>
      <c r="G9" s="289" t="n">
        <v>8579484</v>
      </c>
      <c r="H9" s="289" t="n">
        <v>10750123</v>
      </c>
      <c r="I9" s="289" t="n">
        <v>6010689</v>
      </c>
      <c r="J9" s="289" t="n">
        <v>0</v>
      </c>
      <c r="K9" s="289" t="n">
        <v>54873343</v>
      </c>
    </row>
    <row r="10" customFormat="false" ht="11.25" hidden="false" customHeight="false" outlineLevel="0" collapsed="false">
      <c r="A10" s="287" t="s">
        <v>335</v>
      </c>
      <c r="B10" s="291" t="s">
        <v>336</v>
      </c>
      <c r="C10" s="289" t="n">
        <v>1269049</v>
      </c>
      <c r="D10" s="289" t="n">
        <v>692504</v>
      </c>
      <c r="E10" s="289" t="n">
        <v>134432</v>
      </c>
      <c r="F10" s="289" t="n">
        <v>0</v>
      </c>
      <c r="G10" s="289" t="n">
        <v>382056</v>
      </c>
      <c r="H10" s="289" t="n">
        <v>359121</v>
      </c>
      <c r="I10" s="289" t="n">
        <v>193283</v>
      </c>
      <c r="J10" s="289" t="n">
        <v>0</v>
      </c>
      <c r="K10" s="289" t="n">
        <v>3030445</v>
      </c>
    </row>
    <row r="11" customFormat="false" ht="11.25" hidden="false" customHeight="false" outlineLevel="0" collapsed="false">
      <c r="A11" s="287" t="s">
        <v>337</v>
      </c>
      <c r="B11" s="291" t="s">
        <v>338</v>
      </c>
      <c r="C11" s="289" t="n">
        <v>0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0</v>
      </c>
      <c r="K11" s="289" t="n">
        <v>0</v>
      </c>
    </row>
    <row r="12" customFormat="false" ht="11.25" hidden="false" customHeight="false" outlineLevel="0" collapsed="false">
      <c r="A12" s="287" t="s">
        <v>339</v>
      </c>
      <c r="B12" s="291" t="s">
        <v>340</v>
      </c>
      <c r="C12" s="289" t="n">
        <v>2281759</v>
      </c>
      <c r="D12" s="289" t="n">
        <v>0</v>
      </c>
      <c r="E12" s="289" t="n">
        <v>514541</v>
      </c>
      <c r="F12" s="289" t="n">
        <v>63636</v>
      </c>
      <c r="G12" s="289" t="n">
        <v>1441274</v>
      </c>
      <c r="H12" s="289" t="n">
        <v>534194</v>
      </c>
      <c r="I12" s="289" t="n">
        <v>520940</v>
      </c>
      <c r="J12" s="289" t="n">
        <v>0</v>
      </c>
      <c r="K12" s="289" t="n">
        <v>5356344</v>
      </c>
    </row>
    <row r="13" customFormat="false" ht="11.25" hidden="false" customHeight="false" outlineLevel="0" collapsed="false">
      <c r="A13" s="287" t="n">
        <v>40136</v>
      </c>
      <c r="B13" s="291" t="s">
        <v>274</v>
      </c>
      <c r="C13" s="289" t="n">
        <v>88526</v>
      </c>
      <c r="D13" s="289" t="n">
        <v>6808</v>
      </c>
      <c r="E13" s="289" t="n">
        <v>114592</v>
      </c>
      <c r="F13" s="289" t="n">
        <v>3243</v>
      </c>
      <c r="G13" s="289" t="n">
        <v>0</v>
      </c>
      <c r="H13" s="289" t="n">
        <v>120481</v>
      </c>
      <c r="I13" s="289" t="n">
        <v>504</v>
      </c>
      <c r="J13" s="289" t="n">
        <v>0</v>
      </c>
      <c r="K13" s="289" t="n">
        <v>334154</v>
      </c>
    </row>
    <row r="14" customFormat="false" ht="11.25" hidden="false" customHeight="false" outlineLevel="0" collapsed="false">
      <c r="A14" s="287" t="s">
        <v>341</v>
      </c>
      <c r="B14" s="291" t="s">
        <v>342</v>
      </c>
      <c r="C14" s="289" t="n">
        <v>-102690749</v>
      </c>
      <c r="D14" s="289" t="n">
        <v>-106541883</v>
      </c>
      <c r="E14" s="289" t="n">
        <v>-35335570</v>
      </c>
      <c r="F14" s="289" t="n">
        <v>-1352106</v>
      </c>
      <c r="G14" s="289" t="n">
        <v>-56895551</v>
      </c>
      <c r="H14" s="289" t="n">
        <v>-97831764</v>
      </c>
      <c r="I14" s="289" t="n">
        <v>-79049228</v>
      </c>
      <c r="J14" s="289" t="n">
        <v>0</v>
      </c>
      <c r="K14" s="289" t="n">
        <v>-479696851</v>
      </c>
    </row>
    <row r="15" customFormat="false" ht="11.25" hidden="false" customHeight="false" outlineLevel="0" collapsed="false">
      <c r="A15" s="287" t="s">
        <v>343</v>
      </c>
      <c r="B15" s="291" t="s">
        <v>344</v>
      </c>
      <c r="C15" s="289" t="n">
        <v>-29384484</v>
      </c>
      <c r="D15" s="289" t="n">
        <v>-30685342</v>
      </c>
      <c r="E15" s="289" t="n">
        <v>-7682910</v>
      </c>
      <c r="F15" s="289" t="n">
        <v>-687814</v>
      </c>
      <c r="G15" s="289" t="n">
        <v>-22154977</v>
      </c>
      <c r="H15" s="289" t="n">
        <v>-28729556</v>
      </c>
      <c r="I15" s="289" t="n">
        <v>-24903239</v>
      </c>
      <c r="J15" s="289" t="n">
        <v>0</v>
      </c>
      <c r="K15" s="289" t="n">
        <v>-144228322</v>
      </c>
    </row>
    <row r="16" customFormat="false" ht="11.25" hidden="false" customHeight="false" outlineLevel="0" collapsed="false">
      <c r="A16" s="287" t="s">
        <v>345</v>
      </c>
      <c r="B16" s="291" t="s">
        <v>346</v>
      </c>
      <c r="C16" s="289" t="n">
        <v>-3287913</v>
      </c>
      <c r="D16" s="289" t="n">
        <v>-3563216</v>
      </c>
      <c r="E16" s="289" t="n">
        <v>-1674432</v>
      </c>
      <c r="F16" s="289" t="n">
        <v>-75444</v>
      </c>
      <c r="G16" s="289" t="n">
        <v>-2403627</v>
      </c>
      <c r="H16" s="289" t="n">
        <v>-4799717</v>
      </c>
      <c r="I16" s="289" t="n">
        <v>-2975475</v>
      </c>
      <c r="J16" s="289" t="n">
        <v>0</v>
      </c>
      <c r="K16" s="289" t="n">
        <v>-18779824</v>
      </c>
    </row>
    <row r="17" customFormat="false" ht="11.25" hidden="false" customHeight="false" outlineLevel="0" collapsed="false">
      <c r="A17" s="287" t="s">
        <v>347</v>
      </c>
      <c r="B17" s="291" t="s">
        <v>348</v>
      </c>
      <c r="C17" s="289" t="n">
        <v>-3621345</v>
      </c>
      <c r="D17" s="289" t="n">
        <v>-11614696</v>
      </c>
      <c r="E17" s="289" t="n">
        <v>-3822200</v>
      </c>
      <c r="F17" s="289" t="n">
        <v>-734873</v>
      </c>
      <c r="G17" s="289" t="n">
        <v>-8417236</v>
      </c>
      <c r="H17" s="289" t="n">
        <v>-15888972</v>
      </c>
      <c r="I17" s="289" t="n">
        <v>-12355144</v>
      </c>
      <c r="J17" s="289" t="n">
        <v>0</v>
      </c>
      <c r="K17" s="289" t="n">
        <v>-56454466</v>
      </c>
    </row>
    <row r="18" customFormat="false" ht="11.25" hidden="false" customHeight="false" outlineLevel="0" collapsed="false">
      <c r="A18" s="287" t="s">
        <v>349</v>
      </c>
      <c r="B18" s="291" t="s">
        <v>350</v>
      </c>
      <c r="C18" s="289" t="n">
        <v>-18871</v>
      </c>
      <c r="D18" s="289" t="n">
        <v>-1220417</v>
      </c>
      <c r="E18" s="289" t="n">
        <v>-117531</v>
      </c>
      <c r="F18" s="289" t="n">
        <v>-4933</v>
      </c>
      <c r="G18" s="289" t="n">
        <v>-11485</v>
      </c>
      <c r="H18" s="289" t="n">
        <v>-96772</v>
      </c>
      <c r="I18" s="289" t="n">
        <v>-88703</v>
      </c>
      <c r="J18" s="289" t="n">
        <v>0</v>
      </c>
      <c r="K18" s="289" t="n">
        <v>-1558712</v>
      </c>
    </row>
    <row r="19" customFormat="false" ht="11.25" hidden="false" customHeight="false" outlineLevel="0" collapsed="false">
      <c r="A19" s="287" t="s">
        <v>351</v>
      </c>
      <c r="B19" s="291" t="s">
        <v>352</v>
      </c>
      <c r="C19" s="289" t="n">
        <v>-681746</v>
      </c>
      <c r="D19" s="289" t="n">
        <v>0</v>
      </c>
      <c r="E19" s="289" t="n">
        <v>-827005</v>
      </c>
      <c r="F19" s="289" t="n">
        <v>0</v>
      </c>
      <c r="G19" s="289" t="n">
        <v>-565713</v>
      </c>
      <c r="H19" s="289" t="n">
        <v>-1225333</v>
      </c>
      <c r="I19" s="289" t="n">
        <v>-222020</v>
      </c>
      <c r="J19" s="289" t="n">
        <v>-186</v>
      </c>
      <c r="K19" s="289" t="n">
        <v>-3522003</v>
      </c>
    </row>
    <row r="20" customFormat="false" ht="11.25" hidden="false" customHeight="false" outlineLevel="0" collapsed="false">
      <c r="A20" s="287" t="s">
        <v>353</v>
      </c>
      <c r="B20" s="291" t="s">
        <v>354</v>
      </c>
      <c r="C20" s="289" t="n">
        <v>-3609960</v>
      </c>
      <c r="D20" s="289" t="n">
        <v>-3162526</v>
      </c>
      <c r="E20" s="289" t="n">
        <v>-1860750</v>
      </c>
      <c r="F20" s="289" t="n">
        <v>-9070</v>
      </c>
      <c r="G20" s="289" t="n">
        <v>-933706</v>
      </c>
      <c r="H20" s="289" t="n">
        <v>-2934424</v>
      </c>
      <c r="I20" s="289" t="n">
        <v>-1323200</v>
      </c>
      <c r="J20" s="289" t="n">
        <v>0</v>
      </c>
      <c r="K20" s="289" t="n">
        <v>-13833636</v>
      </c>
    </row>
    <row r="21" customFormat="false" ht="11.25" hidden="false" customHeight="false" outlineLevel="0" collapsed="false">
      <c r="A21" s="287" t="s">
        <v>355</v>
      </c>
      <c r="B21" s="291" t="s">
        <v>356</v>
      </c>
      <c r="C21" s="289" t="n">
        <v>-119235</v>
      </c>
      <c r="D21" s="289" t="n">
        <v>0</v>
      </c>
      <c r="E21" s="289" t="n">
        <v>-286544</v>
      </c>
      <c r="F21" s="289" t="n">
        <v>-8720</v>
      </c>
      <c r="G21" s="289" t="n">
        <v>-34826</v>
      </c>
      <c r="H21" s="289" t="n">
        <v>-640027</v>
      </c>
      <c r="I21" s="289" t="n">
        <v>-389292</v>
      </c>
      <c r="J21" s="289" t="n">
        <v>-250</v>
      </c>
      <c r="K21" s="289" t="n">
        <v>-1478894</v>
      </c>
    </row>
    <row r="22" customFormat="false" ht="12" hidden="false" customHeight="false" outlineLevel="0" collapsed="false">
      <c r="A22" s="287" t="n">
        <v>40176</v>
      </c>
      <c r="B22" s="292" t="s">
        <v>357</v>
      </c>
      <c r="C22" s="289" t="n">
        <v>0</v>
      </c>
      <c r="D22" s="289" t="n">
        <v>0</v>
      </c>
      <c r="E22" s="289" t="n">
        <v>0</v>
      </c>
      <c r="F22" s="289" t="n">
        <v>0</v>
      </c>
      <c r="G22" s="289" t="n">
        <v>-334326</v>
      </c>
      <c r="H22" s="289" t="n">
        <v>0</v>
      </c>
      <c r="I22" s="289" t="n">
        <v>0</v>
      </c>
      <c r="J22" s="289" t="n">
        <v>0</v>
      </c>
      <c r="K22" s="293" t="n">
        <v>-334326</v>
      </c>
    </row>
    <row r="23" customFormat="false" ht="12" hidden="false" customHeight="false" outlineLevel="0" collapsed="false">
      <c r="A23" s="294" t="s">
        <v>358</v>
      </c>
      <c r="B23" s="295" t="s">
        <v>359</v>
      </c>
      <c r="C23" s="296" t="n">
        <v>14354716</v>
      </c>
      <c r="D23" s="296" t="n">
        <v>9435087</v>
      </c>
      <c r="E23" s="296" t="n">
        <v>4416166</v>
      </c>
      <c r="F23" s="296" t="n">
        <v>-27088</v>
      </c>
      <c r="G23" s="296" t="n">
        <v>8067915</v>
      </c>
      <c r="H23" s="296" t="n">
        <v>11739028</v>
      </c>
      <c r="I23" s="296" t="n">
        <v>10345306</v>
      </c>
      <c r="J23" s="296" t="n">
        <v>-436</v>
      </c>
      <c r="K23" s="297" t="n">
        <v>58330694</v>
      </c>
    </row>
    <row r="24" customFormat="false" ht="11.25" hidden="false" customHeight="false" outlineLevel="0" collapsed="false">
      <c r="A24" s="287" t="s">
        <v>360</v>
      </c>
      <c r="B24" s="288" t="s">
        <v>361</v>
      </c>
      <c r="C24" s="289" t="n">
        <v>0</v>
      </c>
      <c r="D24" s="289" t="n">
        <v>0</v>
      </c>
      <c r="E24" s="289" t="n">
        <v>0</v>
      </c>
      <c r="F24" s="289" t="n">
        <v>0</v>
      </c>
      <c r="G24" s="289" t="n">
        <v>37171</v>
      </c>
      <c r="H24" s="289" t="n">
        <v>0</v>
      </c>
      <c r="I24" s="289" t="n">
        <v>0</v>
      </c>
      <c r="J24" s="289" t="n">
        <v>0</v>
      </c>
      <c r="K24" s="290" t="n">
        <v>37171</v>
      </c>
    </row>
    <row r="25" customFormat="false" ht="11.25" hidden="false" customHeight="false" outlineLevel="0" collapsed="false">
      <c r="A25" s="287" t="s">
        <v>362</v>
      </c>
      <c r="B25" s="291" t="s">
        <v>363</v>
      </c>
      <c r="C25" s="289" t="n">
        <v>0</v>
      </c>
      <c r="D25" s="289" t="n">
        <v>2418556</v>
      </c>
      <c r="E25" s="289" t="n">
        <v>744821</v>
      </c>
      <c r="F25" s="289" t="n">
        <v>0</v>
      </c>
      <c r="G25" s="289" t="n">
        <v>1215005</v>
      </c>
      <c r="H25" s="289" t="n">
        <v>0</v>
      </c>
      <c r="I25" s="289" t="n">
        <v>0</v>
      </c>
      <c r="J25" s="289" t="n">
        <v>0</v>
      </c>
      <c r="K25" s="289" t="n">
        <v>4378382</v>
      </c>
    </row>
    <row r="26" customFormat="false" ht="11.25" hidden="false" customHeight="false" outlineLevel="0" collapsed="false">
      <c r="A26" s="287" t="s">
        <v>364</v>
      </c>
      <c r="B26" s="291" t="s">
        <v>365</v>
      </c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97874</v>
      </c>
      <c r="H26" s="289" t="n">
        <v>2876940</v>
      </c>
      <c r="I26" s="289" t="n">
        <v>0</v>
      </c>
      <c r="J26" s="289" t="n">
        <v>0</v>
      </c>
      <c r="K26" s="289" t="n">
        <v>2974814</v>
      </c>
    </row>
    <row r="27" customFormat="false" ht="11.25" hidden="false" customHeight="false" outlineLevel="0" collapsed="false">
      <c r="A27" s="287" t="s">
        <v>366</v>
      </c>
      <c r="B27" s="291" t="s">
        <v>367</v>
      </c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10346</v>
      </c>
      <c r="H27" s="289" t="n">
        <v>0</v>
      </c>
      <c r="I27" s="289" t="n">
        <v>0</v>
      </c>
      <c r="J27" s="289" t="n">
        <v>0</v>
      </c>
      <c r="K27" s="289" t="n">
        <v>10346</v>
      </c>
    </row>
    <row r="28" customFormat="false" ht="11.25" hidden="false" customHeight="false" outlineLevel="0" collapsed="false">
      <c r="A28" s="287" t="s">
        <v>368</v>
      </c>
      <c r="B28" s="291" t="s">
        <v>369</v>
      </c>
      <c r="C28" s="289" t="n">
        <v>0</v>
      </c>
      <c r="D28" s="289" t="n">
        <v>-164609</v>
      </c>
      <c r="E28" s="289" t="n">
        <v>-4631391</v>
      </c>
      <c r="F28" s="289" t="n">
        <v>0</v>
      </c>
      <c r="G28" s="289" t="n">
        <v>0</v>
      </c>
      <c r="H28" s="289" t="n">
        <v>-5126319</v>
      </c>
      <c r="I28" s="289" t="n">
        <v>-2764657</v>
      </c>
      <c r="J28" s="289" t="n">
        <v>0</v>
      </c>
      <c r="K28" s="289" t="n">
        <v>-12686976</v>
      </c>
    </row>
    <row r="29" customFormat="false" ht="11.25" hidden="false" customHeight="false" outlineLevel="0" collapsed="false">
      <c r="A29" s="287" t="s">
        <v>370</v>
      </c>
      <c r="B29" s="291" t="s">
        <v>371</v>
      </c>
      <c r="C29" s="289" t="n">
        <v>0</v>
      </c>
      <c r="D29" s="289" t="n">
        <v>0</v>
      </c>
      <c r="E29" s="289" t="n">
        <v>0</v>
      </c>
      <c r="F29" s="289" t="n">
        <v>0</v>
      </c>
      <c r="G29" s="289" t="n">
        <v>0</v>
      </c>
      <c r="H29" s="289" t="n">
        <v>0</v>
      </c>
      <c r="I29" s="289" t="n">
        <v>0</v>
      </c>
      <c r="J29" s="289" t="n">
        <v>0</v>
      </c>
      <c r="K29" s="289" t="n">
        <v>0</v>
      </c>
    </row>
    <row r="30" customFormat="false" ht="11.25" hidden="false" customHeight="false" outlineLevel="0" collapsed="false">
      <c r="A30" s="287" t="s">
        <v>372</v>
      </c>
      <c r="B30" s="291" t="s">
        <v>373</v>
      </c>
      <c r="C30" s="289" t="n">
        <v>-154602</v>
      </c>
      <c r="D30" s="289" t="n">
        <v>0</v>
      </c>
      <c r="E30" s="289" t="n">
        <v>-695919</v>
      </c>
      <c r="F30" s="289" t="n">
        <v>0</v>
      </c>
      <c r="G30" s="289" t="n">
        <v>-1215005</v>
      </c>
      <c r="H30" s="289" t="n">
        <v>-449530</v>
      </c>
      <c r="I30" s="289" t="n">
        <v>-23459</v>
      </c>
      <c r="J30" s="289" t="n">
        <v>0</v>
      </c>
      <c r="K30" s="289" t="n">
        <v>-2538515</v>
      </c>
    </row>
    <row r="31" customFormat="false" ht="11.25" hidden="false" customHeight="false" outlineLevel="0" collapsed="false">
      <c r="A31" s="287" t="s">
        <v>374</v>
      </c>
      <c r="B31" s="291" t="s">
        <v>375</v>
      </c>
      <c r="C31" s="289" t="n">
        <v>0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-727280</v>
      </c>
      <c r="I31" s="289" t="n">
        <v>0</v>
      </c>
      <c r="J31" s="289" t="n">
        <v>0</v>
      </c>
      <c r="K31" s="289" t="n">
        <v>-727280</v>
      </c>
    </row>
    <row r="32" customFormat="false" ht="11.25" hidden="false" customHeight="false" outlineLevel="0" collapsed="false">
      <c r="A32" s="287" t="s">
        <v>376</v>
      </c>
      <c r="B32" s="291" t="s">
        <v>377</v>
      </c>
      <c r="C32" s="289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</row>
    <row r="33" customFormat="false" ht="12" hidden="false" customHeight="false" outlineLevel="0" collapsed="false">
      <c r="A33" s="287" t="s">
        <v>378</v>
      </c>
      <c r="B33" s="292" t="s">
        <v>379</v>
      </c>
      <c r="C33" s="289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289" t="n">
        <v>0</v>
      </c>
      <c r="I33" s="289" t="n">
        <v>0</v>
      </c>
      <c r="J33" s="289" t="n">
        <v>0</v>
      </c>
      <c r="K33" s="293" t="n">
        <v>0</v>
      </c>
    </row>
    <row r="34" customFormat="false" ht="12" hidden="false" customHeight="false" outlineLevel="0" collapsed="false">
      <c r="A34" s="294" t="s">
        <v>380</v>
      </c>
      <c r="B34" s="295" t="s">
        <v>381</v>
      </c>
      <c r="C34" s="296" t="n">
        <v>-154602</v>
      </c>
      <c r="D34" s="296" t="n">
        <v>2253947</v>
      </c>
      <c r="E34" s="296" t="n">
        <v>-4582489</v>
      </c>
      <c r="F34" s="296" t="n">
        <v>0</v>
      </c>
      <c r="G34" s="296" t="n">
        <v>145391</v>
      </c>
      <c r="H34" s="296" t="n">
        <v>-3426189</v>
      </c>
      <c r="I34" s="296" t="n">
        <v>-2788116</v>
      </c>
      <c r="J34" s="296" t="n">
        <v>0</v>
      </c>
      <c r="K34" s="297" t="n">
        <v>-8552058</v>
      </c>
    </row>
    <row r="35" customFormat="false" ht="11.25" hidden="false" customHeight="false" outlineLevel="0" collapsed="false">
      <c r="A35" s="287" t="s">
        <v>382</v>
      </c>
      <c r="B35" s="288" t="s">
        <v>383</v>
      </c>
      <c r="C35" s="289" t="n">
        <v>0</v>
      </c>
      <c r="D35" s="289" t="n">
        <v>38430</v>
      </c>
      <c r="E35" s="289" t="n">
        <v>0</v>
      </c>
      <c r="F35" s="289" t="n">
        <v>49</v>
      </c>
      <c r="G35" s="289" t="n">
        <v>0</v>
      </c>
      <c r="H35" s="289" t="n">
        <v>0</v>
      </c>
      <c r="I35" s="289" t="n">
        <v>0</v>
      </c>
      <c r="J35" s="289" t="n">
        <v>0</v>
      </c>
      <c r="K35" s="290" t="n">
        <v>38479</v>
      </c>
    </row>
    <row r="36" customFormat="false" ht="11.25" hidden="false" customHeight="false" outlineLevel="0" collapsed="false">
      <c r="A36" s="287" t="s">
        <v>384</v>
      </c>
      <c r="B36" s="291" t="s">
        <v>385</v>
      </c>
      <c r="C36" s="289" t="n">
        <v>0</v>
      </c>
      <c r="D36" s="289" t="n">
        <v>0</v>
      </c>
      <c r="E36" s="289" t="n">
        <v>0</v>
      </c>
      <c r="F36" s="289" t="n">
        <v>0</v>
      </c>
      <c r="G36" s="289" t="n">
        <v>0</v>
      </c>
      <c r="H36" s="289" t="n">
        <v>0</v>
      </c>
      <c r="I36" s="289" t="n">
        <v>0</v>
      </c>
      <c r="J36" s="289" t="n">
        <v>0</v>
      </c>
      <c r="K36" s="289" t="n">
        <v>0</v>
      </c>
    </row>
    <row r="37" customFormat="false" ht="11.25" hidden="false" customHeight="false" outlineLevel="0" collapsed="false">
      <c r="A37" s="287" t="s">
        <v>386</v>
      </c>
      <c r="B37" s="291" t="s">
        <v>387</v>
      </c>
      <c r="C37" s="289" t="n">
        <v>0</v>
      </c>
      <c r="D37" s="289" t="n">
        <v>0</v>
      </c>
      <c r="E37" s="289" t="n">
        <v>0</v>
      </c>
      <c r="F37" s="289" t="n">
        <v>0</v>
      </c>
      <c r="G37" s="289" t="n">
        <v>44061</v>
      </c>
      <c r="H37" s="289" t="n">
        <v>0</v>
      </c>
      <c r="I37" s="289" t="n">
        <v>0</v>
      </c>
      <c r="J37" s="289" t="n">
        <v>0</v>
      </c>
      <c r="K37" s="289" t="n">
        <v>44061</v>
      </c>
    </row>
    <row r="38" customFormat="false" ht="11.25" hidden="false" customHeight="false" outlineLevel="0" collapsed="false">
      <c r="A38" s="287" t="s">
        <v>388</v>
      </c>
      <c r="B38" s="291" t="s">
        <v>389</v>
      </c>
      <c r="C38" s="289" t="n">
        <v>0</v>
      </c>
      <c r="D38" s="289" t="n">
        <v>57061</v>
      </c>
      <c r="E38" s="289" t="n">
        <v>9764150</v>
      </c>
      <c r="F38" s="289" t="n">
        <v>0</v>
      </c>
      <c r="G38" s="289" t="n">
        <v>5756200</v>
      </c>
      <c r="H38" s="289" t="n">
        <v>21482728</v>
      </c>
      <c r="I38" s="289" t="n">
        <v>0</v>
      </c>
      <c r="J38" s="289" t="n">
        <v>0</v>
      </c>
      <c r="K38" s="289" t="n">
        <v>37060139</v>
      </c>
    </row>
    <row r="39" customFormat="false" ht="11.25" hidden="false" customHeight="false" outlineLevel="0" collapsed="false">
      <c r="A39" s="287" t="s">
        <v>390</v>
      </c>
      <c r="B39" s="291" t="s">
        <v>391</v>
      </c>
      <c r="C39" s="289" t="n">
        <v>0</v>
      </c>
      <c r="D39" s="289" t="n">
        <v>0</v>
      </c>
      <c r="E39" s="289" t="n">
        <v>0</v>
      </c>
      <c r="F39" s="289" t="n">
        <v>43965</v>
      </c>
      <c r="G39" s="289" t="n">
        <v>0</v>
      </c>
      <c r="H39" s="289" t="n">
        <v>0</v>
      </c>
      <c r="I39" s="289" t="n">
        <v>0</v>
      </c>
      <c r="J39" s="289" t="n">
        <v>0</v>
      </c>
      <c r="K39" s="289" t="n">
        <v>43965</v>
      </c>
    </row>
    <row r="40" customFormat="false" ht="11.25" hidden="false" customHeight="false" outlineLevel="0" collapsed="false">
      <c r="A40" s="287" t="s">
        <v>392</v>
      </c>
      <c r="B40" s="291" t="s">
        <v>393</v>
      </c>
      <c r="C40" s="289" t="n">
        <v>0</v>
      </c>
      <c r="D40" s="289" t="n">
        <v>0</v>
      </c>
      <c r="E40" s="289" t="n">
        <v>0</v>
      </c>
      <c r="F40" s="289" t="n">
        <v>0</v>
      </c>
      <c r="G40" s="289" t="n">
        <v>0</v>
      </c>
      <c r="H40" s="289" t="n">
        <v>0</v>
      </c>
      <c r="I40" s="289" t="n">
        <v>0</v>
      </c>
      <c r="J40" s="289" t="n">
        <v>0</v>
      </c>
      <c r="K40" s="289" t="n">
        <v>0</v>
      </c>
    </row>
    <row r="41" customFormat="false" ht="11.25" hidden="false" customHeight="false" outlineLevel="0" collapsed="false">
      <c r="A41" s="287" t="s">
        <v>394</v>
      </c>
      <c r="B41" s="291" t="s">
        <v>395</v>
      </c>
      <c r="C41" s="289" t="n">
        <v>-149344</v>
      </c>
      <c r="D41" s="289" t="n">
        <v>-292040</v>
      </c>
      <c r="E41" s="289" t="n">
        <v>-229714</v>
      </c>
      <c r="F41" s="289" t="n">
        <v>-39</v>
      </c>
      <c r="G41" s="289" t="n">
        <v>-337326</v>
      </c>
      <c r="H41" s="289" t="n">
        <v>-477591</v>
      </c>
      <c r="I41" s="289" t="n">
        <v>-1836240</v>
      </c>
      <c r="J41" s="289" t="n">
        <v>177</v>
      </c>
      <c r="K41" s="289" t="n">
        <v>-3322117</v>
      </c>
    </row>
    <row r="42" customFormat="false" ht="11.25" hidden="false" customHeight="false" outlineLevel="0" collapsed="false">
      <c r="A42" s="287" t="s">
        <v>396</v>
      </c>
      <c r="B42" s="291" t="s">
        <v>397</v>
      </c>
      <c r="C42" s="289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289" t="n">
        <v>0</v>
      </c>
      <c r="J42" s="289" t="n">
        <v>0</v>
      </c>
      <c r="K42" s="289" t="n">
        <v>0</v>
      </c>
    </row>
    <row r="43" customFormat="false" ht="11.25" hidden="false" customHeight="false" outlineLevel="0" collapsed="false">
      <c r="A43" s="287" t="s">
        <v>398</v>
      </c>
      <c r="B43" s="291" t="s">
        <v>399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  <c r="J43" s="289" t="n">
        <v>0</v>
      </c>
      <c r="K43" s="289" t="n">
        <v>0</v>
      </c>
    </row>
    <row r="44" customFormat="false" ht="11.25" hidden="false" customHeight="false" outlineLevel="0" collapsed="false">
      <c r="A44" s="287" t="s">
        <v>400</v>
      </c>
      <c r="B44" s="291" t="s">
        <v>401</v>
      </c>
      <c r="C44" s="289" t="n">
        <v>0</v>
      </c>
      <c r="D44" s="289" t="n">
        <v>0</v>
      </c>
      <c r="E44" s="289" t="n">
        <v>0</v>
      </c>
      <c r="F44" s="289" t="n">
        <v>0</v>
      </c>
      <c r="G44" s="289" t="n">
        <v>0</v>
      </c>
      <c r="H44" s="289" t="n">
        <v>0</v>
      </c>
      <c r="I44" s="289" t="n">
        <v>0</v>
      </c>
      <c r="J44" s="289" t="n">
        <v>0</v>
      </c>
      <c r="K44" s="289" t="n">
        <v>0</v>
      </c>
    </row>
    <row r="45" customFormat="false" ht="11.25" hidden="false" customHeight="false" outlineLevel="0" collapsed="false">
      <c r="A45" s="287" t="s">
        <v>402</v>
      </c>
      <c r="B45" s="291" t="s">
        <v>403</v>
      </c>
      <c r="C45" s="289" t="n">
        <v>-2134412</v>
      </c>
      <c r="D45" s="289" t="n">
        <v>-430483</v>
      </c>
      <c r="E45" s="289" t="n">
        <v>0</v>
      </c>
      <c r="F45" s="289" t="n">
        <v>-4000</v>
      </c>
      <c r="G45" s="289" t="n">
        <v>-285455</v>
      </c>
      <c r="H45" s="289" t="n">
        <v>0</v>
      </c>
      <c r="I45" s="289" t="n">
        <v>0</v>
      </c>
      <c r="J45" s="289" t="n">
        <v>0</v>
      </c>
      <c r="K45" s="289" t="n">
        <v>-2854350</v>
      </c>
    </row>
    <row r="46" customFormat="false" ht="11.25" hidden="false" customHeight="false" outlineLevel="0" collapsed="false">
      <c r="A46" s="287" t="s">
        <v>404</v>
      </c>
      <c r="B46" s="291" t="s">
        <v>405</v>
      </c>
      <c r="C46" s="289" t="n">
        <v>-1788081</v>
      </c>
      <c r="D46" s="289" t="n">
        <v>-20158674</v>
      </c>
      <c r="E46" s="289" t="n">
        <v>-7032881</v>
      </c>
      <c r="F46" s="289" t="n">
        <v>0</v>
      </c>
      <c r="G46" s="289" t="n">
        <v>-10448188</v>
      </c>
      <c r="H46" s="289" t="n">
        <v>-26393590</v>
      </c>
      <c r="I46" s="289" t="n">
        <v>0</v>
      </c>
      <c r="J46" s="289" t="n">
        <v>0</v>
      </c>
      <c r="K46" s="289" t="n">
        <v>-65821414</v>
      </c>
    </row>
    <row r="47" customFormat="false" ht="12" hidden="false" customHeight="false" outlineLevel="0" collapsed="false">
      <c r="A47" s="287" t="s">
        <v>406</v>
      </c>
      <c r="B47" s="292" t="s">
        <v>407</v>
      </c>
      <c r="C47" s="289" t="n">
        <v>0</v>
      </c>
      <c r="D47" s="289" t="n">
        <v>0</v>
      </c>
      <c r="E47" s="289" t="n">
        <v>-14834</v>
      </c>
      <c r="F47" s="289" t="n">
        <v>0</v>
      </c>
      <c r="G47" s="289" t="n">
        <v>0</v>
      </c>
      <c r="H47" s="289" t="n">
        <v>-74379</v>
      </c>
      <c r="I47" s="289" t="n">
        <v>0</v>
      </c>
      <c r="J47" s="289" t="n">
        <v>0</v>
      </c>
      <c r="K47" s="293" t="n">
        <v>-89213</v>
      </c>
    </row>
    <row r="48" customFormat="false" ht="12" hidden="false" customHeight="false" outlineLevel="0" collapsed="false">
      <c r="A48" s="294" t="s">
        <v>408</v>
      </c>
      <c r="B48" s="298" t="s">
        <v>409</v>
      </c>
      <c r="C48" s="299" t="n">
        <v>-4071837</v>
      </c>
      <c r="D48" s="299" t="n">
        <v>-20785706</v>
      </c>
      <c r="E48" s="299" t="n">
        <v>2486721</v>
      </c>
      <c r="F48" s="299" t="n">
        <v>39975</v>
      </c>
      <c r="G48" s="299" t="n">
        <v>-5270708</v>
      </c>
      <c r="H48" s="299" t="n">
        <v>-5462832</v>
      </c>
      <c r="I48" s="299" t="n">
        <v>-1836240</v>
      </c>
      <c r="J48" s="299" t="n">
        <v>177</v>
      </c>
      <c r="K48" s="300" t="n">
        <v>-34900450</v>
      </c>
    </row>
    <row r="49" customFormat="false" ht="12" hidden="false" customHeight="false" outlineLevel="0" collapsed="false">
      <c r="A49" s="294" t="s">
        <v>410</v>
      </c>
      <c r="B49" s="301" t="s">
        <v>128</v>
      </c>
      <c r="C49" s="302" t="n">
        <v>10128277</v>
      </c>
      <c r="D49" s="302" t="n">
        <v>-9096672</v>
      </c>
      <c r="E49" s="302" t="n">
        <v>2320398</v>
      </c>
      <c r="F49" s="302" t="n">
        <v>12887</v>
      </c>
      <c r="G49" s="302" t="n">
        <v>2942598</v>
      </c>
      <c r="H49" s="302" t="n">
        <v>2850007</v>
      </c>
      <c r="I49" s="302" t="n">
        <v>5720950</v>
      </c>
      <c r="J49" s="302" t="n">
        <v>-259</v>
      </c>
      <c r="K49" s="303" t="n">
        <v>14878186</v>
      </c>
    </row>
    <row r="50" customFormat="false" ht="11.25" hidden="false" customHeight="false" outlineLevel="0" collapsed="false">
      <c r="A50" s="287" t="s">
        <v>411</v>
      </c>
      <c r="B50" s="288" t="s">
        <v>412</v>
      </c>
      <c r="C50" s="290" t="n">
        <v>-1077121</v>
      </c>
      <c r="D50" s="290" t="n">
        <v>-37085</v>
      </c>
      <c r="E50" s="290" t="n">
        <v>-47081</v>
      </c>
      <c r="F50" s="290" t="n">
        <v>0</v>
      </c>
      <c r="G50" s="290" t="n">
        <v>-57997</v>
      </c>
      <c r="H50" s="290" t="n">
        <v>-94068</v>
      </c>
      <c r="I50" s="290" t="n">
        <v>-40343</v>
      </c>
      <c r="J50" s="290" t="n">
        <v>-869</v>
      </c>
      <c r="K50" s="290" t="n">
        <v>-1354564</v>
      </c>
    </row>
    <row r="51" customFormat="false" ht="11.25" hidden="false" customHeight="false" outlineLevel="0" collapsed="false">
      <c r="A51" s="287" t="s">
        <v>413</v>
      </c>
      <c r="B51" s="291" t="s">
        <v>130</v>
      </c>
      <c r="C51" s="289" t="n">
        <v>9051156</v>
      </c>
      <c r="D51" s="289" t="n">
        <v>-9133757</v>
      </c>
      <c r="E51" s="289" t="n">
        <v>2273317</v>
      </c>
      <c r="F51" s="289" t="n">
        <v>12887</v>
      </c>
      <c r="G51" s="289" t="n">
        <v>2884601</v>
      </c>
      <c r="H51" s="289" t="n">
        <v>2755939</v>
      </c>
      <c r="I51" s="289" t="n">
        <v>5680607</v>
      </c>
      <c r="J51" s="289" t="n">
        <v>-1128</v>
      </c>
      <c r="K51" s="289" t="n">
        <v>13523622</v>
      </c>
    </row>
    <row r="52" customFormat="false" ht="12" hidden="false" customHeight="false" outlineLevel="0" collapsed="false">
      <c r="A52" s="287" t="s">
        <v>414</v>
      </c>
      <c r="B52" s="292" t="s">
        <v>131</v>
      </c>
      <c r="C52" s="293" t="n">
        <v>48741274</v>
      </c>
      <c r="D52" s="293" t="n">
        <v>15888367</v>
      </c>
      <c r="E52" s="293" t="n">
        <v>465053</v>
      </c>
      <c r="F52" s="293" t="n">
        <v>13372</v>
      </c>
      <c r="G52" s="293" t="n">
        <v>1903768</v>
      </c>
      <c r="H52" s="293" t="n">
        <v>1495414</v>
      </c>
      <c r="I52" s="293" t="n">
        <v>5992207</v>
      </c>
      <c r="J52" s="293" t="n">
        <v>62914</v>
      </c>
      <c r="K52" s="293" t="n">
        <v>74562369</v>
      </c>
    </row>
    <row r="53" customFormat="false" ht="12" hidden="false" customHeight="false" outlineLevel="0" collapsed="false">
      <c r="A53" s="294" t="s">
        <v>415</v>
      </c>
      <c r="B53" s="295" t="s">
        <v>416</v>
      </c>
      <c r="C53" s="296" t="n">
        <v>57792430</v>
      </c>
      <c r="D53" s="296" t="n">
        <v>6754610</v>
      </c>
      <c r="E53" s="296" t="n">
        <v>2738370</v>
      </c>
      <c r="F53" s="296" t="n">
        <v>26259</v>
      </c>
      <c r="G53" s="296" t="n">
        <v>4788369</v>
      </c>
      <c r="H53" s="296" t="n">
        <v>4251353</v>
      </c>
      <c r="I53" s="296" t="n">
        <v>11672814</v>
      </c>
      <c r="J53" s="296" t="n">
        <v>61786</v>
      </c>
      <c r="K53" s="297" t="n">
        <v>88085991</v>
      </c>
    </row>
    <row r="54" customFormat="false" ht="11.25" hidden="false" customHeight="true" outlineLevel="0" collapsed="false">
      <c r="B54" s="304" t="s">
        <v>94</v>
      </c>
      <c r="C54" s="304"/>
      <c r="D54" s="304"/>
      <c r="E54" s="304"/>
      <c r="F54" s="304"/>
      <c r="G54" s="304"/>
      <c r="H54" s="304"/>
      <c r="I54" s="304"/>
      <c r="J54" s="304"/>
      <c r="K54" s="304"/>
    </row>
    <row r="55" customFormat="false" ht="24" hidden="false" customHeight="true" outlineLevel="0" collapsed="false">
      <c r="B55" s="305"/>
      <c r="C55" s="305"/>
      <c r="D55" s="305"/>
      <c r="E55" s="305"/>
      <c r="F55" s="305"/>
      <c r="G55" s="305"/>
      <c r="H55" s="305"/>
      <c r="I55" s="305"/>
      <c r="J55" s="305"/>
      <c r="K55" s="305"/>
    </row>
    <row r="56" customFormat="false" ht="11.25" hidden="false" customHeight="fals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3" width="5.99"/>
    <col collapsed="false" customWidth="true" hidden="false" outlineLevel="0" max="2" min="2" style="283" width="39.16"/>
    <col collapsed="false" customWidth="true" hidden="false" outlineLevel="0" max="5" min="3" style="283" width="10.49"/>
    <col collapsed="false" customWidth="true" hidden="false" outlineLevel="0" max="6" min="6" style="283" width="12.16"/>
    <col collapsed="false" customWidth="true" hidden="false" outlineLevel="0" max="7" min="7" style="283" width="10.82"/>
    <col collapsed="false" customWidth="true" hidden="false" outlineLevel="0" max="8" min="8" style="283" width="11.16"/>
    <col collapsed="false" customWidth="true" hidden="false" outlineLevel="0" max="9" min="9" style="283" width="13.49"/>
    <col collapsed="false" customWidth="false" hidden="false" outlineLevel="0" max="257" min="10" style="28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417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418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85"/>
      <c r="B4" s="246" t="s">
        <v>135</v>
      </c>
      <c r="C4" s="246"/>
      <c r="D4" s="246"/>
      <c r="E4" s="246"/>
      <c r="F4" s="246"/>
      <c r="G4" s="246"/>
      <c r="H4" s="246"/>
      <c r="I4" s="246"/>
    </row>
    <row r="5" customFormat="false" ht="15.75" hidden="false" customHeight="true" outlineLevel="0" collapsed="false">
      <c r="A5" s="286" t="s">
        <v>136</v>
      </c>
      <c r="B5" s="253" t="s">
        <v>137</v>
      </c>
      <c r="C5" s="210" t="s">
        <v>86</v>
      </c>
      <c r="D5" s="210" t="s">
        <v>87</v>
      </c>
      <c r="E5" s="210" t="s">
        <v>257</v>
      </c>
      <c r="F5" s="210" t="s">
        <v>89</v>
      </c>
      <c r="G5" s="210" t="s">
        <v>90</v>
      </c>
      <c r="H5" s="210" t="s">
        <v>91</v>
      </c>
      <c r="I5" s="211" t="s">
        <v>107</v>
      </c>
    </row>
    <row r="6" customFormat="false" ht="12" hidden="false" customHeight="false" outlineLevel="0" collapsed="false">
      <c r="A6" s="286"/>
      <c r="B6" s="253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87" t="s">
        <v>329</v>
      </c>
      <c r="B7" s="288" t="s">
        <v>330</v>
      </c>
      <c r="C7" s="289" t="n">
        <v>867363</v>
      </c>
      <c r="D7" s="289" t="n">
        <v>6962848</v>
      </c>
      <c r="E7" s="289" t="n">
        <v>8266455</v>
      </c>
      <c r="F7" s="289" t="n">
        <v>1102270</v>
      </c>
      <c r="G7" s="289" t="n">
        <v>8165174</v>
      </c>
      <c r="H7" s="289" t="n">
        <v>910787</v>
      </c>
      <c r="I7" s="290" t="n">
        <v>26274897</v>
      </c>
    </row>
    <row r="8" customFormat="false" ht="11.25" hidden="false" customHeight="false" outlineLevel="0" collapsed="false">
      <c r="A8" s="287" t="s">
        <v>331</v>
      </c>
      <c r="B8" s="291" t="s">
        <v>332</v>
      </c>
      <c r="C8" s="289" t="n">
        <v>74697</v>
      </c>
      <c r="D8" s="289" t="n">
        <v>152414</v>
      </c>
      <c r="E8" s="289" t="n">
        <v>1544240</v>
      </c>
      <c r="F8" s="289" t="n">
        <v>119152</v>
      </c>
      <c r="G8" s="289" t="n">
        <v>1824119</v>
      </c>
      <c r="H8" s="289" t="n">
        <v>75524</v>
      </c>
      <c r="I8" s="289" t="n">
        <v>3790146</v>
      </c>
    </row>
    <row r="9" customFormat="false" ht="11.25" hidden="false" customHeight="false" outlineLevel="0" collapsed="false">
      <c r="A9" s="287" t="s">
        <v>333</v>
      </c>
      <c r="B9" s="291" t="s">
        <v>334</v>
      </c>
      <c r="C9" s="289" t="n">
        <v>0</v>
      </c>
      <c r="D9" s="289" t="n">
        <v>194842</v>
      </c>
      <c r="E9" s="289" t="n">
        <v>123181</v>
      </c>
      <c r="F9" s="289" t="n">
        <v>36546</v>
      </c>
      <c r="G9" s="289" t="n">
        <v>445428</v>
      </c>
      <c r="H9" s="289" t="n">
        <v>319</v>
      </c>
      <c r="I9" s="289" t="n">
        <v>800316</v>
      </c>
    </row>
    <row r="10" customFormat="false" ht="11.25" hidden="false" customHeight="false" outlineLevel="0" collapsed="false">
      <c r="A10" s="287" t="s">
        <v>335</v>
      </c>
      <c r="B10" s="291" t="s">
        <v>336</v>
      </c>
      <c r="C10" s="289" t="n">
        <v>0</v>
      </c>
      <c r="D10" s="289" t="n">
        <v>0</v>
      </c>
      <c r="E10" s="289" t="n">
        <v>26022</v>
      </c>
      <c r="F10" s="289" t="n">
        <v>0</v>
      </c>
      <c r="G10" s="289" t="n">
        <v>78579</v>
      </c>
      <c r="H10" s="289" t="n">
        <v>0</v>
      </c>
      <c r="I10" s="289" t="n">
        <v>104601</v>
      </c>
    </row>
    <row r="11" customFormat="false" ht="11.25" hidden="false" customHeight="false" outlineLevel="0" collapsed="false">
      <c r="A11" s="287" t="s">
        <v>337</v>
      </c>
      <c r="B11" s="291" t="s">
        <v>338</v>
      </c>
      <c r="C11" s="289" t="n">
        <v>0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</row>
    <row r="12" customFormat="false" ht="11.25" hidden="false" customHeight="false" outlineLevel="0" collapsed="false">
      <c r="A12" s="287" t="s">
        <v>339</v>
      </c>
      <c r="B12" s="291" t="s">
        <v>340</v>
      </c>
      <c r="C12" s="289" t="n">
        <v>362942</v>
      </c>
      <c r="D12" s="289" t="n">
        <v>8939123</v>
      </c>
      <c r="E12" s="289" t="n">
        <v>1641248</v>
      </c>
      <c r="F12" s="289" t="n">
        <v>3369436</v>
      </c>
      <c r="G12" s="289" t="n">
        <v>201124</v>
      </c>
      <c r="H12" s="289" t="n">
        <v>1385</v>
      </c>
      <c r="I12" s="289" t="n">
        <v>14515258</v>
      </c>
    </row>
    <row r="13" customFormat="false" ht="11.25" hidden="false" customHeight="false" outlineLevel="0" collapsed="false">
      <c r="A13" s="287" t="n">
        <v>40136</v>
      </c>
      <c r="B13" s="291" t="s">
        <v>274</v>
      </c>
      <c r="C13" s="289" t="n">
        <v>0</v>
      </c>
      <c r="D13" s="289" t="n">
        <v>0</v>
      </c>
      <c r="E13" s="289" t="n">
        <v>0</v>
      </c>
      <c r="F13" s="289" t="n">
        <v>0</v>
      </c>
      <c r="G13" s="289" t="n">
        <v>0</v>
      </c>
      <c r="H13" s="289" t="n">
        <v>0</v>
      </c>
      <c r="I13" s="289" t="n">
        <v>0</v>
      </c>
    </row>
    <row r="14" customFormat="false" ht="11.25" hidden="false" customHeight="false" outlineLevel="0" collapsed="false">
      <c r="A14" s="287" t="s">
        <v>341</v>
      </c>
      <c r="B14" s="291" t="s">
        <v>342</v>
      </c>
      <c r="C14" s="289" t="n">
        <v>-760945</v>
      </c>
      <c r="D14" s="289" t="n">
        <v>-12676979</v>
      </c>
      <c r="E14" s="289" t="n">
        <v>-8373186</v>
      </c>
      <c r="F14" s="289" t="n">
        <v>-3834358</v>
      </c>
      <c r="G14" s="289" t="n">
        <v>-7176462</v>
      </c>
      <c r="H14" s="289" t="n">
        <v>-790110</v>
      </c>
      <c r="I14" s="289" t="n">
        <v>-33612040</v>
      </c>
    </row>
    <row r="15" customFormat="false" ht="11.25" hidden="false" customHeight="false" outlineLevel="0" collapsed="false">
      <c r="A15" s="287" t="s">
        <v>343</v>
      </c>
      <c r="B15" s="291" t="s">
        <v>344</v>
      </c>
      <c r="C15" s="289" t="n">
        <v>-189946</v>
      </c>
      <c r="D15" s="289" t="n">
        <v>-1635030</v>
      </c>
      <c r="E15" s="289" t="n">
        <v>-1454046</v>
      </c>
      <c r="F15" s="289" t="n">
        <v>-289307</v>
      </c>
      <c r="G15" s="289" t="n">
        <v>-1570825</v>
      </c>
      <c r="H15" s="289" t="n">
        <v>-21435</v>
      </c>
      <c r="I15" s="289" t="n">
        <v>-5160589</v>
      </c>
    </row>
    <row r="16" customFormat="false" ht="11.25" hidden="false" customHeight="false" outlineLevel="0" collapsed="false">
      <c r="A16" s="287" t="s">
        <v>345</v>
      </c>
      <c r="B16" s="291" t="s">
        <v>346</v>
      </c>
      <c r="C16" s="289" t="n">
        <v>0</v>
      </c>
      <c r="D16" s="289" t="n">
        <v>-551352</v>
      </c>
      <c r="E16" s="289" t="n">
        <v>-391342</v>
      </c>
      <c r="F16" s="289" t="n">
        <v>-66427</v>
      </c>
      <c r="G16" s="289" t="n">
        <v>-113868</v>
      </c>
      <c r="H16" s="289" t="n">
        <v>-59358</v>
      </c>
      <c r="I16" s="289" t="n">
        <v>-1182347</v>
      </c>
    </row>
    <row r="17" customFormat="false" ht="11.25" hidden="false" customHeight="false" outlineLevel="0" collapsed="false">
      <c r="A17" s="287" t="s">
        <v>347</v>
      </c>
      <c r="B17" s="291" t="s">
        <v>348</v>
      </c>
      <c r="C17" s="289" t="n">
        <v>-246892</v>
      </c>
      <c r="D17" s="289" t="n">
        <v>-1120260</v>
      </c>
      <c r="E17" s="289" t="n">
        <v>-1183760</v>
      </c>
      <c r="F17" s="289" t="n">
        <v>-351540</v>
      </c>
      <c r="G17" s="289" t="n">
        <v>-1247934</v>
      </c>
      <c r="H17" s="289" t="n">
        <v>-18112</v>
      </c>
      <c r="I17" s="289" t="n">
        <v>-4168498</v>
      </c>
    </row>
    <row r="18" customFormat="false" ht="11.25" hidden="false" customHeight="false" outlineLevel="0" collapsed="false">
      <c r="A18" s="287" t="s">
        <v>349</v>
      </c>
      <c r="B18" s="291" t="s">
        <v>350</v>
      </c>
      <c r="C18" s="289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289" t="n">
        <v>0</v>
      </c>
    </row>
    <row r="19" customFormat="false" ht="11.25" hidden="false" customHeight="false" outlineLevel="0" collapsed="false">
      <c r="A19" s="287" t="s">
        <v>351</v>
      </c>
      <c r="B19" s="291" t="s">
        <v>352</v>
      </c>
      <c r="C19" s="289" t="n">
        <v>0</v>
      </c>
      <c r="D19" s="289" t="n">
        <v>-9465</v>
      </c>
      <c r="E19" s="289" t="n">
        <v>0</v>
      </c>
      <c r="F19" s="289" t="n">
        <v>0</v>
      </c>
      <c r="G19" s="289" t="n">
        <v>0</v>
      </c>
      <c r="H19" s="289" t="n">
        <v>0</v>
      </c>
      <c r="I19" s="289" t="n">
        <v>-9465</v>
      </c>
    </row>
    <row r="20" customFormat="false" ht="11.25" hidden="false" customHeight="false" outlineLevel="0" collapsed="false">
      <c r="A20" s="287" t="s">
        <v>353</v>
      </c>
      <c r="B20" s="291" t="s">
        <v>354</v>
      </c>
      <c r="C20" s="289" t="n">
        <v>-22289</v>
      </c>
      <c r="D20" s="289" t="n">
        <v>-86878</v>
      </c>
      <c r="E20" s="289" t="n">
        <v>-293579</v>
      </c>
      <c r="F20" s="289" t="n">
        <v>-89371</v>
      </c>
      <c r="G20" s="289" t="n">
        <v>-116998</v>
      </c>
      <c r="H20" s="289" t="n">
        <v>-61588</v>
      </c>
      <c r="I20" s="289" t="n">
        <v>-670703</v>
      </c>
    </row>
    <row r="21" customFormat="false" ht="11.25" hidden="false" customHeight="false" outlineLevel="0" collapsed="false">
      <c r="A21" s="287" t="s">
        <v>355</v>
      </c>
      <c r="B21" s="291" t="s">
        <v>356</v>
      </c>
      <c r="C21" s="289" t="n">
        <v>-12947</v>
      </c>
      <c r="D21" s="289" t="n">
        <v>0</v>
      </c>
      <c r="E21" s="289" t="n">
        <v>0</v>
      </c>
      <c r="F21" s="289" t="n">
        <v>-303846</v>
      </c>
      <c r="G21" s="289" t="n">
        <v>-50288</v>
      </c>
      <c r="H21" s="289" t="n">
        <v>-13016</v>
      </c>
      <c r="I21" s="289" t="n">
        <v>-380097</v>
      </c>
    </row>
    <row r="22" customFormat="false" ht="12" hidden="false" customHeight="false" outlineLevel="0" collapsed="false">
      <c r="A22" s="287" t="n">
        <v>40176</v>
      </c>
      <c r="B22" s="292" t="s">
        <v>357</v>
      </c>
      <c r="C22" s="289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93" t="n">
        <v>0</v>
      </c>
    </row>
    <row r="23" customFormat="false" ht="12" hidden="false" customHeight="false" outlineLevel="0" collapsed="false">
      <c r="A23" s="294" t="s">
        <v>358</v>
      </c>
      <c r="B23" s="262" t="s">
        <v>359</v>
      </c>
      <c r="C23" s="263" t="n">
        <v>71983</v>
      </c>
      <c r="D23" s="263" t="n">
        <v>169263</v>
      </c>
      <c r="E23" s="263" t="n">
        <v>-94767</v>
      </c>
      <c r="F23" s="263" t="n">
        <v>-307445</v>
      </c>
      <c r="G23" s="263" t="n">
        <v>438049</v>
      </c>
      <c r="H23" s="263" t="n">
        <v>24396</v>
      </c>
      <c r="I23" s="264" t="n">
        <v>301479</v>
      </c>
    </row>
    <row r="24" customFormat="false" ht="11.25" hidden="false" customHeight="false" outlineLevel="0" collapsed="false">
      <c r="A24" s="287" t="s">
        <v>360</v>
      </c>
      <c r="B24" s="288" t="s">
        <v>361</v>
      </c>
      <c r="C24" s="289" t="n">
        <v>0</v>
      </c>
      <c r="D24" s="289" t="n">
        <v>0</v>
      </c>
      <c r="E24" s="289" t="n">
        <v>0</v>
      </c>
      <c r="F24" s="289" t="n">
        <v>0</v>
      </c>
      <c r="G24" s="289" t="n">
        <v>0</v>
      </c>
      <c r="H24" s="289" t="n">
        <v>0</v>
      </c>
      <c r="I24" s="290" t="n">
        <v>0</v>
      </c>
    </row>
    <row r="25" customFormat="false" ht="11.25" hidden="false" customHeight="false" outlineLevel="0" collapsed="false">
      <c r="A25" s="287" t="s">
        <v>362</v>
      </c>
      <c r="B25" s="291" t="s">
        <v>363</v>
      </c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</row>
    <row r="26" customFormat="false" ht="11.25" hidden="false" customHeight="false" outlineLevel="0" collapsed="false">
      <c r="A26" s="287" t="s">
        <v>364</v>
      </c>
      <c r="B26" s="291" t="s">
        <v>365</v>
      </c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13307</v>
      </c>
      <c r="H26" s="289" t="n">
        <v>0</v>
      </c>
      <c r="I26" s="289" t="n">
        <v>13307</v>
      </c>
    </row>
    <row r="27" customFormat="false" ht="11.25" hidden="false" customHeight="false" outlineLevel="0" collapsed="false">
      <c r="A27" s="287" t="s">
        <v>366</v>
      </c>
      <c r="B27" s="291" t="s">
        <v>367</v>
      </c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0</v>
      </c>
    </row>
    <row r="28" customFormat="false" ht="11.25" hidden="false" customHeight="false" outlineLevel="0" collapsed="false">
      <c r="A28" s="287" t="s">
        <v>368</v>
      </c>
      <c r="B28" s="291" t="s">
        <v>369</v>
      </c>
      <c r="C28" s="289" t="n">
        <v>0</v>
      </c>
      <c r="D28" s="289" t="n">
        <v>0</v>
      </c>
      <c r="E28" s="289" t="n">
        <v>0</v>
      </c>
      <c r="F28" s="289" t="n">
        <v>0</v>
      </c>
      <c r="G28" s="289" t="n">
        <v>0</v>
      </c>
      <c r="H28" s="289" t="n">
        <v>0</v>
      </c>
      <c r="I28" s="289" t="n">
        <v>0</v>
      </c>
    </row>
    <row r="29" customFormat="false" ht="11.25" hidden="false" customHeight="false" outlineLevel="0" collapsed="false">
      <c r="A29" s="287" t="s">
        <v>370</v>
      </c>
      <c r="B29" s="291" t="s">
        <v>371</v>
      </c>
      <c r="C29" s="289" t="n">
        <v>0</v>
      </c>
      <c r="D29" s="289" t="n">
        <v>0</v>
      </c>
      <c r="E29" s="289" t="n">
        <v>0</v>
      </c>
      <c r="F29" s="289" t="n">
        <v>0</v>
      </c>
      <c r="G29" s="289" t="n">
        <v>0</v>
      </c>
      <c r="H29" s="289" t="n">
        <v>0</v>
      </c>
      <c r="I29" s="289" t="n">
        <v>0</v>
      </c>
    </row>
    <row r="30" customFormat="false" ht="11.25" hidden="false" customHeight="false" outlineLevel="0" collapsed="false">
      <c r="A30" s="287" t="s">
        <v>372</v>
      </c>
      <c r="B30" s="291" t="s">
        <v>373</v>
      </c>
      <c r="C30" s="289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289" t="n">
        <v>0</v>
      </c>
      <c r="I30" s="289" t="n">
        <v>0</v>
      </c>
    </row>
    <row r="31" customFormat="false" ht="11.25" hidden="false" customHeight="false" outlineLevel="0" collapsed="false">
      <c r="A31" s="287" t="s">
        <v>374</v>
      </c>
      <c r="B31" s="291" t="s">
        <v>375</v>
      </c>
      <c r="C31" s="289" t="n">
        <v>-78342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0</v>
      </c>
      <c r="I31" s="289" t="n">
        <v>-78342</v>
      </c>
    </row>
    <row r="32" customFormat="false" ht="11.25" hidden="false" customHeight="false" outlineLevel="0" collapsed="false">
      <c r="A32" s="287" t="s">
        <v>376</v>
      </c>
      <c r="B32" s="291" t="s">
        <v>377</v>
      </c>
      <c r="C32" s="289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</row>
    <row r="33" customFormat="false" ht="12" hidden="false" customHeight="false" outlineLevel="0" collapsed="false">
      <c r="A33" s="287" t="s">
        <v>378</v>
      </c>
      <c r="B33" s="292" t="s">
        <v>379</v>
      </c>
      <c r="C33" s="289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289" t="n">
        <v>0</v>
      </c>
      <c r="I33" s="293" t="n">
        <v>0</v>
      </c>
    </row>
    <row r="34" customFormat="false" ht="12" hidden="false" customHeight="false" outlineLevel="0" collapsed="false">
      <c r="A34" s="294" t="s">
        <v>380</v>
      </c>
      <c r="B34" s="262" t="s">
        <v>381</v>
      </c>
      <c r="C34" s="263" t="n">
        <v>-78342</v>
      </c>
      <c r="D34" s="263" t="n">
        <v>0</v>
      </c>
      <c r="E34" s="263" t="n">
        <v>0</v>
      </c>
      <c r="F34" s="263" t="n">
        <v>0</v>
      </c>
      <c r="G34" s="263" t="n">
        <v>13307</v>
      </c>
      <c r="H34" s="263" t="n">
        <v>0</v>
      </c>
      <c r="I34" s="264" t="n">
        <v>-65035</v>
      </c>
    </row>
    <row r="35" customFormat="false" ht="11.25" hidden="false" customHeight="false" outlineLevel="0" collapsed="false">
      <c r="A35" s="287" t="s">
        <v>382</v>
      </c>
      <c r="B35" s="288" t="s">
        <v>383</v>
      </c>
      <c r="C35" s="289" t="n">
        <v>0</v>
      </c>
      <c r="D35" s="289" t="n">
        <v>153</v>
      </c>
      <c r="E35" s="289" t="n">
        <v>0</v>
      </c>
      <c r="F35" s="289" t="n">
        <v>0</v>
      </c>
      <c r="G35" s="289" t="n">
        <v>0</v>
      </c>
      <c r="H35" s="289" t="n">
        <v>0</v>
      </c>
      <c r="I35" s="290" t="n">
        <v>153</v>
      </c>
    </row>
    <row r="36" customFormat="false" ht="11.25" hidden="false" customHeight="false" outlineLevel="0" collapsed="false">
      <c r="A36" s="287" t="s">
        <v>384</v>
      </c>
      <c r="B36" s="291" t="s">
        <v>385</v>
      </c>
      <c r="C36" s="289" t="n">
        <v>0</v>
      </c>
      <c r="D36" s="289" t="n">
        <v>0</v>
      </c>
      <c r="E36" s="289" t="n">
        <v>0</v>
      </c>
      <c r="F36" s="289" t="n">
        <v>0</v>
      </c>
      <c r="G36" s="289" t="n">
        <v>0</v>
      </c>
      <c r="H36" s="289" t="n">
        <v>0</v>
      </c>
      <c r="I36" s="289" t="n">
        <v>0</v>
      </c>
    </row>
    <row r="37" customFormat="false" ht="11.25" hidden="false" customHeight="false" outlineLevel="0" collapsed="false">
      <c r="A37" s="287" t="s">
        <v>386</v>
      </c>
      <c r="B37" s="291" t="s">
        <v>387</v>
      </c>
      <c r="C37" s="289" t="n">
        <v>0</v>
      </c>
      <c r="D37" s="289" t="n">
        <v>0</v>
      </c>
      <c r="E37" s="289" t="n">
        <v>0</v>
      </c>
      <c r="F37" s="289" t="n">
        <v>0</v>
      </c>
      <c r="G37" s="289" t="n">
        <v>0</v>
      </c>
      <c r="H37" s="289" t="n">
        <v>0</v>
      </c>
      <c r="I37" s="289" t="n">
        <v>0</v>
      </c>
    </row>
    <row r="38" customFormat="false" ht="11.25" hidden="false" customHeight="false" outlineLevel="0" collapsed="false">
      <c r="A38" s="287" t="s">
        <v>388</v>
      </c>
      <c r="B38" s="291" t="s">
        <v>389</v>
      </c>
      <c r="C38" s="289" t="n">
        <v>0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</row>
    <row r="39" customFormat="false" ht="11.25" hidden="false" customHeight="false" outlineLevel="0" collapsed="false">
      <c r="A39" s="287" t="s">
        <v>390</v>
      </c>
      <c r="B39" s="291" t="s">
        <v>391</v>
      </c>
      <c r="C39" s="289" t="n">
        <v>0</v>
      </c>
      <c r="D39" s="289" t="n">
        <v>0</v>
      </c>
      <c r="E39" s="289" t="n">
        <v>185561</v>
      </c>
      <c r="F39" s="289" t="n">
        <v>0</v>
      </c>
      <c r="G39" s="289" t="n">
        <v>0</v>
      </c>
      <c r="H39" s="289" t="n">
        <v>0</v>
      </c>
      <c r="I39" s="289" t="n">
        <v>185561</v>
      </c>
    </row>
    <row r="40" customFormat="false" ht="11.25" hidden="false" customHeight="false" outlineLevel="0" collapsed="false">
      <c r="A40" s="287" t="s">
        <v>392</v>
      </c>
      <c r="B40" s="291" t="s">
        <v>393</v>
      </c>
      <c r="C40" s="289" t="n">
        <v>0</v>
      </c>
      <c r="D40" s="289" t="n">
        <v>0</v>
      </c>
      <c r="E40" s="289" t="n">
        <v>0</v>
      </c>
      <c r="F40" s="289" t="n">
        <v>8225</v>
      </c>
      <c r="G40" s="289" t="n">
        <v>0</v>
      </c>
      <c r="H40" s="289" t="n">
        <v>0</v>
      </c>
      <c r="I40" s="289" t="n">
        <v>8225</v>
      </c>
    </row>
    <row r="41" customFormat="false" ht="11.25" hidden="false" customHeight="false" outlineLevel="0" collapsed="false">
      <c r="A41" s="287" t="s">
        <v>394</v>
      </c>
      <c r="B41" s="291" t="s">
        <v>395</v>
      </c>
      <c r="C41" s="289" t="n">
        <v>0</v>
      </c>
      <c r="D41" s="289" t="n">
        <v>-11254</v>
      </c>
      <c r="E41" s="289" t="n">
        <v>0</v>
      </c>
      <c r="F41" s="289" t="n">
        <v>-1175</v>
      </c>
      <c r="G41" s="289" t="n">
        <v>-111127</v>
      </c>
      <c r="H41" s="289" t="n">
        <v>0</v>
      </c>
      <c r="I41" s="289" t="n">
        <v>-123556</v>
      </c>
    </row>
    <row r="42" customFormat="false" ht="11.25" hidden="false" customHeight="false" outlineLevel="0" collapsed="false">
      <c r="A42" s="287" t="s">
        <v>396</v>
      </c>
      <c r="B42" s="291" t="s">
        <v>397</v>
      </c>
      <c r="C42" s="289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289" t="n">
        <v>0</v>
      </c>
    </row>
    <row r="43" customFormat="false" ht="11.25" hidden="false" customHeight="false" outlineLevel="0" collapsed="false">
      <c r="A43" s="287" t="s">
        <v>398</v>
      </c>
      <c r="B43" s="291" t="s">
        <v>399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</row>
    <row r="44" customFormat="false" ht="11.25" hidden="false" customHeight="false" outlineLevel="0" collapsed="false">
      <c r="A44" s="287" t="s">
        <v>400</v>
      </c>
      <c r="B44" s="291" t="s">
        <v>401</v>
      </c>
      <c r="C44" s="289" t="n">
        <v>0</v>
      </c>
      <c r="D44" s="289" t="n">
        <v>0</v>
      </c>
      <c r="E44" s="289" t="n">
        <v>0</v>
      </c>
      <c r="F44" s="289" t="n">
        <v>0</v>
      </c>
      <c r="G44" s="289" t="n">
        <v>0</v>
      </c>
      <c r="H44" s="289" t="n">
        <v>0</v>
      </c>
      <c r="I44" s="289" t="n">
        <v>0</v>
      </c>
    </row>
    <row r="45" customFormat="false" ht="11.25" hidden="false" customHeight="false" outlineLevel="0" collapsed="false">
      <c r="A45" s="287" t="s">
        <v>402</v>
      </c>
      <c r="B45" s="291" t="s">
        <v>403</v>
      </c>
      <c r="C45" s="289" t="n">
        <v>0</v>
      </c>
      <c r="D45" s="289" t="n">
        <v>-10000</v>
      </c>
      <c r="E45" s="289" t="n">
        <v>0</v>
      </c>
      <c r="F45" s="289" t="n">
        <v>-3681</v>
      </c>
      <c r="G45" s="289" t="n">
        <v>0</v>
      </c>
      <c r="H45" s="289" t="n">
        <v>0</v>
      </c>
      <c r="I45" s="289" t="n">
        <v>-13681</v>
      </c>
    </row>
    <row r="46" customFormat="false" ht="11.25" hidden="false" customHeight="false" outlineLevel="0" collapsed="false">
      <c r="A46" s="287" t="s">
        <v>404</v>
      </c>
      <c r="B46" s="291" t="s">
        <v>405</v>
      </c>
      <c r="C46" s="289" t="n">
        <v>0</v>
      </c>
      <c r="D46" s="289" t="n">
        <v>0</v>
      </c>
      <c r="E46" s="289" t="n">
        <v>0</v>
      </c>
      <c r="F46" s="289" t="n">
        <v>0</v>
      </c>
      <c r="G46" s="289" t="n">
        <v>0</v>
      </c>
      <c r="H46" s="289" t="n">
        <v>0</v>
      </c>
      <c r="I46" s="289" t="n">
        <v>0</v>
      </c>
    </row>
    <row r="47" customFormat="false" ht="12" hidden="false" customHeight="false" outlineLevel="0" collapsed="false">
      <c r="A47" s="287" t="s">
        <v>406</v>
      </c>
      <c r="B47" s="292" t="s">
        <v>407</v>
      </c>
      <c r="C47" s="289" t="n">
        <v>0</v>
      </c>
      <c r="D47" s="289" t="n">
        <v>0</v>
      </c>
      <c r="E47" s="289" t="n">
        <v>0</v>
      </c>
      <c r="F47" s="289" t="n">
        <v>0</v>
      </c>
      <c r="G47" s="289" t="n">
        <v>0</v>
      </c>
      <c r="H47" s="289" t="n">
        <v>0</v>
      </c>
      <c r="I47" s="293" t="n">
        <v>0</v>
      </c>
    </row>
    <row r="48" customFormat="false" ht="12" hidden="false" customHeight="false" outlineLevel="0" collapsed="false">
      <c r="A48" s="294" t="s">
        <v>408</v>
      </c>
      <c r="B48" s="266" t="s">
        <v>409</v>
      </c>
      <c r="C48" s="267" t="n">
        <v>0</v>
      </c>
      <c r="D48" s="267" t="n">
        <v>-21101</v>
      </c>
      <c r="E48" s="267" t="n">
        <v>185561</v>
      </c>
      <c r="F48" s="267" t="n">
        <v>3369</v>
      </c>
      <c r="G48" s="267" t="n">
        <v>-111127</v>
      </c>
      <c r="H48" s="267" t="n">
        <v>0</v>
      </c>
      <c r="I48" s="268" t="n">
        <v>56702</v>
      </c>
    </row>
    <row r="49" customFormat="false" ht="12" hidden="false" customHeight="false" outlineLevel="0" collapsed="false">
      <c r="A49" s="294" t="s">
        <v>410</v>
      </c>
      <c r="B49" s="269" t="s">
        <v>128</v>
      </c>
      <c r="C49" s="270" t="n">
        <v>-6359</v>
      </c>
      <c r="D49" s="270" t="n">
        <v>148162</v>
      </c>
      <c r="E49" s="270" t="n">
        <v>90794</v>
      </c>
      <c r="F49" s="270" t="n">
        <v>-304076</v>
      </c>
      <c r="G49" s="270" t="n">
        <v>340229</v>
      </c>
      <c r="H49" s="270" t="n">
        <v>24396</v>
      </c>
      <c r="I49" s="271" t="n">
        <v>293146</v>
      </c>
    </row>
    <row r="50" customFormat="false" ht="11.25" hidden="false" customHeight="false" outlineLevel="0" collapsed="false">
      <c r="A50" s="287" t="s">
        <v>411</v>
      </c>
      <c r="B50" s="288" t="s">
        <v>412</v>
      </c>
      <c r="C50" s="290" t="n">
        <v>-5417</v>
      </c>
      <c r="D50" s="290" t="n">
        <v>-21922</v>
      </c>
      <c r="E50" s="290" t="n">
        <v>-30820</v>
      </c>
      <c r="F50" s="290" t="n">
        <v>-2727</v>
      </c>
      <c r="G50" s="290" t="n">
        <v>-11744</v>
      </c>
      <c r="H50" s="290" t="n">
        <v>-478</v>
      </c>
      <c r="I50" s="290" t="n">
        <v>-73108</v>
      </c>
    </row>
    <row r="51" customFormat="false" ht="11.25" hidden="false" customHeight="false" outlineLevel="0" collapsed="false">
      <c r="A51" s="287" t="s">
        <v>413</v>
      </c>
      <c r="B51" s="291" t="s">
        <v>130</v>
      </c>
      <c r="C51" s="289" t="n">
        <v>-11776</v>
      </c>
      <c r="D51" s="289" t="n">
        <v>126240</v>
      </c>
      <c r="E51" s="289" t="n">
        <v>59974</v>
      </c>
      <c r="F51" s="289" t="n">
        <v>-306803</v>
      </c>
      <c r="G51" s="289" t="n">
        <v>328485</v>
      </c>
      <c r="H51" s="289" t="n">
        <v>23918</v>
      </c>
      <c r="I51" s="289" t="n">
        <v>220038</v>
      </c>
    </row>
    <row r="52" customFormat="false" ht="12" hidden="false" customHeight="false" outlineLevel="0" collapsed="false">
      <c r="A52" s="287" t="s">
        <v>414</v>
      </c>
      <c r="B52" s="292" t="s">
        <v>131</v>
      </c>
      <c r="C52" s="293" t="n">
        <v>10059</v>
      </c>
      <c r="D52" s="293" t="n">
        <v>1461163</v>
      </c>
      <c r="E52" s="293" t="n">
        <v>1417233</v>
      </c>
      <c r="F52" s="293" t="n">
        <v>507088</v>
      </c>
      <c r="G52" s="293" t="n">
        <v>4575401</v>
      </c>
      <c r="H52" s="293" t="n">
        <v>12860</v>
      </c>
      <c r="I52" s="293" t="n">
        <v>7983804</v>
      </c>
    </row>
    <row r="53" customFormat="false" ht="12" hidden="false" customHeight="false" outlineLevel="0" collapsed="false">
      <c r="A53" s="294" t="s">
        <v>415</v>
      </c>
      <c r="B53" s="262" t="s">
        <v>416</v>
      </c>
      <c r="C53" s="263" t="n">
        <v>-1717</v>
      </c>
      <c r="D53" s="263" t="n">
        <v>1587403</v>
      </c>
      <c r="E53" s="263" t="n">
        <v>1477207</v>
      </c>
      <c r="F53" s="263" t="n">
        <v>200285</v>
      </c>
      <c r="G53" s="263" t="n">
        <v>4903886</v>
      </c>
      <c r="H53" s="263" t="n">
        <v>36778</v>
      </c>
      <c r="I53" s="264" t="n">
        <v>8203842</v>
      </c>
    </row>
    <row r="54" customFormat="false" ht="11.25" hidden="false" customHeight="false" outlineLevel="0" collapsed="false">
      <c r="B54" s="307" t="s">
        <v>94</v>
      </c>
      <c r="C54" s="307"/>
      <c r="D54" s="307"/>
      <c r="E54" s="307"/>
      <c r="F54" s="307"/>
      <c r="G54" s="307"/>
      <c r="H54" s="307"/>
      <c r="I54" s="307"/>
    </row>
    <row r="55" customFormat="false" ht="11.25" hidden="false" customHeight="false" outlineLevel="0" collapsed="false">
      <c r="B55" s="308"/>
      <c r="C55" s="308"/>
      <c r="D55" s="308"/>
      <c r="E55" s="308"/>
      <c r="F55" s="308"/>
      <c r="G55" s="308"/>
      <c r="H55" s="308"/>
      <c r="I55" s="308"/>
    </row>
    <row r="56" customFormat="false" ht="11.25" hidden="false" customHeight="false" outlineLevel="0" collapsed="false">
      <c r="B56" s="306"/>
      <c r="C56" s="306"/>
      <c r="D56" s="306"/>
      <c r="E56" s="306"/>
      <c r="F56" s="306"/>
      <c r="G56" s="306"/>
      <c r="H56" s="306"/>
      <c r="I56" s="306"/>
    </row>
    <row r="57" customFormat="false" ht="11.25" hidden="false" customHeight="false" outlineLevel="0" collapsed="false">
      <c r="B57" s="306"/>
      <c r="C57" s="306"/>
      <c r="D57" s="306"/>
      <c r="E57" s="306"/>
      <c r="F57" s="306"/>
      <c r="G57" s="306"/>
      <c r="H57" s="306"/>
      <c r="I57" s="306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5" min="2" style="8" width="10.82"/>
    <col collapsed="false" customWidth="true" hidden="false" outlineLevel="0" max="6" min="6" style="8" width="10.65"/>
    <col collapsed="false" customWidth="false" hidden="false" outlineLevel="0" max="257" min="7" style="8" width="22.8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</row>
    <row r="2" customFormat="false" ht="11.2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11.25" hidden="false" customHeight="false" outlineLevel="0" collapsed="false">
      <c r="A3" s="11" t="s">
        <v>18</v>
      </c>
      <c r="B3" s="11"/>
      <c r="C3" s="11"/>
      <c r="D3" s="11"/>
      <c r="E3" s="11"/>
      <c r="F3" s="11"/>
    </row>
    <row r="4" customFormat="false" ht="11.25" hidden="false" customHeight="false" outlineLevel="0" collapsed="false">
      <c r="A4" s="12" t="s">
        <v>19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0</v>
      </c>
      <c r="B5" s="14" t="n">
        <v>2009</v>
      </c>
      <c r="C5" s="14"/>
      <c r="D5" s="14" t="n">
        <v>2010</v>
      </c>
      <c r="E5" s="14"/>
      <c r="F5" s="15" t="s">
        <v>21</v>
      </c>
    </row>
    <row r="6" customFormat="false" ht="12" hidden="false" customHeight="true" outlineLevel="0" collapsed="false">
      <c r="A6" s="13"/>
      <c r="B6" s="16" t="s">
        <v>22</v>
      </c>
      <c r="C6" s="16" t="s">
        <v>23</v>
      </c>
      <c r="D6" s="16" t="s">
        <v>22</v>
      </c>
      <c r="E6" s="16" t="s">
        <v>23</v>
      </c>
      <c r="F6" s="15"/>
    </row>
    <row r="7" customFormat="false" ht="11.25" hidden="false" customHeight="false" outlineLevel="0" collapsed="false">
      <c r="A7" s="13"/>
      <c r="B7" s="16"/>
      <c r="C7" s="16"/>
      <c r="D7" s="16"/>
      <c r="E7" s="16"/>
      <c r="F7" s="15"/>
    </row>
    <row r="8" customFormat="false" ht="11.25" hidden="false" customHeight="false" outlineLevel="0" collapsed="false">
      <c r="A8" s="17" t="s">
        <v>24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1.25" hidden="false" customHeight="false" outlineLevel="0" collapsed="false">
      <c r="A9" s="20" t="s">
        <v>25</v>
      </c>
      <c r="B9" s="21"/>
      <c r="C9" s="21"/>
      <c r="D9" s="21"/>
      <c r="E9" s="21"/>
      <c r="F9" s="22"/>
    </row>
    <row r="10" customFormat="false" ht="11.25" hidden="false" customHeight="false" outlineLevel="0" collapsed="false">
      <c r="A10" s="23" t="s">
        <v>26</v>
      </c>
      <c r="B10" s="24" t="n">
        <v>626171.600287914</v>
      </c>
      <c r="C10" s="25" t="n">
        <v>1</v>
      </c>
      <c r="D10" s="24" t="n">
        <v>655406.634</v>
      </c>
      <c r="E10" s="25" t="n">
        <v>1</v>
      </c>
      <c r="F10" s="26" t="n">
        <v>0.0466885334605465</v>
      </c>
    </row>
    <row r="11" customFormat="false" ht="11.25" hidden="false" customHeight="false" outlineLevel="0" collapsed="false">
      <c r="A11" s="23" t="s">
        <v>27</v>
      </c>
      <c r="B11" s="24" t="n">
        <v>528915.021413271</v>
      </c>
      <c r="C11" s="25" t="n">
        <v>0.844680629351563</v>
      </c>
      <c r="D11" s="24" t="n">
        <v>552521.64</v>
      </c>
      <c r="E11" s="25" t="n">
        <v>0.843021128162703</v>
      </c>
      <c r="F11" s="26" t="n">
        <v>0.0446321575886652</v>
      </c>
    </row>
    <row r="12" customFormat="false" ht="11.25" hidden="false" customHeight="false" outlineLevel="0" collapsed="false">
      <c r="A12" s="23" t="s">
        <v>28</v>
      </c>
      <c r="B12" s="24" t="n">
        <v>82179.8397903822</v>
      </c>
      <c r="C12" s="25" t="n">
        <v>0.131241723119662</v>
      </c>
      <c r="D12" s="24" t="n">
        <v>81830.112</v>
      </c>
      <c r="E12" s="25" t="n">
        <v>0.124853957459332</v>
      </c>
      <c r="F12" s="26" t="n">
        <v>-0.00425563971984122</v>
      </c>
    </row>
    <row r="13" customFormat="false" ht="11.25" hidden="false" customHeight="false" outlineLevel="0" collapsed="false">
      <c r="A13" s="23" t="s">
        <v>29</v>
      </c>
      <c r="B13" s="24" t="n">
        <v>15076.7390842611</v>
      </c>
      <c r="C13" s="25" t="n">
        <v>0.0240776475287745</v>
      </c>
      <c r="D13" s="24" t="n">
        <v>21054.882</v>
      </c>
      <c r="E13" s="25" t="n">
        <v>0.0321249143779646</v>
      </c>
      <c r="F13" s="26" t="n">
        <v>0.396514318005254</v>
      </c>
    </row>
    <row r="14" customFormat="false" ht="11.25" hidden="false" customHeight="false" outlineLevel="0" collapsed="false">
      <c r="A14" s="23" t="s">
        <v>30</v>
      </c>
      <c r="B14" s="24" t="n">
        <v>11747.2636530312</v>
      </c>
      <c r="C14" s="25" t="n">
        <v>0.0187604542391092</v>
      </c>
      <c r="D14" s="24" t="n">
        <v>10030.174</v>
      </c>
      <c r="E14" s="25" t="n">
        <v>0.0153037419514432</v>
      </c>
      <c r="F14" s="26" t="n">
        <v>-0.146169329619849</v>
      </c>
    </row>
    <row r="15" customFormat="false" ht="11.25" hidden="false" customHeight="false" outlineLevel="0" collapsed="false">
      <c r="A15" s="27" t="s">
        <v>31</v>
      </c>
      <c r="B15" s="28" t="n">
        <v>22436.7198542694</v>
      </c>
      <c r="C15" s="29" t="n">
        <v>0.0358315832975386</v>
      </c>
      <c r="D15" s="28" t="n">
        <v>25953.515</v>
      </c>
      <c r="E15" s="29" t="n">
        <v>0.0395991032950088</v>
      </c>
      <c r="F15" s="30" t="n">
        <v>0.156742838016109</v>
      </c>
    </row>
    <row r="16" customFormat="false" ht="11.25" hidden="false" customHeight="false" outlineLevel="0" collapsed="false">
      <c r="A16" s="31" t="s">
        <v>32</v>
      </c>
      <c r="B16" s="32"/>
      <c r="C16" s="33"/>
      <c r="D16" s="32"/>
      <c r="E16" s="33"/>
      <c r="F16" s="34"/>
    </row>
    <row r="17" customFormat="false" ht="11.25" hidden="false" customHeight="false" outlineLevel="0" collapsed="false">
      <c r="A17" s="23" t="s">
        <v>33</v>
      </c>
      <c r="B17" s="24" t="n">
        <v>449223.23509746</v>
      </c>
      <c r="C17" s="25" t="n">
        <v>0.717412343343114</v>
      </c>
      <c r="D17" s="24" t="n">
        <v>470033.905</v>
      </c>
      <c r="E17" s="25" t="n">
        <v>0.717163789037876</v>
      </c>
      <c r="F17" s="26" t="n">
        <v>0.0463258982987045</v>
      </c>
    </row>
    <row r="18" customFormat="false" ht="11.25" hidden="false" customHeight="false" outlineLevel="0" collapsed="false">
      <c r="A18" s="23" t="s">
        <v>34</v>
      </c>
      <c r="B18" s="24" t="n">
        <v>161959.106192804</v>
      </c>
      <c r="C18" s="25" t="n">
        <v>0.258649715378875</v>
      </c>
      <c r="D18" s="24" t="n">
        <v>168797.665</v>
      </c>
      <c r="E18" s="25" t="n">
        <v>0.257546469998044</v>
      </c>
      <c r="F18" s="26" t="n">
        <v>0.0422239846091481</v>
      </c>
    </row>
    <row r="19" customFormat="false" ht="11.25" hidden="false" customHeight="false" outlineLevel="0" collapsed="false">
      <c r="A19" s="23" t="s">
        <v>35</v>
      </c>
      <c r="B19" s="24" t="n">
        <v>14660.8699084784</v>
      </c>
      <c r="C19" s="25" t="n">
        <v>0.0234135018287916</v>
      </c>
      <c r="D19" s="24" t="n">
        <v>16240.91</v>
      </c>
      <c r="E19" s="25" t="n">
        <v>0.024779898703314</v>
      </c>
      <c r="F19" s="26" t="n">
        <v>0.107772601584018</v>
      </c>
    </row>
    <row r="20" customFormat="false" ht="11.25" hidden="false" customHeight="false" outlineLevel="0" collapsed="false">
      <c r="A20" s="23" t="s">
        <v>36</v>
      </c>
      <c r="B20" s="24" t="n">
        <v>328.389089171618</v>
      </c>
      <c r="C20" s="25" t="n">
        <v>0.000524439449219072</v>
      </c>
      <c r="D20" s="24" t="n">
        <v>334.154</v>
      </c>
      <c r="E20" s="25" t="n">
        <v>0.000509842260766619</v>
      </c>
      <c r="F20" s="26" t="n">
        <v>0.0175551229272688</v>
      </c>
    </row>
    <row r="21" customFormat="false" ht="11.25" hidden="false" customHeight="false" outlineLevel="0" collapsed="false">
      <c r="A21" s="27" t="s">
        <v>37</v>
      </c>
      <c r="B21" s="35" t="n">
        <v>626171.600287914</v>
      </c>
      <c r="C21" s="29" t="n">
        <v>1</v>
      </c>
      <c r="D21" s="35" t="n">
        <v>655406.634</v>
      </c>
      <c r="E21" s="29" t="n">
        <v>1</v>
      </c>
      <c r="F21" s="30" t="n">
        <v>0.0466885334605465</v>
      </c>
    </row>
    <row r="22" customFormat="false" ht="11.25" hidden="false" customHeight="false" outlineLevel="0" collapsed="false">
      <c r="A22" s="31" t="s">
        <v>38</v>
      </c>
      <c r="B22" s="32"/>
      <c r="C22" s="33"/>
      <c r="D22" s="32"/>
      <c r="E22" s="33"/>
      <c r="F22" s="34"/>
    </row>
    <row r="23" customFormat="false" ht="11.25" hidden="false" customHeight="false" outlineLevel="0" collapsed="false">
      <c r="A23" s="23" t="s">
        <v>39</v>
      </c>
      <c r="B23" s="24" t="n">
        <v>429144.223307813</v>
      </c>
      <c r="C23" s="25" t="n">
        <v>0.685346034713954</v>
      </c>
      <c r="D23" s="24" t="n">
        <v>452590.039</v>
      </c>
      <c r="E23" s="25" t="n">
        <v>0.690548455754569</v>
      </c>
      <c r="F23" s="26" t="n">
        <v>0.0546338839457479</v>
      </c>
    </row>
    <row r="24" customFormat="false" ht="11.25" hidden="false" customHeight="false" outlineLevel="0" collapsed="false">
      <c r="A24" s="23" t="s">
        <v>40</v>
      </c>
      <c r="B24" s="24" t="n">
        <v>96838.6791350524</v>
      </c>
      <c r="C24" s="25" t="n">
        <v>0.154651982125229</v>
      </c>
      <c r="D24" s="24" t="n">
        <v>97298.572</v>
      </c>
      <c r="E24" s="25" t="n">
        <v>0.148455274866809</v>
      </c>
      <c r="F24" s="26" t="n">
        <v>0.00474906172879752</v>
      </c>
    </row>
    <row r="25" customFormat="false" ht="11.25" hidden="false" customHeight="false" outlineLevel="0" collapsed="false">
      <c r="A25" s="23" t="s">
        <v>41</v>
      </c>
      <c r="B25" s="24" t="n">
        <v>43.9604929619652</v>
      </c>
      <c r="C25" s="25" t="n">
        <v>7.02051848754434E-005</v>
      </c>
      <c r="D25" s="24" t="n">
        <v>120.706</v>
      </c>
      <c r="E25" s="25" t="n">
        <v>0.000184169634145022</v>
      </c>
      <c r="F25" s="26" t="n">
        <v>1.74578358583092</v>
      </c>
    </row>
    <row r="26" customFormat="false" ht="11.25" hidden="false" customHeight="false" outlineLevel="0" collapsed="false">
      <c r="A26" s="23" t="s">
        <v>42</v>
      </c>
      <c r="B26" s="24" t="n">
        <v>1055.00834789805</v>
      </c>
      <c r="C26" s="25" t="n">
        <v>0.00168485499408302</v>
      </c>
      <c r="D26" s="24" t="n">
        <v>1168.517</v>
      </c>
      <c r="E26" s="25" t="n">
        <v>0.00178288857540005</v>
      </c>
      <c r="F26" s="26" t="n">
        <v>0.107590288103504</v>
      </c>
    </row>
    <row r="27" customFormat="false" ht="11.25" hidden="false" customHeight="false" outlineLevel="0" collapsed="false">
      <c r="A27" s="23" t="s">
        <v>43</v>
      </c>
      <c r="B27" s="24" t="n">
        <v>1356.00707287276</v>
      </c>
      <c r="C27" s="25" t="n">
        <v>0.00216555185870658</v>
      </c>
      <c r="D27" s="24" t="n">
        <v>975.286</v>
      </c>
      <c r="E27" s="25" t="n">
        <v>0.00148806244765597</v>
      </c>
      <c r="F27" s="26" t="n">
        <v>-0.280766288383871</v>
      </c>
    </row>
    <row r="28" customFormat="false" ht="11.25" hidden="false" customHeight="false" outlineLevel="0" collapsed="false">
      <c r="A28" s="23" t="s">
        <v>44</v>
      </c>
      <c r="B28" s="24" t="n">
        <v>477.143056672494</v>
      </c>
      <c r="C28" s="25" t="n">
        <v>0.000762000474715083</v>
      </c>
      <c r="D28" s="24" t="n">
        <v>368.52</v>
      </c>
      <c r="E28" s="25" t="n">
        <v>0.000562276884124429</v>
      </c>
      <c r="F28" s="26" t="n">
        <v>-0.227653017587661</v>
      </c>
    </row>
    <row r="29" customFormat="false" ht="11.25" hidden="false" customHeight="false" outlineLevel="0" collapsed="false">
      <c r="A29" s="27" t="s">
        <v>45</v>
      </c>
      <c r="B29" s="35" t="n">
        <v>528915.021413271</v>
      </c>
      <c r="C29" s="29" t="n">
        <v>0.844680629351563</v>
      </c>
      <c r="D29" s="35" t="n">
        <v>552521.64</v>
      </c>
      <c r="E29" s="29" t="n">
        <v>0.843021128162703</v>
      </c>
      <c r="F29" s="30" t="n">
        <v>0.0446321575886657</v>
      </c>
    </row>
    <row r="30" customFormat="false" ht="11.25" hidden="false" customHeight="false" outlineLevel="0" collapsed="false">
      <c r="A30" s="31" t="s">
        <v>46</v>
      </c>
      <c r="B30" s="33"/>
      <c r="C30" s="33"/>
      <c r="D30" s="33"/>
      <c r="E30" s="33"/>
      <c r="F30" s="34"/>
    </row>
    <row r="31" customFormat="false" ht="11.25" hidden="false" customHeight="false" outlineLevel="0" collapsed="false">
      <c r="A31" s="23" t="s">
        <v>47</v>
      </c>
      <c r="B31" s="34" t="n">
        <v>0</v>
      </c>
      <c r="C31" s="34"/>
      <c r="D31" s="34" t="n">
        <v>1.06444489157133</v>
      </c>
      <c r="E31" s="34"/>
      <c r="F31" s="34"/>
    </row>
    <row r="32" customFormat="false" ht="11.25" hidden="false" customHeight="false" outlineLevel="0" collapsed="false">
      <c r="A32" s="36" t="s">
        <v>48</v>
      </c>
      <c r="B32" s="34" t="n">
        <v>0</v>
      </c>
      <c r="C32" s="34"/>
      <c r="D32" s="34" t="n">
        <v>1.73281907160753</v>
      </c>
      <c r="E32" s="34"/>
      <c r="F32" s="34"/>
    </row>
    <row r="33" customFormat="false" ht="11.25" hidden="false" customHeight="false" outlineLevel="0" collapsed="false">
      <c r="A33" s="23" t="s">
        <v>49</v>
      </c>
      <c r="B33" s="37" t="n">
        <v>0</v>
      </c>
      <c r="C33" s="34"/>
      <c r="D33" s="37" t="n">
        <v>0.216726402340572</v>
      </c>
      <c r="E33" s="34"/>
      <c r="F33" s="34"/>
    </row>
    <row r="34" customFormat="false" ht="11.25" hidden="false" customHeight="false" outlineLevel="0" collapsed="false">
      <c r="A34" s="38" t="s">
        <v>50</v>
      </c>
      <c r="B34" s="39" t="n">
        <v>0</v>
      </c>
      <c r="C34" s="40"/>
      <c r="D34" s="39" t="n">
        <v>0.125143472160705</v>
      </c>
      <c r="E34" s="40"/>
      <c r="F34" s="40"/>
    </row>
    <row r="35" customFormat="false" ht="11.25" hidden="false" customHeight="false" outlineLevel="0" collapsed="false">
      <c r="A35" s="31" t="s">
        <v>51</v>
      </c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6" t="s">
        <v>52</v>
      </c>
      <c r="B36" s="32" t="n">
        <v>75656.3504543591</v>
      </c>
      <c r="C36" s="33"/>
      <c r="D36" s="32" t="n">
        <v>77674.3526837379</v>
      </c>
      <c r="E36" s="33"/>
      <c r="F36" s="26" t="n">
        <v>0.0266732695571428</v>
      </c>
    </row>
    <row r="37" customFormat="false" ht="11.25" hidden="false" customHeight="false" outlineLevel="0" collapsed="false">
      <c r="A37" s="36" t="s">
        <v>53</v>
      </c>
      <c r="B37" s="32" t="n">
        <v>19568.4935116244</v>
      </c>
      <c r="C37" s="33"/>
      <c r="D37" s="32" t="n">
        <v>20004.7553430798</v>
      </c>
      <c r="E37" s="33"/>
      <c r="F37" s="26" t="n">
        <v>0.0222940938808713</v>
      </c>
    </row>
    <row r="38" customFormat="false" ht="11.25" hidden="false" customHeight="false" outlineLevel="0" collapsed="false">
      <c r="A38" s="36" t="s">
        <v>54</v>
      </c>
      <c r="B38" s="32" t="n">
        <v>775382.852403566</v>
      </c>
      <c r="C38" s="33"/>
      <c r="D38" s="32" t="n">
        <v>795789.044024767</v>
      </c>
      <c r="E38" s="33"/>
      <c r="F38" s="26" t="n">
        <v>0.0263175688731641</v>
      </c>
    </row>
    <row r="39" customFormat="false" ht="11.25" hidden="false" customHeight="false" outlineLevel="0" collapsed="false">
      <c r="A39" s="36" t="s">
        <v>55</v>
      </c>
      <c r="B39" s="32" t="n">
        <v>31837.8604682501</v>
      </c>
      <c r="C39" s="33"/>
      <c r="D39" s="32" t="n">
        <v>33036.8429184459</v>
      </c>
      <c r="E39" s="33"/>
      <c r="F39" s="26" t="n">
        <v>0.0376590145368432</v>
      </c>
    </row>
    <row r="40" customFormat="false" ht="11.25" hidden="false" customHeight="false" outlineLevel="0" collapsed="false">
      <c r="A40" s="36" t="s">
        <v>56</v>
      </c>
      <c r="B40" s="32" t="n">
        <v>25979.9675310928</v>
      </c>
      <c r="C40" s="33"/>
      <c r="D40" s="32" t="n">
        <v>27197.0492468254</v>
      </c>
      <c r="E40" s="33"/>
      <c r="F40" s="26" t="n">
        <v>0.0468469298229843</v>
      </c>
    </row>
    <row r="41" customFormat="false" ht="11.25" hidden="false" customHeight="false" outlineLevel="0" collapsed="false">
      <c r="A41" s="36" t="s">
        <v>57</v>
      </c>
      <c r="B41" s="32" t="n">
        <v>11700.4045581276</v>
      </c>
      <c r="C41" s="33"/>
      <c r="D41" s="32" t="n">
        <v>11531.1673777658</v>
      </c>
      <c r="E41" s="33"/>
      <c r="F41" s="26" t="n">
        <v>-0.0144642161321058</v>
      </c>
    </row>
    <row r="42" customFormat="false" ht="11.25" hidden="false" customHeight="false" outlineLevel="0" collapsed="false">
      <c r="A42" s="38" t="s">
        <v>58</v>
      </c>
      <c r="B42" s="35" t="n">
        <v>4946.78760599044</v>
      </c>
      <c r="C42" s="41"/>
      <c r="D42" s="35" t="n">
        <v>4892.85551990839</v>
      </c>
      <c r="E42" s="41"/>
      <c r="F42" s="30" t="n">
        <v>-0.0109024462697244</v>
      </c>
    </row>
    <row r="43" customFormat="false" ht="11.25" hidden="false" customHeight="true" outlineLevel="0" collapsed="false">
      <c r="A43" s="42" t="s">
        <v>59</v>
      </c>
      <c r="B43" s="42"/>
      <c r="C43" s="42"/>
      <c r="D43" s="42"/>
      <c r="E43" s="42"/>
      <c r="F43" s="42"/>
    </row>
    <row r="44" customFormat="false" ht="11.25" hidden="false" customHeight="true" outlineLevel="0" collapsed="false">
      <c r="A44" s="43" t="s">
        <v>60</v>
      </c>
      <c r="B44" s="43"/>
      <c r="C44" s="43"/>
      <c r="D44" s="43"/>
      <c r="E44" s="43"/>
      <c r="F44" s="43"/>
    </row>
    <row r="45" customFormat="false" ht="22.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1.25" hidden="false" customHeight="false" outlineLevel="0" collapsed="false">
      <c r="A47" s="10" t="s">
        <v>61</v>
      </c>
      <c r="B47" s="10"/>
      <c r="C47" s="10"/>
      <c r="D47" s="10"/>
      <c r="E47" s="10"/>
      <c r="F47" s="10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</row>
    <row r="49" customFormat="false" ht="11.25" hidden="false" customHeight="false" outlineLevel="0" collapsed="false">
      <c r="A49" s="12" t="s">
        <v>19</v>
      </c>
      <c r="B49" s="12"/>
      <c r="C49" s="12"/>
      <c r="D49" s="12"/>
      <c r="E49" s="12"/>
      <c r="F49" s="12"/>
    </row>
    <row r="50" customFormat="false" ht="11.25" hidden="false" customHeight="true" outlineLevel="0" collapsed="false">
      <c r="A50" s="13" t="s">
        <v>20</v>
      </c>
      <c r="B50" s="14" t="n">
        <v>2009</v>
      </c>
      <c r="C50" s="14"/>
      <c r="D50" s="14" t="n">
        <v>2010</v>
      </c>
      <c r="E50" s="14"/>
      <c r="F50" s="15" t="s">
        <v>21</v>
      </c>
    </row>
    <row r="51" customFormat="false" ht="11.25" hidden="false" customHeight="true" outlineLevel="0" collapsed="false">
      <c r="A51" s="13"/>
      <c r="B51" s="16" t="s">
        <v>22</v>
      </c>
      <c r="C51" s="16" t="s">
        <v>23</v>
      </c>
      <c r="D51" s="16" t="s">
        <v>22</v>
      </c>
      <c r="E51" s="16" t="s">
        <v>23</v>
      </c>
      <c r="F51" s="15"/>
    </row>
    <row r="52" customFormat="false" ht="11.25" hidden="false" customHeight="false" outlineLevel="0" collapsed="false">
      <c r="A52" s="13"/>
      <c r="B52" s="16"/>
      <c r="C52" s="16"/>
      <c r="D52" s="16"/>
      <c r="E52" s="16"/>
      <c r="F52" s="15"/>
    </row>
    <row r="53" customFormat="false" ht="11.25" hidden="false" customHeight="false" outlineLevel="0" collapsed="false">
      <c r="A53" s="17" t="s">
        <v>24</v>
      </c>
      <c r="B53" s="18" t="n">
        <v>7</v>
      </c>
      <c r="C53" s="18"/>
      <c r="D53" s="18" t="n">
        <v>7</v>
      </c>
      <c r="E53" s="17"/>
      <c r="F53" s="19" t="n">
        <v>0</v>
      </c>
    </row>
    <row r="54" customFormat="false" ht="11.25" hidden="false" customHeight="false" outlineLevel="0" collapsed="false">
      <c r="A54" s="20" t="s">
        <v>25</v>
      </c>
      <c r="B54" s="21"/>
      <c r="C54" s="21"/>
      <c r="D54" s="21"/>
      <c r="E54" s="21"/>
      <c r="F54" s="22"/>
    </row>
    <row r="55" customFormat="false" ht="11.25" hidden="false" customHeight="false" outlineLevel="0" collapsed="false">
      <c r="A55" s="23" t="s">
        <v>26</v>
      </c>
      <c r="B55" s="24" t="n">
        <v>590210.576144822</v>
      </c>
      <c r="C55" s="25" t="n">
        <v>1</v>
      </c>
      <c r="D55" s="24" t="n">
        <v>617678.545</v>
      </c>
      <c r="E55" s="25" t="n">
        <v>1</v>
      </c>
      <c r="F55" s="26" t="n">
        <v>0.0465392691445734</v>
      </c>
    </row>
    <row r="56" customFormat="false" ht="11.25" hidden="false" customHeight="false" outlineLevel="0" collapsed="false">
      <c r="A56" s="23" t="s">
        <v>27</v>
      </c>
      <c r="B56" s="24" t="n">
        <v>496051.405954794</v>
      </c>
      <c r="C56" s="25" t="n">
        <v>0.840465125506453</v>
      </c>
      <c r="D56" s="24" t="n">
        <v>518703.302</v>
      </c>
      <c r="E56" s="25" t="n">
        <v>0.839762537000537</v>
      </c>
      <c r="F56" s="26" t="n">
        <v>0.0456644125453212</v>
      </c>
    </row>
    <row r="57" customFormat="false" ht="11.25" hidden="false" customHeight="false" outlineLevel="0" collapsed="false">
      <c r="A57" s="23" t="s">
        <v>28</v>
      </c>
      <c r="B57" s="24" t="n">
        <v>78467.3897103194</v>
      </c>
      <c r="C57" s="25" t="n">
        <v>0.132948125434922</v>
      </c>
      <c r="D57" s="24" t="n">
        <v>77849.41</v>
      </c>
      <c r="E57" s="25" t="n">
        <v>0.126035476916233</v>
      </c>
      <c r="F57" s="26" t="n">
        <v>-0.00787562467160941</v>
      </c>
    </row>
    <row r="58" customFormat="false" ht="11.25" hidden="false" customHeight="false" outlineLevel="0" collapsed="false">
      <c r="A58" s="23" t="s">
        <v>29</v>
      </c>
      <c r="B58" s="24" t="n">
        <v>15691.7804797091</v>
      </c>
      <c r="C58" s="25" t="n">
        <v>0.0265867490586254</v>
      </c>
      <c r="D58" s="24" t="n">
        <v>21125.833</v>
      </c>
      <c r="E58" s="25" t="n">
        <v>0.0342019860832304</v>
      </c>
      <c r="F58" s="26" t="n">
        <v>0.34629929518308</v>
      </c>
    </row>
    <row r="59" customFormat="false" ht="11.25" hidden="false" customHeight="false" outlineLevel="0" collapsed="false">
      <c r="A59" s="23" t="s">
        <v>30</v>
      </c>
      <c r="B59" s="24" t="n">
        <v>10323.9152775311</v>
      </c>
      <c r="C59" s="25" t="n">
        <v>0.017491918469109</v>
      </c>
      <c r="D59" s="24" t="n">
        <v>9255.368</v>
      </c>
      <c r="E59" s="25" t="n">
        <v>0.0149841176691672</v>
      </c>
      <c r="F59" s="26" t="n">
        <v>-0.103502135459854</v>
      </c>
    </row>
    <row r="60" customFormat="false" ht="11.25" hidden="false" customHeight="false" outlineLevel="0" collapsed="false">
      <c r="A60" s="27" t="s">
        <v>31</v>
      </c>
      <c r="B60" s="28" t="n">
        <v>21677.4002260888</v>
      </c>
      <c r="C60" s="29" t="n">
        <v>0.0367282476835349</v>
      </c>
      <c r="D60" s="28" t="n">
        <v>25278.849</v>
      </c>
      <c r="E60" s="29" t="n">
        <v>0.0409255739973938</v>
      </c>
      <c r="F60" s="30" t="n">
        <v>0.166138408496827</v>
      </c>
    </row>
    <row r="61" customFormat="false" ht="11.25" hidden="false" customHeight="false" outlineLevel="0" collapsed="false">
      <c r="A61" s="31" t="s">
        <v>32</v>
      </c>
      <c r="B61" s="32"/>
      <c r="C61" s="33"/>
      <c r="D61" s="32"/>
      <c r="E61" s="33"/>
      <c r="F61" s="34"/>
    </row>
    <row r="62" customFormat="false" ht="11.25" hidden="false" customHeight="false" outlineLevel="0" collapsed="false">
      <c r="A62" s="23" t="s">
        <v>33</v>
      </c>
      <c r="B62" s="24" t="n">
        <v>429587.278577927</v>
      </c>
      <c r="C62" s="25" t="n">
        <v>0.727854253957858</v>
      </c>
      <c r="D62" s="24" t="n">
        <v>449536.835</v>
      </c>
      <c r="E62" s="25" t="n">
        <v>0.727784441662937</v>
      </c>
      <c r="F62" s="26" t="n">
        <v>0.0464388901089257</v>
      </c>
    </row>
    <row r="63" customFormat="false" ht="11.25" hidden="false" customHeight="false" outlineLevel="0" collapsed="false">
      <c r="A63" s="23" t="s">
        <v>34</v>
      </c>
      <c r="B63" s="24" t="n">
        <v>159780.700552894</v>
      </c>
      <c r="C63" s="25" t="n">
        <v>0.27071812504032</v>
      </c>
      <c r="D63" s="24" t="n">
        <v>166737.503</v>
      </c>
      <c r="E63" s="25" t="n">
        <v>0.269942196227651</v>
      </c>
      <c r="F63" s="26" t="n">
        <v>0.043539691733943</v>
      </c>
    </row>
    <row r="64" customFormat="false" ht="11.25" hidden="false" customHeight="false" outlineLevel="0" collapsed="false">
      <c r="A64" s="23" t="s">
        <v>35</v>
      </c>
      <c r="B64" s="24" t="n">
        <v>514.207924829811</v>
      </c>
      <c r="C64" s="25" t="n">
        <v>0.000871227906806668</v>
      </c>
      <c r="D64" s="24" t="n">
        <v>1070.053</v>
      </c>
      <c r="E64" s="25" t="n">
        <v>0.00173237844937612</v>
      </c>
      <c r="F64" s="26" t="n">
        <v>1.08097337347369</v>
      </c>
    </row>
    <row r="65" customFormat="false" ht="11.25" hidden="false" customHeight="false" outlineLevel="0" collapsed="false">
      <c r="A65" s="23" t="s">
        <v>36</v>
      </c>
      <c r="B65" s="24" t="n">
        <v>328.389089171618</v>
      </c>
      <c r="C65" s="25" t="n">
        <v>0.000556393095014685</v>
      </c>
      <c r="D65" s="24" t="n">
        <v>334.154</v>
      </c>
      <c r="E65" s="25" t="n">
        <v>0.000540983660036306</v>
      </c>
      <c r="F65" s="26"/>
    </row>
    <row r="66" customFormat="false" ht="11.25" hidden="false" customHeight="false" outlineLevel="0" collapsed="false">
      <c r="A66" s="27" t="s">
        <v>37</v>
      </c>
      <c r="B66" s="35" t="n">
        <v>589882.187055651</v>
      </c>
      <c r="C66" s="29" t="n">
        <v>0.999443606904985</v>
      </c>
      <c r="D66" s="35" t="n">
        <v>617678.545</v>
      </c>
      <c r="E66" s="29" t="n">
        <v>1</v>
      </c>
      <c r="F66" s="30" t="n">
        <v>0.0471218805285383</v>
      </c>
    </row>
    <row r="67" customFormat="false" ht="11.2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1.25" hidden="false" customHeight="false" outlineLevel="0" collapsed="false">
      <c r="A68" s="23" t="s">
        <v>39</v>
      </c>
      <c r="B68" s="24" t="n">
        <v>401062.1255047</v>
      </c>
      <c r="C68" s="25" t="n">
        <v>0.679523786449888</v>
      </c>
      <c r="D68" s="24" t="n">
        <v>423680.951</v>
      </c>
      <c r="E68" s="25" t="n">
        <v>0.685924668145953</v>
      </c>
      <c r="F68" s="26" t="n">
        <v>0.0563973111817446</v>
      </c>
    </row>
    <row r="69" customFormat="false" ht="11.25" hidden="false" customHeight="false" outlineLevel="0" collapsed="false">
      <c r="A69" s="23" t="s">
        <v>40</v>
      </c>
      <c r="B69" s="24" t="n">
        <v>92101.2746694313</v>
      </c>
      <c r="C69" s="25" t="n">
        <v>0.156048160422717</v>
      </c>
      <c r="D69" s="24" t="n">
        <v>92531.692</v>
      </c>
      <c r="E69" s="25" t="n">
        <v>0.149805578887316</v>
      </c>
      <c r="F69" s="26" t="n">
        <v>0.00467330481704575</v>
      </c>
    </row>
    <row r="70" customFormat="false" ht="11.25" hidden="false" customHeight="false" outlineLevel="0" collapsed="false">
      <c r="A70" s="23" t="s">
        <v>41</v>
      </c>
      <c r="B70" s="24" t="n">
        <v>42.1301540711584</v>
      </c>
      <c r="C70" s="25" t="n">
        <v>7.13815640958977E-005</v>
      </c>
      <c r="D70" s="24" t="n">
        <v>11.109</v>
      </c>
      <c r="E70" s="25" t="n">
        <v>1.7985083163282E-005</v>
      </c>
      <c r="F70" s="26" t="n">
        <v>-0.736317128552705</v>
      </c>
    </row>
    <row r="71" customFormat="false" ht="11.25" hidden="false" customHeight="false" outlineLevel="0" collapsed="false">
      <c r="A71" s="23" t="s">
        <v>42</v>
      </c>
      <c r="B71" s="24" t="n">
        <v>1012.7254970465</v>
      </c>
      <c r="C71" s="25" t="n">
        <v>0.00171587148380411</v>
      </c>
      <c r="D71" s="24" t="n">
        <v>1135.744</v>
      </c>
      <c r="E71" s="25" t="n">
        <v>0.00183872988497601</v>
      </c>
      <c r="F71" s="26" t="n">
        <v>0.121472702437407</v>
      </c>
    </row>
    <row r="72" customFormat="false" ht="11.25" hidden="false" customHeight="false" outlineLevel="0" collapsed="false">
      <c r="A72" s="23" t="s">
        <v>43</v>
      </c>
      <c r="B72" s="24" t="n">
        <v>1356.00707287276</v>
      </c>
      <c r="C72" s="25" t="n">
        <v>0.00229749707592504</v>
      </c>
      <c r="D72" s="24" t="n">
        <v>975.286</v>
      </c>
      <c r="E72" s="25" t="n">
        <v>0.00157895398487574</v>
      </c>
      <c r="F72" s="26" t="n">
        <v>-0.280766288383871</v>
      </c>
    </row>
    <row r="73" customFormat="false" ht="11.25" hidden="false" customHeight="false" outlineLevel="0" collapsed="false">
      <c r="A73" s="23" t="s">
        <v>44</v>
      </c>
      <c r="B73" s="24" t="n">
        <v>477.143056672494</v>
      </c>
      <c r="C73" s="25" t="n">
        <v>0.000808428510022862</v>
      </c>
      <c r="D73" s="24" t="n">
        <v>368.52</v>
      </c>
      <c r="E73" s="25" t="n">
        <v>0.000596621014252648</v>
      </c>
      <c r="F73" s="26"/>
    </row>
    <row r="74" customFormat="false" ht="11.25" hidden="false" customHeight="false" outlineLevel="0" collapsed="false">
      <c r="A74" s="27" t="s">
        <v>45</v>
      </c>
      <c r="B74" s="35" t="n">
        <v>496051.405954794</v>
      </c>
      <c r="C74" s="29" t="n">
        <v>0.840465125506453</v>
      </c>
      <c r="D74" s="35" t="n">
        <v>518703.302</v>
      </c>
      <c r="E74" s="29" t="n">
        <v>0.839762537000537</v>
      </c>
      <c r="F74" s="30" t="n">
        <v>0.0456644125453214</v>
      </c>
    </row>
    <row r="75" customFormat="false" ht="11.25" hidden="false" customHeight="false" outlineLevel="0" collapsed="false">
      <c r="A75" s="31" t="s">
        <v>46</v>
      </c>
      <c r="B75" s="33"/>
      <c r="C75" s="33"/>
      <c r="D75" s="33"/>
      <c r="E75" s="33"/>
      <c r="F75" s="34"/>
    </row>
    <row r="76" customFormat="false" ht="11.25" hidden="false" customHeight="false" outlineLevel="0" collapsed="false">
      <c r="A76" s="23" t="s">
        <v>47</v>
      </c>
      <c r="B76" s="34" t="n">
        <v>0.974454372741847</v>
      </c>
      <c r="C76" s="34"/>
      <c r="D76" s="34" t="n">
        <v>1.04712135603562</v>
      </c>
      <c r="E76" s="34"/>
      <c r="F76" s="34"/>
    </row>
    <row r="77" customFormat="false" ht="11.25" hidden="false" customHeight="false" outlineLevel="0" collapsed="false">
      <c r="A77" s="36" t="s">
        <v>48</v>
      </c>
      <c r="B77" s="34" t="n">
        <v>1.90157087457606</v>
      </c>
      <c r="C77" s="34"/>
      <c r="D77" s="34" t="n">
        <v>1.82166683161556</v>
      </c>
      <c r="E77" s="34"/>
      <c r="F77" s="34"/>
    </row>
    <row r="78" customFormat="false" ht="11.25" hidden="false" customHeight="false" outlineLevel="0" collapsed="false">
      <c r="A78" s="23" t="s">
        <v>49</v>
      </c>
      <c r="B78" s="37" t="n">
        <v>0.227456189906508</v>
      </c>
      <c r="C78" s="34"/>
      <c r="D78" s="37" t="n">
        <v>0.234479548326486</v>
      </c>
      <c r="E78" s="34"/>
      <c r="F78" s="34"/>
    </row>
    <row r="79" customFormat="false" ht="11.25" hidden="false" customHeight="false" outlineLevel="0" collapsed="false">
      <c r="A79" s="38" t="s">
        <v>50</v>
      </c>
      <c r="B79" s="39" t="n">
        <v>0.144529126443545</v>
      </c>
      <c r="C79" s="40"/>
      <c r="D79" s="39" t="n">
        <v>0.125426763221771</v>
      </c>
      <c r="E79" s="40"/>
      <c r="F79" s="40"/>
    </row>
    <row r="80" customFormat="false" ht="11.25" hidden="false" customHeight="false" outlineLevel="0" collapsed="false">
      <c r="A80" s="31" t="s">
        <v>51</v>
      </c>
      <c r="B80" s="34"/>
      <c r="C80" s="34"/>
      <c r="D80" s="34"/>
      <c r="E80" s="34"/>
      <c r="F80" s="34"/>
    </row>
    <row r="81" customFormat="false" ht="11.25" hidden="false" customHeight="false" outlineLevel="0" collapsed="false">
      <c r="A81" s="36" t="s">
        <v>52</v>
      </c>
      <c r="B81" s="32" t="n">
        <v>73741.1014245349</v>
      </c>
      <c r="C81" s="33"/>
      <c r="D81" s="32" t="n">
        <v>75675.0709302317</v>
      </c>
      <c r="E81" s="33"/>
      <c r="F81" s="26" t="n">
        <v>0.0262264797831369</v>
      </c>
    </row>
    <row r="82" customFormat="false" ht="11.25" hidden="false" customHeight="false" outlineLevel="0" collapsed="false">
      <c r="A82" s="36" t="s">
        <v>53</v>
      </c>
      <c r="B82" s="32" t="n">
        <v>19963.0527160582</v>
      </c>
      <c r="C82" s="33"/>
      <c r="D82" s="32" t="n">
        <v>20427.89484659</v>
      </c>
      <c r="E82" s="33"/>
      <c r="F82" s="26" t="n">
        <v>0.0232851226284603</v>
      </c>
    </row>
    <row r="83" customFormat="false" ht="11.25" hidden="false" customHeight="false" outlineLevel="0" collapsed="false">
      <c r="A83" s="36" t="s">
        <v>54</v>
      </c>
      <c r="B83" s="32" t="n">
        <v>766753.919476937</v>
      </c>
      <c r="C83" s="33"/>
      <c r="D83" s="32" t="n">
        <v>786787.703496597</v>
      </c>
      <c r="E83" s="33"/>
      <c r="F83" s="26" t="n">
        <v>0.0261280490529827</v>
      </c>
    </row>
    <row r="84" customFormat="false" ht="11.25" hidden="false" customHeight="false" outlineLevel="0" collapsed="false">
      <c r="A84" s="36" t="s">
        <v>55</v>
      </c>
      <c r="B84" s="32" t="n">
        <v>31134.5207676044</v>
      </c>
      <c r="C84" s="33"/>
      <c r="D84" s="32" t="n">
        <v>32329.9983638769</v>
      </c>
      <c r="E84" s="33"/>
      <c r="F84" s="26" t="n">
        <v>0.0383971735166824</v>
      </c>
    </row>
    <row r="85" customFormat="false" ht="11.25" hidden="false" customHeight="false" outlineLevel="0" collapsed="false">
      <c r="A85" s="36" t="s">
        <v>56</v>
      </c>
      <c r="B85" s="32" t="n">
        <v>25172.5464855624</v>
      </c>
      <c r="C85" s="33"/>
      <c r="D85" s="32" t="n">
        <v>26407.3978319032</v>
      </c>
      <c r="E85" s="33"/>
      <c r="F85" s="26" t="n">
        <v>0.0490554798279534</v>
      </c>
    </row>
    <row r="86" customFormat="false" ht="11.25" hidden="false" customHeight="false" outlineLevel="0" collapsed="false">
      <c r="A86" s="36" t="s">
        <v>57</v>
      </c>
      <c r="B86" s="32" t="n">
        <v>11507.1632248436</v>
      </c>
      <c r="C86" s="33"/>
      <c r="D86" s="32" t="n">
        <v>11336.5478080421</v>
      </c>
      <c r="E86" s="33"/>
      <c r="F86" s="26" t="n">
        <v>-0.0148268876931579</v>
      </c>
    </row>
    <row r="87" customFormat="false" ht="11.25" hidden="false" customHeight="false" outlineLevel="0" collapsed="false">
      <c r="A87" s="38" t="s">
        <v>58</v>
      </c>
      <c r="B87" s="35" t="n">
        <v>4924.98266346672</v>
      </c>
      <c r="C87" s="41"/>
      <c r="D87" s="35" t="n">
        <v>4852.23689192706</v>
      </c>
      <c r="E87" s="41"/>
      <c r="F87" s="30" t="n">
        <v>-0.0147707670281325</v>
      </c>
    </row>
    <row r="88" customFormat="false" ht="11.25" hidden="false" customHeight="false" outlineLevel="0" collapsed="false">
      <c r="A88" s="46" t="s">
        <v>59</v>
      </c>
      <c r="B88" s="46"/>
      <c r="C88" s="46"/>
      <c r="D88" s="46"/>
      <c r="E88" s="46"/>
      <c r="F88" s="46"/>
    </row>
    <row r="89" customFormat="false" ht="11.25" hidden="false" customHeight="false" outlineLevel="0" collapsed="false">
      <c r="A89" s="23" t="s">
        <v>60</v>
      </c>
      <c r="B89" s="23"/>
      <c r="C89" s="23"/>
      <c r="D89" s="23"/>
      <c r="E89" s="23"/>
      <c r="F89" s="23"/>
    </row>
    <row r="90" customFormat="false" ht="21.75" hidden="false" customHeight="true" outlineLevel="0" collapsed="false">
      <c r="A90" s="44"/>
      <c r="B90" s="44"/>
      <c r="C90" s="44"/>
      <c r="D90" s="44"/>
      <c r="E90" s="44"/>
      <c r="F90" s="44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1.25" hidden="false" customHeight="false" outlineLevel="0" collapsed="false">
      <c r="A92" s="10" t="s">
        <v>63</v>
      </c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1" t="s">
        <v>64</v>
      </c>
      <c r="B93" s="11"/>
      <c r="C93" s="11"/>
      <c r="D93" s="11"/>
      <c r="E93" s="11"/>
      <c r="F93" s="11"/>
    </row>
    <row r="94" customFormat="false" ht="11.25" hidden="false" customHeight="false" outlineLevel="0" collapsed="false">
      <c r="A94" s="12" t="s">
        <v>19</v>
      </c>
      <c r="B94" s="12"/>
      <c r="C94" s="12"/>
      <c r="D94" s="12"/>
      <c r="E94" s="12"/>
      <c r="F94" s="12"/>
    </row>
    <row r="95" customFormat="false" ht="11.25" hidden="false" customHeight="true" outlineLevel="0" collapsed="false">
      <c r="A95" s="13" t="s">
        <v>20</v>
      </c>
      <c r="B95" s="14" t="n">
        <v>2009</v>
      </c>
      <c r="C95" s="14"/>
      <c r="D95" s="14" t="n">
        <v>2010</v>
      </c>
      <c r="E95" s="14"/>
      <c r="F95" s="15" t="s">
        <v>21</v>
      </c>
    </row>
    <row r="96" customFormat="false" ht="11.25" hidden="false" customHeight="true" outlineLevel="0" collapsed="false">
      <c r="A96" s="13"/>
      <c r="B96" s="16" t="s">
        <v>22</v>
      </c>
      <c r="C96" s="16" t="s">
        <v>23</v>
      </c>
      <c r="D96" s="16" t="s">
        <v>22</v>
      </c>
      <c r="E96" s="16" t="s">
        <v>23</v>
      </c>
      <c r="F96" s="15"/>
    </row>
    <row r="97" customFormat="false" ht="11.25" hidden="false" customHeight="false" outlineLevel="0" collapsed="false">
      <c r="A97" s="13"/>
      <c r="B97" s="16"/>
      <c r="C97" s="16"/>
      <c r="D97" s="16"/>
      <c r="E97" s="16"/>
      <c r="F97" s="15"/>
    </row>
    <row r="98" customFormat="false" ht="11.25" hidden="false" customHeight="false" outlineLevel="0" collapsed="false">
      <c r="A98" s="17" t="s">
        <v>24</v>
      </c>
      <c r="B98" s="18" t="n">
        <v>6</v>
      </c>
      <c r="C98" s="18"/>
      <c r="D98" s="18" t="n">
        <v>6</v>
      </c>
      <c r="E98" s="17"/>
      <c r="F98" s="19" t="n">
        <v>0</v>
      </c>
    </row>
    <row r="99" customFormat="false" ht="11.25" hidden="false" customHeight="false" outlineLevel="0" collapsed="false">
      <c r="A99" s="20" t="s">
        <v>25</v>
      </c>
      <c r="B99" s="21"/>
      <c r="C99" s="21"/>
      <c r="D99" s="21"/>
      <c r="E99" s="21"/>
      <c r="F99" s="22"/>
    </row>
    <row r="100" customFormat="false" ht="11.25" hidden="false" customHeight="false" outlineLevel="0" collapsed="false">
      <c r="A100" s="23" t="s">
        <v>26</v>
      </c>
      <c r="B100" s="24" t="n">
        <v>35961.0241430916</v>
      </c>
      <c r="C100" s="25" t="n">
        <v>1</v>
      </c>
      <c r="D100" s="24" t="n">
        <v>37728.089</v>
      </c>
      <c r="E100" s="25" t="n">
        <v>1</v>
      </c>
      <c r="F100" s="26" t="n">
        <v>0.0491383351563395</v>
      </c>
    </row>
    <row r="101" customFormat="false" ht="11.25" hidden="false" customHeight="false" outlineLevel="0" collapsed="false">
      <c r="A101" s="23" t="s">
        <v>27</v>
      </c>
      <c r="B101" s="24" t="n">
        <v>32863.6154584769</v>
      </c>
      <c r="C101" s="25" t="n">
        <v>0.913867617554776</v>
      </c>
      <c r="D101" s="24" t="n">
        <v>33818.338</v>
      </c>
      <c r="E101" s="25" t="n">
        <v>0.896370287930566</v>
      </c>
      <c r="F101" s="26" t="n">
        <v>0.029051050172171</v>
      </c>
    </row>
    <row r="102" customFormat="false" ht="11.25" hidden="false" customHeight="false" outlineLevel="0" collapsed="false">
      <c r="A102" s="23" t="s">
        <v>28</v>
      </c>
      <c r="B102" s="24" t="n">
        <v>3712.45008006275</v>
      </c>
      <c r="C102" s="25" t="n">
        <v>0.10323538243212</v>
      </c>
      <c r="D102" s="24" t="n">
        <v>3980.702</v>
      </c>
      <c r="E102" s="25" t="n">
        <v>0.105510300296418</v>
      </c>
      <c r="F102" s="26" t="n">
        <v>0.0722573810158045</v>
      </c>
    </row>
    <row r="103" customFormat="false" ht="11.25" hidden="false" customHeight="false" outlineLevel="0" collapsed="false">
      <c r="A103" s="23" t="s">
        <v>29</v>
      </c>
      <c r="B103" s="24" t="n">
        <v>-615.041395448058</v>
      </c>
      <c r="C103" s="25" t="n">
        <v>-0.0171029999868959</v>
      </c>
      <c r="D103" s="24" t="n">
        <v>-70.951</v>
      </c>
      <c r="E103" s="25" t="n">
        <v>-0.00188058822698388</v>
      </c>
      <c r="F103" s="26" t="n">
        <v>0.88464028514973</v>
      </c>
    </row>
    <row r="104" customFormat="false" ht="11.25" hidden="false" customHeight="false" outlineLevel="0" collapsed="false">
      <c r="A104" s="23" t="s">
        <v>30</v>
      </c>
      <c r="B104" s="24" t="n">
        <v>1423.34837550011</v>
      </c>
      <c r="C104" s="25" t="n">
        <v>0.0395803069967225</v>
      </c>
      <c r="D104" s="24" t="n">
        <v>774.806</v>
      </c>
      <c r="E104" s="25" t="n">
        <v>0.020536582173563</v>
      </c>
      <c r="F104" s="26" t="n">
        <v>-0.455645565529407</v>
      </c>
    </row>
    <row r="105" customFormat="false" ht="11.25" hidden="false" customHeight="false" outlineLevel="0" collapsed="false">
      <c r="A105" s="27" t="s">
        <v>31</v>
      </c>
      <c r="B105" s="28" t="n">
        <v>759.319628180585</v>
      </c>
      <c r="C105" s="29" t="n">
        <v>0.021115072395024</v>
      </c>
      <c r="D105" s="28" t="n">
        <v>674.666</v>
      </c>
      <c r="E105" s="29" t="n">
        <v>0.0178823263484138</v>
      </c>
      <c r="F105" s="30" t="n">
        <v>-0.111486158185354</v>
      </c>
    </row>
    <row r="106" customFormat="false" ht="11.25" hidden="false" customHeight="false" outlineLevel="0" collapsed="false">
      <c r="A106" s="31" t="s">
        <v>32</v>
      </c>
      <c r="B106" s="32"/>
      <c r="C106" s="33"/>
      <c r="D106" s="32"/>
      <c r="E106" s="33"/>
      <c r="F106" s="34"/>
    </row>
    <row r="107" customFormat="false" ht="11.25" hidden="false" customHeight="false" outlineLevel="0" collapsed="false">
      <c r="A107" s="23" t="s">
        <v>33</v>
      </c>
      <c r="B107" s="24" t="n">
        <v>19635.9565195328</v>
      </c>
      <c r="C107" s="25" t="n">
        <v>0.546034407735439</v>
      </c>
      <c r="D107" s="24" t="n">
        <v>20497.07</v>
      </c>
      <c r="E107" s="25" t="n">
        <v>0.54328407675247</v>
      </c>
      <c r="F107" s="26" t="n">
        <v>0.0438539105345137</v>
      </c>
    </row>
    <row r="108" customFormat="false" ht="11.25" hidden="false" customHeight="false" outlineLevel="0" collapsed="false">
      <c r="A108" s="23" t="s">
        <v>34</v>
      </c>
      <c r="B108" s="24" t="n">
        <v>2178.40563991012</v>
      </c>
      <c r="C108" s="25" t="n">
        <v>0.0605768520730133</v>
      </c>
      <c r="D108" s="24" t="n">
        <v>2060.162</v>
      </c>
      <c r="E108" s="25" t="n">
        <v>0.0546055221614856</v>
      </c>
      <c r="F108" s="26" t="n">
        <v>-0.0542798998238891</v>
      </c>
    </row>
    <row r="109" customFormat="false" ht="11.25" hidden="false" customHeight="false" outlineLevel="0" collapsed="false">
      <c r="A109" s="23" t="s">
        <v>35</v>
      </c>
      <c r="B109" s="24" t="n">
        <v>14146.6619836486</v>
      </c>
      <c r="C109" s="25" t="n">
        <v>0.393388740191548</v>
      </c>
      <c r="D109" s="24" t="n">
        <v>15170.857</v>
      </c>
      <c r="E109" s="25" t="n">
        <v>0.402110401086045</v>
      </c>
      <c r="F109" s="26" t="n">
        <v>0.0723983521720661</v>
      </c>
    </row>
    <row r="110" customFormat="false" ht="11.25" hidden="false" customHeight="false" outlineLevel="0" collapsed="false">
      <c r="A110" s="23" t="s">
        <v>36</v>
      </c>
      <c r="B110" s="24" t="n">
        <v>0</v>
      </c>
      <c r="C110" s="25" t="n">
        <v>0</v>
      </c>
      <c r="D110" s="24" t="n">
        <v>0</v>
      </c>
      <c r="E110" s="25" t="n">
        <v>0</v>
      </c>
      <c r="F110" s="26"/>
    </row>
    <row r="111" customFormat="false" ht="11.25" hidden="false" customHeight="false" outlineLevel="0" collapsed="false">
      <c r="A111" s="27" t="s">
        <v>37</v>
      </c>
      <c r="B111" s="35" t="n">
        <v>35961.0241430916</v>
      </c>
      <c r="C111" s="29" t="n">
        <v>1</v>
      </c>
      <c r="D111" s="35" t="n">
        <v>37728.089</v>
      </c>
      <c r="E111" s="29" t="n">
        <v>1</v>
      </c>
      <c r="F111" s="30" t="n">
        <v>0.0491383351563395</v>
      </c>
    </row>
    <row r="112" customFormat="false" ht="11.25" hidden="false" customHeight="false" outlineLevel="0" collapsed="false">
      <c r="A112" s="31" t="s">
        <v>38</v>
      </c>
      <c r="B112" s="32"/>
      <c r="C112" s="33"/>
      <c r="D112" s="32"/>
      <c r="E112" s="33"/>
      <c r="F112" s="34"/>
    </row>
    <row r="113" customFormat="false" ht="11.25" hidden="false" customHeight="false" outlineLevel="0" collapsed="false">
      <c r="A113" s="23" t="s">
        <v>39</v>
      </c>
      <c r="B113" s="24" t="n">
        <v>28082.0978031134</v>
      </c>
      <c r="C113" s="25" t="n">
        <v>0.780903727640588</v>
      </c>
      <c r="D113" s="24" t="n">
        <v>28909.088</v>
      </c>
      <c r="E113" s="25" t="n">
        <v>0.766248404471268</v>
      </c>
      <c r="F113" s="26" t="n">
        <v>0.0294490177580307</v>
      </c>
    </row>
    <row r="114" customFormat="false" ht="11.25" hidden="false" customHeight="false" outlineLevel="0" collapsed="false">
      <c r="A114" s="23" t="s">
        <v>40</v>
      </c>
      <c r="B114" s="24" t="n">
        <v>4737.40446562114</v>
      </c>
      <c r="C114" s="25" t="n">
        <v>0.131737195436111</v>
      </c>
      <c r="D114" s="24" t="n">
        <v>4766.88</v>
      </c>
      <c r="E114" s="25" t="n">
        <v>0.126348302454439</v>
      </c>
      <c r="F114" s="26" t="n">
        <v>0.00622187414918041</v>
      </c>
    </row>
    <row r="115" customFormat="false" ht="11.25" hidden="false" customHeight="false" outlineLevel="0" collapsed="false">
      <c r="A115" s="23" t="s">
        <v>41</v>
      </c>
      <c r="B115" s="24" t="n">
        <v>1.83033889080689</v>
      </c>
      <c r="C115" s="25" t="n">
        <v>5.08978521725031E-005</v>
      </c>
      <c r="D115" s="24" t="n">
        <v>109.597</v>
      </c>
      <c r="E115" s="25" t="n">
        <v>0.00290491787166851</v>
      </c>
      <c r="F115" s="26" t="n">
        <v>58.8779824602236</v>
      </c>
    </row>
    <row r="116" customFormat="false" ht="11.25" hidden="false" customHeight="false" outlineLevel="0" collapsed="false">
      <c r="A116" s="23" t="s">
        <v>42</v>
      </c>
      <c r="B116" s="24" t="n">
        <v>42.2828508515516</v>
      </c>
      <c r="C116" s="25" t="n">
        <v>0.00117579662590545</v>
      </c>
      <c r="D116" s="24" t="n">
        <v>32.773</v>
      </c>
      <c r="E116" s="25" t="n">
        <v>0.000868663133189704</v>
      </c>
      <c r="F116" s="26" t="n">
        <v>-0.224910351597133</v>
      </c>
    </row>
    <row r="117" customFormat="false" ht="11.25" hidden="false" customHeight="false" outlineLevel="0" collapsed="false">
      <c r="A117" s="23" t="s">
        <v>43</v>
      </c>
      <c r="B117" s="24" t="n">
        <v>0</v>
      </c>
      <c r="C117" s="25" t="n">
        <v>0</v>
      </c>
      <c r="D117" s="24" t="n">
        <v>0</v>
      </c>
      <c r="E117" s="25" t="n">
        <v>0</v>
      </c>
      <c r="F117" s="26" t="n">
        <v>0</v>
      </c>
    </row>
    <row r="118" customFormat="false" ht="11.25" hidden="false" customHeight="false" outlineLevel="0" collapsed="false">
      <c r="A118" s="23" t="s">
        <v>44</v>
      </c>
      <c r="B118" s="24" t="n">
        <v>0</v>
      </c>
      <c r="C118" s="25" t="n">
        <v>0</v>
      </c>
      <c r="D118" s="24" t="n">
        <v>0</v>
      </c>
      <c r="E118" s="25" t="n">
        <v>0</v>
      </c>
      <c r="F118" s="26"/>
    </row>
    <row r="119" customFormat="false" ht="11.25" hidden="false" customHeight="false" outlineLevel="0" collapsed="false">
      <c r="A119" s="27" t="s">
        <v>45</v>
      </c>
      <c r="B119" s="35" t="n">
        <v>32863.6154584769</v>
      </c>
      <c r="C119" s="29" t="n">
        <v>0.913867617554776</v>
      </c>
      <c r="D119" s="35" t="n">
        <v>33818.338</v>
      </c>
      <c r="E119" s="29" t="n">
        <v>0.896370287930566</v>
      </c>
      <c r="F119" s="30" t="n">
        <v>0.029051050172171</v>
      </c>
    </row>
    <row r="120" customFormat="false" ht="11.25" hidden="false" customHeight="false" outlineLevel="0" collapsed="false">
      <c r="A120" s="31" t="s">
        <v>46</v>
      </c>
      <c r="B120" s="33"/>
      <c r="C120" s="33"/>
      <c r="D120" s="33"/>
      <c r="E120" s="33"/>
      <c r="F120" s="34"/>
    </row>
    <row r="121" customFormat="false" ht="11.25" hidden="false" customHeight="false" outlineLevel="0" collapsed="false">
      <c r="A121" s="23" t="s">
        <v>47</v>
      </c>
      <c r="B121" s="34" t="n">
        <v>1.40343241898932</v>
      </c>
      <c r="C121" s="34"/>
      <c r="D121" s="34" t="n">
        <v>1.51522281226058</v>
      </c>
      <c r="E121" s="34"/>
      <c r="F121" s="34"/>
    </row>
    <row r="122" customFormat="false" ht="11.25" hidden="false" customHeight="false" outlineLevel="0" collapsed="false">
      <c r="A122" s="36" t="s">
        <v>48</v>
      </c>
      <c r="B122" s="34" t="n">
        <v>0.843004945095294</v>
      </c>
      <c r="C122" s="34"/>
      <c r="D122" s="34" t="n">
        <v>0.796558634669216</v>
      </c>
      <c r="E122" s="34"/>
      <c r="F122" s="34"/>
    </row>
    <row r="123" customFormat="false" ht="11.25" hidden="false" customHeight="false" outlineLevel="0" collapsed="false">
      <c r="A123" s="23" t="s">
        <v>49</v>
      </c>
      <c r="B123" s="37" t="n">
        <v>0.0664470707501726</v>
      </c>
      <c r="C123" s="34"/>
      <c r="D123" s="37" t="n">
        <v>0.0564869208647598</v>
      </c>
      <c r="E123" s="34"/>
      <c r="F123" s="34"/>
    </row>
    <row r="124" customFormat="false" ht="11.25" hidden="false" customHeight="false" outlineLevel="0" collapsed="false">
      <c r="A124" s="38" t="s">
        <v>50</v>
      </c>
      <c r="B124" s="39" t="n">
        <v>0.14294908708292</v>
      </c>
      <c r="C124" s="40"/>
      <c r="D124" s="39" t="n">
        <v>0.120454826666478</v>
      </c>
      <c r="E124" s="40"/>
      <c r="F124" s="40"/>
    </row>
    <row r="125" customFormat="false" ht="11.25" hidden="false" customHeight="false" outlineLevel="0" collapsed="false">
      <c r="A125" s="31" t="s">
        <v>51</v>
      </c>
      <c r="B125" s="34"/>
      <c r="C125" s="34"/>
      <c r="D125" s="34"/>
      <c r="E125" s="34"/>
      <c r="F125" s="34"/>
    </row>
    <row r="126" customFormat="false" ht="11.25" hidden="false" customHeight="false" outlineLevel="0" collapsed="false">
      <c r="A126" s="36" t="s">
        <v>52</v>
      </c>
      <c r="B126" s="32" t="n">
        <v>131868.824850081</v>
      </c>
      <c r="C126" s="33"/>
      <c r="D126" s="32" t="n">
        <v>136878.975877169</v>
      </c>
      <c r="E126" s="33"/>
      <c r="F126" s="26" t="n">
        <v>0.0379934456288997</v>
      </c>
    </row>
    <row r="127" customFormat="false" ht="11.25" hidden="false" customHeight="false" outlineLevel="0" collapsed="false">
      <c r="A127" s="36" t="s">
        <v>53</v>
      </c>
      <c r="B127" s="32" t="n">
        <v>7988.19829598543</v>
      </c>
      <c r="C127" s="33"/>
      <c r="D127" s="32" t="n">
        <v>7474.34795070221</v>
      </c>
      <c r="E127" s="33"/>
      <c r="F127" s="26" t="n">
        <v>-0.0643261879892828</v>
      </c>
    </row>
    <row r="128" customFormat="false" ht="11.25" hidden="false" customHeight="false" outlineLevel="0" collapsed="false">
      <c r="A128" s="36" t="s">
        <v>54</v>
      </c>
      <c r="B128" s="32" t="n">
        <v>1028641.65251117</v>
      </c>
      <c r="C128" s="33"/>
      <c r="D128" s="32" t="n">
        <v>1062345.25766073</v>
      </c>
      <c r="E128" s="33"/>
      <c r="F128" s="26" t="n">
        <v>0.0327651569108463</v>
      </c>
    </row>
    <row r="129" customFormat="false" ht="11.25" hidden="false" customHeight="false" outlineLevel="0" collapsed="false">
      <c r="A129" s="36" t="s">
        <v>55</v>
      </c>
      <c r="B129" s="32" t="n">
        <v>48311.2268738414</v>
      </c>
      <c r="C129" s="33"/>
      <c r="D129" s="32" t="n">
        <v>49704.8544716726</v>
      </c>
      <c r="E129" s="33"/>
      <c r="F129" s="26" t="n">
        <v>0.0288468682749552</v>
      </c>
    </row>
    <row r="130" customFormat="false" ht="11.25" hidden="false" customHeight="false" outlineLevel="0" collapsed="false">
      <c r="A130" s="36" t="s">
        <v>56</v>
      </c>
      <c r="B130" s="32" t="n">
        <v>41282.1468098596</v>
      </c>
      <c r="C130" s="33"/>
      <c r="D130" s="32" t="n">
        <v>42489.433157501</v>
      </c>
      <c r="E130" s="33"/>
      <c r="F130" s="26" t="n">
        <v>0.0292447568970198</v>
      </c>
    </row>
    <row r="131" customFormat="false" ht="11.25" hidden="false" customHeight="false" outlineLevel="0" collapsed="false">
      <c r="A131" s="36" t="s">
        <v>57</v>
      </c>
      <c r="B131" s="32" t="n">
        <v>17372.0291512053</v>
      </c>
      <c r="C131" s="33"/>
      <c r="D131" s="32" t="n">
        <v>17294.4262437825</v>
      </c>
      <c r="E131" s="33"/>
      <c r="F131" s="26" t="n">
        <v>-0.00446711819024714</v>
      </c>
    </row>
    <row r="132" customFormat="false" ht="11.25" hidden="false" customHeight="false" outlineLevel="0" collapsed="false">
      <c r="A132" s="38" t="s">
        <v>58</v>
      </c>
      <c r="B132" s="35" t="n">
        <v>5457.49503131615</v>
      </c>
      <c r="C132" s="41"/>
      <c r="D132" s="35" t="n">
        <v>5850.6782209432</v>
      </c>
      <c r="E132" s="41"/>
      <c r="F132" s="30" t="n">
        <v>0.0720446262197012</v>
      </c>
    </row>
    <row r="133" customFormat="false" ht="11.25" hidden="false" customHeight="false" outlineLevel="0" collapsed="false">
      <c r="A133" s="46" t="s">
        <v>59</v>
      </c>
      <c r="B133" s="46"/>
      <c r="C133" s="46"/>
      <c r="D133" s="46"/>
      <c r="E133" s="46"/>
      <c r="F133" s="46"/>
    </row>
    <row r="134" customFormat="false" ht="11.25" hidden="false" customHeight="false" outlineLevel="0" collapsed="false">
      <c r="A134" s="27" t="s">
        <v>60</v>
      </c>
      <c r="B134" s="27"/>
      <c r="C134" s="27"/>
      <c r="D134" s="27"/>
      <c r="E134" s="27"/>
      <c r="F134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19.65"/>
    <col collapsed="false" customWidth="true" hidden="false" outlineLevel="0" max="8" min="3" style="47" width="13.33"/>
    <col collapsed="false" customWidth="false" hidden="false" outlineLevel="0" max="9" min="9" style="47" width="5.33"/>
    <col collapsed="false" customWidth="true" hidden="false" outlineLevel="0" max="10" min="10" style="47" width="8.65"/>
    <col collapsed="false" customWidth="false" hidden="false" outlineLevel="0" max="257" min="11" style="47" width="5.33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65</v>
      </c>
      <c r="B3" s="50"/>
      <c r="C3" s="50"/>
      <c r="D3" s="50"/>
      <c r="E3" s="50"/>
      <c r="F3" s="50"/>
      <c r="G3" s="50"/>
      <c r="H3" s="50"/>
    </row>
    <row r="4" customFormat="false" ht="11.25" hidden="false" customHeight="false" outlineLevel="0" collapsed="false">
      <c r="A4" s="51" t="s">
        <v>66</v>
      </c>
      <c r="B4" s="51"/>
      <c r="C4" s="51"/>
      <c r="D4" s="51"/>
      <c r="E4" s="51"/>
      <c r="F4" s="51"/>
      <c r="G4" s="51"/>
      <c r="H4" s="51"/>
    </row>
    <row r="5" customFormat="false" ht="38.25" hidden="false" customHeight="true" outlineLevel="0" collapsed="false">
      <c r="A5" s="52" t="s">
        <v>67</v>
      </c>
      <c r="B5" s="53" t="s">
        <v>68</v>
      </c>
      <c r="C5" s="54" t="s">
        <v>69</v>
      </c>
      <c r="D5" s="54" t="s">
        <v>70</v>
      </c>
      <c r="E5" s="54" t="s">
        <v>71</v>
      </c>
      <c r="F5" s="54" t="s">
        <v>72</v>
      </c>
      <c r="G5" s="54" t="s">
        <v>73</v>
      </c>
      <c r="H5" s="55" t="s">
        <v>74</v>
      </c>
    </row>
    <row r="6" customFormat="false" ht="11.25" hidden="false" customHeight="false" outlineLevel="0" collapsed="false">
      <c r="A6" s="52"/>
      <c r="B6" s="53"/>
      <c r="C6" s="53"/>
      <c r="D6" s="53"/>
      <c r="E6" s="53"/>
      <c r="F6" s="53"/>
      <c r="G6" s="53"/>
      <c r="H6" s="55"/>
    </row>
    <row r="7" customFormat="false" ht="11.25" hidden="false" customHeight="false" outlineLevel="0" collapsed="false">
      <c r="A7" s="52"/>
      <c r="B7" s="53"/>
      <c r="C7" s="56" t="s">
        <v>75</v>
      </c>
      <c r="D7" s="56" t="s">
        <v>75</v>
      </c>
      <c r="E7" s="56" t="s">
        <v>76</v>
      </c>
      <c r="F7" s="56" t="s">
        <v>76</v>
      </c>
      <c r="G7" s="56" t="s">
        <v>76</v>
      </c>
      <c r="H7" s="57" t="s">
        <v>76</v>
      </c>
    </row>
    <row r="8" customFormat="false" ht="11.25" hidden="false" customHeight="false" outlineLevel="0" collapsed="false">
      <c r="A8" s="58" t="n">
        <v>67</v>
      </c>
      <c r="B8" s="59" t="s">
        <v>77</v>
      </c>
      <c r="C8" s="60" t="n">
        <v>1.46919631377793</v>
      </c>
      <c r="D8" s="60" t="n">
        <v>1.32865753570052</v>
      </c>
      <c r="E8" s="61" t="n">
        <v>0.0611038176535014</v>
      </c>
      <c r="F8" s="61" t="n">
        <v>0.0412461252528946</v>
      </c>
      <c r="G8" s="61" t="n">
        <v>0.0569900684126676</v>
      </c>
      <c r="H8" s="61" t="n">
        <v>0.429431973001206</v>
      </c>
    </row>
    <row r="9" customFormat="false" ht="11.25" hidden="false" customHeight="false" outlineLevel="0" collapsed="false">
      <c r="A9" s="62" t="n">
        <v>78</v>
      </c>
      <c r="B9" s="63" t="s">
        <v>78</v>
      </c>
      <c r="C9" s="64" t="n">
        <v>0.912462853337328</v>
      </c>
      <c r="D9" s="64" t="n">
        <v>2.18182378997478</v>
      </c>
      <c r="E9" s="65" t="n">
        <v>0.0470575255826974</v>
      </c>
      <c r="F9" s="66" t="n">
        <v>0.025169038155695</v>
      </c>
      <c r="G9" s="66" t="n">
        <v>0.0383104036991399</v>
      </c>
      <c r="H9" s="66" t="n">
        <v>0.314285160338162</v>
      </c>
    </row>
    <row r="10" customFormat="false" ht="11.25" hidden="false" customHeight="false" outlineLevel="0" collapsed="false">
      <c r="A10" s="62" t="n">
        <v>80</v>
      </c>
      <c r="B10" s="63" t="s">
        <v>79</v>
      </c>
      <c r="C10" s="64" t="n">
        <v>1.17412035924797</v>
      </c>
      <c r="D10" s="64" t="n">
        <v>2.05867871550246</v>
      </c>
      <c r="E10" s="65" t="n">
        <v>0.175163027609963</v>
      </c>
      <c r="F10" s="66" t="n">
        <v>0.10535698343023</v>
      </c>
      <c r="G10" s="66" t="n">
        <v>0.245200405294569</v>
      </c>
      <c r="H10" s="66" t="n">
        <v>0.326938555177975</v>
      </c>
    </row>
    <row r="11" customFormat="false" ht="11.25" hidden="false" customHeight="false" outlineLevel="0" collapsed="false">
      <c r="A11" s="67" t="n">
        <v>81</v>
      </c>
      <c r="B11" s="68" t="s">
        <v>80</v>
      </c>
      <c r="C11" s="64" t="n">
        <v>0.448973793523534</v>
      </c>
      <c r="D11" s="64" t="n">
        <v>1.58224310549154</v>
      </c>
      <c r="E11" s="65" t="n">
        <v>0.0162901817667</v>
      </c>
      <c r="F11" s="66" t="n">
        <v>0.0175113231970604</v>
      </c>
      <c r="G11" s="66" t="n">
        <v>0.069440227778608</v>
      </c>
      <c r="H11" s="66" t="n">
        <v>0.387260207171565</v>
      </c>
    </row>
    <row r="12" customFormat="false" ht="11.25" hidden="false" customHeight="false" outlineLevel="0" collapsed="false">
      <c r="A12" s="62" t="n">
        <v>88</v>
      </c>
      <c r="B12" s="63" t="s">
        <v>81</v>
      </c>
      <c r="C12" s="64" t="n">
        <v>0.829386308270596</v>
      </c>
      <c r="D12" s="64" t="n">
        <v>1.18258623670368</v>
      </c>
      <c r="E12" s="65" t="n">
        <v>0.031207737740499</v>
      </c>
      <c r="F12" s="66" t="n">
        <v>0.0260386990372985</v>
      </c>
      <c r="G12" s="66" t="n">
        <v>0.107754858564113</v>
      </c>
      <c r="H12" s="66" t="n">
        <v>0.458172045247698</v>
      </c>
    </row>
    <row r="13" customFormat="false" ht="11.25" hidden="false" customHeight="false" outlineLevel="0" collapsed="false">
      <c r="A13" s="62" t="n">
        <v>99</v>
      </c>
      <c r="B13" s="63" t="s">
        <v>82</v>
      </c>
      <c r="C13" s="64" t="n">
        <v>1.01075645161095</v>
      </c>
      <c r="D13" s="64" t="n">
        <v>2.68900426585055</v>
      </c>
      <c r="E13" s="65" t="n">
        <v>0.0862093527222304</v>
      </c>
      <c r="F13" s="66" t="n">
        <v>0.0504002672708443</v>
      </c>
      <c r="G13" s="66" t="n">
        <v>0.114111346365933</v>
      </c>
      <c r="H13" s="66" t="n">
        <v>0.271075858940336</v>
      </c>
    </row>
    <row r="14" customFormat="false" ht="11.25" hidden="false" customHeight="false" outlineLevel="0" collapsed="false">
      <c r="A14" s="62" t="n">
        <v>107</v>
      </c>
      <c r="B14" s="63" t="s">
        <v>83</v>
      </c>
      <c r="C14" s="64" t="n">
        <v>0.833199274111047</v>
      </c>
      <c r="D14" s="64" t="n">
        <v>2.39051621473303</v>
      </c>
      <c r="E14" s="65" t="n">
        <v>0.0654250504277584</v>
      </c>
      <c r="F14" s="66" t="n">
        <v>0.0309209992515992</v>
      </c>
      <c r="G14" s="66" t="n">
        <v>0.342688991583619</v>
      </c>
      <c r="H14" s="66" t="n">
        <v>0.294940338481389</v>
      </c>
    </row>
    <row r="15" customFormat="false" ht="11.25" hidden="false" customHeight="false" outlineLevel="0" collapsed="false">
      <c r="A15" s="69" t="n">
        <v>108</v>
      </c>
      <c r="B15" s="70" t="s">
        <v>84</v>
      </c>
      <c r="C15" s="71"/>
      <c r="D15" s="71" t="n">
        <v>0</v>
      </c>
      <c r="E15" s="72" t="n">
        <v>-0.00778957381698091</v>
      </c>
      <c r="F15" s="73"/>
      <c r="G15" s="73" t="n">
        <v>0</v>
      </c>
      <c r="H15" s="73" t="n">
        <v>1</v>
      </c>
    </row>
    <row r="16" customFormat="false" ht="11.25" hidden="false" customHeight="false" outlineLevel="0" collapsed="false">
      <c r="A16" s="74" t="s">
        <v>85</v>
      </c>
      <c r="B16" s="74"/>
      <c r="C16" s="75" t="n">
        <v>1.04712135603562</v>
      </c>
      <c r="D16" s="75" t="n">
        <v>1.82166683161556</v>
      </c>
      <c r="E16" s="76" t="n">
        <v>0.067374619592254</v>
      </c>
      <c r="F16" s="76" t="n">
        <v>0.0409255739973938</v>
      </c>
      <c r="G16" s="76" t="n">
        <v>0.125426763221771</v>
      </c>
      <c r="H16" s="77" t="n">
        <v>0.354400451816434</v>
      </c>
    </row>
    <row r="17" customFormat="false" ht="11.25" hidden="false" customHeight="false" outlineLevel="0" collapsed="false">
      <c r="A17" s="58" t="n">
        <v>62</v>
      </c>
      <c r="B17" s="59" t="s">
        <v>86</v>
      </c>
      <c r="C17" s="60" t="n">
        <v>1.75701281971857</v>
      </c>
      <c r="D17" s="60" t="n">
        <v>0.667809386854296</v>
      </c>
      <c r="E17" s="78" t="n">
        <v>0.0156406909447371</v>
      </c>
      <c r="F17" s="61" t="n">
        <v>0.0210811390386724</v>
      </c>
      <c r="G17" s="61" t="n">
        <v>0</v>
      </c>
      <c r="H17" s="61" t="n">
        <v>0.599588902594037</v>
      </c>
    </row>
    <row r="18" customFormat="false" ht="11.25" hidden="false" customHeight="false" outlineLevel="0" collapsed="false">
      <c r="A18" s="67" t="n">
        <v>63</v>
      </c>
      <c r="B18" s="68" t="s">
        <v>87</v>
      </c>
      <c r="C18" s="64" t="n">
        <v>1.12830732581465</v>
      </c>
      <c r="D18" s="64" t="n">
        <v>1.87460081283815</v>
      </c>
      <c r="E18" s="65" t="n">
        <v>0.0357305387565937</v>
      </c>
      <c r="F18" s="66" t="n">
        <v>0.00912317768588208</v>
      </c>
      <c r="G18" s="66" t="n">
        <v>0.0333771480481529</v>
      </c>
      <c r="H18" s="66" t="n">
        <v>0.347874388518203</v>
      </c>
    </row>
    <row r="19" customFormat="false" ht="11.25" hidden="false" customHeight="false" outlineLevel="0" collapsed="false">
      <c r="A19" s="67" t="n">
        <v>65</v>
      </c>
      <c r="B19" s="68" t="s">
        <v>88</v>
      </c>
      <c r="C19" s="64" t="n">
        <v>1.28779383883601</v>
      </c>
      <c r="D19" s="64" t="n">
        <v>1.67229419580573</v>
      </c>
      <c r="E19" s="65" t="n">
        <v>0.00135328785214298</v>
      </c>
      <c r="F19" s="66" t="n">
        <v>0.000809135825942589</v>
      </c>
      <c r="G19" s="66" t="n">
        <v>0.112918480506903</v>
      </c>
      <c r="H19" s="66" t="n">
        <v>0.374210295247259</v>
      </c>
    </row>
    <row r="20" customFormat="false" ht="11.25" hidden="false" customHeight="false" outlineLevel="0" collapsed="false">
      <c r="A20" s="67" t="n">
        <v>68</v>
      </c>
      <c r="B20" s="68" t="s">
        <v>89</v>
      </c>
      <c r="C20" s="64" t="n">
        <v>1.88095648932939</v>
      </c>
      <c r="D20" s="64" t="n">
        <v>0.752502683485715</v>
      </c>
      <c r="E20" s="65" t="n">
        <v>0.0651017345258832</v>
      </c>
      <c r="F20" s="66" t="n">
        <v>0.0263971941628724</v>
      </c>
      <c r="G20" s="66" t="n">
        <v>0.0444263206592328</v>
      </c>
      <c r="H20" s="66" t="n">
        <v>0.570612535674415</v>
      </c>
    </row>
    <row r="21" customFormat="false" ht="11.25" hidden="false" customHeight="false" outlineLevel="0" collapsed="false">
      <c r="A21" s="67" t="n">
        <v>76</v>
      </c>
      <c r="B21" s="68" t="s">
        <v>90</v>
      </c>
      <c r="C21" s="64" t="n">
        <v>1.89047978334217</v>
      </c>
      <c r="D21" s="64" t="n">
        <v>0.399921655364879</v>
      </c>
      <c r="E21" s="65" t="n">
        <v>0.0358468535468407</v>
      </c>
      <c r="F21" s="66" t="n">
        <v>0.0474956850144191</v>
      </c>
      <c r="G21" s="66" t="n">
        <v>0.188654773195271</v>
      </c>
      <c r="H21" s="66" t="n">
        <v>0.71432568827529</v>
      </c>
    </row>
    <row r="22" customFormat="false" ht="11.25" hidden="false" customHeight="false" outlineLevel="0" collapsed="false">
      <c r="A22" s="69" t="n">
        <v>94</v>
      </c>
      <c r="B22" s="70" t="s">
        <v>91</v>
      </c>
      <c r="C22" s="71" t="n">
        <v>1.15304859933285</v>
      </c>
      <c r="D22" s="71" t="n">
        <v>1.58219904457049</v>
      </c>
      <c r="E22" s="72" t="n">
        <v>0.0124245952351348</v>
      </c>
      <c r="F22" s="73" t="n">
        <v>0.00624528880791215</v>
      </c>
      <c r="G22" s="73" t="n">
        <v>0.00878670389335383</v>
      </c>
      <c r="H22" s="73" t="n">
        <v>0.387266815121269</v>
      </c>
    </row>
    <row r="23" customFormat="false" ht="11.25" hidden="false" customHeight="false" outlineLevel="0" collapsed="false">
      <c r="A23" s="79" t="s">
        <v>92</v>
      </c>
      <c r="B23" s="79"/>
      <c r="C23" s="80" t="n">
        <v>1.51522281226058</v>
      </c>
      <c r="D23" s="80" t="n">
        <v>0.796558634669216</v>
      </c>
      <c r="E23" s="81" t="n">
        <v>0.029760647841715</v>
      </c>
      <c r="F23" s="81" t="n">
        <v>0.0178823263484138</v>
      </c>
      <c r="G23" s="81" t="n">
        <v>0.120454826666478</v>
      </c>
      <c r="H23" s="82" t="n">
        <v>0.556619739930793</v>
      </c>
    </row>
    <row r="24" customFormat="false" ht="11.25" hidden="false" customHeight="false" outlineLevel="0" collapsed="false">
      <c r="A24" s="83" t="s">
        <v>93</v>
      </c>
      <c r="B24" s="83"/>
      <c r="C24" s="84" t="n">
        <v>1.06444489157133</v>
      </c>
      <c r="D24" s="84" t="n">
        <v>1.73281907160753</v>
      </c>
      <c r="E24" s="85" t="n">
        <v>0.0652314502557993</v>
      </c>
      <c r="F24" s="85" t="n">
        <v>0.0395991032950088</v>
      </c>
      <c r="G24" s="85" t="n">
        <v>0.125143472160705</v>
      </c>
      <c r="H24" s="86" t="n">
        <v>0.365922504855679</v>
      </c>
    </row>
    <row r="25" customFormat="false" ht="11.25" hidden="false" customHeight="fals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</row>
    <row r="26" customFormat="false" ht="11.25" hidden="false" customHeight="false" outlineLevel="0" collapsed="false">
      <c r="A26" s="88" t="s">
        <v>95</v>
      </c>
      <c r="B26" s="88"/>
      <c r="C26" s="88"/>
      <c r="D26" s="88"/>
      <c r="E26" s="88"/>
      <c r="F26" s="88"/>
      <c r="G26" s="88"/>
      <c r="H26" s="88"/>
    </row>
    <row r="27" customFormat="false" ht="11.25" hidden="false" customHeight="false" outlineLevel="0" collapsed="false">
      <c r="A27" s="88" t="s">
        <v>96</v>
      </c>
      <c r="B27" s="88"/>
      <c r="C27" s="88"/>
      <c r="D27" s="88"/>
      <c r="E27" s="88"/>
      <c r="F27" s="88"/>
      <c r="G27" s="88"/>
      <c r="H27" s="88"/>
    </row>
    <row r="28" customFormat="false" ht="21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1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</row>
    <row r="30" customFormat="false" ht="11.25" hidden="false" customHeight="false" outlineLevel="0" collapsed="false">
      <c r="B30" s="92"/>
      <c r="C30" s="92"/>
      <c r="D30" s="92"/>
      <c r="E30" s="92"/>
      <c r="F30" s="92"/>
      <c r="G30" s="92"/>
      <c r="H30" s="92"/>
    </row>
    <row r="31" customFormat="false" ht="13.5" hidden="false" customHeight="true" outlineLevel="0" collapsed="false">
      <c r="B31" s="91"/>
      <c r="C31" s="91"/>
      <c r="D31" s="91"/>
      <c r="E31" s="91"/>
      <c r="F31" s="91"/>
      <c r="G31" s="91"/>
      <c r="H31" s="91"/>
    </row>
    <row r="32" customFormat="false" ht="11.25" hidden="false" customHeight="false" outlineLevel="0" collapsed="false">
      <c r="A32" s="93" t="n">
        <v>104</v>
      </c>
      <c r="B32" s="94" t="s">
        <v>97</v>
      </c>
      <c r="C32" s="95" t="e">
        <f aca="false"/>
        <v>#DIV/0!</v>
      </c>
      <c r="D32" s="95" t="e">
        <f aca="false"/>
        <v>#DIV/0!</v>
      </c>
      <c r="E32" s="96" t="e">
        <f aca="false"/>
        <v>#DIV/0!</v>
      </c>
      <c r="F32" s="96" t="e">
        <f aca="false"/>
        <v>#DIV/0!</v>
      </c>
      <c r="G32" s="96" t="e">
        <f aca="false"/>
        <v>#DIV/0!</v>
      </c>
      <c r="H32" s="96" t="e">
        <f aca="false"/>
        <v>#DIV/0!</v>
      </c>
    </row>
    <row r="33" customFormat="false" ht="11.2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1.25" hidden="false" customHeight="false" outlineLevel="0" collapsed="false">
      <c r="B34" s="97"/>
    </row>
  </sheetData>
  <mergeCells count="21">
    <mergeCell ref="A2:H2"/>
    <mergeCell ref="A3:H3"/>
    <mergeCell ref="A4:H4"/>
    <mergeCell ref="A5:A7"/>
    <mergeCell ref="B5:B7"/>
    <mergeCell ref="C5:C6"/>
    <mergeCell ref="D5:D6"/>
    <mergeCell ref="E5:E6"/>
    <mergeCell ref="F5:F6"/>
    <mergeCell ref="G5:G6"/>
    <mergeCell ref="H5:H6"/>
    <mergeCell ref="A16:B16"/>
    <mergeCell ref="A23:B23"/>
    <mergeCell ref="A24:B24"/>
    <mergeCell ref="A25:H25"/>
    <mergeCell ref="A26:H26"/>
    <mergeCell ref="A27:H27"/>
    <mergeCell ref="A28:H28"/>
    <mergeCell ref="B29:H29"/>
    <mergeCell ref="B31:H31"/>
    <mergeCell ref="B33:H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6.16"/>
    <col collapsed="false" customWidth="true" hidden="false" outlineLevel="0" max="2" min="2" style="98" width="21.82"/>
    <col collapsed="false" customWidth="true" hidden="false" outlineLevel="0" max="10" min="3" style="98" width="10.82"/>
    <col collapsed="false" customWidth="true" hidden="false" outlineLevel="0" max="11" min="11" style="98" width="12.33"/>
    <col collapsed="false" customWidth="false" hidden="false" outlineLevel="0" max="12" min="12" style="98" width="5.33"/>
    <col collapsed="false" customWidth="true" hidden="false" outlineLevel="0" max="13" min="13" style="98" width="6.82"/>
    <col collapsed="false" customWidth="true" hidden="false" outlineLevel="0" max="14" min="14" style="98" width="9.33"/>
    <col collapsed="false" customWidth="false" hidden="false" outlineLevel="0" max="257" min="15" style="98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9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1.25" hidden="false" customHeight="false" outlineLevel="0" collapsed="false">
      <c r="A4" s="102" t="s">
        <v>1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/>
      <c r="M4" s="103"/>
      <c r="N4" s="104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customFormat="false" ht="11.25" hidden="false" customHeight="true" outlineLevel="0" collapsed="false">
      <c r="A5" s="105" t="s">
        <v>67</v>
      </c>
      <c r="B5" s="106" t="s">
        <v>68</v>
      </c>
      <c r="C5" s="107" t="s">
        <v>101</v>
      </c>
      <c r="D5" s="107"/>
      <c r="E5" s="107"/>
      <c r="F5" s="107"/>
      <c r="G5" s="107" t="s">
        <v>102</v>
      </c>
      <c r="H5" s="107"/>
      <c r="I5" s="107"/>
      <c r="J5" s="107"/>
      <c r="K5" s="108" t="s">
        <v>103</v>
      </c>
      <c r="L5" s="103"/>
      <c r="M5" s="103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11.25" hidden="false" customHeight="false" outlineLevel="0" collapsed="false">
      <c r="A6" s="105"/>
      <c r="B6" s="106"/>
      <c r="C6" s="109" t="s">
        <v>104</v>
      </c>
      <c r="D6" s="109" t="s">
        <v>105</v>
      </c>
      <c r="E6" s="109" t="s">
        <v>106</v>
      </c>
      <c r="F6" s="109" t="s">
        <v>107</v>
      </c>
      <c r="G6" s="109" t="s">
        <v>104</v>
      </c>
      <c r="H6" s="109" t="s">
        <v>108</v>
      </c>
      <c r="I6" s="109" t="s">
        <v>109</v>
      </c>
      <c r="J6" s="109" t="s">
        <v>107</v>
      </c>
      <c r="K6" s="108"/>
      <c r="N6" s="104"/>
    </row>
    <row r="7" customFormat="false" ht="11.25" hidden="false" customHeight="false" outlineLevel="0" collapsed="false">
      <c r="A7" s="110" t="n">
        <v>67</v>
      </c>
      <c r="B7" s="59" t="s">
        <v>77</v>
      </c>
      <c r="C7" s="111" t="n">
        <v>70278.036</v>
      </c>
      <c r="D7" s="111" t="n">
        <v>4861.394</v>
      </c>
      <c r="E7" s="111" t="n">
        <v>10163.047</v>
      </c>
      <c r="F7" s="111" t="n">
        <v>85302.477</v>
      </c>
      <c r="G7" s="111" t="n">
        <v>47834.34</v>
      </c>
      <c r="H7" s="111" t="n">
        <v>836.526</v>
      </c>
      <c r="I7" s="111" t="n">
        <v>36631.611</v>
      </c>
      <c r="J7" s="111" t="n">
        <v>85302.477</v>
      </c>
      <c r="K7" s="111" t="n">
        <v>1727730.14636245</v>
      </c>
      <c r="L7" s="112"/>
      <c r="M7" s="113"/>
      <c r="N7" s="103"/>
    </row>
    <row r="8" customFormat="false" ht="11.25" hidden="false" customHeight="false" outlineLevel="0" collapsed="false">
      <c r="A8" s="114" t="n">
        <v>78</v>
      </c>
      <c r="B8" s="63" t="s">
        <v>78</v>
      </c>
      <c r="C8" s="115" t="n">
        <v>40880.596</v>
      </c>
      <c r="D8" s="115" t="n">
        <v>2641.87</v>
      </c>
      <c r="E8" s="115" t="n">
        <v>25437.131</v>
      </c>
      <c r="F8" s="115" t="n">
        <v>68959.597</v>
      </c>
      <c r="G8" s="115" t="n">
        <v>44802.477</v>
      </c>
      <c r="H8" s="115" t="n">
        <v>2484.142</v>
      </c>
      <c r="I8" s="115" t="n">
        <v>21672.978</v>
      </c>
      <c r="J8" s="115" t="n">
        <v>68959.597</v>
      </c>
      <c r="K8" s="115" t="n">
        <v>1022206.13371468</v>
      </c>
      <c r="L8" s="112"/>
      <c r="M8" s="113"/>
      <c r="N8" s="103"/>
    </row>
    <row r="9" customFormat="false" ht="11.25" hidden="false" customHeight="false" outlineLevel="0" collapsed="false">
      <c r="A9" s="114" t="n">
        <v>80</v>
      </c>
      <c r="B9" s="63" t="s">
        <v>79</v>
      </c>
      <c r="C9" s="115" t="n">
        <v>18214.607</v>
      </c>
      <c r="D9" s="115" t="n">
        <v>6721.715</v>
      </c>
      <c r="E9" s="115" t="n">
        <v>2476.826</v>
      </c>
      <c r="F9" s="115" t="n">
        <v>27413.148</v>
      </c>
      <c r="G9" s="115" t="n">
        <v>15513.407</v>
      </c>
      <c r="H9" s="115" t="n">
        <v>2937.326</v>
      </c>
      <c r="I9" s="115" t="n">
        <v>8962.415</v>
      </c>
      <c r="J9" s="115" t="n">
        <v>27413.148</v>
      </c>
      <c r="K9" s="115" t="n">
        <v>422712.355722247</v>
      </c>
      <c r="L9" s="112"/>
      <c r="M9" s="113"/>
      <c r="N9" s="103"/>
    </row>
    <row r="10" customFormat="false" ht="11.25" hidden="false" customHeight="false" outlineLevel="0" collapsed="false">
      <c r="A10" s="67" t="n">
        <v>81</v>
      </c>
      <c r="B10" s="68" t="s">
        <v>80</v>
      </c>
      <c r="C10" s="115" t="n">
        <v>636.837</v>
      </c>
      <c r="D10" s="115" t="n">
        <v>176.574</v>
      </c>
      <c r="E10" s="115" t="n">
        <v>1729.409</v>
      </c>
      <c r="F10" s="115" t="n">
        <v>2542.82</v>
      </c>
      <c r="G10" s="115" t="n">
        <v>1418.428</v>
      </c>
      <c r="H10" s="115" t="n">
        <v>139.659</v>
      </c>
      <c r="I10" s="115" t="n">
        <v>984.733</v>
      </c>
      <c r="J10" s="115" t="n">
        <v>2542.82</v>
      </c>
      <c r="K10" s="115" t="n">
        <v>46444.9376855943</v>
      </c>
      <c r="L10" s="112"/>
      <c r="M10" s="113"/>
      <c r="N10" s="103"/>
    </row>
    <row r="11" customFormat="false" ht="11.25" hidden="false" customHeight="false" outlineLevel="0" collapsed="false">
      <c r="A11" s="114" t="n">
        <v>88</v>
      </c>
      <c r="B11" s="63" t="s">
        <v>81</v>
      </c>
      <c r="C11" s="115" t="n">
        <v>27367.333</v>
      </c>
      <c r="D11" s="115" t="n">
        <v>6780.133</v>
      </c>
      <c r="E11" s="115" t="n">
        <v>28774.365</v>
      </c>
      <c r="F11" s="115" t="n">
        <v>62921.831</v>
      </c>
      <c r="G11" s="115" t="n">
        <v>32997.088</v>
      </c>
      <c r="H11" s="115" t="n">
        <v>1095.719</v>
      </c>
      <c r="I11" s="115" t="n">
        <v>28829.024</v>
      </c>
      <c r="J11" s="115" t="n">
        <v>62921.831</v>
      </c>
      <c r="K11" s="115" t="n">
        <v>1359721.08502153</v>
      </c>
      <c r="L11" s="112"/>
      <c r="M11" s="113"/>
      <c r="N11" s="103"/>
    </row>
    <row r="12" customFormat="false" ht="11.25" hidden="false" customHeight="false" outlineLevel="0" collapsed="false">
      <c r="A12" s="114" t="n">
        <v>99</v>
      </c>
      <c r="B12" s="63" t="s">
        <v>82</v>
      </c>
      <c r="C12" s="115" t="n">
        <v>54361.398</v>
      </c>
      <c r="D12" s="115" t="n">
        <v>8989.025</v>
      </c>
      <c r="E12" s="115" t="n">
        <v>15423.733</v>
      </c>
      <c r="F12" s="115" t="n">
        <v>78774.156</v>
      </c>
      <c r="G12" s="115" t="n">
        <v>53782.885</v>
      </c>
      <c r="H12" s="115" t="n">
        <v>3637.499</v>
      </c>
      <c r="I12" s="115" t="n">
        <v>21353.772</v>
      </c>
      <c r="J12" s="115" t="n">
        <v>78774.156</v>
      </c>
      <c r="K12" s="115" t="n">
        <v>1007150.78086384</v>
      </c>
      <c r="L12" s="112"/>
      <c r="M12" s="113"/>
      <c r="N12" s="103"/>
    </row>
    <row r="13" customFormat="false" ht="11.25" hidden="false" customHeight="false" outlineLevel="0" collapsed="false">
      <c r="A13" s="114" t="n">
        <v>107</v>
      </c>
      <c r="B13" s="63" t="s">
        <v>83</v>
      </c>
      <c r="C13" s="115" t="n">
        <v>23906.606</v>
      </c>
      <c r="D13" s="115" t="n">
        <v>16889.209</v>
      </c>
      <c r="E13" s="115" t="n">
        <v>8488.549</v>
      </c>
      <c r="F13" s="115" t="n">
        <v>49284.364</v>
      </c>
      <c r="G13" s="115" t="n">
        <v>28692.543</v>
      </c>
      <c r="H13" s="115" t="n">
        <v>6055.874</v>
      </c>
      <c r="I13" s="115" t="n">
        <v>14535.947</v>
      </c>
      <c r="J13" s="115" t="n">
        <v>49284.364</v>
      </c>
      <c r="K13" s="115" t="n">
        <v>685588.02499368</v>
      </c>
      <c r="L13" s="112"/>
      <c r="M13" s="113"/>
      <c r="N13" s="103"/>
    </row>
    <row r="14" customFormat="false" ht="11.25" hidden="false" customHeight="false" outlineLevel="0" collapsed="false">
      <c r="A14" s="116" t="n">
        <v>108</v>
      </c>
      <c r="B14" s="70" t="s">
        <v>84</v>
      </c>
      <c r="C14" s="117" t="n">
        <v>62.084</v>
      </c>
      <c r="D14" s="117" t="n">
        <v>0</v>
      </c>
      <c r="E14" s="117" t="n">
        <v>49.347</v>
      </c>
      <c r="F14" s="117" t="n">
        <v>111.431</v>
      </c>
      <c r="G14" s="117" t="n">
        <v>0</v>
      </c>
      <c r="H14" s="117" t="n">
        <v>0</v>
      </c>
      <c r="I14" s="117" t="n">
        <v>111.431</v>
      </c>
      <c r="J14" s="117" t="n">
        <v>111.431</v>
      </c>
      <c r="K14" s="117" t="n">
        <v>5255.64376459757</v>
      </c>
      <c r="L14" s="112"/>
      <c r="M14" s="113"/>
      <c r="N14" s="103"/>
    </row>
    <row r="15" customFormat="false" ht="11.25" hidden="false" customHeight="false" outlineLevel="0" collapsed="false">
      <c r="A15" s="118" t="s">
        <v>85</v>
      </c>
      <c r="B15" s="118"/>
      <c r="C15" s="119" t="n">
        <v>235645.413</v>
      </c>
      <c r="D15" s="119" t="n">
        <v>47059.92</v>
      </c>
      <c r="E15" s="119" t="n">
        <v>92493.06</v>
      </c>
      <c r="F15" s="119" t="n">
        <v>375198.393</v>
      </c>
      <c r="G15" s="119" t="n">
        <v>225041.168</v>
      </c>
      <c r="H15" s="119" t="n">
        <v>17186.745</v>
      </c>
      <c r="I15" s="119" t="n">
        <v>132970.48</v>
      </c>
      <c r="J15" s="119" t="n">
        <v>375198.393</v>
      </c>
      <c r="K15" s="120" t="n">
        <v>6271553.46436401</v>
      </c>
      <c r="L15" s="112"/>
      <c r="M15" s="113"/>
      <c r="N15" s="103"/>
    </row>
    <row r="16" customFormat="false" ht="11.25" hidden="false" customHeight="false" outlineLevel="0" collapsed="false">
      <c r="A16" s="110" t="n">
        <v>62</v>
      </c>
      <c r="B16" s="121" t="s">
        <v>86</v>
      </c>
      <c r="C16" s="122" t="n">
        <v>822.47</v>
      </c>
      <c r="D16" s="122" t="n">
        <v>0</v>
      </c>
      <c r="E16" s="122" t="n">
        <v>346.596</v>
      </c>
      <c r="F16" s="122" t="n">
        <v>1169.066</v>
      </c>
      <c r="G16" s="122" t="n">
        <v>468.107</v>
      </c>
      <c r="H16" s="122" t="n">
        <v>0</v>
      </c>
      <c r="I16" s="122" t="n">
        <v>700.959</v>
      </c>
      <c r="J16" s="111" t="n">
        <v>1169.066</v>
      </c>
      <c r="K16" s="111" t="n">
        <v>33060.7353213069</v>
      </c>
      <c r="L16" s="112"/>
      <c r="M16" s="113"/>
      <c r="N16" s="103"/>
    </row>
    <row r="17" customFormat="false" ht="11.25" hidden="false" customHeight="false" outlineLevel="0" collapsed="false">
      <c r="A17" s="67" t="n">
        <v>63</v>
      </c>
      <c r="B17" s="68" t="s">
        <v>87</v>
      </c>
      <c r="C17" s="123" t="n">
        <v>2741.428</v>
      </c>
      <c r="D17" s="123" t="n">
        <v>133.997</v>
      </c>
      <c r="E17" s="123" t="n">
        <v>1139.208</v>
      </c>
      <c r="F17" s="123" t="n">
        <v>4014.633</v>
      </c>
      <c r="G17" s="123" t="n">
        <v>2429.682</v>
      </c>
      <c r="H17" s="123" t="n">
        <v>188.363</v>
      </c>
      <c r="I17" s="123" t="n">
        <v>1396.588</v>
      </c>
      <c r="J17" s="115" t="n">
        <v>4014.633</v>
      </c>
      <c r="K17" s="115" t="n">
        <v>65870.081161542</v>
      </c>
      <c r="L17" s="112"/>
      <c r="M17" s="113"/>
      <c r="N17" s="103"/>
    </row>
    <row r="18" customFormat="false" ht="11.25" hidden="false" customHeight="false" outlineLevel="0" collapsed="false">
      <c r="A18" s="67" t="n">
        <v>65</v>
      </c>
      <c r="B18" s="68" t="s">
        <v>88</v>
      </c>
      <c r="C18" s="123" t="n">
        <v>2413.363</v>
      </c>
      <c r="D18" s="123" t="n">
        <v>508.484</v>
      </c>
      <c r="E18" s="123" t="n">
        <v>1581.26</v>
      </c>
      <c r="F18" s="123" t="n">
        <v>4503.107</v>
      </c>
      <c r="G18" s="123" t="n">
        <v>1874.029</v>
      </c>
      <c r="H18" s="123" t="n">
        <v>943.969</v>
      </c>
      <c r="I18" s="123" t="n">
        <v>1685.109</v>
      </c>
      <c r="J18" s="115" t="n">
        <v>4503.107</v>
      </c>
      <c r="K18" s="115" t="n">
        <v>79478.1758085025</v>
      </c>
      <c r="L18" s="124"/>
      <c r="M18" s="113"/>
      <c r="N18" s="10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customFormat="false" ht="11.25" hidden="false" customHeight="false" outlineLevel="0" collapsed="false">
      <c r="A19" s="67" t="n">
        <v>68</v>
      </c>
      <c r="B19" s="68" t="s">
        <v>89</v>
      </c>
      <c r="C19" s="123" t="n">
        <v>1090.082</v>
      </c>
      <c r="D19" s="123" t="n">
        <v>81.818</v>
      </c>
      <c r="E19" s="123" t="n">
        <v>669.756</v>
      </c>
      <c r="F19" s="123" t="n">
        <v>1841.656</v>
      </c>
      <c r="G19" s="123" t="n">
        <v>579.536</v>
      </c>
      <c r="H19" s="123" t="n">
        <v>211.248</v>
      </c>
      <c r="I19" s="123" t="n">
        <v>1050.872</v>
      </c>
      <c r="J19" s="115" t="n">
        <v>1841.656</v>
      </c>
      <c r="K19" s="115" t="n">
        <v>49564.3840061579</v>
      </c>
      <c r="L19" s="112"/>
      <c r="M19" s="113"/>
      <c r="N19" s="103"/>
    </row>
    <row r="20" customFormat="false" ht="11.25" hidden="false" customHeight="false" outlineLevel="0" collapsed="false">
      <c r="A20" s="67" t="n">
        <v>76</v>
      </c>
      <c r="B20" s="68" t="s">
        <v>90</v>
      </c>
      <c r="C20" s="123" t="n">
        <v>5730.307</v>
      </c>
      <c r="D20" s="123" t="n">
        <v>2001.716</v>
      </c>
      <c r="E20" s="123" t="n">
        <v>2878.448</v>
      </c>
      <c r="F20" s="123" t="n">
        <v>10610.471</v>
      </c>
      <c r="G20" s="123" t="n">
        <v>3031.139</v>
      </c>
      <c r="H20" s="123" t="n">
        <v>0</v>
      </c>
      <c r="I20" s="123" t="n">
        <v>7579.332</v>
      </c>
      <c r="J20" s="115" t="n">
        <v>10610.471</v>
      </c>
      <c r="K20" s="115" t="n">
        <v>357479.237964434</v>
      </c>
      <c r="L20" s="112"/>
      <c r="M20" s="113"/>
      <c r="N20" s="103"/>
    </row>
    <row r="21" customFormat="false" ht="11.25" hidden="false" customHeight="false" outlineLevel="0" collapsed="false">
      <c r="A21" s="116" t="n">
        <v>94</v>
      </c>
      <c r="B21" s="126" t="s">
        <v>91</v>
      </c>
      <c r="C21" s="127" t="n">
        <v>306.606</v>
      </c>
      <c r="D21" s="127" t="n">
        <v>4.664</v>
      </c>
      <c r="E21" s="127" t="n">
        <v>219.532</v>
      </c>
      <c r="F21" s="127" t="n">
        <v>530.802</v>
      </c>
      <c r="G21" s="127" t="n">
        <v>265.909</v>
      </c>
      <c r="H21" s="127" t="n">
        <v>59.331</v>
      </c>
      <c r="I21" s="127" t="n">
        <v>205.562</v>
      </c>
      <c r="J21" s="117" t="n">
        <v>530.802</v>
      </c>
      <c r="K21" s="117" t="n">
        <v>9695.33292834315</v>
      </c>
      <c r="L21" s="112"/>
      <c r="M21" s="113"/>
      <c r="N21" s="103"/>
    </row>
    <row r="22" customFormat="false" ht="11.25" hidden="false" customHeight="false" outlineLevel="0" collapsed="false">
      <c r="A22" s="128" t="s">
        <v>92</v>
      </c>
      <c r="B22" s="128"/>
      <c r="C22" s="129" t="n">
        <v>13104.256</v>
      </c>
      <c r="D22" s="129" t="n">
        <v>2730.679</v>
      </c>
      <c r="E22" s="129" t="n">
        <v>6834.8</v>
      </c>
      <c r="F22" s="129" t="n">
        <v>22669.735</v>
      </c>
      <c r="G22" s="129" t="n">
        <v>8648.402</v>
      </c>
      <c r="H22" s="129" t="n">
        <v>1402.911</v>
      </c>
      <c r="I22" s="129" t="n">
        <v>12618.422</v>
      </c>
      <c r="J22" s="130" t="n">
        <v>22669.735</v>
      </c>
      <c r="K22" s="131" t="n">
        <v>595147.947190286</v>
      </c>
      <c r="L22" s="112"/>
      <c r="M22" s="113"/>
      <c r="N22" s="103"/>
    </row>
    <row r="23" customFormat="false" ht="11.25" hidden="false" customHeight="false" outlineLevel="0" collapsed="false">
      <c r="A23" s="132" t="s">
        <v>93</v>
      </c>
      <c r="B23" s="132"/>
      <c r="C23" s="133" t="n">
        <v>248749.669</v>
      </c>
      <c r="D23" s="133" t="n">
        <v>49790.599</v>
      </c>
      <c r="E23" s="133" t="n">
        <v>99327.86</v>
      </c>
      <c r="F23" s="133" t="n">
        <v>397868.128</v>
      </c>
      <c r="G23" s="133" t="n">
        <v>233689.57</v>
      </c>
      <c r="H23" s="133" t="n">
        <v>18589.656</v>
      </c>
      <c r="I23" s="133" t="n">
        <v>145588.902</v>
      </c>
      <c r="J23" s="133" t="n">
        <v>397868.128</v>
      </c>
      <c r="K23" s="134" t="n">
        <v>6866701.4115543</v>
      </c>
      <c r="L23" s="112"/>
      <c r="M23" s="113"/>
      <c r="N23" s="103"/>
    </row>
    <row r="24" customFormat="false" ht="11.25" hidden="false" customHeight="true" outlineLevel="0" collapsed="false">
      <c r="A24" s="135" t="s">
        <v>9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N24" s="103"/>
    </row>
    <row r="25" customFormat="false" ht="11.25" hidden="false" customHeight="true" outlineLevel="0" collapsed="false">
      <c r="A25" s="136" t="s">
        <v>11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N25" s="103"/>
    </row>
    <row r="26" customFormat="false" ht="2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N26" s="103"/>
    </row>
    <row r="27" customFormat="false" ht="11.2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25"/>
      <c r="M27" s="125"/>
      <c r="N27" s="103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customFormat="false" ht="11.25" hidden="false" customHeight="false" outlineLevel="0" collapsed="false">
      <c r="B28" s="139"/>
    </row>
    <row r="29" customFormat="false" ht="11.25" hidden="false" customHeight="false" outlineLevel="0" collapsed="false">
      <c r="A29" s="140"/>
      <c r="B29" s="94"/>
      <c r="C29" s="113"/>
      <c r="D29" s="113"/>
      <c r="E29" s="113"/>
      <c r="F29" s="113"/>
      <c r="G29" s="113"/>
      <c r="H29" s="113"/>
      <c r="I29" s="113"/>
      <c r="J29" s="113"/>
      <c r="K29" s="113"/>
      <c r="L29" s="112"/>
      <c r="M29" s="113"/>
      <c r="N29" s="103"/>
    </row>
    <row r="30" customFormat="false" ht="11.25" hidden="false" customHeight="false" outlineLevel="0" collapsed="false">
      <c r="B30" s="139"/>
    </row>
    <row r="31" customFormat="false" ht="11.25" hidden="false" customHeight="false" outlineLevel="0" collapsed="false">
      <c r="B31" s="139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141" width="4.82"/>
    <col collapsed="false" customWidth="true" hidden="false" outlineLevel="0" max="2" min="2" style="141" width="21.65"/>
    <col collapsed="false" customWidth="true" hidden="false" outlineLevel="0" max="9" min="3" style="141" width="12.49"/>
    <col collapsed="false" customWidth="true" hidden="false" outlineLevel="0" max="10" min="10" style="141" width="10.99"/>
    <col collapsed="false" customWidth="true" hidden="false" outlineLevel="0" max="11" min="11" style="141" width="12.49"/>
    <col collapsed="false" customWidth="false" hidden="false" outlineLevel="0" max="13" min="12" style="141" width="5.33"/>
    <col collapsed="false" customWidth="true" hidden="false" outlineLevel="0" max="14" min="14" style="141" width="8.33"/>
    <col collapsed="false" customWidth="false" hidden="false" outlineLevel="0" max="257" min="15" style="141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42" t="s">
        <v>11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1.25" hidden="false" customHeight="false" outlineLevel="0" collapsed="false">
      <c r="A4" s="143" t="s">
        <v>10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44"/>
      <c r="N4" s="14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</row>
    <row r="5" customFormat="false" ht="11.25" hidden="false" customHeight="true" outlineLevel="0" collapsed="false">
      <c r="A5" s="146" t="s">
        <v>67</v>
      </c>
      <c r="B5" s="147" t="s">
        <v>68</v>
      </c>
      <c r="C5" s="147" t="s">
        <v>113</v>
      </c>
      <c r="D5" s="147" t="s">
        <v>114</v>
      </c>
      <c r="E5" s="147" t="s">
        <v>115</v>
      </c>
      <c r="F5" s="147" t="s">
        <v>116</v>
      </c>
      <c r="G5" s="147" t="s">
        <v>117</v>
      </c>
      <c r="H5" s="147" t="s">
        <v>118</v>
      </c>
      <c r="I5" s="147" t="s">
        <v>119</v>
      </c>
      <c r="J5" s="147" t="s">
        <v>120</v>
      </c>
      <c r="K5" s="148" t="s">
        <v>121</v>
      </c>
      <c r="L5" s="144"/>
      <c r="M5" s="144"/>
      <c r="N5" s="145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</row>
    <row r="6" customFormat="false" ht="11.2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8"/>
      <c r="N6" s="145"/>
    </row>
    <row r="7" customFormat="false" ht="11.25" hidden="false" customHeight="fals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8"/>
      <c r="N7" s="144"/>
    </row>
    <row r="8" customFormat="false" ht="11.25" hidden="false" customHeight="false" outlineLevel="0" collapsed="false">
      <c r="A8" s="149" t="n">
        <v>67</v>
      </c>
      <c r="B8" s="59" t="s">
        <v>77</v>
      </c>
      <c r="C8" s="150" t="n">
        <v>126370.828</v>
      </c>
      <c r="D8" s="150" t="n">
        <v>-109052.121</v>
      </c>
      <c r="E8" s="150" t="n">
        <v>17318.707</v>
      </c>
      <c r="F8" s="150" t="n">
        <v>-12446.906</v>
      </c>
      <c r="G8" s="150" t="n">
        <v>4871.801</v>
      </c>
      <c r="H8" s="150" t="n">
        <v>1728.678</v>
      </c>
      <c r="I8" s="150" t="n">
        <v>6600.479</v>
      </c>
      <c r="J8" s="150" t="n">
        <v>-1388.172</v>
      </c>
      <c r="K8" s="150" t="n">
        <v>5212.307</v>
      </c>
      <c r="N8" s="151"/>
    </row>
    <row r="9" customFormat="false" ht="11.25" hidden="false" customHeight="false" outlineLevel="0" collapsed="false">
      <c r="A9" s="152" t="n">
        <v>78</v>
      </c>
      <c r="B9" s="63" t="s">
        <v>78</v>
      </c>
      <c r="C9" s="153" t="n">
        <v>128930.95</v>
      </c>
      <c r="D9" s="153" t="n">
        <v>-107934.684</v>
      </c>
      <c r="E9" s="153" t="n">
        <v>20996.266</v>
      </c>
      <c r="F9" s="153" t="n">
        <v>-18592.205</v>
      </c>
      <c r="G9" s="153" t="n">
        <v>2404.061</v>
      </c>
      <c r="H9" s="153" t="n">
        <v>1607.68</v>
      </c>
      <c r="I9" s="153" t="n">
        <v>4011.741</v>
      </c>
      <c r="J9" s="153" t="n">
        <v>-766.673</v>
      </c>
      <c r="K9" s="153" t="n">
        <v>3245.068</v>
      </c>
      <c r="N9" s="151"/>
    </row>
    <row r="10" customFormat="false" ht="11.25" hidden="false" customHeight="false" outlineLevel="0" collapsed="false">
      <c r="A10" s="152" t="n">
        <v>80</v>
      </c>
      <c r="B10" s="63" t="s">
        <v>79</v>
      </c>
      <c r="C10" s="153" t="n">
        <v>45576.191</v>
      </c>
      <c r="D10" s="153" t="n">
        <v>-37055.872</v>
      </c>
      <c r="E10" s="153" t="n">
        <v>8520.319</v>
      </c>
      <c r="F10" s="153" t="n">
        <v>-4027.728</v>
      </c>
      <c r="G10" s="153" t="n">
        <v>4492.591</v>
      </c>
      <c r="H10" s="153" t="n">
        <v>1234.811</v>
      </c>
      <c r="I10" s="153" t="n">
        <v>5727.402</v>
      </c>
      <c r="J10" s="153" t="n">
        <v>-925.632</v>
      </c>
      <c r="K10" s="153" t="n">
        <v>4801.77</v>
      </c>
      <c r="N10" s="151"/>
    </row>
    <row r="11" customFormat="false" ht="11.25" hidden="false" customHeight="false" outlineLevel="0" collapsed="false">
      <c r="A11" s="67" t="n">
        <v>81</v>
      </c>
      <c r="B11" s="68" t="s">
        <v>80</v>
      </c>
      <c r="C11" s="153" t="n">
        <v>2365.498</v>
      </c>
      <c r="D11" s="153" t="n">
        <v>-1798</v>
      </c>
      <c r="E11" s="153" t="n">
        <v>567.498</v>
      </c>
      <c r="F11" s="153" t="n">
        <v>-628.719</v>
      </c>
      <c r="G11" s="153" t="n">
        <v>-61.221</v>
      </c>
      <c r="H11" s="153" t="n">
        <v>102.644</v>
      </c>
      <c r="I11" s="153" t="n">
        <v>41.423</v>
      </c>
      <c r="J11" s="153" t="n">
        <v>0</v>
      </c>
      <c r="K11" s="153" t="n">
        <v>41.423</v>
      </c>
      <c r="N11" s="151"/>
    </row>
    <row r="12" customFormat="false" ht="11.25" hidden="false" customHeight="false" outlineLevel="0" collapsed="false">
      <c r="A12" s="152" t="n">
        <v>88</v>
      </c>
      <c r="B12" s="63" t="s">
        <v>81</v>
      </c>
      <c r="C12" s="153" t="n">
        <v>75412.677</v>
      </c>
      <c r="D12" s="153" t="n">
        <v>-64293.622</v>
      </c>
      <c r="E12" s="153" t="n">
        <v>11119.055</v>
      </c>
      <c r="F12" s="153" t="n">
        <v>-10938.944</v>
      </c>
      <c r="G12" s="153" t="n">
        <v>180.111</v>
      </c>
      <c r="H12" s="153" t="n">
        <v>1675.142</v>
      </c>
      <c r="I12" s="153" t="n">
        <v>1855.253</v>
      </c>
      <c r="J12" s="153" t="n">
        <v>108.395</v>
      </c>
      <c r="K12" s="153" t="n">
        <v>1963.648</v>
      </c>
      <c r="N12" s="151"/>
    </row>
    <row r="13" customFormat="false" ht="11.25" hidden="false" customHeight="false" outlineLevel="0" collapsed="false">
      <c r="A13" s="152" t="n">
        <v>99</v>
      </c>
      <c r="B13" s="63" t="s">
        <v>82</v>
      </c>
      <c r="C13" s="153" t="n">
        <v>134742.718</v>
      </c>
      <c r="D13" s="153" t="n">
        <v>-112848.301</v>
      </c>
      <c r="E13" s="153" t="n">
        <v>21894.417</v>
      </c>
      <c r="F13" s="153" t="n">
        <v>-16375.032</v>
      </c>
      <c r="G13" s="153" t="n">
        <v>5519.385</v>
      </c>
      <c r="H13" s="153" t="n">
        <v>2717.347</v>
      </c>
      <c r="I13" s="153" t="n">
        <v>8236.732</v>
      </c>
      <c r="J13" s="153" t="n">
        <v>-1445.663</v>
      </c>
      <c r="K13" s="153" t="n">
        <v>6791.069</v>
      </c>
      <c r="N13" s="151"/>
    </row>
    <row r="14" customFormat="false" ht="11.25" hidden="false" customHeight="false" outlineLevel="0" collapsed="false">
      <c r="A14" s="152" t="n">
        <v>107</v>
      </c>
      <c r="B14" s="63" t="s">
        <v>83</v>
      </c>
      <c r="C14" s="153" t="n">
        <v>104279.683</v>
      </c>
      <c r="D14" s="153" t="n">
        <v>-85720.702</v>
      </c>
      <c r="E14" s="153" t="n">
        <v>18558.981</v>
      </c>
      <c r="F14" s="153" t="n">
        <v>-14839.876</v>
      </c>
      <c r="G14" s="153" t="n">
        <v>3719.105</v>
      </c>
      <c r="H14" s="153" t="n">
        <v>189.934</v>
      </c>
      <c r="I14" s="153" t="n">
        <v>3909.039</v>
      </c>
      <c r="J14" s="153" t="n">
        <v>-684.607</v>
      </c>
      <c r="K14" s="153" t="n">
        <v>3224.432</v>
      </c>
      <c r="N14" s="151"/>
    </row>
    <row r="15" customFormat="false" ht="11.25" hidden="false" customHeight="false" outlineLevel="0" collapsed="false">
      <c r="A15" s="154" t="n">
        <v>108</v>
      </c>
      <c r="B15" s="70" t="s">
        <v>84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-0.868</v>
      </c>
      <c r="I15" s="155" t="n">
        <v>-0.868</v>
      </c>
      <c r="J15" s="155" t="n">
        <v>0</v>
      </c>
      <c r="K15" s="155" t="n">
        <v>-0.868</v>
      </c>
      <c r="N15" s="151"/>
    </row>
    <row r="16" customFormat="false" ht="11.25" hidden="false" customHeight="false" outlineLevel="0" collapsed="false">
      <c r="A16" s="118" t="s">
        <v>85</v>
      </c>
      <c r="B16" s="118"/>
      <c r="C16" s="156" t="n">
        <v>617678.545</v>
      </c>
      <c r="D16" s="156" t="n">
        <v>-518703.302</v>
      </c>
      <c r="E16" s="156" t="n">
        <v>98975.243</v>
      </c>
      <c r="F16" s="156" t="n">
        <v>-77849.41</v>
      </c>
      <c r="G16" s="156" t="n">
        <v>21125.833</v>
      </c>
      <c r="H16" s="156" t="n">
        <v>9255.368</v>
      </c>
      <c r="I16" s="156" t="n">
        <v>30381.201</v>
      </c>
      <c r="J16" s="156" t="n">
        <v>-5102.352</v>
      </c>
      <c r="K16" s="157" t="n">
        <v>25278.849</v>
      </c>
      <c r="N16" s="151"/>
    </row>
    <row r="17" customFormat="false" ht="11.25" hidden="false" customHeight="false" outlineLevel="0" collapsed="false">
      <c r="A17" s="149" t="n">
        <v>62</v>
      </c>
      <c r="B17" s="121" t="s">
        <v>86</v>
      </c>
      <c r="C17" s="122" t="n">
        <v>867.363</v>
      </c>
      <c r="D17" s="122" t="n">
        <v>-625.371</v>
      </c>
      <c r="E17" s="150" t="n">
        <v>241.992</v>
      </c>
      <c r="F17" s="150" t="n">
        <v>-289.798</v>
      </c>
      <c r="G17" s="150" t="n">
        <v>-47.806</v>
      </c>
      <c r="H17" s="150" t="n">
        <v>70.621</v>
      </c>
      <c r="I17" s="150" t="n">
        <v>22.815</v>
      </c>
      <c r="J17" s="122" t="n">
        <v>-4.53</v>
      </c>
      <c r="K17" s="122" t="n">
        <v>18.285</v>
      </c>
      <c r="M17" s="158"/>
      <c r="N17" s="151"/>
    </row>
    <row r="18" customFormat="false" ht="11.25" hidden="false" customHeight="false" outlineLevel="0" collapsed="false">
      <c r="A18" s="67" t="n">
        <v>63</v>
      </c>
      <c r="B18" s="68" t="s">
        <v>87</v>
      </c>
      <c r="C18" s="123" t="n">
        <v>15723.14</v>
      </c>
      <c r="D18" s="123" t="n">
        <v>-14556.986</v>
      </c>
      <c r="E18" s="153" t="n">
        <v>1166.154</v>
      </c>
      <c r="F18" s="153" t="n">
        <v>-1108.84</v>
      </c>
      <c r="G18" s="153" t="n">
        <v>57.314</v>
      </c>
      <c r="H18" s="153" t="n">
        <v>113.337</v>
      </c>
      <c r="I18" s="153" t="n">
        <v>170.651</v>
      </c>
      <c r="J18" s="123" t="n">
        <v>-27.206</v>
      </c>
      <c r="K18" s="123" t="n">
        <v>143.445</v>
      </c>
      <c r="M18" s="158"/>
      <c r="N18" s="151"/>
    </row>
    <row r="19" customFormat="false" ht="11.25" hidden="false" customHeight="false" outlineLevel="0" collapsed="false">
      <c r="A19" s="67" t="n">
        <v>65</v>
      </c>
      <c r="B19" s="68" t="s">
        <v>88</v>
      </c>
      <c r="C19" s="123" t="n">
        <v>7531.492</v>
      </c>
      <c r="D19" s="123" t="n">
        <v>-7060.276</v>
      </c>
      <c r="E19" s="153" t="n">
        <v>471.216</v>
      </c>
      <c r="F19" s="153" t="n">
        <v>-759.459</v>
      </c>
      <c r="G19" s="153" t="n">
        <v>-288.243</v>
      </c>
      <c r="H19" s="153" t="n">
        <v>291.04</v>
      </c>
      <c r="I19" s="153" t="n">
        <v>2.797</v>
      </c>
      <c r="J19" s="123" t="n">
        <v>3.297</v>
      </c>
      <c r="K19" s="123" t="n">
        <v>6.094</v>
      </c>
      <c r="L19" s="159"/>
      <c r="M19" s="158"/>
      <c r="N19" s="151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</row>
    <row r="20" customFormat="false" ht="11.25" hidden="false" customHeight="false" outlineLevel="0" collapsed="false">
      <c r="A20" s="67" t="n">
        <v>68</v>
      </c>
      <c r="B20" s="68" t="s">
        <v>89</v>
      </c>
      <c r="C20" s="123" t="n">
        <v>4541.96</v>
      </c>
      <c r="D20" s="123" t="n">
        <v>-4200.913</v>
      </c>
      <c r="E20" s="153" t="n">
        <v>341.047</v>
      </c>
      <c r="F20" s="153" t="n">
        <v>-380.68</v>
      </c>
      <c r="G20" s="153" t="n">
        <v>-39.633</v>
      </c>
      <c r="H20" s="153" t="n">
        <v>159.528</v>
      </c>
      <c r="I20" s="153" t="n">
        <v>119.895</v>
      </c>
      <c r="J20" s="123" t="n">
        <v>0</v>
      </c>
      <c r="K20" s="123" t="n">
        <v>119.895</v>
      </c>
      <c r="M20" s="158"/>
      <c r="N20" s="151"/>
    </row>
    <row r="21" customFormat="false" ht="11.25" hidden="false" customHeight="false" outlineLevel="0" collapsed="false">
      <c r="A21" s="67" t="n">
        <v>76</v>
      </c>
      <c r="B21" s="68" t="s">
        <v>90</v>
      </c>
      <c r="C21" s="123" t="n">
        <v>8008.138</v>
      </c>
      <c r="D21" s="123" t="n">
        <v>-6494.053</v>
      </c>
      <c r="E21" s="153" t="n">
        <v>1514.085</v>
      </c>
      <c r="F21" s="153" t="n">
        <v>-1306.742</v>
      </c>
      <c r="G21" s="153" t="n">
        <v>207.343</v>
      </c>
      <c r="H21" s="153" t="n">
        <v>173.009</v>
      </c>
      <c r="I21" s="153" t="n">
        <v>380.352</v>
      </c>
      <c r="J21" s="123" t="n">
        <v>0</v>
      </c>
      <c r="K21" s="123" t="n">
        <v>380.352</v>
      </c>
      <c r="M21" s="158"/>
      <c r="N21" s="151"/>
    </row>
    <row r="22" customFormat="false" ht="11.25" hidden="false" customHeight="false" outlineLevel="0" collapsed="false">
      <c r="A22" s="154" t="n">
        <v>94</v>
      </c>
      <c r="B22" s="126" t="s">
        <v>91</v>
      </c>
      <c r="C22" s="127" t="n">
        <v>1055.996</v>
      </c>
      <c r="D22" s="127" t="n">
        <v>-880.739</v>
      </c>
      <c r="E22" s="155" t="n">
        <v>175.257</v>
      </c>
      <c r="F22" s="155" t="n">
        <v>-135.183</v>
      </c>
      <c r="G22" s="155" t="n">
        <v>40.074</v>
      </c>
      <c r="H22" s="155" t="n">
        <v>-32.729</v>
      </c>
      <c r="I22" s="155" t="n">
        <v>7.345</v>
      </c>
      <c r="J22" s="127" t="n">
        <v>-0.75</v>
      </c>
      <c r="K22" s="127" t="n">
        <v>6.595</v>
      </c>
      <c r="M22" s="158"/>
      <c r="N22" s="151"/>
    </row>
    <row r="23" customFormat="false" ht="11.25" hidden="false" customHeight="false" outlineLevel="0" collapsed="false">
      <c r="A23" s="128" t="s">
        <v>92</v>
      </c>
      <c r="B23" s="128"/>
      <c r="C23" s="160" t="n">
        <v>37728.089</v>
      </c>
      <c r="D23" s="160" t="n">
        <v>-33818.338</v>
      </c>
      <c r="E23" s="160" t="n">
        <v>3909.751</v>
      </c>
      <c r="F23" s="160" t="n">
        <v>-3980.702</v>
      </c>
      <c r="G23" s="160" t="n">
        <v>-70.951</v>
      </c>
      <c r="H23" s="160" t="n">
        <v>774.806</v>
      </c>
      <c r="I23" s="160" t="n">
        <v>703.855</v>
      </c>
      <c r="J23" s="160" t="n">
        <v>-29.189</v>
      </c>
      <c r="K23" s="161" t="n">
        <v>674.666</v>
      </c>
      <c r="N23" s="151"/>
    </row>
    <row r="24" customFormat="false" ht="11.25" hidden="false" customHeight="false" outlineLevel="0" collapsed="false">
      <c r="A24" s="132" t="s">
        <v>93</v>
      </c>
      <c r="B24" s="132"/>
      <c r="C24" s="162" t="n">
        <v>655406.634</v>
      </c>
      <c r="D24" s="162" t="n">
        <v>-552521.64</v>
      </c>
      <c r="E24" s="162" t="n">
        <v>102884.994</v>
      </c>
      <c r="F24" s="162" t="n">
        <v>-81830.112</v>
      </c>
      <c r="G24" s="162" t="n">
        <v>21054.882</v>
      </c>
      <c r="H24" s="162" t="n">
        <v>10030.174</v>
      </c>
      <c r="I24" s="162" t="n">
        <v>31085.056</v>
      </c>
      <c r="J24" s="162" t="n">
        <v>-5131.541</v>
      </c>
      <c r="K24" s="163" t="n">
        <v>25953.515</v>
      </c>
      <c r="N24" s="164"/>
    </row>
    <row r="25" customFormat="false" ht="11.25" hidden="false" customHeight="false" outlineLevel="0" collapsed="false">
      <c r="A25" s="165" t="s">
        <v>94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N25" s="166"/>
    </row>
    <row r="26" customFormat="false" ht="2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N26" s="166"/>
    </row>
    <row r="27" customFormat="false" ht="11.2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N27" s="166"/>
    </row>
    <row r="28" customFormat="false" ht="11.2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N28" s="166"/>
    </row>
    <row r="29" customFormat="false" ht="11.25" hidden="false" customHeight="false" outlineLevel="0" collapsed="false">
      <c r="B29" s="169"/>
      <c r="G29" s="170"/>
      <c r="H29" s="170"/>
      <c r="I29" s="170"/>
      <c r="N29" s="166"/>
    </row>
    <row r="30" customFormat="false" ht="11.25" hidden="false" customHeight="false" outlineLevel="0" collapsed="false">
      <c r="B30" s="169"/>
      <c r="G30" s="170"/>
      <c r="H30" s="170"/>
      <c r="I30" s="170"/>
      <c r="N30" s="166"/>
    </row>
    <row r="31" customFormat="false" ht="11.25" hidden="false" customHeight="false" outlineLevel="0" collapsed="false">
      <c r="A31" s="171"/>
      <c r="B31" s="94"/>
      <c r="C31" s="172"/>
      <c r="D31" s="172"/>
      <c r="E31" s="172"/>
      <c r="F31" s="172"/>
      <c r="G31" s="172"/>
      <c r="H31" s="172"/>
      <c r="I31" s="172"/>
      <c r="J31" s="172"/>
      <c r="K31" s="172"/>
      <c r="N31" s="151"/>
    </row>
    <row r="32" customFormat="false" ht="11.25" hidden="false" customHeight="false" outlineLevel="0" collapsed="false">
      <c r="B32" s="169"/>
      <c r="G32" s="170"/>
      <c r="H32" s="170"/>
      <c r="I32" s="170"/>
      <c r="N32" s="166"/>
    </row>
    <row r="33" customFormat="false" ht="11.25" hidden="false" customHeight="false" outlineLevel="0" collapsed="false">
      <c r="B33" s="169"/>
      <c r="G33" s="170"/>
      <c r="H33" s="170"/>
      <c r="I33" s="170"/>
      <c r="N33" s="166"/>
    </row>
    <row r="34" customFormat="false" ht="11.25" hidden="false" customHeight="false" outlineLevel="0" collapsed="false">
      <c r="B34" s="169"/>
      <c r="C34" s="170"/>
      <c r="D34" s="170"/>
      <c r="E34" s="170"/>
      <c r="G34" s="170"/>
      <c r="H34" s="170"/>
      <c r="I34" s="170"/>
      <c r="N34" s="144"/>
    </row>
    <row r="35" customFormat="false" ht="11.25" hidden="false" customHeight="false" outlineLevel="0" collapsed="false">
      <c r="B35" s="169"/>
    </row>
    <row r="36" customFormat="false" ht="11.25" hidden="false" customHeight="false" outlineLevel="0" collapsed="false">
      <c r="B36" s="169"/>
    </row>
    <row r="37" customFormat="false" ht="11.25" hidden="false" customHeight="false" outlineLevel="0" collapsed="false">
      <c r="B37" s="169"/>
    </row>
    <row r="38" customFormat="false" ht="11.25" hidden="false" customHeight="false" outlineLevel="0" collapsed="false">
      <c r="B38" s="169"/>
    </row>
    <row r="39" customFormat="false" ht="11.25" hidden="false" customHeight="false" outlineLevel="0" collapsed="false">
      <c r="B39" s="169"/>
    </row>
    <row r="40" customFormat="false" ht="11.25" hidden="false" customHeight="false" outlineLevel="0" collapsed="false">
      <c r="B40" s="169"/>
    </row>
    <row r="41" customFormat="false" ht="11.25" hidden="false" customHeight="false" outlineLevel="0" collapsed="false">
      <c r="B41" s="169"/>
    </row>
    <row r="42" customFormat="false" ht="11.25" hidden="false" customHeight="false" outlineLevel="0" collapsed="false">
      <c r="B42" s="169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73" width="6.16"/>
    <col collapsed="false" customWidth="true" hidden="false" outlineLevel="0" max="2" min="2" style="173" width="19.65"/>
    <col collapsed="false" customWidth="true" hidden="false" outlineLevel="0" max="10" min="3" style="173" width="12.65"/>
    <col collapsed="false" customWidth="false" hidden="false" outlineLevel="0" max="12" min="11" style="173" width="5.33"/>
    <col collapsed="false" customWidth="true" hidden="false" outlineLevel="0" max="13" min="13" style="173" width="8.33"/>
    <col collapsed="false" customWidth="false" hidden="false" outlineLevel="0" max="257" min="14" style="173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fals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174" t="s">
        <v>123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1.25" hidden="false" customHeight="false" outlineLevel="0" collapsed="false">
      <c r="A4" s="175" t="s">
        <v>100</v>
      </c>
      <c r="B4" s="175"/>
      <c r="C4" s="175"/>
      <c r="D4" s="175"/>
      <c r="E4" s="175"/>
      <c r="F4" s="175"/>
      <c r="G4" s="175"/>
      <c r="H4" s="175"/>
      <c r="I4" s="175"/>
      <c r="J4" s="175"/>
      <c r="K4" s="176"/>
      <c r="L4" s="176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customFormat="false" ht="11.25" hidden="false" customHeight="true" outlineLevel="0" collapsed="false">
      <c r="A5" s="178" t="s">
        <v>124</v>
      </c>
      <c r="B5" s="179" t="s">
        <v>68</v>
      </c>
      <c r="C5" s="179" t="s">
        <v>125</v>
      </c>
      <c r="D5" s="179" t="s">
        <v>126</v>
      </c>
      <c r="E5" s="179" t="s">
        <v>127</v>
      </c>
      <c r="F5" s="179" t="s">
        <v>128</v>
      </c>
      <c r="G5" s="179" t="s">
        <v>129</v>
      </c>
      <c r="H5" s="179" t="s">
        <v>130</v>
      </c>
      <c r="I5" s="179" t="s">
        <v>131</v>
      </c>
      <c r="J5" s="180" t="s">
        <v>132</v>
      </c>
      <c r="K5" s="176"/>
      <c r="L5" s="176"/>
      <c r="M5" s="177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customFormat="false" ht="11.2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76"/>
      <c r="L6" s="176"/>
      <c r="M6" s="177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11.25" hidden="false" customHeight="false" outlineLevel="0" collapsed="false">
      <c r="A7" s="178"/>
      <c r="B7" s="179"/>
      <c r="C7" s="179"/>
      <c r="D7" s="179"/>
      <c r="E7" s="179"/>
      <c r="F7" s="179"/>
      <c r="G7" s="179"/>
      <c r="H7" s="179"/>
      <c r="I7" s="179"/>
      <c r="J7" s="180"/>
      <c r="M7" s="177"/>
    </row>
    <row r="8" customFormat="false" ht="11.2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80"/>
      <c r="M8" s="176"/>
    </row>
    <row r="9" customFormat="false" ht="11.25" hidden="false" customHeight="false" outlineLevel="0" collapsed="false">
      <c r="A9" s="181" t="n">
        <v>67</v>
      </c>
      <c r="B9" s="59" t="s">
        <v>77</v>
      </c>
      <c r="C9" s="182" t="n">
        <v>14354.716</v>
      </c>
      <c r="D9" s="182" t="n">
        <v>-154.602</v>
      </c>
      <c r="E9" s="182" t="n">
        <v>-4071.837</v>
      </c>
      <c r="F9" s="182" t="n">
        <v>10128.277</v>
      </c>
      <c r="G9" s="183" t="n">
        <v>-1077.121</v>
      </c>
      <c r="H9" s="182" t="n">
        <v>9051.156</v>
      </c>
      <c r="I9" s="183" t="n">
        <v>48741.274</v>
      </c>
      <c r="J9" s="182" t="n">
        <v>57792.43</v>
      </c>
      <c r="M9" s="176"/>
    </row>
    <row r="10" customFormat="false" ht="11.25" hidden="false" customHeight="false" outlineLevel="0" collapsed="false">
      <c r="A10" s="67" t="n">
        <v>78</v>
      </c>
      <c r="B10" s="63" t="s">
        <v>78</v>
      </c>
      <c r="C10" s="184" t="n">
        <v>9435.087</v>
      </c>
      <c r="D10" s="184" t="n">
        <v>2253.947</v>
      </c>
      <c r="E10" s="184" t="n">
        <v>-20785.706</v>
      </c>
      <c r="F10" s="184" t="n">
        <v>-9096.672</v>
      </c>
      <c r="G10" s="185" t="n">
        <v>-37.085</v>
      </c>
      <c r="H10" s="184" t="n">
        <v>-9133.757</v>
      </c>
      <c r="I10" s="185" t="n">
        <v>15888.367</v>
      </c>
      <c r="J10" s="184" t="n">
        <v>6754.61</v>
      </c>
      <c r="M10" s="176"/>
    </row>
    <row r="11" customFormat="false" ht="11.25" hidden="false" customHeight="false" outlineLevel="0" collapsed="false">
      <c r="A11" s="67" t="n">
        <v>80</v>
      </c>
      <c r="B11" s="63" t="s">
        <v>79</v>
      </c>
      <c r="C11" s="184" t="n">
        <v>4416.166</v>
      </c>
      <c r="D11" s="184" t="n">
        <v>-4582.489</v>
      </c>
      <c r="E11" s="184" t="n">
        <v>2486.721</v>
      </c>
      <c r="F11" s="184" t="n">
        <v>2320.398</v>
      </c>
      <c r="G11" s="185" t="n">
        <v>-47.081</v>
      </c>
      <c r="H11" s="184" t="n">
        <v>2273.317</v>
      </c>
      <c r="I11" s="185" t="n">
        <v>465.053</v>
      </c>
      <c r="J11" s="184" t="n">
        <v>2738.37</v>
      </c>
      <c r="M11" s="176"/>
    </row>
    <row r="12" customFormat="false" ht="11.25" hidden="false" customHeight="false" outlineLevel="0" collapsed="false">
      <c r="A12" s="67" t="n">
        <v>81</v>
      </c>
      <c r="B12" s="68" t="s">
        <v>80</v>
      </c>
      <c r="C12" s="184" t="n">
        <v>-27.088</v>
      </c>
      <c r="D12" s="184" t="n">
        <v>0</v>
      </c>
      <c r="E12" s="184" t="n">
        <v>39.975</v>
      </c>
      <c r="F12" s="184" t="n">
        <v>12.887</v>
      </c>
      <c r="G12" s="185" t="n">
        <v>0</v>
      </c>
      <c r="H12" s="184" t="n">
        <v>12.887</v>
      </c>
      <c r="I12" s="185" t="n">
        <v>13.372</v>
      </c>
      <c r="J12" s="184" t="n">
        <v>26.259</v>
      </c>
      <c r="M12" s="176"/>
    </row>
    <row r="13" customFormat="false" ht="11.25" hidden="false" customHeight="false" outlineLevel="0" collapsed="false">
      <c r="A13" s="67" t="n">
        <v>88</v>
      </c>
      <c r="B13" s="63" t="s">
        <v>81</v>
      </c>
      <c r="C13" s="184" t="n">
        <v>8067.915</v>
      </c>
      <c r="D13" s="184" t="n">
        <v>145.391</v>
      </c>
      <c r="E13" s="184" t="n">
        <v>-5270.708</v>
      </c>
      <c r="F13" s="184" t="n">
        <v>2942.598</v>
      </c>
      <c r="G13" s="185" t="n">
        <v>-57.997</v>
      </c>
      <c r="H13" s="184" t="n">
        <v>2884.601</v>
      </c>
      <c r="I13" s="185" t="n">
        <v>1903.768</v>
      </c>
      <c r="J13" s="184" t="n">
        <v>4788.369</v>
      </c>
      <c r="M13" s="176"/>
    </row>
    <row r="14" customFormat="false" ht="11.25" hidden="false" customHeight="false" outlineLevel="0" collapsed="false">
      <c r="A14" s="67" t="n">
        <v>99</v>
      </c>
      <c r="B14" s="63" t="s">
        <v>82</v>
      </c>
      <c r="C14" s="184" t="n">
        <v>11739.028</v>
      </c>
      <c r="D14" s="184" t="n">
        <v>-3426.189</v>
      </c>
      <c r="E14" s="184" t="n">
        <v>-5462.832</v>
      </c>
      <c r="F14" s="184" t="n">
        <v>2850.007</v>
      </c>
      <c r="G14" s="185" t="n">
        <v>-94.068</v>
      </c>
      <c r="H14" s="184" t="n">
        <v>2755.939</v>
      </c>
      <c r="I14" s="185" t="n">
        <v>1495.414</v>
      </c>
      <c r="J14" s="184" t="n">
        <v>4251.353</v>
      </c>
      <c r="M14" s="176"/>
    </row>
    <row r="15" customFormat="false" ht="11.25" hidden="false" customHeight="false" outlineLevel="0" collapsed="false">
      <c r="A15" s="67" t="n">
        <v>107</v>
      </c>
      <c r="B15" s="63" t="s">
        <v>83</v>
      </c>
      <c r="C15" s="184" t="n">
        <v>10345.306</v>
      </c>
      <c r="D15" s="184" t="n">
        <v>-2788.116</v>
      </c>
      <c r="E15" s="184" t="n">
        <v>-1836.24</v>
      </c>
      <c r="F15" s="184" t="n">
        <v>5720.95</v>
      </c>
      <c r="G15" s="185" t="n">
        <v>-40.343</v>
      </c>
      <c r="H15" s="184" t="n">
        <v>5680.607</v>
      </c>
      <c r="I15" s="185" t="n">
        <v>5992.207</v>
      </c>
      <c r="J15" s="184" t="n">
        <v>11672.814</v>
      </c>
      <c r="M15" s="176"/>
    </row>
    <row r="16" customFormat="false" ht="11.25" hidden="false" customHeight="false" outlineLevel="0" collapsed="false">
      <c r="A16" s="186" t="n">
        <v>108</v>
      </c>
      <c r="B16" s="70" t="s">
        <v>84</v>
      </c>
      <c r="C16" s="187" t="n">
        <v>-0.436</v>
      </c>
      <c r="D16" s="187" t="n">
        <v>0</v>
      </c>
      <c r="E16" s="187" t="n">
        <v>0.177</v>
      </c>
      <c r="F16" s="187" t="n">
        <v>-0.259</v>
      </c>
      <c r="G16" s="188" t="n">
        <v>-0.869</v>
      </c>
      <c r="H16" s="187" t="n">
        <v>-1.128</v>
      </c>
      <c r="I16" s="188" t="n">
        <v>62.914</v>
      </c>
      <c r="J16" s="187" t="n">
        <v>61.786</v>
      </c>
      <c r="M16" s="176"/>
    </row>
    <row r="17" customFormat="false" ht="11.25" hidden="false" customHeight="false" outlineLevel="0" collapsed="false">
      <c r="A17" s="118" t="s">
        <v>85</v>
      </c>
      <c r="B17" s="118"/>
      <c r="C17" s="189" t="n">
        <v>58330.694</v>
      </c>
      <c r="D17" s="189" t="n">
        <v>-8552.058</v>
      </c>
      <c r="E17" s="189" t="n">
        <v>-34900.45</v>
      </c>
      <c r="F17" s="189" t="n">
        <v>14878.186</v>
      </c>
      <c r="G17" s="189" t="n">
        <v>-1354.564</v>
      </c>
      <c r="H17" s="189" t="n">
        <v>13523.622</v>
      </c>
      <c r="I17" s="189" t="n">
        <v>74562.369</v>
      </c>
      <c r="J17" s="190" t="n">
        <v>88085.991</v>
      </c>
      <c r="M17" s="176"/>
    </row>
    <row r="18" customFormat="false" ht="11.25" hidden="false" customHeight="false" outlineLevel="0" collapsed="false">
      <c r="A18" s="181" t="n">
        <v>62</v>
      </c>
      <c r="B18" s="121" t="s">
        <v>86</v>
      </c>
      <c r="C18" s="182" t="n">
        <v>71.983</v>
      </c>
      <c r="D18" s="182" t="n">
        <v>-78.342</v>
      </c>
      <c r="E18" s="182" t="n">
        <v>0</v>
      </c>
      <c r="F18" s="182" t="n">
        <v>-6.359</v>
      </c>
      <c r="G18" s="183" t="n">
        <v>-5.417</v>
      </c>
      <c r="H18" s="182" t="n">
        <v>-11.776</v>
      </c>
      <c r="I18" s="183" t="n">
        <v>10.059</v>
      </c>
      <c r="J18" s="182" t="n">
        <v>-1.717</v>
      </c>
      <c r="L18" s="158"/>
      <c r="M18" s="176"/>
    </row>
    <row r="19" customFormat="false" ht="11.25" hidden="false" customHeight="false" outlineLevel="0" collapsed="false">
      <c r="A19" s="67" t="n">
        <v>63</v>
      </c>
      <c r="B19" s="68" t="s">
        <v>87</v>
      </c>
      <c r="C19" s="184" t="n">
        <v>169.263</v>
      </c>
      <c r="D19" s="184" t="n">
        <v>0</v>
      </c>
      <c r="E19" s="184" t="n">
        <v>-21.101</v>
      </c>
      <c r="F19" s="184" t="n">
        <v>148.162</v>
      </c>
      <c r="G19" s="185" t="n">
        <v>-21.922</v>
      </c>
      <c r="H19" s="184" t="n">
        <v>126.24</v>
      </c>
      <c r="I19" s="185" t="n">
        <v>1461.163</v>
      </c>
      <c r="J19" s="184" t="n">
        <v>1587.403</v>
      </c>
      <c r="L19" s="158"/>
      <c r="M19" s="176"/>
    </row>
    <row r="20" customFormat="false" ht="11.25" hidden="false" customHeight="false" outlineLevel="0" collapsed="false">
      <c r="A20" s="67" t="n">
        <v>65</v>
      </c>
      <c r="B20" s="68" t="s">
        <v>88</v>
      </c>
      <c r="C20" s="184" t="n">
        <v>-94.767</v>
      </c>
      <c r="D20" s="184" t="n">
        <v>0</v>
      </c>
      <c r="E20" s="184" t="n">
        <v>185.561</v>
      </c>
      <c r="F20" s="184" t="n">
        <v>90.794</v>
      </c>
      <c r="G20" s="185" t="n">
        <v>-30.82</v>
      </c>
      <c r="H20" s="184" t="n">
        <v>59.974</v>
      </c>
      <c r="I20" s="185" t="n">
        <v>1417.233</v>
      </c>
      <c r="J20" s="184" t="n">
        <v>1477.207</v>
      </c>
      <c r="K20" s="191"/>
      <c r="L20" s="158"/>
      <c r="M20" s="176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</row>
    <row r="21" customFormat="false" ht="11.25" hidden="false" customHeight="false" outlineLevel="0" collapsed="false">
      <c r="A21" s="67" t="n">
        <v>68</v>
      </c>
      <c r="B21" s="68" t="s">
        <v>89</v>
      </c>
      <c r="C21" s="184" t="n">
        <v>-307.445</v>
      </c>
      <c r="D21" s="184" t="n">
        <v>0</v>
      </c>
      <c r="E21" s="184" t="n">
        <v>3.369</v>
      </c>
      <c r="F21" s="184" t="n">
        <v>-304.076</v>
      </c>
      <c r="G21" s="185" t="n">
        <v>-2.727</v>
      </c>
      <c r="H21" s="184" t="n">
        <v>-306.803</v>
      </c>
      <c r="I21" s="185" t="n">
        <v>507.088</v>
      </c>
      <c r="J21" s="184" t="n">
        <v>200.285</v>
      </c>
      <c r="L21" s="158"/>
      <c r="M21" s="176"/>
    </row>
    <row r="22" customFormat="false" ht="11.25" hidden="false" customHeight="false" outlineLevel="0" collapsed="false">
      <c r="A22" s="67" t="n">
        <v>76</v>
      </c>
      <c r="B22" s="68" t="s">
        <v>90</v>
      </c>
      <c r="C22" s="184" t="n">
        <v>438.049</v>
      </c>
      <c r="D22" s="184" t="n">
        <v>13.307</v>
      </c>
      <c r="E22" s="184" t="n">
        <v>-111.127</v>
      </c>
      <c r="F22" s="184" t="n">
        <v>340.229</v>
      </c>
      <c r="G22" s="185" t="n">
        <v>-11.744</v>
      </c>
      <c r="H22" s="184" t="n">
        <v>328.485</v>
      </c>
      <c r="I22" s="185" t="n">
        <v>4575.401</v>
      </c>
      <c r="J22" s="184" t="n">
        <v>4903.886</v>
      </c>
      <c r="L22" s="158"/>
      <c r="M22" s="176"/>
    </row>
    <row r="23" customFormat="false" ht="11.25" hidden="false" customHeight="false" outlineLevel="0" collapsed="false">
      <c r="A23" s="186" t="n">
        <v>94</v>
      </c>
      <c r="B23" s="126" t="s">
        <v>91</v>
      </c>
      <c r="C23" s="187" t="n">
        <v>24.396</v>
      </c>
      <c r="D23" s="187" t="n">
        <v>0</v>
      </c>
      <c r="E23" s="187" t="n">
        <v>0</v>
      </c>
      <c r="F23" s="187" t="n">
        <v>24.396</v>
      </c>
      <c r="G23" s="188" t="n">
        <v>-0.478</v>
      </c>
      <c r="H23" s="187" t="n">
        <v>23.918</v>
      </c>
      <c r="I23" s="188" t="n">
        <v>12.86</v>
      </c>
      <c r="J23" s="187" t="n">
        <v>36.778</v>
      </c>
      <c r="L23" s="158"/>
      <c r="M23" s="176"/>
    </row>
    <row r="24" customFormat="false" ht="11.25" hidden="false" customHeight="false" outlineLevel="0" collapsed="false">
      <c r="A24" s="128" t="s">
        <v>92</v>
      </c>
      <c r="B24" s="128"/>
      <c r="C24" s="192" t="n">
        <v>301.479</v>
      </c>
      <c r="D24" s="192" t="n">
        <v>-65.035</v>
      </c>
      <c r="E24" s="192" t="n">
        <v>56.702</v>
      </c>
      <c r="F24" s="192" t="n">
        <v>293.146</v>
      </c>
      <c r="G24" s="192" t="n">
        <v>-73.108</v>
      </c>
      <c r="H24" s="192" t="n">
        <v>220.038</v>
      </c>
      <c r="I24" s="192" t="n">
        <v>7983.804</v>
      </c>
      <c r="J24" s="193" t="n">
        <v>8203.842</v>
      </c>
      <c r="M24" s="176"/>
    </row>
    <row r="25" customFormat="false" ht="11.25" hidden="false" customHeight="false" outlineLevel="0" collapsed="false">
      <c r="A25" s="132" t="s">
        <v>93</v>
      </c>
      <c r="B25" s="132"/>
      <c r="C25" s="194" t="n">
        <v>58632.173</v>
      </c>
      <c r="D25" s="194" t="n">
        <v>-8617.093</v>
      </c>
      <c r="E25" s="194" t="n">
        <v>-34843.748</v>
      </c>
      <c r="F25" s="194" t="n">
        <v>15171.332</v>
      </c>
      <c r="G25" s="194" t="n">
        <v>-1427.672</v>
      </c>
      <c r="H25" s="194" t="n">
        <v>13743.66</v>
      </c>
      <c r="I25" s="194" t="n">
        <v>82546.173</v>
      </c>
      <c r="J25" s="195" t="n">
        <v>96289.833</v>
      </c>
      <c r="M25" s="176"/>
    </row>
    <row r="26" customFormat="false" ht="11.25" hidden="false" customHeight="false" outlineLevel="0" collapsed="false">
      <c r="A26" s="196" t="s">
        <v>94</v>
      </c>
      <c r="B26" s="196"/>
      <c r="C26" s="196"/>
      <c r="D26" s="196"/>
      <c r="E26" s="196"/>
      <c r="F26" s="196"/>
      <c r="G26" s="196"/>
      <c r="H26" s="196"/>
      <c r="I26" s="196"/>
      <c r="J26" s="196"/>
      <c r="M26" s="176"/>
    </row>
    <row r="27" customFormat="false" ht="23.2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1"/>
      <c r="L27" s="191"/>
      <c r="M27" s="176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</row>
    <row r="28" customFormat="false" ht="11.25" hidden="false" customHeight="tru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1"/>
      <c r="L28" s="191"/>
      <c r="M28" s="176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</row>
    <row r="29" customFormat="false" ht="11.2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</row>
    <row r="30" customFormat="false" ht="11.25" hidden="false" customHeight="false" outlineLevel="0" collapsed="false">
      <c r="B30" s="199"/>
    </row>
    <row r="31" customFormat="false" ht="11.25" hidden="false" customHeight="false" outlineLevel="0" collapsed="false">
      <c r="A31" s="200"/>
      <c r="B31" s="94"/>
      <c r="C31" s="201"/>
      <c r="D31" s="201"/>
      <c r="E31" s="201"/>
      <c r="F31" s="201"/>
      <c r="G31" s="202"/>
      <c r="H31" s="201"/>
      <c r="I31" s="202"/>
      <c r="J31" s="201"/>
      <c r="M31" s="176"/>
    </row>
    <row r="32" customFormat="false" ht="11.25" hidden="false" customHeight="false" outlineLevel="0" collapsed="false">
      <c r="B32" s="199"/>
    </row>
    <row r="33" customFormat="false" ht="11.25" hidden="false" customHeight="false" outlineLevel="0" collapsed="false">
      <c r="B33" s="199"/>
    </row>
    <row r="34" customFormat="false" ht="11.25" hidden="false" customHeight="false" outlineLevel="0" collapsed="false">
      <c r="B34" s="199"/>
    </row>
    <row r="35" customFormat="false" ht="11.25" hidden="false" customHeight="false" outlineLevel="0" collapsed="false">
      <c r="B35" s="199"/>
    </row>
    <row r="37" customFormat="false" ht="11.2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</row>
    <row r="38" customFormat="false" ht="11.2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</row>
    <row r="39" customFormat="false" ht="11.25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2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32.99"/>
    <col collapsed="false" customWidth="true" hidden="false" outlineLevel="0" max="3" min="3" style="203" width="12.99"/>
    <col collapsed="false" customWidth="true" hidden="false" outlineLevel="0" max="4" min="4" style="203" width="13.49"/>
    <col collapsed="false" customWidth="true" hidden="false" outlineLevel="0" max="7" min="5" style="203" width="12.82"/>
    <col collapsed="false" customWidth="true" hidden="false" outlineLevel="0" max="9" min="8" style="203" width="13.49"/>
    <col collapsed="false" customWidth="true" hidden="false" outlineLevel="0" max="10" min="10" style="203" width="12.16"/>
    <col collapsed="false" customWidth="true" hidden="false" outlineLevel="0" max="11" min="11" style="203" width="14.82"/>
    <col collapsed="false" customWidth="false" hidden="false" outlineLevel="0" max="257" min="12" style="20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133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134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06"/>
      <c r="B4" s="207" t="s">
        <v>13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08" t="s">
        <v>136</v>
      </c>
      <c r="B5" s="209" t="s">
        <v>137</v>
      </c>
      <c r="C5" s="210" t="s">
        <v>77</v>
      </c>
      <c r="D5" s="210" t="s">
        <v>78</v>
      </c>
      <c r="E5" s="210" t="s">
        <v>79</v>
      </c>
      <c r="F5" s="210" t="s">
        <v>80</v>
      </c>
      <c r="G5" s="210" t="s">
        <v>138</v>
      </c>
      <c r="H5" s="210" t="s">
        <v>139</v>
      </c>
      <c r="I5" s="210" t="s">
        <v>83</v>
      </c>
      <c r="J5" s="210" t="s">
        <v>84</v>
      </c>
      <c r="K5" s="211" t="s">
        <v>140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12"/>
      <c r="B7" s="213" t="s">
        <v>101</v>
      </c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1.25" hidden="false" customHeight="false" outlineLevel="0" collapsed="false">
      <c r="A8" s="215" t="s">
        <v>141</v>
      </c>
      <c r="B8" s="216" t="s">
        <v>142</v>
      </c>
      <c r="C8" s="217" t="n">
        <v>2782062</v>
      </c>
      <c r="D8" s="217" t="n">
        <v>3178677</v>
      </c>
      <c r="E8" s="217" t="n">
        <v>2738370</v>
      </c>
      <c r="F8" s="217" t="n">
        <v>26259</v>
      </c>
      <c r="G8" s="217" t="n">
        <v>588369</v>
      </c>
      <c r="H8" s="217" t="n">
        <v>4251353</v>
      </c>
      <c r="I8" s="217" t="n">
        <v>4470628</v>
      </c>
      <c r="J8" s="217" t="n">
        <v>5709</v>
      </c>
      <c r="K8" s="217" t="n">
        <v>18041427</v>
      </c>
    </row>
    <row r="9" customFormat="false" ht="11.25" hidden="false" customHeight="false" outlineLevel="0" collapsed="false">
      <c r="A9" s="215" t="s">
        <v>143</v>
      </c>
      <c r="B9" s="216" t="s">
        <v>144</v>
      </c>
      <c r="C9" s="217" t="n">
        <v>55720319</v>
      </c>
      <c r="D9" s="217" t="n">
        <v>3576696</v>
      </c>
      <c r="E9" s="217" t="n">
        <v>551</v>
      </c>
      <c r="F9" s="217" t="n">
        <v>0</v>
      </c>
      <c r="G9" s="217" t="n">
        <v>9257254</v>
      </c>
      <c r="H9" s="217" t="n">
        <v>0</v>
      </c>
      <c r="I9" s="217" t="n">
        <v>7202186</v>
      </c>
      <c r="J9" s="217" t="n">
        <v>56077</v>
      </c>
      <c r="K9" s="217" t="n">
        <v>75813083</v>
      </c>
    </row>
    <row r="10" customFormat="false" ht="11.25" hidden="false" customHeight="false" outlineLevel="0" collapsed="false">
      <c r="A10" s="215" t="s">
        <v>145</v>
      </c>
      <c r="B10" s="216" t="s">
        <v>146</v>
      </c>
      <c r="C10" s="217" t="n">
        <v>394609</v>
      </c>
      <c r="D10" s="217" t="n">
        <v>524309</v>
      </c>
      <c r="E10" s="217" t="n">
        <v>183913</v>
      </c>
      <c r="F10" s="217" t="n">
        <v>34481</v>
      </c>
      <c r="G10" s="217" t="n">
        <v>271010</v>
      </c>
      <c r="H10" s="217" t="n">
        <v>609349</v>
      </c>
      <c r="I10" s="217" t="n">
        <v>519044</v>
      </c>
      <c r="J10" s="217" t="n">
        <v>0</v>
      </c>
      <c r="K10" s="217" t="n">
        <v>2536715</v>
      </c>
    </row>
    <row r="11" customFormat="false" ht="11.25" hidden="false" customHeight="false" outlineLevel="0" collapsed="false">
      <c r="A11" s="215" t="s">
        <v>147</v>
      </c>
      <c r="B11" s="216" t="s">
        <v>148</v>
      </c>
      <c r="C11" s="217" t="n">
        <v>0</v>
      </c>
      <c r="D11" s="217" t="n">
        <v>619364</v>
      </c>
      <c r="E11" s="217" t="n">
        <v>218824</v>
      </c>
      <c r="F11" s="217" t="n">
        <v>32105</v>
      </c>
      <c r="G11" s="217" t="n">
        <v>313429</v>
      </c>
      <c r="H11" s="217" t="n">
        <v>1037312</v>
      </c>
      <c r="I11" s="217" t="n">
        <v>366796</v>
      </c>
      <c r="J11" s="217" t="n">
        <v>0</v>
      </c>
      <c r="K11" s="217" t="n">
        <v>2587830</v>
      </c>
    </row>
    <row r="12" customFormat="false" ht="11.25" hidden="false" customHeight="false" outlineLevel="0" collapsed="false">
      <c r="A12" s="215" t="s">
        <v>149</v>
      </c>
      <c r="B12" s="216" t="s">
        <v>150</v>
      </c>
      <c r="C12" s="217" t="n">
        <v>387194</v>
      </c>
      <c r="D12" s="217" t="n">
        <v>185726</v>
      </c>
      <c r="E12" s="217" t="n">
        <v>21256</v>
      </c>
      <c r="F12" s="217" t="n">
        <v>59789</v>
      </c>
      <c r="G12" s="217" t="n">
        <v>24686</v>
      </c>
      <c r="H12" s="217" t="n">
        <v>0</v>
      </c>
      <c r="I12" s="217" t="n">
        <v>811872</v>
      </c>
      <c r="J12" s="217" t="n">
        <v>0</v>
      </c>
      <c r="K12" s="217" t="n">
        <v>1490523</v>
      </c>
    </row>
    <row r="13" customFormat="false" ht="11.25" hidden="false" customHeight="false" outlineLevel="0" collapsed="false">
      <c r="A13" s="215" t="s">
        <v>151</v>
      </c>
      <c r="B13" s="216" t="s">
        <v>152</v>
      </c>
      <c r="C13" s="217" t="n">
        <v>958984</v>
      </c>
      <c r="D13" s="217" t="n">
        <v>2165335</v>
      </c>
      <c r="E13" s="217" t="n">
        <v>53418</v>
      </c>
      <c r="F13" s="217" t="n">
        <v>66275</v>
      </c>
      <c r="G13" s="217" t="n">
        <v>707648</v>
      </c>
      <c r="H13" s="217" t="n">
        <v>3936507</v>
      </c>
      <c r="I13" s="217" t="n">
        <v>3158637</v>
      </c>
      <c r="J13" s="217" t="n">
        <v>0</v>
      </c>
      <c r="K13" s="217" t="n">
        <v>11046804</v>
      </c>
    </row>
    <row r="14" customFormat="false" ht="11.25" hidden="false" customHeight="false" outlineLevel="0" collapsed="false">
      <c r="A14" s="215" t="s">
        <v>153</v>
      </c>
      <c r="B14" s="216" t="s">
        <v>154</v>
      </c>
      <c r="C14" s="217" t="n">
        <v>1510455</v>
      </c>
      <c r="D14" s="217" t="n">
        <v>4136418</v>
      </c>
      <c r="E14" s="217" t="n">
        <v>1947806</v>
      </c>
      <c r="F14" s="217" t="n">
        <v>144106</v>
      </c>
      <c r="G14" s="217" t="n">
        <v>6221157</v>
      </c>
      <c r="H14" s="217" t="n">
        <v>5051602</v>
      </c>
      <c r="I14" s="217" t="n">
        <v>382039</v>
      </c>
      <c r="J14" s="217" t="n">
        <v>0</v>
      </c>
      <c r="K14" s="217" t="n">
        <v>19393583</v>
      </c>
    </row>
    <row r="15" customFormat="false" ht="11.25" hidden="false" customHeight="false" outlineLevel="0" collapsed="false">
      <c r="A15" s="215" t="s">
        <v>155</v>
      </c>
      <c r="B15" s="216" t="s">
        <v>156</v>
      </c>
      <c r="C15" s="217" t="n">
        <v>8491422</v>
      </c>
      <c r="D15" s="217" t="n">
        <v>22884510</v>
      </c>
      <c r="E15" s="217" t="n">
        <v>13016521</v>
      </c>
      <c r="F15" s="217" t="n">
        <v>20</v>
      </c>
      <c r="G15" s="217" t="n">
        <v>8423926</v>
      </c>
      <c r="H15" s="217" t="n">
        <v>38299672</v>
      </c>
      <c r="I15" s="217" t="n">
        <v>193346</v>
      </c>
      <c r="J15" s="217" t="n">
        <v>0</v>
      </c>
      <c r="K15" s="217" t="n">
        <v>91309417</v>
      </c>
    </row>
    <row r="16" customFormat="false" ht="11.25" hidden="false" customHeight="false" outlineLevel="0" collapsed="false">
      <c r="A16" s="215" t="s">
        <v>157</v>
      </c>
      <c r="B16" s="216" t="s">
        <v>158</v>
      </c>
      <c r="C16" s="217" t="n">
        <v>0</v>
      </c>
      <c r="D16" s="217" t="n">
        <v>3600985</v>
      </c>
      <c r="E16" s="217" t="n">
        <v>0</v>
      </c>
      <c r="F16" s="217" t="n">
        <v>53455</v>
      </c>
      <c r="G16" s="217" t="n">
        <v>261452</v>
      </c>
      <c r="H16" s="217" t="n">
        <v>1126285</v>
      </c>
      <c r="I16" s="217" t="n">
        <v>1110721</v>
      </c>
      <c r="J16" s="217" t="n">
        <v>0</v>
      </c>
      <c r="K16" s="217" t="n">
        <v>6152898</v>
      </c>
    </row>
    <row r="17" customFormat="false" ht="12" hidden="false" customHeight="false" outlineLevel="0" collapsed="false">
      <c r="A17" s="215" t="s">
        <v>159</v>
      </c>
      <c r="B17" s="218" t="s">
        <v>160</v>
      </c>
      <c r="C17" s="217" t="n">
        <v>32991</v>
      </c>
      <c r="D17" s="217" t="n">
        <v>8576</v>
      </c>
      <c r="E17" s="217" t="n">
        <v>33948</v>
      </c>
      <c r="F17" s="217" t="n">
        <v>220347</v>
      </c>
      <c r="G17" s="217" t="n">
        <v>1298402</v>
      </c>
      <c r="H17" s="217" t="n">
        <v>49318</v>
      </c>
      <c r="I17" s="217" t="n">
        <v>5691337</v>
      </c>
      <c r="J17" s="217" t="n">
        <v>298</v>
      </c>
      <c r="K17" s="219" t="n">
        <v>7335217</v>
      </c>
    </row>
    <row r="18" customFormat="false" ht="12" hidden="false" customHeight="false" outlineLevel="0" collapsed="false">
      <c r="A18" s="220" t="s">
        <v>161</v>
      </c>
      <c r="B18" s="221" t="s">
        <v>162</v>
      </c>
      <c r="C18" s="222" t="n">
        <v>70278036</v>
      </c>
      <c r="D18" s="222" t="n">
        <v>40880596</v>
      </c>
      <c r="E18" s="222" t="n">
        <v>18214607</v>
      </c>
      <c r="F18" s="222" t="n">
        <v>636837</v>
      </c>
      <c r="G18" s="222" t="n">
        <v>27367333</v>
      </c>
      <c r="H18" s="222" t="n">
        <v>54361398</v>
      </c>
      <c r="I18" s="222" t="n">
        <v>23906606</v>
      </c>
      <c r="J18" s="222" t="n">
        <v>62084</v>
      </c>
      <c r="K18" s="223" t="n">
        <v>235707497</v>
      </c>
    </row>
    <row r="19" customFormat="false" ht="11.25" hidden="false" customHeight="false" outlineLevel="0" collapsed="false">
      <c r="A19" s="215" t="s">
        <v>163</v>
      </c>
      <c r="B19" s="216" t="s">
        <v>164</v>
      </c>
      <c r="C19" s="217" t="n">
        <v>0</v>
      </c>
      <c r="D19" s="217" t="n">
        <v>47419</v>
      </c>
      <c r="E19" s="217" t="n">
        <v>0</v>
      </c>
      <c r="F19" s="217" t="n">
        <v>31006</v>
      </c>
      <c r="G19" s="217" t="n">
        <v>2182158</v>
      </c>
      <c r="H19" s="217" t="n">
        <v>110621</v>
      </c>
      <c r="I19" s="217" t="n">
        <v>1390730</v>
      </c>
      <c r="J19" s="217" t="n">
        <v>0</v>
      </c>
      <c r="K19" s="217" t="n">
        <v>3761934</v>
      </c>
    </row>
    <row r="20" customFormat="false" ht="11.25" hidden="false" customHeight="false" outlineLevel="0" collapsed="false">
      <c r="A20" s="215" t="s">
        <v>165</v>
      </c>
      <c r="B20" s="216" t="s">
        <v>166</v>
      </c>
      <c r="C20" s="217" t="n">
        <v>3906366</v>
      </c>
      <c r="D20" s="217" t="n">
        <v>918247</v>
      </c>
      <c r="E20" s="217" t="n">
        <v>0</v>
      </c>
      <c r="F20" s="217" t="n">
        <v>138371</v>
      </c>
      <c r="G20" s="217" t="n">
        <v>997027</v>
      </c>
      <c r="H20" s="217" t="n">
        <v>440816</v>
      </c>
      <c r="I20" s="217" t="n">
        <v>10189705</v>
      </c>
      <c r="J20" s="217" t="n">
        <v>0</v>
      </c>
      <c r="K20" s="217" t="n">
        <v>16590532</v>
      </c>
    </row>
    <row r="21" customFormat="false" ht="11.25" hidden="false" customHeight="false" outlineLevel="0" collapsed="false">
      <c r="A21" s="215" t="s">
        <v>167</v>
      </c>
      <c r="B21" s="216" t="s">
        <v>168</v>
      </c>
      <c r="C21" s="217" t="n">
        <v>4282274</v>
      </c>
      <c r="D21" s="217" t="n">
        <v>6433672</v>
      </c>
      <c r="E21" s="217" t="n">
        <v>835997</v>
      </c>
      <c r="F21" s="217" t="n">
        <v>160103</v>
      </c>
      <c r="G21" s="217" t="n">
        <v>3169942</v>
      </c>
      <c r="H21" s="217" t="n">
        <v>4677817</v>
      </c>
      <c r="I21" s="217" t="n">
        <v>10075329</v>
      </c>
      <c r="J21" s="217" t="n">
        <v>0</v>
      </c>
      <c r="K21" s="217" t="n">
        <v>29635134</v>
      </c>
    </row>
    <row r="22" customFormat="false" ht="11.25" hidden="false" customHeight="false" outlineLevel="0" collapsed="false">
      <c r="A22" s="215" t="s">
        <v>169</v>
      </c>
      <c r="B22" s="216" t="s">
        <v>17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4394</v>
      </c>
      <c r="H22" s="217" t="n">
        <v>0</v>
      </c>
      <c r="I22" s="217" t="n">
        <v>0</v>
      </c>
      <c r="J22" s="217" t="n">
        <v>0</v>
      </c>
      <c r="K22" s="217" t="n">
        <v>4394</v>
      </c>
    </row>
    <row r="23" customFormat="false" ht="11.25" hidden="false" customHeight="false" outlineLevel="0" collapsed="false">
      <c r="A23" s="215" t="s">
        <v>171</v>
      </c>
      <c r="B23" s="216" t="s">
        <v>172</v>
      </c>
      <c r="C23" s="217" t="n">
        <v>0</v>
      </c>
      <c r="D23" s="217" t="n">
        <v>0</v>
      </c>
      <c r="E23" s="217" t="n">
        <v>7056467</v>
      </c>
      <c r="F23" s="217" t="n">
        <v>0</v>
      </c>
      <c r="G23" s="217" t="n">
        <v>3002996</v>
      </c>
      <c r="H23" s="217" t="n">
        <v>6921269</v>
      </c>
      <c r="I23" s="217" t="n">
        <v>0</v>
      </c>
      <c r="J23" s="217" t="n">
        <v>0</v>
      </c>
      <c r="K23" s="217" t="n">
        <v>16980732</v>
      </c>
    </row>
    <row r="24" customFormat="false" ht="11.25" hidden="false" customHeight="false" outlineLevel="0" collapsed="false">
      <c r="A24" s="215" t="s">
        <v>173</v>
      </c>
      <c r="B24" s="216" t="s">
        <v>174</v>
      </c>
      <c r="C24" s="217" t="n">
        <v>20387</v>
      </c>
      <c r="D24" s="217" t="n">
        <v>69114</v>
      </c>
      <c r="E24" s="217" t="n">
        <v>1378326</v>
      </c>
      <c r="F24" s="217" t="n">
        <v>16302</v>
      </c>
      <c r="G24" s="217" t="n">
        <v>545713</v>
      </c>
      <c r="H24" s="217" t="n">
        <v>3676538</v>
      </c>
      <c r="I24" s="217" t="n">
        <v>6766716</v>
      </c>
      <c r="J24" s="217" t="n">
        <v>0</v>
      </c>
      <c r="K24" s="217" t="n">
        <v>12473096</v>
      </c>
    </row>
    <row r="25" customFormat="false" ht="12" hidden="false" customHeight="false" outlineLevel="0" collapsed="false">
      <c r="A25" s="215" t="s">
        <v>175</v>
      </c>
      <c r="B25" s="218" t="s">
        <v>176</v>
      </c>
      <c r="C25" s="217" t="n">
        <v>-3347633</v>
      </c>
      <c r="D25" s="217" t="n">
        <v>-4826582</v>
      </c>
      <c r="E25" s="217" t="n">
        <v>-2549075</v>
      </c>
      <c r="F25" s="217" t="n">
        <v>-169208</v>
      </c>
      <c r="G25" s="217" t="n">
        <v>-3122097</v>
      </c>
      <c r="H25" s="217" t="n">
        <v>-6838036</v>
      </c>
      <c r="I25" s="217" t="n">
        <v>-11533271</v>
      </c>
      <c r="J25" s="217" t="n">
        <v>0</v>
      </c>
      <c r="K25" s="219" t="n">
        <v>-32385902</v>
      </c>
    </row>
    <row r="26" customFormat="false" ht="12" hidden="false" customHeight="false" outlineLevel="0" collapsed="false">
      <c r="A26" s="220" t="s">
        <v>177</v>
      </c>
      <c r="B26" s="221" t="s">
        <v>178</v>
      </c>
      <c r="C26" s="222" t="n">
        <v>4861394</v>
      </c>
      <c r="D26" s="222" t="n">
        <v>2641870</v>
      </c>
      <c r="E26" s="222" t="n">
        <v>6721715</v>
      </c>
      <c r="F26" s="222" t="n">
        <v>176574</v>
      </c>
      <c r="G26" s="222" t="n">
        <v>6780133</v>
      </c>
      <c r="H26" s="222" t="n">
        <v>8989025</v>
      </c>
      <c r="I26" s="222" t="n">
        <v>16889209</v>
      </c>
      <c r="J26" s="222" t="n">
        <v>0</v>
      </c>
      <c r="K26" s="223" t="n">
        <v>47059920</v>
      </c>
    </row>
    <row r="27" customFormat="false" ht="11.25" hidden="false" customHeight="false" outlineLevel="0" collapsed="false">
      <c r="A27" s="215" t="s">
        <v>179</v>
      </c>
      <c r="B27" s="216" t="s">
        <v>18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378</v>
      </c>
      <c r="I27" s="217" t="n">
        <v>0</v>
      </c>
      <c r="J27" s="217" t="n">
        <v>0</v>
      </c>
      <c r="K27" s="217" t="n">
        <v>378</v>
      </c>
    </row>
    <row r="28" customFormat="false" ht="11.25" hidden="false" customHeight="false" outlineLevel="0" collapsed="false">
      <c r="A28" s="215" t="s">
        <v>181</v>
      </c>
      <c r="B28" s="216" t="s">
        <v>182</v>
      </c>
      <c r="C28" s="217" t="n">
        <v>0</v>
      </c>
      <c r="D28" s="217" t="n">
        <v>4735781</v>
      </c>
      <c r="E28" s="217" t="n">
        <v>0</v>
      </c>
      <c r="F28" s="217" t="n">
        <v>0</v>
      </c>
      <c r="G28" s="217" t="n">
        <v>1482801</v>
      </c>
      <c r="H28" s="217" t="n">
        <v>6925164</v>
      </c>
      <c r="I28" s="217" t="n">
        <v>0</v>
      </c>
      <c r="J28" s="217" t="n">
        <v>0</v>
      </c>
      <c r="K28" s="217" t="n">
        <v>13143746</v>
      </c>
    </row>
    <row r="29" customFormat="false" ht="11.25" hidden="false" customHeight="false" outlineLevel="0" collapsed="false">
      <c r="A29" s="215" t="s">
        <v>183</v>
      </c>
      <c r="B29" s="216" t="s">
        <v>184</v>
      </c>
      <c r="C29" s="217" t="n">
        <v>0</v>
      </c>
      <c r="D29" s="217" t="n">
        <v>3588233</v>
      </c>
      <c r="E29" s="217" t="n">
        <v>0</v>
      </c>
      <c r="F29" s="217" t="n">
        <v>145636</v>
      </c>
      <c r="G29" s="217" t="n">
        <v>285624</v>
      </c>
      <c r="H29" s="217" t="n">
        <v>0</v>
      </c>
      <c r="I29" s="217" t="n">
        <v>0</v>
      </c>
      <c r="J29" s="217" t="n">
        <v>0</v>
      </c>
      <c r="K29" s="217" t="n">
        <v>4019493</v>
      </c>
    </row>
    <row r="30" customFormat="false" ht="11.25" hidden="false" customHeight="false" outlineLevel="0" collapsed="false">
      <c r="A30" s="215" t="s">
        <v>185</v>
      </c>
      <c r="B30" s="216" t="s">
        <v>156</v>
      </c>
      <c r="C30" s="217" t="n">
        <v>1012788</v>
      </c>
      <c r="D30" s="217" t="n">
        <v>0</v>
      </c>
      <c r="E30" s="217" t="n">
        <v>0</v>
      </c>
      <c r="F30" s="217" t="n">
        <v>494715</v>
      </c>
      <c r="G30" s="217" t="n">
        <v>1439339</v>
      </c>
      <c r="H30" s="217" t="n">
        <v>487303</v>
      </c>
      <c r="I30" s="217" t="n">
        <v>0</v>
      </c>
      <c r="J30" s="217" t="n">
        <v>0</v>
      </c>
      <c r="K30" s="217" t="n">
        <v>3434145</v>
      </c>
    </row>
    <row r="31" customFormat="false" ht="11.25" hidden="false" customHeight="false" outlineLevel="0" collapsed="false">
      <c r="A31" s="215" t="s">
        <v>186</v>
      </c>
      <c r="B31" s="216" t="s">
        <v>187</v>
      </c>
      <c r="C31" s="217" t="n">
        <v>9103991</v>
      </c>
      <c r="D31" s="217" t="n">
        <v>13663155</v>
      </c>
      <c r="E31" s="217" t="n">
        <v>2462410</v>
      </c>
      <c r="F31" s="217" t="n">
        <v>741072</v>
      </c>
      <c r="G31" s="217" t="n">
        <v>10796800</v>
      </c>
      <c r="H31" s="217" t="n">
        <v>7156949</v>
      </c>
      <c r="I31" s="217" t="n">
        <v>6978593</v>
      </c>
      <c r="J31" s="217" t="n">
        <v>49347</v>
      </c>
      <c r="K31" s="217" t="n">
        <v>50952317</v>
      </c>
    </row>
    <row r="32" customFormat="false" ht="11.25" hidden="false" customHeight="false" outlineLevel="0" collapsed="false">
      <c r="A32" s="215" t="s">
        <v>188</v>
      </c>
      <c r="B32" s="216" t="s">
        <v>106</v>
      </c>
      <c r="C32" s="217" t="n">
        <v>46268</v>
      </c>
      <c r="D32" s="217" t="n">
        <v>8503421</v>
      </c>
      <c r="E32" s="217" t="n">
        <v>14416</v>
      </c>
      <c r="F32" s="217" t="n">
        <v>347986</v>
      </c>
      <c r="G32" s="217" t="n">
        <v>15569361</v>
      </c>
      <c r="H32" s="217" t="n">
        <v>8717197</v>
      </c>
      <c r="I32" s="217" t="n">
        <v>1509956</v>
      </c>
      <c r="J32" s="217" t="n">
        <v>0</v>
      </c>
      <c r="K32" s="217" t="n">
        <v>34708605</v>
      </c>
    </row>
    <row r="33" customFormat="false" ht="12" hidden="false" customHeight="false" outlineLevel="0" collapsed="false">
      <c r="A33" s="215" t="s">
        <v>189</v>
      </c>
      <c r="B33" s="218" t="s">
        <v>190</v>
      </c>
      <c r="C33" s="217" t="n">
        <v>0</v>
      </c>
      <c r="D33" s="217" t="n">
        <v>-5053459</v>
      </c>
      <c r="E33" s="217" t="n">
        <v>0</v>
      </c>
      <c r="F33" s="217" t="n">
        <v>0</v>
      </c>
      <c r="G33" s="217" t="n">
        <v>-799560</v>
      </c>
      <c r="H33" s="217" t="n">
        <v>-7863258</v>
      </c>
      <c r="I33" s="217" t="n">
        <v>0</v>
      </c>
      <c r="J33" s="217" t="n">
        <v>0</v>
      </c>
      <c r="K33" s="219" t="n">
        <v>-13716277</v>
      </c>
    </row>
    <row r="34" customFormat="false" ht="12" hidden="false" customHeight="false" outlineLevel="0" collapsed="false">
      <c r="A34" s="220" t="s">
        <v>191</v>
      </c>
      <c r="B34" s="224" t="s">
        <v>192</v>
      </c>
      <c r="C34" s="225" t="n">
        <v>10163047</v>
      </c>
      <c r="D34" s="225" t="n">
        <v>25437131</v>
      </c>
      <c r="E34" s="225" t="n">
        <v>2476826</v>
      </c>
      <c r="F34" s="225" t="n">
        <v>1729409</v>
      </c>
      <c r="G34" s="225" t="n">
        <v>28774365</v>
      </c>
      <c r="H34" s="225" t="n">
        <v>15423733</v>
      </c>
      <c r="I34" s="225" t="n">
        <v>8488549</v>
      </c>
      <c r="J34" s="225" t="n">
        <v>49347</v>
      </c>
      <c r="K34" s="226" t="n">
        <v>92542407</v>
      </c>
    </row>
    <row r="35" customFormat="false" ht="12" hidden="false" customHeight="false" outlineLevel="0" collapsed="false">
      <c r="A35" s="220" t="s">
        <v>193</v>
      </c>
      <c r="B35" s="227" t="s">
        <v>194</v>
      </c>
      <c r="C35" s="228" t="n">
        <v>85302477</v>
      </c>
      <c r="D35" s="228" t="n">
        <v>68959597</v>
      </c>
      <c r="E35" s="228" t="n">
        <v>27413148</v>
      </c>
      <c r="F35" s="228" t="n">
        <v>2542820</v>
      </c>
      <c r="G35" s="228" t="n">
        <v>62921831</v>
      </c>
      <c r="H35" s="228" t="n">
        <v>78774156</v>
      </c>
      <c r="I35" s="228" t="n">
        <v>49284364</v>
      </c>
      <c r="J35" s="228" t="n">
        <v>111431</v>
      </c>
      <c r="K35" s="229" t="n">
        <v>375309824</v>
      </c>
    </row>
    <row r="36" customFormat="false" ht="11.25" hidden="false" customHeight="true" outlineLevel="0" collapsed="false">
      <c r="A36" s="215"/>
      <c r="B36" s="230" t="s">
        <v>94</v>
      </c>
      <c r="C36" s="230"/>
      <c r="D36" s="230"/>
      <c r="E36" s="230"/>
      <c r="F36" s="230"/>
      <c r="G36" s="230"/>
      <c r="H36" s="230"/>
      <c r="I36" s="230"/>
      <c r="J36" s="230"/>
      <c r="K36" s="230"/>
    </row>
    <row r="37" customFormat="false" ht="22.5" hidden="false" customHeight="true" outlineLevel="0" collapsed="false">
      <c r="A37" s="215"/>
      <c r="B37" s="231"/>
      <c r="C37" s="231"/>
      <c r="D37" s="231"/>
      <c r="E37" s="231"/>
      <c r="F37" s="231"/>
      <c r="G37" s="231"/>
      <c r="H37" s="231"/>
      <c r="I37" s="231"/>
      <c r="J37" s="231"/>
      <c r="K37" s="231"/>
    </row>
    <row r="38" customFormat="false" ht="11.25" hidden="false" customHeight="false" outlineLevel="0" collapsed="false">
      <c r="A38" s="215"/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1.25" hidden="false" customHeight="false" outlineLevel="0" collapsed="false">
      <c r="A39" s="215"/>
      <c r="B39" s="233"/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11.25" hidden="false" customHeight="false" outlineLevel="0" collapsed="false">
      <c r="A40" s="215"/>
      <c r="B40" s="233"/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11.25" hidden="false" customHeight="false" outlineLevel="0" collapsed="false">
      <c r="A41" s="234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1.25" hidden="false" customHeight="false" outlineLevel="0" collapsed="false">
      <c r="A42" s="235"/>
      <c r="B42" s="100" t="s">
        <v>195</v>
      </c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1.25" hidden="false" customHeight="false" outlineLevel="0" collapsed="false">
      <c r="B43" s="205" t="s">
        <v>134</v>
      </c>
      <c r="C43" s="205"/>
      <c r="D43" s="205"/>
      <c r="E43" s="205"/>
      <c r="F43" s="205"/>
      <c r="G43" s="205"/>
      <c r="H43" s="205"/>
      <c r="I43" s="205"/>
      <c r="J43" s="205"/>
      <c r="K43" s="205"/>
    </row>
    <row r="44" customFormat="false" ht="12" hidden="false" customHeight="false" outlineLevel="0" collapsed="false">
      <c r="A44" s="215"/>
      <c r="B44" s="207" t="s">
        <v>135</v>
      </c>
      <c r="C44" s="207"/>
      <c r="D44" s="207"/>
      <c r="E44" s="207"/>
      <c r="F44" s="207"/>
      <c r="G44" s="207"/>
      <c r="H44" s="207"/>
      <c r="I44" s="207"/>
      <c r="J44" s="207"/>
      <c r="K44" s="207"/>
    </row>
    <row r="45" customFormat="false" ht="15.75" hidden="false" customHeight="true" outlineLevel="0" collapsed="false">
      <c r="A45" s="208" t="s">
        <v>136</v>
      </c>
      <c r="B45" s="209" t="s">
        <v>137</v>
      </c>
      <c r="C45" s="210" t="s">
        <v>77</v>
      </c>
      <c r="D45" s="210" t="s">
        <v>78</v>
      </c>
      <c r="E45" s="210" t="s">
        <v>79</v>
      </c>
      <c r="F45" s="210" t="s">
        <v>80</v>
      </c>
      <c r="G45" s="210" t="s">
        <v>138</v>
      </c>
      <c r="H45" s="210" t="s">
        <v>139</v>
      </c>
      <c r="I45" s="210" t="s">
        <v>83</v>
      </c>
      <c r="J45" s="210" t="s">
        <v>84</v>
      </c>
      <c r="K45" s="211" t="s">
        <v>107</v>
      </c>
    </row>
    <row r="46" customFormat="false" ht="12" hidden="false" customHeight="false" outlineLevel="0" collapsed="false">
      <c r="A46" s="208"/>
      <c r="B46" s="209"/>
      <c r="C46" s="210"/>
      <c r="D46" s="210"/>
      <c r="E46" s="210"/>
      <c r="F46" s="210"/>
      <c r="G46" s="210"/>
      <c r="H46" s="210"/>
      <c r="I46" s="210"/>
      <c r="J46" s="210"/>
      <c r="K46" s="211"/>
    </row>
    <row r="47" customFormat="false" ht="11.25" hidden="false" customHeight="false" outlineLevel="0" collapsed="false">
      <c r="A47" s="215"/>
      <c r="B47" s="213" t="s">
        <v>102</v>
      </c>
      <c r="C47" s="214"/>
      <c r="D47" s="214"/>
      <c r="E47" s="214"/>
      <c r="F47" s="214"/>
      <c r="G47" s="214"/>
      <c r="H47" s="214"/>
      <c r="I47" s="214"/>
      <c r="J47" s="214"/>
      <c r="K47" s="214"/>
    </row>
    <row r="48" customFormat="false" ht="11.25" hidden="false" customHeight="false" outlineLevel="0" collapsed="false">
      <c r="A48" s="215" t="s">
        <v>196</v>
      </c>
      <c r="B48" s="216" t="s">
        <v>197</v>
      </c>
      <c r="C48" s="217" t="n">
        <v>3114280</v>
      </c>
      <c r="D48" s="217" t="n">
        <v>2418571</v>
      </c>
      <c r="E48" s="217" t="n">
        <v>752140</v>
      </c>
      <c r="F48" s="217" t="n">
        <v>139643</v>
      </c>
      <c r="G48" s="217" t="n">
        <v>0</v>
      </c>
      <c r="H48" s="217" t="n">
        <v>286482</v>
      </c>
      <c r="I48" s="217" t="n">
        <v>339490</v>
      </c>
      <c r="J48" s="217" t="n">
        <v>0</v>
      </c>
      <c r="K48" s="217" t="n">
        <v>7050606</v>
      </c>
    </row>
    <row r="49" customFormat="false" ht="11.25" hidden="false" customHeight="false" outlineLevel="0" collapsed="false">
      <c r="A49" s="215" t="s">
        <v>198</v>
      </c>
      <c r="B49" s="216" t="s">
        <v>199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0</v>
      </c>
    </row>
    <row r="50" customFormat="false" ht="11.25" hidden="false" customHeight="false" outlineLevel="0" collapsed="false">
      <c r="A50" s="215" t="s">
        <v>200</v>
      </c>
      <c r="B50" s="216" t="s">
        <v>201</v>
      </c>
      <c r="C50" s="217" t="n">
        <v>7034446</v>
      </c>
      <c r="D50" s="217" t="n">
        <v>19272358</v>
      </c>
      <c r="E50" s="217" t="n">
        <v>7833749</v>
      </c>
      <c r="F50" s="217" t="n">
        <v>652627</v>
      </c>
      <c r="G50" s="217" t="n">
        <v>22487396</v>
      </c>
      <c r="H50" s="217" t="n">
        <v>24842368</v>
      </c>
      <c r="I50" s="217" t="n">
        <v>12586507</v>
      </c>
      <c r="J50" s="217" t="n">
        <v>0</v>
      </c>
      <c r="K50" s="217" t="n">
        <v>94709451</v>
      </c>
    </row>
    <row r="51" customFormat="false" ht="11.25" hidden="false" customHeight="false" outlineLevel="0" collapsed="false">
      <c r="A51" s="215" t="s">
        <v>202</v>
      </c>
      <c r="B51" s="216" t="s">
        <v>203</v>
      </c>
      <c r="C51" s="217" t="n">
        <v>24067744</v>
      </c>
      <c r="D51" s="217" t="n">
        <v>1845656</v>
      </c>
      <c r="E51" s="217" t="n">
        <v>674513</v>
      </c>
      <c r="F51" s="217" t="n">
        <v>233224</v>
      </c>
      <c r="G51" s="217" t="n">
        <v>487594</v>
      </c>
      <c r="H51" s="217" t="n">
        <v>2102136</v>
      </c>
      <c r="I51" s="217" t="n">
        <v>357656</v>
      </c>
      <c r="J51" s="217" t="n">
        <v>0</v>
      </c>
      <c r="K51" s="217" t="n">
        <v>29768523</v>
      </c>
    </row>
    <row r="52" customFormat="false" ht="11.25" hidden="false" customHeight="false" outlineLevel="0" collapsed="false">
      <c r="A52" s="215" t="s">
        <v>204</v>
      </c>
      <c r="B52" s="216" t="s">
        <v>205</v>
      </c>
      <c r="C52" s="217" t="n">
        <v>437394</v>
      </c>
      <c r="D52" s="217" t="n">
        <v>516178</v>
      </c>
      <c r="E52" s="217" t="n">
        <v>294524</v>
      </c>
      <c r="F52" s="217" t="n">
        <v>12782</v>
      </c>
      <c r="G52" s="217" t="n">
        <v>377050</v>
      </c>
      <c r="H52" s="217" t="n">
        <v>696870</v>
      </c>
      <c r="I52" s="217" t="n">
        <v>455725</v>
      </c>
      <c r="J52" s="217" t="n">
        <v>0</v>
      </c>
      <c r="K52" s="217" t="n">
        <v>2790523</v>
      </c>
    </row>
    <row r="53" customFormat="false" ht="11.25" hidden="false" customHeight="false" outlineLevel="0" collapsed="false">
      <c r="A53" s="215" t="s">
        <v>206</v>
      </c>
      <c r="B53" s="216" t="s">
        <v>207</v>
      </c>
      <c r="C53" s="217" t="n">
        <v>6625363</v>
      </c>
      <c r="D53" s="217" t="n">
        <v>6579751</v>
      </c>
      <c r="E53" s="217" t="n">
        <v>833560</v>
      </c>
      <c r="F53" s="217" t="n">
        <v>99122</v>
      </c>
      <c r="G53" s="217" t="n">
        <v>5328114</v>
      </c>
      <c r="H53" s="217" t="n">
        <v>4741386</v>
      </c>
      <c r="I53" s="217" t="n">
        <v>3238680</v>
      </c>
      <c r="J53" s="217" t="n">
        <v>0</v>
      </c>
      <c r="K53" s="217" t="n">
        <v>27445976</v>
      </c>
    </row>
    <row r="54" customFormat="false" ht="11.25" hidden="false" customHeight="false" outlineLevel="0" collapsed="false">
      <c r="A54" s="215" t="s">
        <v>208</v>
      </c>
      <c r="B54" s="216" t="s">
        <v>209</v>
      </c>
      <c r="C54" s="217" t="n">
        <v>2501576</v>
      </c>
      <c r="D54" s="217" t="n">
        <v>3151575</v>
      </c>
      <c r="E54" s="217" t="n">
        <v>931100</v>
      </c>
      <c r="F54" s="217" t="n">
        <v>202607</v>
      </c>
      <c r="G54" s="217" t="n">
        <v>2580962</v>
      </c>
      <c r="H54" s="217" t="n">
        <v>3383009</v>
      </c>
      <c r="I54" s="217" t="n">
        <v>2229845</v>
      </c>
      <c r="J54" s="217" t="n">
        <v>0</v>
      </c>
      <c r="K54" s="217" t="n">
        <v>14980674</v>
      </c>
    </row>
    <row r="55" customFormat="false" ht="11.25" hidden="false" customHeight="false" outlineLevel="0" collapsed="false">
      <c r="A55" s="215" t="s">
        <v>210</v>
      </c>
      <c r="B55" s="216" t="s">
        <v>15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108541</v>
      </c>
      <c r="I55" s="217" t="n">
        <v>0</v>
      </c>
      <c r="J55" s="217" t="n">
        <v>0</v>
      </c>
      <c r="K55" s="217" t="n">
        <v>108541</v>
      </c>
    </row>
    <row r="56" customFormat="false" ht="11.25" hidden="false" customHeight="false" outlineLevel="0" collapsed="false">
      <c r="A56" s="215" t="s">
        <v>211</v>
      </c>
      <c r="B56" s="216" t="s">
        <v>212</v>
      </c>
      <c r="C56" s="217" t="n">
        <v>14200</v>
      </c>
      <c r="D56" s="217" t="n">
        <v>511758</v>
      </c>
      <c r="E56" s="217" t="n">
        <v>927929</v>
      </c>
      <c r="F56" s="217" t="n">
        <v>0</v>
      </c>
      <c r="G56" s="217" t="n">
        <v>0</v>
      </c>
      <c r="H56" s="217" t="n">
        <v>9591897</v>
      </c>
      <c r="I56" s="217" t="n">
        <v>2627177</v>
      </c>
      <c r="J56" s="217" t="n">
        <v>0</v>
      </c>
      <c r="K56" s="217" t="n">
        <v>13672961</v>
      </c>
    </row>
    <row r="57" customFormat="false" ht="11.25" hidden="false" customHeight="false" outlineLevel="0" collapsed="false">
      <c r="A57" s="215" t="s">
        <v>213</v>
      </c>
      <c r="B57" s="216" t="s">
        <v>214</v>
      </c>
      <c r="C57" s="217" t="n">
        <v>274068</v>
      </c>
      <c r="D57" s="217" t="n">
        <v>4220011</v>
      </c>
      <c r="E57" s="217" t="n">
        <v>1823043</v>
      </c>
      <c r="F57" s="217" t="n">
        <v>7056</v>
      </c>
      <c r="G57" s="217" t="n">
        <v>132788</v>
      </c>
      <c r="H57" s="217" t="n">
        <v>4764488</v>
      </c>
      <c r="I57" s="217" t="n">
        <v>39341</v>
      </c>
      <c r="J57" s="217" t="n">
        <v>0</v>
      </c>
      <c r="K57" s="217" t="n">
        <v>11260795</v>
      </c>
    </row>
    <row r="58" customFormat="false" ht="11.25" hidden="false" customHeight="false" outlineLevel="0" collapsed="false">
      <c r="A58" s="215" t="s">
        <v>215</v>
      </c>
      <c r="B58" s="216" t="s">
        <v>216</v>
      </c>
      <c r="C58" s="217" t="n">
        <v>496242</v>
      </c>
      <c r="D58" s="217" t="n">
        <v>509953</v>
      </c>
      <c r="E58" s="217" t="n">
        <v>115357</v>
      </c>
      <c r="F58" s="217" t="n">
        <v>26467</v>
      </c>
      <c r="G58" s="217" t="n">
        <v>377963</v>
      </c>
      <c r="H58" s="217" t="n">
        <v>496876</v>
      </c>
      <c r="I58" s="217" t="n">
        <v>444208</v>
      </c>
      <c r="J58" s="217" t="n">
        <v>0</v>
      </c>
      <c r="K58" s="217" t="n">
        <v>2467066</v>
      </c>
    </row>
    <row r="59" customFormat="false" ht="11.25" hidden="false" customHeight="false" outlineLevel="0" collapsed="false">
      <c r="A59" s="215" t="s">
        <v>217</v>
      </c>
      <c r="B59" s="216" t="s">
        <v>218</v>
      </c>
      <c r="C59" s="217" t="n">
        <v>1870552</v>
      </c>
      <c r="D59" s="217" t="n">
        <v>4734532</v>
      </c>
      <c r="E59" s="217" t="n">
        <v>497251</v>
      </c>
      <c r="F59" s="217" t="n">
        <v>42487</v>
      </c>
      <c r="G59" s="217" t="n">
        <v>740455</v>
      </c>
      <c r="H59" s="217" t="n">
        <v>1526502</v>
      </c>
      <c r="I59" s="217" t="n">
        <v>5555887</v>
      </c>
      <c r="J59" s="217" t="n">
        <v>0</v>
      </c>
      <c r="K59" s="217" t="n">
        <v>14967666</v>
      </c>
    </row>
    <row r="60" customFormat="false" ht="11.25" hidden="false" customHeight="false" outlineLevel="0" collapsed="false">
      <c r="A60" s="215" t="s">
        <v>219</v>
      </c>
      <c r="B60" s="216" t="s">
        <v>220</v>
      </c>
      <c r="C60" s="217" t="n">
        <v>876047</v>
      </c>
      <c r="D60" s="217" t="n">
        <v>731667</v>
      </c>
      <c r="E60" s="217" t="n">
        <v>712345</v>
      </c>
      <c r="F60" s="217" t="n">
        <v>2281</v>
      </c>
      <c r="G60" s="217" t="n">
        <v>96309</v>
      </c>
      <c r="H60" s="217" t="n">
        <v>999916</v>
      </c>
      <c r="I60" s="217" t="n">
        <v>670509</v>
      </c>
      <c r="J60" s="217" t="n">
        <v>0</v>
      </c>
      <c r="K60" s="217" t="n">
        <v>4089074</v>
      </c>
    </row>
    <row r="61" customFormat="false" ht="12" hidden="false" customHeight="false" outlineLevel="0" collapsed="false">
      <c r="A61" s="215" t="s">
        <v>221</v>
      </c>
      <c r="B61" s="218" t="s">
        <v>222</v>
      </c>
      <c r="C61" s="217" t="n">
        <v>522428</v>
      </c>
      <c r="D61" s="217" t="n">
        <v>310467</v>
      </c>
      <c r="E61" s="217" t="n">
        <v>117896</v>
      </c>
      <c r="F61" s="217" t="n">
        <v>132</v>
      </c>
      <c r="G61" s="217" t="n">
        <v>388457</v>
      </c>
      <c r="H61" s="217" t="n">
        <v>242414</v>
      </c>
      <c r="I61" s="217" t="n">
        <v>147518</v>
      </c>
      <c r="J61" s="217" t="n">
        <v>0</v>
      </c>
      <c r="K61" s="219" t="n">
        <v>1729312</v>
      </c>
    </row>
    <row r="62" customFormat="false" ht="12" hidden="false" customHeight="false" outlineLevel="0" collapsed="false">
      <c r="A62" s="220" t="s">
        <v>223</v>
      </c>
      <c r="B62" s="221" t="s">
        <v>224</v>
      </c>
      <c r="C62" s="222" t="n">
        <v>47834340</v>
      </c>
      <c r="D62" s="222" t="n">
        <v>44802477</v>
      </c>
      <c r="E62" s="222" t="n">
        <v>15513407</v>
      </c>
      <c r="F62" s="222" t="n">
        <v>1418428</v>
      </c>
      <c r="G62" s="222" t="n">
        <v>32997088</v>
      </c>
      <c r="H62" s="222" t="n">
        <v>53782885</v>
      </c>
      <c r="I62" s="222" t="n">
        <v>28692543</v>
      </c>
      <c r="J62" s="222" t="n">
        <v>0</v>
      </c>
      <c r="K62" s="223" t="n">
        <v>225041168</v>
      </c>
    </row>
    <row r="63" customFormat="false" ht="11.25" hidden="false" customHeight="false" outlineLevel="0" collapsed="false">
      <c r="A63" s="215" t="s">
        <v>225</v>
      </c>
      <c r="B63" s="214" t="s">
        <v>226</v>
      </c>
      <c r="C63" s="217" t="n">
        <v>453532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 t="n">
        <v>2029895</v>
      </c>
      <c r="J63" s="217" t="n">
        <v>0</v>
      </c>
      <c r="K63" s="236" t="n">
        <v>2483427</v>
      </c>
    </row>
    <row r="64" customFormat="false" ht="11.25" hidden="false" customHeight="false" outlineLevel="0" collapsed="false">
      <c r="A64" s="215" t="s">
        <v>227</v>
      </c>
      <c r="B64" s="216" t="s">
        <v>212</v>
      </c>
      <c r="C64" s="217" t="n">
        <v>0</v>
      </c>
      <c r="D64" s="217" t="n">
        <v>0</v>
      </c>
      <c r="E64" s="217" t="n">
        <v>0</v>
      </c>
      <c r="F64" s="217" t="n">
        <v>100000</v>
      </c>
      <c r="G64" s="217" t="n">
        <v>0</v>
      </c>
      <c r="H64" s="217" t="n">
        <v>0</v>
      </c>
      <c r="I64" s="217" t="n">
        <v>0</v>
      </c>
      <c r="J64" s="217" t="n">
        <v>0</v>
      </c>
      <c r="K64" s="217" t="n">
        <v>100000</v>
      </c>
    </row>
    <row r="65" customFormat="false" ht="11.25" hidden="false" customHeight="false" outlineLevel="0" collapsed="false">
      <c r="A65" s="215" t="s">
        <v>228</v>
      </c>
      <c r="B65" s="216" t="s">
        <v>229</v>
      </c>
      <c r="C65" s="217" t="n">
        <v>382994</v>
      </c>
      <c r="D65" s="217" t="n">
        <v>0</v>
      </c>
      <c r="E65" s="217" t="n">
        <v>0</v>
      </c>
      <c r="F65" s="217" t="n">
        <v>39659</v>
      </c>
      <c r="G65" s="217" t="n">
        <v>0</v>
      </c>
      <c r="H65" s="217" t="n">
        <v>0</v>
      </c>
      <c r="I65" s="217" t="n">
        <v>4025979</v>
      </c>
      <c r="J65" s="217" t="n">
        <v>0</v>
      </c>
      <c r="K65" s="217" t="n">
        <v>4448632</v>
      </c>
    </row>
    <row r="66" customFormat="false" ht="12" hidden="false" customHeight="false" outlineLevel="0" collapsed="false">
      <c r="A66" s="215" t="s">
        <v>230</v>
      </c>
      <c r="B66" s="218" t="s">
        <v>231</v>
      </c>
      <c r="C66" s="217" t="n">
        <v>0</v>
      </c>
      <c r="D66" s="217" t="n">
        <v>2484142</v>
      </c>
      <c r="E66" s="217" t="n">
        <v>2937326</v>
      </c>
      <c r="F66" s="217" t="n">
        <v>0</v>
      </c>
      <c r="G66" s="217" t="n">
        <v>1095719</v>
      </c>
      <c r="H66" s="217" t="n">
        <v>3637499</v>
      </c>
      <c r="I66" s="217" t="n">
        <v>0</v>
      </c>
      <c r="J66" s="217" t="n">
        <v>0</v>
      </c>
      <c r="K66" s="219" t="n">
        <v>10154686</v>
      </c>
    </row>
    <row r="67" customFormat="false" ht="12" hidden="false" customHeight="false" outlineLevel="0" collapsed="false">
      <c r="A67" s="220" t="s">
        <v>232</v>
      </c>
      <c r="B67" s="221" t="s">
        <v>233</v>
      </c>
      <c r="C67" s="222" t="n">
        <v>836526</v>
      </c>
      <c r="D67" s="222" t="n">
        <v>2484142</v>
      </c>
      <c r="E67" s="222" t="n">
        <v>2937326</v>
      </c>
      <c r="F67" s="222" t="n">
        <v>139659</v>
      </c>
      <c r="G67" s="222" t="n">
        <v>1095719</v>
      </c>
      <c r="H67" s="222" t="n">
        <v>3637499</v>
      </c>
      <c r="I67" s="222" t="n">
        <v>6055874</v>
      </c>
      <c r="J67" s="222" t="n">
        <v>0</v>
      </c>
      <c r="K67" s="223" t="n">
        <v>17186745</v>
      </c>
    </row>
    <row r="68" customFormat="false" ht="11.25" hidden="false" customHeight="false" outlineLevel="0" collapsed="false">
      <c r="A68" s="215" t="s">
        <v>234</v>
      </c>
      <c r="B68" s="214" t="s">
        <v>235</v>
      </c>
      <c r="C68" s="236"/>
      <c r="D68" s="236"/>
      <c r="E68" s="236"/>
      <c r="F68" s="236"/>
      <c r="G68" s="236"/>
      <c r="H68" s="236"/>
      <c r="I68" s="236"/>
      <c r="J68" s="236"/>
      <c r="K68" s="236" t="n">
        <v>0</v>
      </c>
    </row>
    <row r="69" customFormat="false" ht="11.25" hidden="false" customHeight="false" outlineLevel="0" collapsed="false">
      <c r="A69" s="215" t="s">
        <v>236</v>
      </c>
      <c r="B69" s="216" t="s">
        <v>237</v>
      </c>
      <c r="C69" s="217" t="n">
        <v>696889</v>
      </c>
      <c r="D69" s="217" t="n">
        <v>18172509</v>
      </c>
      <c r="E69" s="217" t="n">
        <v>1072718</v>
      </c>
      <c r="F69" s="217" t="n">
        <v>2216390</v>
      </c>
      <c r="G69" s="217" t="n">
        <v>16402157</v>
      </c>
      <c r="H69" s="217" t="n">
        <v>12606386</v>
      </c>
      <c r="I69" s="217" t="n">
        <v>7788957</v>
      </c>
      <c r="J69" s="217" t="n">
        <v>107259</v>
      </c>
      <c r="K69" s="217" t="n">
        <v>59063265</v>
      </c>
    </row>
    <row r="70" customFormat="false" ht="11.25" hidden="false" customHeight="false" outlineLevel="0" collapsed="false">
      <c r="A70" s="215" t="s">
        <v>238</v>
      </c>
      <c r="B70" s="216" t="s">
        <v>239</v>
      </c>
      <c r="C70" s="217" t="n">
        <v>9756</v>
      </c>
      <c r="D70" s="217" t="n">
        <v>254415</v>
      </c>
      <c r="E70" s="217" t="n">
        <v>15018</v>
      </c>
      <c r="F70" s="217" t="n">
        <v>33401</v>
      </c>
      <c r="G70" s="217" t="n">
        <v>229426</v>
      </c>
      <c r="H70" s="217" t="n">
        <v>176489</v>
      </c>
      <c r="I70" s="217" t="n">
        <v>183549</v>
      </c>
      <c r="J70" s="217" t="n">
        <v>1502</v>
      </c>
      <c r="K70" s="217" t="n">
        <v>903556</v>
      </c>
    </row>
    <row r="71" customFormat="false" ht="11.25" hidden="false" customHeight="false" outlineLevel="0" collapsed="false">
      <c r="A71" s="215" t="s">
        <v>240</v>
      </c>
      <c r="B71" s="216" t="s">
        <v>241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13452</v>
      </c>
      <c r="H71" s="217" t="n">
        <v>0</v>
      </c>
      <c r="I71" s="217" t="n">
        <v>791652</v>
      </c>
      <c r="J71" s="217" t="n">
        <v>0</v>
      </c>
      <c r="K71" s="217" t="n">
        <v>805104</v>
      </c>
    </row>
    <row r="72" customFormat="false" ht="11.25" hidden="false" customHeight="false" outlineLevel="0" collapsed="false">
      <c r="A72" s="215" t="s">
        <v>242</v>
      </c>
      <c r="B72" s="216" t="s">
        <v>243</v>
      </c>
      <c r="C72" s="217" t="n">
        <v>0</v>
      </c>
      <c r="D72" s="217" t="n">
        <v>0</v>
      </c>
      <c r="E72" s="217" t="n">
        <v>2947142</v>
      </c>
      <c r="F72" s="217" t="n">
        <v>0</v>
      </c>
      <c r="G72" s="217" t="n">
        <v>0</v>
      </c>
      <c r="H72" s="217" t="n">
        <v>0</v>
      </c>
      <c r="I72" s="217" t="n">
        <v>218943</v>
      </c>
      <c r="J72" s="217" t="n">
        <v>0</v>
      </c>
      <c r="K72" s="217" t="n">
        <v>3166085</v>
      </c>
    </row>
    <row r="73" customFormat="false" ht="11.25" hidden="false" customHeight="false" outlineLevel="0" collapsed="false">
      <c r="A73" s="215" t="s">
        <v>244</v>
      </c>
      <c r="B73" s="216" t="s">
        <v>245</v>
      </c>
      <c r="C73" s="217" t="n">
        <v>0</v>
      </c>
      <c r="D73" s="217" t="n">
        <v>0</v>
      </c>
      <c r="E73" s="217" t="n">
        <v>0</v>
      </c>
      <c r="F73" s="217" t="n">
        <v>0</v>
      </c>
      <c r="G73" s="217" t="n">
        <v>0</v>
      </c>
      <c r="H73" s="217" t="n">
        <v>0</v>
      </c>
      <c r="I73" s="217" t="n">
        <v>0</v>
      </c>
      <c r="J73" s="217" t="n">
        <v>0</v>
      </c>
      <c r="K73" s="217" t="n">
        <v>0</v>
      </c>
    </row>
    <row r="74" customFormat="false" ht="11.25" hidden="false" customHeight="false" outlineLevel="0" collapsed="false">
      <c r="A74" s="215" t="s">
        <v>246</v>
      </c>
      <c r="B74" s="216" t="s">
        <v>247</v>
      </c>
      <c r="C74" s="217" t="n">
        <v>30712659</v>
      </c>
      <c r="D74" s="217" t="n">
        <v>986</v>
      </c>
      <c r="E74" s="217" t="n">
        <v>126767</v>
      </c>
      <c r="F74" s="217" t="n">
        <v>-1306481</v>
      </c>
      <c r="G74" s="217" t="n">
        <v>10220341</v>
      </c>
      <c r="H74" s="217" t="n">
        <v>1779828</v>
      </c>
      <c r="I74" s="217" t="n">
        <v>2328414</v>
      </c>
      <c r="J74" s="217" t="n">
        <v>3539</v>
      </c>
      <c r="K74" s="217" t="n">
        <v>43866053</v>
      </c>
    </row>
    <row r="75" customFormat="false" ht="11.25" hidden="false" customHeight="false" outlineLevel="0" collapsed="false">
      <c r="A75" s="215" t="s">
        <v>248</v>
      </c>
      <c r="B75" s="216" t="s">
        <v>121</v>
      </c>
      <c r="C75" s="217" t="n">
        <v>5212307</v>
      </c>
      <c r="D75" s="217" t="n">
        <v>3245068</v>
      </c>
      <c r="E75" s="217" t="n">
        <v>4800770</v>
      </c>
      <c r="F75" s="217" t="n">
        <v>41423</v>
      </c>
      <c r="G75" s="217" t="n">
        <v>1963648</v>
      </c>
      <c r="H75" s="217" t="n">
        <v>6791069</v>
      </c>
      <c r="I75" s="217" t="n">
        <v>3224432</v>
      </c>
      <c r="J75" s="217" t="n">
        <v>-869</v>
      </c>
      <c r="K75" s="217" t="n">
        <v>25277848</v>
      </c>
    </row>
    <row r="76" customFormat="false" ht="12" hidden="false" customHeight="false" outlineLevel="0" collapsed="false">
      <c r="A76" s="215" t="s">
        <v>249</v>
      </c>
      <c r="B76" s="218" t="s">
        <v>250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7" t="n">
        <v>0</v>
      </c>
      <c r="J76" s="217" t="n">
        <v>0</v>
      </c>
      <c r="K76" s="219" t="n">
        <v>0</v>
      </c>
    </row>
    <row r="77" customFormat="false" ht="12" hidden="false" customHeight="false" outlineLevel="0" collapsed="false">
      <c r="A77" s="220" t="s">
        <v>251</v>
      </c>
      <c r="B77" s="224" t="s">
        <v>252</v>
      </c>
      <c r="C77" s="225" t="n">
        <v>36631611</v>
      </c>
      <c r="D77" s="225" t="n">
        <v>21672978</v>
      </c>
      <c r="E77" s="225" t="n">
        <v>8962415</v>
      </c>
      <c r="F77" s="225" t="n">
        <v>984733</v>
      </c>
      <c r="G77" s="225" t="n">
        <v>28829024</v>
      </c>
      <c r="H77" s="225" t="n">
        <v>21353772</v>
      </c>
      <c r="I77" s="225" t="n">
        <v>14535947</v>
      </c>
      <c r="J77" s="225" t="n">
        <v>111431</v>
      </c>
      <c r="K77" s="226" t="n">
        <v>133081911</v>
      </c>
    </row>
    <row r="78" customFormat="false" ht="12" hidden="false" customHeight="false" outlineLevel="0" collapsed="false">
      <c r="A78" s="220" t="s">
        <v>253</v>
      </c>
      <c r="B78" s="227" t="s">
        <v>254</v>
      </c>
      <c r="C78" s="228" t="n">
        <v>85302477</v>
      </c>
      <c r="D78" s="228" t="n">
        <v>68959597</v>
      </c>
      <c r="E78" s="228" t="n">
        <v>27413148</v>
      </c>
      <c r="F78" s="228" t="n">
        <v>2542820</v>
      </c>
      <c r="G78" s="228" t="n">
        <v>62921831</v>
      </c>
      <c r="H78" s="228" t="n">
        <v>78774156</v>
      </c>
      <c r="I78" s="228" t="n">
        <v>49284364</v>
      </c>
      <c r="J78" s="228" t="n">
        <v>111431</v>
      </c>
      <c r="K78" s="229" t="n">
        <v>375309824</v>
      </c>
    </row>
    <row r="79" customFormat="false" ht="11.25" hidden="false" customHeight="true" outlineLevel="0" collapsed="false">
      <c r="A79" s="237"/>
      <c r="B79" s="238" t="s">
        <v>94</v>
      </c>
      <c r="C79" s="238"/>
      <c r="D79" s="238"/>
      <c r="E79" s="238"/>
      <c r="F79" s="238"/>
      <c r="G79" s="238"/>
      <c r="H79" s="238"/>
      <c r="I79" s="238"/>
      <c r="J79" s="238"/>
      <c r="K79" s="238"/>
    </row>
    <row r="80" customFormat="false" ht="25.5" hidden="false" customHeight="tru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239"/>
    </row>
    <row r="81" customFormat="false" ht="11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</row>
    <row r="82" customFormat="false" ht="11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</row>
    <row r="84" customFormat="false" ht="11.25" hidden="false" customHeight="false" outlineLevel="0" collapsed="false">
      <c r="B84" s="241"/>
      <c r="C84" s="242"/>
    </row>
    <row r="85" customFormat="false" ht="11.25" hidden="false" customHeight="false" outlineLevel="0" collapsed="false">
      <c r="B85" s="243"/>
      <c r="C85" s="243"/>
    </row>
    <row r="86" customFormat="false" ht="11.25" hidden="false" customHeight="false" outlineLevel="0" collapsed="false">
      <c r="B86" s="243"/>
      <c r="C86" s="244"/>
    </row>
    <row r="87" customFormat="false" ht="11.25" hidden="false" customHeight="false" outlineLevel="0" collapsed="false">
      <c r="B87" s="243"/>
      <c r="C87" s="245"/>
    </row>
    <row r="88" customFormat="false" ht="11.25" hidden="false" customHeight="false" outlineLevel="0" collapsed="false">
      <c r="B88" s="243"/>
      <c r="C88" s="243"/>
    </row>
    <row r="89" customFormat="false" ht="11.25" hidden="false" customHeight="false" outlineLevel="0" collapsed="false">
      <c r="B89" s="243"/>
      <c r="C89" s="241"/>
    </row>
  </sheetData>
  <mergeCells count="37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  <mergeCell ref="B82:K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34.82"/>
    <col collapsed="false" customWidth="true" hidden="false" outlineLevel="0" max="4" min="3" style="203" width="10.33"/>
    <col collapsed="false" customWidth="true" hidden="false" outlineLevel="0" max="5" min="5" style="203" width="10.49"/>
    <col collapsed="false" customWidth="true" hidden="false" outlineLevel="0" max="6" min="6" style="203" width="9.49"/>
    <col collapsed="false" customWidth="true" hidden="false" outlineLevel="0" max="7" min="7" style="203" width="10.49"/>
    <col collapsed="false" customWidth="true" hidden="false" outlineLevel="0" max="8" min="8" style="203" width="9.99"/>
    <col collapsed="false" customWidth="true" hidden="false" outlineLevel="0" max="9" min="9" style="203" width="13.49"/>
    <col collapsed="false" customWidth="false" hidden="false" outlineLevel="0" max="257" min="10" style="20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255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256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06"/>
      <c r="B4" s="246" t="s">
        <v>135</v>
      </c>
      <c r="C4" s="246"/>
      <c r="D4" s="246"/>
      <c r="E4" s="246"/>
      <c r="F4" s="246"/>
      <c r="G4" s="246"/>
      <c r="H4" s="246"/>
      <c r="I4" s="246"/>
    </row>
    <row r="5" customFormat="false" ht="15.75" hidden="false" customHeight="true" outlineLevel="0" collapsed="false">
      <c r="A5" s="208" t="s">
        <v>136</v>
      </c>
      <c r="B5" s="209" t="s">
        <v>137</v>
      </c>
      <c r="C5" s="210" t="s">
        <v>86</v>
      </c>
      <c r="D5" s="210" t="s">
        <v>87</v>
      </c>
      <c r="E5" s="210" t="s">
        <v>257</v>
      </c>
      <c r="F5" s="210" t="s">
        <v>89</v>
      </c>
      <c r="G5" s="210" t="s">
        <v>90</v>
      </c>
      <c r="H5" s="210" t="s">
        <v>91</v>
      </c>
      <c r="I5" s="211" t="s">
        <v>107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12"/>
      <c r="B7" s="213" t="s">
        <v>101</v>
      </c>
      <c r="C7" s="214"/>
      <c r="D7" s="214"/>
      <c r="E7" s="214"/>
      <c r="F7" s="214"/>
      <c r="G7" s="214"/>
      <c r="H7" s="214"/>
      <c r="I7" s="214"/>
    </row>
    <row r="8" customFormat="false" ht="11.25" hidden="false" customHeight="false" outlineLevel="0" collapsed="false">
      <c r="A8" s="215" t="s">
        <v>141</v>
      </c>
      <c r="B8" s="216" t="s">
        <v>142</v>
      </c>
      <c r="C8" s="217" t="n">
        <v>9117</v>
      </c>
      <c r="D8" s="217" t="n">
        <v>1586028</v>
      </c>
      <c r="E8" s="217" t="n">
        <v>39795</v>
      </c>
      <c r="F8" s="217" t="n">
        <v>55285</v>
      </c>
      <c r="G8" s="217" t="n">
        <v>128074</v>
      </c>
      <c r="H8" s="217" t="n">
        <v>36778</v>
      </c>
      <c r="I8" s="217" t="n">
        <v>1855077</v>
      </c>
    </row>
    <row r="9" customFormat="false" ht="11.25" hidden="false" customHeight="false" outlineLevel="0" collapsed="false">
      <c r="A9" s="215" t="s">
        <v>143</v>
      </c>
      <c r="B9" s="216" t="s">
        <v>144</v>
      </c>
      <c r="C9" s="217" t="n">
        <v>0</v>
      </c>
      <c r="D9" s="217" t="n">
        <v>1375</v>
      </c>
      <c r="E9" s="217" t="n">
        <v>1437412</v>
      </c>
      <c r="F9" s="217" t="n">
        <v>155224</v>
      </c>
      <c r="G9" s="217" t="n">
        <v>4775812</v>
      </c>
      <c r="H9" s="217" t="n">
        <v>0</v>
      </c>
      <c r="I9" s="217" t="n">
        <v>6369823</v>
      </c>
    </row>
    <row r="10" customFormat="false" ht="11.25" hidden="false" customHeight="false" outlineLevel="0" collapsed="false">
      <c r="A10" s="215" t="s">
        <v>145</v>
      </c>
      <c r="B10" s="216" t="s">
        <v>146</v>
      </c>
      <c r="C10" s="217" t="n">
        <v>0</v>
      </c>
      <c r="D10" s="217" t="n">
        <v>9939</v>
      </c>
      <c r="E10" s="217" t="n">
        <v>1054</v>
      </c>
      <c r="F10" s="217" t="n">
        <v>115</v>
      </c>
      <c r="G10" s="217" t="n">
        <v>2781</v>
      </c>
      <c r="H10" s="217" t="n">
        <v>0</v>
      </c>
      <c r="I10" s="217" t="n">
        <v>13889</v>
      </c>
    </row>
    <row r="11" customFormat="false" ht="11.25" hidden="false" customHeight="false" outlineLevel="0" collapsed="false">
      <c r="A11" s="215" t="s">
        <v>147</v>
      </c>
      <c r="B11" s="216" t="s">
        <v>258</v>
      </c>
      <c r="C11" s="217" t="n">
        <v>6130</v>
      </c>
      <c r="D11" s="217" t="n">
        <v>39379</v>
      </c>
      <c r="E11" s="217" t="n">
        <v>114096</v>
      </c>
      <c r="F11" s="217" t="n">
        <v>50565</v>
      </c>
      <c r="G11" s="217" t="n">
        <v>332574</v>
      </c>
      <c r="H11" s="217" t="n">
        <v>56049</v>
      </c>
      <c r="I11" s="217" t="n">
        <v>598793</v>
      </c>
    </row>
    <row r="12" customFormat="false" ht="11.25" hidden="false" customHeight="false" outlineLevel="0" collapsed="false">
      <c r="A12" s="215" t="s">
        <v>149</v>
      </c>
      <c r="B12" s="216" t="s">
        <v>150</v>
      </c>
      <c r="C12" s="217" t="n">
        <v>0</v>
      </c>
      <c r="D12" s="217" t="n">
        <v>44662</v>
      </c>
      <c r="E12" s="217" t="n">
        <v>12027</v>
      </c>
      <c r="F12" s="217" t="n">
        <v>1436</v>
      </c>
      <c r="G12" s="217" t="n">
        <v>93310</v>
      </c>
      <c r="H12" s="217" t="n">
        <v>356</v>
      </c>
      <c r="I12" s="217" t="n">
        <v>151791</v>
      </c>
    </row>
    <row r="13" customFormat="false" ht="11.25" hidden="false" customHeight="false" outlineLevel="0" collapsed="false">
      <c r="A13" s="215" t="s">
        <v>151</v>
      </c>
      <c r="B13" s="216" t="s">
        <v>152</v>
      </c>
      <c r="C13" s="217" t="n">
        <v>3321</v>
      </c>
      <c r="D13" s="217" t="n">
        <v>23580</v>
      </c>
      <c r="E13" s="217" t="n">
        <v>0</v>
      </c>
      <c r="F13" s="217" t="n">
        <v>0</v>
      </c>
      <c r="G13" s="217" t="n">
        <v>40038</v>
      </c>
      <c r="H13" s="217" t="n">
        <v>0</v>
      </c>
      <c r="I13" s="217" t="n">
        <v>66939</v>
      </c>
    </row>
    <row r="14" customFormat="false" ht="11.25" hidden="false" customHeight="false" outlineLevel="0" collapsed="false">
      <c r="A14" s="215" t="s">
        <v>153</v>
      </c>
      <c r="B14" s="216" t="s">
        <v>154</v>
      </c>
      <c r="C14" s="217" t="n">
        <v>499</v>
      </c>
      <c r="D14" s="217" t="n">
        <v>27889</v>
      </c>
      <c r="E14" s="217" t="n">
        <v>471786</v>
      </c>
      <c r="F14" s="217" t="n">
        <v>24870</v>
      </c>
      <c r="G14" s="217" t="n">
        <v>217196</v>
      </c>
      <c r="H14" s="217" t="n">
        <v>19483</v>
      </c>
      <c r="I14" s="217" t="n">
        <v>761723</v>
      </c>
    </row>
    <row r="15" customFormat="false" ht="11.25" hidden="false" customHeight="false" outlineLevel="0" collapsed="false">
      <c r="A15" s="215" t="s">
        <v>155</v>
      </c>
      <c r="B15" s="216" t="s">
        <v>156</v>
      </c>
      <c r="C15" s="217" t="n">
        <v>747718</v>
      </c>
      <c r="D15" s="217" t="n">
        <v>563182</v>
      </c>
      <c r="E15" s="217" t="n">
        <v>201452</v>
      </c>
      <c r="F15" s="217" t="n">
        <v>759455</v>
      </c>
      <c r="G15" s="217" t="n">
        <v>13307</v>
      </c>
      <c r="H15" s="217" t="n">
        <v>144985</v>
      </c>
      <c r="I15" s="217" t="n">
        <v>2430099</v>
      </c>
    </row>
    <row r="16" customFormat="false" ht="11.25" hidden="false" customHeight="false" outlineLevel="0" collapsed="false">
      <c r="A16" s="215" t="s">
        <v>157</v>
      </c>
      <c r="B16" s="216" t="s">
        <v>158</v>
      </c>
      <c r="C16" s="217" t="n">
        <v>49376</v>
      </c>
      <c r="D16" s="217" t="n">
        <v>123312</v>
      </c>
      <c r="E16" s="217" t="n">
        <v>135741</v>
      </c>
      <c r="F16" s="217" t="n">
        <v>42837</v>
      </c>
      <c r="G16" s="217" t="n">
        <v>44318</v>
      </c>
      <c r="H16" s="217" t="n">
        <v>5824</v>
      </c>
      <c r="I16" s="217" t="n">
        <v>401408</v>
      </c>
    </row>
    <row r="17" customFormat="false" ht="12" hidden="false" customHeight="false" outlineLevel="0" collapsed="false">
      <c r="A17" s="215" t="s">
        <v>159</v>
      </c>
      <c r="B17" s="218" t="s">
        <v>160</v>
      </c>
      <c r="C17" s="217" t="n">
        <v>6309</v>
      </c>
      <c r="D17" s="217" t="n">
        <v>322082</v>
      </c>
      <c r="E17" s="217" t="n">
        <v>0</v>
      </c>
      <c r="F17" s="217" t="n">
        <v>295</v>
      </c>
      <c r="G17" s="217" t="n">
        <v>82897</v>
      </c>
      <c r="H17" s="217" t="n">
        <v>43131</v>
      </c>
      <c r="I17" s="219" t="n">
        <v>454714</v>
      </c>
    </row>
    <row r="18" customFormat="false" ht="12" hidden="false" customHeight="false" outlineLevel="0" collapsed="false">
      <c r="A18" s="220" t="s">
        <v>161</v>
      </c>
      <c r="B18" s="221" t="s">
        <v>162</v>
      </c>
      <c r="C18" s="222" t="n">
        <v>822470</v>
      </c>
      <c r="D18" s="222" t="n">
        <v>2741428</v>
      </c>
      <c r="E18" s="222" t="n">
        <v>2413363</v>
      </c>
      <c r="F18" s="222" t="n">
        <v>1090082</v>
      </c>
      <c r="G18" s="222" t="n">
        <v>5730307</v>
      </c>
      <c r="H18" s="222" t="n">
        <v>306606</v>
      </c>
      <c r="I18" s="223" t="n">
        <v>13104256</v>
      </c>
    </row>
    <row r="19" customFormat="false" ht="11.25" hidden="false" customHeight="false" outlineLevel="0" collapsed="false">
      <c r="A19" s="215" t="s">
        <v>163</v>
      </c>
      <c r="B19" s="214" t="s">
        <v>164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209623</v>
      </c>
      <c r="H19" s="217" t="n">
        <v>0</v>
      </c>
      <c r="I19" s="236" t="n">
        <v>209623</v>
      </c>
    </row>
    <row r="20" customFormat="false" ht="11.25" hidden="false" customHeight="false" outlineLevel="0" collapsed="false">
      <c r="A20" s="215" t="s">
        <v>165</v>
      </c>
      <c r="B20" s="216" t="s">
        <v>166</v>
      </c>
      <c r="C20" s="217" t="n">
        <v>0</v>
      </c>
      <c r="D20" s="217" t="n">
        <v>0</v>
      </c>
      <c r="E20" s="217" t="n">
        <v>262533</v>
      </c>
      <c r="F20" s="217" t="n">
        <v>0</v>
      </c>
      <c r="G20" s="217" t="n">
        <v>2255957</v>
      </c>
      <c r="H20" s="217" t="n">
        <v>0</v>
      </c>
      <c r="I20" s="217" t="n">
        <v>2518490</v>
      </c>
    </row>
    <row r="21" customFormat="false" ht="11.25" hidden="false" customHeight="false" outlineLevel="0" collapsed="false">
      <c r="A21" s="215" t="s">
        <v>167</v>
      </c>
      <c r="B21" s="216" t="s">
        <v>259</v>
      </c>
      <c r="C21" s="217" t="n">
        <v>0</v>
      </c>
      <c r="D21" s="217" t="n">
        <v>142929</v>
      </c>
      <c r="E21" s="217" t="n">
        <v>152963</v>
      </c>
      <c r="F21" s="217" t="n">
        <v>237340</v>
      </c>
      <c r="G21" s="217" t="n">
        <v>1773905</v>
      </c>
      <c r="H21" s="217" t="n">
        <v>52990</v>
      </c>
      <c r="I21" s="217" t="n">
        <v>2360127</v>
      </c>
    </row>
    <row r="22" customFormat="false" ht="11.25" hidden="false" customHeight="false" outlineLevel="0" collapsed="false">
      <c r="A22" s="215" t="s">
        <v>169</v>
      </c>
      <c r="B22" s="216" t="s">
        <v>260</v>
      </c>
      <c r="C22" s="217" t="n">
        <v>0</v>
      </c>
      <c r="D22" s="217" t="n">
        <v>0</v>
      </c>
      <c r="E22" s="217" t="n">
        <v>4512944</v>
      </c>
      <c r="F22" s="217" t="n">
        <v>0</v>
      </c>
      <c r="G22" s="217" t="n">
        <v>106831</v>
      </c>
      <c r="H22" s="217" t="n">
        <v>0</v>
      </c>
      <c r="I22" s="217" t="n">
        <v>4619775</v>
      </c>
    </row>
    <row r="23" customFormat="false" ht="11.25" hidden="false" customHeight="false" outlineLevel="0" collapsed="false">
      <c r="A23" s="215" t="s">
        <v>171</v>
      </c>
      <c r="B23" s="216" t="s">
        <v>172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 t="n">
        <v>0</v>
      </c>
    </row>
    <row r="24" customFormat="false" ht="11.25" hidden="false" customHeight="false" outlineLevel="0" collapsed="false">
      <c r="A24" s="215" t="s">
        <v>173</v>
      </c>
      <c r="B24" s="216" t="s">
        <v>174</v>
      </c>
      <c r="C24" s="217" t="n">
        <v>0</v>
      </c>
      <c r="D24" s="217" t="n">
        <v>129577</v>
      </c>
      <c r="E24" s="217" t="n">
        <v>0</v>
      </c>
      <c r="F24" s="217" t="n">
        <v>9824</v>
      </c>
      <c r="G24" s="217" t="n">
        <v>896491</v>
      </c>
      <c r="H24" s="217" t="n">
        <v>37494</v>
      </c>
      <c r="I24" s="217" t="n">
        <v>1073386</v>
      </c>
    </row>
    <row r="25" customFormat="false" ht="12" hidden="false" customHeight="false" outlineLevel="0" collapsed="false">
      <c r="A25" s="215" t="s">
        <v>175</v>
      </c>
      <c r="B25" s="218" t="s">
        <v>176</v>
      </c>
      <c r="C25" s="217" t="n">
        <v>0</v>
      </c>
      <c r="D25" s="217" t="n">
        <v>-138509</v>
      </c>
      <c r="E25" s="217" t="n">
        <v>-4419956</v>
      </c>
      <c r="F25" s="217" t="n">
        <v>-165346</v>
      </c>
      <c r="G25" s="217" t="n">
        <v>-3241091</v>
      </c>
      <c r="H25" s="217" t="n">
        <v>-85820</v>
      </c>
      <c r="I25" s="219" t="n">
        <v>-8050722</v>
      </c>
    </row>
    <row r="26" customFormat="false" ht="12" hidden="false" customHeight="false" outlineLevel="0" collapsed="false">
      <c r="A26" s="220" t="s">
        <v>177</v>
      </c>
      <c r="B26" s="221" t="s">
        <v>178</v>
      </c>
      <c r="C26" s="222" t="n">
        <v>0</v>
      </c>
      <c r="D26" s="222" t="n">
        <v>133997</v>
      </c>
      <c r="E26" s="222" t="n">
        <v>508484</v>
      </c>
      <c r="F26" s="222" t="n">
        <v>81818</v>
      </c>
      <c r="G26" s="222" t="n">
        <v>2001716</v>
      </c>
      <c r="H26" s="222" t="n">
        <v>4664</v>
      </c>
      <c r="I26" s="223" t="n">
        <v>2730679</v>
      </c>
    </row>
    <row r="27" customFormat="false" ht="11.25" hidden="false" customHeight="false" outlineLevel="0" collapsed="false">
      <c r="A27" s="215" t="s">
        <v>179</v>
      </c>
      <c r="B27" s="214" t="s">
        <v>180</v>
      </c>
      <c r="C27" s="217" t="n">
        <v>0</v>
      </c>
      <c r="D27" s="217" t="n">
        <v>6082</v>
      </c>
      <c r="E27" s="217" t="n">
        <v>0</v>
      </c>
      <c r="F27" s="217" t="n">
        <v>27488</v>
      </c>
      <c r="G27" s="217" t="n">
        <v>0</v>
      </c>
      <c r="H27" s="217" t="n">
        <v>0</v>
      </c>
      <c r="I27" s="236" t="n">
        <v>33570</v>
      </c>
    </row>
    <row r="28" customFormat="false" ht="11.25" hidden="false" customHeight="false" outlineLevel="0" collapsed="false">
      <c r="A28" s="215" t="s">
        <v>181</v>
      </c>
      <c r="B28" s="216" t="s">
        <v>182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</row>
    <row r="29" customFormat="false" ht="11.25" hidden="false" customHeight="false" outlineLevel="0" collapsed="false">
      <c r="A29" s="215" t="s">
        <v>183</v>
      </c>
      <c r="B29" s="216" t="s">
        <v>184</v>
      </c>
      <c r="C29" s="217" t="n">
        <v>0</v>
      </c>
      <c r="D29" s="217" t="n">
        <v>453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 t="n">
        <v>453</v>
      </c>
    </row>
    <row r="30" customFormat="false" ht="11.25" hidden="false" customHeight="false" outlineLevel="0" collapsed="false">
      <c r="A30" s="215" t="s">
        <v>185</v>
      </c>
      <c r="B30" s="216" t="s">
        <v>156</v>
      </c>
      <c r="C30" s="217" t="n">
        <v>0</v>
      </c>
      <c r="D30" s="217" t="n">
        <v>0</v>
      </c>
      <c r="E30" s="217" t="n">
        <v>0</v>
      </c>
      <c r="F30" s="217" t="n">
        <v>227715</v>
      </c>
      <c r="G30" s="217" t="n">
        <v>0</v>
      </c>
      <c r="H30" s="217" t="n">
        <v>0</v>
      </c>
      <c r="I30" s="217" t="n">
        <v>227715</v>
      </c>
    </row>
    <row r="31" customFormat="false" ht="11.25" hidden="false" customHeight="false" outlineLevel="0" collapsed="false">
      <c r="A31" s="215" t="s">
        <v>186</v>
      </c>
      <c r="B31" s="216" t="s">
        <v>187</v>
      </c>
      <c r="C31" s="217" t="n">
        <v>346596</v>
      </c>
      <c r="D31" s="217" t="n">
        <v>1114982</v>
      </c>
      <c r="E31" s="217" t="n">
        <v>1379985</v>
      </c>
      <c r="F31" s="217" t="n">
        <v>399083</v>
      </c>
      <c r="G31" s="217" t="n">
        <v>2833182</v>
      </c>
      <c r="H31" s="217" t="n">
        <v>193998</v>
      </c>
      <c r="I31" s="217" t="n">
        <v>6267826</v>
      </c>
    </row>
    <row r="32" customFormat="false" ht="11.25" hidden="false" customHeight="false" outlineLevel="0" collapsed="false">
      <c r="A32" s="215" t="s">
        <v>188</v>
      </c>
      <c r="B32" s="216" t="s">
        <v>106</v>
      </c>
      <c r="C32" s="217" t="n">
        <v>0</v>
      </c>
      <c r="D32" s="217" t="n">
        <v>17691</v>
      </c>
      <c r="E32" s="217" t="n">
        <v>285926</v>
      </c>
      <c r="F32" s="217" t="n">
        <v>15470</v>
      </c>
      <c r="G32" s="217" t="n">
        <v>381624</v>
      </c>
      <c r="H32" s="217" t="n">
        <v>25534</v>
      </c>
      <c r="I32" s="217" t="n">
        <v>726245</v>
      </c>
    </row>
    <row r="33" customFormat="false" ht="12" hidden="false" customHeight="false" outlineLevel="0" collapsed="false">
      <c r="A33" s="215" t="s">
        <v>189</v>
      </c>
      <c r="B33" s="218" t="s">
        <v>261</v>
      </c>
      <c r="C33" s="217" t="n">
        <v>0</v>
      </c>
      <c r="D33" s="217" t="n">
        <v>0</v>
      </c>
      <c r="E33" s="217" t="n">
        <v>-84651</v>
      </c>
      <c r="F33" s="217" t="n">
        <v>0</v>
      </c>
      <c r="G33" s="217" t="n">
        <v>-336358</v>
      </c>
      <c r="H33" s="217" t="n">
        <v>0</v>
      </c>
      <c r="I33" s="219" t="n">
        <v>-421009</v>
      </c>
    </row>
    <row r="34" customFormat="false" ht="12" hidden="false" customHeight="false" outlineLevel="0" collapsed="false">
      <c r="A34" s="220" t="s">
        <v>191</v>
      </c>
      <c r="B34" s="224" t="s">
        <v>192</v>
      </c>
      <c r="C34" s="225" t="n">
        <v>346596</v>
      </c>
      <c r="D34" s="225" t="n">
        <v>1139208</v>
      </c>
      <c r="E34" s="225" t="n">
        <v>1581260</v>
      </c>
      <c r="F34" s="225" t="n">
        <v>669756</v>
      </c>
      <c r="G34" s="225" t="n">
        <v>2878448</v>
      </c>
      <c r="H34" s="225" t="n">
        <v>219532</v>
      </c>
      <c r="I34" s="226" t="n">
        <v>6834800</v>
      </c>
    </row>
    <row r="35" customFormat="false" ht="12" hidden="false" customHeight="false" outlineLevel="0" collapsed="false">
      <c r="A35" s="220" t="s">
        <v>193</v>
      </c>
      <c r="B35" s="227" t="s">
        <v>194</v>
      </c>
      <c r="C35" s="228" t="n">
        <v>1169066</v>
      </c>
      <c r="D35" s="228" t="n">
        <v>4014633</v>
      </c>
      <c r="E35" s="228" t="n">
        <v>4503107</v>
      </c>
      <c r="F35" s="228" t="n">
        <v>1841656</v>
      </c>
      <c r="G35" s="228" t="n">
        <v>10610471</v>
      </c>
      <c r="H35" s="228" t="n">
        <v>530802</v>
      </c>
      <c r="I35" s="229" t="n">
        <v>22669735</v>
      </c>
    </row>
    <row r="36" customFormat="false" ht="11.25" hidden="false" customHeight="false" outlineLevel="0" collapsed="false">
      <c r="A36" s="215"/>
      <c r="B36" s="247" t="s">
        <v>94</v>
      </c>
      <c r="C36" s="247"/>
      <c r="D36" s="247"/>
      <c r="E36" s="247"/>
      <c r="F36" s="247"/>
      <c r="G36" s="247"/>
      <c r="H36" s="247"/>
      <c r="I36" s="247"/>
    </row>
    <row r="37" customFormat="false" ht="11.25" hidden="false" customHeight="false" outlineLevel="0" collapsed="false">
      <c r="A37" s="215"/>
      <c r="B37" s="248"/>
      <c r="C37" s="248"/>
      <c r="D37" s="248"/>
      <c r="E37" s="248"/>
      <c r="F37" s="248"/>
      <c r="G37" s="248"/>
      <c r="H37" s="248"/>
      <c r="I37" s="248"/>
    </row>
    <row r="38" customFormat="false" ht="11.25" hidden="false" customHeight="false" outlineLevel="0" collapsed="false">
      <c r="A38" s="215"/>
      <c r="B38" s="240"/>
      <c r="C38" s="240"/>
      <c r="D38" s="240"/>
      <c r="E38" s="240"/>
      <c r="F38" s="240"/>
      <c r="G38" s="240"/>
      <c r="H38" s="240"/>
      <c r="I38" s="240"/>
    </row>
    <row r="39" customFormat="false" ht="11.25" hidden="false" customHeight="false" outlineLevel="0" collapsed="false">
      <c r="A39" s="215"/>
      <c r="B39" s="240"/>
      <c r="C39" s="240"/>
      <c r="D39" s="240"/>
      <c r="E39" s="240"/>
      <c r="F39" s="240"/>
      <c r="G39" s="240"/>
      <c r="H39" s="240"/>
      <c r="I39" s="240"/>
    </row>
    <row r="40" customFormat="false" ht="11.25" hidden="false" customHeight="false" outlineLevel="0" collapsed="false">
      <c r="A40" s="215"/>
      <c r="B40" s="240"/>
      <c r="C40" s="240"/>
      <c r="D40" s="240"/>
      <c r="E40" s="240"/>
      <c r="F40" s="240"/>
      <c r="G40" s="240"/>
      <c r="H40" s="240"/>
      <c r="I40" s="240"/>
    </row>
    <row r="41" customFormat="false" ht="11.2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</row>
    <row r="42" customFormat="false" ht="11.25" hidden="false" customHeight="false" outlineLevel="0" collapsed="false">
      <c r="B42" s="100" t="s">
        <v>262</v>
      </c>
      <c r="C42" s="100"/>
      <c r="D42" s="100"/>
      <c r="E42" s="100"/>
      <c r="F42" s="100"/>
      <c r="G42" s="100"/>
      <c r="H42" s="100"/>
      <c r="I42" s="100"/>
    </row>
    <row r="43" customFormat="false" ht="11.25" hidden="false" customHeight="false" outlineLevel="0" collapsed="false">
      <c r="B43" s="205" t="s">
        <v>256</v>
      </c>
      <c r="C43" s="205"/>
      <c r="D43" s="205"/>
      <c r="E43" s="205"/>
      <c r="F43" s="205"/>
      <c r="G43" s="205"/>
      <c r="H43" s="205"/>
      <c r="I43" s="205"/>
    </row>
    <row r="44" customFormat="false" ht="12" hidden="false" customHeight="false" outlineLevel="0" collapsed="false">
      <c r="A44" s="215"/>
      <c r="B44" s="246" t="s">
        <v>135</v>
      </c>
      <c r="C44" s="246"/>
      <c r="D44" s="246"/>
      <c r="E44" s="246"/>
      <c r="F44" s="246"/>
      <c r="G44" s="246"/>
      <c r="H44" s="246"/>
      <c r="I44" s="246"/>
    </row>
    <row r="45" customFormat="false" ht="15.75" hidden="false" customHeight="true" outlineLevel="0" collapsed="false">
      <c r="A45" s="208" t="s">
        <v>136</v>
      </c>
      <c r="B45" s="209" t="s">
        <v>137</v>
      </c>
      <c r="C45" s="210" t="s">
        <v>86</v>
      </c>
      <c r="D45" s="210" t="s">
        <v>87</v>
      </c>
      <c r="E45" s="210" t="s">
        <v>257</v>
      </c>
      <c r="F45" s="210" t="s">
        <v>89</v>
      </c>
      <c r="G45" s="210" t="s">
        <v>90</v>
      </c>
      <c r="H45" s="210" t="s">
        <v>91</v>
      </c>
      <c r="I45" s="211" t="s">
        <v>107</v>
      </c>
    </row>
    <row r="46" customFormat="false" ht="12" hidden="false" customHeight="false" outlineLevel="0" collapsed="false">
      <c r="A46" s="208"/>
      <c r="B46" s="209"/>
      <c r="C46" s="210"/>
      <c r="D46" s="210"/>
      <c r="E46" s="210"/>
      <c r="F46" s="210"/>
      <c r="G46" s="210"/>
      <c r="H46" s="210"/>
      <c r="I46" s="211"/>
    </row>
    <row r="47" customFormat="false" ht="11.25" hidden="false" customHeight="false" outlineLevel="0" collapsed="false">
      <c r="A47" s="215"/>
      <c r="B47" s="213" t="s">
        <v>102</v>
      </c>
      <c r="C47" s="214"/>
      <c r="D47" s="214"/>
      <c r="E47" s="214"/>
      <c r="F47" s="214"/>
      <c r="G47" s="214"/>
      <c r="H47" s="214"/>
      <c r="I47" s="214"/>
    </row>
    <row r="48" customFormat="false" ht="11.25" hidden="false" customHeight="false" outlineLevel="0" collapsed="false">
      <c r="A48" s="215" t="s">
        <v>196</v>
      </c>
      <c r="B48" s="216" t="s">
        <v>197</v>
      </c>
      <c r="C48" s="217" t="n">
        <v>130772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130772</v>
      </c>
    </row>
    <row r="49" customFormat="false" ht="11.25" hidden="false" customHeight="false" outlineLevel="0" collapsed="false">
      <c r="A49" s="215" t="s">
        <v>198</v>
      </c>
      <c r="B49" s="216" t="s">
        <v>199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</row>
    <row r="50" customFormat="false" ht="11.25" hidden="false" customHeight="false" outlineLevel="0" collapsed="false">
      <c r="A50" s="215" t="s">
        <v>200</v>
      </c>
      <c r="B50" s="216" t="s">
        <v>201</v>
      </c>
      <c r="C50" s="217" t="n">
        <v>244854</v>
      </c>
      <c r="D50" s="217" t="n">
        <v>1019973</v>
      </c>
      <c r="E50" s="217" t="n">
        <v>1072718</v>
      </c>
      <c r="F50" s="217" t="n">
        <v>244369</v>
      </c>
      <c r="G50" s="217" t="n">
        <v>872068</v>
      </c>
      <c r="H50" s="217" t="n">
        <v>192209</v>
      </c>
      <c r="I50" s="217" t="n">
        <v>3646191</v>
      </c>
    </row>
    <row r="51" customFormat="false" ht="11.25" hidden="false" customHeight="false" outlineLevel="0" collapsed="false">
      <c r="A51" s="215" t="s">
        <v>202</v>
      </c>
      <c r="B51" s="216" t="s">
        <v>203</v>
      </c>
      <c r="C51" s="217" t="n">
        <v>25008</v>
      </c>
      <c r="D51" s="217" t="n">
        <v>326107</v>
      </c>
      <c r="E51" s="217" t="n">
        <v>72825</v>
      </c>
      <c r="F51" s="217" t="n">
        <v>19626</v>
      </c>
      <c r="G51" s="217" t="n">
        <v>1663907</v>
      </c>
      <c r="H51" s="217" t="n">
        <v>2048</v>
      </c>
      <c r="I51" s="217" t="n">
        <v>2109521</v>
      </c>
    </row>
    <row r="52" customFormat="false" ht="11.25" hidden="false" customHeight="false" outlineLevel="0" collapsed="false">
      <c r="A52" s="215" t="s">
        <v>204</v>
      </c>
      <c r="B52" s="216" t="s">
        <v>205</v>
      </c>
      <c r="C52" s="217" t="n">
        <v>4807</v>
      </c>
      <c r="D52" s="217" t="n">
        <v>37954</v>
      </c>
      <c r="E52" s="217" t="n">
        <v>86895</v>
      </c>
      <c r="F52" s="217" t="n">
        <v>59691</v>
      </c>
      <c r="G52" s="217" t="n">
        <v>30711</v>
      </c>
      <c r="H52" s="217" t="n">
        <v>15765</v>
      </c>
      <c r="I52" s="217" t="n">
        <v>235823</v>
      </c>
    </row>
    <row r="53" customFormat="false" ht="11.25" hidden="false" customHeight="false" outlineLevel="0" collapsed="false">
      <c r="A53" s="215" t="s">
        <v>206</v>
      </c>
      <c r="B53" s="216" t="s">
        <v>207</v>
      </c>
      <c r="C53" s="217" t="n">
        <v>1560</v>
      </c>
      <c r="D53" s="217" t="n">
        <v>181154</v>
      </c>
      <c r="E53" s="217" t="n">
        <v>13195</v>
      </c>
      <c r="F53" s="217" t="n">
        <v>0</v>
      </c>
      <c r="G53" s="217" t="n">
        <v>77505</v>
      </c>
      <c r="H53" s="217" t="n">
        <v>303</v>
      </c>
      <c r="I53" s="217" t="n">
        <v>273717</v>
      </c>
    </row>
    <row r="54" customFormat="false" ht="11.25" hidden="false" customHeight="false" outlineLevel="0" collapsed="false">
      <c r="A54" s="215" t="s">
        <v>208</v>
      </c>
      <c r="B54" s="216" t="s">
        <v>209</v>
      </c>
      <c r="C54" s="217" t="n">
        <v>4986</v>
      </c>
      <c r="D54" s="217" t="n">
        <v>581427</v>
      </c>
      <c r="E54" s="217" t="n">
        <v>78800</v>
      </c>
      <c r="F54" s="217" t="n">
        <v>66980</v>
      </c>
      <c r="G54" s="217" t="n">
        <v>123018</v>
      </c>
      <c r="H54" s="217" t="n">
        <v>9964</v>
      </c>
      <c r="I54" s="217" t="n">
        <v>865175</v>
      </c>
    </row>
    <row r="55" customFormat="false" ht="11.25" hidden="false" customHeight="false" outlineLevel="0" collapsed="false">
      <c r="A55" s="215" t="s">
        <v>210</v>
      </c>
      <c r="B55" s="216" t="s">
        <v>150</v>
      </c>
      <c r="C55" s="217" t="n">
        <v>9477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9477</v>
      </c>
    </row>
    <row r="56" customFormat="false" ht="11.25" hidden="false" customHeight="false" outlineLevel="0" collapsed="false">
      <c r="A56" s="215" t="s">
        <v>211</v>
      </c>
      <c r="B56" s="216" t="s">
        <v>212</v>
      </c>
      <c r="C56" s="217" t="n">
        <v>0</v>
      </c>
      <c r="D56" s="217" t="n">
        <v>40690</v>
      </c>
      <c r="E56" s="217" t="n">
        <v>47149</v>
      </c>
      <c r="F56" s="217" t="n">
        <v>0</v>
      </c>
      <c r="G56" s="217" t="n">
        <v>70831</v>
      </c>
      <c r="H56" s="217" t="n">
        <v>0</v>
      </c>
      <c r="I56" s="217" t="n">
        <v>158670</v>
      </c>
    </row>
    <row r="57" customFormat="false" ht="11.25" hidden="false" customHeight="false" outlineLevel="0" collapsed="false">
      <c r="A57" s="215" t="s">
        <v>213</v>
      </c>
      <c r="B57" s="216" t="s">
        <v>214</v>
      </c>
      <c r="C57" s="217" t="n">
        <v>0</v>
      </c>
      <c r="D57" s="217" t="n">
        <v>147</v>
      </c>
      <c r="E57" s="217" t="n">
        <v>137693</v>
      </c>
      <c r="F57" s="217" t="n">
        <v>21904</v>
      </c>
      <c r="G57" s="217" t="n">
        <v>14088</v>
      </c>
      <c r="H57" s="217" t="n">
        <v>13019</v>
      </c>
      <c r="I57" s="217" t="n">
        <v>186851</v>
      </c>
    </row>
    <row r="58" customFormat="false" ht="11.25" hidden="false" customHeight="false" outlineLevel="0" collapsed="false">
      <c r="A58" s="215" t="s">
        <v>215</v>
      </c>
      <c r="B58" s="216" t="s">
        <v>216</v>
      </c>
      <c r="C58" s="217" t="n">
        <v>26986</v>
      </c>
      <c r="D58" s="217" t="n">
        <v>27870</v>
      </c>
      <c r="E58" s="217" t="n">
        <v>37380</v>
      </c>
      <c r="F58" s="217" t="n">
        <v>14862</v>
      </c>
      <c r="G58" s="217" t="n">
        <v>40793</v>
      </c>
      <c r="H58" s="217" t="n">
        <v>7134</v>
      </c>
      <c r="I58" s="217" t="n">
        <v>155025</v>
      </c>
    </row>
    <row r="59" customFormat="false" ht="11.25" hidden="false" customHeight="false" outlineLevel="0" collapsed="false">
      <c r="A59" s="215" t="s">
        <v>217</v>
      </c>
      <c r="B59" s="216" t="s">
        <v>218</v>
      </c>
      <c r="C59" s="217" t="n">
        <v>17127</v>
      </c>
      <c r="D59" s="217" t="n">
        <v>160381</v>
      </c>
      <c r="E59" s="217" t="n">
        <v>296962</v>
      </c>
      <c r="F59" s="217" t="n">
        <v>143020</v>
      </c>
      <c r="G59" s="217" t="n">
        <v>109775</v>
      </c>
      <c r="H59" s="217" t="n">
        <v>15623</v>
      </c>
      <c r="I59" s="217" t="n">
        <v>742888</v>
      </c>
    </row>
    <row r="60" customFormat="false" ht="11.25" hidden="false" customHeight="false" outlineLevel="0" collapsed="false">
      <c r="A60" s="215" t="s">
        <v>219</v>
      </c>
      <c r="B60" s="216" t="s">
        <v>220</v>
      </c>
      <c r="C60" s="217" t="n">
        <v>2530</v>
      </c>
      <c r="D60" s="217" t="n">
        <v>33630</v>
      </c>
      <c r="E60" s="217" t="n">
        <v>26284</v>
      </c>
      <c r="F60" s="217" t="n">
        <v>9084</v>
      </c>
      <c r="G60" s="217" t="n">
        <v>12864</v>
      </c>
      <c r="H60" s="217" t="n">
        <v>9844</v>
      </c>
      <c r="I60" s="217" t="n">
        <v>94236</v>
      </c>
    </row>
    <row r="61" customFormat="false" ht="12" hidden="false" customHeight="false" outlineLevel="0" collapsed="false">
      <c r="A61" s="215" t="s">
        <v>221</v>
      </c>
      <c r="B61" s="218" t="s">
        <v>222</v>
      </c>
      <c r="C61" s="217" t="n">
        <v>0</v>
      </c>
      <c r="D61" s="217" t="n">
        <v>20349</v>
      </c>
      <c r="E61" s="217" t="n">
        <v>4128</v>
      </c>
      <c r="F61" s="217" t="n">
        <v>0</v>
      </c>
      <c r="G61" s="217" t="n">
        <v>15579</v>
      </c>
      <c r="H61" s="217" t="n">
        <v>0</v>
      </c>
      <c r="I61" s="219" t="n">
        <v>40056</v>
      </c>
    </row>
    <row r="62" customFormat="false" ht="12" hidden="false" customHeight="false" outlineLevel="0" collapsed="false">
      <c r="A62" s="220" t="s">
        <v>223</v>
      </c>
      <c r="B62" s="221" t="s">
        <v>224</v>
      </c>
      <c r="C62" s="222" t="n">
        <v>468107</v>
      </c>
      <c r="D62" s="222" t="n">
        <v>2429682</v>
      </c>
      <c r="E62" s="222" t="n">
        <v>1874029</v>
      </c>
      <c r="F62" s="222" t="n">
        <v>579536</v>
      </c>
      <c r="G62" s="222" t="n">
        <v>3031139</v>
      </c>
      <c r="H62" s="222" t="n">
        <v>265909</v>
      </c>
      <c r="I62" s="223" t="n">
        <v>8648402</v>
      </c>
    </row>
    <row r="63" customFormat="false" ht="11.25" hidden="false" customHeight="false" outlineLevel="0" collapsed="false">
      <c r="A63" s="215" t="s">
        <v>225</v>
      </c>
      <c r="B63" s="214" t="s">
        <v>226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36" t="n">
        <v>0</v>
      </c>
    </row>
    <row r="64" customFormat="false" ht="11.25" hidden="false" customHeight="false" outlineLevel="0" collapsed="false">
      <c r="A64" s="215" t="s">
        <v>227</v>
      </c>
      <c r="B64" s="216" t="s">
        <v>212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</row>
    <row r="65" customFormat="false" ht="11.25" hidden="false" customHeight="false" outlineLevel="0" collapsed="false">
      <c r="A65" s="215" t="s">
        <v>228</v>
      </c>
      <c r="B65" s="216" t="s">
        <v>229</v>
      </c>
      <c r="C65" s="217" t="n">
        <v>0</v>
      </c>
      <c r="D65" s="217" t="n">
        <v>162025</v>
      </c>
      <c r="E65" s="217" t="n">
        <v>943969</v>
      </c>
      <c r="F65" s="217" t="n">
        <v>161092</v>
      </c>
      <c r="G65" s="217" t="n">
        <v>0</v>
      </c>
      <c r="H65" s="217" t="n">
        <v>59331</v>
      </c>
      <c r="I65" s="217" t="n">
        <v>1326417</v>
      </c>
    </row>
    <row r="66" customFormat="false" ht="12" hidden="false" customHeight="false" outlineLevel="0" collapsed="false">
      <c r="A66" s="215" t="s">
        <v>230</v>
      </c>
      <c r="B66" s="218" t="s">
        <v>231</v>
      </c>
      <c r="C66" s="217" t="n">
        <v>0</v>
      </c>
      <c r="D66" s="217" t="n">
        <v>26338</v>
      </c>
      <c r="E66" s="217" t="n">
        <v>0</v>
      </c>
      <c r="F66" s="217" t="n">
        <v>50156</v>
      </c>
      <c r="G66" s="217" t="n">
        <v>0</v>
      </c>
      <c r="H66" s="217" t="n">
        <v>0</v>
      </c>
      <c r="I66" s="219" t="n">
        <v>76494</v>
      </c>
    </row>
    <row r="67" customFormat="false" ht="12" hidden="false" customHeight="false" outlineLevel="0" collapsed="false">
      <c r="A67" s="220" t="s">
        <v>232</v>
      </c>
      <c r="B67" s="221" t="s">
        <v>233</v>
      </c>
      <c r="C67" s="222" t="n">
        <v>0</v>
      </c>
      <c r="D67" s="222" t="n">
        <v>188363</v>
      </c>
      <c r="E67" s="222" t="n">
        <v>943969</v>
      </c>
      <c r="F67" s="222" t="n">
        <v>211248</v>
      </c>
      <c r="G67" s="222" t="n">
        <v>0</v>
      </c>
      <c r="H67" s="222" t="n">
        <v>59331</v>
      </c>
      <c r="I67" s="223" t="n">
        <v>1402911</v>
      </c>
    </row>
    <row r="68" customFormat="false" ht="11.25" hidden="false" customHeight="false" outlineLevel="0" collapsed="false">
      <c r="A68" s="215" t="s">
        <v>234</v>
      </c>
      <c r="B68" s="214" t="s">
        <v>235</v>
      </c>
      <c r="C68" s="236"/>
      <c r="D68" s="236"/>
      <c r="E68" s="236"/>
      <c r="F68" s="236"/>
      <c r="G68" s="236"/>
      <c r="H68" s="236"/>
      <c r="I68" s="236" t="n">
        <v>0</v>
      </c>
    </row>
    <row r="69" customFormat="false" ht="11.25" hidden="false" customHeight="false" outlineLevel="0" collapsed="false">
      <c r="A69" s="215" t="s">
        <v>236</v>
      </c>
      <c r="B69" s="216" t="s">
        <v>237</v>
      </c>
      <c r="C69" s="217" t="n">
        <v>527000</v>
      </c>
      <c r="D69" s="217" t="n">
        <v>1370000</v>
      </c>
      <c r="E69" s="217" t="n">
        <v>764895</v>
      </c>
      <c r="F69" s="217" t="n">
        <v>536721</v>
      </c>
      <c r="G69" s="217" t="n">
        <v>208153</v>
      </c>
      <c r="H69" s="217" t="n">
        <v>216158</v>
      </c>
      <c r="I69" s="217" t="n">
        <v>3622927</v>
      </c>
    </row>
    <row r="70" customFormat="false" ht="11.25" hidden="false" customHeight="false" outlineLevel="0" collapsed="false">
      <c r="A70" s="215" t="s">
        <v>238</v>
      </c>
      <c r="B70" s="216" t="s">
        <v>239</v>
      </c>
      <c r="C70" s="217" t="n">
        <v>95228</v>
      </c>
      <c r="D70" s="217" t="n">
        <v>188769</v>
      </c>
      <c r="E70" s="217" t="n">
        <v>650864</v>
      </c>
      <c r="F70" s="217" t="n">
        <v>967346</v>
      </c>
      <c r="G70" s="217" t="n">
        <v>1651577</v>
      </c>
      <c r="H70" s="217" t="n">
        <v>3026</v>
      </c>
      <c r="I70" s="217" t="n">
        <v>3556810</v>
      </c>
    </row>
    <row r="71" customFormat="false" ht="11.25" hidden="false" customHeight="false" outlineLevel="0" collapsed="false">
      <c r="A71" s="215" t="s">
        <v>240</v>
      </c>
      <c r="B71" s="216" t="s">
        <v>241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</row>
    <row r="72" customFormat="false" ht="11.25" hidden="false" customHeight="false" outlineLevel="0" collapsed="false">
      <c r="A72" s="215" t="s">
        <v>242</v>
      </c>
      <c r="B72" s="216" t="s">
        <v>243</v>
      </c>
      <c r="C72" s="217" t="n">
        <v>0</v>
      </c>
      <c r="D72" s="217" t="n">
        <v>0</v>
      </c>
      <c r="E72" s="217" t="n">
        <v>0</v>
      </c>
      <c r="F72" s="217" t="n">
        <v>0</v>
      </c>
      <c r="G72" s="217" t="n">
        <v>822295</v>
      </c>
      <c r="H72" s="217" t="n">
        <v>0</v>
      </c>
      <c r="I72" s="217" t="n">
        <v>822295</v>
      </c>
    </row>
    <row r="73" customFormat="false" ht="11.25" hidden="false" customHeight="false" outlineLevel="0" collapsed="false">
      <c r="A73" s="215" t="s">
        <v>244</v>
      </c>
      <c r="B73" s="216" t="s">
        <v>245</v>
      </c>
      <c r="C73" s="217" t="n">
        <v>0</v>
      </c>
      <c r="D73" s="217" t="n">
        <v>0</v>
      </c>
      <c r="E73" s="217" t="n">
        <v>0</v>
      </c>
      <c r="F73" s="217" t="n">
        <v>0</v>
      </c>
      <c r="G73" s="217" t="n">
        <v>0</v>
      </c>
      <c r="H73" s="217" t="n">
        <v>0</v>
      </c>
      <c r="I73" s="217" t="n">
        <v>0</v>
      </c>
    </row>
    <row r="74" customFormat="false" ht="11.25" hidden="false" customHeight="false" outlineLevel="0" collapsed="false">
      <c r="A74" s="215" t="s">
        <v>246</v>
      </c>
      <c r="B74" s="216" t="s">
        <v>247</v>
      </c>
      <c r="C74" s="217" t="n">
        <v>60446</v>
      </c>
      <c r="D74" s="217" t="n">
        <v>-305626</v>
      </c>
      <c r="E74" s="217" t="n">
        <v>263256</v>
      </c>
      <c r="F74" s="217" t="n">
        <v>-573090</v>
      </c>
      <c r="G74" s="217" t="n">
        <v>4516955</v>
      </c>
      <c r="H74" s="217" t="n">
        <v>-20217</v>
      </c>
      <c r="I74" s="217" t="n">
        <v>3941724</v>
      </c>
    </row>
    <row r="75" customFormat="false" ht="11.25" hidden="false" customHeight="false" outlineLevel="0" collapsed="false">
      <c r="A75" s="215" t="s">
        <v>248</v>
      </c>
      <c r="B75" s="216" t="s">
        <v>121</v>
      </c>
      <c r="C75" s="217" t="n">
        <v>18285</v>
      </c>
      <c r="D75" s="217" t="n">
        <v>143445</v>
      </c>
      <c r="E75" s="217" t="n">
        <v>6094</v>
      </c>
      <c r="F75" s="217" t="n">
        <v>119895</v>
      </c>
      <c r="G75" s="217" t="n">
        <v>380352</v>
      </c>
      <c r="H75" s="217" t="n">
        <v>6595</v>
      </c>
      <c r="I75" s="217" t="n">
        <v>674666</v>
      </c>
    </row>
    <row r="76" customFormat="false" ht="12" hidden="false" customHeight="false" outlineLevel="0" collapsed="false">
      <c r="A76" s="215" t="s">
        <v>249</v>
      </c>
      <c r="B76" s="218" t="s">
        <v>250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9" t="n">
        <v>0</v>
      </c>
    </row>
    <row r="77" customFormat="false" ht="12" hidden="false" customHeight="false" outlineLevel="0" collapsed="false">
      <c r="A77" s="220" t="s">
        <v>251</v>
      </c>
      <c r="B77" s="224" t="s">
        <v>252</v>
      </c>
      <c r="C77" s="225" t="n">
        <v>700959</v>
      </c>
      <c r="D77" s="225" t="n">
        <v>1396588</v>
      </c>
      <c r="E77" s="225" t="n">
        <v>1685109</v>
      </c>
      <c r="F77" s="225" t="n">
        <v>1050872</v>
      </c>
      <c r="G77" s="225" t="n">
        <v>7579332</v>
      </c>
      <c r="H77" s="225" t="n">
        <v>205562</v>
      </c>
      <c r="I77" s="226" t="n">
        <v>12618422</v>
      </c>
    </row>
    <row r="78" customFormat="false" ht="12" hidden="false" customHeight="false" outlineLevel="0" collapsed="false">
      <c r="A78" s="220" t="s">
        <v>253</v>
      </c>
      <c r="B78" s="227" t="s">
        <v>254</v>
      </c>
      <c r="C78" s="228" t="n">
        <v>1169066</v>
      </c>
      <c r="D78" s="228" t="n">
        <v>4014633</v>
      </c>
      <c r="E78" s="228" t="n">
        <v>4503107</v>
      </c>
      <c r="F78" s="228" t="n">
        <v>1841656</v>
      </c>
      <c r="G78" s="228" t="n">
        <v>10610471</v>
      </c>
      <c r="H78" s="228" t="n">
        <v>530802</v>
      </c>
      <c r="I78" s="229" t="n">
        <v>22669735</v>
      </c>
    </row>
    <row r="79" customFormat="false" ht="11.25" hidden="false" customHeight="false" outlineLevel="0" collapsed="false">
      <c r="A79" s="237"/>
      <c r="B79" s="247" t="s">
        <v>94</v>
      </c>
      <c r="C79" s="247"/>
      <c r="D79" s="247"/>
      <c r="E79" s="247"/>
      <c r="F79" s="247"/>
      <c r="G79" s="247"/>
      <c r="H79" s="247"/>
      <c r="I79" s="247"/>
    </row>
    <row r="80" customFormat="false" ht="11.25" hidden="false" customHeight="false" outlineLevel="0" collapsed="false">
      <c r="A80" s="215"/>
      <c r="B80" s="248"/>
      <c r="C80" s="248"/>
      <c r="D80" s="248"/>
      <c r="E80" s="248"/>
      <c r="F80" s="248"/>
      <c r="G80" s="248"/>
      <c r="H80" s="248"/>
      <c r="I80" s="248"/>
    </row>
    <row r="81" customFormat="false" ht="11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</row>
    <row r="82" customFormat="false" ht="11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9" width="6.16"/>
    <col collapsed="false" customWidth="true" hidden="false" outlineLevel="0" max="2" min="2" style="249" width="34.99"/>
    <col collapsed="false" customWidth="true" hidden="false" outlineLevel="0" max="9" min="3" style="249" width="13.49"/>
    <col collapsed="false" customWidth="true" hidden="false" outlineLevel="0" max="10" min="10" style="249" width="11.16"/>
    <col collapsed="false" customWidth="true" hidden="false" outlineLevel="0" max="11" min="11" style="249" width="14.82"/>
    <col collapsed="false" customWidth="false" hidden="false" outlineLevel="0" max="257" min="12" style="250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263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264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51"/>
      <c r="B4" s="207" t="s">
        <v>13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52" t="s">
        <v>136</v>
      </c>
      <c r="B5" s="253" t="s">
        <v>137</v>
      </c>
      <c r="C5" s="210" t="s">
        <v>77</v>
      </c>
      <c r="D5" s="210" t="s">
        <v>78</v>
      </c>
      <c r="E5" s="210" t="s">
        <v>79</v>
      </c>
      <c r="F5" s="210" t="s">
        <v>80</v>
      </c>
      <c r="G5" s="210" t="s">
        <v>138</v>
      </c>
      <c r="H5" s="210" t="s">
        <v>139</v>
      </c>
      <c r="I5" s="210" t="s">
        <v>83</v>
      </c>
      <c r="J5" s="210" t="s">
        <v>84</v>
      </c>
      <c r="K5" s="211" t="s">
        <v>107</v>
      </c>
    </row>
    <row r="6" customFormat="false" ht="12" hidden="false" customHeight="false" outlineLevel="0" collapsed="false">
      <c r="A6" s="252"/>
      <c r="B6" s="253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54" t="s">
        <v>265</v>
      </c>
      <c r="B7" s="255" t="s">
        <v>266</v>
      </c>
      <c r="C7" s="256" t="n">
        <v>87495831</v>
      </c>
      <c r="D7" s="256" t="n">
        <v>98163017</v>
      </c>
      <c r="E7" s="256" t="n">
        <v>24314055</v>
      </c>
      <c r="F7" s="256" t="n">
        <v>1966183</v>
      </c>
      <c r="G7" s="256" t="n">
        <v>63955183</v>
      </c>
      <c r="H7" s="256" t="n">
        <v>92535891</v>
      </c>
      <c r="I7" s="256" t="n">
        <v>81106675</v>
      </c>
      <c r="J7" s="256" t="n">
        <v>0</v>
      </c>
      <c r="K7" s="257" t="n">
        <v>449536835</v>
      </c>
    </row>
    <row r="8" customFormat="false" ht="11.25" hidden="false" customHeight="false" outlineLevel="0" collapsed="false">
      <c r="A8" s="254" t="s">
        <v>267</v>
      </c>
      <c r="B8" s="258" t="s">
        <v>268</v>
      </c>
      <c r="C8" s="256" t="n">
        <v>0</v>
      </c>
      <c r="D8" s="256" t="n">
        <v>0</v>
      </c>
      <c r="E8" s="256" t="n">
        <v>0</v>
      </c>
      <c r="F8" s="256" t="n">
        <v>0</v>
      </c>
      <c r="G8" s="256" t="n">
        <v>0</v>
      </c>
      <c r="H8" s="256" t="n">
        <v>0</v>
      </c>
      <c r="I8" s="256" t="n">
        <v>0</v>
      </c>
      <c r="J8" s="256" t="n">
        <v>0</v>
      </c>
      <c r="K8" s="256" t="n">
        <v>0</v>
      </c>
    </row>
    <row r="9" customFormat="false" ht="11.25" hidden="false" customHeight="false" outlineLevel="0" collapsed="false">
      <c r="A9" s="254" t="s">
        <v>269</v>
      </c>
      <c r="B9" s="258" t="s">
        <v>270</v>
      </c>
      <c r="C9" s="256" t="n">
        <v>38786471</v>
      </c>
      <c r="D9" s="256" t="n">
        <v>30665337</v>
      </c>
      <c r="E9" s="256" t="n">
        <v>21147544</v>
      </c>
      <c r="F9" s="256" t="n">
        <v>372492</v>
      </c>
      <c r="G9" s="256" t="n">
        <v>11457494</v>
      </c>
      <c r="H9" s="256" t="n">
        <v>41135661</v>
      </c>
      <c r="I9" s="256" t="n">
        <v>23172504</v>
      </c>
      <c r="J9" s="256" t="n">
        <v>0</v>
      </c>
      <c r="K9" s="256" t="n">
        <v>166737503</v>
      </c>
    </row>
    <row r="10" customFormat="false" ht="11.25" hidden="false" customHeight="false" outlineLevel="0" collapsed="false">
      <c r="A10" s="254" t="s">
        <v>271</v>
      </c>
      <c r="B10" s="258" t="s">
        <v>272</v>
      </c>
      <c r="C10" s="256" t="n">
        <v>0</v>
      </c>
      <c r="D10" s="256" t="n">
        <v>95788</v>
      </c>
      <c r="E10" s="256" t="n">
        <v>0</v>
      </c>
      <c r="F10" s="256" t="n">
        <v>23580</v>
      </c>
      <c r="G10" s="256" t="n">
        <v>0</v>
      </c>
      <c r="H10" s="256" t="n">
        <v>950685</v>
      </c>
      <c r="I10" s="256" t="n">
        <v>0</v>
      </c>
      <c r="J10" s="256" t="n">
        <v>0</v>
      </c>
      <c r="K10" s="256" t="n">
        <v>1070053</v>
      </c>
    </row>
    <row r="11" customFormat="false" ht="12" hidden="false" customHeight="false" outlineLevel="0" collapsed="false">
      <c r="A11" s="254" t="s">
        <v>273</v>
      </c>
      <c r="B11" s="259" t="s">
        <v>274</v>
      </c>
      <c r="C11" s="256" t="n">
        <v>88526</v>
      </c>
      <c r="D11" s="256" t="n">
        <v>6808</v>
      </c>
      <c r="E11" s="256" t="n">
        <v>114592</v>
      </c>
      <c r="F11" s="256" t="n">
        <v>3243</v>
      </c>
      <c r="G11" s="256" t="n">
        <v>0</v>
      </c>
      <c r="H11" s="256" t="n">
        <v>120481</v>
      </c>
      <c r="I11" s="256" t="n">
        <v>504</v>
      </c>
      <c r="J11" s="256" t="n">
        <v>0</v>
      </c>
      <c r="K11" s="260" t="n">
        <v>334154</v>
      </c>
    </row>
    <row r="12" customFormat="false" ht="12" hidden="false" customHeight="false" outlineLevel="0" collapsed="false">
      <c r="A12" s="261" t="s">
        <v>275</v>
      </c>
      <c r="B12" s="262" t="s">
        <v>113</v>
      </c>
      <c r="C12" s="263" t="n">
        <v>126370828</v>
      </c>
      <c r="D12" s="263" t="n">
        <v>128930950</v>
      </c>
      <c r="E12" s="263" t="n">
        <v>45576191</v>
      </c>
      <c r="F12" s="263" t="n">
        <v>2365498</v>
      </c>
      <c r="G12" s="263" t="n">
        <v>75412677</v>
      </c>
      <c r="H12" s="263" t="n">
        <v>134742718</v>
      </c>
      <c r="I12" s="263" t="n">
        <v>104279683</v>
      </c>
      <c r="J12" s="263" t="n">
        <v>0</v>
      </c>
      <c r="K12" s="264" t="n">
        <v>617678545</v>
      </c>
    </row>
    <row r="13" customFormat="false" ht="11.25" hidden="false" customHeight="false" outlineLevel="0" collapsed="false">
      <c r="A13" s="254" t="s">
        <v>276</v>
      </c>
      <c r="B13" s="265" t="s">
        <v>277</v>
      </c>
      <c r="C13" s="256" t="n">
        <v>-93883250</v>
      </c>
      <c r="D13" s="256" t="n">
        <v>-87817705</v>
      </c>
      <c r="E13" s="256" t="n">
        <v>-32231570</v>
      </c>
      <c r="F13" s="256" t="n">
        <v>-1232694</v>
      </c>
      <c r="G13" s="256" t="n">
        <v>-48141546</v>
      </c>
      <c r="H13" s="256" t="n">
        <v>-92777358</v>
      </c>
      <c r="I13" s="256" t="n">
        <v>-67596828</v>
      </c>
      <c r="J13" s="256" t="n">
        <v>0</v>
      </c>
      <c r="K13" s="257" t="n">
        <v>-423680951</v>
      </c>
    </row>
    <row r="14" customFormat="false" ht="11.25" hidden="false" customHeight="false" outlineLevel="0" collapsed="false">
      <c r="A14" s="254" t="s">
        <v>278</v>
      </c>
      <c r="B14" s="258" t="s">
        <v>279</v>
      </c>
      <c r="C14" s="256" t="n">
        <v>-14728322</v>
      </c>
      <c r="D14" s="256" t="n">
        <v>-19288634</v>
      </c>
      <c r="E14" s="256" t="n">
        <v>-4790716</v>
      </c>
      <c r="F14" s="256" t="n">
        <v>-565026</v>
      </c>
      <c r="G14" s="256" t="n">
        <v>-15138069</v>
      </c>
      <c r="H14" s="256" t="n">
        <v>-19902026</v>
      </c>
      <c r="I14" s="256" t="n">
        <v>-18118899</v>
      </c>
      <c r="J14" s="256" t="n">
        <v>0</v>
      </c>
      <c r="K14" s="256" t="n">
        <v>-92531692</v>
      </c>
    </row>
    <row r="15" customFormat="false" ht="11.25" hidden="false" customHeight="false" outlineLevel="0" collapsed="false">
      <c r="A15" s="254" t="s">
        <v>280</v>
      </c>
      <c r="B15" s="258" t="s">
        <v>281</v>
      </c>
      <c r="C15" s="256" t="n">
        <v>0</v>
      </c>
      <c r="D15" s="256" t="n">
        <v>0</v>
      </c>
      <c r="E15" s="256" t="n">
        <v>0</v>
      </c>
      <c r="F15" s="256" t="n">
        <v>-215</v>
      </c>
      <c r="G15" s="256" t="n">
        <v>0</v>
      </c>
      <c r="H15" s="256" t="n">
        <v>-10894</v>
      </c>
      <c r="I15" s="256" t="n">
        <v>0</v>
      </c>
      <c r="J15" s="256" t="n">
        <v>0</v>
      </c>
      <c r="K15" s="256" t="n">
        <v>-11109</v>
      </c>
    </row>
    <row r="16" customFormat="false" ht="11.25" hidden="false" customHeight="false" outlineLevel="0" collapsed="false">
      <c r="A16" s="254" t="s">
        <v>282</v>
      </c>
      <c r="B16" s="258" t="s">
        <v>283</v>
      </c>
      <c r="C16" s="256" t="n">
        <v>-440549</v>
      </c>
      <c r="D16" s="256" t="n">
        <v>-1248</v>
      </c>
      <c r="E16" s="256" t="n">
        <v>-423</v>
      </c>
      <c r="F16" s="256" t="n">
        <v>-65</v>
      </c>
      <c r="G16" s="256" t="n">
        <v>-676342</v>
      </c>
      <c r="H16" s="256" t="n">
        <v>-12142</v>
      </c>
      <c r="I16" s="256" t="n">
        <v>-4975</v>
      </c>
      <c r="J16" s="256" t="n">
        <v>0</v>
      </c>
      <c r="K16" s="256" t="n">
        <v>-1135744</v>
      </c>
    </row>
    <row r="17" customFormat="false" ht="11.25" hidden="false" customHeight="false" outlineLevel="0" collapsed="false">
      <c r="A17" s="254" t="s">
        <v>284</v>
      </c>
      <c r="B17" s="258" t="s">
        <v>285</v>
      </c>
      <c r="C17" s="256" t="n">
        <v>0</v>
      </c>
      <c r="D17" s="256" t="n">
        <v>-796242</v>
      </c>
      <c r="E17" s="256" t="n">
        <v>-33163</v>
      </c>
      <c r="F17" s="256" t="n">
        <v>0</v>
      </c>
      <c r="G17" s="256" t="n">
        <v>0</v>
      </c>
      <c r="H17" s="256" t="n">
        <v>-145881</v>
      </c>
      <c r="I17" s="256" t="n">
        <v>0</v>
      </c>
      <c r="J17" s="256" t="n">
        <v>0</v>
      </c>
      <c r="K17" s="256" t="n">
        <v>-975286</v>
      </c>
    </row>
    <row r="18" customFormat="false" ht="12" hidden="false" customHeight="false" outlineLevel="0" collapsed="false">
      <c r="A18" s="254" t="s">
        <v>286</v>
      </c>
      <c r="B18" s="259" t="s">
        <v>287</v>
      </c>
      <c r="C18" s="256" t="n">
        <v>0</v>
      </c>
      <c r="D18" s="256" t="n">
        <v>-30855</v>
      </c>
      <c r="E18" s="256" t="n">
        <v>0</v>
      </c>
      <c r="F18" s="256" t="n">
        <v>0</v>
      </c>
      <c r="G18" s="256" t="n">
        <v>-337665</v>
      </c>
      <c r="H18" s="256" t="n">
        <v>0</v>
      </c>
      <c r="I18" s="256" t="n">
        <v>0</v>
      </c>
      <c r="J18" s="256" t="n">
        <v>0</v>
      </c>
      <c r="K18" s="260" t="n">
        <v>-368520</v>
      </c>
    </row>
    <row r="19" customFormat="false" ht="12" hidden="false" customHeight="false" outlineLevel="0" collapsed="false">
      <c r="A19" s="261" t="s">
        <v>288</v>
      </c>
      <c r="B19" s="266" t="s">
        <v>289</v>
      </c>
      <c r="C19" s="267" t="n">
        <v>-109052121</v>
      </c>
      <c r="D19" s="267" t="n">
        <v>-107934684</v>
      </c>
      <c r="E19" s="267" t="n">
        <v>-37055872</v>
      </c>
      <c r="F19" s="267" t="n">
        <v>-1798000</v>
      </c>
      <c r="G19" s="267" t="n">
        <v>-64293622</v>
      </c>
      <c r="H19" s="267" t="n">
        <v>-112848301</v>
      </c>
      <c r="I19" s="267" t="n">
        <v>-85720702</v>
      </c>
      <c r="J19" s="267" t="n">
        <v>0</v>
      </c>
      <c r="K19" s="268" t="n">
        <v>-518703302</v>
      </c>
    </row>
    <row r="20" customFormat="false" ht="12" hidden="false" customHeight="false" outlineLevel="0" collapsed="false">
      <c r="A20" s="261" t="s">
        <v>290</v>
      </c>
      <c r="B20" s="269" t="s">
        <v>115</v>
      </c>
      <c r="C20" s="270" t="n">
        <v>17318707</v>
      </c>
      <c r="D20" s="270" t="n">
        <v>20996266</v>
      </c>
      <c r="E20" s="270" t="n">
        <v>8520319</v>
      </c>
      <c r="F20" s="270" t="n">
        <v>567498</v>
      </c>
      <c r="G20" s="270" t="n">
        <v>11119055</v>
      </c>
      <c r="H20" s="270" t="n">
        <v>21894417</v>
      </c>
      <c r="I20" s="270" t="n">
        <v>18558981</v>
      </c>
      <c r="J20" s="270" t="n">
        <v>0</v>
      </c>
      <c r="K20" s="271" t="n">
        <v>98975243</v>
      </c>
    </row>
    <row r="21" customFormat="false" ht="11.25" hidden="false" customHeight="false" outlineLevel="0" collapsed="false">
      <c r="A21" s="254" t="s">
        <v>291</v>
      </c>
      <c r="B21" s="265" t="s">
        <v>292</v>
      </c>
      <c r="C21" s="256" t="n">
        <v>-96101</v>
      </c>
      <c r="D21" s="256" t="n">
        <v>-571867</v>
      </c>
      <c r="E21" s="256" t="n">
        <v>-79381</v>
      </c>
      <c r="F21" s="256" t="n">
        <v>0</v>
      </c>
      <c r="G21" s="256" t="n">
        <v>-1201394</v>
      </c>
      <c r="H21" s="256" t="n">
        <v>-209915</v>
      </c>
      <c r="I21" s="256" t="n">
        <v>-510992</v>
      </c>
      <c r="J21" s="256" t="n">
        <v>0</v>
      </c>
      <c r="K21" s="257" t="n">
        <v>-2669650</v>
      </c>
    </row>
    <row r="22" customFormat="false" ht="11.25" hidden="false" customHeight="false" outlineLevel="0" collapsed="false">
      <c r="A22" s="254" t="s">
        <v>293</v>
      </c>
      <c r="B22" s="258" t="s">
        <v>294</v>
      </c>
      <c r="C22" s="256" t="n">
        <v>-4432722</v>
      </c>
      <c r="D22" s="256" t="n">
        <v>-5706694</v>
      </c>
      <c r="E22" s="256" t="n">
        <v>-1097222</v>
      </c>
      <c r="F22" s="256" t="n">
        <v>-275672</v>
      </c>
      <c r="G22" s="256" t="n">
        <v>-2622301</v>
      </c>
      <c r="H22" s="256" t="n">
        <v>-5694803</v>
      </c>
      <c r="I22" s="256" t="n">
        <v>-5799278</v>
      </c>
      <c r="J22" s="256" t="n">
        <v>0</v>
      </c>
      <c r="K22" s="256" t="n">
        <v>-25628692</v>
      </c>
    </row>
    <row r="23" customFormat="false" ht="11.25" hidden="false" customHeight="false" outlineLevel="0" collapsed="false">
      <c r="A23" s="254" t="s">
        <v>295</v>
      </c>
      <c r="B23" s="258" t="s">
        <v>296</v>
      </c>
      <c r="C23" s="256" t="n">
        <v>-4144661</v>
      </c>
      <c r="D23" s="256" t="n">
        <v>-4869081</v>
      </c>
      <c r="E23" s="256" t="n">
        <v>-1602788</v>
      </c>
      <c r="F23" s="256" t="n">
        <v>-13113</v>
      </c>
      <c r="G23" s="256" t="n">
        <v>-3487849</v>
      </c>
      <c r="H23" s="256" t="n">
        <v>-5547351</v>
      </c>
      <c r="I23" s="256" t="n">
        <v>-2648209</v>
      </c>
      <c r="J23" s="256" t="n">
        <v>0</v>
      </c>
      <c r="K23" s="256" t="n">
        <v>-22313052</v>
      </c>
    </row>
    <row r="24" customFormat="false" ht="12" hidden="false" customHeight="false" outlineLevel="0" collapsed="false">
      <c r="A24" s="254" t="s">
        <v>297</v>
      </c>
      <c r="B24" s="259" t="s">
        <v>298</v>
      </c>
      <c r="C24" s="256" t="n">
        <v>-3773422</v>
      </c>
      <c r="D24" s="256" t="n">
        <v>-7444563</v>
      </c>
      <c r="E24" s="256" t="n">
        <v>-1248337</v>
      </c>
      <c r="F24" s="256" t="n">
        <v>-339934</v>
      </c>
      <c r="G24" s="256" t="n">
        <v>-3627400</v>
      </c>
      <c r="H24" s="256" t="n">
        <v>-4922963</v>
      </c>
      <c r="I24" s="256" t="n">
        <v>-5881397</v>
      </c>
      <c r="J24" s="256" t="n">
        <v>0</v>
      </c>
      <c r="K24" s="260" t="n">
        <v>-27238016</v>
      </c>
    </row>
    <row r="25" customFormat="false" ht="12" hidden="false" customHeight="false" outlineLevel="0" collapsed="false">
      <c r="A25" s="261" t="s">
        <v>299</v>
      </c>
      <c r="B25" s="266" t="s">
        <v>300</v>
      </c>
      <c r="C25" s="267" t="n">
        <v>-12446906</v>
      </c>
      <c r="D25" s="267" t="n">
        <v>-18592205</v>
      </c>
      <c r="E25" s="267" t="n">
        <v>-4027728</v>
      </c>
      <c r="F25" s="267" t="n">
        <v>-628719</v>
      </c>
      <c r="G25" s="267" t="n">
        <v>-10938944</v>
      </c>
      <c r="H25" s="267" t="n">
        <v>-16375032</v>
      </c>
      <c r="I25" s="267" t="n">
        <v>-14839876</v>
      </c>
      <c r="J25" s="267" t="n">
        <v>0</v>
      </c>
      <c r="K25" s="268" t="n">
        <v>-77849410</v>
      </c>
    </row>
    <row r="26" customFormat="false" ht="12" hidden="false" customHeight="false" outlineLevel="0" collapsed="false">
      <c r="A26" s="272" t="s">
        <v>301</v>
      </c>
      <c r="B26" s="269" t="s">
        <v>117</v>
      </c>
      <c r="C26" s="270" t="n">
        <v>4871801</v>
      </c>
      <c r="D26" s="270" t="n">
        <v>2404061</v>
      </c>
      <c r="E26" s="270" t="n">
        <v>4492591</v>
      </c>
      <c r="F26" s="270" t="n">
        <v>-61221</v>
      </c>
      <c r="G26" s="270" t="n">
        <v>180111</v>
      </c>
      <c r="H26" s="270" t="n">
        <v>5519385</v>
      </c>
      <c r="I26" s="270" t="n">
        <v>3719105</v>
      </c>
      <c r="J26" s="270" t="n">
        <v>0</v>
      </c>
      <c r="K26" s="271" t="n">
        <v>21125833</v>
      </c>
    </row>
    <row r="27" customFormat="false" ht="11.25" hidden="false" customHeight="false" outlineLevel="0" collapsed="false">
      <c r="A27" s="254" t="s">
        <v>302</v>
      </c>
      <c r="B27" s="265" t="s">
        <v>303</v>
      </c>
      <c r="C27" s="256" t="n">
        <v>0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7" t="n">
        <v>0</v>
      </c>
    </row>
    <row r="28" customFormat="false" ht="11.25" hidden="false" customHeight="false" outlineLevel="0" collapsed="false">
      <c r="A28" s="254" t="s">
        <v>304</v>
      </c>
      <c r="B28" s="258" t="s">
        <v>305</v>
      </c>
      <c r="C28" s="256" t="n">
        <v>2265898</v>
      </c>
      <c r="D28" s="256" t="n">
        <v>2049718</v>
      </c>
      <c r="E28" s="256" t="n">
        <v>1568845</v>
      </c>
      <c r="F28" s="256" t="n">
        <v>134834</v>
      </c>
      <c r="G28" s="256" t="n">
        <v>2269227</v>
      </c>
      <c r="H28" s="256" t="n">
        <v>4096164</v>
      </c>
      <c r="I28" s="256" t="n">
        <v>912913</v>
      </c>
      <c r="J28" s="256" t="n">
        <v>328</v>
      </c>
      <c r="K28" s="256" t="n">
        <v>13297927</v>
      </c>
    </row>
    <row r="29" customFormat="false" ht="11.25" hidden="false" customHeight="false" outlineLevel="0" collapsed="false">
      <c r="A29" s="254" t="s">
        <v>306</v>
      </c>
      <c r="B29" s="258" t="s">
        <v>307</v>
      </c>
      <c r="C29" s="256" t="n">
        <v>2265898</v>
      </c>
      <c r="D29" s="256" t="n">
        <v>2049718</v>
      </c>
      <c r="E29" s="256" t="n">
        <v>1568845</v>
      </c>
      <c r="F29" s="256" t="n">
        <v>134834</v>
      </c>
      <c r="G29" s="256" t="n">
        <v>2269227</v>
      </c>
      <c r="H29" s="256" t="n">
        <v>4096164</v>
      </c>
      <c r="I29" s="256" t="n">
        <v>912913</v>
      </c>
      <c r="J29" s="256" t="n">
        <v>328</v>
      </c>
      <c r="K29" s="256" t="n">
        <v>13297927</v>
      </c>
    </row>
    <row r="30" customFormat="false" ht="11.25" hidden="false" customHeight="false" outlineLevel="0" collapsed="false">
      <c r="A30" s="254" t="s">
        <v>308</v>
      </c>
      <c r="B30" s="258" t="s">
        <v>309</v>
      </c>
      <c r="C30" s="256" t="n">
        <v>0</v>
      </c>
      <c r="D30" s="256" t="n">
        <v>0</v>
      </c>
      <c r="E30" s="256" t="n">
        <v>0</v>
      </c>
      <c r="F30" s="256" t="n">
        <v>0</v>
      </c>
      <c r="G30" s="256" t="n">
        <v>0</v>
      </c>
      <c r="H30" s="256" t="n">
        <v>0</v>
      </c>
      <c r="I30" s="256" t="n">
        <v>0</v>
      </c>
      <c r="J30" s="256" t="n">
        <v>0</v>
      </c>
      <c r="K30" s="256" t="n">
        <v>0</v>
      </c>
    </row>
    <row r="31" customFormat="false" ht="11.25" hidden="false" customHeight="false" outlineLevel="0" collapsed="false">
      <c r="A31" s="254" t="s">
        <v>310</v>
      </c>
      <c r="B31" s="258" t="s">
        <v>311</v>
      </c>
      <c r="C31" s="256" t="n">
        <v>-118405</v>
      </c>
      <c r="D31" s="256" t="n">
        <v>-583803</v>
      </c>
      <c r="E31" s="256" t="n">
        <v>-422178</v>
      </c>
      <c r="F31" s="256" t="n">
        <v>-20281</v>
      </c>
      <c r="G31" s="256" t="n">
        <v>-317825</v>
      </c>
      <c r="H31" s="256" t="n">
        <v>-1728754</v>
      </c>
      <c r="I31" s="256" t="n">
        <v>-683366</v>
      </c>
      <c r="J31" s="256" t="n">
        <v>-251</v>
      </c>
      <c r="K31" s="256" t="n">
        <v>-3874863</v>
      </c>
    </row>
    <row r="32" customFormat="false" ht="11.25" hidden="false" customHeight="false" outlineLevel="0" collapsed="false">
      <c r="A32" s="254" t="s">
        <v>312</v>
      </c>
      <c r="B32" s="258" t="s">
        <v>313</v>
      </c>
      <c r="C32" s="256" t="n">
        <v>-118405</v>
      </c>
      <c r="D32" s="256" t="n">
        <v>-583803</v>
      </c>
      <c r="E32" s="256" t="n">
        <v>-422178</v>
      </c>
      <c r="F32" s="256" t="n">
        <v>-20281</v>
      </c>
      <c r="G32" s="256" t="n">
        <v>-317825</v>
      </c>
      <c r="H32" s="256" t="n">
        <v>-1728754</v>
      </c>
      <c r="I32" s="256" t="n">
        <v>-683366</v>
      </c>
      <c r="J32" s="256" t="n">
        <v>-251</v>
      </c>
      <c r="K32" s="256" t="n">
        <v>-3874863</v>
      </c>
    </row>
    <row r="33" customFormat="false" ht="12" hidden="false" customHeight="false" outlineLevel="0" collapsed="false">
      <c r="A33" s="254" t="s">
        <v>314</v>
      </c>
      <c r="B33" s="259" t="s">
        <v>315</v>
      </c>
      <c r="C33" s="256" t="n">
        <v>-418815</v>
      </c>
      <c r="D33" s="256" t="n">
        <v>141765</v>
      </c>
      <c r="E33" s="256" t="n">
        <v>88144</v>
      </c>
      <c r="F33" s="256" t="n">
        <v>-11909</v>
      </c>
      <c r="G33" s="256" t="n">
        <v>-276260</v>
      </c>
      <c r="H33" s="256" t="n">
        <v>349937</v>
      </c>
      <c r="I33" s="256" t="n">
        <v>-39613</v>
      </c>
      <c r="J33" s="256" t="n">
        <v>-945</v>
      </c>
      <c r="K33" s="260" t="n">
        <v>-167696</v>
      </c>
    </row>
    <row r="34" customFormat="false" ht="12" hidden="false" customHeight="false" outlineLevel="0" collapsed="false">
      <c r="A34" s="261" t="s">
        <v>316</v>
      </c>
      <c r="B34" s="266" t="s">
        <v>317</v>
      </c>
      <c r="C34" s="267" t="n">
        <v>1728678</v>
      </c>
      <c r="D34" s="267" t="n">
        <v>1607680</v>
      </c>
      <c r="E34" s="267" t="n">
        <v>1234811</v>
      </c>
      <c r="F34" s="267" t="n">
        <v>102644</v>
      </c>
      <c r="G34" s="267" t="n">
        <v>1675142</v>
      </c>
      <c r="H34" s="267" t="n">
        <v>2717347</v>
      </c>
      <c r="I34" s="267" t="n">
        <v>189934</v>
      </c>
      <c r="J34" s="267" t="n">
        <v>-868</v>
      </c>
      <c r="K34" s="268" t="n">
        <v>9255368</v>
      </c>
    </row>
    <row r="35" customFormat="false" ht="11.25" hidden="false" customHeight="false" outlineLevel="0" collapsed="false">
      <c r="A35" s="254" t="s">
        <v>318</v>
      </c>
      <c r="B35" s="269" t="s">
        <v>119</v>
      </c>
      <c r="C35" s="270" t="n">
        <v>6600479</v>
      </c>
      <c r="D35" s="270" t="n">
        <v>4011741</v>
      </c>
      <c r="E35" s="270" t="n">
        <v>5727402</v>
      </c>
      <c r="F35" s="270" t="n">
        <v>41423</v>
      </c>
      <c r="G35" s="270" t="n">
        <v>1855253</v>
      </c>
      <c r="H35" s="270" t="n">
        <v>8236732</v>
      </c>
      <c r="I35" s="270" t="n">
        <v>3909039</v>
      </c>
      <c r="J35" s="270" t="n">
        <v>-868</v>
      </c>
      <c r="K35" s="271" t="n">
        <v>30381201</v>
      </c>
    </row>
    <row r="36" customFormat="false" ht="11.25" hidden="false" customHeight="false" outlineLevel="0" collapsed="false">
      <c r="A36" s="254" t="s">
        <v>319</v>
      </c>
      <c r="B36" s="265" t="s">
        <v>320</v>
      </c>
      <c r="C36" s="256" t="n">
        <v>-1388172</v>
      </c>
      <c r="D36" s="256" t="n">
        <v>-766673</v>
      </c>
      <c r="E36" s="256" t="n">
        <v>-925632</v>
      </c>
      <c r="F36" s="256" t="n">
        <v>0</v>
      </c>
      <c r="G36" s="256" t="n">
        <v>108395</v>
      </c>
      <c r="H36" s="256" t="n">
        <v>-1445663</v>
      </c>
      <c r="I36" s="256" t="n">
        <v>-684607</v>
      </c>
      <c r="J36" s="256" t="n">
        <v>0</v>
      </c>
      <c r="K36" s="257" t="n">
        <v>-5102352</v>
      </c>
    </row>
    <row r="37" customFormat="false" ht="11.25" hidden="false" customHeight="false" outlineLevel="0" collapsed="false">
      <c r="A37" s="254" t="s">
        <v>321</v>
      </c>
      <c r="B37" s="258" t="s">
        <v>322</v>
      </c>
      <c r="C37" s="256" t="n">
        <v>0</v>
      </c>
      <c r="D37" s="256" t="n">
        <v>0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</row>
    <row r="38" customFormat="false" ht="12" hidden="false" customHeight="false" outlineLevel="0" collapsed="false">
      <c r="A38" s="254" t="s">
        <v>323</v>
      </c>
      <c r="B38" s="259" t="s">
        <v>324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60" t="n">
        <v>0</v>
      </c>
    </row>
    <row r="39" customFormat="false" ht="12" hidden="false" customHeight="false" outlineLevel="0" collapsed="false">
      <c r="A39" s="261" t="s">
        <v>248</v>
      </c>
      <c r="B39" s="262" t="s">
        <v>121</v>
      </c>
      <c r="C39" s="263" t="n">
        <v>5212307</v>
      </c>
      <c r="D39" s="263" t="n">
        <v>3245068</v>
      </c>
      <c r="E39" s="263" t="n">
        <v>4801770</v>
      </c>
      <c r="F39" s="263" t="n">
        <v>41423</v>
      </c>
      <c r="G39" s="263" t="n">
        <v>1963648</v>
      </c>
      <c r="H39" s="263" t="n">
        <v>6791069</v>
      </c>
      <c r="I39" s="263" t="n">
        <v>3224432</v>
      </c>
      <c r="J39" s="263" t="n">
        <v>-868</v>
      </c>
      <c r="K39" s="264" t="n">
        <v>25278849</v>
      </c>
    </row>
    <row r="40" customFormat="false" ht="11.25" hidden="false" customHeight="true" outlineLevel="0" collapsed="false">
      <c r="A40" s="254"/>
      <c r="B40" s="273" t="s">
        <v>94</v>
      </c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22.5" hidden="false" customHeight="true" outlineLevel="0" collapsed="false">
      <c r="A41" s="254"/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50"/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7" customFormat="false" ht="11.25" hidden="false" customHeight="false" outlineLevel="0" collapsed="false">
      <c r="B47" s="276"/>
      <c r="C47" s="276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10-10-20T19:29:42Z</dcterms:modified>
  <cp:revision>0</cp:revision>
  <dc:subject/>
  <dc:title/>
</cp:coreProperties>
</file>