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Result financieros comparados" sheetId="2" state="visible" r:id="rId3"/>
    <sheet name="Princip indica financieros" sheetId="3" state="visible" r:id="rId4"/>
    <sheet name="Balance general por rubros" sheetId="4" state="visible" r:id="rId5"/>
    <sheet name="Estado resultados por rubros" sheetId="5" state="visible" r:id="rId6"/>
    <sheet name="Estado flujo por rubros" sheetId="6" state="visible" r:id="rId7"/>
    <sheet name="Balance general isapres abierta" sheetId="7" state="visible" r:id="rId8"/>
    <sheet name="Balance general isapres cerrada" sheetId="8" state="visible" r:id="rId9"/>
    <sheet name="Estado resultados isapres abier" sheetId="9" state="visible" r:id="rId10"/>
    <sheet name="Estado resultados isapres cerra" sheetId="10" state="visible" r:id="rId11"/>
    <sheet name="Estado flujo isapres abiertas" sheetId="11" state="visible" r:id="rId12"/>
    <sheet name="Estado flujo isapres cerradas" sheetId="12" state="visible" r:id="rId13"/>
  </sheets>
  <definedNames>
    <definedName function="false" hidden="false" localSheetId="6" name="_xlnm.Print_Area" vbProcedure="false">'Balance general isapres abierta'!$A$1:$K$38,'Balance general isapres abierta'!$A$41:$K$81</definedName>
    <definedName function="false" hidden="false" localSheetId="7" name="_xlnm.Print_Area" vbProcedure="false">'Balance general isapres cerrada'!$B$1:$I$39,'Balance general isapres cerrada'!$B$41:$I$82</definedName>
    <definedName function="false" hidden="false" localSheetId="3" name="_xlnm.Print_Area" vbProcedure="false">'Balance general por rubros'!$A$1:$K$27</definedName>
    <definedName function="false" hidden="false" localSheetId="10" name="_xlnm.Print_Area" vbProcedure="false">'Estado flujo isapres abiertas'!$A$1:$K$56</definedName>
    <definedName function="false" hidden="false" localSheetId="11" name="_xlnm.Print_Area" vbProcedure="false">'Estado flujo isapres cerradas'!$B$1:$I$57</definedName>
    <definedName function="false" hidden="false" localSheetId="5" name="_xlnm.Print_Area" vbProcedure="false">'Estado flujo por rubros'!$A$1:$J$29</definedName>
    <definedName function="false" hidden="false" localSheetId="8" name="_xlnm.Print_Area" vbProcedure="false">'Estado resultados isapres abier'!$A$1:$K$42</definedName>
    <definedName function="false" hidden="false" localSheetId="9" name="_xlnm.Print_Area" vbProcedure="false">'Estado resultados isapres cerra'!$B$1:$I$43</definedName>
    <definedName function="false" hidden="false" localSheetId="4" name="_xlnm.Print_Area" vbProcedure="false">'Estado resultados por rubros'!$A$1:$K$28</definedName>
    <definedName function="false" hidden="false" localSheetId="0" name="_xlnm.Print_Area" vbProcedure="false">Indice!$A$5:$C$24</definedName>
    <definedName function="false" hidden="false" localSheetId="2" name="_xlnm.Print_Area" vbProcedure="false">'Princip indica financieros'!$B$2:$H$33</definedName>
    <definedName function="false" hidden="false" localSheetId="1" name="_xlnm.Print_Area" vbProcedure="false">'Result financieros comparados'!$A$1:$F$44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A_impresión_IM" vbProcedure="false">#REF!</definedName>
    <definedName function="false" hidden="false" localSheetId="2" name="_Key1" vbProcedure="false">#REF!</definedName>
    <definedName function="false" hidden="false" localSheetId="2" name="_Order2" vbProcedure="false">0</definedName>
    <definedName function="false" hidden="false" localSheetId="3" name="A_impresión_IM" vbProcedure="false">'Balance general por rubros'!$N$4:$N$6</definedName>
    <definedName function="false" hidden="false" localSheetId="3" name="_Order1" vbProcedure="false">255</definedName>
    <definedName function="false" hidden="false" localSheetId="4" name="A_impresión_IM" vbProcedure="false">'Estado resultados por rubros'!$O$7:$O$8</definedName>
    <definedName function="false" hidden="false" localSheetId="4" name="_Order1" vbProcedure="false">255</definedName>
    <definedName function="false" hidden="false" localSheetId="5" name="A_impresión_IM" vbProcedure="false">'Estado flujo por rubros'!$N$8:$N$9</definedName>
    <definedName function="false" hidden="false" localSheetId="5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20">
  <si>
    <t xml:space="preserve">Indice información financiera a marzo 2010</t>
  </si>
  <si>
    <t xml:space="preserve">Síntesis del período 2009</t>
  </si>
  <si>
    <t xml:space="preserve">Enero-marzo 2009-2010</t>
  </si>
  <si>
    <t xml:space="preserve">Resultados financieros comparados</t>
  </si>
  <si>
    <t xml:space="preserve">Comparación de isapres</t>
  </si>
  <si>
    <t xml:space="preserve">Principales indicadores financieros</t>
  </si>
  <si>
    <t xml:space="preserve">Estadísticas consolidadas del sistema año 2010</t>
  </si>
  <si>
    <t xml:space="preserve">Financieras a marzo 2010</t>
  </si>
  <si>
    <t xml:space="preserve">Balance general de las isapres por rubros</t>
  </si>
  <si>
    <t xml:space="preserve">Estado de resultados de las isapres por rubros</t>
  </si>
  <si>
    <t xml:space="preserve">Estado de flujo de efectivos de las isapres por rubros</t>
  </si>
  <si>
    <t xml:space="preserve">Balance general de las isapres abiertas por cuentas</t>
  </si>
  <si>
    <t xml:space="preserve">Balance general de las isapres cerradas por cuentas</t>
  </si>
  <si>
    <t xml:space="preserve">Estado de resultados de las isapres abiertas por cuentas</t>
  </si>
  <si>
    <t xml:space="preserve">Estado de resultados de las isapres cerradas por cuentas</t>
  </si>
  <si>
    <t xml:space="preserve">Estado de flujo de efectivos de las isapres abiertas por cuentas</t>
  </si>
  <si>
    <t xml:space="preserve">Estado de flujo de efectivos de las isapres cerradas por cuentas</t>
  </si>
  <si>
    <t xml:space="preserve">CUADRO N° 1</t>
  </si>
  <si>
    <t xml:space="preserve">RESULTADOS FINANCIEROS COMPARADOS DEL SISTEMA ISAPRE (*)    </t>
  </si>
  <si>
    <t xml:space="preserve">Período Enero-marzo</t>
  </si>
  <si>
    <t xml:space="preserve">Variables seleccionadas</t>
  </si>
  <si>
    <t xml:space="preserve">Variación anual</t>
  </si>
  <si>
    <t xml:space="preserve">Valores</t>
  </si>
  <si>
    <t xml:space="preserve">Estructura porcentual</t>
  </si>
  <si>
    <t xml:space="preserve">     Nº de isapres en operación</t>
  </si>
  <si>
    <t xml:space="preserve">1.- Estado de resultados (en mill. de $)</t>
  </si>
  <si>
    <t xml:space="preserve">      Ingresos operacionales</t>
  </si>
  <si>
    <t xml:space="preserve">      Costos de operación</t>
  </si>
  <si>
    <t xml:space="preserve">      Gastos adm. y vtas.</t>
  </si>
  <si>
    <t xml:space="preserve">      Resultado operacional</t>
  </si>
  <si>
    <t xml:space="preserve">      Resultado no operacional</t>
  </si>
  <si>
    <t xml:space="preserve">      Resultado ejercicio</t>
  </si>
  <si>
    <t xml:space="preserve">2.- Estructura del ingreso operacional (en mill. de $)</t>
  </si>
  <si>
    <t xml:space="preserve">      Cotización legal 7%</t>
  </si>
  <si>
    <t xml:space="preserve">      Cotización adicional voluntaria</t>
  </si>
  <si>
    <t xml:space="preserve">      Aporte empleadores</t>
  </si>
  <si>
    <t xml:space="preserve">      Ingresos Fondo Compensación</t>
  </si>
  <si>
    <t xml:space="preserve">      Total ingreso operacional</t>
  </si>
  <si>
    <t xml:space="preserve">3.- Estructura del costo de operación (en mill. de $)</t>
  </si>
  <si>
    <t xml:space="preserve">      Prestaciones de salud</t>
  </si>
  <si>
    <t xml:space="preserve">      Subsidios incapacidad laboral</t>
  </si>
  <si>
    <t xml:space="preserve">      Provisión prestaciones ocurridas y no liquidadas</t>
  </si>
  <si>
    <t xml:space="preserve">      Otros costos </t>
  </si>
  <si>
    <t xml:space="preserve">      Cápita</t>
  </si>
  <si>
    <t xml:space="preserve">      Egresos Fondo Compensación</t>
  </si>
  <si>
    <t xml:space="preserve">      Total costo de operación</t>
  </si>
  <si>
    <t xml:space="preserve">4.- Indicadores financieros</t>
  </si>
  <si>
    <t xml:space="preserve">      Liquidez (activo circulante/pasivo circulante) (veces)</t>
  </si>
  <si>
    <t xml:space="preserve">      Endeudamiento (pasivo exigible/patrimonio) (veces)</t>
  </si>
  <si>
    <t xml:space="preserve">      Rentabilidad (resultado ejercicio/capital y reservas) (%)</t>
  </si>
  <si>
    <t xml:space="preserve">      Gestión (activo fijo/activo total) (%)</t>
  </si>
  <si>
    <t xml:space="preserve">5.- Indicadores promedio mensual (en $)</t>
  </si>
  <si>
    <t xml:space="preserve">      Cotización total por cotizante</t>
  </si>
  <si>
    <t xml:space="preserve">      Cotización adicional voluntaria por cotizante</t>
  </si>
  <si>
    <t xml:space="preserve">      Renta imponible promedio por cotizante</t>
  </si>
  <si>
    <t xml:space="preserve">      Costo operacional por beneficiario</t>
  </si>
  <si>
    <t xml:space="preserve">      Costo en prestaciones por beneficiario</t>
  </si>
  <si>
    <t xml:space="preserve">      Costo en subsidios por cotizante</t>
  </si>
  <si>
    <t xml:space="preserve">      Gasto de adm. y vtas. por beneficiario</t>
  </si>
  <si>
    <t xml:space="preserve">Fuente: Superintendencia de Salud</t>
  </si>
  <si>
    <t xml:space="preserve">Cifras expresadas en moneda de marzo de 2010</t>
  </si>
  <si>
    <t xml:space="preserve">CUADRO N° 1.a</t>
  </si>
  <si>
    <t xml:space="preserve">RESULTADOS FINANCIEROS COMPARADOS DE LAS ISAPRE ABIERTAS (*)</t>
  </si>
  <si>
    <t xml:space="preserve">CUADRO N° 1.b</t>
  </si>
  <si>
    <t xml:space="preserve">RESULTADOS FINANCIEROS COMPARADOS DE LAS ISAPRES CERRADAS</t>
  </si>
  <si>
    <t xml:space="preserve">2007</t>
  </si>
  <si>
    <t xml:space="preserve">PRINCIPALES INDICADORES FINANCIEROS POR ISAPRE</t>
  </si>
  <si>
    <t xml:space="preserve">Al 31 de marzo de 2010</t>
  </si>
  <si>
    <t xml:space="preserve">Cód.</t>
  </si>
  <si>
    <t xml:space="preserve">Isapres</t>
  </si>
  <si>
    <t xml:space="preserve">Activo circul. / Pasivo circul.</t>
  </si>
  <si>
    <t xml:space="preserve">Deuda total (*) / Patrimonio</t>
  </si>
  <si>
    <t xml:space="preserve">Utilidad (**) / Activo total</t>
  </si>
  <si>
    <t xml:space="preserve">Utilidad (**) / Ingreso operac.</t>
  </si>
  <si>
    <t xml:space="preserve">Activo fijo / Activo total</t>
  </si>
  <si>
    <t xml:space="preserve">Patrimonio / Pasivo total</t>
  </si>
  <si>
    <t xml:space="preserve">(veces)</t>
  </si>
  <si>
    <t xml:space="preserve">(%)</t>
  </si>
  <si>
    <t xml:space="preserve">Colmena Golden Cross</t>
  </si>
  <si>
    <t xml:space="preserve">Cruz Blanca</t>
  </si>
  <si>
    <t xml:space="preserve">Vida Tres</t>
  </si>
  <si>
    <t xml:space="preserve">Ferrosalud</t>
  </si>
  <si>
    <t xml:space="preserve">Masvida</t>
  </si>
  <si>
    <t xml:space="preserve">Isapre Banmédica</t>
  </si>
  <si>
    <t xml:space="preserve">Consalud</t>
  </si>
  <si>
    <t xml:space="preserve">Alemana Salud</t>
  </si>
  <si>
    <t xml:space="preserve">Total isapres abiertas</t>
  </si>
  <si>
    <t xml:space="preserve">San Lorenzo</t>
  </si>
  <si>
    <t xml:space="preserve">Fusat</t>
  </si>
  <si>
    <t xml:space="preserve">Chuquicamata</t>
  </si>
  <si>
    <t xml:space="preserve">Río Blanco</t>
  </si>
  <si>
    <t xml:space="preserve">Fundación</t>
  </si>
  <si>
    <t xml:space="preserve">Cruz del Norte</t>
  </si>
  <si>
    <t xml:space="preserve">Total isapres cerradas</t>
  </si>
  <si>
    <t xml:space="preserve">Total sistema</t>
  </si>
  <si>
    <t xml:space="preserve">Fuente: Superintendencia de Salud, Ficha Económica Financiera de Isapres al 31/03/2010</t>
  </si>
  <si>
    <t xml:space="preserve">(*) Deuda Total = Pasivo circulante + Pasivo largo plazo</t>
  </si>
  <si>
    <t xml:space="preserve">'(**) Utilidad después de impuestos</t>
  </si>
  <si>
    <t xml:space="preserve">Sfera</t>
  </si>
  <si>
    <t xml:space="preserve">CUADRO N° 1.1</t>
  </si>
  <si>
    <t xml:space="preserve">BALANCE GENERAL  AL 31 DE MARZO DE 2010</t>
  </si>
  <si>
    <t xml:space="preserve">En millones de pesos de marzo 2010</t>
  </si>
  <si>
    <t xml:space="preserve">Activo</t>
  </si>
  <si>
    <t xml:space="preserve">Pasivo</t>
  </si>
  <si>
    <t xml:space="preserve">Patrimonio en UF (*)</t>
  </si>
  <si>
    <t xml:space="preserve">Circulante</t>
  </si>
  <si>
    <t xml:space="preserve">Fijo</t>
  </si>
  <si>
    <t xml:space="preserve">Otros</t>
  </si>
  <si>
    <t xml:space="preserve">Total</t>
  </si>
  <si>
    <t xml:space="preserve">L. plazo</t>
  </si>
  <si>
    <t xml:space="preserve">Patrimonio</t>
  </si>
  <si>
    <t xml:space="preserve">(*) UF al 31 de marzo de 2010 $20.998,52</t>
  </si>
  <si>
    <t xml:space="preserve">CUADRO N° 1.2</t>
  </si>
  <si>
    <t xml:space="preserve">ESTADO DE RESULTADOS AL 31 DE MARZO DE 2010</t>
  </si>
  <si>
    <t xml:space="preserve">Ingresos operacionales</t>
  </si>
  <si>
    <t xml:space="preserve">Costos de operación (menos)</t>
  </si>
  <si>
    <t xml:space="preserve">Margen de explotación</t>
  </si>
  <si>
    <t xml:space="preserve">Gastos de  adm. Y vtas. (menos)</t>
  </si>
  <si>
    <t xml:space="preserve">Resultado operacional</t>
  </si>
  <si>
    <t xml:space="preserve">Resultado no operacional</t>
  </si>
  <si>
    <t xml:space="preserve">Resultado antes de impuestos</t>
  </si>
  <si>
    <t xml:space="preserve">Impuesto renta (menos)</t>
  </si>
  <si>
    <t xml:space="preserve">Resultado del ejercicio</t>
  </si>
  <si>
    <t xml:space="preserve">CUADRO N° 1.3</t>
  </si>
  <si>
    <t xml:space="preserve">ESTADO DE FLUJO DE EFECTIVO AL 31 DE MARZO DE 2010</t>
  </si>
  <si>
    <t xml:space="preserve">Cod.</t>
  </si>
  <si>
    <t xml:space="preserve">Flujo neto originado por actividades de operación</t>
  </si>
  <si>
    <t xml:space="preserve">Flujo neto originado por actividades de financiamiento</t>
  </si>
  <si>
    <t xml:space="preserve">Flujo neto originado por actividades de inversión</t>
  </si>
  <si>
    <t xml:space="preserve">Flujo neto total del período</t>
  </si>
  <si>
    <t xml:space="preserve">Efecto de la inflación sobre el efectivo</t>
  </si>
  <si>
    <t xml:space="preserve">Variación neta del efectivo</t>
  </si>
  <si>
    <t xml:space="preserve">Saldo inicial del efectivo</t>
  </si>
  <si>
    <t xml:space="preserve">Saldo final del efectivo</t>
  </si>
  <si>
    <t xml:space="preserve">CUADRO N° 1.4.1</t>
  </si>
  <si>
    <t xml:space="preserve">BALANCE GENERAL DE LAS ISAPRES ABIERTAS AL 31 DE MARZO DE 2010</t>
  </si>
  <si>
    <t xml:space="preserve">En miles de pesos de marzo 2010</t>
  </si>
  <si>
    <t xml:space="preserve">Cod</t>
  </si>
  <si>
    <t xml:space="preserve">Cuentas</t>
  </si>
  <si>
    <t xml:space="preserve">Másvida</t>
  </si>
  <si>
    <t xml:space="preserve">Banmédica</t>
  </si>
  <si>
    <t xml:space="preserve">Total </t>
  </si>
  <si>
    <t xml:space="preserve">11010</t>
  </si>
  <si>
    <t xml:space="preserve">Disponible</t>
  </si>
  <si>
    <t xml:space="preserve">11020</t>
  </si>
  <si>
    <t xml:space="preserve">Inversiones financieras</t>
  </si>
  <si>
    <t xml:space="preserve">11030</t>
  </si>
  <si>
    <t xml:space="preserve">Deudores de cotizaciones</t>
  </si>
  <si>
    <t xml:space="preserve">11040</t>
  </si>
  <si>
    <t xml:space="preserve">Deudores por prestamos salud</t>
  </si>
  <si>
    <t xml:space="preserve">11050</t>
  </si>
  <si>
    <t xml:space="preserve">Fondo único prestaciones familiares</t>
  </si>
  <si>
    <t xml:space="preserve">11060</t>
  </si>
  <si>
    <t xml:space="preserve">Documentos por cobrar (netos)</t>
  </si>
  <si>
    <t xml:space="preserve">11070</t>
  </si>
  <si>
    <t xml:space="preserve">Deudores varios</t>
  </si>
  <si>
    <t xml:space="preserve">11080</t>
  </si>
  <si>
    <t xml:space="preserve">Doctos. y ctas. por cob. empres. Relac.</t>
  </si>
  <si>
    <t xml:space="preserve">11090</t>
  </si>
  <si>
    <t xml:space="preserve">Imptos. diferidos por recuperar</t>
  </si>
  <si>
    <t xml:space="preserve">11100</t>
  </si>
  <si>
    <t xml:space="preserve">Otros activos circulantes</t>
  </si>
  <si>
    <t xml:space="preserve">11000</t>
  </si>
  <si>
    <t xml:space="preserve">Total activos circulantes</t>
  </si>
  <si>
    <t xml:space="preserve">12010</t>
  </si>
  <si>
    <t xml:space="preserve">Terrenos</t>
  </si>
  <si>
    <t xml:space="preserve">12020</t>
  </si>
  <si>
    <t xml:space="preserve">Bienes raíces</t>
  </si>
  <si>
    <t xml:space="preserve">12030</t>
  </si>
  <si>
    <t xml:space="preserve">Muebles, máquinas, equipos</t>
  </si>
  <si>
    <t xml:space="preserve">12040</t>
  </si>
  <si>
    <t xml:space="preserve">Equipos e instrumental médico</t>
  </si>
  <si>
    <t xml:space="preserve">12050</t>
  </si>
  <si>
    <t xml:space="preserve">Activos fijos en leasing</t>
  </si>
  <si>
    <t xml:space="preserve">12060</t>
  </si>
  <si>
    <t xml:space="preserve">Otros activos fijos</t>
  </si>
  <si>
    <t xml:space="preserve">12070</t>
  </si>
  <si>
    <t xml:space="preserve">Depreciación acumulada (-)</t>
  </si>
  <si>
    <t xml:space="preserve">12000</t>
  </si>
  <si>
    <t xml:space="preserve">Total activos fijos</t>
  </si>
  <si>
    <t xml:space="preserve">13010</t>
  </si>
  <si>
    <t xml:space="preserve">Inversiones permanentes</t>
  </si>
  <si>
    <t xml:space="preserve">13020</t>
  </si>
  <si>
    <t xml:space="preserve">Mayor (menor) valor inver. Perman.</t>
  </si>
  <si>
    <t xml:space="preserve">13030</t>
  </si>
  <si>
    <t xml:space="preserve">Deudores largo plazo</t>
  </si>
  <si>
    <t xml:space="preserve">13040</t>
  </si>
  <si>
    <t xml:space="preserve">13050</t>
  </si>
  <si>
    <t xml:space="preserve">Garantía isapre</t>
  </si>
  <si>
    <t xml:space="preserve">13060</t>
  </si>
  <si>
    <t xml:space="preserve">13070</t>
  </si>
  <si>
    <t xml:space="preserve">Amortización (-)</t>
  </si>
  <si>
    <t xml:space="preserve">13000</t>
  </si>
  <si>
    <t xml:space="preserve">Total otros activos</t>
  </si>
  <si>
    <t xml:space="preserve">10000</t>
  </si>
  <si>
    <t xml:space="preserve">Total activos</t>
  </si>
  <si>
    <t xml:space="preserve">CUADRO N° 1.4.2</t>
  </si>
  <si>
    <t xml:space="preserve">21010</t>
  </si>
  <si>
    <t xml:space="preserve">Obligaciones instituc. finan. corto plazo</t>
  </si>
  <si>
    <t xml:space="preserve">21020</t>
  </si>
  <si>
    <t xml:space="preserve">Dividendos por pagar</t>
  </si>
  <si>
    <t xml:space="preserve">21030</t>
  </si>
  <si>
    <t xml:space="preserve">Beneficios por pagar</t>
  </si>
  <si>
    <t xml:space="preserve">21040</t>
  </si>
  <si>
    <t xml:space="preserve">Cuentas por pagar</t>
  </si>
  <si>
    <t xml:space="preserve">21050</t>
  </si>
  <si>
    <t xml:space="preserve">Prestaciones ocurridas y no liquidadas</t>
  </si>
  <si>
    <t xml:space="preserve">21060</t>
  </si>
  <si>
    <t xml:space="preserve">Excedentes de cotización</t>
  </si>
  <si>
    <t xml:space="preserve">21070</t>
  </si>
  <si>
    <t xml:space="preserve">Cotizaciones por regularizar</t>
  </si>
  <si>
    <t xml:space="preserve">21080</t>
  </si>
  <si>
    <t xml:space="preserve">21090</t>
  </si>
  <si>
    <t xml:space="preserve">Doctos. y ctas. por pagar empres. Relac.</t>
  </si>
  <si>
    <t xml:space="preserve">21100</t>
  </si>
  <si>
    <t xml:space="preserve">Acreedores varios</t>
  </si>
  <si>
    <t xml:space="preserve">21110</t>
  </si>
  <si>
    <t xml:space="preserve">Retenciones</t>
  </si>
  <si>
    <t xml:space="preserve">21120</t>
  </si>
  <si>
    <t xml:space="preserve">Provisiones</t>
  </si>
  <si>
    <t xml:space="preserve">21130</t>
  </si>
  <si>
    <t xml:space="preserve">Impuestos por pagar</t>
  </si>
  <si>
    <t xml:space="preserve">21140</t>
  </si>
  <si>
    <t xml:space="preserve">Otros pasivos circulantes</t>
  </si>
  <si>
    <t xml:space="preserve">21000</t>
  </si>
  <si>
    <t xml:space="preserve">Total pasivos circulantes</t>
  </si>
  <si>
    <t xml:space="preserve">22010</t>
  </si>
  <si>
    <t xml:space="preserve">Obligaciones instituc. finan. largo plazo</t>
  </si>
  <si>
    <t xml:space="preserve">22020</t>
  </si>
  <si>
    <t xml:space="preserve">22030</t>
  </si>
  <si>
    <t xml:space="preserve">Provisiones largo plazo</t>
  </si>
  <si>
    <t xml:space="preserve">22040</t>
  </si>
  <si>
    <t xml:space="preserve">Otros pasivos de largo plazo</t>
  </si>
  <si>
    <t xml:space="preserve">22000</t>
  </si>
  <si>
    <t xml:space="preserve">Total pasivos largo plazo</t>
  </si>
  <si>
    <t xml:space="preserve">24000</t>
  </si>
  <si>
    <t xml:space="preserve">Interés minoritario</t>
  </si>
  <si>
    <t xml:space="preserve">23010</t>
  </si>
  <si>
    <t xml:space="preserve">Capital pagado</t>
  </si>
  <si>
    <t xml:space="preserve">23020</t>
  </si>
  <si>
    <t xml:space="preserve">Reserva revalorización capital</t>
  </si>
  <si>
    <t xml:space="preserve">23030</t>
  </si>
  <si>
    <t xml:space="preserve">Sobreprecio en venta acciones propias</t>
  </si>
  <si>
    <t xml:space="preserve">23040</t>
  </si>
  <si>
    <t xml:space="preserve">Otras reservas</t>
  </si>
  <si>
    <t xml:space="preserve">23050</t>
  </si>
  <si>
    <t xml:space="preserve">Déficit acumulado período desarrollo (-)</t>
  </si>
  <si>
    <t xml:space="preserve">23060</t>
  </si>
  <si>
    <t xml:space="preserve">Resultado acumulado</t>
  </si>
  <si>
    <t xml:space="preserve">23070</t>
  </si>
  <si>
    <t xml:space="preserve">23080</t>
  </si>
  <si>
    <t xml:space="preserve">Dividendos provisorios (-)</t>
  </si>
  <si>
    <t xml:space="preserve">23000</t>
  </si>
  <si>
    <t xml:space="preserve">Total patrimonio</t>
  </si>
  <si>
    <t xml:space="preserve">20000</t>
  </si>
  <si>
    <t xml:space="preserve">Total pasivos</t>
  </si>
  <si>
    <t xml:space="preserve">CUADRO N° 1.5.1</t>
  </si>
  <si>
    <t xml:space="preserve">BALANCE GENERAL DE LAS ISAPRES CERRADAS AL 31 DE MARZO DE 2010</t>
  </si>
  <si>
    <t xml:space="preserve">Chuqui-camata</t>
  </si>
  <si>
    <t xml:space="preserve">Deudores por prestamos sa</t>
  </si>
  <si>
    <t xml:space="preserve">Muebles, maquinas, equip.</t>
  </si>
  <si>
    <t xml:space="preserve">Equipos e instrumental medico</t>
  </si>
  <si>
    <t xml:space="preserve">Amortización (menos)</t>
  </si>
  <si>
    <t xml:space="preserve">CUADRO N° 1.5.2</t>
  </si>
  <si>
    <t xml:space="preserve">CUADRO N° 1.6</t>
  </si>
  <si>
    <t xml:space="preserve">ESTADO DE RESULTADOS DE LAS ISAPRES ABIERTAS AL 31 DE MARZO DE 2010</t>
  </si>
  <si>
    <t xml:space="preserve">30011</t>
  </si>
  <si>
    <t xml:space="preserve">Cotización legal de salud</t>
  </si>
  <si>
    <t xml:space="preserve">30012</t>
  </si>
  <si>
    <t xml:space="preserve">Cotización adicional legal</t>
  </si>
  <si>
    <t xml:space="preserve">30013</t>
  </si>
  <si>
    <t xml:space="preserve">Cotización adicional voluntaria</t>
  </si>
  <si>
    <t xml:space="preserve">30014</t>
  </si>
  <si>
    <t xml:space="preserve">Aporte adicional</t>
  </si>
  <si>
    <t xml:space="preserve">30015</t>
  </si>
  <si>
    <t xml:space="preserve">Ingresos por Fondo de Compensación</t>
  </si>
  <si>
    <t xml:space="preserve">30010</t>
  </si>
  <si>
    <t xml:space="preserve">30021</t>
  </si>
  <si>
    <t xml:space="preserve">Prestaciones de salud</t>
  </si>
  <si>
    <t xml:space="preserve">30022</t>
  </si>
  <si>
    <t xml:space="preserve">Subsidios incapacidad laboral</t>
  </si>
  <si>
    <t xml:space="preserve">30023</t>
  </si>
  <si>
    <t xml:space="preserve">Provisión prest. ocurridas y no liquidadas</t>
  </si>
  <si>
    <t xml:space="preserve">30024</t>
  </si>
  <si>
    <t xml:space="preserve">Otros costos de operación</t>
  </si>
  <si>
    <t xml:space="preserve">30025</t>
  </si>
  <si>
    <t xml:space="preserve">Capita</t>
  </si>
  <si>
    <t xml:space="preserve">30026</t>
  </si>
  <si>
    <t xml:space="preserve">Egreso por Fondo de Compensación</t>
  </si>
  <si>
    <t xml:space="preserve">30020</t>
  </si>
  <si>
    <t xml:space="preserve">Costos de operación</t>
  </si>
  <si>
    <t xml:space="preserve">30030</t>
  </si>
  <si>
    <t xml:space="preserve">30041</t>
  </si>
  <si>
    <t xml:space="preserve">Publicidad</t>
  </si>
  <si>
    <t xml:space="preserve">30042</t>
  </si>
  <si>
    <t xml:space="preserve">Remuneraciones del personal</t>
  </si>
  <si>
    <t xml:space="preserve">30043</t>
  </si>
  <si>
    <t xml:space="preserve">Remun.y comisiones personal de ventas</t>
  </si>
  <si>
    <t xml:space="preserve">30044</t>
  </si>
  <si>
    <t xml:space="preserve">Otros gastos de adm. y ventas</t>
  </si>
  <si>
    <t xml:space="preserve">30040</t>
  </si>
  <si>
    <t xml:space="preserve">Gastos de administración y ventas</t>
  </si>
  <si>
    <t xml:space="preserve">30050</t>
  </si>
  <si>
    <t xml:space="preserve">30061</t>
  </si>
  <si>
    <t xml:space="preserve">Ingreso por prestac. salud a terceros</t>
  </si>
  <si>
    <t xml:space="preserve">30062</t>
  </si>
  <si>
    <t xml:space="preserve">Otros ingresos no operacionales</t>
  </si>
  <si>
    <t xml:space="preserve">30060</t>
  </si>
  <si>
    <t xml:space="preserve">Ingresos no operacionales</t>
  </si>
  <si>
    <t xml:space="preserve">30071</t>
  </si>
  <si>
    <t xml:space="preserve">Gastos por prestac. salud a terceros</t>
  </si>
  <si>
    <t xml:space="preserve">30072</t>
  </si>
  <si>
    <t xml:space="preserve">Otros egresos no operacionales</t>
  </si>
  <si>
    <t xml:space="preserve">30070</t>
  </si>
  <si>
    <t xml:space="preserve">Egresos no operacionales</t>
  </si>
  <si>
    <t xml:space="preserve">30080</t>
  </si>
  <si>
    <t xml:space="preserve">Corrección  monetaria</t>
  </si>
  <si>
    <t xml:space="preserve">30090</t>
  </si>
  <si>
    <t xml:space="preserve">Resultado  no  operacional</t>
  </si>
  <si>
    <t xml:space="preserve">30100</t>
  </si>
  <si>
    <t xml:space="preserve">30110</t>
  </si>
  <si>
    <t xml:space="preserve">Impuesto a la renta</t>
  </si>
  <si>
    <t xml:space="preserve">30120</t>
  </si>
  <si>
    <t xml:space="preserve">Utilidad (perdida) consolidada</t>
  </si>
  <si>
    <t xml:space="preserve">30130</t>
  </si>
  <si>
    <t xml:space="preserve">Interés minoritario (-)</t>
  </si>
  <si>
    <t xml:space="preserve">CUADRO N° 1.7</t>
  </si>
  <si>
    <t xml:space="preserve">ESTADO DE RESULTADOS DE LAS ISAPRES CERRADAS AL 31 DE MARZO DE 2010</t>
  </si>
  <si>
    <t xml:space="preserve">CUADRO N° 1.8</t>
  </si>
  <si>
    <t xml:space="preserve">ESTADO DE FLUJO DE EFECTIVO DE LAS ISAPRES ABIERTAS AL 31 DE MARZO DE 2010</t>
  </si>
  <si>
    <t xml:space="preserve">40110</t>
  </si>
  <si>
    <t xml:space="preserve">Recaudación de cotización</t>
  </si>
  <si>
    <t xml:space="preserve">40115</t>
  </si>
  <si>
    <t xml:space="preserve">Co-pago</t>
  </si>
  <si>
    <t xml:space="preserve">40120</t>
  </si>
  <si>
    <t xml:space="preserve">F.U.P.F.</t>
  </si>
  <si>
    <t xml:space="preserve">40125</t>
  </si>
  <si>
    <t xml:space="preserve">Ingresos financieros percibidos</t>
  </si>
  <si>
    <t xml:space="preserve">40130</t>
  </si>
  <si>
    <t xml:space="preserve">Dividendos y otros repartos</t>
  </si>
  <si>
    <t xml:space="preserve">40135</t>
  </si>
  <si>
    <t xml:space="preserve">Otros ingresos percibidos</t>
  </si>
  <si>
    <t xml:space="preserve">40140</t>
  </si>
  <si>
    <t xml:space="preserve">Prestaciones de salud (-)</t>
  </si>
  <si>
    <t xml:space="preserve">40145</t>
  </si>
  <si>
    <t xml:space="preserve">Subsidios incapacidad laboral (-)</t>
  </si>
  <si>
    <t xml:space="preserve">40150</t>
  </si>
  <si>
    <t xml:space="preserve">Devolución cotizaciones (-)</t>
  </si>
  <si>
    <t xml:space="preserve">40155</t>
  </si>
  <si>
    <t xml:space="preserve">Proveedores y personal (-)</t>
  </si>
  <si>
    <t xml:space="preserve">40160</t>
  </si>
  <si>
    <t xml:space="preserve">Intereses pagados (-)</t>
  </si>
  <si>
    <t xml:space="preserve">40165</t>
  </si>
  <si>
    <t xml:space="preserve">Impuesto a la renta pagado (-)</t>
  </si>
  <si>
    <t xml:space="preserve">40170</t>
  </si>
  <si>
    <t xml:space="preserve">IVA y otros similares pagados (-)</t>
  </si>
  <si>
    <t xml:space="preserve">40175</t>
  </si>
  <si>
    <t xml:space="preserve">Otros gastos pagados (-)</t>
  </si>
  <si>
    <t xml:space="preserve">Egresos por Fondo de Compensación (-)</t>
  </si>
  <si>
    <t xml:space="preserve">40100</t>
  </si>
  <si>
    <t xml:space="preserve">Flujo neto originado actividades operación</t>
  </si>
  <si>
    <t xml:space="preserve">40210</t>
  </si>
  <si>
    <t xml:space="preserve">Colocación de acciones de pago</t>
  </si>
  <si>
    <t xml:space="preserve">40215</t>
  </si>
  <si>
    <t xml:space="preserve">Obtención de prestamos</t>
  </si>
  <si>
    <t xml:space="preserve">40220</t>
  </si>
  <si>
    <t xml:space="preserve">Doctos.y préstamos empresas relacionadas</t>
  </si>
  <si>
    <t xml:space="preserve">40225</t>
  </si>
  <si>
    <t xml:space="preserve">Otras fuentes de financiamiento</t>
  </si>
  <si>
    <t xml:space="preserve">40230</t>
  </si>
  <si>
    <t xml:space="preserve">Pago de dividendos (-)</t>
  </si>
  <si>
    <t xml:space="preserve">40235</t>
  </si>
  <si>
    <t xml:space="preserve">Repartos de capital (-)</t>
  </si>
  <si>
    <t xml:space="preserve">40240</t>
  </si>
  <si>
    <t xml:space="preserve">Pago de prestamos (-)</t>
  </si>
  <si>
    <t xml:space="preserve">40245</t>
  </si>
  <si>
    <t xml:space="preserve">Pago préstamos empresas relacionadas (-)</t>
  </si>
  <si>
    <t xml:space="preserve">40250</t>
  </si>
  <si>
    <t xml:space="preserve">Gastos emisión y coloc. Acciones (-)</t>
  </si>
  <si>
    <t xml:space="preserve">40255</t>
  </si>
  <si>
    <t xml:space="preserve">Otros desembolsos financiamiento (-)</t>
  </si>
  <si>
    <t xml:space="preserve">40200</t>
  </si>
  <si>
    <t xml:space="preserve">Flujo neto originado actividades financiamiento</t>
  </si>
  <si>
    <t xml:space="preserve">40310</t>
  </si>
  <si>
    <t xml:space="preserve">Ventas de activo fijo</t>
  </si>
  <si>
    <t xml:space="preserve">40315</t>
  </si>
  <si>
    <t xml:space="preserve">Venta de inversiones permanentes</t>
  </si>
  <si>
    <t xml:space="preserve">40320</t>
  </si>
  <si>
    <t xml:space="preserve">Venta de otras inversiones</t>
  </si>
  <si>
    <t xml:space="preserve">40325</t>
  </si>
  <si>
    <t xml:space="preserve">Recaudación préstamos empresas relac.</t>
  </si>
  <si>
    <t xml:space="preserve">40330</t>
  </si>
  <si>
    <t xml:space="preserve">Liberación garantía </t>
  </si>
  <si>
    <t xml:space="preserve">40335</t>
  </si>
  <si>
    <t xml:space="preserve">Otros ingresos de inversión</t>
  </si>
  <si>
    <t xml:space="preserve">40340</t>
  </si>
  <si>
    <t xml:space="preserve">Incorporac.activos fijos (-)</t>
  </si>
  <si>
    <t xml:space="preserve">40345</t>
  </si>
  <si>
    <t xml:space="preserve">Pago intereses capitalizados (-)</t>
  </si>
  <si>
    <t xml:space="preserve">40350</t>
  </si>
  <si>
    <t xml:space="preserve">Inversiones permanentes (-)</t>
  </si>
  <si>
    <t xml:space="preserve">40355</t>
  </si>
  <si>
    <t xml:space="preserve">Inversiones instrum. Financieros (-)</t>
  </si>
  <si>
    <t xml:space="preserve">40360</t>
  </si>
  <si>
    <t xml:space="preserve">Constitución y actualización garantía (-)</t>
  </si>
  <si>
    <t xml:space="preserve">40365</t>
  </si>
  <si>
    <t xml:space="preserve">Préstamos a empresas relacionadas (-)</t>
  </si>
  <si>
    <t xml:space="preserve">40370</t>
  </si>
  <si>
    <t xml:space="preserve">Otros desembolsos inversión (-)</t>
  </si>
  <si>
    <t xml:space="preserve">40300</t>
  </si>
  <si>
    <t xml:space="preserve">Flujo neto originado actividades inversión</t>
  </si>
  <si>
    <t xml:space="preserve">40000</t>
  </si>
  <si>
    <t xml:space="preserve">40400</t>
  </si>
  <si>
    <t xml:space="preserve">Efecto de inflación sobre el efectivo</t>
  </si>
  <si>
    <t xml:space="preserve">41000</t>
  </si>
  <si>
    <t xml:space="preserve">41100</t>
  </si>
  <si>
    <t xml:space="preserve">42000</t>
  </si>
  <si>
    <t xml:space="preserve">Saldo final de efectivo</t>
  </si>
  <si>
    <t xml:space="preserve">CUADRO N° 1.9</t>
  </si>
  <si>
    <t xml:space="preserve">ESTADO DE FLUJO DE EFECTIVO DE LAS ISAPRES CERRADAS AL 31 DE MARZO DE 2010</t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General_)"/>
    <numFmt numFmtId="166" formatCode="[$-409]General"/>
    <numFmt numFmtId="167" formatCode="#,##0.0;\-#,##0.0"/>
    <numFmt numFmtId="168" formatCode="0.0%"/>
    <numFmt numFmtId="169" formatCode="[$-409]#,##0"/>
    <numFmt numFmtId="170" formatCode="[$-409]0%"/>
    <numFmt numFmtId="171" formatCode="_ * #,##0.00_ ;_ * \-#,##0.00_ ;_ * \-??_ ;_ @_ "/>
    <numFmt numFmtId="172" formatCode="_ * #,##0_ ;_ * \-#,##0_ ;_ * \-??_ ;_ @_ "/>
    <numFmt numFmtId="173" formatCode="[$-409]@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-Narrow"/>
      <family val="0"/>
    </font>
    <font>
      <b val="true"/>
      <sz val="8"/>
      <color rgb="FF06629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06629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0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4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" xfId="20"/>
    <cellStyle name="Normal_financiera" xfId="21"/>
    <cellStyle name="Normal_Financiera_1" xfId="22"/>
    <cellStyle name="Normal_Financiera_2" xfId="23"/>
    <cellStyle name="Normal_Financiera_3" xfId="24"/>
    <cellStyle name="Normal_Financiera_4" xfId="25"/>
    <cellStyle name="Normal_Financiera_5" xfId="26"/>
    <cellStyle name="Normal_Financiera_6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1</xdr:col>
      <xdr:colOff>179280</xdr:colOff>
      <xdr:row>3</xdr:row>
      <xdr:rowOff>56880</xdr:rowOff>
    </xdr:to>
    <xdr:pic>
      <xdr:nvPicPr>
        <xdr:cNvPr id="0" name="1 Imagen" descr="logo Superintendencia actualizado.jpg"/>
        <xdr:cNvPicPr/>
      </xdr:nvPicPr>
      <xdr:blipFill>
        <a:blip r:embed="rId1"/>
        <a:srcRect l="9258" t="26698" r="13457" b="27411"/>
        <a:stretch/>
      </xdr:blipFill>
      <xdr:spPr>
        <a:xfrm>
          <a:off x="19440" y="37800"/>
          <a:ext cx="21373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77.5"/>
    <col collapsed="false" customWidth="true" hidden="false" outlineLevel="0" max="4" min="4" style="1" width="27.49"/>
    <col collapsed="false" customWidth="false" hidden="false" outlineLevel="0" max="257" min="5" style="1" width="11.99"/>
  </cols>
  <sheetData>
    <row r="5" customFormat="false" ht="11.25" hidden="false" customHeight="false" outlineLevel="0" collapsed="false">
      <c r="A5" s="2" t="s">
        <v>0</v>
      </c>
      <c r="B5" s="2"/>
      <c r="C5" s="2"/>
    </row>
    <row r="6" customFormat="false" ht="11.25" hidden="false" customHeight="false" outlineLevel="0" collapsed="false">
      <c r="A6" s="3"/>
      <c r="B6" s="3"/>
      <c r="C6" s="3"/>
    </row>
    <row r="7" customFormat="false" ht="11.25" hidden="false" customHeight="false" outlineLevel="0" collapsed="false">
      <c r="A7" s="4" t="s">
        <v>1</v>
      </c>
    </row>
    <row r="8" customFormat="false" ht="11.25" hidden="false" customHeight="false" outlineLevel="0" collapsed="false">
      <c r="B8" s="4" t="s">
        <v>2</v>
      </c>
    </row>
    <row r="9" customFormat="false" ht="11.25" hidden="false" customHeight="false" outlineLevel="0" collapsed="false">
      <c r="C9" s="5" t="s">
        <v>3</v>
      </c>
    </row>
    <row r="10" customFormat="false" ht="11.25" hidden="false" customHeight="false" outlineLevel="0" collapsed="false">
      <c r="A10" s="6" t="s">
        <v>4</v>
      </c>
      <c r="B10" s="7"/>
      <c r="C10" s="7"/>
    </row>
    <row r="11" customFormat="false" ht="11.25" hidden="false" customHeight="false" outlineLevel="0" collapsed="false">
      <c r="B11" s="4" t="s">
        <v>2</v>
      </c>
    </row>
    <row r="12" customFormat="false" ht="11.25" hidden="false" customHeight="false" outlineLevel="0" collapsed="false">
      <c r="C12" s="5" t="s">
        <v>5</v>
      </c>
    </row>
    <row r="13" customFormat="false" ht="11.25" hidden="false" customHeight="false" outlineLevel="0" collapsed="false">
      <c r="A13" s="4" t="s">
        <v>6</v>
      </c>
    </row>
    <row r="14" customFormat="false" ht="11.25" hidden="false" customHeight="false" outlineLevel="0" collapsed="false">
      <c r="B14" s="4" t="s">
        <v>7</v>
      </c>
    </row>
    <row r="15" customFormat="false" ht="11.25" hidden="false" customHeight="false" outlineLevel="0" collapsed="false">
      <c r="C15" s="5" t="s">
        <v>8</v>
      </c>
    </row>
    <row r="16" customFormat="false" ht="11.25" hidden="false" customHeight="false" outlineLevel="0" collapsed="false">
      <c r="C16" s="5" t="s">
        <v>9</v>
      </c>
    </row>
    <row r="17" customFormat="false" ht="11.25" hidden="false" customHeight="false" outlineLevel="0" collapsed="false">
      <c r="C17" s="5" t="s">
        <v>10</v>
      </c>
    </row>
    <row r="18" customFormat="false" ht="11.25" hidden="false" customHeight="false" outlineLevel="0" collapsed="false">
      <c r="C18" s="5" t="s">
        <v>11</v>
      </c>
    </row>
    <row r="19" customFormat="false" ht="11.25" hidden="false" customHeight="false" outlineLevel="0" collapsed="false">
      <c r="C19" s="5" t="s">
        <v>12</v>
      </c>
    </row>
    <row r="20" customFormat="false" ht="11.25" hidden="false" customHeight="false" outlineLevel="0" collapsed="false">
      <c r="C20" s="5" t="s">
        <v>13</v>
      </c>
    </row>
    <row r="21" customFormat="false" ht="11.25" hidden="false" customHeight="false" outlineLevel="0" collapsed="false">
      <c r="C21" s="5" t="s">
        <v>14</v>
      </c>
    </row>
    <row r="22" customFormat="false" ht="11.25" hidden="false" customHeight="false" outlineLevel="0" collapsed="false">
      <c r="C22" s="5" t="s">
        <v>15</v>
      </c>
    </row>
    <row r="23" customFormat="false" ht="11.25" hidden="false" customHeight="false" outlineLevel="0" collapsed="false">
      <c r="C23" s="5" t="s">
        <v>16</v>
      </c>
    </row>
    <row r="56" customFormat="false" ht="14.1" hidden="false" customHeight="true" outlineLevel="0" collapsed="false"/>
    <row r="57" customFormat="false" ht="14.1" hidden="false" customHeight="true" outlineLevel="0" collapsed="false"/>
  </sheetData>
  <mergeCells count="1">
    <mergeCell ref="A5:C5"/>
  </mergeCells>
  <hyperlinks>
    <hyperlink ref="C9" location="'Result financieros comparados'!A1" display="Resultados financieros comparados"/>
    <hyperlink ref="C12" location="'Princip indica financieros'!A1" display="Principales indicadores financieros"/>
    <hyperlink ref="C15" location="'Balance general por rubros'!A1" display="Balance general de las isapres por rubros"/>
    <hyperlink ref="C16" location="'Estado resultados por rubros'!A1" display="Estado de resultados de las isapres por rubros"/>
    <hyperlink ref="C17" location="'Estado flujo por rubros'!A1" display="Estado de flujo de efectivos de las isapres por rubros"/>
    <hyperlink ref="C18" location="'Balance general isapres abierta'!A1" display="Balance general de las isapres abiertas por cuentas"/>
    <hyperlink ref="C19" location="'Balance general isapres cerrada'!A1" display="Balance general de las isapres cerradas por cuentas"/>
    <hyperlink ref="C20" location="'Estado resultados isapres abier'!A1" display="Estado de resultados de las isapres abiertas por cuentas"/>
    <hyperlink ref="C21" location="'Estado resultados isapres cerra'!A1" display="Estado de resultados de las isapres cerradas por cuentas"/>
    <hyperlink ref="C22" location="'Estado flujo isapres abiertas'!A1" display="Estado de flujo de efectivos de las isapres abiertas por cuentas"/>
    <hyperlink ref="C23" location="'Estado flujo isapres cerradas'!A1" display="Estado de flujo de efectivos de las isapres cerradas por cuentas"/>
  </hyperlinks>
  <printOptions headings="false" gridLines="false" gridLinesSet="true" horizontalCentered="false" verticalCentered="false"/>
  <pageMargins left="0.25" right="0.2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5" width="6.16"/>
    <col collapsed="false" customWidth="true" hidden="false" outlineLevel="0" max="2" min="2" style="245" width="34.99"/>
    <col collapsed="false" customWidth="true" hidden="false" outlineLevel="0" max="3" min="3" style="245" width="9.65"/>
    <col collapsed="false" customWidth="true" hidden="false" outlineLevel="0" max="4" min="4" style="245" width="11.16"/>
    <col collapsed="false" customWidth="true" hidden="false" outlineLevel="0" max="5" min="5" style="245" width="10.82"/>
    <col collapsed="false" customWidth="true" hidden="false" outlineLevel="0" max="6" min="6" style="245" width="12.16"/>
    <col collapsed="false" customWidth="true" hidden="false" outlineLevel="0" max="7" min="7" style="245" width="11.33"/>
    <col collapsed="false" customWidth="true" hidden="false" outlineLevel="0" max="8" min="8" style="245" width="10.65"/>
    <col collapsed="false" customWidth="true" hidden="false" outlineLevel="0" max="9" min="9" style="245" width="13.49"/>
    <col collapsed="false" customWidth="false" hidden="false" outlineLevel="0" max="257" min="10" style="246" width="8.99"/>
  </cols>
  <sheetData>
    <row r="1" customFormat="false" ht="11.25" hidden="false" customHeight="false" outlineLevel="0" collapsed="false">
      <c r="B1" s="273"/>
      <c r="C1" s="273"/>
      <c r="D1" s="273"/>
      <c r="E1" s="273"/>
      <c r="F1" s="273"/>
      <c r="G1" s="273"/>
      <c r="H1" s="273"/>
      <c r="I1" s="273"/>
    </row>
    <row r="2" customFormat="false" ht="11.25" hidden="false" customHeight="false" outlineLevel="0" collapsed="false">
      <c r="B2" s="100" t="s">
        <v>326</v>
      </c>
      <c r="C2" s="100"/>
      <c r="D2" s="100"/>
      <c r="E2" s="100"/>
      <c r="F2" s="100"/>
      <c r="G2" s="100"/>
      <c r="H2" s="100"/>
      <c r="I2" s="100"/>
    </row>
    <row r="3" customFormat="false" ht="11.25" hidden="false" customHeight="false" outlineLevel="0" collapsed="false">
      <c r="B3" s="204" t="s">
        <v>327</v>
      </c>
      <c r="C3" s="204"/>
      <c r="D3" s="204"/>
      <c r="E3" s="204"/>
      <c r="F3" s="204"/>
      <c r="G3" s="204"/>
      <c r="H3" s="204"/>
      <c r="I3" s="204"/>
    </row>
    <row r="4" customFormat="false" ht="12" hidden="false" customHeight="false" outlineLevel="0" collapsed="false">
      <c r="A4" s="274"/>
      <c r="B4" s="242" t="s">
        <v>136</v>
      </c>
      <c r="C4" s="242"/>
      <c r="D4" s="242"/>
      <c r="E4" s="242"/>
      <c r="F4" s="242"/>
      <c r="G4" s="242"/>
      <c r="H4" s="242"/>
      <c r="I4" s="242"/>
    </row>
    <row r="5" customFormat="false" ht="15.75" hidden="false" customHeight="true" outlineLevel="0" collapsed="false">
      <c r="A5" s="248" t="s">
        <v>137</v>
      </c>
      <c r="B5" s="249" t="s">
        <v>138</v>
      </c>
      <c r="C5" s="209" t="s">
        <v>87</v>
      </c>
      <c r="D5" s="209" t="s">
        <v>88</v>
      </c>
      <c r="E5" s="209" t="s">
        <v>258</v>
      </c>
      <c r="F5" s="209" t="s">
        <v>90</v>
      </c>
      <c r="G5" s="209" t="s">
        <v>91</v>
      </c>
      <c r="H5" s="209" t="s">
        <v>92</v>
      </c>
      <c r="I5" s="210" t="s">
        <v>108</v>
      </c>
    </row>
    <row r="6" customFormat="false" ht="12" hidden="false" customHeight="false" outlineLevel="0" collapsed="false">
      <c r="A6" s="248"/>
      <c r="B6" s="249"/>
      <c r="C6" s="209"/>
      <c r="D6" s="209"/>
      <c r="E6" s="209"/>
      <c r="F6" s="209"/>
      <c r="G6" s="209"/>
      <c r="H6" s="209"/>
      <c r="I6" s="210"/>
    </row>
    <row r="7" customFormat="false" ht="11.25" hidden="false" customHeight="false" outlineLevel="0" collapsed="false">
      <c r="A7" s="275" t="s">
        <v>266</v>
      </c>
      <c r="B7" s="251" t="s">
        <v>267</v>
      </c>
      <c r="C7" s="252" t="n">
        <v>425538</v>
      </c>
      <c r="D7" s="252" t="n">
        <v>2810864</v>
      </c>
      <c r="E7" s="252" t="n">
        <v>3546605</v>
      </c>
      <c r="F7" s="252" t="n">
        <v>520564</v>
      </c>
      <c r="G7" s="252" t="n">
        <v>2548209</v>
      </c>
      <c r="H7" s="252" t="n">
        <v>236688</v>
      </c>
      <c r="I7" s="253" t="n">
        <v>10088468</v>
      </c>
    </row>
    <row r="8" customFormat="false" ht="11.25" hidden="false" customHeight="false" outlineLevel="0" collapsed="false">
      <c r="A8" s="250" t="s">
        <v>268</v>
      </c>
      <c r="B8" s="254" t="s">
        <v>269</v>
      </c>
      <c r="C8" s="252" t="n">
        <v>0</v>
      </c>
      <c r="D8" s="252" t="n">
        <v>0</v>
      </c>
      <c r="E8" s="252" t="n">
        <v>0</v>
      </c>
      <c r="F8" s="252" t="n">
        <v>0</v>
      </c>
      <c r="G8" s="252" t="n">
        <v>0</v>
      </c>
      <c r="H8" s="252" t="n">
        <v>0</v>
      </c>
      <c r="I8" s="252" t="n">
        <v>0</v>
      </c>
    </row>
    <row r="9" customFormat="false" ht="11.25" hidden="false" customHeight="false" outlineLevel="0" collapsed="false">
      <c r="A9" s="250" t="s">
        <v>270</v>
      </c>
      <c r="B9" s="254" t="s">
        <v>271</v>
      </c>
      <c r="C9" s="252" t="n">
        <v>33410</v>
      </c>
      <c r="D9" s="252" t="n">
        <v>376184</v>
      </c>
      <c r="E9" s="252" t="n">
        <v>221145</v>
      </c>
      <c r="F9" s="252" t="n">
        <v>20088</v>
      </c>
      <c r="G9" s="252" t="n">
        <v>279432</v>
      </c>
      <c r="H9" s="252" t="n">
        <v>100460</v>
      </c>
      <c r="I9" s="252" t="n">
        <v>1030719</v>
      </c>
    </row>
    <row r="10" customFormat="false" ht="11.25" hidden="false" customHeight="false" outlineLevel="0" collapsed="false">
      <c r="A10" s="250" t="s">
        <v>272</v>
      </c>
      <c r="B10" s="254" t="s">
        <v>273</v>
      </c>
      <c r="C10" s="252" t="n">
        <v>0</v>
      </c>
      <c r="D10" s="252" t="n">
        <v>4313295</v>
      </c>
      <c r="E10" s="252" t="n">
        <v>0</v>
      </c>
      <c r="F10" s="252" t="n">
        <v>1481152</v>
      </c>
      <c r="G10" s="252" t="n">
        <v>1085086</v>
      </c>
      <c r="H10" s="252" t="n">
        <v>145171</v>
      </c>
      <c r="I10" s="252" t="n">
        <v>7024704</v>
      </c>
    </row>
    <row r="11" customFormat="false" ht="12" hidden="false" customHeight="false" outlineLevel="0" collapsed="false">
      <c r="A11" s="250" t="s">
        <v>274</v>
      </c>
      <c r="B11" s="255" t="s">
        <v>275</v>
      </c>
      <c r="C11" s="252" t="n">
        <v>0</v>
      </c>
      <c r="D11" s="252" t="n">
        <v>0</v>
      </c>
      <c r="E11" s="252" t="n">
        <v>0</v>
      </c>
      <c r="F11" s="252" t="n">
        <v>0</v>
      </c>
      <c r="G11" s="252" t="n">
        <v>0</v>
      </c>
      <c r="H11" s="252" t="n">
        <v>0</v>
      </c>
      <c r="I11" s="256" t="n">
        <v>0</v>
      </c>
    </row>
    <row r="12" customFormat="false" ht="12" hidden="false" customHeight="false" outlineLevel="0" collapsed="false">
      <c r="A12" s="257" t="s">
        <v>276</v>
      </c>
      <c r="B12" s="258" t="s">
        <v>114</v>
      </c>
      <c r="C12" s="259" t="n">
        <v>458948</v>
      </c>
      <c r="D12" s="259" t="n">
        <v>7500343</v>
      </c>
      <c r="E12" s="259" t="n">
        <v>3767750</v>
      </c>
      <c r="F12" s="259" t="n">
        <v>2021804</v>
      </c>
      <c r="G12" s="259" t="n">
        <v>3912727</v>
      </c>
      <c r="H12" s="259" t="n">
        <v>482319</v>
      </c>
      <c r="I12" s="260" t="n">
        <v>18143891</v>
      </c>
    </row>
    <row r="13" customFormat="false" ht="11.25" hidden="false" customHeight="false" outlineLevel="0" collapsed="false">
      <c r="A13" s="250" t="s">
        <v>277</v>
      </c>
      <c r="B13" s="261" t="s">
        <v>278</v>
      </c>
      <c r="C13" s="252" t="n">
        <v>-204712</v>
      </c>
      <c r="D13" s="252" t="n">
        <v>-6202877</v>
      </c>
      <c r="E13" s="252" t="n">
        <v>-2729128</v>
      </c>
      <c r="F13" s="252" t="n">
        <v>-1804375</v>
      </c>
      <c r="G13" s="252" t="n">
        <v>-2515391</v>
      </c>
      <c r="H13" s="252" t="n">
        <v>-327234</v>
      </c>
      <c r="I13" s="253" t="n">
        <v>-13783717</v>
      </c>
    </row>
    <row r="14" customFormat="false" ht="11.25" hidden="false" customHeight="false" outlineLevel="0" collapsed="false">
      <c r="A14" s="250" t="s">
        <v>279</v>
      </c>
      <c r="B14" s="254" t="s">
        <v>280</v>
      </c>
      <c r="C14" s="252" t="n">
        <v>-85253</v>
      </c>
      <c r="D14" s="252" t="n">
        <v>-738670</v>
      </c>
      <c r="E14" s="252" t="n">
        <v>-701277</v>
      </c>
      <c r="F14" s="252" t="n">
        <v>-107753</v>
      </c>
      <c r="G14" s="252" t="n">
        <v>-494232</v>
      </c>
      <c r="H14" s="252" t="n">
        <v>-63582</v>
      </c>
      <c r="I14" s="252" t="n">
        <v>-2190767</v>
      </c>
    </row>
    <row r="15" customFormat="false" ht="11.25" hidden="false" customHeight="false" outlineLevel="0" collapsed="false">
      <c r="A15" s="250" t="s">
        <v>281</v>
      </c>
      <c r="B15" s="254" t="s">
        <v>282</v>
      </c>
      <c r="C15" s="252" t="n">
        <v>0</v>
      </c>
      <c r="D15" s="252" t="n">
        <v>0</v>
      </c>
      <c r="E15" s="252" t="n">
        <v>-77457</v>
      </c>
      <c r="F15" s="252" t="n">
        <v>0</v>
      </c>
      <c r="G15" s="252" t="n">
        <v>0</v>
      </c>
      <c r="H15" s="252" t="n">
        <v>0</v>
      </c>
      <c r="I15" s="252" t="n">
        <v>-77457</v>
      </c>
    </row>
    <row r="16" customFormat="false" ht="11.25" hidden="false" customHeight="false" outlineLevel="0" collapsed="false">
      <c r="A16" s="250" t="s">
        <v>283</v>
      </c>
      <c r="B16" s="254" t="s">
        <v>284</v>
      </c>
      <c r="C16" s="252" t="n">
        <v>0</v>
      </c>
      <c r="D16" s="252" t="n">
        <v>-9766</v>
      </c>
      <c r="E16" s="252" t="n">
        <v>-6587</v>
      </c>
      <c r="F16" s="252" t="n">
        <v>-92</v>
      </c>
      <c r="G16" s="252" t="n">
        <v>0</v>
      </c>
      <c r="H16" s="252" t="n">
        <v>0</v>
      </c>
      <c r="I16" s="252" t="n">
        <v>-16445</v>
      </c>
    </row>
    <row r="17" customFormat="false" ht="11.25" hidden="false" customHeight="false" outlineLevel="0" collapsed="false">
      <c r="A17" s="250" t="s">
        <v>285</v>
      </c>
      <c r="B17" s="254" t="s">
        <v>286</v>
      </c>
      <c r="C17" s="252" t="n">
        <v>0</v>
      </c>
      <c r="D17" s="252" t="n">
        <v>0</v>
      </c>
      <c r="E17" s="252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</row>
    <row r="18" customFormat="false" ht="12" hidden="false" customHeight="false" outlineLevel="0" collapsed="false">
      <c r="A18" s="250" t="s">
        <v>287</v>
      </c>
      <c r="B18" s="255" t="s">
        <v>288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6" t="n">
        <v>0</v>
      </c>
    </row>
    <row r="19" customFormat="false" ht="12" hidden="false" customHeight="false" outlineLevel="0" collapsed="false">
      <c r="A19" s="257" t="s">
        <v>289</v>
      </c>
      <c r="B19" s="262" t="s">
        <v>290</v>
      </c>
      <c r="C19" s="263" t="n">
        <v>-289965</v>
      </c>
      <c r="D19" s="263" t="n">
        <v>-6951313</v>
      </c>
      <c r="E19" s="263" t="n">
        <v>-3514449</v>
      </c>
      <c r="F19" s="263" t="n">
        <v>-1912220</v>
      </c>
      <c r="G19" s="263" t="n">
        <v>-3009623</v>
      </c>
      <c r="H19" s="263" t="n">
        <v>-390816</v>
      </c>
      <c r="I19" s="264" t="n">
        <v>-16068386</v>
      </c>
    </row>
    <row r="20" customFormat="false" ht="12" hidden="false" customHeight="false" outlineLevel="0" collapsed="false">
      <c r="A20" s="257" t="s">
        <v>291</v>
      </c>
      <c r="B20" s="265" t="s">
        <v>116</v>
      </c>
      <c r="C20" s="266" t="n">
        <v>168983</v>
      </c>
      <c r="D20" s="266" t="n">
        <v>549030</v>
      </c>
      <c r="E20" s="266" t="n">
        <v>253301</v>
      </c>
      <c r="F20" s="266" t="n">
        <v>109584</v>
      </c>
      <c r="G20" s="266" t="n">
        <v>903104</v>
      </c>
      <c r="H20" s="266" t="n">
        <v>91503</v>
      </c>
      <c r="I20" s="267" t="n">
        <v>2075505</v>
      </c>
    </row>
    <row r="21" customFormat="false" ht="11.25" hidden="false" customHeight="false" outlineLevel="0" collapsed="false">
      <c r="A21" s="250" t="s">
        <v>292</v>
      </c>
      <c r="B21" s="261" t="s">
        <v>293</v>
      </c>
      <c r="C21" s="252" t="n">
        <v>-2004</v>
      </c>
      <c r="D21" s="252" t="n">
        <v>0</v>
      </c>
      <c r="E21" s="252" t="n">
        <v>0</v>
      </c>
      <c r="F21" s="252" t="n">
        <v>0</v>
      </c>
      <c r="G21" s="252" t="n">
        <v>-2036</v>
      </c>
      <c r="H21" s="252" t="n">
        <v>0</v>
      </c>
      <c r="I21" s="253" t="n">
        <v>-4040</v>
      </c>
    </row>
    <row r="22" customFormat="false" ht="11.25" hidden="false" customHeight="false" outlineLevel="0" collapsed="false">
      <c r="A22" s="250" t="s">
        <v>294</v>
      </c>
      <c r="B22" s="254" t="s">
        <v>295</v>
      </c>
      <c r="C22" s="252" t="n">
        <v>-123409</v>
      </c>
      <c r="D22" s="252" t="n">
        <v>-254647</v>
      </c>
      <c r="E22" s="252" t="n">
        <v>-130272</v>
      </c>
      <c r="F22" s="252" t="n">
        <v>-108933</v>
      </c>
      <c r="G22" s="252" t="n">
        <v>-402235</v>
      </c>
      <c r="H22" s="252" t="n">
        <v>-42494</v>
      </c>
      <c r="I22" s="252" t="n">
        <v>-1061990</v>
      </c>
    </row>
    <row r="23" customFormat="false" ht="11.25" hidden="false" customHeight="false" outlineLevel="0" collapsed="false">
      <c r="A23" s="250" t="s">
        <v>296</v>
      </c>
      <c r="B23" s="254" t="s">
        <v>297</v>
      </c>
      <c r="C23" s="252" t="n">
        <v>0</v>
      </c>
      <c r="D23" s="252" t="n">
        <v>-33090</v>
      </c>
      <c r="E23" s="252" t="n">
        <v>0</v>
      </c>
      <c r="F23" s="252" t="n">
        <v>0</v>
      </c>
      <c r="G23" s="252" t="n">
        <v>0</v>
      </c>
      <c r="H23" s="252" t="n">
        <v>0</v>
      </c>
      <c r="I23" s="252" t="n">
        <v>-33090</v>
      </c>
    </row>
    <row r="24" customFormat="false" ht="12" hidden="false" customHeight="false" outlineLevel="0" collapsed="false">
      <c r="A24" s="250" t="s">
        <v>298</v>
      </c>
      <c r="B24" s="255" t="s">
        <v>299</v>
      </c>
      <c r="C24" s="252" t="n">
        <v>-8188</v>
      </c>
      <c r="D24" s="252" t="n">
        <v>-244760</v>
      </c>
      <c r="E24" s="252" t="n">
        <v>-230910</v>
      </c>
      <c r="F24" s="252" t="n">
        <v>-80766</v>
      </c>
      <c r="G24" s="252" t="n">
        <v>-218067</v>
      </c>
      <c r="H24" s="252" t="n">
        <v>-17591</v>
      </c>
      <c r="I24" s="256" t="n">
        <v>-800282</v>
      </c>
    </row>
    <row r="25" customFormat="false" ht="12" hidden="false" customHeight="false" outlineLevel="0" collapsed="false">
      <c r="A25" s="257" t="s">
        <v>300</v>
      </c>
      <c r="B25" s="262" t="s">
        <v>301</v>
      </c>
      <c r="C25" s="263" t="n">
        <v>-133601</v>
      </c>
      <c r="D25" s="263" t="n">
        <v>-532497</v>
      </c>
      <c r="E25" s="263" t="n">
        <v>-361182</v>
      </c>
      <c r="F25" s="263" t="n">
        <v>-189699</v>
      </c>
      <c r="G25" s="263" t="n">
        <v>-622338</v>
      </c>
      <c r="H25" s="263" t="n">
        <v>-60085</v>
      </c>
      <c r="I25" s="264" t="n">
        <v>-1899402</v>
      </c>
    </row>
    <row r="26" customFormat="false" ht="12" hidden="false" customHeight="false" outlineLevel="0" collapsed="false">
      <c r="A26" s="268" t="s">
        <v>302</v>
      </c>
      <c r="B26" s="265" t="s">
        <v>118</v>
      </c>
      <c r="C26" s="266" t="n">
        <v>35382</v>
      </c>
      <c r="D26" s="266" t="n">
        <v>16533</v>
      </c>
      <c r="E26" s="266" t="n">
        <v>-107881</v>
      </c>
      <c r="F26" s="266" t="n">
        <v>-80115</v>
      </c>
      <c r="G26" s="266" t="n">
        <v>280766</v>
      </c>
      <c r="H26" s="266" t="n">
        <v>31418</v>
      </c>
      <c r="I26" s="267" t="n">
        <v>176103</v>
      </c>
    </row>
    <row r="27" customFormat="false" ht="11.25" hidden="false" customHeight="false" outlineLevel="0" collapsed="false">
      <c r="A27" s="250" t="s">
        <v>303</v>
      </c>
      <c r="B27" s="261" t="s">
        <v>304</v>
      </c>
      <c r="C27" s="252" t="n">
        <v>0</v>
      </c>
      <c r="D27" s="252" t="n">
        <v>0</v>
      </c>
      <c r="E27" s="252" t="n">
        <v>0</v>
      </c>
      <c r="F27" s="252" t="n">
        <v>0</v>
      </c>
      <c r="G27" s="252" t="n">
        <v>0</v>
      </c>
      <c r="H27" s="252" t="n">
        <v>0</v>
      </c>
      <c r="I27" s="253" t="n">
        <v>0</v>
      </c>
    </row>
    <row r="28" customFormat="false" ht="11.25" hidden="false" customHeight="false" outlineLevel="0" collapsed="false">
      <c r="A28" s="250" t="s">
        <v>305</v>
      </c>
      <c r="B28" s="254" t="s">
        <v>306</v>
      </c>
      <c r="C28" s="252" t="n">
        <v>31388</v>
      </c>
      <c r="D28" s="252" t="n">
        <v>90582</v>
      </c>
      <c r="E28" s="252" t="n">
        <v>222472</v>
      </c>
      <c r="F28" s="252" t="n">
        <v>246387</v>
      </c>
      <c r="G28" s="252" t="n">
        <v>137478</v>
      </c>
      <c r="H28" s="252" t="n">
        <v>17356</v>
      </c>
      <c r="I28" s="252" t="n">
        <v>745663</v>
      </c>
    </row>
    <row r="29" customFormat="false" ht="11.25" hidden="false" customHeight="false" outlineLevel="0" collapsed="false">
      <c r="A29" s="250" t="s">
        <v>307</v>
      </c>
      <c r="B29" s="254" t="s">
        <v>308</v>
      </c>
      <c r="C29" s="252" t="n">
        <v>31388</v>
      </c>
      <c r="D29" s="252" t="n">
        <v>90582</v>
      </c>
      <c r="E29" s="252" t="n">
        <v>222472</v>
      </c>
      <c r="F29" s="252" t="n">
        <v>246387</v>
      </c>
      <c r="G29" s="252" t="n">
        <v>137478</v>
      </c>
      <c r="H29" s="252" t="n">
        <v>17356</v>
      </c>
      <c r="I29" s="252" t="n">
        <v>745663</v>
      </c>
    </row>
    <row r="30" customFormat="false" ht="11.25" hidden="false" customHeight="false" outlineLevel="0" collapsed="false">
      <c r="A30" s="250" t="s">
        <v>309</v>
      </c>
      <c r="B30" s="254" t="s">
        <v>310</v>
      </c>
      <c r="C30" s="252" t="n">
        <v>0</v>
      </c>
      <c r="D30" s="252" t="n">
        <v>0</v>
      </c>
      <c r="E30" s="252" t="n">
        <v>0</v>
      </c>
      <c r="F30" s="252" t="n">
        <v>0</v>
      </c>
      <c r="G30" s="252" t="n">
        <v>0</v>
      </c>
      <c r="H30" s="252" t="n">
        <v>0</v>
      </c>
      <c r="I30" s="252" t="n">
        <v>0</v>
      </c>
    </row>
    <row r="31" customFormat="false" ht="11.25" hidden="false" customHeight="false" outlineLevel="0" collapsed="false">
      <c r="A31" s="250" t="s">
        <v>311</v>
      </c>
      <c r="B31" s="254" t="s">
        <v>312</v>
      </c>
      <c r="C31" s="252" t="n">
        <v>-464</v>
      </c>
      <c r="D31" s="252" t="n">
        <v>-41995</v>
      </c>
      <c r="E31" s="252" t="n">
        <v>-20</v>
      </c>
      <c r="F31" s="252" t="n">
        <v>-153807</v>
      </c>
      <c r="G31" s="252" t="n">
        <v>-9849</v>
      </c>
      <c r="H31" s="252" t="n">
        <v>-43421</v>
      </c>
      <c r="I31" s="252" t="n">
        <v>-249556</v>
      </c>
    </row>
    <row r="32" customFormat="false" ht="11.25" hidden="false" customHeight="false" outlineLevel="0" collapsed="false">
      <c r="A32" s="250" t="s">
        <v>313</v>
      </c>
      <c r="B32" s="254" t="s">
        <v>314</v>
      </c>
      <c r="C32" s="252" t="n">
        <v>-464</v>
      </c>
      <c r="D32" s="252" t="n">
        <v>-41995</v>
      </c>
      <c r="E32" s="252" t="n">
        <v>-20</v>
      </c>
      <c r="F32" s="252" t="n">
        <v>-153807</v>
      </c>
      <c r="G32" s="252" t="n">
        <v>-9849</v>
      </c>
      <c r="H32" s="252" t="n">
        <v>-43421</v>
      </c>
      <c r="I32" s="252" t="n">
        <v>-249556</v>
      </c>
    </row>
    <row r="33" customFormat="false" ht="12" hidden="false" customHeight="false" outlineLevel="0" collapsed="false">
      <c r="A33" s="250" t="s">
        <v>315</v>
      </c>
      <c r="B33" s="255" t="s">
        <v>316</v>
      </c>
      <c r="C33" s="252" t="n">
        <v>-3607</v>
      </c>
      <c r="D33" s="252" t="n">
        <v>-5053</v>
      </c>
      <c r="E33" s="252" t="n">
        <v>-8026</v>
      </c>
      <c r="F33" s="252" t="n">
        <v>-21147</v>
      </c>
      <c r="G33" s="252" t="n">
        <v>-34580</v>
      </c>
      <c r="H33" s="252" t="n">
        <v>-1069</v>
      </c>
      <c r="I33" s="256" t="n">
        <v>-73482</v>
      </c>
    </row>
    <row r="34" customFormat="false" ht="12" hidden="false" customHeight="false" outlineLevel="0" collapsed="false">
      <c r="A34" s="257" t="s">
        <v>317</v>
      </c>
      <c r="B34" s="262" t="s">
        <v>318</v>
      </c>
      <c r="C34" s="263" t="n">
        <v>27317</v>
      </c>
      <c r="D34" s="263" t="n">
        <v>43534</v>
      </c>
      <c r="E34" s="263" t="n">
        <v>214426</v>
      </c>
      <c r="F34" s="263" t="n">
        <v>71433</v>
      </c>
      <c r="G34" s="263" t="n">
        <v>93049</v>
      </c>
      <c r="H34" s="263" t="n">
        <v>-27134</v>
      </c>
      <c r="I34" s="264" t="n">
        <v>422625</v>
      </c>
    </row>
    <row r="35" customFormat="false" ht="11.25" hidden="false" customHeight="false" outlineLevel="0" collapsed="false">
      <c r="A35" s="250" t="s">
        <v>319</v>
      </c>
      <c r="B35" s="265" t="s">
        <v>120</v>
      </c>
      <c r="C35" s="266" t="n">
        <v>62699</v>
      </c>
      <c r="D35" s="266" t="n">
        <v>60067</v>
      </c>
      <c r="E35" s="266" t="n">
        <v>106545</v>
      </c>
      <c r="F35" s="266" t="n">
        <v>-8682</v>
      </c>
      <c r="G35" s="266" t="n">
        <v>373815</v>
      </c>
      <c r="H35" s="266" t="n">
        <v>4284</v>
      </c>
      <c r="I35" s="267" t="n">
        <v>598728</v>
      </c>
    </row>
    <row r="36" customFormat="false" ht="11.25" hidden="false" customHeight="false" outlineLevel="0" collapsed="false">
      <c r="A36" s="250" t="s">
        <v>320</v>
      </c>
      <c r="B36" s="261" t="s">
        <v>321</v>
      </c>
      <c r="C36" s="252" t="n">
        <v>-10579</v>
      </c>
      <c r="D36" s="252" t="n">
        <v>-32343</v>
      </c>
      <c r="E36" s="252" t="n">
        <v>-13353</v>
      </c>
      <c r="F36" s="252" t="n">
        <v>0</v>
      </c>
      <c r="G36" s="252" t="n">
        <v>0</v>
      </c>
      <c r="H36" s="252" t="n">
        <v>-592</v>
      </c>
      <c r="I36" s="253" t="n">
        <v>-56867</v>
      </c>
    </row>
    <row r="37" customFormat="false" ht="11.25" hidden="false" customHeight="false" outlineLevel="0" collapsed="false">
      <c r="A37" s="250" t="s">
        <v>322</v>
      </c>
      <c r="B37" s="254" t="s">
        <v>323</v>
      </c>
      <c r="C37" s="252" t="n">
        <v>0</v>
      </c>
      <c r="D37" s="252" t="n">
        <v>0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</row>
    <row r="38" customFormat="false" ht="12" hidden="false" customHeight="false" outlineLevel="0" collapsed="false">
      <c r="A38" s="250" t="s">
        <v>324</v>
      </c>
      <c r="B38" s="255" t="s">
        <v>325</v>
      </c>
      <c r="C38" s="252" t="n">
        <v>0</v>
      </c>
      <c r="D38" s="252" t="n">
        <v>0</v>
      </c>
      <c r="E38" s="252" t="n">
        <v>0</v>
      </c>
      <c r="F38" s="252" t="n">
        <v>0</v>
      </c>
      <c r="G38" s="252" t="n">
        <v>0</v>
      </c>
      <c r="H38" s="252" t="n">
        <v>0</v>
      </c>
      <c r="I38" s="256" t="n">
        <v>0</v>
      </c>
    </row>
    <row r="39" customFormat="false" ht="12" hidden="false" customHeight="false" outlineLevel="0" collapsed="false">
      <c r="A39" s="257" t="s">
        <v>249</v>
      </c>
      <c r="B39" s="258" t="s">
        <v>122</v>
      </c>
      <c r="C39" s="259" t="n">
        <v>52120</v>
      </c>
      <c r="D39" s="259" t="n">
        <v>27724</v>
      </c>
      <c r="E39" s="259" t="n">
        <v>93192</v>
      </c>
      <c r="F39" s="259" t="n">
        <v>-8682</v>
      </c>
      <c r="G39" s="259" t="n">
        <v>373815</v>
      </c>
      <c r="H39" s="259" t="n">
        <v>3692</v>
      </c>
      <c r="I39" s="260" t="n">
        <v>541861</v>
      </c>
    </row>
    <row r="40" customFormat="false" ht="11.25" hidden="false" customHeight="false" outlineLevel="0" collapsed="false">
      <c r="A40" s="250"/>
      <c r="B40" s="276" t="s">
        <v>95</v>
      </c>
      <c r="C40" s="276"/>
      <c r="D40" s="276"/>
      <c r="E40" s="276"/>
      <c r="F40" s="276"/>
      <c r="G40" s="276"/>
      <c r="H40" s="276"/>
      <c r="I40" s="276"/>
    </row>
    <row r="41" customFormat="false" ht="11.25" hidden="false" customHeight="true" outlineLevel="0" collapsed="false">
      <c r="A41" s="250"/>
      <c r="B41" s="277"/>
      <c r="C41" s="277"/>
      <c r="D41" s="277"/>
      <c r="E41" s="277"/>
      <c r="F41" s="277"/>
      <c r="G41" s="277"/>
      <c r="H41" s="277"/>
      <c r="I41" s="277"/>
    </row>
    <row r="42" customFormat="false" ht="11.25" hidden="false" customHeight="false" outlineLevel="0" collapsed="false">
      <c r="B42" s="278"/>
      <c r="C42" s="278"/>
      <c r="D42" s="278"/>
      <c r="E42" s="278"/>
      <c r="F42" s="278"/>
      <c r="G42" s="278"/>
      <c r="H42" s="278"/>
      <c r="I42" s="278"/>
    </row>
    <row r="43" customFormat="false" ht="11.25" hidden="false" customHeight="false" outlineLevel="0" collapsed="false">
      <c r="B43" s="278"/>
      <c r="C43" s="278"/>
      <c r="D43" s="278"/>
      <c r="E43" s="278"/>
      <c r="F43" s="278"/>
      <c r="G43" s="278"/>
      <c r="H43" s="278"/>
      <c r="I43" s="278"/>
    </row>
  </sheetData>
  <mergeCells count="17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40:I40"/>
    <mergeCell ref="B41:I41"/>
    <mergeCell ref="B42:I42"/>
    <mergeCell ref="B43:I4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9" width="6.16"/>
    <col collapsed="false" customWidth="true" hidden="false" outlineLevel="0" max="2" min="2" style="279" width="39.16"/>
    <col collapsed="false" customWidth="true" hidden="false" outlineLevel="0" max="4" min="3" style="279" width="13.49"/>
    <col collapsed="false" customWidth="true" hidden="false" outlineLevel="0" max="6" min="5" style="279" width="12.82"/>
    <col collapsed="false" customWidth="true" hidden="false" outlineLevel="0" max="9" min="7" style="279" width="13.49"/>
    <col collapsed="false" customWidth="true" hidden="false" outlineLevel="0" max="10" min="10" style="279" width="9.33"/>
    <col collapsed="false" customWidth="true" hidden="false" outlineLevel="0" max="11" min="11" style="279" width="14.16"/>
    <col collapsed="false" customWidth="false" hidden="false" outlineLevel="0" max="18" min="12" style="280" width="8.99"/>
    <col collapsed="false" customWidth="true" hidden="false" outlineLevel="0" max="19" min="19" style="0" width="11.99"/>
    <col collapsed="false" customWidth="false" hidden="false" outlineLevel="0" max="257" min="20" style="280" width="8.99"/>
  </cols>
  <sheetData>
    <row r="1" customFormat="false" ht="11.25" hidden="false" customHeight="false" outlineLevel="0" collapsed="false"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1.25" hidden="false" customHeight="false" outlineLevel="0" collapsed="false">
      <c r="B2" s="100" t="s">
        <v>328</v>
      </c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1.25" hidden="false" customHeight="false" outlineLevel="0" collapsed="false">
      <c r="B3" s="204" t="s">
        <v>329</v>
      </c>
      <c r="C3" s="204"/>
      <c r="D3" s="204"/>
      <c r="E3" s="204"/>
      <c r="F3" s="204"/>
      <c r="G3" s="204"/>
      <c r="H3" s="204"/>
      <c r="I3" s="204"/>
      <c r="J3" s="204"/>
      <c r="K3" s="204"/>
    </row>
    <row r="4" customFormat="false" ht="12" hidden="false" customHeight="false" outlineLevel="0" collapsed="false">
      <c r="A4" s="281"/>
      <c r="B4" s="206" t="s">
        <v>136</v>
      </c>
      <c r="C4" s="206"/>
      <c r="D4" s="206"/>
      <c r="E4" s="206"/>
      <c r="F4" s="206"/>
      <c r="G4" s="206"/>
      <c r="H4" s="206"/>
      <c r="I4" s="206"/>
      <c r="J4" s="206"/>
      <c r="K4" s="206"/>
    </row>
    <row r="5" customFormat="false" ht="15.75" hidden="false" customHeight="true" outlineLevel="0" collapsed="false">
      <c r="A5" s="282" t="s">
        <v>137</v>
      </c>
      <c r="B5" s="249" t="s">
        <v>138</v>
      </c>
      <c r="C5" s="209" t="s">
        <v>78</v>
      </c>
      <c r="D5" s="209" t="s">
        <v>79</v>
      </c>
      <c r="E5" s="209" t="s">
        <v>80</v>
      </c>
      <c r="F5" s="209" t="s">
        <v>81</v>
      </c>
      <c r="G5" s="209" t="s">
        <v>139</v>
      </c>
      <c r="H5" s="209" t="s">
        <v>140</v>
      </c>
      <c r="I5" s="209" t="s">
        <v>84</v>
      </c>
      <c r="J5" s="209" t="s">
        <v>85</v>
      </c>
      <c r="K5" s="210" t="s">
        <v>108</v>
      </c>
    </row>
    <row r="6" customFormat="false" ht="12" hidden="false" customHeight="false" outlineLevel="0" collapsed="false">
      <c r="A6" s="282"/>
      <c r="B6" s="249"/>
      <c r="C6" s="209"/>
      <c r="D6" s="209"/>
      <c r="E6" s="209"/>
      <c r="F6" s="209"/>
      <c r="G6" s="209"/>
      <c r="H6" s="209"/>
      <c r="I6" s="209"/>
      <c r="J6" s="209"/>
      <c r="K6" s="210"/>
    </row>
    <row r="7" customFormat="false" ht="11.25" hidden="false" customHeight="false" outlineLevel="0" collapsed="false">
      <c r="A7" s="283" t="s">
        <v>330</v>
      </c>
      <c r="B7" s="284" t="s">
        <v>331</v>
      </c>
      <c r="C7" s="285" t="n">
        <v>66955116</v>
      </c>
      <c r="D7" s="285" t="n">
        <v>68124404</v>
      </c>
      <c r="E7" s="285" t="n">
        <v>24239962</v>
      </c>
      <c r="F7" s="285" t="n">
        <v>1339737</v>
      </c>
      <c r="G7" s="285" t="n">
        <v>39689496</v>
      </c>
      <c r="H7" s="285" t="n">
        <v>70569314</v>
      </c>
      <c r="I7" s="285" t="n">
        <v>55123259</v>
      </c>
      <c r="J7" s="285" t="n">
        <v>0</v>
      </c>
      <c r="K7" s="286" t="n">
        <v>326041288</v>
      </c>
    </row>
    <row r="8" customFormat="false" ht="11.25" hidden="false" customHeight="false" outlineLevel="0" collapsed="false">
      <c r="A8" s="283" t="s">
        <v>332</v>
      </c>
      <c r="B8" s="287" t="s">
        <v>333</v>
      </c>
      <c r="C8" s="285" t="n">
        <v>2247154</v>
      </c>
      <c r="D8" s="285" t="n">
        <v>7389159</v>
      </c>
      <c r="E8" s="285" t="n">
        <v>1179323</v>
      </c>
      <c r="F8" s="285" t="n">
        <v>46265</v>
      </c>
      <c r="G8" s="285" t="n">
        <v>4026063</v>
      </c>
      <c r="H8" s="285" t="n">
        <v>4207063</v>
      </c>
      <c r="I8" s="285" t="n">
        <v>6699449</v>
      </c>
      <c r="J8" s="285" t="n">
        <v>0</v>
      </c>
      <c r="K8" s="285" t="n">
        <v>25794476</v>
      </c>
    </row>
    <row r="9" customFormat="false" ht="11.25" hidden="false" customHeight="false" outlineLevel="0" collapsed="false">
      <c r="A9" s="283" t="s">
        <v>334</v>
      </c>
      <c r="B9" s="287" t="s">
        <v>335</v>
      </c>
      <c r="C9" s="285" t="n">
        <v>7029050</v>
      </c>
      <c r="D9" s="285" t="n">
        <v>5703570</v>
      </c>
      <c r="E9" s="285" t="n">
        <v>1451828</v>
      </c>
      <c r="F9" s="285" t="n">
        <v>31417</v>
      </c>
      <c r="G9" s="285" t="n">
        <v>3832529</v>
      </c>
      <c r="H9" s="285" t="n">
        <v>5683909</v>
      </c>
      <c r="I9" s="285" t="n">
        <v>3410439</v>
      </c>
      <c r="J9" s="285" t="n">
        <v>0</v>
      </c>
      <c r="K9" s="285" t="n">
        <v>27142742</v>
      </c>
    </row>
    <row r="10" customFormat="false" ht="11.25" hidden="false" customHeight="false" outlineLevel="0" collapsed="false">
      <c r="A10" s="283" t="s">
        <v>336</v>
      </c>
      <c r="B10" s="287" t="s">
        <v>337</v>
      </c>
      <c r="C10" s="285" t="n">
        <v>956824</v>
      </c>
      <c r="D10" s="285" t="n">
        <v>523073</v>
      </c>
      <c r="E10" s="285" t="n">
        <v>55863</v>
      </c>
      <c r="F10" s="285" t="n">
        <v>0</v>
      </c>
      <c r="G10" s="285" t="n">
        <v>265906</v>
      </c>
      <c r="H10" s="285" t="n">
        <v>137177</v>
      </c>
      <c r="I10" s="285" t="n">
        <v>76761</v>
      </c>
      <c r="J10" s="285" t="n">
        <v>0</v>
      </c>
      <c r="K10" s="285" t="n">
        <v>2015604</v>
      </c>
    </row>
    <row r="11" customFormat="false" ht="11.25" hidden="false" customHeight="false" outlineLevel="0" collapsed="false">
      <c r="A11" s="283" t="s">
        <v>338</v>
      </c>
      <c r="B11" s="287" t="s">
        <v>339</v>
      </c>
      <c r="C11" s="285" t="n">
        <v>123237</v>
      </c>
      <c r="D11" s="285" t="n">
        <v>0</v>
      </c>
      <c r="E11" s="285" t="n">
        <v>0</v>
      </c>
      <c r="F11" s="285" t="n">
        <v>0</v>
      </c>
      <c r="G11" s="285" t="n">
        <v>0</v>
      </c>
      <c r="H11" s="285" t="n">
        <v>0</v>
      </c>
      <c r="I11" s="285" t="n">
        <v>0</v>
      </c>
      <c r="J11" s="285" t="n">
        <v>0</v>
      </c>
      <c r="K11" s="285" t="n">
        <v>123237</v>
      </c>
    </row>
    <row r="12" customFormat="false" ht="11.25" hidden="false" customHeight="false" outlineLevel="0" collapsed="false">
      <c r="A12" s="283" t="s">
        <v>340</v>
      </c>
      <c r="B12" s="287" t="s">
        <v>341</v>
      </c>
      <c r="C12" s="285" t="n">
        <v>1268288</v>
      </c>
      <c r="D12" s="285" t="n">
        <v>0</v>
      </c>
      <c r="E12" s="285" t="n">
        <v>251782</v>
      </c>
      <c r="F12" s="285" t="n">
        <v>12673</v>
      </c>
      <c r="G12" s="285" t="n">
        <v>146676</v>
      </c>
      <c r="H12" s="285" t="n">
        <v>294305</v>
      </c>
      <c r="I12" s="285" t="n">
        <v>254003</v>
      </c>
      <c r="J12" s="285" t="n">
        <v>0</v>
      </c>
      <c r="K12" s="285" t="n">
        <v>2227727</v>
      </c>
    </row>
    <row r="13" customFormat="false" ht="11.25" hidden="false" customHeight="false" outlineLevel="0" collapsed="false">
      <c r="A13" s="283" t="n">
        <v>40136</v>
      </c>
      <c r="B13" s="287" t="s">
        <v>275</v>
      </c>
      <c r="C13" s="285" t="n">
        <v>0</v>
      </c>
      <c r="D13" s="285" t="n">
        <v>0</v>
      </c>
      <c r="E13" s="285" t="n">
        <v>113570</v>
      </c>
      <c r="F13" s="285" t="n">
        <v>0</v>
      </c>
      <c r="G13" s="285" t="n">
        <v>0</v>
      </c>
      <c r="H13" s="285" t="n">
        <v>119406</v>
      </c>
      <c r="I13" s="285" t="n">
        <v>0</v>
      </c>
      <c r="J13" s="285" t="n">
        <v>0</v>
      </c>
      <c r="K13" s="285" t="n">
        <v>232976</v>
      </c>
    </row>
    <row r="14" customFormat="false" ht="11.25" hidden="false" customHeight="false" outlineLevel="0" collapsed="false">
      <c r="A14" s="283" t="s">
        <v>342</v>
      </c>
      <c r="B14" s="287" t="s">
        <v>343</v>
      </c>
      <c r="C14" s="285" t="n">
        <v>-51780375</v>
      </c>
      <c r="D14" s="285" t="n">
        <v>-48469866</v>
      </c>
      <c r="E14" s="285" t="n">
        <v>-17540521</v>
      </c>
      <c r="F14" s="285" t="n">
        <v>-646950</v>
      </c>
      <c r="G14" s="285" t="n">
        <v>-25651297</v>
      </c>
      <c r="H14" s="285" t="n">
        <v>-49065226</v>
      </c>
      <c r="I14" s="285" t="n">
        <v>-38522342</v>
      </c>
      <c r="J14" s="285" t="n">
        <v>0</v>
      </c>
      <c r="K14" s="285" t="n">
        <v>-231676577</v>
      </c>
    </row>
    <row r="15" customFormat="false" ht="11.25" hidden="false" customHeight="false" outlineLevel="0" collapsed="false">
      <c r="A15" s="283" t="s">
        <v>344</v>
      </c>
      <c r="B15" s="287" t="s">
        <v>345</v>
      </c>
      <c r="C15" s="285" t="n">
        <v>-12779303</v>
      </c>
      <c r="D15" s="285" t="n">
        <v>-14376030</v>
      </c>
      <c r="E15" s="285" t="n">
        <v>-3354845</v>
      </c>
      <c r="F15" s="285" t="n">
        <v>-323160</v>
      </c>
      <c r="G15" s="285" t="n">
        <v>-9780799</v>
      </c>
      <c r="H15" s="285" t="n">
        <v>-13807354</v>
      </c>
      <c r="I15" s="285" t="n">
        <v>-11328963</v>
      </c>
      <c r="J15" s="285" t="n">
        <v>0</v>
      </c>
      <c r="K15" s="285" t="n">
        <v>-65750454</v>
      </c>
    </row>
    <row r="16" customFormat="false" ht="11.25" hidden="false" customHeight="false" outlineLevel="0" collapsed="false">
      <c r="A16" s="283" t="s">
        <v>346</v>
      </c>
      <c r="B16" s="287" t="s">
        <v>347</v>
      </c>
      <c r="C16" s="285" t="n">
        <v>-1562303</v>
      </c>
      <c r="D16" s="285" t="n">
        <v>-1032499</v>
      </c>
      <c r="E16" s="285" t="n">
        <v>-348588</v>
      </c>
      <c r="F16" s="285" t="n">
        <v>-67700</v>
      </c>
      <c r="G16" s="285" t="n">
        <v>-546034</v>
      </c>
      <c r="H16" s="285" t="n">
        <v>-1100302</v>
      </c>
      <c r="I16" s="285" t="n">
        <v>-1095741</v>
      </c>
      <c r="J16" s="285" t="n">
        <v>0</v>
      </c>
      <c r="K16" s="285" t="n">
        <v>-5753167</v>
      </c>
    </row>
    <row r="17" customFormat="false" ht="11.25" hidden="false" customHeight="false" outlineLevel="0" collapsed="false">
      <c r="A17" s="283" t="s">
        <v>348</v>
      </c>
      <c r="B17" s="287" t="s">
        <v>349</v>
      </c>
      <c r="C17" s="285" t="n">
        <v>-2882050</v>
      </c>
      <c r="D17" s="285" t="n">
        <v>-6636053</v>
      </c>
      <c r="E17" s="285" t="n">
        <v>-2026442</v>
      </c>
      <c r="F17" s="285" t="n">
        <v>-379749</v>
      </c>
      <c r="G17" s="285" t="n">
        <v>-4153028</v>
      </c>
      <c r="H17" s="285" t="n">
        <v>-7996233</v>
      </c>
      <c r="I17" s="285" t="n">
        <v>-6567326</v>
      </c>
      <c r="J17" s="285" t="n">
        <v>0</v>
      </c>
      <c r="K17" s="285" t="n">
        <v>-30640881</v>
      </c>
    </row>
    <row r="18" customFormat="false" ht="11.25" hidden="false" customHeight="false" outlineLevel="0" collapsed="false">
      <c r="A18" s="283" t="s">
        <v>350</v>
      </c>
      <c r="B18" s="287" t="s">
        <v>351</v>
      </c>
      <c r="C18" s="285" t="n">
        <v>-9595</v>
      </c>
      <c r="D18" s="285" t="n">
        <v>-1032383</v>
      </c>
      <c r="E18" s="285" t="n">
        <v>-54255</v>
      </c>
      <c r="F18" s="285" t="n">
        <v>-2486</v>
      </c>
      <c r="G18" s="285" t="n">
        <v>-5195</v>
      </c>
      <c r="H18" s="285" t="n">
        <v>-16100</v>
      </c>
      <c r="I18" s="285" t="n">
        <v>-58316</v>
      </c>
      <c r="J18" s="285" t="n">
        <v>0</v>
      </c>
      <c r="K18" s="285" t="n">
        <v>-1178330</v>
      </c>
    </row>
    <row r="19" customFormat="false" ht="11.25" hidden="false" customHeight="false" outlineLevel="0" collapsed="false">
      <c r="A19" s="283" t="s">
        <v>352</v>
      </c>
      <c r="B19" s="287" t="s">
        <v>353</v>
      </c>
      <c r="C19" s="285" t="n">
        <v>-2440054</v>
      </c>
      <c r="D19" s="285" t="n">
        <v>0</v>
      </c>
      <c r="E19" s="285" t="n">
        <v>-459627</v>
      </c>
      <c r="F19" s="285" t="n">
        <v>0</v>
      </c>
      <c r="G19" s="285" t="n">
        <v>-224686</v>
      </c>
      <c r="H19" s="285" t="n">
        <v>-706380</v>
      </c>
      <c r="I19" s="285" t="n">
        <v>-138383</v>
      </c>
      <c r="J19" s="285" t="n">
        <v>0</v>
      </c>
      <c r="K19" s="285" t="n">
        <v>-3969130</v>
      </c>
    </row>
    <row r="20" customFormat="false" ht="11.25" hidden="false" customHeight="false" outlineLevel="0" collapsed="false">
      <c r="A20" s="283" t="s">
        <v>354</v>
      </c>
      <c r="B20" s="287" t="s">
        <v>355</v>
      </c>
      <c r="C20" s="285" t="n">
        <v>-1701875</v>
      </c>
      <c r="D20" s="285" t="n">
        <v>-1568198</v>
      </c>
      <c r="E20" s="285" t="n">
        <v>-940013</v>
      </c>
      <c r="F20" s="285" t="n">
        <v>-4701</v>
      </c>
      <c r="G20" s="285" t="n">
        <v>-513237</v>
      </c>
      <c r="H20" s="285" t="n">
        <v>-1513000</v>
      </c>
      <c r="I20" s="285" t="n">
        <v>-881224</v>
      </c>
      <c r="J20" s="285" t="n">
        <v>0</v>
      </c>
      <c r="K20" s="285" t="n">
        <v>-7122248</v>
      </c>
    </row>
    <row r="21" customFormat="false" ht="11.25" hidden="false" customHeight="false" outlineLevel="0" collapsed="false">
      <c r="A21" s="283" t="s">
        <v>356</v>
      </c>
      <c r="B21" s="287" t="s">
        <v>357</v>
      </c>
      <c r="C21" s="285" t="n">
        <v>-25444</v>
      </c>
      <c r="D21" s="285" t="n">
        <v>0</v>
      </c>
      <c r="E21" s="285" t="n">
        <v>-111935</v>
      </c>
      <c r="F21" s="285" t="n">
        <v>-7817</v>
      </c>
      <c r="G21" s="285" t="n">
        <v>-14605</v>
      </c>
      <c r="H21" s="285" t="n">
        <v>-275828</v>
      </c>
      <c r="I21" s="285" t="n">
        <v>-210591</v>
      </c>
      <c r="J21" s="285" t="n">
        <v>0</v>
      </c>
      <c r="K21" s="285" t="n">
        <v>-646220</v>
      </c>
    </row>
    <row r="22" customFormat="false" ht="12" hidden="false" customHeight="false" outlineLevel="0" collapsed="false">
      <c r="A22" s="283" t="n">
        <v>40176</v>
      </c>
      <c r="B22" s="288" t="s">
        <v>358</v>
      </c>
      <c r="C22" s="285" t="n">
        <v>0</v>
      </c>
      <c r="D22" s="285" t="n">
        <v>0</v>
      </c>
      <c r="E22" s="285" t="n">
        <v>0</v>
      </c>
      <c r="F22" s="285" t="n">
        <v>0</v>
      </c>
      <c r="G22" s="285" t="n">
        <v>0</v>
      </c>
      <c r="H22" s="285" t="n">
        <v>0</v>
      </c>
      <c r="I22" s="285" t="n">
        <v>0</v>
      </c>
      <c r="J22" s="285" t="n">
        <v>0</v>
      </c>
      <c r="K22" s="289" t="n">
        <v>0</v>
      </c>
    </row>
    <row r="23" customFormat="false" ht="12" hidden="false" customHeight="false" outlineLevel="0" collapsed="false">
      <c r="A23" s="290" t="s">
        <v>359</v>
      </c>
      <c r="B23" s="291" t="s">
        <v>360</v>
      </c>
      <c r="C23" s="292" t="n">
        <v>5398670</v>
      </c>
      <c r="D23" s="292" t="n">
        <v>8625177</v>
      </c>
      <c r="E23" s="292" t="n">
        <v>2456102</v>
      </c>
      <c r="F23" s="292" t="n">
        <v>-2471</v>
      </c>
      <c r="G23" s="292" t="n">
        <v>7071789</v>
      </c>
      <c r="H23" s="292" t="n">
        <v>6530751</v>
      </c>
      <c r="I23" s="292" t="n">
        <v>6761025</v>
      </c>
      <c r="J23" s="292" t="n">
        <v>0</v>
      </c>
      <c r="K23" s="293" t="n">
        <v>36841043</v>
      </c>
    </row>
    <row r="24" customFormat="false" ht="11.25" hidden="false" customHeight="false" outlineLevel="0" collapsed="false">
      <c r="A24" s="283" t="s">
        <v>361</v>
      </c>
      <c r="B24" s="284" t="s">
        <v>362</v>
      </c>
      <c r="C24" s="285" t="n">
        <v>0</v>
      </c>
      <c r="D24" s="285" t="n">
        <v>0</v>
      </c>
      <c r="E24" s="285" t="n">
        <v>0</v>
      </c>
      <c r="F24" s="285" t="n">
        <v>0</v>
      </c>
      <c r="G24" s="285" t="n">
        <v>18372</v>
      </c>
      <c r="H24" s="285" t="n">
        <v>0</v>
      </c>
      <c r="I24" s="285" t="n">
        <v>0</v>
      </c>
      <c r="J24" s="285" t="n">
        <v>0</v>
      </c>
      <c r="K24" s="286" t="n">
        <v>18372</v>
      </c>
    </row>
    <row r="25" customFormat="false" ht="11.25" hidden="false" customHeight="false" outlineLevel="0" collapsed="false">
      <c r="A25" s="283" t="s">
        <v>363</v>
      </c>
      <c r="B25" s="287" t="s">
        <v>364</v>
      </c>
      <c r="C25" s="285" t="n">
        <v>0</v>
      </c>
      <c r="D25" s="285" t="n">
        <v>0</v>
      </c>
      <c r="E25" s="285" t="n">
        <v>0</v>
      </c>
      <c r="F25" s="285" t="n">
        <v>0</v>
      </c>
      <c r="G25" s="285" t="n">
        <v>386858</v>
      </c>
      <c r="H25" s="285" t="n">
        <v>0</v>
      </c>
      <c r="I25" s="285" t="n">
        <v>0</v>
      </c>
      <c r="J25" s="285" t="n">
        <v>0</v>
      </c>
      <c r="K25" s="285" t="n">
        <v>386858</v>
      </c>
    </row>
    <row r="26" customFormat="false" ht="11.25" hidden="false" customHeight="false" outlineLevel="0" collapsed="false">
      <c r="A26" s="283" t="s">
        <v>365</v>
      </c>
      <c r="B26" s="287" t="s">
        <v>366</v>
      </c>
      <c r="C26" s="285" t="n">
        <v>0</v>
      </c>
      <c r="D26" s="285" t="n">
        <v>0</v>
      </c>
      <c r="E26" s="285" t="n">
        <v>0</v>
      </c>
      <c r="F26" s="285" t="n">
        <v>0</v>
      </c>
      <c r="G26" s="285" t="n">
        <v>49264</v>
      </c>
      <c r="H26" s="285" t="n">
        <v>2876940</v>
      </c>
      <c r="I26" s="285" t="n">
        <v>0</v>
      </c>
      <c r="J26" s="285" t="n">
        <v>0</v>
      </c>
      <c r="K26" s="285" t="n">
        <v>2926204</v>
      </c>
    </row>
    <row r="27" customFormat="false" ht="11.25" hidden="false" customHeight="false" outlineLevel="0" collapsed="false">
      <c r="A27" s="283" t="s">
        <v>367</v>
      </c>
      <c r="B27" s="287" t="s">
        <v>368</v>
      </c>
      <c r="C27" s="285" t="n">
        <v>0</v>
      </c>
      <c r="D27" s="285" t="n">
        <v>0</v>
      </c>
      <c r="E27" s="285" t="n">
        <v>0</v>
      </c>
      <c r="F27" s="285" t="n">
        <v>0</v>
      </c>
      <c r="G27" s="285" t="n">
        <v>6352</v>
      </c>
      <c r="H27" s="285" t="n">
        <v>0</v>
      </c>
      <c r="I27" s="285" t="n">
        <v>0</v>
      </c>
      <c r="J27" s="285" t="n">
        <v>0</v>
      </c>
      <c r="K27" s="285" t="n">
        <v>6352</v>
      </c>
    </row>
    <row r="28" customFormat="false" ht="11.25" hidden="false" customHeight="false" outlineLevel="0" collapsed="false">
      <c r="A28" s="283" t="s">
        <v>369</v>
      </c>
      <c r="B28" s="287" t="s">
        <v>370</v>
      </c>
      <c r="C28" s="285" t="n">
        <v>0</v>
      </c>
      <c r="D28" s="285" t="n">
        <v>0</v>
      </c>
      <c r="E28" s="285" t="n">
        <v>0</v>
      </c>
      <c r="F28" s="285" t="n">
        <v>0</v>
      </c>
      <c r="G28" s="285" t="n">
        <v>0</v>
      </c>
      <c r="H28" s="285" t="n">
        <v>0</v>
      </c>
      <c r="I28" s="285" t="n">
        <v>0</v>
      </c>
      <c r="J28" s="285" t="n">
        <v>0</v>
      </c>
      <c r="K28" s="285" t="n">
        <v>0</v>
      </c>
    </row>
    <row r="29" customFormat="false" ht="11.25" hidden="false" customHeight="false" outlineLevel="0" collapsed="false">
      <c r="A29" s="283" t="s">
        <v>371</v>
      </c>
      <c r="B29" s="287" t="s">
        <v>372</v>
      </c>
      <c r="C29" s="285" t="n">
        <v>0</v>
      </c>
      <c r="D29" s="285" t="n">
        <v>0</v>
      </c>
      <c r="E29" s="285" t="n">
        <v>0</v>
      </c>
      <c r="F29" s="285" t="n">
        <v>0</v>
      </c>
      <c r="G29" s="285" t="n">
        <v>0</v>
      </c>
      <c r="H29" s="285" t="n">
        <v>0</v>
      </c>
      <c r="I29" s="285" t="n">
        <v>0</v>
      </c>
      <c r="J29" s="285" t="n">
        <v>0</v>
      </c>
      <c r="K29" s="285" t="n">
        <v>0</v>
      </c>
    </row>
    <row r="30" customFormat="false" ht="11.25" hidden="false" customHeight="false" outlineLevel="0" collapsed="false">
      <c r="A30" s="283" t="s">
        <v>373</v>
      </c>
      <c r="B30" s="287" t="s">
        <v>374</v>
      </c>
      <c r="C30" s="285" t="n">
        <v>-68348</v>
      </c>
      <c r="D30" s="285" t="n">
        <v>0</v>
      </c>
      <c r="E30" s="285" t="n">
        <v>-698233</v>
      </c>
      <c r="F30" s="285" t="n">
        <v>0</v>
      </c>
      <c r="G30" s="285" t="n">
        <v>-386857</v>
      </c>
      <c r="H30" s="285" t="n">
        <v>-718781</v>
      </c>
      <c r="I30" s="285" t="n">
        <v>0</v>
      </c>
      <c r="J30" s="285" t="n">
        <v>0</v>
      </c>
      <c r="K30" s="285" t="n">
        <v>-1872219</v>
      </c>
    </row>
    <row r="31" customFormat="false" ht="11.25" hidden="false" customHeight="false" outlineLevel="0" collapsed="false">
      <c r="A31" s="283" t="s">
        <v>375</v>
      </c>
      <c r="B31" s="287" t="s">
        <v>376</v>
      </c>
      <c r="C31" s="285" t="n">
        <v>0</v>
      </c>
      <c r="D31" s="285" t="n">
        <v>0</v>
      </c>
      <c r="E31" s="285" t="n">
        <v>0</v>
      </c>
      <c r="F31" s="285" t="n">
        <v>0</v>
      </c>
      <c r="G31" s="285" t="n">
        <v>0</v>
      </c>
      <c r="H31" s="285" t="n">
        <v>-1482908</v>
      </c>
      <c r="I31" s="285" t="n">
        <v>0</v>
      </c>
      <c r="J31" s="285" t="n">
        <v>0</v>
      </c>
      <c r="K31" s="285" t="n">
        <v>-1482908</v>
      </c>
    </row>
    <row r="32" customFormat="false" ht="11.25" hidden="false" customHeight="false" outlineLevel="0" collapsed="false">
      <c r="A32" s="283" t="s">
        <v>377</v>
      </c>
      <c r="B32" s="287" t="s">
        <v>378</v>
      </c>
      <c r="C32" s="285" t="n">
        <v>0</v>
      </c>
      <c r="D32" s="285" t="n">
        <v>0</v>
      </c>
      <c r="E32" s="285" t="n">
        <v>0</v>
      </c>
      <c r="F32" s="285" t="n">
        <v>0</v>
      </c>
      <c r="G32" s="285" t="n">
        <v>0</v>
      </c>
      <c r="H32" s="285" t="n">
        <v>0</v>
      </c>
      <c r="I32" s="285" t="n">
        <v>0</v>
      </c>
      <c r="J32" s="285" t="n">
        <v>0</v>
      </c>
      <c r="K32" s="285" t="n">
        <v>0</v>
      </c>
    </row>
    <row r="33" customFormat="false" ht="12" hidden="false" customHeight="false" outlineLevel="0" collapsed="false">
      <c r="A33" s="283" t="s">
        <v>379</v>
      </c>
      <c r="B33" s="288" t="s">
        <v>380</v>
      </c>
      <c r="C33" s="285" t="n">
        <v>0</v>
      </c>
      <c r="D33" s="285" t="n">
        <v>0</v>
      </c>
      <c r="E33" s="285" t="n">
        <v>0</v>
      </c>
      <c r="F33" s="285" t="n">
        <v>0</v>
      </c>
      <c r="G33" s="285" t="n">
        <v>0</v>
      </c>
      <c r="H33" s="285" t="n">
        <v>0</v>
      </c>
      <c r="I33" s="285" t="n">
        <v>0</v>
      </c>
      <c r="J33" s="285" t="n">
        <v>0</v>
      </c>
      <c r="K33" s="289" t="n">
        <v>0</v>
      </c>
    </row>
    <row r="34" customFormat="false" ht="12" hidden="false" customHeight="false" outlineLevel="0" collapsed="false">
      <c r="A34" s="290" t="s">
        <v>381</v>
      </c>
      <c r="B34" s="291" t="s">
        <v>382</v>
      </c>
      <c r="C34" s="292" t="n">
        <v>-68348</v>
      </c>
      <c r="D34" s="292" t="n">
        <v>0</v>
      </c>
      <c r="E34" s="292" t="n">
        <v>-698233</v>
      </c>
      <c r="F34" s="292" t="n">
        <v>0</v>
      </c>
      <c r="G34" s="292" t="n">
        <v>73989</v>
      </c>
      <c r="H34" s="292" t="n">
        <v>675251</v>
      </c>
      <c r="I34" s="292" t="n">
        <v>0</v>
      </c>
      <c r="J34" s="292" t="n">
        <v>0</v>
      </c>
      <c r="K34" s="293" t="n">
        <v>-17341</v>
      </c>
    </row>
    <row r="35" customFormat="false" ht="11.25" hidden="false" customHeight="false" outlineLevel="0" collapsed="false">
      <c r="A35" s="283" t="s">
        <v>383</v>
      </c>
      <c r="B35" s="284" t="s">
        <v>384</v>
      </c>
      <c r="C35" s="285" t="n">
        <v>0</v>
      </c>
      <c r="D35" s="285" t="n">
        <v>0</v>
      </c>
      <c r="E35" s="285" t="n">
        <v>0</v>
      </c>
      <c r="F35" s="285" t="n">
        <v>0</v>
      </c>
      <c r="G35" s="285" t="n">
        <v>0</v>
      </c>
      <c r="H35" s="285" t="n">
        <v>0</v>
      </c>
      <c r="I35" s="285" t="n">
        <v>0</v>
      </c>
      <c r="J35" s="285" t="n">
        <v>0</v>
      </c>
      <c r="K35" s="286" t="n">
        <v>0</v>
      </c>
    </row>
    <row r="36" customFormat="false" ht="11.25" hidden="false" customHeight="false" outlineLevel="0" collapsed="false">
      <c r="A36" s="283" t="s">
        <v>385</v>
      </c>
      <c r="B36" s="287" t="s">
        <v>386</v>
      </c>
      <c r="C36" s="285" t="n">
        <v>0</v>
      </c>
      <c r="D36" s="285" t="n">
        <v>0</v>
      </c>
      <c r="E36" s="285" t="n">
        <v>0</v>
      </c>
      <c r="F36" s="285" t="n">
        <v>0</v>
      </c>
      <c r="G36" s="285" t="n">
        <v>0</v>
      </c>
      <c r="H36" s="285" t="n">
        <v>0</v>
      </c>
      <c r="I36" s="285" t="n">
        <v>0</v>
      </c>
      <c r="J36" s="285" t="n">
        <v>0</v>
      </c>
      <c r="K36" s="285" t="n">
        <v>0</v>
      </c>
    </row>
    <row r="37" customFormat="false" ht="11.25" hidden="false" customHeight="false" outlineLevel="0" collapsed="false">
      <c r="A37" s="283" t="s">
        <v>387</v>
      </c>
      <c r="B37" s="287" t="s">
        <v>388</v>
      </c>
      <c r="C37" s="285" t="n">
        <v>0</v>
      </c>
      <c r="D37" s="285" t="n">
        <v>0</v>
      </c>
      <c r="E37" s="285" t="n">
        <v>0</v>
      </c>
      <c r="F37" s="285" t="n">
        <v>0</v>
      </c>
      <c r="G37" s="285" t="n">
        <v>0</v>
      </c>
      <c r="H37" s="285" t="n">
        <v>0</v>
      </c>
      <c r="I37" s="285" t="n">
        <v>0</v>
      </c>
      <c r="J37" s="285" t="n">
        <v>0</v>
      </c>
      <c r="K37" s="285" t="n">
        <v>0</v>
      </c>
    </row>
    <row r="38" customFormat="false" ht="11.25" hidden="false" customHeight="false" outlineLevel="0" collapsed="false">
      <c r="A38" s="283" t="s">
        <v>389</v>
      </c>
      <c r="B38" s="287" t="s">
        <v>390</v>
      </c>
      <c r="C38" s="285" t="n">
        <v>96288</v>
      </c>
      <c r="D38" s="285" t="n">
        <v>15120</v>
      </c>
      <c r="E38" s="285" t="n">
        <v>1512170</v>
      </c>
      <c r="F38" s="285" t="n">
        <v>0</v>
      </c>
      <c r="G38" s="285" t="n">
        <v>1052155</v>
      </c>
      <c r="H38" s="285" t="n">
        <v>13010618</v>
      </c>
      <c r="I38" s="285" t="n">
        <v>0</v>
      </c>
      <c r="J38" s="285" t="n">
        <v>0</v>
      </c>
      <c r="K38" s="285" t="n">
        <v>15686351</v>
      </c>
    </row>
    <row r="39" customFormat="false" ht="11.25" hidden="false" customHeight="false" outlineLevel="0" collapsed="false">
      <c r="A39" s="283" t="s">
        <v>391</v>
      </c>
      <c r="B39" s="287" t="s">
        <v>392</v>
      </c>
      <c r="C39" s="285" t="n">
        <v>0</v>
      </c>
      <c r="D39" s="285" t="n">
        <v>0</v>
      </c>
      <c r="E39" s="285" t="n">
        <v>0</v>
      </c>
      <c r="F39" s="285" t="n">
        <v>0</v>
      </c>
      <c r="G39" s="285" t="n">
        <v>0</v>
      </c>
      <c r="H39" s="285" t="n">
        <v>0</v>
      </c>
      <c r="I39" s="285" t="n">
        <v>0</v>
      </c>
      <c r="J39" s="285" t="n">
        <v>0</v>
      </c>
      <c r="K39" s="285" t="n">
        <v>0</v>
      </c>
    </row>
    <row r="40" customFormat="false" ht="11.25" hidden="false" customHeight="false" outlineLevel="0" collapsed="false">
      <c r="A40" s="283" t="s">
        <v>393</v>
      </c>
      <c r="B40" s="287" t="s">
        <v>394</v>
      </c>
      <c r="C40" s="285" t="n">
        <v>0</v>
      </c>
      <c r="D40" s="285" t="n">
        <v>0</v>
      </c>
      <c r="E40" s="285" t="n">
        <v>0</v>
      </c>
      <c r="F40" s="285" t="n">
        <v>0</v>
      </c>
      <c r="G40" s="285" t="n">
        <v>0</v>
      </c>
      <c r="H40" s="285" t="n">
        <v>0</v>
      </c>
      <c r="I40" s="285" t="n">
        <v>0</v>
      </c>
      <c r="J40" s="285" t="n">
        <v>0</v>
      </c>
      <c r="K40" s="285" t="n">
        <v>0</v>
      </c>
    </row>
    <row r="41" customFormat="false" ht="11.25" hidden="false" customHeight="false" outlineLevel="0" collapsed="false">
      <c r="A41" s="283" t="s">
        <v>395</v>
      </c>
      <c r="B41" s="287" t="s">
        <v>396</v>
      </c>
      <c r="C41" s="285" t="n">
        <v>-45622</v>
      </c>
      <c r="D41" s="285" t="n">
        <v>-189977</v>
      </c>
      <c r="E41" s="285" t="n">
        <v>-86000</v>
      </c>
      <c r="F41" s="285" t="n">
        <v>-39</v>
      </c>
      <c r="G41" s="285" t="n">
        <v>-170706</v>
      </c>
      <c r="H41" s="285" t="n">
        <v>-383870</v>
      </c>
      <c r="I41" s="285" t="n">
        <v>-501747</v>
      </c>
      <c r="J41" s="285" t="n">
        <v>0</v>
      </c>
      <c r="K41" s="285" t="n">
        <v>-1377961</v>
      </c>
    </row>
    <row r="42" customFormat="false" ht="11.25" hidden="false" customHeight="false" outlineLevel="0" collapsed="false">
      <c r="A42" s="283" t="s">
        <v>397</v>
      </c>
      <c r="B42" s="287" t="s">
        <v>398</v>
      </c>
      <c r="C42" s="285" t="n">
        <v>0</v>
      </c>
      <c r="D42" s="285" t="n">
        <v>0</v>
      </c>
      <c r="E42" s="285" t="n">
        <v>0</v>
      </c>
      <c r="F42" s="285" t="n">
        <v>0</v>
      </c>
      <c r="G42" s="285" t="n">
        <v>0</v>
      </c>
      <c r="H42" s="285" t="n">
        <v>0</v>
      </c>
      <c r="I42" s="285" t="n">
        <v>0</v>
      </c>
      <c r="J42" s="285" t="n">
        <v>0</v>
      </c>
      <c r="K42" s="285" t="n">
        <v>0</v>
      </c>
    </row>
    <row r="43" customFormat="false" ht="11.25" hidden="false" customHeight="false" outlineLevel="0" collapsed="false">
      <c r="A43" s="283" t="s">
        <v>399</v>
      </c>
      <c r="B43" s="287" t="s">
        <v>400</v>
      </c>
      <c r="C43" s="285" t="n">
        <v>0</v>
      </c>
      <c r="D43" s="285" t="n">
        <v>0</v>
      </c>
      <c r="E43" s="285" t="n">
        <v>0</v>
      </c>
      <c r="F43" s="285" t="n">
        <v>0</v>
      </c>
      <c r="G43" s="285" t="n">
        <v>0</v>
      </c>
      <c r="H43" s="285" t="n">
        <v>0</v>
      </c>
      <c r="I43" s="285" t="n">
        <v>0</v>
      </c>
      <c r="J43" s="285" t="n">
        <v>0</v>
      </c>
      <c r="K43" s="285" t="n">
        <v>0</v>
      </c>
    </row>
    <row r="44" customFormat="false" ht="11.25" hidden="false" customHeight="false" outlineLevel="0" collapsed="false">
      <c r="A44" s="283" t="s">
        <v>401</v>
      </c>
      <c r="B44" s="287" t="s">
        <v>402</v>
      </c>
      <c r="C44" s="285" t="n">
        <v>0</v>
      </c>
      <c r="D44" s="285" t="n">
        <v>0</v>
      </c>
      <c r="E44" s="285" t="n">
        <v>0</v>
      </c>
      <c r="F44" s="285" t="n">
        <v>0</v>
      </c>
      <c r="G44" s="285" t="n">
        <v>0</v>
      </c>
      <c r="H44" s="285" t="n">
        <v>0</v>
      </c>
      <c r="I44" s="285" t="n">
        <v>0</v>
      </c>
      <c r="J44" s="285" t="n">
        <v>0</v>
      </c>
      <c r="K44" s="285" t="n">
        <v>0</v>
      </c>
    </row>
    <row r="45" customFormat="false" ht="11.25" hidden="false" customHeight="false" outlineLevel="0" collapsed="false">
      <c r="A45" s="283" t="s">
        <v>403</v>
      </c>
      <c r="B45" s="287" t="s">
        <v>404</v>
      </c>
      <c r="C45" s="285" t="n">
        <v>-939379</v>
      </c>
      <c r="D45" s="285" t="n">
        <v>-310672</v>
      </c>
      <c r="E45" s="285" t="n">
        <v>0</v>
      </c>
      <c r="F45" s="285" t="n">
        <v>0</v>
      </c>
      <c r="G45" s="285" t="n">
        <v>-226331</v>
      </c>
      <c r="H45" s="285" t="n">
        <v>0</v>
      </c>
      <c r="I45" s="285" t="n">
        <v>0</v>
      </c>
      <c r="J45" s="285" t="n">
        <v>0</v>
      </c>
      <c r="K45" s="285" t="n">
        <v>-1476382</v>
      </c>
    </row>
    <row r="46" customFormat="false" ht="11.25" hidden="false" customHeight="false" outlineLevel="0" collapsed="false">
      <c r="A46" s="283" t="s">
        <v>405</v>
      </c>
      <c r="B46" s="287" t="s">
        <v>406</v>
      </c>
      <c r="C46" s="285" t="n">
        <v>0</v>
      </c>
      <c r="D46" s="285" t="n">
        <v>-1871586</v>
      </c>
      <c r="E46" s="285" t="n">
        <v>-2924427</v>
      </c>
      <c r="F46" s="285" t="n">
        <v>0</v>
      </c>
      <c r="G46" s="285" t="n">
        <v>-3702415</v>
      </c>
      <c r="H46" s="285" t="n">
        <v>-14880813</v>
      </c>
      <c r="I46" s="285" t="n">
        <v>0</v>
      </c>
      <c r="J46" s="285" t="n">
        <v>0</v>
      </c>
      <c r="K46" s="285" t="n">
        <v>-23379241</v>
      </c>
    </row>
    <row r="47" customFormat="false" ht="12" hidden="false" customHeight="false" outlineLevel="0" collapsed="false">
      <c r="A47" s="283" t="s">
        <v>407</v>
      </c>
      <c r="B47" s="288" t="s">
        <v>408</v>
      </c>
      <c r="C47" s="285" t="n">
        <v>0</v>
      </c>
      <c r="D47" s="285" t="n">
        <v>0</v>
      </c>
      <c r="E47" s="285" t="n">
        <v>-9470</v>
      </c>
      <c r="F47" s="285" t="n">
        <v>0</v>
      </c>
      <c r="G47" s="285" t="n">
        <v>0</v>
      </c>
      <c r="H47" s="285" t="n">
        <v>-25328</v>
      </c>
      <c r="I47" s="285" t="n">
        <v>0</v>
      </c>
      <c r="J47" s="285" t="n">
        <v>0</v>
      </c>
      <c r="K47" s="289" t="n">
        <v>-34798</v>
      </c>
    </row>
    <row r="48" customFormat="false" ht="12" hidden="false" customHeight="false" outlineLevel="0" collapsed="false">
      <c r="A48" s="290" t="s">
        <v>409</v>
      </c>
      <c r="B48" s="294" t="s">
        <v>410</v>
      </c>
      <c r="C48" s="295" t="n">
        <v>-888713</v>
      </c>
      <c r="D48" s="295" t="n">
        <v>-2357115</v>
      </c>
      <c r="E48" s="295" t="n">
        <v>-1507727</v>
      </c>
      <c r="F48" s="295" t="n">
        <v>-39</v>
      </c>
      <c r="G48" s="295" t="n">
        <v>-3047297</v>
      </c>
      <c r="H48" s="295" t="n">
        <v>-2279393</v>
      </c>
      <c r="I48" s="295" t="n">
        <v>-501747</v>
      </c>
      <c r="J48" s="295" t="n">
        <v>0</v>
      </c>
      <c r="K48" s="296" t="n">
        <v>-10582031</v>
      </c>
    </row>
    <row r="49" customFormat="false" ht="12" hidden="false" customHeight="false" outlineLevel="0" collapsed="false">
      <c r="A49" s="290" t="s">
        <v>411</v>
      </c>
      <c r="B49" s="297" t="s">
        <v>129</v>
      </c>
      <c r="C49" s="298" t="n">
        <v>4441609</v>
      </c>
      <c r="D49" s="298" t="n">
        <v>6268062</v>
      </c>
      <c r="E49" s="298" t="n">
        <v>250142</v>
      </c>
      <c r="F49" s="298" t="n">
        <v>-2510</v>
      </c>
      <c r="G49" s="298" t="n">
        <v>4098481</v>
      </c>
      <c r="H49" s="298" t="n">
        <v>4926609</v>
      </c>
      <c r="I49" s="298" t="n">
        <v>6259278</v>
      </c>
      <c r="J49" s="298" t="n">
        <v>0</v>
      </c>
      <c r="K49" s="299" t="n">
        <v>26241671</v>
      </c>
    </row>
    <row r="50" customFormat="false" ht="11.25" hidden="false" customHeight="false" outlineLevel="0" collapsed="false">
      <c r="A50" s="283" t="s">
        <v>412</v>
      </c>
      <c r="B50" s="284" t="s">
        <v>413</v>
      </c>
      <c r="C50" s="286" t="n">
        <v>-417195</v>
      </c>
      <c r="D50" s="286" t="n">
        <v>115318</v>
      </c>
      <c r="E50" s="286" t="n">
        <v>-33247</v>
      </c>
      <c r="F50" s="286" t="n">
        <v>0</v>
      </c>
      <c r="G50" s="286" t="n">
        <v>-20940</v>
      </c>
      <c r="H50" s="286" t="n">
        <v>-70133</v>
      </c>
      <c r="I50" s="286" t="n">
        <v>-15684</v>
      </c>
      <c r="J50" s="286" t="n">
        <v>0</v>
      </c>
      <c r="K50" s="286" t="n">
        <v>-441881</v>
      </c>
    </row>
    <row r="51" customFormat="false" ht="11.25" hidden="false" customHeight="false" outlineLevel="0" collapsed="false">
      <c r="A51" s="283" t="s">
        <v>414</v>
      </c>
      <c r="B51" s="287" t="s">
        <v>131</v>
      </c>
      <c r="C51" s="285" t="n">
        <v>4024414</v>
      </c>
      <c r="D51" s="285" t="n">
        <v>6383380</v>
      </c>
      <c r="E51" s="285" t="n">
        <v>216895</v>
      </c>
      <c r="F51" s="285" t="n">
        <v>-2510</v>
      </c>
      <c r="G51" s="285" t="n">
        <v>4077541</v>
      </c>
      <c r="H51" s="285" t="n">
        <v>4856476</v>
      </c>
      <c r="I51" s="285" t="n">
        <v>6243594</v>
      </c>
      <c r="J51" s="285" t="n">
        <v>0</v>
      </c>
      <c r="K51" s="285" t="n">
        <v>25799790</v>
      </c>
    </row>
    <row r="52" customFormat="false" ht="12" hidden="false" customHeight="false" outlineLevel="0" collapsed="false">
      <c r="A52" s="283" t="s">
        <v>415</v>
      </c>
      <c r="B52" s="288" t="s">
        <v>132</v>
      </c>
      <c r="C52" s="289" t="n">
        <v>48356728</v>
      </c>
      <c r="D52" s="289" t="n">
        <v>15747346</v>
      </c>
      <c r="E52" s="289" t="n">
        <v>226386</v>
      </c>
      <c r="F52" s="289" t="n">
        <v>13372</v>
      </c>
      <c r="G52" s="289" t="n">
        <v>1886870</v>
      </c>
      <c r="H52" s="289" t="n">
        <v>1482141</v>
      </c>
      <c r="I52" s="289" t="n">
        <v>5939021</v>
      </c>
      <c r="J52" s="289" t="n">
        <v>0</v>
      </c>
      <c r="K52" s="289" t="n">
        <v>73651864</v>
      </c>
    </row>
    <row r="53" customFormat="false" ht="12" hidden="false" customHeight="false" outlineLevel="0" collapsed="false">
      <c r="A53" s="290" t="s">
        <v>416</v>
      </c>
      <c r="B53" s="291" t="s">
        <v>417</v>
      </c>
      <c r="C53" s="292" t="n">
        <v>52381142</v>
      </c>
      <c r="D53" s="292" t="n">
        <v>22130726</v>
      </c>
      <c r="E53" s="292" t="n">
        <v>443281</v>
      </c>
      <c r="F53" s="292" t="n">
        <v>10862</v>
      </c>
      <c r="G53" s="292" t="n">
        <v>5964411</v>
      </c>
      <c r="H53" s="292" t="n">
        <v>6338617</v>
      </c>
      <c r="I53" s="292" t="n">
        <v>12182615</v>
      </c>
      <c r="J53" s="292" t="n">
        <v>0</v>
      </c>
      <c r="K53" s="293" t="n">
        <v>99451654</v>
      </c>
    </row>
    <row r="54" customFormat="false" ht="11.25" hidden="false" customHeight="true" outlineLevel="0" collapsed="false">
      <c r="B54" s="300" t="s">
        <v>95</v>
      </c>
      <c r="C54" s="300"/>
      <c r="D54" s="300"/>
      <c r="E54" s="300"/>
      <c r="F54" s="300"/>
      <c r="G54" s="300"/>
      <c r="H54" s="300"/>
      <c r="I54" s="300"/>
      <c r="J54" s="300"/>
      <c r="K54" s="300"/>
    </row>
    <row r="55" customFormat="false" ht="24" hidden="false" customHeight="true" outlineLevel="0" collapsed="false">
      <c r="B55" s="301"/>
      <c r="C55" s="301"/>
      <c r="D55" s="301"/>
      <c r="E55" s="301"/>
      <c r="F55" s="301"/>
      <c r="G55" s="301"/>
      <c r="H55" s="301"/>
      <c r="I55" s="301"/>
      <c r="J55" s="301"/>
      <c r="K55" s="301"/>
    </row>
    <row r="56" customFormat="false" ht="11.25" hidden="false" customHeight="false" outlineLevel="0" collapsed="false">
      <c r="B56" s="302"/>
      <c r="C56" s="302"/>
      <c r="D56" s="302"/>
      <c r="E56" s="302"/>
      <c r="F56" s="302"/>
      <c r="G56" s="302"/>
      <c r="H56" s="302"/>
      <c r="I56" s="302"/>
      <c r="J56" s="302"/>
      <c r="K56" s="302"/>
    </row>
  </sheetData>
  <mergeCells count="18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54:K54"/>
    <mergeCell ref="B55:K55"/>
    <mergeCell ref="B56:K5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9" width="5.99"/>
    <col collapsed="false" customWidth="true" hidden="false" outlineLevel="0" max="2" min="2" style="279" width="39.16"/>
    <col collapsed="false" customWidth="true" hidden="false" outlineLevel="0" max="5" min="3" style="279" width="10.49"/>
    <col collapsed="false" customWidth="true" hidden="false" outlineLevel="0" max="6" min="6" style="279" width="12.16"/>
    <col collapsed="false" customWidth="true" hidden="false" outlineLevel="0" max="7" min="7" style="279" width="10.82"/>
    <col collapsed="false" customWidth="true" hidden="false" outlineLevel="0" max="8" min="8" style="279" width="11.16"/>
    <col collapsed="false" customWidth="true" hidden="false" outlineLevel="0" max="9" min="9" style="279" width="13.49"/>
    <col collapsed="false" customWidth="false" hidden="false" outlineLevel="0" max="257" min="10" style="280" width="8.99"/>
  </cols>
  <sheetData>
    <row r="1" customFormat="false" ht="11.25" hidden="false" customHeight="false" outlineLevel="0" collapsed="false">
      <c r="B1" s="99"/>
      <c r="C1" s="99"/>
      <c r="D1" s="99"/>
      <c r="E1" s="99"/>
      <c r="F1" s="99"/>
      <c r="G1" s="99"/>
      <c r="H1" s="99"/>
      <c r="I1" s="99"/>
    </row>
    <row r="2" customFormat="false" ht="11.25" hidden="false" customHeight="false" outlineLevel="0" collapsed="false">
      <c r="B2" s="100" t="s">
        <v>418</v>
      </c>
      <c r="C2" s="100"/>
      <c r="D2" s="100"/>
      <c r="E2" s="100"/>
      <c r="F2" s="100"/>
      <c r="G2" s="100"/>
      <c r="H2" s="100"/>
      <c r="I2" s="100"/>
    </row>
    <row r="3" customFormat="false" ht="11.25" hidden="false" customHeight="false" outlineLevel="0" collapsed="false">
      <c r="B3" s="204" t="s">
        <v>419</v>
      </c>
      <c r="C3" s="204"/>
      <c r="D3" s="204"/>
      <c r="E3" s="204"/>
      <c r="F3" s="204"/>
      <c r="G3" s="204"/>
      <c r="H3" s="204"/>
      <c r="I3" s="204"/>
    </row>
    <row r="4" customFormat="false" ht="12" hidden="false" customHeight="false" outlineLevel="0" collapsed="false">
      <c r="A4" s="281"/>
      <c r="B4" s="242" t="s">
        <v>136</v>
      </c>
      <c r="C4" s="242"/>
      <c r="D4" s="242"/>
      <c r="E4" s="242"/>
      <c r="F4" s="242"/>
      <c r="G4" s="242"/>
      <c r="H4" s="242"/>
      <c r="I4" s="242"/>
    </row>
    <row r="5" customFormat="false" ht="15.75" hidden="false" customHeight="true" outlineLevel="0" collapsed="false">
      <c r="A5" s="282" t="s">
        <v>137</v>
      </c>
      <c r="B5" s="249" t="s">
        <v>138</v>
      </c>
      <c r="C5" s="209" t="s">
        <v>87</v>
      </c>
      <c r="D5" s="209" t="s">
        <v>88</v>
      </c>
      <c r="E5" s="209" t="s">
        <v>258</v>
      </c>
      <c r="F5" s="209" t="s">
        <v>90</v>
      </c>
      <c r="G5" s="209" t="s">
        <v>91</v>
      </c>
      <c r="H5" s="209" t="s">
        <v>92</v>
      </c>
      <c r="I5" s="210" t="s">
        <v>108</v>
      </c>
    </row>
    <row r="6" customFormat="false" ht="12" hidden="false" customHeight="false" outlineLevel="0" collapsed="false">
      <c r="A6" s="282"/>
      <c r="B6" s="249"/>
      <c r="C6" s="209"/>
      <c r="D6" s="209"/>
      <c r="E6" s="209"/>
      <c r="F6" s="209"/>
      <c r="G6" s="209"/>
      <c r="H6" s="209"/>
      <c r="I6" s="210"/>
    </row>
    <row r="7" customFormat="false" ht="11.25" hidden="false" customHeight="false" outlineLevel="0" collapsed="false">
      <c r="A7" s="283" t="s">
        <v>330</v>
      </c>
      <c r="B7" s="284" t="s">
        <v>331</v>
      </c>
      <c r="C7" s="285" t="n">
        <v>425538</v>
      </c>
      <c r="D7" s="285" t="n">
        <v>3380134</v>
      </c>
      <c r="E7" s="285" t="n">
        <v>4121319</v>
      </c>
      <c r="F7" s="285" t="n">
        <v>540652</v>
      </c>
      <c r="G7" s="285" t="n">
        <v>3994152</v>
      </c>
      <c r="H7" s="285" t="n">
        <v>407631</v>
      </c>
      <c r="I7" s="286" t="n">
        <v>12869426</v>
      </c>
    </row>
    <row r="8" customFormat="false" ht="11.25" hidden="false" customHeight="false" outlineLevel="0" collapsed="false">
      <c r="A8" s="283" t="s">
        <v>332</v>
      </c>
      <c r="B8" s="287" t="s">
        <v>333</v>
      </c>
      <c r="C8" s="285" t="n">
        <v>64408</v>
      </c>
      <c r="D8" s="285" t="n">
        <v>79162</v>
      </c>
      <c r="E8" s="285" t="n">
        <v>671547</v>
      </c>
      <c r="F8" s="285" t="n">
        <v>52978</v>
      </c>
      <c r="G8" s="285" t="n">
        <v>836916</v>
      </c>
      <c r="H8" s="285" t="n">
        <v>0</v>
      </c>
      <c r="I8" s="285" t="n">
        <v>1705011</v>
      </c>
    </row>
    <row r="9" customFormat="false" ht="11.25" hidden="false" customHeight="false" outlineLevel="0" collapsed="false">
      <c r="A9" s="283" t="s">
        <v>334</v>
      </c>
      <c r="B9" s="287" t="s">
        <v>335</v>
      </c>
      <c r="C9" s="285" t="n">
        <v>0</v>
      </c>
      <c r="D9" s="285" t="n">
        <v>91713</v>
      </c>
      <c r="E9" s="285" t="n">
        <v>63374</v>
      </c>
      <c r="F9" s="285" t="n">
        <v>18259</v>
      </c>
      <c r="G9" s="285" t="n">
        <v>207944</v>
      </c>
      <c r="H9" s="285" t="n">
        <v>-200</v>
      </c>
      <c r="I9" s="285" t="n">
        <v>381090</v>
      </c>
    </row>
    <row r="10" customFormat="false" ht="11.25" hidden="false" customHeight="false" outlineLevel="0" collapsed="false">
      <c r="A10" s="283" t="s">
        <v>336</v>
      </c>
      <c r="B10" s="287" t="s">
        <v>337</v>
      </c>
      <c r="C10" s="285" t="n">
        <v>0</v>
      </c>
      <c r="D10" s="285" t="n">
        <v>0</v>
      </c>
      <c r="E10" s="285" t="n">
        <v>20561</v>
      </c>
      <c r="F10" s="285" t="n">
        <v>0</v>
      </c>
      <c r="G10" s="285" t="n">
        <v>34896</v>
      </c>
      <c r="H10" s="285" t="n">
        <v>0</v>
      </c>
      <c r="I10" s="285" t="n">
        <v>55457</v>
      </c>
    </row>
    <row r="11" customFormat="false" ht="11.25" hidden="false" customHeight="false" outlineLevel="0" collapsed="false">
      <c r="A11" s="283" t="s">
        <v>338</v>
      </c>
      <c r="B11" s="287" t="s">
        <v>339</v>
      </c>
      <c r="C11" s="285" t="n">
        <v>0</v>
      </c>
      <c r="D11" s="285" t="n">
        <v>0</v>
      </c>
      <c r="E11" s="285" t="n">
        <v>0</v>
      </c>
      <c r="F11" s="285" t="n">
        <v>0</v>
      </c>
      <c r="G11" s="285" t="n">
        <v>0</v>
      </c>
      <c r="H11" s="285" t="n">
        <v>0</v>
      </c>
      <c r="I11" s="285" t="n">
        <v>0</v>
      </c>
    </row>
    <row r="12" customFormat="false" ht="11.25" hidden="false" customHeight="false" outlineLevel="0" collapsed="false">
      <c r="A12" s="283" t="s">
        <v>340</v>
      </c>
      <c r="B12" s="287" t="s">
        <v>341</v>
      </c>
      <c r="C12" s="285" t="n">
        <v>0</v>
      </c>
      <c r="D12" s="285" t="n">
        <v>4304264</v>
      </c>
      <c r="E12" s="285" t="n">
        <v>707612</v>
      </c>
      <c r="F12" s="285" t="n">
        <v>1141871</v>
      </c>
      <c r="G12" s="285" t="n">
        <v>88267</v>
      </c>
      <c r="H12" s="285" t="n">
        <v>0</v>
      </c>
      <c r="I12" s="285" t="n">
        <v>6242014</v>
      </c>
    </row>
    <row r="13" customFormat="false" ht="11.25" hidden="false" customHeight="false" outlineLevel="0" collapsed="false">
      <c r="A13" s="283" t="n">
        <v>40136</v>
      </c>
      <c r="B13" s="287" t="s">
        <v>275</v>
      </c>
      <c r="C13" s="285" t="n">
        <v>0</v>
      </c>
      <c r="D13" s="285" t="n">
        <v>0</v>
      </c>
      <c r="E13" s="285" t="n">
        <v>0</v>
      </c>
      <c r="F13" s="285" t="n">
        <v>0</v>
      </c>
      <c r="G13" s="285" t="n">
        <v>0</v>
      </c>
      <c r="H13" s="285" t="n">
        <v>0</v>
      </c>
      <c r="I13" s="285" t="n">
        <v>0</v>
      </c>
    </row>
    <row r="14" customFormat="false" ht="11.25" hidden="false" customHeight="false" outlineLevel="0" collapsed="false">
      <c r="A14" s="283" t="s">
        <v>342</v>
      </c>
      <c r="B14" s="287" t="s">
        <v>343</v>
      </c>
      <c r="C14" s="285" t="n">
        <v>-177222</v>
      </c>
      <c r="D14" s="285" t="n">
        <v>-6178774</v>
      </c>
      <c r="E14" s="285" t="n">
        <v>-4360521</v>
      </c>
      <c r="F14" s="285" t="n">
        <v>-1762238</v>
      </c>
      <c r="G14" s="285" t="n">
        <v>-3424005</v>
      </c>
      <c r="H14" s="285" t="n">
        <v>-331766</v>
      </c>
      <c r="I14" s="285" t="n">
        <v>-16234526</v>
      </c>
    </row>
    <row r="15" customFormat="false" ht="11.25" hidden="false" customHeight="false" outlineLevel="0" collapsed="false">
      <c r="A15" s="283" t="s">
        <v>344</v>
      </c>
      <c r="B15" s="287" t="s">
        <v>345</v>
      </c>
      <c r="C15" s="285" t="n">
        <v>-85253</v>
      </c>
      <c r="D15" s="285" t="n">
        <v>-805490</v>
      </c>
      <c r="E15" s="285" t="n">
        <v>-653578</v>
      </c>
      <c r="F15" s="285" t="n">
        <v>-126060</v>
      </c>
      <c r="G15" s="285" t="n">
        <v>-711863</v>
      </c>
      <c r="H15" s="285" t="n">
        <v>-11795</v>
      </c>
      <c r="I15" s="285" t="n">
        <v>-2394039</v>
      </c>
    </row>
    <row r="16" customFormat="false" ht="11.25" hidden="false" customHeight="false" outlineLevel="0" collapsed="false">
      <c r="A16" s="283" t="s">
        <v>346</v>
      </c>
      <c r="B16" s="287" t="s">
        <v>347</v>
      </c>
      <c r="C16" s="285" t="n">
        <v>0</v>
      </c>
      <c r="D16" s="285" t="n">
        <v>-108467</v>
      </c>
      <c r="E16" s="285" t="n">
        <v>-208229</v>
      </c>
      <c r="F16" s="285" t="n">
        <v>-14162</v>
      </c>
      <c r="G16" s="285" t="n">
        <v>-14061</v>
      </c>
      <c r="H16" s="285" t="n">
        <v>-45376</v>
      </c>
      <c r="I16" s="285" t="n">
        <v>-390295</v>
      </c>
    </row>
    <row r="17" customFormat="false" ht="11.25" hidden="false" customHeight="false" outlineLevel="0" collapsed="false">
      <c r="A17" s="283" t="s">
        <v>348</v>
      </c>
      <c r="B17" s="287" t="s">
        <v>349</v>
      </c>
      <c r="C17" s="285" t="n">
        <v>-133601</v>
      </c>
      <c r="D17" s="285" t="n">
        <v>-539378</v>
      </c>
      <c r="E17" s="285" t="n">
        <v>-425300</v>
      </c>
      <c r="F17" s="285" t="n">
        <v>-164222</v>
      </c>
      <c r="G17" s="285" t="n">
        <v>-654749</v>
      </c>
      <c r="H17" s="285" t="n">
        <v>-11579</v>
      </c>
      <c r="I17" s="285" t="n">
        <v>-1928829</v>
      </c>
    </row>
    <row r="18" customFormat="false" ht="11.25" hidden="false" customHeight="false" outlineLevel="0" collapsed="false">
      <c r="A18" s="283" t="s">
        <v>350</v>
      </c>
      <c r="B18" s="287" t="s">
        <v>351</v>
      </c>
      <c r="C18" s="285" t="n">
        <v>0</v>
      </c>
      <c r="D18" s="285" t="n">
        <v>0</v>
      </c>
      <c r="E18" s="285" t="n">
        <v>0</v>
      </c>
      <c r="F18" s="285" t="n">
        <v>0</v>
      </c>
      <c r="G18" s="285" t="n">
        <v>0</v>
      </c>
      <c r="H18" s="285" t="n">
        <v>0</v>
      </c>
      <c r="I18" s="285" t="n">
        <v>0</v>
      </c>
    </row>
    <row r="19" customFormat="false" ht="11.25" hidden="false" customHeight="false" outlineLevel="0" collapsed="false">
      <c r="A19" s="283" t="s">
        <v>352</v>
      </c>
      <c r="B19" s="287" t="s">
        <v>353</v>
      </c>
      <c r="C19" s="285" t="n">
        <v>0</v>
      </c>
      <c r="D19" s="285" t="n">
        <v>-3022</v>
      </c>
      <c r="E19" s="285" t="n">
        <v>0</v>
      </c>
      <c r="F19" s="285" t="n">
        <v>0</v>
      </c>
      <c r="G19" s="285" t="n">
        <v>0</v>
      </c>
      <c r="H19" s="285" t="n">
        <v>0</v>
      </c>
      <c r="I19" s="285" t="n">
        <v>-3022</v>
      </c>
    </row>
    <row r="20" customFormat="false" ht="11.25" hidden="false" customHeight="false" outlineLevel="0" collapsed="false">
      <c r="A20" s="283" t="s">
        <v>354</v>
      </c>
      <c r="B20" s="287" t="s">
        <v>355</v>
      </c>
      <c r="C20" s="285" t="n">
        <v>-11986</v>
      </c>
      <c r="D20" s="285" t="n">
        <v>-41408</v>
      </c>
      <c r="E20" s="285" t="n">
        <v>-136098</v>
      </c>
      <c r="F20" s="285" t="n">
        <v>-22862</v>
      </c>
      <c r="G20" s="285" t="n">
        <v>-60208</v>
      </c>
      <c r="H20" s="285" t="n">
        <v>-25770</v>
      </c>
      <c r="I20" s="285" t="n">
        <v>-298332</v>
      </c>
    </row>
    <row r="21" customFormat="false" ht="11.25" hidden="false" customHeight="false" outlineLevel="0" collapsed="false">
      <c r="A21" s="283" t="s">
        <v>356</v>
      </c>
      <c r="B21" s="287" t="s">
        <v>357</v>
      </c>
      <c r="C21" s="285" t="n">
        <v>0</v>
      </c>
      <c r="D21" s="285" t="n">
        <v>0</v>
      </c>
      <c r="E21" s="285" t="n">
        <v>0</v>
      </c>
      <c r="F21" s="285" t="n">
        <v>-153807</v>
      </c>
      <c r="G21" s="285" t="n">
        <v>-3200</v>
      </c>
      <c r="H21" s="285" t="n">
        <v>-6915</v>
      </c>
      <c r="I21" s="285" t="n">
        <v>-163922</v>
      </c>
    </row>
    <row r="22" customFormat="false" ht="12" hidden="false" customHeight="false" outlineLevel="0" collapsed="false">
      <c r="A22" s="283" t="n">
        <v>40176</v>
      </c>
      <c r="B22" s="288" t="s">
        <v>358</v>
      </c>
      <c r="C22" s="285" t="n">
        <v>0</v>
      </c>
      <c r="D22" s="285" t="n">
        <v>0</v>
      </c>
      <c r="E22" s="285" t="n">
        <v>0</v>
      </c>
      <c r="F22" s="285" t="n">
        <v>0</v>
      </c>
      <c r="G22" s="285" t="n">
        <v>0</v>
      </c>
      <c r="H22" s="285" t="n">
        <v>0</v>
      </c>
      <c r="I22" s="289" t="n">
        <v>0</v>
      </c>
    </row>
    <row r="23" customFormat="false" ht="12" hidden="false" customHeight="false" outlineLevel="0" collapsed="false">
      <c r="A23" s="290" t="s">
        <v>359</v>
      </c>
      <c r="B23" s="258" t="s">
        <v>360</v>
      </c>
      <c r="C23" s="259" t="n">
        <v>81884</v>
      </c>
      <c r="D23" s="259" t="n">
        <v>178734</v>
      </c>
      <c r="E23" s="259" t="n">
        <v>-199313</v>
      </c>
      <c r="F23" s="259" t="n">
        <v>-489591</v>
      </c>
      <c r="G23" s="259" t="n">
        <v>294089</v>
      </c>
      <c r="H23" s="259" t="n">
        <v>-25770</v>
      </c>
      <c r="I23" s="260" t="n">
        <v>-159967</v>
      </c>
    </row>
    <row r="24" customFormat="false" ht="11.25" hidden="false" customHeight="false" outlineLevel="0" collapsed="false">
      <c r="A24" s="283" t="s">
        <v>361</v>
      </c>
      <c r="B24" s="284" t="s">
        <v>362</v>
      </c>
      <c r="C24" s="285" t="n">
        <v>0</v>
      </c>
      <c r="D24" s="285" t="n">
        <v>0</v>
      </c>
      <c r="E24" s="285" t="n">
        <v>0</v>
      </c>
      <c r="F24" s="285" t="n">
        <v>0</v>
      </c>
      <c r="G24" s="285" t="n">
        <v>0</v>
      </c>
      <c r="H24" s="285" t="n">
        <v>0</v>
      </c>
      <c r="I24" s="286" t="n">
        <v>0</v>
      </c>
    </row>
    <row r="25" customFormat="false" ht="11.25" hidden="false" customHeight="false" outlineLevel="0" collapsed="false">
      <c r="A25" s="283" t="s">
        <v>363</v>
      </c>
      <c r="B25" s="287" t="s">
        <v>364</v>
      </c>
      <c r="C25" s="285" t="n">
        <v>0</v>
      </c>
      <c r="D25" s="285" t="n">
        <v>0</v>
      </c>
      <c r="E25" s="285" t="n">
        <v>0</v>
      </c>
      <c r="F25" s="285" t="n">
        <v>0</v>
      </c>
      <c r="G25" s="285" t="n">
        <v>0</v>
      </c>
      <c r="H25" s="285" t="n">
        <v>0</v>
      </c>
      <c r="I25" s="285" t="n">
        <v>0</v>
      </c>
    </row>
    <row r="26" customFormat="false" ht="11.25" hidden="false" customHeight="false" outlineLevel="0" collapsed="false">
      <c r="A26" s="283" t="s">
        <v>365</v>
      </c>
      <c r="B26" s="287" t="s">
        <v>366</v>
      </c>
      <c r="C26" s="285" t="n">
        <v>0</v>
      </c>
      <c r="D26" s="285" t="n">
        <v>0</v>
      </c>
      <c r="E26" s="285" t="n">
        <v>0</v>
      </c>
      <c r="F26" s="285" t="n">
        <v>0</v>
      </c>
      <c r="G26" s="285" t="n">
        <v>-32519</v>
      </c>
      <c r="H26" s="285" t="n">
        <v>0</v>
      </c>
      <c r="I26" s="285" t="n">
        <v>-32519</v>
      </c>
    </row>
    <row r="27" customFormat="false" ht="11.25" hidden="false" customHeight="false" outlineLevel="0" collapsed="false">
      <c r="A27" s="283" t="s">
        <v>367</v>
      </c>
      <c r="B27" s="287" t="s">
        <v>368</v>
      </c>
      <c r="C27" s="285" t="n">
        <v>0</v>
      </c>
      <c r="D27" s="285" t="n">
        <v>0</v>
      </c>
      <c r="E27" s="285" t="n">
        <v>0</v>
      </c>
      <c r="F27" s="285" t="n">
        <v>0</v>
      </c>
      <c r="G27" s="285" t="n">
        <v>0</v>
      </c>
      <c r="H27" s="285" t="n">
        <v>0</v>
      </c>
      <c r="I27" s="285" t="n">
        <v>0</v>
      </c>
    </row>
    <row r="28" customFormat="false" ht="11.25" hidden="false" customHeight="false" outlineLevel="0" collapsed="false">
      <c r="A28" s="283" t="s">
        <v>369</v>
      </c>
      <c r="B28" s="287" t="s">
        <v>370</v>
      </c>
      <c r="C28" s="285" t="n">
        <v>0</v>
      </c>
      <c r="D28" s="285" t="n">
        <v>0</v>
      </c>
      <c r="E28" s="285" t="n">
        <v>0</v>
      </c>
      <c r="F28" s="285" t="n">
        <v>0</v>
      </c>
      <c r="G28" s="285" t="n">
        <v>0</v>
      </c>
      <c r="H28" s="285" t="n">
        <v>0</v>
      </c>
      <c r="I28" s="285" t="n">
        <v>0</v>
      </c>
    </row>
    <row r="29" customFormat="false" ht="11.25" hidden="false" customHeight="false" outlineLevel="0" collapsed="false">
      <c r="A29" s="283" t="s">
        <v>371</v>
      </c>
      <c r="B29" s="287" t="s">
        <v>372</v>
      </c>
      <c r="C29" s="285" t="n">
        <v>0</v>
      </c>
      <c r="D29" s="285" t="n">
        <v>0</v>
      </c>
      <c r="E29" s="285" t="n">
        <v>0</v>
      </c>
      <c r="F29" s="285" t="n">
        <v>0</v>
      </c>
      <c r="G29" s="285" t="n">
        <v>0</v>
      </c>
      <c r="H29" s="285" t="n">
        <v>0</v>
      </c>
      <c r="I29" s="285" t="n">
        <v>0</v>
      </c>
    </row>
    <row r="30" customFormat="false" ht="11.25" hidden="false" customHeight="false" outlineLevel="0" collapsed="false">
      <c r="A30" s="283" t="s">
        <v>373</v>
      </c>
      <c r="B30" s="287" t="s">
        <v>374</v>
      </c>
      <c r="C30" s="285" t="n">
        <v>0</v>
      </c>
      <c r="D30" s="285" t="n">
        <v>0</v>
      </c>
      <c r="E30" s="285" t="n">
        <v>0</v>
      </c>
      <c r="F30" s="285" t="n">
        <v>0</v>
      </c>
      <c r="G30" s="285" t="n">
        <v>0</v>
      </c>
      <c r="H30" s="285" t="n">
        <v>0</v>
      </c>
      <c r="I30" s="285" t="n">
        <v>0</v>
      </c>
    </row>
    <row r="31" customFormat="false" ht="11.25" hidden="false" customHeight="false" outlineLevel="0" collapsed="false">
      <c r="A31" s="283" t="s">
        <v>375</v>
      </c>
      <c r="B31" s="287" t="s">
        <v>376</v>
      </c>
      <c r="C31" s="285" t="n">
        <v>-78342</v>
      </c>
      <c r="D31" s="285" t="n">
        <v>0</v>
      </c>
      <c r="E31" s="285" t="n">
        <v>0</v>
      </c>
      <c r="F31" s="285" t="n">
        <v>0</v>
      </c>
      <c r="G31" s="285" t="n">
        <v>0</v>
      </c>
      <c r="H31" s="285" t="n">
        <v>0</v>
      </c>
      <c r="I31" s="285" t="n">
        <v>-78342</v>
      </c>
    </row>
    <row r="32" customFormat="false" ht="11.25" hidden="false" customHeight="false" outlineLevel="0" collapsed="false">
      <c r="A32" s="283" t="s">
        <v>377</v>
      </c>
      <c r="B32" s="287" t="s">
        <v>378</v>
      </c>
      <c r="C32" s="285" t="n">
        <v>0</v>
      </c>
      <c r="D32" s="285" t="n">
        <v>0</v>
      </c>
      <c r="E32" s="285" t="n">
        <v>0</v>
      </c>
      <c r="F32" s="285" t="n">
        <v>0</v>
      </c>
      <c r="G32" s="285" t="n">
        <v>0</v>
      </c>
      <c r="H32" s="285" t="n">
        <v>0</v>
      </c>
      <c r="I32" s="285" t="n">
        <v>0</v>
      </c>
    </row>
    <row r="33" customFormat="false" ht="12" hidden="false" customHeight="false" outlineLevel="0" collapsed="false">
      <c r="A33" s="283" t="s">
        <v>379</v>
      </c>
      <c r="B33" s="288" t="s">
        <v>380</v>
      </c>
      <c r="C33" s="285" t="n">
        <v>0</v>
      </c>
      <c r="D33" s="285" t="n">
        <v>0</v>
      </c>
      <c r="E33" s="285" t="n">
        <v>0</v>
      </c>
      <c r="F33" s="285" t="n">
        <v>0</v>
      </c>
      <c r="G33" s="285" t="n">
        <v>0</v>
      </c>
      <c r="H33" s="285" t="n">
        <v>0</v>
      </c>
      <c r="I33" s="289" t="n">
        <v>0</v>
      </c>
    </row>
    <row r="34" customFormat="false" ht="12" hidden="false" customHeight="false" outlineLevel="0" collapsed="false">
      <c r="A34" s="290" t="s">
        <v>381</v>
      </c>
      <c r="B34" s="258" t="s">
        <v>382</v>
      </c>
      <c r="C34" s="259" t="n">
        <v>-78342</v>
      </c>
      <c r="D34" s="259" t="n">
        <v>0</v>
      </c>
      <c r="E34" s="259" t="n">
        <v>0</v>
      </c>
      <c r="F34" s="259" t="n">
        <v>0</v>
      </c>
      <c r="G34" s="259" t="n">
        <v>-32519</v>
      </c>
      <c r="H34" s="259" t="n">
        <v>0</v>
      </c>
      <c r="I34" s="260" t="n">
        <v>-110861</v>
      </c>
    </row>
    <row r="35" customFormat="false" ht="11.25" hidden="false" customHeight="false" outlineLevel="0" collapsed="false">
      <c r="A35" s="283" t="s">
        <v>383</v>
      </c>
      <c r="B35" s="284" t="s">
        <v>384</v>
      </c>
      <c r="C35" s="285" t="n">
        <v>0</v>
      </c>
      <c r="D35" s="285" t="n">
        <v>0</v>
      </c>
      <c r="E35" s="285" t="n">
        <v>0</v>
      </c>
      <c r="F35" s="285" t="n">
        <v>0</v>
      </c>
      <c r="G35" s="285" t="n">
        <v>0</v>
      </c>
      <c r="H35" s="285" t="n">
        <v>0</v>
      </c>
      <c r="I35" s="286" t="n">
        <v>0</v>
      </c>
    </row>
    <row r="36" customFormat="false" ht="11.25" hidden="false" customHeight="false" outlineLevel="0" collapsed="false">
      <c r="A36" s="283" t="s">
        <v>385</v>
      </c>
      <c r="B36" s="287" t="s">
        <v>386</v>
      </c>
      <c r="C36" s="285" t="n">
        <v>0</v>
      </c>
      <c r="D36" s="285" t="n">
        <v>0</v>
      </c>
      <c r="E36" s="285" t="n">
        <v>0</v>
      </c>
      <c r="F36" s="285" t="n">
        <v>0</v>
      </c>
      <c r="G36" s="285" t="n">
        <v>0</v>
      </c>
      <c r="H36" s="285" t="n">
        <v>0</v>
      </c>
      <c r="I36" s="285" t="n">
        <v>0</v>
      </c>
    </row>
    <row r="37" customFormat="false" ht="11.25" hidden="false" customHeight="false" outlineLevel="0" collapsed="false">
      <c r="A37" s="283" t="s">
        <v>387</v>
      </c>
      <c r="B37" s="287" t="s">
        <v>388</v>
      </c>
      <c r="C37" s="285" t="n">
        <v>0</v>
      </c>
      <c r="D37" s="285" t="n">
        <v>0</v>
      </c>
      <c r="E37" s="285" t="n">
        <v>0</v>
      </c>
      <c r="F37" s="285" t="n">
        <v>0</v>
      </c>
      <c r="G37" s="285" t="n">
        <v>0</v>
      </c>
      <c r="H37" s="285" t="n">
        <v>0</v>
      </c>
      <c r="I37" s="285" t="n">
        <v>0</v>
      </c>
    </row>
    <row r="38" customFormat="false" ht="11.25" hidden="false" customHeight="false" outlineLevel="0" collapsed="false">
      <c r="A38" s="283" t="s">
        <v>389</v>
      </c>
      <c r="B38" s="287" t="s">
        <v>390</v>
      </c>
      <c r="C38" s="285" t="n">
        <v>0</v>
      </c>
      <c r="D38" s="285" t="n">
        <v>0</v>
      </c>
      <c r="E38" s="285" t="n">
        <v>0</v>
      </c>
      <c r="F38" s="285" t="n">
        <v>0</v>
      </c>
      <c r="G38" s="285" t="n">
        <v>0</v>
      </c>
      <c r="H38" s="285" t="n">
        <v>0</v>
      </c>
      <c r="I38" s="285" t="n">
        <v>0</v>
      </c>
    </row>
    <row r="39" customFormat="false" ht="11.25" hidden="false" customHeight="false" outlineLevel="0" collapsed="false">
      <c r="A39" s="283" t="s">
        <v>391</v>
      </c>
      <c r="B39" s="287" t="s">
        <v>392</v>
      </c>
      <c r="C39" s="285" t="n">
        <v>0</v>
      </c>
      <c r="D39" s="285" t="n">
        <v>0</v>
      </c>
      <c r="E39" s="285" t="n">
        <v>0</v>
      </c>
      <c r="F39" s="285" t="n">
        <v>0</v>
      </c>
      <c r="G39" s="285" t="n">
        <v>0</v>
      </c>
      <c r="H39" s="285" t="n">
        <v>0</v>
      </c>
      <c r="I39" s="285" t="n">
        <v>0</v>
      </c>
    </row>
    <row r="40" customFormat="false" ht="11.25" hidden="false" customHeight="false" outlineLevel="0" collapsed="false">
      <c r="A40" s="283" t="s">
        <v>393</v>
      </c>
      <c r="B40" s="287" t="s">
        <v>394</v>
      </c>
      <c r="C40" s="285" t="n">
        <v>0</v>
      </c>
      <c r="D40" s="285" t="n">
        <v>0</v>
      </c>
      <c r="E40" s="285" t="n">
        <v>0</v>
      </c>
      <c r="F40" s="285" t="n">
        <v>86</v>
      </c>
      <c r="G40" s="285" t="n">
        <v>0</v>
      </c>
      <c r="H40" s="285" t="n">
        <v>0</v>
      </c>
      <c r="I40" s="285" t="n">
        <v>86</v>
      </c>
    </row>
    <row r="41" customFormat="false" ht="11.25" hidden="false" customHeight="false" outlineLevel="0" collapsed="false">
      <c r="A41" s="283" t="s">
        <v>395</v>
      </c>
      <c r="B41" s="287" t="s">
        <v>396</v>
      </c>
      <c r="C41" s="285" t="n">
        <v>0</v>
      </c>
      <c r="D41" s="285" t="n">
        <v>-7877</v>
      </c>
      <c r="E41" s="285" t="n">
        <v>0</v>
      </c>
      <c r="F41" s="285" t="n">
        <v>-72</v>
      </c>
      <c r="G41" s="285" t="n">
        <v>-39031</v>
      </c>
      <c r="H41" s="285" t="n">
        <v>0</v>
      </c>
      <c r="I41" s="285" t="n">
        <v>-46980</v>
      </c>
    </row>
    <row r="42" customFormat="false" ht="11.25" hidden="false" customHeight="false" outlineLevel="0" collapsed="false">
      <c r="A42" s="283" t="s">
        <v>397</v>
      </c>
      <c r="B42" s="287" t="s">
        <v>398</v>
      </c>
      <c r="C42" s="285" t="n">
        <v>0</v>
      </c>
      <c r="D42" s="285" t="n">
        <v>0</v>
      </c>
      <c r="E42" s="285" t="n">
        <v>0</v>
      </c>
      <c r="F42" s="285" t="n">
        <v>0</v>
      </c>
      <c r="G42" s="285" t="n">
        <v>0</v>
      </c>
      <c r="H42" s="285" t="n">
        <v>0</v>
      </c>
      <c r="I42" s="285" t="n">
        <v>0</v>
      </c>
    </row>
    <row r="43" customFormat="false" ht="11.25" hidden="false" customHeight="false" outlineLevel="0" collapsed="false">
      <c r="A43" s="283" t="s">
        <v>399</v>
      </c>
      <c r="B43" s="287" t="s">
        <v>400</v>
      </c>
      <c r="C43" s="285" t="n">
        <v>0</v>
      </c>
      <c r="D43" s="285" t="n">
        <v>0</v>
      </c>
      <c r="E43" s="285" t="n">
        <v>0</v>
      </c>
      <c r="F43" s="285" t="n">
        <v>0</v>
      </c>
      <c r="G43" s="285" t="n">
        <v>0</v>
      </c>
      <c r="H43" s="285" t="n">
        <v>0</v>
      </c>
      <c r="I43" s="285" t="n">
        <v>0</v>
      </c>
    </row>
    <row r="44" customFormat="false" ht="11.25" hidden="false" customHeight="false" outlineLevel="0" collapsed="false">
      <c r="A44" s="283" t="s">
        <v>401</v>
      </c>
      <c r="B44" s="287" t="s">
        <v>402</v>
      </c>
      <c r="C44" s="285" t="n">
        <v>0</v>
      </c>
      <c r="D44" s="285" t="n">
        <v>0</v>
      </c>
      <c r="E44" s="285" t="n">
        <v>0</v>
      </c>
      <c r="F44" s="285" t="n">
        <v>0</v>
      </c>
      <c r="G44" s="285" t="n">
        <v>0</v>
      </c>
      <c r="H44" s="285" t="n">
        <v>0</v>
      </c>
      <c r="I44" s="285" t="n">
        <v>0</v>
      </c>
    </row>
    <row r="45" customFormat="false" ht="11.25" hidden="false" customHeight="false" outlineLevel="0" collapsed="false">
      <c r="A45" s="283" t="s">
        <v>403</v>
      </c>
      <c r="B45" s="287" t="s">
        <v>404</v>
      </c>
      <c r="C45" s="285" t="n">
        <v>0</v>
      </c>
      <c r="D45" s="285" t="n">
        <v>0</v>
      </c>
      <c r="E45" s="285" t="n">
        <v>-190337</v>
      </c>
      <c r="F45" s="285" t="n">
        <v>-5762</v>
      </c>
      <c r="G45" s="285" t="n">
        <v>0</v>
      </c>
      <c r="H45" s="285" t="n">
        <v>0</v>
      </c>
      <c r="I45" s="285" t="n">
        <v>-196099</v>
      </c>
    </row>
    <row r="46" customFormat="false" ht="11.25" hidden="false" customHeight="false" outlineLevel="0" collapsed="false">
      <c r="A46" s="283" t="s">
        <v>405</v>
      </c>
      <c r="B46" s="287" t="s">
        <v>406</v>
      </c>
      <c r="C46" s="285" t="n">
        <v>0</v>
      </c>
      <c r="D46" s="285" t="n">
        <v>0</v>
      </c>
      <c r="E46" s="285" t="n">
        <v>0</v>
      </c>
      <c r="F46" s="285" t="n">
        <v>0</v>
      </c>
      <c r="G46" s="285" t="n">
        <v>0</v>
      </c>
      <c r="H46" s="285" t="n">
        <v>0</v>
      </c>
      <c r="I46" s="285" t="n">
        <v>0</v>
      </c>
    </row>
    <row r="47" customFormat="false" ht="12" hidden="false" customHeight="false" outlineLevel="0" collapsed="false">
      <c r="A47" s="283" t="s">
        <v>407</v>
      </c>
      <c r="B47" s="288" t="s">
        <v>408</v>
      </c>
      <c r="C47" s="285" t="n">
        <v>0</v>
      </c>
      <c r="D47" s="285" t="n">
        <v>0</v>
      </c>
      <c r="E47" s="285" t="n">
        <v>0</v>
      </c>
      <c r="F47" s="285" t="n">
        <v>0</v>
      </c>
      <c r="G47" s="285" t="n">
        <v>0</v>
      </c>
      <c r="H47" s="285" t="n">
        <v>0</v>
      </c>
      <c r="I47" s="289" t="n">
        <v>0</v>
      </c>
    </row>
    <row r="48" customFormat="false" ht="12" hidden="false" customHeight="false" outlineLevel="0" collapsed="false">
      <c r="A48" s="290" t="s">
        <v>409</v>
      </c>
      <c r="B48" s="262" t="s">
        <v>410</v>
      </c>
      <c r="C48" s="263" t="n">
        <v>0</v>
      </c>
      <c r="D48" s="263" t="n">
        <v>-7877</v>
      </c>
      <c r="E48" s="263" t="n">
        <v>-190337</v>
      </c>
      <c r="F48" s="263" t="n">
        <v>-5748</v>
      </c>
      <c r="G48" s="263" t="n">
        <v>-39031</v>
      </c>
      <c r="H48" s="263" t="n">
        <v>0</v>
      </c>
      <c r="I48" s="264" t="n">
        <v>-242993</v>
      </c>
    </row>
    <row r="49" customFormat="false" ht="12" hidden="false" customHeight="false" outlineLevel="0" collapsed="false">
      <c r="A49" s="290" t="s">
        <v>411</v>
      </c>
      <c r="B49" s="265" t="s">
        <v>129</v>
      </c>
      <c r="C49" s="266" t="n">
        <v>3542</v>
      </c>
      <c r="D49" s="266" t="n">
        <v>170857</v>
      </c>
      <c r="E49" s="266" t="n">
        <v>-389650</v>
      </c>
      <c r="F49" s="266" t="n">
        <v>-495339</v>
      </c>
      <c r="G49" s="266" t="n">
        <v>222539</v>
      </c>
      <c r="H49" s="266" t="n">
        <v>-25770</v>
      </c>
      <c r="I49" s="267" t="n">
        <v>-513821</v>
      </c>
    </row>
    <row r="50" customFormat="false" ht="11.25" hidden="false" customHeight="false" outlineLevel="0" collapsed="false">
      <c r="A50" s="283" t="s">
        <v>412</v>
      </c>
      <c r="B50" s="284" t="s">
        <v>413</v>
      </c>
      <c r="C50" s="286" t="n">
        <v>-3428</v>
      </c>
      <c r="D50" s="286" t="n">
        <v>-7815</v>
      </c>
      <c r="E50" s="286" t="n">
        <v>-21536</v>
      </c>
      <c r="F50" s="286" t="n">
        <v>-1922</v>
      </c>
      <c r="G50" s="286" t="n">
        <v>-6951</v>
      </c>
      <c r="H50" s="286" t="n">
        <v>-164</v>
      </c>
      <c r="I50" s="286" t="n">
        <v>-41816</v>
      </c>
    </row>
    <row r="51" customFormat="false" ht="11.25" hidden="false" customHeight="false" outlineLevel="0" collapsed="false">
      <c r="A51" s="283" t="s">
        <v>414</v>
      </c>
      <c r="B51" s="287" t="s">
        <v>131</v>
      </c>
      <c r="C51" s="285" t="n">
        <v>114</v>
      </c>
      <c r="D51" s="285" t="n">
        <v>163042</v>
      </c>
      <c r="E51" s="285" t="n">
        <v>-411186</v>
      </c>
      <c r="F51" s="285" t="n">
        <v>-497261</v>
      </c>
      <c r="G51" s="285" t="n">
        <v>215588</v>
      </c>
      <c r="H51" s="285" t="n">
        <v>-25934</v>
      </c>
      <c r="I51" s="285" t="n">
        <v>-555637</v>
      </c>
    </row>
    <row r="52" customFormat="false" ht="12" hidden="false" customHeight="false" outlineLevel="0" collapsed="false">
      <c r="A52" s="283" t="s">
        <v>415</v>
      </c>
      <c r="B52" s="288" t="s">
        <v>132</v>
      </c>
      <c r="C52" s="289" t="n">
        <v>5653</v>
      </c>
      <c r="D52" s="289" t="n">
        <v>1448193</v>
      </c>
      <c r="E52" s="289" t="n">
        <v>1404654</v>
      </c>
      <c r="F52" s="289" t="n">
        <v>502587</v>
      </c>
      <c r="G52" s="289" t="n">
        <v>4534791</v>
      </c>
      <c r="H52" s="289" t="n">
        <v>12860</v>
      </c>
      <c r="I52" s="289" t="n">
        <v>7908738</v>
      </c>
    </row>
    <row r="53" customFormat="false" ht="12" hidden="false" customHeight="false" outlineLevel="0" collapsed="false">
      <c r="A53" s="290" t="s">
        <v>416</v>
      </c>
      <c r="B53" s="258" t="s">
        <v>417</v>
      </c>
      <c r="C53" s="259" t="n">
        <v>5767</v>
      </c>
      <c r="D53" s="259" t="n">
        <v>1611235</v>
      </c>
      <c r="E53" s="259" t="n">
        <v>993468</v>
      </c>
      <c r="F53" s="259" t="n">
        <v>5326</v>
      </c>
      <c r="G53" s="259" t="n">
        <v>4750379</v>
      </c>
      <c r="H53" s="259" t="n">
        <v>-13074</v>
      </c>
      <c r="I53" s="260" t="n">
        <v>7353101</v>
      </c>
    </row>
    <row r="54" customFormat="false" ht="11.25" hidden="false" customHeight="false" outlineLevel="0" collapsed="false">
      <c r="B54" s="303" t="s">
        <v>95</v>
      </c>
      <c r="C54" s="303"/>
      <c r="D54" s="303"/>
      <c r="E54" s="303"/>
      <c r="F54" s="303"/>
      <c r="G54" s="303"/>
      <c r="H54" s="303"/>
      <c r="I54" s="303"/>
    </row>
    <row r="55" customFormat="false" ht="11.25" hidden="false" customHeight="false" outlineLevel="0" collapsed="false">
      <c r="B55" s="304"/>
      <c r="C55" s="304"/>
      <c r="D55" s="304"/>
      <c r="E55" s="304"/>
      <c r="F55" s="304"/>
      <c r="G55" s="304"/>
      <c r="H55" s="304"/>
      <c r="I55" s="304"/>
    </row>
    <row r="56" customFormat="false" ht="11.25" hidden="false" customHeight="false" outlineLevel="0" collapsed="false">
      <c r="B56" s="302"/>
      <c r="C56" s="302"/>
      <c r="D56" s="302"/>
      <c r="E56" s="302"/>
      <c r="F56" s="302"/>
      <c r="G56" s="302"/>
      <c r="H56" s="302"/>
      <c r="I56" s="302"/>
    </row>
    <row r="57" customFormat="false" ht="11.25" hidden="false" customHeight="false" outlineLevel="0" collapsed="false">
      <c r="B57" s="302"/>
      <c r="C57" s="302"/>
      <c r="D57" s="302"/>
      <c r="E57" s="302"/>
      <c r="F57" s="302"/>
      <c r="G57" s="302"/>
      <c r="H57" s="302"/>
      <c r="I57" s="302"/>
    </row>
  </sheetData>
  <mergeCells count="17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54:I54"/>
    <mergeCell ref="B55:I55"/>
    <mergeCell ref="B56:I56"/>
    <mergeCell ref="B57:I5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22.82421875" defaultRowHeight="11.25" zeroHeight="false" outlineLevelRow="0" outlineLevelCol="0"/>
  <cols>
    <col collapsed="false" customWidth="true" hidden="false" outlineLevel="0" max="1" min="1" style="8" width="49.99"/>
    <col collapsed="false" customWidth="true" hidden="false" outlineLevel="0" max="5" min="2" style="8" width="10.82"/>
    <col collapsed="false" customWidth="true" hidden="false" outlineLevel="0" max="6" min="6" style="8" width="10.65"/>
    <col collapsed="false" customWidth="false" hidden="false" outlineLevel="0" max="257" min="7" style="8" width="22.82"/>
  </cols>
  <sheetData>
    <row r="1" customFormat="false" ht="11.25" hidden="false" customHeight="false" outlineLevel="0" collapsed="false">
      <c r="A1" s="9"/>
      <c r="B1" s="9"/>
      <c r="C1" s="9"/>
      <c r="D1" s="9"/>
      <c r="E1" s="9"/>
      <c r="F1" s="9"/>
    </row>
    <row r="2" customFormat="false" ht="11.25" hidden="false" customHeight="false" outlineLevel="0" collapsed="false">
      <c r="A2" s="10" t="s">
        <v>17</v>
      </c>
      <c r="B2" s="10"/>
      <c r="C2" s="10"/>
      <c r="D2" s="10"/>
      <c r="E2" s="10"/>
      <c r="F2" s="10"/>
    </row>
    <row r="3" customFormat="false" ht="11.25" hidden="false" customHeight="false" outlineLevel="0" collapsed="false">
      <c r="A3" s="11" t="s">
        <v>18</v>
      </c>
      <c r="B3" s="11"/>
      <c r="C3" s="11"/>
      <c r="D3" s="11"/>
      <c r="E3" s="11"/>
      <c r="F3" s="11"/>
    </row>
    <row r="4" customFormat="false" ht="11.25" hidden="false" customHeight="false" outlineLevel="0" collapsed="false">
      <c r="A4" s="12" t="s">
        <v>19</v>
      </c>
      <c r="B4" s="12"/>
      <c r="C4" s="12"/>
      <c r="D4" s="12"/>
      <c r="E4" s="12"/>
      <c r="F4" s="12"/>
    </row>
    <row r="5" customFormat="false" ht="11.25" hidden="false" customHeight="true" outlineLevel="0" collapsed="false">
      <c r="A5" s="13" t="s">
        <v>20</v>
      </c>
      <c r="B5" s="14" t="n">
        <v>2009</v>
      </c>
      <c r="C5" s="14"/>
      <c r="D5" s="14" t="n">
        <v>2010</v>
      </c>
      <c r="E5" s="14"/>
      <c r="F5" s="15" t="s">
        <v>21</v>
      </c>
    </row>
    <row r="6" customFormat="false" ht="12" hidden="false" customHeight="true" outlineLevel="0" collapsed="false">
      <c r="A6" s="13"/>
      <c r="B6" s="16" t="s">
        <v>22</v>
      </c>
      <c r="C6" s="16" t="s">
        <v>23</v>
      </c>
      <c r="D6" s="16" t="s">
        <v>22</v>
      </c>
      <c r="E6" s="16" t="s">
        <v>23</v>
      </c>
      <c r="F6" s="15"/>
    </row>
    <row r="7" customFormat="false" ht="11.25" hidden="false" customHeight="false" outlineLevel="0" collapsed="false">
      <c r="A7" s="13"/>
      <c r="B7" s="16"/>
      <c r="C7" s="16"/>
      <c r="D7" s="16"/>
      <c r="E7" s="16"/>
      <c r="F7" s="15"/>
    </row>
    <row r="8" customFormat="false" ht="11.25" hidden="false" customHeight="false" outlineLevel="0" collapsed="false">
      <c r="A8" s="17" t="s">
        <v>24</v>
      </c>
      <c r="B8" s="18" t="n">
        <v>13</v>
      </c>
      <c r="C8" s="18"/>
      <c r="D8" s="18" t="n">
        <v>13</v>
      </c>
      <c r="E8" s="17"/>
      <c r="F8" s="19" t="n">
        <v>0</v>
      </c>
    </row>
    <row r="9" customFormat="false" ht="11.25" hidden="false" customHeight="false" outlineLevel="0" collapsed="false">
      <c r="A9" s="20" t="s">
        <v>25</v>
      </c>
      <c r="B9" s="21"/>
      <c r="C9" s="21"/>
      <c r="D9" s="21"/>
      <c r="E9" s="21"/>
      <c r="F9" s="22"/>
    </row>
    <row r="10" customFormat="false" ht="11.25" hidden="false" customHeight="false" outlineLevel="0" collapsed="false">
      <c r="A10" s="23" t="s">
        <v>26</v>
      </c>
      <c r="B10" s="24" t="n">
        <v>311419.335057264</v>
      </c>
      <c r="C10" s="25" t="n">
        <v>1</v>
      </c>
      <c r="D10" s="24" t="n">
        <v>323415.231</v>
      </c>
      <c r="E10" s="25" t="n">
        <v>1</v>
      </c>
      <c r="F10" s="26" t="n">
        <v>0.0385200743573941</v>
      </c>
    </row>
    <row r="11" customFormat="false" ht="11.25" hidden="false" customHeight="false" outlineLevel="0" collapsed="false">
      <c r="A11" s="23" t="s">
        <v>27</v>
      </c>
      <c r="B11" s="24" t="n">
        <v>250729.54806355</v>
      </c>
      <c r="C11" s="25" t="n">
        <v>0.805118757374026</v>
      </c>
      <c r="D11" s="24" t="n">
        <v>262917.632</v>
      </c>
      <c r="E11" s="25" t="n">
        <v>0.812941404110928</v>
      </c>
      <c r="F11" s="26" t="n">
        <v>0.0486104810166257</v>
      </c>
    </row>
    <row r="12" customFormat="false" ht="11.25" hidden="false" customHeight="false" outlineLevel="0" collapsed="false">
      <c r="A12" s="23" t="s">
        <v>28</v>
      </c>
      <c r="B12" s="24" t="n">
        <v>41558.3506035751</v>
      </c>
      <c r="C12" s="25" t="n">
        <v>0.133448202873895</v>
      </c>
      <c r="D12" s="24" t="n">
        <v>40141.923</v>
      </c>
      <c r="E12" s="25" t="n">
        <v>0.124118839041319</v>
      </c>
      <c r="F12" s="26" t="n">
        <v>-0.0340828638048318</v>
      </c>
    </row>
    <row r="13" customFormat="false" ht="11.25" hidden="false" customHeight="false" outlineLevel="0" collapsed="false">
      <c r="A13" s="23" t="s">
        <v>29</v>
      </c>
      <c r="B13" s="24" t="n">
        <v>19131.4363901392</v>
      </c>
      <c r="C13" s="25" t="n">
        <v>0.06143303975208</v>
      </c>
      <c r="D13" s="24" t="n">
        <v>20355.676</v>
      </c>
      <c r="E13" s="25" t="n">
        <v>0.0629397568477534</v>
      </c>
      <c r="F13" s="26" t="n">
        <v>0.0639909928818412</v>
      </c>
    </row>
    <row r="14" customFormat="false" ht="11.25" hidden="false" customHeight="false" outlineLevel="0" collapsed="false">
      <c r="A14" s="23" t="s">
        <v>30</v>
      </c>
      <c r="B14" s="24" t="n">
        <v>6473.07862255829</v>
      </c>
      <c r="C14" s="25" t="n">
        <v>0.0207857313078137</v>
      </c>
      <c r="D14" s="24" t="n">
        <v>4241.635</v>
      </c>
      <c r="E14" s="25" t="n">
        <v>0.0131151368068995</v>
      </c>
      <c r="F14" s="26" t="n">
        <v>-0.344726791171954</v>
      </c>
    </row>
    <row r="15" customFormat="false" ht="11.25" hidden="false" customHeight="false" outlineLevel="0" collapsed="false">
      <c r="A15" s="27" t="s">
        <v>31</v>
      </c>
      <c r="B15" s="28" t="n">
        <v>21456.7216146938</v>
      </c>
      <c r="C15" s="29" t="n">
        <v>0.068899773389948</v>
      </c>
      <c r="D15" s="28" t="n">
        <v>20679.332</v>
      </c>
      <c r="E15" s="29" t="n">
        <v>0.0639405013055801</v>
      </c>
      <c r="F15" s="30" t="n">
        <v>-0.0362305867901747</v>
      </c>
    </row>
    <row r="16" customFormat="false" ht="11.25" hidden="false" customHeight="false" outlineLevel="0" collapsed="false">
      <c r="A16" s="31" t="s">
        <v>32</v>
      </c>
      <c r="B16" s="32"/>
      <c r="C16" s="33"/>
      <c r="D16" s="32"/>
      <c r="E16" s="33"/>
      <c r="F16" s="34"/>
    </row>
    <row r="17" customFormat="false" ht="11.25" hidden="false" customHeight="false" outlineLevel="0" collapsed="false">
      <c r="A17" s="23" t="s">
        <v>33</v>
      </c>
      <c r="B17" s="24" t="n">
        <v>226794.897083587</v>
      </c>
      <c r="C17" s="25" t="n">
        <v>0.728262094072881</v>
      </c>
      <c r="D17" s="24" t="n">
        <v>232589.927</v>
      </c>
      <c r="E17" s="25" t="n">
        <v>0.719168130334591</v>
      </c>
      <c r="F17" s="26" t="n">
        <v>0.0255518531983414</v>
      </c>
    </row>
    <row r="18" customFormat="false" ht="11.25" hidden="false" customHeight="false" outlineLevel="0" collapsed="false">
      <c r="A18" s="23" t="s">
        <v>34</v>
      </c>
      <c r="B18" s="24" t="n">
        <v>77536.7583987832</v>
      </c>
      <c r="C18" s="25" t="n">
        <v>0.24897862679119</v>
      </c>
      <c r="D18" s="24" t="n">
        <v>82912.738</v>
      </c>
      <c r="E18" s="25" t="n">
        <v>0.256366213006214</v>
      </c>
      <c r="F18" s="26" t="n">
        <v>0.0693345931947182</v>
      </c>
    </row>
    <row r="19" customFormat="false" ht="11.25" hidden="false" customHeight="false" outlineLevel="0" collapsed="false">
      <c r="A19" s="23" t="s">
        <v>35</v>
      </c>
      <c r="B19" s="24" t="n">
        <v>6876.37657463131</v>
      </c>
      <c r="C19" s="25" t="n">
        <v>0.02208076314005</v>
      </c>
      <c r="D19" s="24" t="n">
        <v>7679.59</v>
      </c>
      <c r="E19" s="25" t="n">
        <v>0.0237452947910174</v>
      </c>
      <c r="F19" s="26" t="n">
        <v>0.116807655405603</v>
      </c>
    </row>
    <row r="20" customFormat="false" ht="11.25" hidden="false" customHeight="false" outlineLevel="0" collapsed="false">
      <c r="A20" s="23" t="s">
        <v>36</v>
      </c>
      <c r="B20" s="24" t="n">
        <v>211.303000262236</v>
      </c>
      <c r="C20" s="25" t="n">
        <v>0.000678515995878617</v>
      </c>
      <c r="D20" s="24" t="n">
        <v>232.976</v>
      </c>
      <c r="E20" s="25" t="n">
        <v>0.000720361868176827</v>
      </c>
      <c r="F20" s="26" t="n">
        <v>0.102568348347477</v>
      </c>
    </row>
    <row r="21" customFormat="false" ht="11.25" hidden="false" customHeight="false" outlineLevel="0" collapsed="false">
      <c r="A21" s="27" t="s">
        <v>37</v>
      </c>
      <c r="B21" s="35" t="n">
        <v>311419.335057264</v>
      </c>
      <c r="C21" s="29" t="n">
        <v>1</v>
      </c>
      <c r="D21" s="35" t="n">
        <v>323415.231</v>
      </c>
      <c r="E21" s="29" t="n">
        <v>1</v>
      </c>
      <c r="F21" s="30" t="n">
        <v>0.0385200743573941</v>
      </c>
    </row>
    <row r="22" customFormat="false" ht="11.25" hidden="false" customHeight="false" outlineLevel="0" collapsed="false">
      <c r="A22" s="31" t="s">
        <v>38</v>
      </c>
      <c r="B22" s="32"/>
      <c r="C22" s="33"/>
      <c r="D22" s="32"/>
      <c r="E22" s="33"/>
      <c r="F22" s="34"/>
    </row>
    <row r="23" customFormat="false" ht="11.25" hidden="false" customHeight="false" outlineLevel="0" collapsed="false">
      <c r="A23" s="23" t="s">
        <v>39</v>
      </c>
      <c r="B23" s="24" t="n">
        <v>205252.442441421</v>
      </c>
      <c r="C23" s="25" t="n">
        <v>0.659087022980379</v>
      </c>
      <c r="D23" s="24" t="n">
        <v>216876.011</v>
      </c>
      <c r="E23" s="25" t="n">
        <v>0.670580696924568</v>
      </c>
      <c r="F23" s="26" t="n">
        <v>0.0566305980105264</v>
      </c>
    </row>
    <row r="24" customFormat="false" ht="11.25" hidden="false" customHeight="false" outlineLevel="0" collapsed="false">
      <c r="A24" s="23" t="s">
        <v>40</v>
      </c>
      <c r="B24" s="24" t="n">
        <v>43241.1879048097</v>
      </c>
      <c r="C24" s="25" t="n">
        <v>0.138851969152328</v>
      </c>
      <c r="D24" s="24" t="n">
        <v>44356.935</v>
      </c>
      <c r="E24" s="25" t="n">
        <v>0.137151657523513</v>
      </c>
      <c r="F24" s="26" t="n">
        <v>0.0258028779793573</v>
      </c>
    </row>
    <row r="25" customFormat="false" ht="11.25" hidden="false" customHeight="false" outlineLevel="0" collapsed="false">
      <c r="A25" s="23" t="s">
        <v>41</v>
      </c>
      <c r="B25" s="24" t="n">
        <v>10.9365164644052</v>
      </c>
      <c r="C25" s="25" t="n">
        <v>3.51182962432123E-005</v>
      </c>
      <c r="D25" s="24" t="n">
        <v>85.768</v>
      </c>
      <c r="E25" s="25" t="n">
        <v>0.000265194684043807</v>
      </c>
      <c r="F25" s="26" t="n">
        <v>6.84235092400282</v>
      </c>
    </row>
    <row r="26" customFormat="false" ht="11.25" hidden="false" customHeight="false" outlineLevel="0" collapsed="false">
      <c r="A26" s="23" t="s">
        <v>42</v>
      </c>
      <c r="B26" s="24" t="n">
        <v>1101.77660313197</v>
      </c>
      <c r="C26" s="25" t="n">
        <v>0.00353791970858</v>
      </c>
      <c r="D26" s="24" t="n">
        <v>524.907</v>
      </c>
      <c r="E26" s="25" t="n">
        <v>0.00162301261563034</v>
      </c>
      <c r="F26" s="26" t="n">
        <v>-0.523581279083374</v>
      </c>
    </row>
    <row r="27" customFormat="false" ht="11.25" hidden="false" customHeight="false" outlineLevel="0" collapsed="false">
      <c r="A27" s="23" t="s">
        <v>43</v>
      </c>
      <c r="B27" s="24" t="n">
        <v>684.743605223402</v>
      </c>
      <c r="C27" s="25" t="n">
        <v>0.00219878321009674</v>
      </c>
      <c r="D27" s="24" t="n">
        <v>504.887</v>
      </c>
      <c r="E27" s="25" t="n">
        <v>0.00156111076908434</v>
      </c>
      <c r="F27" s="26" t="n">
        <v>-0.262662701559254</v>
      </c>
    </row>
    <row r="28" customFormat="false" ht="11.25" hidden="false" customHeight="false" outlineLevel="0" collapsed="false">
      <c r="A28" s="23" t="s">
        <v>44</v>
      </c>
      <c r="B28" s="24" t="n">
        <v>438.46099249899</v>
      </c>
      <c r="C28" s="25" t="n">
        <v>0.00140794402639889</v>
      </c>
      <c r="D28" s="24" t="n">
        <v>569.124</v>
      </c>
      <c r="E28" s="25" t="n">
        <v>0.0017597315940881</v>
      </c>
      <c r="F28" s="26" t="n">
        <v>0.298003721508503</v>
      </c>
    </row>
    <row r="29" customFormat="false" ht="11.25" hidden="false" customHeight="false" outlineLevel="0" collapsed="false">
      <c r="A29" s="27" t="s">
        <v>45</v>
      </c>
      <c r="B29" s="35" t="n">
        <v>250729.54806355</v>
      </c>
      <c r="C29" s="29" t="n">
        <v>0.805118757374026</v>
      </c>
      <c r="D29" s="35" t="n">
        <v>262917.632</v>
      </c>
      <c r="E29" s="29" t="n">
        <v>0.812941404110928</v>
      </c>
      <c r="F29" s="30" t="n">
        <v>0.0486104810166259</v>
      </c>
    </row>
    <row r="30" customFormat="false" ht="11.25" hidden="false" customHeight="false" outlineLevel="0" collapsed="false">
      <c r="A30" s="31" t="s">
        <v>46</v>
      </c>
      <c r="B30" s="33"/>
      <c r="C30" s="33"/>
      <c r="D30" s="33"/>
      <c r="E30" s="33"/>
      <c r="F30" s="34"/>
    </row>
    <row r="31" customFormat="false" ht="11.25" hidden="false" customHeight="false" outlineLevel="0" collapsed="false">
      <c r="A31" s="23" t="s">
        <v>47</v>
      </c>
      <c r="B31" s="34" t="n">
        <v>1.09572551256374</v>
      </c>
      <c r="C31" s="34"/>
      <c r="D31" s="34" t="n">
        <v>1.10649080861844</v>
      </c>
      <c r="E31" s="34"/>
      <c r="F31" s="34"/>
    </row>
    <row r="32" customFormat="false" ht="11.25" hidden="false" customHeight="false" outlineLevel="0" collapsed="false">
      <c r="A32" s="36" t="s">
        <v>48</v>
      </c>
      <c r="B32" s="34" t="n">
        <v>1.56101157355022</v>
      </c>
      <c r="C32" s="34"/>
      <c r="D32" s="34" t="n">
        <v>1.56430523331159</v>
      </c>
      <c r="E32" s="34"/>
      <c r="F32" s="34"/>
    </row>
    <row r="33" customFormat="false" ht="11.25" hidden="false" customHeight="false" outlineLevel="0" collapsed="false">
      <c r="A33" s="23" t="s">
        <v>49</v>
      </c>
      <c r="B33" s="37" t="n">
        <v>0.169235920137592</v>
      </c>
      <c r="C33" s="34"/>
      <c r="D33" s="37" t="n">
        <v>0.157609002130465</v>
      </c>
      <c r="E33" s="34"/>
      <c r="F33" s="34"/>
    </row>
    <row r="34" customFormat="false" ht="11.25" hidden="false" customHeight="false" outlineLevel="0" collapsed="false">
      <c r="A34" s="38" t="s">
        <v>50</v>
      </c>
      <c r="B34" s="39" t="n">
        <v>0.135664651608187</v>
      </c>
      <c r="C34" s="40"/>
      <c r="D34" s="39" t="n">
        <v>0.125760442904873</v>
      </c>
      <c r="E34" s="40"/>
      <c r="F34" s="40"/>
    </row>
    <row r="35" customFormat="false" ht="11.25" hidden="false" customHeight="false" outlineLevel="0" collapsed="false">
      <c r="A35" s="31" t="s">
        <v>51</v>
      </c>
      <c r="B35" s="34"/>
      <c r="C35" s="34"/>
      <c r="D35" s="34"/>
      <c r="E35" s="34"/>
      <c r="F35" s="34"/>
    </row>
    <row r="36" customFormat="false" ht="11.25" hidden="false" customHeight="false" outlineLevel="0" collapsed="false">
      <c r="A36" s="36" t="s">
        <v>52</v>
      </c>
      <c r="B36" s="32" t="n">
        <v>75122.642053491</v>
      </c>
      <c r="C36" s="33"/>
      <c r="D36" s="32" t="n">
        <v>76900.1590954647</v>
      </c>
      <c r="E36" s="33"/>
      <c r="F36" s="26" t="n">
        <v>0.0236615352360472</v>
      </c>
    </row>
    <row r="37" customFormat="false" ht="11.25" hidden="false" customHeight="false" outlineLevel="0" collapsed="false">
      <c r="A37" s="36" t="s">
        <v>53</v>
      </c>
      <c r="B37" s="32" t="n">
        <v>18703.9322594043</v>
      </c>
      <c r="C37" s="33"/>
      <c r="D37" s="32" t="n">
        <v>19714.6025668797</v>
      </c>
      <c r="E37" s="33"/>
      <c r="F37" s="26" t="n">
        <v>0.05403517792186</v>
      </c>
    </row>
    <row r="38" customFormat="false" ht="11.25" hidden="false" customHeight="false" outlineLevel="0" collapsed="false">
      <c r="A38" s="36" t="s">
        <v>54</v>
      </c>
      <c r="B38" s="32" t="n">
        <v>781556.751630898</v>
      </c>
      <c r="C38" s="33"/>
      <c r="D38" s="32" t="n">
        <v>790059.194844542</v>
      </c>
      <c r="E38" s="33"/>
      <c r="F38" s="26" t="n">
        <v>0.0108788558168065</v>
      </c>
    </row>
    <row r="39" customFormat="false" ht="11.25" hidden="false" customHeight="false" outlineLevel="0" collapsed="false">
      <c r="A39" s="36" t="s">
        <v>55</v>
      </c>
      <c r="B39" s="32" t="n">
        <v>30100.311911914</v>
      </c>
      <c r="C39" s="33"/>
      <c r="D39" s="32" t="n">
        <v>31488.2464737984</v>
      </c>
      <c r="E39" s="33"/>
      <c r="F39" s="26" t="n">
        <v>0.0461103049678036</v>
      </c>
    </row>
    <row r="40" customFormat="false" ht="11.25" hidden="false" customHeight="false" outlineLevel="0" collapsed="false">
      <c r="A40" s="36" t="s">
        <v>56</v>
      </c>
      <c r="B40" s="32" t="n">
        <v>24856.5300514743</v>
      </c>
      <c r="C40" s="33"/>
      <c r="D40" s="32" t="n">
        <v>26107.6913237794</v>
      </c>
      <c r="E40" s="33"/>
      <c r="F40" s="26" t="n">
        <v>0.0503353150948287</v>
      </c>
    </row>
    <row r="41" customFormat="false" ht="11.25" hidden="false" customHeight="false" outlineLevel="0" collapsed="false">
      <c r="A41" s="36" t="s">
        <v>57</v>
      </c>
      <c r="B41" s="32" t="n">
        <v>10430.9267770527</v>
      </c>
      <c r="C41" s="33"/>
      <c r="D41" s="32" t="n">
        <v>10546.9842837649</v>
      </c>
      <c r="E41" s="33"/>
      <c r="F41" s="26" t="n">
        <v>0.0111262890817589</v>
      </c>
    </row>
    <row r="42" customFormat="false" ht="11.25" hidden="false" customHeight="false" outlineLevel="0" collapsed="false">
      <c r="A42" s="38" t="s">
        <v>58</v>
      </c>
      <c r="B42" s="35" t="n">
        <v>4989.11805717942</v>
      </c>
      <c r="C42" s="41"/>
      <c r="D42" s="35" t="n">
        <v>4807.58462542458</v>
      </c>
      <c r="E42" s="41"/>
      <c r="F42" s="30" t="n">
        <v>-0.0363858761557293</v>
      </c>
    </row>
    <row r="43" customFormat="false" ht="11.25" hidden="false" customHeight="true" outlineLevel="0" collapsed="false">
      <c r="A43" s="42" t="s">
        <v>59</v>
      </c>
      <c r="B43" s="42"/>
      <c r="C43" s="42"/>
      <c r="D43" s="42"/>
      <c r="E43" s="42"/>
      <c r="F43" s="42"/>
    </row>
    <row r="44" customFormat="false" ht="11.25" hidden="false" customHeight="true" outlineLevel="0" collapsed="false">
      <c r="A44" s="43" t="s">
        <v>60</v>
      </c>
      <c r="B44" s="43"/>
      <c r="C44" s="43"/>
      <c r="D44" s="43"/>
      <c r="E44" s="43"/>
      <c r="F44" s="43"/>
    </row>
    <row r="45" customFormat="false" ht="22.5" hidden="false" customHeight="true" outlineLevel="0" collapsed="false">
      <c r="A45" s="44"/>
      <c r="B45" s="44"/>
      <c r="C45" s="44"/>
      <c r="D45" s="44"/>
      <c r="E45" s="44"/>
      <c r="F45" s="44"/>
    </row>
    <row r="46" customFormat="false" ht="11.25" hidden="false" customHeight="false" outlineLevel="0" collapsed="false">
      <c r="A46" s="45"/>
      <c r="B46" s="45"/>
      <c r="C46" s="45"/>
      <c r="D46" s="45"/>
      <c r="E46" s="45"/>
      <c r="F46" s="45"/>
    </row>
    <row r="47" customFormat="false" ht="11.25" hidden="false" customHeight="false" outlineLevel="0" collapsed="false">
      <c r="A47" s="10" t="s">
        <v>61</v>
      </c>
      <c r="B47" s="10"/>
      <c r="C47" s="10"/>
      <c r="D47" s="10"/>
      <c r="E47" s="10"/>
      <c r="F47" s="10"/>
    </row>
    <row r="48" customFormat="false" ht="11.25" hidden="false" customHeight="false" outlineLevel="0" collapsed="false">
      <c r="A48" s="11" t="s">
        <v>62</v>
      </c>
      <c r="B48" s="11"/>
      <c r="C48" s="11"/>
      <c r="D48" s="11"/>
      <c r="E48" s="11"/>
      <c r="F48" s="11"/>
    </row>
    <row r="49" customFormat="false" ht="11.25" hidden="false" customHeight="false" outlineLevel="0" collapsed="false">
      <c r="A49" s="12" t="s">
        <v>19</v>
      </c>
      <c r="B49" s="12"/>
      <c r="C49" s="12"/>
      <c r="D49" s="12"/>
      <c r="E49" s="12"/>
      <c r="F49" s="12"/>
    </row>
    <row r="50" customFormat="false" ht="11.25" hidden="false" customHeight="true" outlineLevel="0" collapsed="false">
      <c r="A50" s="13" t="s">
        <v>20</v>
      </c>
      <c r="B50" s="14" t="n">
        <v>2009</v>
      </c>
      <c r="C50" s="14"/>
      <c r="D50" s="14" t="n">
        <v>2010</v>
      </c>
      <c r="E50" s="14"/>
      <c r="F50" s="15" t="s">
        <v>21</v>
      </c>
    </row>
    <row r="51" customFormat="false" ht="11.25" hidden="false" customHeight="true" outlineLevel="0" collapsed="false">
      <c r="A51" s="13"/>
      <c r="B51" s="16" t="s">
        <v>22</v>
      </c>
      <c r="C51" s="16" t="s">
        <v>23</v>
      </c>
      <c r="D51" s="16" t="s">
        <v>22</v>
      </c>
      <c r="E51" s="16" t="s">
        <v>23</v>
      </c>
      <c r="F51" s="15"/>
    </row>
    <row r="52" customFormat="false" ht="11.25" hidden="false" customHeight="false" outlineLevel="0" collapsed="false">
      <c r="A52" s="13"/>
      <c r="B52" s="16"/>
      <c r="C52" s="16"/>
      <c r="D52" s="16"/>
      <c r="E52" s="16"/>
      <c r="F52" s="15"/>
    </row>
    <row r="53" customFormat="false" ht="11.25" hidden="false" customHeight="false" outlineLevel="0" collapsed="false">
      <c r="A53" s="17" t="s">
        <v>24</v>
      </c>
      <c r="B53" s="18" t="n">
        <v>7</v>
      </c>
      <c r="C53" s="18"/>
      <c r="D53" s="18" t="n">
        <v>7</v>
      </c>
      <c r="E53" s="17"/>
      <c r="F53" s="19" t="n">
        <v>0</v>
      </c>
    </row>
    <row r="54" customFormat="false" ht="11.25" hidden="false" customHeight="false" outlineLevel="0" collapsed="false">
      <c r="A54" s="20" t="s">
        <v>25</v>
      </c>
      <c r="B54" s="21"/>
      <c r="C54" s="21"/>
      <c r="D54" s="21"/>
      <c r="E54" s="21"/>
      <c r="F54" s="22"/>
    </row>
    <row r="55" customFormat="false" ht="11.25" hidden="false" customHeight="false" outlineLevel="0" collapsed="false">
      <c r="A55" s="23" t="s">
        <v>26</v>
      </c>
      <c r="B55" s="24" t="n">
        <v>293842.952831941</v>
      </c>
      <c r="C55" s="25" t="n">
        <v>1</v>
      </c>
      <c r="D55" s="24" t="n">
        <v>305271.34</v>
      </c>
      <c r="E55" s="25" t="n">
        <v>1</v>
      </c>
      <c r="F55" s="26" t="n">
        <v>0.0388928407433873</v>
      </c>
    </row>
    <row r="56" customFormat="false" ht="11.25" hidden="false" customHeight="false" outlineLevel="0" collapsed="false">
      <c r="A56" s="23" t="s">
        <v>27</v>
      </c>
      <c r="B56" s="24" t="n">
        <v>235199.169458668</v>
      </c>
      <c r="C56" s="25" t="n">
        <v>0.800424741147993</v>
      </c>
      <c r="D56" s="24" t="n">
        <v>246849.246</v>
      </c>
      <c r="E56" s="25" t="n">
        <v>0.808622407855254</v>
      </c>
      <c r="F56" s="26" t="n">
        <v>0.049532813266925</v>
      </c>
    </row>
    <row r="57" customFormat="false" ht="11.25" hidden="false" customHeight="false" outlineLevel="0" collapsed="false">
      <c r="A57" s="23" t="s">
        <v>28</v>
      </c>
      <c r="B57" s="24" t="n">
        <v>39730.4949536951</v>
      </c>
      <c r="C57" s="25" t="n">
        <v>0.135209963590375</v>
      </c>
      <c r="D57" s="24" t="n">
        <v>38242.521</v>
      </c>
      <c r="E57" s="25" t="n">
        <v>0.125273866193924</v>
      </c>
      <c r="F57" s="26" t="n">
        <v>-0.0374516842900966</v>
      </c>
    </row>
    <row r="58" customFormat="false" ht="11.25" hidden="false" customHeight="false" outlineLevel="0" collapsed="false">
      <c r="A58" s="23" t="s">
        <v>29</v>
      </c>
      <c r="B58" s="24" t="n">
        <v>18913.2884195777</v>
      </c>
      <c r="C58" s="25" t="n">
        <v>0.0643652952616321</v>
      </c>
      <c r="D58" s="24" t="n">
        <v>20179.573</v>
      </c>
      <c r="E58" s="25" t="n">
        <v>0.0661037259508213</v>
      </c>
      <c r="F58" s="26" t="n">
        <v>0.0669521107239892</v>
      </c>
    </row>
    <row r="59" customFormat="false" ht="11.25" hidden="false" customHeight="false" outlineLevel="0" collapsed="false">
      <c r="A59" s="23" t="s">
        <v>30</v>
      </c>
      <c r="B59" s="24" t="n">
        <v>5458.16869185517</v>
      </c>
      <c r="C59" s="25" t="n">
        <v>0.018575121980131</v>
      </c>
      <c r="D59" s="24" t="n">
        <v>3819.01</v>
      </c>
      <c r="E59" s="25" t="n">
        <v>0.0125102146831078</v>
      </c>
      <c r="F59" s="26" t="n">
        <v>-0.300312940913895</v>
      </c>
    </row>
    <row r="60" customFormat="false" ht="11.25" hidden="false" customHeight="false" outlineLevel="0" collapsed="false">
      <c r="A60" s="27" t="s">
        <v>31</v>
      </c>
      <c r="B60" s="28" t="n">
        <v>20318.2423790463</v>
      </c>
      <c r="C60" s="29" t="n">
        <v>0.069146604276969</v>
      </c>
      <c r="D60" s="28" t="n">
        <v>20137.471</v>
      </c>
      <c r="E60" s="29" t="n">
        <v>0.0659658093026355</v>
      </c>
      <c r="F60" s="30" t="n">
        <v>-0.00889699884832007</v>
      </c>
    </row>
    <row r="61" customFormat="false" ht="11.25" hidden="false" customHeight="false" outlineLevel="0" collapsed="false">
      <c r="A61" s="31" t="s">
        <v>32</v>
      </c>
      <c r="B61" s="32"/>
      <c r="C61" s="33"/>
      <c r="D61" s="32"/>
      <c r="E61" s="33"/>
      <c r="F61" s="34"/>
    </row>
    <row r="62" customFormat="false" ht="11.25" hidden="false" customHeight="false" outlineLevel="0" collapsed="false">
      <c r="A62" s="23" t="s">
        <v>33</v>
      </c>
      <c r="B62" s="24" t="n">
        <v>216869.818448975</v>
      </c>
      <c r="C62" s="25" t="n">
        <v>0.738046689086365</v>
      </c>
      <c r="D62" s="24" t="n">
        <v>222501.459</v>
      </c>
      <c r="E62" s="25" t="n">
        <v>0.72886455374422</v>
      </c>
      <c r="F62" s="26" t="n">
        <v>0.0259678390995204</v>
      </c>
    </row>
    <row r="63" customFormat="false" ht="11.25" hidden="false" customHeight="false" outlineLevel="0" collapsed="false">
      <c r="A63" s="23" t="s">
        <v>34</v>
      </c>
      <c r="B63" s="24" t="n">
        <v>76482.2190068526</v>
      </c>
      <c r="C63" s="25" t="n">
        <v>0.260282638292828</v>
      </c>
      <c r="D63" s="24" t="n">
        <v>81882.019</v>
      </c>
      <c r="E63" s="25" t="n">
        <v>0.268227010763605</v>
      </c>
      <c r="F63" s="26" t="n">
        <v>0.0706020309460895</v>
      </c>
    </row>
    <row r="64" customFormat="false" ht="11.25" hidden="false" customHeight="false" outlineLevel="0" collapsed="false">
      <c r="A64" s="23" t="s">
        <v>35</v>
      </c>
      <c r="B64" s="24" t="n">
        <v>279.612375851019</v>
      </c>
      <c r="C64" s="25" t="n">
        <v>0.000951570807318083</v>
      </c>
      <c r="D64" s="24" t="n">
        <v>654.886</v>
      </c>
      <c r="E64" s="25" t="n">
        <v>0.00214525870656577</v>
      </c>
      <c r="F64" s="26" t="n">
        <v>1.34212093798356</v>
      </c>
    </row>
    <row r="65" customFormat="false" ht="11.25" hidden="false" customHeight="false" outlineLevel="0" collapsed="false">
      <c r="A65" s="23" t="s">
        <v>36</v>
      </c>
      <c r="B65" s="24" t="n">
        <v>211.303000262236</v>
      </c>
      <c r="C65" s="25" t="n">
        <v>0.000719101813488404</v>
      </c>
      <c r="D65" s="24" t="n">
        <v>232.976</v>
      </c>
      <c r="E65" s="25" t="n">
        <v>0.000763176785609812</v>
      </c>
      <c r="F65" s="26"/>
    </row>
    <row r="66" customFormat="false" ht="11.25" hidden="false" customHeight="false" outlineLevel="0" collapsed="false">
      <c r="A66" s="27" t="s">
        <v>37</v>
      </c>
      <c r="B66" s="35" t="n">
        <v>293842.952831941</v>
      </c>
      <c r="C66" s="29" t="n">
        <v>1</v>
      </c>
      <c r="D66" s="35" t="n">
        <v>305271.34</v>
      </c>
      <c r="E66" s="29" t="n">
        <v>1</v>
      </c>
      <c r="F66" s="30" t="n">
        <v>0.0388928407433873</v>
      </c>
    </row>
    <row r="67" customFormat="false" ht="11.25" hidden="false" customHeight="false" outlineLevel="0" collapsed="false">
      <c r="A67" s="31" t="s">
        <v>38</v>
      </c>
      <c r="B67" s="32"/>
      <c r="C67" s="33"/>
      <c r="D67" s="32"/>
      <c r="E67" s="33"/>
      <c r="F67" s="34"/>
    </row>
    <row r="68" customFormat="false" ht="11.25" hidden="false" customHeight="false" outlineLevel="0" collapsed="false">
      <c r="A68" s="23" t="s">
        <v>39</v>
      </c>
      <c r="B68" s="24" t="n">
        <v>191938.826863213</v>
      </c>
      <c r="C68" s="25" t="n">
        <v>0.6532020761886</v>
      </c>
      <c r="D68" s="24" t="n">
        <v>203092.294</v>
      </c>
      <c r="E68" s="25" t="n">
        <v>0.665284510494827</v>
      </c>
      <c r="F68" s="26" t="n">
        <v>0.0581094889401199</v>
      </c>
    </row>
    <row r="69" customFormat="false" ht="11.25" hidden="false" customHeight="false" outlineLevel="0" collapsed="false">
      <c r="A69" s="23" t="s">
        <v>40</v>
      </c>
      <c r="B69" s="24" t="n">
        <v>41046.2768619548</v>
      </c>
      <c r="C69" s="25" t="n">
        <v>0.139687804204141</v>
      </c>
      <c r="D69" s="24" t="n">
        <v>42166.168</v>
      </c>
      <c r="E69" s="25" t="n">
        <v>0.138126848069</v>
      </c>
      <c r="F69" s="26" t="n">
        <v>0.0272836228681967</v>
      </c>
    </row>
    <row r="70" customFormat="false" ht="11.25" hidden="false" customHeight="false" outlineLevel="0" collapsed="false">
      <c r="A70" s="23" t="s">
        <v>41</v>
      </c>
      <c r="B70" s="24" t="n">
        <v>10.3040408078165</v>
      </c>
      <c r="C70" s="25" t="n">
        <v>3.5066489458094E-005</v>
      </c>
      <c r="D70" s="24" t="n">
        <v>8.311</v>
      </c>
      <c r="E70" s="25" t="n">
        <v>2.72249599323671E-005</v>
      </c>
      <c r="F70" s="26" t="n">
        <v>-0.193423225411197</v>
      </c>
    </row>
    <row r="71" customFormat="false" ht="11.25" hidden="false" customHeight="false" outlineLevel="0" collapsed="false">
      <c r="A71" s="23" t="s">
        <v>42</v>
      </c>
      <c r="B71" s="24" t="n">
        <v>1080.55709497035</v>
      </c>
      <c r="C71" s="25" t="n">
        <v>0.00367732860208617</v>
      </c>
      <c r="D71" s="24" t="n">
        <v>508.462</v>
      </c>
      <c r="E71" s="25" t="n">
        <v>0.00166560673530637</v>
      </c>
      <c r="F71" s="26" t="n">
        <v>-0.529444577832372</v>
      </c>
    </row>
    <row r="72" customFormat="false" ht="11.25" hidden="false" customHeight="false" outlineLevel="0" collapsed="false">
      <c r="A72" s="23" t="s">
        <v>43</v>
      </c>
      <c r="B72" s="24" t="n">
        <v>684.743605223402</v>
      </c>
      <c r="C72" s="25" t="n">
        <v>0.00233030466997462</v>
      </c>
      <c r="D72" s="24" t="n">
        <v>504.887</v>
      </c>
      <c r="E72" s="25" t="n">
        <v>0.00165389584230213</v>
      </c>
      <c r="F72" s="26" t="n">
        <v>-0.262662701559254</v>
      </c>
    </row>
    <row r="73" customFormat="false" ht="11.25" hidden="false" customHeight="false" outlineLevel="0" collapsed="false">
      <c r="A73" s="23" t="s">
        <v>44</v>
      </c>
      <c r="B73" s="24" t="n">
        <v>438.46099249899</v>
      </c>
      <c r="C73" s="25" t="n">
        <v>0.00149216099373246</v>
      </c>
      <c r="D73" s="24" t="n">
        <v>569.124</v>
      </c>
      <c r="E73" s="25" t="n">
        <v>0.00186432175388623</v>
      </c>
      <c r="F73" s="26"/>
    </row>
    <row r="74" customFormat="false" ht="11.25" hidden="false" customHeight="false" outlineLevel="0" collapsed="false">
      <c r="A74" s="27" t="s">
        <v>45</v>
      </c>
      <c r="B74" s="35" t="n">
        <v>235199.169458668</v>
      </c>
      <c r="C74" s="29" t="n">
        <v>0.800424741147993</v>
      </c>
      <c r="D74" s="35" t="n">
        <v>246849.246</v>
      </c>
      <c r="E74" s="29" t="n">
        <v>0.808622407855254</v>
      </c>
      <c r="F74" s="30" t="n">
        <v>0.049532813266925</v>
      </c>
    </row>
    <row r="75" customFormat="false" ht="11.25" hidden="false" customHeight="false" outlineLevel="0" collapsed="false">
      <c r="A75" s="31" t="s">
        <v>46</v>
      </c>
      <c r="B75" s="33"/>
      <c r="C75" s="33"/>
      <c r="D75" s="33"/>
      <c r="E75" s="33"/>
      <c r="F75" s="34"/>
    </row>
    <row r="76" customFormat="false" ht="11.25" hidden="false" customHeight="false" outlineLevel="0" collapsed="false">
      <c r="A76" s="23" t="s">
        <v>47</v>
      </c>
      <c r="B76" s="34" t="n">
        <v>1.08119935852988</v>
      </c>
      <c r="C76" s="34"/>
      <c r="D76" s="34" t="n">
        <v>1.09290554922901</v>
      </c>
      <c r="E76" s="34"/>
      <c r="F76" s="34"/>
    </row>
    <row r="77" customFormat="false" ht="11.25" hidden="false" customHeight="false" outlineLevel="0" collapsed="false">
      <c r="A77" s="36" t="s">
        <v>48</v>
      </c>
      <c r="B77" s="34" t="n">
        <v>1.62852041787451</v>
      </c>
      <c r="C77" s="34"/>
      <c r="D77" s="34" t="n">
        <v>1.63090516929967</v>
      </c>
      <c r="E77" s="34"/>
      <c r="F77" s="34"/>
    </row>
    <row r="78" customFormat="false" ht="11.25" hidden="false" customHeight="false" outlineLevel="0" collapsed="false">
      <c r="A78" s="23" t="s">
        <v>49</v>
      </c>
      <c r="B78" s="37" t="n">
        <v>0.176087263333223</v>
      </c>
      <c r="C78" s="34"/>
      <c r="D78" s="37" t="n">
        <v>0.168699623978783</v>
      </c>
      <c r="E78" s="34"/>
      <c r="F78" s="34"/>
    </row>
    <row r="79" customFormat="false" ht="11.25" hidden="false" customHeight="false" outlineLevel="0" collapsed="false">
      <c r="A79" s="38" t="s">
        <v>50</v>
      </c>
      <c r="B79" s="39" t="n">
        <v>0.135035679278009</v>
      </c>
      <c r="C79" s="40"/>
      <c r="D79" s="39" t="n">
        <v>0.125794825780466</v>
      </c>
      <c r="E79" s="40"/>
      <c r="F79" s="40"/>
    </row>
    <row r="80" customFormat="false" ht="11.25" hidden="false" customHeight="false" outlineLevel="0" collapsed="false">
      <c r="A80" s="31" t="s">
        <v>51</v>
      </c>
      <c r="B80" s="34"/>
      <c r="C80" s="34"/>
      <c r="D80" s="34"/>
      <c r="E80" s="34"/>
      <c r="F80" s="34"/>
    </row>
    <row r="81" customFormat="false" ht="11.25" hidden="false" customHeight="false" outlineLevel="0" collapsed="false">
      <c r="A81" s="36" t="s">
        <v>52</v>
      </c>
      <c r="B81" s="32" t="n">
        <v>73292.8243474053</v>
      </c>
      <c r="C81" s="33"/>
      <c r="D81" s="32" t="n">
        <v>75047.8010626173</v>
      </c>
      <c r="E81" s="33"/>
      <c r="F81" s="26" t="n">
        <v>0.0239447276160836</v>
      </c>
    </row>
    <row r="82" customFormat="false" ht="11.25" hidden="false" customHeight="false" outlineLevel="0" collapsed="false">
      <c r="A82" s="36" t="s">
        <v>53</v>
      </c>
      <c r="B82" s="32" t="n">
        <v>19076.8496890755</v>
      </c>
      <c r="C82" s="33"/>
      <c r="D82" s="32" t="n">
        <v>20129.8473434075</v>
      </c>
      <c r="E82" s="33"/>
      <c r="F82" s="26" t="n">
        <v>0.0551976700290848</v>
      </c>
    </row>
    <row r="83" customFormat="false" ht="11.25" hidden="false" customHeight="false" outlineLevel="0" collapsed="false">
      <c r="A83" s="36" t="s">
        <v>54</v>
      </c>
      <c r="B83" s="32" t="n">
        <v>772764.662048443</v>
      </c>
      <c r="C83" s="33"/>
      <c r="D83" s="32" t="n">
        <v>781424.029014137</v>
      </c>
      <c r="E83" s="33"/>
      <c r="F83" s="26" t="n">
        <v>0.0112056974017674</v>
      </c>
    </row>
    <row r="84" customFormat="false" ht="11.25" hidden="false" customHeight="false" outlineLevel="0" collapsed="false">
      <c r="A84" s="36" t="s">
        <v>55</v>
      </c>
      <c r="B84" s="32" t="n">
        <v>29438.0442078714</v>
      </c>
      <c r="C84" s="33"/>
      <c r="D84" s="32" t="n">
        <v>30821.0120909633</v>
      </c>
      <c r="E84" s="33"/>
      <c r="F84" s="26" t="n">
        <v>0.0469789322050858</v>
      </c>
    </row>
    <row r="85" customFormat="false" ht="11.25" hidden="false" customHeight="false" outlineLevel="0" collapsed="false">
      <c r="A85" s="36" t="s">
        <v>56</v>
      </c>
      <c r="B85" s="32" t="n">
        <v>24023.4847912554</v>
      </c>
      <c r="C85" s="33"/>
      <c r="D85" s="32" t="n">
        <v>25357.6227206927</v>
      </c>
      <c r="E85" s="33"/>
      <c r="F85" s="26" t="n">
        <v>0.0555347378213391</v>
      </c>
    </row>
    <row r="86" customFormat="false" ht="11.25" hidden="false" customHeight="false" outlineLevel="0" collapsed="false">
      <c r="A86" s="36" t="s">
        <v>57</v>
      </c>
      <c r="B86" s="32" t="n">
        <v>10238.1136970089</v>
      </c>
      <c r="C86" s="33"/>
      <c r="D86" s="32" t="n">
        <v>10366.1162152887</v>
      </c>
      <c r="E86" s="33"/>
      <c r="F86" s="26" t="n">
        <v>0.01250254901127</v>
      </c>
    </row>
    <row r="87" customFormat="false" ht="11.25" hidden="false" customHeight="false" outlineLevel="0" collapsed="false">
      <c r="A87" s="38" t="s">
        <v>58</v>
      </c>
      <c r="B87" s="35" t="n">
        <v>4972.75593931474</v>
      </c>
      <c r="C87" s="41"/>
      <c r="D87" s="35" t="n">
        <v>4774.8705788225</v>
      </c>
      <c r="E87" s="41"/>
      <c r="F87" s="30" t="n">
        <v>-0.0397939015924267</v>
      </c>
    </row>
    <row r="88" customFormat="false" ht="11.25" hidden="false" customHeight="false" outlineLevel="0" collapsed="false">
      <c r="A88" s="46" t="s">
        <v>59</v>
      </c>
      <c r="B88" s="46"/>
      <c r="C88" s="46"/>
      <c r="D88" s="46"/>
      <c r="E88" s="46"/>
      <c r="F88" s="46"/>
    </row>
    <row r="89" customFormat="false" ht="11.25" hidden="false" customHeight="false" outlineLevel="0" collapsed="false">
      <c r="A89" s="23" t="s">
        <v>60</v>
      </c>
      <c r="B89" s="23"/>
      <c r="C89" s="23"/>
      <c r="D89" s="23"/>
      <c r="E89" s="23"/>
      <c r="F89" s="23"/>
    </row>
    <row r="90" customFormat="false" ht="21.75" hidden="false" customHeight="true" outlineLevel="0" collapsed="false">
      <c r="A90" s="44"/>
      <c r="B90" s="44"/>
      <c r="C90" s="44"/>
      <c r="D90" s="44"/>
      <c r="E90" s="44"/>
      <c r="F90" s="44"/>
    </row>
    <row r="91" customFormat="false" ht="11.25" hidden="false" customHeight="false" outlineLevel="0" collapsed="false">
      <c r="A91" s="45"/>
      <c r="B91" s="45"/>
      <c r="C91" s="45"/>
      <c r="D91" s="45"/>
      <c r="E91" s="45"/>
      <c r="F91" s="45"/>
    </row>
    <row r="92" customFormat="false" ht="11.25" hidden="false" customHeight="false" outlineLevel="0" collapsed="false">
      <c r="A92" s="10" t="s">
        <v>63</v>
      </c>
      <c r="B92" s="10"/>
      <c r="C92" s="10"/>
      <c r="D92" s="10"/>
      <c r="E92" s="10"/>
      <c r="F92" s="10"/>
    </row>
    <row r="93" customFormat="false" ht="11.25" hidden="false" customHeight="false" outlineLevel="0" collapsed="false">
      <c r="A93" s="11" t="s">
        <v>64</v>
      </c>
      <c r="B93" s="11"/>
      <c r="C93" s="11"/>
      <c r="D93" s="11"/>
      <c r="E93" s="11"/>
      <c r="F93" s="11"/>
    </row>
    <row r="94" customFormat="false" ht="11.25" hidden="false" customHeight="false" outlineLevel="0" collapsed="false">
      <c r="A94" s="12" t="s">
        <v>19</v>
      </c>
      <c r="B94" s="12"/>
      <c r="C94" s="12"/>
      <c r="D94" s="12"/>
      <c r="E94" s="12"/>
      <c r="F94" s="12"/>
    </row>
    <row r="95" customFormat="false" ht="11.25" hidden="false" customHeight="true" outlineLevel="0" collapsed="false">
      <c r="A95" s="13" t="s">
        <v>20</v>
      </c>
      <c r="B95" s="14" t="n">
        <v>2009</v>
      </c>
      <c r="C95" s="14"/>
      <c r="D95" s="14" t="s">
        <v>65</v>
      </c>
      <c r="E95" s="14"/>
      <c r="F95" s="15" t="s">
        <v>21</v>
      </c>
    </row>
    <row r="96" customFormat="false" ht="11.25" hidden="false" customHeight="true" outlineLevel="0" collapsed="false">
      <c r="A96" s="13"/>
      <c r="B96" s="16" t="s">
        <v>22</v>
      </c>
      <c r="C96" s="16" t="s">
        <v>23</v>
      </c>
      <c r="D96" s="16" t="s">
        <v>22</v>
      </c>
      <c r="E96" s="16" t="s">
        <v>23</v>
      </c>
      <c r="F96" s="15"/>
    </row>
    <row r="97" customFormat="false" ht="11.25" hidden="false" customHeight="false" outlineLevel="0" collapsed="false">
      <c r="A97" s="13"/>
      <c r="B97" s="16"/>
      <c r="C97" s="16"/>
      <c r="D97" s="16"/>
      <c r="E97" s="16"/>
      <c r="F97" s="15"/>
    </row>
    <row r="98" customFormat="false" ht="11.25" hidden="false" customHeight="false" outlineLevel="0" collapsed="false">
      <c r="A98" s="17" t="s">
        <v>24</v>
      </c>
      <c r="B98" s="18" t="n">
        <v>6</v>
      </c>
      <c r="C98" s="18"/>
      <c r="D98" s="18" t="n">
        <v>6</v>
      </c>
      <c r="E98" s="17"/>
      <c r="F98" s="19" t="n">
        <v>0</v>
      </c>
    </row>
    <row r="99" customFormat="false" ht="11.25" hidden="false" customHeight="false" outlineLevel="0" collapsed="false">
      <c r="A99" s="20" t="s">
        <v>25</v>
      </c>
      <c r="B99" s="21"/>
      <c r="C99" s="21"/>
      <c r="D99" s="21"/>
      <c r="E99" s="21"/>
      <c r="F99" s="22"/>
    </row>
    <row r="100" customFormat="false" ht="11.25" hidden="false" customHeight="false" outlineLevel="0" collapsed="false">
      <c r="A100" s="23" t="s">
        <v>26</v>
      </c>
      <c r="B100" s="24" t="n">
        <v>17576.3822253233</v>
      </c>
      <c r="C100" s="25" t="n">
        <v>1</v>
      </c>
      <c r="D100" s="24" t="n">
        <v>18143.891</v>
      </c>
      <c r="E100" s="25" t="n">
        <v>1</v>
      </c>
      <c r="F100" s="26" t="n">
        <v>0.0322881448185084</v>
      </c>
    </row>
    <row r="101" customFormat="false" ht="11.25" hidden="false" customHeight="false" outlineLevel="0" collapsed="false">
      <c r="A101" s="23" t="s">
        <v>27</v>
      </c>
      <c r="B101" s="24" t="n">
        <v>15530.3786048818</v>
      </c>
      <c r="C101" s="25" t="n">
        <v>0.883593586313015</v>
      </c>
      <c r="D101" s="24" t="n">
        <v>16068.386</v>
      </c>
      <c r="E101" s="25" t="n">
        <v>0.885608605122242</v>
      </c>
      <c r="F101" s="26" t="n">
        <v>0.0346422588145487</v>
      </c>
    </row>
    <row r="102" customFormat="false" ht="11.25" hidden="false" customHeight="false" outlineLevel="0" collapsed="false">
      <c r="A102" s="23" t="s">
        <v>28</v>
      </c>
      <c r="B102" s="24" t="n">
        <v>1827.85564988004</v>
      </c>
      <c r="C102" s="25" t="n">
        <v>0.103994987503546</v>
      </c>
      <c r="D102" s="24" t="n">
        <v>1899.402</v>
      </c>
      <c r="E102" s="25" t="n">
        <v>0.104685483394934</v>
      </c>
      <c r="F102" s="26" t="n">
        <v>0.0391422321148041</v>
      </c>
    </row>
    <row r="103" customFormat="false" ht="11.25" hidden="false" customHeight="false" outlineLevel="0" collapsed="false">
      <c r="A103" s="23" t="s">
        <v>29</v>
      </c>
      <c r="B103" s="24" t="n">
        <v>218.147970561514</v>
      </c>
      <c r="C103" s="25" t="n">
        <v>0.0124114261834393</v>
      </c>
      <c r="D103" s="24" t="n">
        <v>176.103</v>
      </c>
      <c r="E103" s="25" t="n">
        <v>0.00970591148282362</v>
      </c>
      <c r="F103" s="26" t="n">
        <v>-0.192736015161131</v>
      </c>
    </row>
    <row r="104" customFormat="false" ht="11.25" hidden="false" customHeight="false" outlineLevel="0" collapsed="false">
      <c r="A104" s="23" t="s">
        <v>30</v>
      </c>
      <c r="B104" s="24" t="n">
        <v>1014.90993070312</v>
      </c>
      <c r="C104" s="25" t="n">
        <v>0.0577428231641937</v>
      </c>
      <c r="D104" s="24" t="n">
        <v>422.625</v>
      </c>
      <c r="E104" s="25" t="n">
        <v>0.0232929640064526</v>
      </c>
      <c r="F104" s="26" t="n">
        <v>-0.583583737615801</v>
      </c>
    </row>
    <row r="105" customFormat="false" ht="11.25" hidden="false" customHeight="false" outlineLevel="0" collapsed="false">
      <c r="A105" s="27" t="s">
        <v>31</v>
      </c>
      <c r="B105" s="28" t="n">
        <v>1138.47923564752</v>
      </c>
      <c r="C105" s="29" t="n">
        <v>0.0647732406505844</v>
      </c>
      <c r="D105" s="28" t="n">
        <v>541.861</v>
      </c>
      <c r="E105" s="29" t="n">
        <v>0.0298646525158248</v>
      </c>
      <c r="F105" s="30" t="n">
        <v>-0.524048412097905</v>
      </c>
    </row>
    <row r="106" customFormat="false" ht="11.25" hidden="false" customHeight="false" outlineLevel="0" collapsed="false">
      <c r="A106" s="31" t="s">
        <v>32</v>
      </c>
      <c r="B106" s="32"/>
      <c r="C106" s="33"/>
      <c r="D106" s="32"/>
      <c r="E106" s="33"/>
      <c r="F106" s="34"/>
    </row>
    <row r="107" customFormat="false" ht="11.25" hidden="false" customHeight="false" outlineLevel="0" collapsed="false">
      <c r="A107" s="23" t="s">
        <v>33</v>
      </c>
      <c r="B107" s="24" t="n">
        <v>9925.0786346124</v>
      </c>
      <c r="C107" s="25" t="n">
        <v>0.564682680848438</v>
      </c>
      <c r="D107" s="24" t="n">
        <v>10088.468</v>
      </c>
      <c r="E107" s="25" t="n">
        <v>0.556025606635313</v>
      </c>
      <c r="F107" s="26" t="n">
        <v>0.0164622741443881</v>
      </c>
    </row>
    <row r="108" customFormat="false" ht="11.25" hidden="false" customHeight="false" outlineLevel="0" collapsed="false">
      <c r="A108" s="23" t="s">
        <v>34</v>
      </c>
      <c r="B108" s="24" t="n">
        <v>1054.53939193062</v>
      </c>
      <c r="C108" s="25" t="n">
        <v>0.0599975227217851</v>
      </c>
      <c r="D108" s="24" t="n">
        <v>1030.719</v>
      </c>
      <c r="E108" s="25" t="n">
        <v>0.0568080463005427</v>
      </c>
      <c r="F108" s="26" t="n">
        <v>-0.0225884325544307</v>
      </c>
    </row>
    <row r="109" customFormat="false" ht="11.25" hidden="false" customHeight="false" outlineLevel="0" collapsed="false">
      <c r="A109" s="23" t="s">
        <v>35</v>
      </c>
      <c r="B109" s="24" t="n">
        <v>6596.76419878029</v>
      </c>
      <c r="C109" s="25" t="n">
        <v>0.375319796429777</v>
      </c>
      <c r="D109" s="24" t="n">
        <v>7024.704</v>
      </c>
      <c r="E109" s="25" t="n">
        <v>0.387166347064144</v>
      </c>
      <c r="F109" s="26" t="n">
        <v>0.0648711683978085</v>
      </c>
    </row>
    <row r="110" customFormat="false" ht="11.25" hidden="false" customHeight="false" outlineLevel="0" collapsed="false">
      <c r="A110" s="23" t="s">
        <v>36</v>
      </c>
      <c r="B110" s="24" t="n">
        <v>0</v>
      </c>
      <c r="C110" s="25" t="n">
        <v>0</v>
      </c>
      <c r="D110" s="24" t="n">
        <v>0</v>
      </c>
      <c r="E110" s="25" t="n">
        <v>0</v>
      </c>
      <c r="F110" s="26"/>
    </row>
    <row r="111" customFormat="false" ht="11.25" hidden="false" customHeight="false" outlineLevel="0" collapsed="false">
      <c r="A111" s="27" t="s">
        <v>37</v>
      </c>
      <c r="B111" s="35" t="n">
        <v>17576.3822253233</v>
      </c>
      <c r="C111" s="29" t="n">
        <v>1</v>
      </c>
      <c r="D111" s="35" t="n">
        <v>18143.891</v>
      </c>
      <c r="E111" s="29" t="n">
        <v>1</v>
      </c>
      <c r="F111" s="30" t="n">
        <v>0.0322881448185084</v>
      </c>
    </row>
    <row r="112" customFormat="false" ht="11.25" hidden="false" customHeight="false" outlineLevel="0" collapsed="false">
      <c r="A112" s="31" t="s">
        <v>38</v>
      </c>
      <c r="B112" s="32"/>
      <c r="C112" s="33"/>
      <c r="D112" s="32"/>
      <c r="E112" s="33"/>
      <c r="F112" s="34"/>
    </row>
    <row r="113" customFormat="false" ht="11.25" hidden="false" customHeight="false" outlineLevel="0" collapsed="false">
      <c r="A113" s="23" t="s">
        <v>39</v>
      </c>
      <c r="B113" s="24" t="n">
        <v>13313.6155782086</v>
      </c>
      <c r="C113" s="25" t="n">
        <v>0.757471896521854</v>
      </c>
      <c r="D113" s="24" t="n">
        <v>13783.717</v>
      </c>
      <c r="E113" s="25" t="n">
        <v>0.759689142753338</v>
      </c>
      <c r="F113" s="26" t="n">
        <v>0.0353098239189666</v>
      </c>
    </row>
    <row r="114" customFormat="false" ht="11.25" hidden="false" customHeight="false" outlineLevel="0" collapsed="false">
      <c r="A114" s="23" t="s">
        <v>40</v>
      </c>
      <c r="B114" s="24" t="n">
        <v>2194.9110428549</v>
      </c>
      <c r="C114" s="25" t="n">
        <v>0.12487843144948</v>
      </c>
      <c r="D114" s="24" t="n">
        <v>2190.767</v>
      </c>
      <c r="E114" s="25" t="n">
        <v>0.120744056498135</v>
      </c>
      <c r="F114" s="26" t="n">
        <v>-0.00188802314717573</v>
      </c>
    </row>
    <row r="115" customFormat="false" ht="11.25" hidden="false" customHeight="false" outlineLevel="0" collapsed="false">
      <c r="A115" s="23" t="s">
        <v>41</v>
      </c>
      <c r="B115" s="24" t="n">
        <v>0.632475656588734</v>
      </c>
      <c r="C115" s="25" t="n">
        <v>3.59844050089836E-005</v>
      </c>
      <c r="D115" s="24" t="n">
        <v>77.457</v>
      </c>
      <c r="E115" s="25" t="n">
        <v>0.00426904019650471</v>
      </c>
      <c r="F115" s="26" t="n">
        <v>121.466373516675</v>
      </c>
    </row>
    <row r="116" customFormat="false" ht="11.25" hidden="false" customHeight="false" outlineLevel="0" collapsed="false">
      <c r="A116" s="23" t="s">
        <v>42</v>
      </c>
      <c r="B116" s="24" t="n">
        <v>21.219508161622</v>
      </c>
      <c r="C116" s="25" t="n">
        <v>0.00120727393667224</v>
      </c>
      <c r="D116" s="24" t="n">
        <v>16.445</v>
      </c>
      <c r="E116" s="25" t="n">
        <v>0.000906365674264688</v>
      </c>
      <c r="F116" s="26" t="n">
        <v>-0.225005599812029</v>
      </c>
    </row>
    <row r="117" customFormat="false" ht="11.25" hidden="false" customHeight="false" outlineLevel="0" collapsed="false">
      <c r="A117" s="23" t="s">
        <v>43</v>
      </c>
      <c r="B117" s="24" t="n">
        <v>0</v>
      </c>
      <c r="C117" s="25" t="n">
        <v>0</v>
      </c>
      <c r="D117" s="24" t="n">
        <v>0</v>
      </c>
      <c r="E117" s="25" t="n">
        <v>0</v>
      </c>
      <c r="F117" s="26" t="n">
        <v>0</v>
      </c>
    </row>
    <row r="118" customFormat="false" ht="11.25" hidden="false" customHeight="false" outlineLevel="0" collapsed="false">
      <c r="A118" s="23" t="s">
        <v>44</v>
      </c>
      <c r="B118" s="24" t="n">
        <v>0</v>
      </c>
      <c r="C118" s="25" t="n">
        <v>0</v>
      </c>
      <c r="D118" s="24" t="n">
        <v>0</v>
      </c>
      <c r="E118" s="25" t="n">
        <v>0</v>
      </c>
      <c r="F118" s="26"/>
    </row>
    <row r="119" customFormat="false" ht="11.25" hidden="false" customHeight="false" outlineLevel="0" collapsed="false">
      <c r="A119" s="27" t="s">
        <v>45</v>
      </c>
      <c r="B119" s="35" t="n">
        <v>15530.3786048818</v>
      </c>
      <c r="C119" s="29" t="n">
        <v>0.883593586313015</v>
      </c>
      <c r="D119" s="35" t="n">
        <v>16068.386</v>
      </c>
      <c r="E119" s="29" t="n">
        <v>0.885608605122242</v>
      </c>
      <c r="F119" s="30" t="n">
        <v>0.034642258814549</v>
      </c>
    </row>
    <row r="120" customFormat="false" ht="11.25" hidden="false" customHeight="false" outlineLevel="0" collapsed="false">
      <c r="A120" s="31" t="s">
        <v>46</v>
      </c>
      <c r="B120" s="33"/>
      <c r="C120" s="33"/>
      <c r="D120" s="33"/>
      <c r="E120" s="33"/>
      <c r="F120" s="34"/>
    </row>
    <row r="121" customFormat="false" ht="11.25" hidden="false" customHeight="false" outlineLevel="0" collapsed="false">
      <c r="A121" s="23" t="s">
        <v>47</v>
      </c>
      <c r="B121" s="34" t="n">
        <v>1.44063819016297</v>
      </c>
      <c r="C121" s="34"/>
      <c r="D121" s="34" t="n">
        <v>1.4346121348071</v>
      </c>
      <c r="E121" s="34"/>
      <c r="F121" s="34"/>
    </row>
    <row r="122" customFormat="false" ht="11.25" hidden="false" customHeight="false" outlineLevel="0" collapsed="false">
      <c r="A122" s="36" t="s">
        <v>48</v>
      </c>
      <c r="B122" s="34" t="n">
        <v>0.830267818166991</v>
      </c>
      <c r="C122" s="34"/>
      <c r="D122" s="34" t="n">
        <v>0.813787934769491</v>
      </c>
      <c r="E122" s="34"/>
      <c r="F122" s="34"/>
    </row>
    <row r="123" customFormat="false" ht="11.25" hidden="false" customHeight="false" outlineLevel="0" collapsed="false">
      <c r="A123" s="23" t="s">
        <v>49</v>
      </c>
      <c r="B123" s="37" t="n">
        <v>0.0998796421043172</v>
      </c>
      <c r="C123" s="34"/>
      <c r="D123" s="37" t="n">
        <v>0.0457740050997889</v>
      </c>
      <c r="E123" s="34"/>
      <c r="F123" s="34"/>
    </row>
    <row r="124" customFormat="false" ht="11.25" hidden="false" customHeight="false" outlineLevel="0" collapsed="false">
      <c r="A124" s="38" t="s">
        <v>50</v>
      </c>
      <c r="B124" s="39" t="n">
        <v>0.145442261168869</v>
      </c>
      <c r="C124" s="40"/>
      <c r="D124" s="39" t="n">
        <v>0.125198428073776</v>
      </c>
      <c r="E124" s="40"/>
      <c r="F124" s="40"/>
    </row>
    <row r="125" customFormat="false" ht="11.25" hidden="false" customHeight="false" outlineLevel="0" collapsed="false">
      <c r="A125" s="31" t="s">
        <v>51</v>
      </c>
      <c r="B125" s="34"/>
      <c r="C125" s="34"/>
      <c r="D125" s="34"/>
      <c r="E125" s="34"/>
      <c r="F125" s="34"/>
    </row>
    <row r="126" customFormat="false" ht="11.25" hidden="false" customHeight="false" outlineLevel="0" collapsed="false">
      <c r="A126" s="36" t="s">
        <v>52</v>
      </c>
      <c r="B126" s="32" t="n">
        <v>128939.458059079</v>
      </c>
      <c r="C126" s="33"/>
      <c r="D126" s="32" t="n">
        <v>131516.544770548</v>
      </c>
      <c r="E126" s="33"/>
      <c r="F126" s="26" t="n">
        <v>0.0199867965187843</v>
      </c>
    </row>
    <row r="127" customFormat="false" ht="11.25" hidden="false" customHeight="false" outlineLevel="0" collapsed="false">
      <c r="A127" s="36" t="s">
        <v>53</v>
      </c>
      <c r="B127" s="32" t="n">
        <v>7736.04806463423</v>
      </c>
      <c r="C127" s="33"/>
      <c r="D127" s="32" t="n">
        <v>7471.19796461267</v>
      </c>
      <c r="E127" s="33"/>
      <c r="F127" s="26" t="n">
        <v>-0.0342358395150534</v>
      </c>
    </row>
    <row r="128" customFormat="false" ht="11.25" hidden="false" customHeight="false" outlineLevel="0" collapsed="false">
      <c r="A128" s="36" t="s">
        <v>54</v>
      </c>
      <c r="B128" s="32" t="n">
        <v>1040141.12634208</v>
      </c>
      <c r="C128" s="33"/>
      <c r="D128" s="32" t="n">
        <v>1044665.23698034</v>
      </c>
      <c r="E128" s="33"/>
      <c r="F128" s="26" t="n">
        <v>0.00434951616054224</v>
      </c>
    </row>
    <row r="129" customFormat="false" ht="11.25" hidden="false" customHeight="false" outlineLevel="0" collapsed="false">
      <c r="A129" s="36" t="s">
        <v>55</v>
      </c>
      <c r="B129" s="32" t="n">
        <v>45655.2936063033</v>
      </c>
      <c r="C129" s="33"/>
      <c r="D129" s="32" t="n">
        <v>47178.7835635744</v>
      </c>
      <c r="E129" s="33"/>
      <c r="F129" s="26" t="n">
        <v>0.0333694044420918</v>
      </c>
    </row>
    <row r="130" customFormat="false" ht="11.25" hidden="false" customHeight="false" outlineLevel="0" collapsed="false">
      <c r="A130" s="36" t="s">
        <v>56</v>
      </c>
      <c r="B130" s="32" t="n">
        <v>39138.5840389946</v>
      </c>
      <c r="C130" s="33"/>
      <c r="D130" s="32" t="n">
        <v>40470.7106889617</v>
      </c>
      <c r="E130" s="33"/>
      <c r="F130" s="26" t="n">
        <v>0.034036148283745</v>
      </c>
    </row>
    <row r="131" customFormat="false" ht="11.25" hidden="false" customHeight="false" outlineLevel="0" collapsed="false">
      <c r="A131" s="36" t="s">
        <v>57</v>
      </c>
      <c r="B131" s="32" t="n">
        <v>16101.7572743638</v>
      </c>
      <c r="C131" s="33"/>
      <c r="D131" s="32" t="n">
        <v>15879.8411122145</v>
      </c>
      <c r="E131" s="33"/>
      <c r="F131" s="26" t="n">
        <v>-0.0137821082735252</v>
      </c>
    </row>
    <row r="132" customFormat="false" ht="11.25" hidden="false" customHeight="false" outlineLevel="0" collapsed="false">
      <c r="A132" s="38" t="s">
        <v>58</v>
      </c>
      <c r="B132" s="35" t="n">
        <v>5373.42253452738</v>
      </c>
      <c r="C132" s="41"/>
      <c r="D132" s="35" t="n">
        <v>5576.88095482772</v>
      </c>
      <c r="E132" s="41"/>
      <c r="F132" s="30" t="n">
        <v>0.0378638417122434</v>
      </c>
    </row>
    <row r="133" customFormat="false" ht="11.25" hidden="false" customHeight="false" outlineLevel="0" collapsed="false">
      <c r="A133" s="46" t="s">
        <v>59</v>
      </c>
      <c r="B133" s="46"/>
      <c r="C133" s="46"/>
      <c r="D133" s="46"/>
      <c r="E133" s="46"/>
      <c r="F133" s="46"/>
    </row>
    <row r="134" customFormat="false" ht="11.25" hidden="false" customHeight="false" outlineLevel="0" collapsed="false">
      <c r="A134" s="27" t="s">
        <v>60</v>
      </c>
      <c r="B134" s="27"/>
      <c r="C134" s="27"/>
      <c r="D134" s="27"/>
      <c r="E134" s="27"/>
      <c r="F134" s="27"/>
    </row>
  </sheetData>
  <mergeCells count="42">
    <mergeCell ref="A1:F1"/>
    <mergeCell ref="A2:F2"/>
    <mergeCell ref="A3:F3"/>
    <mergeCell ref="A4:F4"/>
    <mergeCell ref="A5:A7"/>
    <mergeCell ref="B5:C5"/>
    <mergeCell ref="D5:E5"/>
    <mergeCell ref="F5:F7"/>
    <mergeCell ref="B6:B7"/>
    <mergeCell ref="C6:C7"/>
    <mergeCell ref="D6:D7"/>
    <mergeCell ref="E6:E7"/>
    <mergeCell ref="A43:F43"/>
    <mergeCell ref="A44:F44"/>
    <mergeCell ref="A45:F45"/>
    <mergeCell ref="A47:F47"/>
    <mergeCell ref="A48:F48"/>
    <mergeCell ref="A49:F49"/>
    <mergeCell ref="A50:A52"/>
    <mergeCell ref="B50:C50"/>
    <mergeCell ref="D50:E50"/>
    <mergeCell ref="F50:F52"/>
    <mergeCell ref="B51:B52"/>
    <mergeCell ref="C51:C52"/>
    <mergeCell ref="D51:D52"/>
    <mergeCell ref="E51:E52"/>
    <mergeCell ref="A88:F88"/>
    <mergeCell ref="A89:F89"/>
    <mergeCell ref="A90:F90"/>
    <mergeCell ref="A92:F92"/>
    <mergeCell ref="A93:F93"/>
    <mergeCell ref="A94:F94"/>
    <mergeCell ref="A95:A97"/>
    <mergeCell ref="B95:C95"/>
    <mergeCell ref="D95:E95"/>
    <mergeCell ref="F95:F97"/>
    <mergeCell ref="B96:B97"/>
    <mergeCell ref="C96:C97"/>
    <mergeCell ref="D96:D97"/>
    <mergeCell ref="E96:E97"/>
    <mergeCell ref="A133:F133"/>
    <mergeCell ref="A134:F13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28125" defaultRowHeight="11.25" zeroHeight="false" outlineLevelRow="0" outlineLevelCol="0"/>
  <cols>
    <col collapsed="false" customWidth="true" hidden="false" outlineLevel="0" max="1" min="1" style="47" width="4.82"/>
    <col collapsed="false" customWidth="true" hidden="false" outlineLevel="0" max="2" min="2" style="47" width="19.65"/>
    <col collapsed="false" customWidth="true" hidden="false" outlineLevel="0" max="8" min="3" style="47" width="13.33"/>
    <col collapsed="false" customWidth="false" hidden="false" outlineLevel="0" max="9" min="9" style="47" width="5.33"/>
    <col collapsed="false" customWidth="true" hidden="false" outlineLevel="0" max="10" min="10" style="47" width="8.65"/>
    <col collapsed="false" customWidth="false" hidden="false" outlineLevel="0" max="257" min="11" style="47" width="5.33"/>
  </cols>
  <sheetData>
    <row r="1" customFormat="false" ht="11.25" hidden="false" customHeight="false" outlineLevel="0" collapsed="false">
      <c r="A1" s="48"/>
      <c r="B1" s="48"/>
      <c r="C1" s="48"/>
      <c r="D1" s="48"/>
      <c r="E1" s="48"/>
      <c r="F1" s="48"/>
      <c r="G1" s="48"/>
      <c r="H1" s="48"/>
    </row>
    <row r="2" customFormat="false" ht="11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</row>
    <row r="3" customFormat="false" ht="11.25" hidden="false" customHeight="false" outlineLevel="0" collapsed="false">
      <c r="A3" s="50" t="s">
        <v>66</v>
      </c>
      <c r="B3" s="50"/>
      <c r="C3" s="50"/>
      <c r="D3" s="50"/>
      <c r="E3" s="50"/>
      <c r="F3" s="50"/>
      <c r="G3" s="50"/>
      <c r="H3" s="50"/>
    </row>
    <row r="4" customFormat="false" ht="11.25" hidden="false" customHeight="false" outlineLevel="0" collapsed="false">
      <c r="A4" s="51" t="s">
        <v>67</v>
      </c>
      <c r="B4" s="51"/>
      <c r="C4" s="51"/>
      <c r="D4" s="51"/>
      <c r="E4" s="51"/>
      <c r="F4" s="51"/>
      <c r="G4" s="51"/>
      <c r="H4" s="51"/>
    </row>
    <row r="5" customFormat="false" ht="38.25" hidden="false" customHeight="true" outlineLevel="0" collapsed="false">
      <c r="A5" s="52" t="s">
        <v>68</v>
      </c>
      <c r="B5" s="53" t="s">
        <v>69</v>
      </c>
      <c r="C5" s="54" t="s">
        <v>70</v>
      </c>
      <c r="D5" s="54" t="s">
        <v>71</v>
      </c>
      <c r="E5" s="54" t="s">
        <v>72</v>
      </c>
      <c r="F5" s="54" t="s">
        <v>73</v>
      </c>
      <c r="G5" s="54" t="s">
        <v>74</v>
      </c>
      <c r="H5" s="55" t="s">
        <v>75</v>
      </c>
    </row>
    <row r="6" customFormat="false" ht="11.25" hidden="false" customHeight="false" outlineLevel="0" collapsed="false">
      <c r="A6" s="52"/>
      <c r="B6" s="53"/>
      <c r="C6" s="53"/>
      <c r="D6" s="53"/>
      <c r="E6" s="53"/>
      <c r="F6" s="53"/>
      <c r="G6" s="53"/>
      <c r="H6" s="55"/>
    </row>
    <row r="7" customFormat="false" ht="11.25" hidden="false" customHeight="false" outlineLevel="0" collapsed="false">
      <c r="A7" s="52"/>
      <c r="B7" s="53"/>
      <c r="C7" s="56" t="s">
        <v>76</v>
      </c>
      <c r="D7" s="56" t="s">
        <v>76</v>
      </c>
      <c r="E7" s="56" t="s">
        <v>77</v>
      </c>
      <c r="F7" s="56" t="s">
        <v>77</v>
      </c>
      <c r="G7" s="56" t="s">
        <v>77</v>
      </c>
      <c r="H7" s="57" t="s">
        <v>77</v>
      </c>
    </row>
    <row r="8" customFormat="false" ht="11.25" hidden="false" customHeight="false" outlineLevel="0" collapsed="false">
      <c r="A8" s="58" t="n">
        <v>67</v>
      </c>
      <c r="B8" s="59" t="s">
        <v>78</v>
      </c>
      <c r="C8" s="60" t="n">
        <v>1.48592713014868</v>
      </c>
      <c r="D8" s="60" t="n">
        <v>1.29115508072145</v>
      </c>
      <c r="E8" s="61" t="n">
        <v>0.0412432364467904</v>
      </c>
      <c r="F8" s="61" t="n">
        <v>0.0523156858369721</v>
      </c>
      <c r="G8" s="61" t="n">
        <v>0.0629014938099457</v>
      </c>
      <c r="H8" s="61" t="n">
        <v>0.436461070843409</v>
      </c>
    </row>
    <row r="9" customFormat="false" ht="11.25" hidden="false" customHeight="false" outlineLevel="0" collapsed="false">
      <c r="A9" s="62" t="n">
        <v>78</v>
      </c>
      <c r="B9" s="63" t="s">
        <v>79</v>
      </c>
      <c r="C9" s="64" t="n">
        <v>0.90490362110711</v>
      </c>
      <c r="D9" s="64" t="n">
        <v>2.11255975492542</v>
      </c>
      <c r="E9" s="65" t="n">
        <v>0.0452252369717091</v>
      </c>
      <c r="F9" s="66" t="n">
        <v>0.0475043378407099</v>
      </c>
      <c r="G9" s="66" t="n">
        <v>0.0401407982737281</v>
      </c>
      <c r="H9" s="66" t="n">
        <v>0.321278972529785</v>
      </c>
    </row>
    <row r="10" customFormat="false" ht="11.25" hidden="false" customHeight="false" outlineLevel="0" collapsed="false">
      <c r="A10" s="62" t="n">
        <v>80</v>
      </c>
      <c r="B10" s="63" t="s">
        <v>80</v>
      </c>
      <c r="C10" s="64" t="n">
        <v>1.41236391251075</v>
      </c>
      <c r="D10" s="64" t="n">
        <v>1.42062025289147</v>
      </c>
      <c r="E10" s="65" t="n">
        <v>0.11131456953574</v>
      </c>
      <c r="F10" s="66" t="n">
        <v>0.143869703044717</v>
      </c>
      <c r="G10" s="66" t="n">
        <v>0.231536899291315</v>
      </c>
      <c r="H10" s="66" t="n">
        <v>0.413117257366365</v>
      </c>
    </row>
    <row r="11" customFormat="false" ht="11.25" hidden="false" customHeight="false" outlineLevel="0" collapsed="false">
      <c r="A11" s="67" t="n">
        <v>81</v>
      </c>
      <c r="B11" s="68" t="s">
        <v>81</v>
      </c>
      <c r="C11" s="64" t="n">
        <v>0.479731426421235</v>
      </c>
      <c r="D11" s="64" t="n">
        <v>1.3545176131728</v>
      </c>
      <c r="E11" s="65" t="n">
        <v>0.0540127205495938</v>
      </c>
      <c r="F11" s="66" t="n">
        <v>0.108675582474416</v>
      </c>
      <c r="G11" s="66" t="n">
        <v>0.0682812651326433</v>
      </c>
      <c r="H11" s="66" t="n">
        <v>0.424715446767231</v>
      </c>
    </row>
    <row r="12" customFormat="false" ht="11.25" hidden="false" customHeight="false" outlineLevel="0" collapsed="false">
      <c r="A12" s="62" t="n">
        <v>88</v>
      </c>
      <c r="B12" s="63" t="s">
        <v>82</v>
      </c>
      <c r="C12" s="64" t="n">
        <v>0.835407149466528</v>
      </c>
      <c r="D12" s="64" t="n">
        <v>1.19857310408771</v>
      </c>
      <c r="E12" s="65" t="n">
        <v>0.0327191119041086</v>
      </c>
      <c r="F12" s="66" t="n">
        <v>0.0556830949343943</v>
      </c>
      <c r="G12" s="66" t="n">
        <v>0.107637151595814</v>
      </c>
      <c r="H12" s="66" t="n">
        <v>0.454840459087189</v>
      </c>
    </row>
    <row r="13" customFormat="false" ht="11.25" hidden="false" customHeight="false" outlineLevel="0" collapsed="false">
      <c r="A13" s="62" t="n">
        <v>99</v>
      </c>
      <c r="B13" s="63" t="s">
        <v>83</v>
      </c>
      <c r="C13" s="64" t="n">
        <v>1.07746117759119</v>
      </c>
      <c r="D13" s="64" t="n">
        <v>2.16422259855</v>
      </c>
      <c r="E13" s="65" t="n">
        <v>0.0682532527867293</v>
      </c>
      <c r="F13" s="66" t="n">
        <v>0.0806913306589438</v>
      </c>
      <c r="G13" s="66" t="n">
        <v>0.114828874907971</v>
      </c>
      <c r="H13" s="66" t="n">
        <v>0.316033391727323</v>
      </c>
    </row>
    <row r="14" customFormat="false" ht="11.25" hidden="false" customHeight="false" outlineLevel="0" collapsed="false">
      <c r="A14" s="62" t="n">
        <v>107</v>
      </c>
      <c r="B14" s="63" t="s">
        <v>84</v>
      </c>
      <c r="C14" s="64" t="n">
        <v>0.953694502338154</v>
      </c>
      <c r="D14" s="64" t="n">
        <v>1.82437334273295</v>
      </c>
      <c r="E14" s="65" t="n">
        <v>0.0636077188787547</v>
      </c>
      <c r="F14" s="66" t="n">
        <v>0.0586110291553894</v>
      </c>
      <c r="G14" s="66" t="n">
        <v>0.328539371824959</v>
      </c>
      <c r="H14" s="66" t="n">
        <v>0.35406084063673</v>
      </c>
    </row>
    <row r="15" customFormat="false" ht="11.25" hidden="false" customHeight="false" outlineLevel="0" collapsed="false">
      <c r="A15" s="69" t="n">
        <v>108</v>
      </c>
      <c r="B15" s="70" t="s">
        <v>85</v>
      </c>
      <c r="C15" s="71"/>
      <c r="D15" s="71"/>
      <c r="E15" s="72"/>
      <c r="F15" s="73"/>
      <c r="G15" s="73"/>
      <c r="H15" s="73"/>
    </row>
    <row r="16" customFormat="false" ht="11.25" hidden="false" customHeight="false" outlineLevel="0" collapsed="false">
      <c r="A16" s="74" t="s">
        <v>86</v>
      </c>
      <c r="B16" s="74"/>
      <c r="C16" s="75" t="n">
        <v>1.09290554922901</v>
      </c>
      <c r="D16" s="75" t="n">
        <v>1.63090516929967</v>
      </c>
      <c r="E16" s="76" t="n">
        <v>0.0548663432293687</v>
      </c>
      <c r="F16" s="76" t="n">
        <v>0.0659658093026355</v>
      </c>
      <c r="G16" s="76" t="n">
        <v>0.125794825780466</v>
      </c>
      <c r="H16" s="77" t="n">
        <v>0.380097318470127</v>
      </c>
    </row>
    <row r="17" customFormat="false" ht="11.25" hidden="false" customHeight="false" outlineLevel="0" collapsed="false">
      <c r="A17" s="58" t="n">
        <v>62</v>
      </c>
      <c r="B17" s="59" t="s">
        <v>87</v>
      </c>
      <c r="C17" s="60" t="n">
        <v>1.93660676522372</v>
      </c>
      <c r="D17" s="60" t="n">
        <v>0.558047243575845</v>
      </c>
      <c r="E17" s="78" t="n">
        <v>0.0459044461785341</v>
      </c>
      <c r="F17" s="61" t="n">
        <v>0.113564063902664</v>
      </c>
      <c r="G17" s="61" t="n">
        <v>0</v>
      </c>
      <c r="H17" s="61" t="n">
        <v>0.64182906142494</v>
      </c>
    </row>
    <row r="18" customFormat="false" ht="11.25" hidden="false" customHeight="false" outlineLevel="0" collapsed="false">
      <c r="A18" s="67" t="n">
        <v>63</v>
      </c>
      <c r="B18" s="68" t="s">
        <v>88</v>
      </c>
      <c r="C18" s="64" t="n">
        <v>1.06694685984477</v>
      </c>
      <c r="D18" s="64" t="n">
        <v>2.22336610894313</v>
      </c>
      <c r="E18" s="65" t="n">
        <v>0.00677375903801089</v>
      </c>
      <c r="F18" s="66" t="n">
        <v>0.00369636428627331</v>
      </c>
      <c r="G18" s="66" t="n">
        <v>0.0352275051168464</v>
      </c>
      <c r="H18" s="66" t="n">
        <v>0.310234694478399</v>
      </c>
    </row>
    <row r="19" customFormat="false" ht="11.25" hidden="false" customHeight="false" outlineLevel="0" collapsed="false">
      <c r="A19" s="67" t="n">
        <v>65</v>
      </c>
      <c r="B19" s="68" t="s">
        <v>89</v>
      </c>
      <c r="C19" s="64" t="n">
        <v>1.08247571034836</v>
      </c>
      <c r="D19" s="64" t="n">
        <v>1.61211207622586</v>
      </c>
      <c r="E19" s="65" t="n">
        <v>0.020302051620001</v>
      </c>
      <c r="F19" s="66" t="n">
        <v>0.0247341251409993</v>
      </c>
      <c r="G19" s="66" t="n">
        <v>0.126820724248547</v>
      </c>
      <c r="H19" s="66" t="n">
        <v>0.382831965405123</v>
      </c>
    </row>
    <row r="20" customFormat="false" ht="11.25" hidden="false" customHeight="false" outlineLevel="0" collapsed="false">
      <c r="A20" s="67" t="n">
        <v>68</v>
      </c>
      <c r="B20" s="68" t="s">
        <v>90</v>
      </c>
      <c r="C20" s="64" t="n">
        <v>1.54968302206805</v>
      </c>
      <c r="D20" s="64" t="n">
        <v>0.96255706863334</v>
      </c>
      <c r="E20" s="65" t="n">
        <v>-0.0048399019309436</v>
      </c>
      <c r="F20" s="66" t="n">
        <v>-0.00429418479733941</v>
      </c>
      <c r="G20" s="66" t="n">
        <v>0.0496733818772933</v>
      </c>
      <c r="H20" s="66" t="n">
        <v>0.509539322948895</v>
      </c>
    </row>
    <row r="21" customFormat="false" ht="11.25" hidden="false" customHeight="false" outlineLevel="0" collapsed="false">
      <c r="A21" s="67" t="n">
        <v>76</v>
      </c>
      <c r="B21" s="68" t="s">
        <v>91</v>
      </c>
      <c r="C21" s="64" t="n">
        <v>1.95197630010351</v>
      </c>
      <c r="D21" s="64" t="n">
        <v>0.373117283905403</v>
      </c>
      <c r="E21" s="65" t="n">
        <v>0.0362554105731394</v>
      </c>
      <c r="F21" s="66" t="n">
        <v>0.0955382269194861</v>
      </c>
      <c r="G21" s="66" t="n">
        <v>0.193112931654116</v>
      </c>
      <c r="H21" s="66" t="n">
        <v>0.728269909439791</v>
      </c>
    </row>
    <row r="22" customFormat="false" ht="11.25" hidden="false" customHeight="false" outlineLevel="0" collapsed="false">
      <c r="A22" s="69" t="n">
        <v>94</v>
      </c>
      <c r="B22" s="70" t="s">
        <v>92</v>
      </c>
      <c r="C22" s="71" t="n">
        <v>1.11082348308626</v>
      </c>
      <c r="D22" s="71" t="n">
        <v>1.64326283145754</v>
      </c>
      <c r="E22" s="72" t="n">
        <v>0.00695274880276001</v>
      </c>
      <c r="F22" s="73" t="n">
        <v>0.00765468496990581</v>
      </c>
      <c r="G22" s="73" t="n">
        <v>0.00878321246372499</v>
      </c>
      <c r="H22" s="73" t="n">
        <v>0.378320304775966</v>
      </c>
    </row>
    <row r="23" customFormat="false" ht="11.25" hidden="false" customHeight="false" outlineLevel="0" collapsed="false">
      <c r="A23" s="79" t="s">
        <v>93</v>
      </c>
      <c r="B23" s="79"/>
      <c r="C23" s="80" t="n">
        <v>1.4346121348071</v>
      </c>
      <c r="D23" s="80" t="n">
        <v>0.813787934769491</v>
      </c>
      <c r="E23" s="81" t="n">
        <v>0.0241320692367233</v>
      </c>
      <c r="F23" s="81" t="n">
        <v>0.0298646525158248</v>
      </c>
      <c r="G23" s="81" t="n">
        <v>0.125198428073776</v>
      </c>
      <c r="H23" s="82" t="n">
        <v>0.551332369584368</v>
      </c>
    </row>
    <row r="24" customFormat="false" ht="11.25" hidden="false" customHeight="false" outlineLevel="0" collapsed="false">
      <c r="A24" s="83" t="s">
        <v>94</v>
      </c>
      <c r="B24" s="83"/>
      <c r="C24" s="84" t="n">
        <v>1.10649080861844</v>
      </c>
      <c r="D24" s="84" t="n">
        <v>1.56430523331159</v>
      </c>
      <c r="E24" s="85" t="n">
        <v>0.0530944841036565</v>
      </c>
      <c r="F24" s="85" t="n">
        <v>0.0639405013055801</v>
      </c>
      <c r="G24" s="85" t="n">
        <v>0.125760442904873</v>
      </c>
      <c r="H24" s="86" t="n">
        <v>0.389969176449631</v>
      </c>
    </row>
    <row r="25" customFormat="false" ht="11.25" hidden="false" customHeight="false" outlineLevel="0" collapsed="false">
      <c r="A25" s="87" t="s">
        <v>95</v>
      </c>
      <c r="B25" s="87"/>
      <c r="C25" s="87"/>
      <c r="D25" s="87"/>
      <c r="E25" s="87"/>
      <c r="F25" s="87"/>
      <c r="G25" s="87"/>
      <c r="H25" s="87"/>
    </row>
    <row r="26" customFormat="false" ht="11.25" hidden="false" customHeight="false" outlineLevel="0" collapsed="false">
      <c r="A26" s="88" t="s">
        <v>96</v>
      </c>
      <c r="B26" s="88"/>
      <c r="C26" s="88"/>
      <c r="D26" s="88"/>
      <c r="E26" s="88"/>
      <c r="F26" s="88"/>
      <c r="G26" s="88"/>
      <c r="H26" s="88"/>
    </row>
    <row r="27" customFormat="false" ht="11.25" hidden="false" customHeight="false" outlineLevel="0" collapsed="false">
      <c r="A27" s="88" t="s">
        <v>97</v>
      </c>
      <c r="B27" s="88"/>
      <c r="C27" s="88"/>
      <c r="D27" s="88"/>
      <c r="E27" s="88"/>
      <c r="F27" s="88"/>
      <c r="G27" s="88"/>
      <c r="H27" s="88"/>
    </row>
    <row r="28" customFormat="false" ht="21.7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</row>
    <row r="29" customFormat="false" ht="11.25" hidden="false" customHeight="false" outlineLevel="0" collapsed="false">
      <c r="A29" s="90"/>
      <c r="B29" s="91"/>
      <c r="C29" s="91"/>
      <c r="D29" s="91"/>
      <c r="E29" s="91"/>
      <c r="F29" s="91"/>
      <c r="G29" s="91"/>
      <c r="H29" s="91"/>
    </row>
    <row r="30" customFormat="false" ht="11.25" hidden="false" customHeight="false" outlineLevel="0" collapsed="false">
      <c r="B30" s="92"/>
      <c r="C30" s="92"/>
      <c r="D30" s="92"/>
      <c r="E30" s="92"/>
      <c r="F30" s="92"/>
      <c r="G30" s="92"/>
      <c r="H30" s="92"/>
    </row>
    <row r="31" customFormat="false" ht="13.5" hidden="false" customHeight="true" outlineLevel="0" collapsed="false">
      <c r="B31" s="91"/>
      <c r="C31" s="91"/>
      <c r="D31" s="91"/>
      <c r="E31" s="91"/>
      <c r="F31" s="91"/>
      <c r="G31" s="91"/>
      <c r="H31" s="91"/>
    </row>
    <row r="32" customFormat="false" ht="11.25" hidden="false" customHeight="false" outlineLevel="0" collapsed="false">
      <c r="A32" s="93" t="n">
        <v>104</v>
      </c>
      <c r="B32" s="94" t="s">
        <v>98</v>
      </c>
      <c r="C32" s="95" t="e">
        <f aca="false"/>
        <v>#DIV/0!</v>
      </c>
      <c r="D32" s="95" t="e">
        <f aca="false"/>
        <v>#DIV/0!</v>
      </c>
      <c r="E32" s="96" t="e">
        <f aca="false"/>
        <v>#DIV/0!</v>
      </c>
      <c r="F32" s="96" t="e">
        <f aca="false"/>
        <v>#DIV/0!</v>
      </c>
      <c r="G32" s="96" t="e">
        <f aca="false"/>
        <v>#DIV/0!</v>
      </c>
      <c r="H32" s="96" t="e">
        <f aca="false"/>
        <v>#DIV/0!</v>
      </c>
    </row>
    <row r="33" customFormat="false" ht="11.25" hidden="false" customHeight="false" outlineLevel="0" collapsed="false">
      <c r="B33" s="91"/>
      <c r="C33" s="91"/>
      <c r="D33" s="91"/>
      <c r="E33" s="91"/>
      <c r="F33" s="91"/>
      <c r="G33" s="91"/>
      <c r="H33" s="91"/>
    </row>
    <row r="34" customFormat="false" ht="11.25" hidden="false" customHeight="false" outlineLevel="0" collapsed="false">
      <c r="B34" s="97"/>
    </row>
  </sheetData>
  <mergeCells count="21">
    <mergeCell ref="A2:H2"/>
    <mergeCell ref="A3:H3"/>
    <mergeCell ref="A4:H4"/>
    <mergeCell ref="A5:A7"/>
    <mergeCell ref="B5:B7"/>
    <mergeCell ref="C5:C6"/>
    <mergeCell ref="D5:D6"/>
    <mergeCell ref="E5:E6"/>
    <mergeCell ref="F5:F6"/>
    <mergeCell ref="G5:G6"/>
    <mergeCell ref="H5:H6"/>
    <mergeCell ref="A16:B16"/>
    <mergeCell ref="A23:B23"/>
    <mergeCell ref="A24:B24"/>
    <mergeCell ref="A25:H25"/>
    <mergeCell ref="A26:H26"/>
    <mergeCell ref="A27:H27"/>
    <mergeCell ref="A28:H28"/>
    <mergeCell ref="B29:H29"/>
    <mergeCell ref="B31:H31"/>
    <mergeCell ref="B33:H33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5.328125" defaultRowHeight="11.25" zeroHeight="false" outlineLevelRow="0" outlineLevelCol="0"/>
  <cols>
    <col collapsed="false" customWidth="true" hidden="false" outlineLevel="0" max="1" min="1" style="98" width="6.16"/>
    <col collapsed="false" customWidth="true" hidden="false" outlineLevel="0" max="2" min="2" style="98" width="21.82"/>
    <col collapsed="false" customWidth="true" hidden="false" outlineLevel="0" max="10" min="3" style="98" width="10.82"/>
    <col collapsed="false" customWidth="true" hidden="false" outlineLevel="0" max="11" min="11" style="98" width="12.33"/>
    <col collapsed="false" customWidth="false" hidden="false" outlineLevel="0" max="12" min="12" style="98" width="5.33"/>
    <col collapsed="false" customWidth="true" hidden="false" outlineLevel="0" max="13" min="13" style="98" width="6.82"/>
    <col collapsed="false" customWidth="true" hidden="false" outlineLevel="0" max="14" min="14" style="98" width="9.33"/>
    <col collapsed="false" customWidth="false" hidden="false" outlineLevel="0" max="257" min="15" style="98" width="5.33"/>
  </cols>
  <sheetData>
    <row r="1" customFormat="false" ht="11.2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1.25" hidden="false" customHeight="false" outlineLevel="0" collapsed="false">
      <c r="A2" s="100" t="s">
        <v>9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1.25" hidden="false" customHeight="false" outlineLevel="0" collapsed="false">
      <c r="A3" s="101" t="s">
        <v>100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11.25" hidden="false" customHeight="false" outlineLevel="0" collapsed="false">
      <c r="A4" s="102" t="s">
        <v>101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3"/>
      <c r="M4" s="103"/>
      <c r="N4" s="104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  <c r="IM4" s="103"/>
      <c r="IN4" s="103"/>
      <c r="IO4" s="103"/>
      <c r="IP4" s="103"/>
      <c r="IQ4" s="103"/>
      <c r="IR4" s="103"/>
      <c r="IS4" s="103"/>
      <c r="IT4" s="103"/>
    </row>
    <row r="5" customFormat="false" ht="11.25" hidden="false" customHeight="true" outlineLevel="0" collapsed="false">
      <c r="A5" s="105" t="s">
        <v>68</v>
      </c>
      <c r="B5" s="106" t="s">
        <v>69</v>
      </c>
      <c r="C5" s="107" t="s">
        <v>102</v>
      </c>
      <c r="D5" s="107"/>
      <c r="E5" s="107"/>
      <c r="F5" s="107"/>
      <c r="G5" s="107" t="s">
        <v>103</v>
      </c>
      <c r="H5" s="107"/>
      <c r="I5" s="107"/>
      <c r="J5" s="107"/>
      <c r="K5" s="108" t="s">
        <v>104</v>
      </c>
      <c r="L5" s="103"/>
      <c r="M5" s="103"/>
      <c r="N5" s="104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  <c r="II5" s="103"/>
      <c r="IJ5" s="103"/>
      <c r="IK5" s="103"/>
      <c r="IL5" s="103"/>
      <c r="IM5" s="103"/>
      <c r="IN5" s="103"/>
      <c r="IO5" s="103"/>
      <c r="IP5" s="103"/>
      <c r="IQ5" s="103"/>
      <c r="IR5" s="103"/>
      <c r="IS5" s="103"/>
      <c r="IT5" s="103"/>
    </row>
    <row r="6" customFormat="false" ht="11.25" hidden="false" customHeight="false" outlineLevel="0" collapsed="false">
      <c r="A6" s="105"/>
      <c r="B6" s="106"/>
      <c r="C6" s="109" t="s">
        <v>105</v>
      </c>
      <c r="D6" s="109" t="s">
        <v>106</v>
      </c>
      <c r="E6" s="109" t="s">
        <v>107</v>
      </c>
      <c r="F6" s="109" t="s">
        <v>108</v>
      </c>
      <c r="G6" s="109" t="s">
        <v>105</v>
      </c>
      <c r="H6" s="109" t="s">
        <v>109</v>
      </c>
      <c r="I6" s="109" t="s">
        <v>110</v>
      </c>
      <c r="J6" s="109" t="s">
        <v>108</v>
      </c>
      <c r="K6" s="108"/>
      <c r="N6" s="104"/>
    </row>
    <row r="7" customFormat="false" ht="11.25" hidden="false" customHeight="false" outlineLevel="0" collapsed="false">
      <c r="A7" s="110" t="n">
        <v>67</v>
      </c>
      <c r="B7" s="59" t="s">
        <v>78</v>
      </c>
      <c r="C7" s="111" t="n">
        <v>64862.697</v>
      </c>
      <c r="D7" s="111" t="n">
        <v>4956.203</v>
      </c>
      <c r="E7" s="111" t="n">
        <v>8974.189</v>
      </c>
      <c r="F7" s="111" t="n">
        <v>78793.089</v>
      </c>
      <c r="G7" s="111" t="n">
        <v>43651.331</v>
      </c>
      <c r="H7" s="111" t="n">
        <v>751.642</v>
      </c>
      <c r="I7" s="111" t="n">
        <v>34390.116</v>
      </c>
      <c r="J7" s="111" t="n">
        <v>78793.089</v>
      </c>
      <c r="K7" s="111" t="n">
        <v>1637739.99310428</v>
      </c>
      <c r="L7" s="112"/>
      <c r="M7" s="113"/>
      <c r="N7" s="103"/>
    </row>
    <row r="8" customFormat="false" ht="11.25" hidden="false" customHeight="false" outlineLevel="0" collapsed="false">
      <c r="A8" s="114" t="n">
        <v>78</v>
      </c>
      <c r="B8" s="63" t="s">
        <v>79</v>
      </c>
      <c r="C8" s="115" t="n">
        <v>38816.943</v>
      </c>
      <c r="D8" s="115" t="n">
        <v>2679.625</v>
      </c>
      <c r="E8" s="115" t="n">
        <v>25259.08</v>
      </c>
      <c r="F8" s="115" t="n">
        <v>66755.648</v>
      </c>
      <c r="G8" s="115" t="n">
        <v>42896.218</v>
      </c>
      <c r="H8" s="115" t="n">
        <v>2412.244</v>
      </c>
      <c r="I8" s="115" t="n">
        <v>21447.186</v>
      </c>
      <c r="J8" s="115" t="n">
        <v>66755.648</v>
      </c>
      <c r="K8" s="115" t="n">
        <v>1021366.55345234</v>
      </c>
      <c r="L8" s="112"/>
      <c r="M8" s="113"/>
      <c r="N8" s="103"/>
    </row>
    <row r="9" customFormat="false" ht="11.25" hidden="false" customHeight="false" outlineLevel="0" collapsed="false">
      <c r="A9" s="114" t="n">
        <v>80</v>
      </c>
      <c r="B9" s="63" t="s">
        <v>80</v>
      </c>
      <c r="C9" s="115" t="n">
        <v>19896.469</v>
      </c>
      <c r="D9" s="115" t="n">
        <v>6728.397</v>
      </c>
      <c r="E9" s="115" t="n">
        <v>2434.852</v>
      </c>
      <c r="F9" s="115" t="n">
        <v>29059.718</v>
      </c>
      <c r="G9" s="115" t="n">
        <v>14087.353</v>
      </c>
      <c r="H9" s="115" t="n">
        <v>2967.294</v>
      </c>
      <c r="I9" s="115" t="n">
        <v>12005.071</v>
      </c>
      <c r="J9" s="115" t="n">
        <v>29059.718</v>
      </c>
      <c r="K9" s="115" t="n">
        <v>571710.339585837</v>
      </c>
      <c r="L9" s="112"/>
      <c r="M9" s="113"/>
      <c r="N9" s="103"/>
    </row>
    <row r="10" customFormat="false" ht="11.25" hidden="false" customHeight="false" outlineLevel="0" collapsed="false">
      <c r="A10" s="67" t="n">
        <v>81</v>
      </c>
      <c r="B10" s="68" t="s">
        <v>81</v>
      </c>
      <c r="C10" s="115" t="n">
        <v>628.535</v>
      </c>
      <c r="D10" s="115" t="n">
        <v>172.027</v>
      </c>
      <c r="E10" s="115" t="n">
        <v>1718.826</v>
      </c>
      <c r="F10" s="115" t="n">
        <v>2519.388</v>
      </c>
      <c r="G10" s="115" t="n">
        <v>1310.181</v>
      </c>
      <c r="H10" s="115" t="n">
        <v>139.184</v>
      </c>
      <c r="I10" s="115" t="n">
        <v>1070.023</v>
      </c>
      <c r="J10" s="115" t="n">
        <v>2519.388</v>
      </c>
      <c r="K10" s="115" t="n">
        <v>50957.0674504679</v>
      </c>
      <c r="L10" s="112"/>
      <c r="M10" s="113"/>
      <c r="N10" s="103"/>
    </row>
    <row r="11" customFormat="false" ht="11.25" hidden="false" customHeight="false" outlineLevel="0" collapsed="false">
      <c r="A11" s="114" t="n">
        <v>88</v>
      </c>
      <c r="B11" s="63" t="s">
        <v>82</v>
      </c>
      <c r="C11" s="115" t="n">
        <v>27649.366</v>
      </c>
      <c r="D11" s="115" t="n">
        <v>6784.917</v>
      </c>
      <c r="E11" s="115" t="n">
        <v>28600.802</v>
      </c>
      <c r="F11" s="115" t="n">
        <v>63035.085</v>
      </c>
      <c r="G11" s="115" t="n">
        <v>33096.875</v>
      </c>
      <c r="H11" s="115" t="n">
        <v>1267.303</v>
      </c>
      <c r="I11" s="115" t="n">
        <v>28670.907</v>
      </c>
      <c r="J11" s="115" t="n">
        <v>63035.085</v>
      </c>
      <c r="K11" s="115" t="n">
        <v>1365377.51231992</v>
      </c>
      <c r="L11" s="112"/>
      <c r="M11" s="113"/>
      <c r="N11" s="103"/>
    </row>
    <row r="12" customFormat="false" ht="11.25" hidden="false" customHeight="false" outlineLevel="0" collapsed="false">
      <c r="A12" s="114" t="n">
        <v>99</v>
      </c>
      <c r="B12" s="63" t="s">
        <v>83</v>
      </c>
      <c r="C12" s="115" t="n">
        <v>54101.875</v>
      </c>
      <c r="D12" s="115" t="n">
        <v>9043.508</v>
      </c>
      <c r="E12" s="115" t="n">
        <v>15611.01</v>
      </c>
      <c r="F12" s="115" t="n">
        <v>78756.393</v>
      </c>
      <c r="G12" s="115" t="n">
        <v>50212.366</v>
      </c>
      <c r="H12" s="115" t="n">
        <v>3654.377</v>
      </c>
      <c r="I12" s="115" t="n">
        <v>24889.65</v>
      </c>
      <c r="J12" s="115" t="n">
        <v>78756.393</v>
      </c>
      <c r="K12" s="115" t="n">
        <v>1185304.96434987</v>
      </c>
      <c r="L12" s="112"/>
      <c r="M12" s="113"/>
      <c r="N12" s="103"/>
    </row>
    <row r="13" customFormat="false" ht="11.25" hidden="false" customHeight="false" outlineLevel="0" collapsed="false">
      <c r="A13" s="114" t="n">
        <v>107</v>
      </c>
      <c r="B13" s="63" t="s">
        <v>84</v>
      </c>
      <c r="C13" s="115" t="n">
        <v>23911.761</v>
      </c>
      <c r="D13" s="115" t="n">
        <v>15805.516</v>
      </c>
      <c r="E13" s="115" t="n">
        <v>8391.161</v>
      </c>
      <c r="F13" s="115" t="n">
        <v>48108.438</v>
      </c>
      <c r="G13" s="115" t="n">
        <v>25072.768</v>
      </c>
      <c r="H13" s="115" t="n">
        <v>6002.356</v>
      </c>
      <c r="I13" s="115" t="n">
        <v>17033.314</v>
      </c>
      <c r="J13" s="115" t="n">
        <v>48108.438</v>
      </c>
      <c r="K13" s="115" t="n">
        <v>811167.358461453</v>
      </c>
      <c r="L13" s="112"/>
      <c r="M13" s="113"/>
      <c r="N13" s="103"/>
    </row>
    <row r="14" customFormat="false" ht="11.25" hidden="false" customHeight="false" outlineLevel="0" collapsed="false">
      <c r="A14" s="116" t="n">
        <v>108</v>
      </c>
      <c r="B14" s="70" t="s">
        <v>85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2"/>
      <c r="M14" s="113"/>
      <c r="N14" s="103"/>
    </row>
    <row r="15" customFormat="false" ht="11.25" hidden="false" customHeight="false" outlineLevel="0" collapsed="false">
      <c r="A15" s="118" t="s">
        <v>86</v>
      </c>
      <c r="B15" s="118"/>
      <c r="C15" s="119" t="n">
        <v>229867.646</v>
      </c>
      <c r="D15" s="119" t="n">
        <v>46170.193</v>
      </c>
      <c r="E15" s="119" t="n">
        <v>90989.92</v>
      </c>
      <c r="F15" s="119" t="n">
        <v>367027.759</v>
      </c>
      <c r="G15" s="119" t="n">
        <v>210327.092</v>
      </c>
      <c r="H15" s="119" t="n">
        <v>17194.4</v>
      </c>
      <c r="I15" s="119" t="n">
        <v>139506.267</v>
      </c>
      <c r="J15" s="119" t="n">
        <v>367027.759</v>
      </c>
      <c r="K15" s="120" t="n">
        <v>6643623.78872416</v>
      </c>
      <c r="L15" s="112"/>
      <c r="M15" s="113"/>
      <c r="N15" s="103"/>
    </row>
    <row r="16" customFormat="false" ht="11.25" hidden="false" customHeight="false" outlineLevel="0" collapsed="false">
      <c r="A16" s="110" t="n">
        <v>62</v>
      </c>
      <c r="B16" s="121" t="s">
        <v>87</v>
      </c>
      <c r="C16" s="122" t="n">
        <v>787.556</v>
      </c>
      <c r="D16" s="122" t="n">
        <v>0</v>
      </c>
      <c r="E16" s="122" t="n">
        <v>347.846</v>
      </c>
      <c r="F16" s="122" t="n">
        <v>1135.402</v>
      </c>
      <c r="G16" s="122" t="n">
        <v>406.668</v>
      </c>
      <c r="H16" s="122" t="n">
        <v>0</v>
      </c>
      <c r="I16" s="122" t="n">
        <v>728.734</v>
      </c>
      <c r="J16" s="111" t="n">
        <v>1135.402</v>
      </c>
      <c r="K16" s="111" t="n">
        <v>34704.0648579043</v>
      </c>
      <c r="L16" s="112"/>
      <c r="M16" s="113"/>
      <c r="N16" s="103"/>
    </row>
    <row r="17" customFormat="false" ht="11.25" hidden="false" customHeight="false" outlineLevel="0" collapsed="false">
      <c r="A17" s="67" t="n">
        <v>63</v>
      </c>
      <c r="B17" s="68" t="s">
        <v>88</v>
      </c>
      <c r="C17" s="123" t="n">
        <v>2814.29</v>
      </c>
      <c r="D17" s="123" t="n">
        <v>144.181</v>
      </c>
      <c r="E17" s="123" t="n">
        <v>1134.382</v>
      </c>
      <c r="F17" s="123" t="n">
        <v>4092.853</v>
      </c>
      <c r="G17" s="123" t="n">
        <v>2637.704</v>
      </c>
      <c r="H17" s="123" t="n">
        <v>185.404</v>
      </c>
      <c r="I17" s="123" t="n">
        <v>1269.745</v>
      </c>
      <c r="J17" s="115" t="n">
        <v>4092.853</v>
      </c>
      <c r="K17" s="115" t="n">
        <v>60468.3091951242</v>
      </c>
      <c r="L17" s="112"/>
      <c r="M17" s="113"/>
      <c r="N17" s="103"/>
    </row>
    <row r="18" customFormat="false" ht="11.25" hidden="false" customHeight="false" outlineLevel="0" collapsed="false">
      <c r="A18" s="67" t="n">
        <v>65</v>
      </c>
      <c r="B18" s="68" t="s">
        <v>89</v>
      </c>
      <c r="C18" s="123" t="n">
        <v>2068.61</v>
      </c>
      <c r="D18" s="123" t="n">
        <v>582.142</v>
      </c>
      <c r="E18" s="123" t="n">
        <v>1939.523</v>
      </c>
      <c r="F18" s="123" t="n">
        <v>4590.275</v>
      </c>
      <c r="G18" s="123" t="n">
        <v>1910.999</v>
      </c>
      <c r="H18" s="123" t="n">
        <v>921.972</v>
      </c>
      <c r="I18" s="123" t="n">
        <v>1757.304</v>
      </c>
      <c r="J18" s="115" t="n">
        <v>4590.275</v>
      </c>
      <c r="K18" s="115" t="n">
        <v>83687.0408009707</v>
      </c>
      <c r="L18" s="124"/>
      <c r="M18" s="113"/>
      <c r="N18" s="103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  <c r="IT18" s="125"/>
    </row>
    <row r="19" customFormat="false" ht="11.25" hidden="false" customHeight="false" outlineLevel="0" collapsed="false">
      <c r="A19" s="67" t="n">
        <v>68</v>
      </c>
      <c r="B19" s="68" t="s">
        <v>90</v>
      </c>
      <c r="C19" s="123" t="n">
        <v>1048.92</v>
      </c>
      <c r="D19" s="123" t="n">
        <v>89.106</v>
      </c>
      <c r="E19" s="123" t="n">
        <v>655.812</v>
      </c>
      <c r="F19" s="123" t="n">
        <v>1793.838</v>
      </c>
      <c r="G19" s="123" t="n">
        <v>676.861</v>
      </c>
      <c r="H19" s="123" t="n">
        <v>202.946</v>
      </c>
      <c r="I19" s="123" t="n">
        <v>914.031</v>
      </c>
      <c r="J19" s="115" t="n">
        <v>1793.838</v>
      </c>
      <c r="K19" s="115" t="n">
        <v>43528.3534268129</v>
      </c>
      <c r="L19" s="112"/>
      <c r="M19" s="113"/>
      <c r="N19" s="103"/>
    </row>
    <row r="20" customFormat="false" ht="11.25" hidden="false" customHeight="false" outlineLevel="0" collapsed="false">
      <c r="A20" s="67" t="n">
        <v>76</v>
      </c>
      <c r="B20" s="68" t="s">
        <v>91</v>
      </c>
      <c r="C20" s="123" t="n">
        <v>5468.852</v>
      </c>
      <c r="D20" s="123" t="n">
        <v>1991.11</v>
      </c>
      <c r="E20" s="123" t="n">
        <v>2850.637</v>
      </c>
      <c r="F20" s="123" t="n">
        <v>10310.599</v>
      </c>
      <c r="G20" s="123" t="n">
        <v>2801.7</v>
      </c>
      <c r="H20" s="123" t="n">
        <v>0</v>
      </c>
      <c r="I20" s="123" t="n">
        <v>7508.899</v>
      </c>
      <c r="J20" s="115" t="n">
        <v>10310.599</v>
      </c>
      <c r="K20" s="115" t="n">
        <v>357591.820756891</v>
      </c>
      <c r="L20" s="112"/>
      <c r="M20" s="113"/>
      <c r="N20" s="103"/>
    </row>
    <row r="21" customFormat="false" ht="11.25" hidden="false" customHeight="false" outlineLevel="0" collapsed="false">
      <c r="A21" s="116" t="n">
        <v>94</v>
      </c>
      <c r="B21" s="126" t="s">
        <v>92</v>
      </c>
      <c r="C21" s="127" t="n">
        <v>304.67</v>
      </c>
      <c r="D21" s="127" t="n">
        <v>4.664</v>
      </c>
      <c r="E21" s="127" t="n">
        <v>221.679</v>
      </c>
      <c r="F21" s="127" t="n">
        <v>531.013</v>
      </c>
      <c r="G21" s="127" t="n">
        <v>274.274</v>
      </c>
      <c r="H21" s="127" t="n">
        <v>55.846</v>
      </c>
      <c r="I21" s="127" t="n">
        <v>200.893</v>
      </c>
      <c r="J21" s="117" t="n">
        <v>531.013</v>
      </c>
      <c r="K21" s="117" t="n">
        <v>9567.0075795818</v>
      </c>
      <c r="L21" s="112"/>
      <c r="M21" s="113"/>
      <c r="N21" s="103"/>
    </row>
    <row r="22" customFormat="false" ht="11.25" hidden="false" customHeight="false" outlineLevel="0" collapsed="false">
      <c r="A22" s="128" t="s">
        <v>93</v>
      </c>
      <c r="B22" s="128"/>
      <c r="C22" s="129" t="n">
        <v>12492.898</v>
      </c>
      <c r="D22" s="129" t="n">
        <v>2811.203</v>
      </c>
      <c r="E22" s="129" t="n">
        <v>7149.879</v>
      </c>
      <c r="F22" s="129" t="n">
        <v>22453.98</v>
      </c>
      <c r="G22" s="129" t="n">
        <v>8708.206</v>
      </c>
      <c r="H22" s="129" t="n">
        <v>1366.168</v>
      </c>
      <c r="I22" s="129" t="n">
        <v>12379.606</v>
      </c>
      <c r="J22" s="130" t="n">
        <v>22453.98</v>
      </c>
      <c r="K22" s="131" t="n">
        <v>589546.596617285</v>
      </c>
      <c r="L22" s="112"/>
      <c r="M22" s="113"/>
      <c r="N22" s="103"/>
    </row>
    <row r="23" customFormat="false" ht="11.25" hidden="false" customHeight="false" outlineLevel="0" collapsed="false">
      <c r="A23" s="132" t="s">
        <v>94</v>
      </c>
      <c r="B23" s="132"/>
      <c r="C23" s="133" t="n">
        <v>242360.544</v>
      </c>
      <c r="D23" s="133" t="n">
        <v>48981.396</v>
      </c>
      <c r="E23" s="133" t="n">
        <v>98139.799</v>
      </c>
      <c r="F23" s="133" t="n">
        <v>389481.739</v>
      </c>
      <c r="G23" s="133" t="n">
        <v>219035.298</v>
      </c>
      <c r="H23" s="133" t="n">
        <v>18560.568</v>
      </c>
      <c r="I23" s="133" t="n">
        <v>151885.873</v>
      </c>
      <c r="J23" s="133" t="n">
        <v>389481.739</v>
      </c>
      <c r="K23" s="134" t="n">
        <v>7233170.38534144</v>
      </c>
      <c r="L23" s="112"/>
      <c r="M23" s="113"/>
      <c r="N23" s="103"/>
    </row>
    <row r="24" customFormat="false" ht="11.25" hidden="false" customHeight="true" outlineLevel="0" collapsed="false">
      <c r="A24" s="135" t="s">
        <v>95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N24" s="103"/>
    </row>
    <row r="25" customFormat="false" ht="11.25" hidden="false" customHeight="true" outlineLevel="0" collapsed="false">
      <c r="A25" s="136" t="s">
        <v>111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N25" s="103"/>
    </row>
    <row r="26" customFormat="false" ht="2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N26" s="103"/>
    </row>
    <row r="27" customFormat="false" ht="11.25" hidden="false" customHeight="false" outlineLevel="0" collapsed="false"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25"/>
      <c r="M27" s="125"/>
      <c r="N27" s="103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  <c r="IO27" s="125"/>
      <c r="IP27" s="125"/>
      <c r="IQ27" s="125"/>
      <c r="IR27" s="125"/>
      <c r="IS27" s="125"/>
      <c r="IT27" s="125"/>
    </row>
    <row r="28" customFormat="false" ht="11.25" hidden="false" customHeight="false" outlineLevel="0" collapsed="false">
      <c r="B28" s="139"/>
    </row>
    <row r="29" customFormat="false" ht="11.25" hidden="false" customHeight="false" outlineLevel="0" collapsed="false">
      <c r="B29" s="139"/>
    </row>
  </sheetData>
  <mergeCells count="16">
    <mergeCell ref="A1:K1"/>
    <mergeCell ref="A2:K2"/>
    <mergeCell ref="A3:K3"/>
    <mergeCell ref="A4:K4"/>
    <mergeCell ref="A5:A6"/>
    <mergeCell ref="B5:B6"/>
    <mergeCell ref="C5:F5"/>
    <mergeCell ref="G5:J5"/>
    <mergeCell ref="K5:K6"/>
    <mergeCell ref="A15:B15"/>
    <mergeCell ref="A22:B22"/>
    <mergeCell ref="A23:B23"/>
    <mergeCell ref="A24:K24"/>
    <mergeCell ref="A25:K25"/>
    <mergeCell ref="A26:K26"/>
    <mergeCell ref="B27:K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5.328125" defaultRowHeight="11.25" zeroHeight="false" outlineLevelRow="0" outlineLevelCol="0"/>
  <cols>
    <col collapsed="false" customWidth="true" hidden="false" outlineLevel="0" max="1" min="1" style="140" width="4.82"/>
    <col collapsed="false" customWidth="true" hidden="false" outlineLevel="0" max="2" min="2" style="140" width="21.65"/>
    <col collapsed="false" customWidth="true" hidden="false" outlineLevel="0" max="9" min="3" style="140" width="12.49"/>
    <col collapsed="false" customWidth="true" hidden="false" outlineLevel="0" max="10" min="10" style="140" width="10.99"/>
    <col collapsed="false" customWidth="true" hidden="false" outlineLevel="0" max="11" min="11" style="140" width="12.49"/>
    <col collapsed="false" customWidth="false" hidden="false" outlineLevel="0" max="13" min="12" style="140" width="5.33"/>
    <col collapsed="false" customWidth="true" hidden="false" outlineLevel="0" max="14" min="14" style="140" width="8.33"/>
    <col collapsed="false" customWidth="false" hidden="false" outlineLevel="0" max="257" min="15" style="140" width="5.33"/>
  </cols>
  <sheetData>
    <row r="1" customFormat="false" ht="11.2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1.25" hidden="false" customHeight="false" outlineLevel="0" collapsed="false">
      <c r="A2" s="100" t="s">
        <v>11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1.25" hidden="false" customHeight="false" outlineLevel="0" collapsed="false">
      <c r="A3" s="141" t="s">
        <v>11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customFormat="false" ht="11.25" hidden="false" customHeight="false" outlineLevel="0" collapsed="false">
      <c r="A4" s="142" t="s">
        <v>101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3"/>
      <c r="M4" s="143"/>
      <c r="N4" s="144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  <c r="IL4" s="143"/>
      <c r="IM4" s="143"/>
      <c r="IN4" s="143"/>
      <c r="IO4" s="143"/>
      <c r="IP4" s="143"/>
      <c r="IQ4" s="143"/>
      <c r="IR4" s="143"/>
      <c r="IS4" s="143"/>
      <c r="IT4" s="143"/>
    </row>
    <row r="5" customFormat="false" ht="11.25" hidden="false" customHeight="true" outlineLevel="0" collapsed="false">
      <c r="A5" s="145" t="s">
        <v>68</v>
      </c>
      <c r="B5" s="146" t="s">
        <v>69</v>
      </c>
      <c r="C5" s="146" t="s">
        <v>114</v>
      </c>
      <c r="D5" s="146" t="s">
        <v>115</v>
      </c>
      <c r="E5" s="146" t="s">
        <v>116</v>
      </c>
      <c r="F5" s="146" t="s">
        <v>117</v>
      </c>
      <c r="G5" s="146" t="s">
        <v>118</v>
      </c>
      <c r="H5" s="146" t="s">
        <v>119</v>
      </c>
      <c r="I5" s="146" t="s">
        <v>120</v>
      </c>
      <c r="J5" s="146" t="s">
        <v>121</v>
      </c>
      <c r="K5" s="147" t="s">
        <v>122</v>
      </c>
      <c r="L5" s="143"/>
      <c r="M5" s="143"/>
      <c r="N5" s="144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  <c r="IL5" s="143"/>
      <c r="IM5" s="143"/>
      <c r="IN5" s="143"/>
      <c r="IO5" s="143"/>
      <c r="IP5" s="143"/>
      <c r="IQ5" s="143"/>
      <c r="IR5" s="143"/>
      <c r="IS5" s="143"/>
      <c r="IT5" s="143"/>
    </row>
    <row r="6" customFormat="false" ht="11.2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  <c r="K6" s="147"/>
      <c r="N6" s="144"/>
    </row>
    <row r="7" customFormat="false" ht="11.25" hidden="false" customHeight="false" outlineLevel="0" collapsed="false">
      <c r="A7" s="145"/>
      <c r="B7" s="146"/>
      <c r="C7" s="146"/>
      <c r="D7" s="146"/>
      <c r="E7" s="146"/>
      <c r="F7" s="146"/>
      <c r="G7" s="146"/>
      <c r="H7" s="146"/>
      <c r="I7" s="146"/>
      <c r="J7" s="146"/>
      <c r="K7" s="147"/>
      <c r="N7" s="143"/>
    </row>
    <row r="8" customFormat="false" ht="11.25" hidden="false" customHeight="false" outlineLevel="0" collapsed="false">
      <c r="A8" s="148" t="n">
        <v>67</v>
      </c>
      <c r="B8" s="59" t="s">
        <v>78</v>
      </c>
      <c r="C8" s="149" t="n">
        <v>62116.781</v>
      </c>
      <c r="D8" s="149" t="n">
        <v>-53423.956</v>
      </c>
      <c r="E8" s="149" t="n">
        <v>8692.825</v>
      </c>
      <c r="F8" s="149" t="n">
        <v>-5864.812</v>
      </c>
      <c r="G8" s="149" t="n">
        <v>2828.013</v>
      </c>
      <c r="H8" s="149" t="n">
        <v>1087.267</v>
      </c>
      <c r="I8" s="149" t="n">
        <v>3915.28</v>
      </c>
      <c r="J8" s="149" t="n">
        <v>-665.598</v>
      </c>
      <c r="K8" s="149" t="n">
        <v>3249.682</v>
      </c>
      <c r="N8" s="150"/>
    </row>
    <row r="9" customFormat="false" ht="11.25" hidden="false" customHeight="false" outlineLevel="0" collapsed="false">
      <c r="A9" s="151" t="n">
        <v>78</v>
      </c>
      <c r="B9" s="63" t="s">
        <v>79</v>
      </c>
      <c r="C9" s="152" t="n">
        <v>63552.933</v>
      </c>
      <c r="D9" s="152" t="n">
        <v>-51196.77</v>
      </c>
      <c r="E9" s="152" t="n">
        <v>12356.163</v>
      </c>
      <c r="F9" s="152" t="n">
        <v>-9582.911</v>
      </c>
      <c r="G9" s="152" t="n">
        <v>2773.252</v>
      </c>
      <c r="H9" s="152" t="n">
        <v>953.655</v>
      </c>
      <c r="I9" s="152" t="n">
        <v>3726.907</v>
      </c>
      <c r="J9" s="152" t="n">
        <v>-707.867</v>
      </c>
      <c r="K9" s="152" t="n">
        <v>3019.04</v>
      </c>
      <c r="N9" s="150"/>
    </row>
    <row r="10" customFormat="false" ht="11.25" hidden="false" customHeight="false" outlineLevel="0" collapsed="false">
      <c r="A10" s="151" t="n">
        <v>80</v>
      </c>
      <c r="B10" s="63" t="s">
        <v>80</v>
      </c>
      <c r="C10" s="152" t="n">
        <v>22484.025</v>
      </c>
      <c r="D10" s="152" t="n">
        <v>-17033.101</v>
      </c>
      <c r="E10" s="152" t="n">
        <v>5450.924</v>
      </c>
      <c r="F10" s="152" t="n">
        <v>-2091.771</v>
      </c>
      <c r="G10" s="152" t="n">
        <v>3359.153</v>
      </c>
      <c r="H10" s="152" t="n">
        <v>534.39</v>
      </c>
      <c r="I10" s="152" t="n">
        <v>3893.543</v>
      </c>
      <c r="J10" s="152" t="n">
        <v>-658.773</v>
      </c>
      <c r="K10" s="152" t="n">
        <v>3234.77</v>
      </c>
      <c r="N10" s="150"/>
    </row>
    <row r="11" customFormat="false" ht="11.25" hidden="false" customHeight="false" outlineLevel="0" collapsed="false">
      <c r="A11" s="67" t="n">
        <v>81</v>
      </c>
      <c r="B11" s="68" t="s">
        <v>81</v>
      </c>
      <c r="C11" s="152" t="n">
        <v>1252.158</v>
      </c>
      <c r="D11" s="152" t="n">
        <v>-889.854</v>
      </c>
      <c r="E11" s="152" t="n">
        <v>362.304</v>
      </c>
      <c r="F11" s="152" t="n">
        <v>-290.899</v>
      </c>
      <c r="G11" s="152" t="n">
        <v>71.405</v>
      </c>
      <c r="H11" s="152" t="n">
        <v>64.674</v>
      </c>
      <c r="I11" s="152" t="n">
        <v>136.079</v>
      </c>
      <c r="J11" s="152" t="n">
        <v>0</v>
      </c>
      <c r="K11" s="152" t="n">
        <v>136.079</v>
      </c>
      <c r="N11" s="150"/>
    </row>
    <row r="12" customFormat="false" ht="11.25" hidden="false" customHeight="false" outlineLevel="0" collapsed="false">
      <c r="A12" s="151" t="n">
        <v>88</v>
      </c>
      <c r="B12" s="63" t="s">
        <v>82</v>
      </c>
      <c r="C12" s="152" t="n">
        <v>37039.105</v>
      </c>
      <c r="D12" s="152" t="n">
        <v>-30508.929</v>
      </c>
      <c r="E12" s="152" t="n">
        <v>6530.176</v>
      </c>
      <c r="F12" s="152" t="n">
        <v>-4852.107</v>
      </c>
      <c r="G12" s="152" t="n">
        <v>1678.069</v>
      </c>
      <c r="H12" s="152" t="n">
        <v>419.505</v>
      </c>
      <c r="I12" s="152" t="n">
        <v>2097.574</v>
      </c>
      <c r="J12" s="152" t="n">
        <v>-35.122</v>
      </c>
      <c r="K12" s="152" t="n">
        <v>2062.452</v>
      </c>
      <c r="N12" s="150"/>
    </row>
    <row r="13" customFormat="false" ht="11.25" hidden="false" customHeight="false" outlineLevel="0" collapsed="false">
      <c r="A13" s="151" t="n">
        <v>99</v>
      </c>
      <c r="B13" s="63" t="s">
        <v>83</v>
      </c>
      <c r="C13" s="152" t="n">
        <v>66616.574</v>
      </c>
      <c r="D13" s="152" t="n">
        <v>-52665.22</v>
      </c>
      <c r="E13" s="152" t="n">
        <v>13951.354</v>
      </c>
      <c r="F13" s="152" t="n">
        <v>-8228.111</v>
      </c>
      <c r="G13" s="152" t="n">
        <v>5723.243</v>
      </c>
      <c r="H13" s="152" t="n">
        <v>796.148</v>
      </c>
      <c r="I13" s="152" t="n">
        <v>6519.391</v>
      </c>
      <c r="J13" s="152" t="n">
        <v>-1144.011</v>
      </c>
      <c r="K13" s="152" t="n">
        <v>5375.38</v>
      </c>
      <c r="N13" s="150"/>
    </row>
    <row r="14" customFormat="false" ht="11.25" hidden="false" customHeight="false" outlineLevel="0" collapsed="false">
      <c r="A14" s="151" t="n">
        <v>107</v>
      </c>
      <c r="B14" s="63" t="s">
        <v>84</v>
      </c>
      <c r="C14" s="152" t="n">
        <v>52209.764</v>
      </c>
      <c r="D14" s="152" t="n">
        <v>-41131.416</v>
      </c>
      <c r="E14" s="152" t="n">
        <v>11078.348</v>
      </c>
      <c r="F14" s="152" t="n">
        <v>-7331.91</v>
      </c>
      <c r="G14" s="152" t="n">
        <v>3746.438</v>
      </c>
      <c r="H14" s="152" t="n">
        <v>-36.629</v>
      </c>
      <c r="I14" s="152" t="n">
        <v>3709.809</v>
      </c>
      <c r="J14" s="152" t="n">
        <v>-649.741</v>
      </c>
      <c r="K14" s="152" t="n">
        <v>3060.068</v>
      </c>
      <c r="N14" s="150"/>
    </row>
    <row r="15" customFormat="false" ht="11.25" hidden="false" customHeight="false" outlineLevel="0" collapsed="false">
      <c r="A15" s="153" t="n">
        <v>108</v>
      </c>
      <c r="B15" s="70" t="s">
        <v>85</v>
      </c>
      <c r="C15" s="154" t="n">
        <v>0</v>
      </c>
      <c r="D15" s="154" t="n">
        <v>0</v>
      </c>
      <c r="E15" s="154" t="n">
        <v>0</v>
      </c>
      <c r="F15" s="154" t="n">
        <v>0</v>
      </c>
      <c r="G15" s="154" t="n">
        <v>0</v>
      </c>
      <c r="H15" s="154" t="n">
        <v>0</v>
      </c>
      <c r="I15" s="154" t="n">
        <v>0</v>
      </c>
      <c r="J15" s="154" t="n">
        <v>0</v>
      </c>
      <c r="K15" s="154" t="n">
        <v>0</v>
      </c>
      <c r="N15" s="150"/>
    </row>
    <row r="16" customFormat="false" ht="11.25" hidden="false" customHeight="false" outlineLevel="0" collapsed="false">
      <c r="A16" s="118" t="s">
        <v>86</v>
      </c>
      <c r="B16" s="118"/>
      <c r="C16" s="155" t="n">
        <v>305271.34</v>
      </c>
      <c r="D16" s="155" t="n">
        <v>-246849.246</v>
      </c>
      <c r="E16" s="155" t="n">
        <v>58422.094</v>
      </c>
      <c r="F16" s="155" t="n">
        <v>-38242.521</v>
      </c>
      <c r="G16" s="155" t="n">
        <v>20179.573</v>
      </c>
      <c r="H16" s="155" t="n">
        <v>3819.01</v>
      </c>
      <c r="I16" s="155" t="n">
        <v>23998.583</v>
      </c>
      <c r="J16" s="155" t="n">
        <v>-3861.112</v>
      </c>
      <c r="K16" s="156" t="n">
        <v>20137.471</v>
      </c>
      <c r="N16" s="150"/>
    </row>
    <row r="17" customFormat="false" ht="11.25" hidden="false" customHeight="false" outlineLevel="0" collapsed="false">
      <c r="A17" s="148" t="n">
        <v>62</v>
      </c>
      <c r="B17" s="121" t="s">
        <v>87</v>
      </c>
      <c r="C17" s="122" t="n">
        <v>458.948</v>
      </c>
      <c r="D17" s="122" t="n">
        <v>-289.965</v>
      </c>
      <c r="E17" s="149" t="n">
        <v>168.983</v>
      </c>
      <c r="F17" s="149" t="n">
        <v>-133.601</v>
      </c>
      <c r="G17" s="149" t="n">
        <v>35.382</v>
      </c>
      <c r="H17" s="149" t="n">
        <v>27.317</v>
      </c>
      <c r="I17" s="149" t="n">
        <v>62.699</v>
      </c>
      <c r="J17" s="122" t="n">
        <v>-10.579</v>
      </c>
      <c r="K17" s="122" t="n">
        <v>52.12</v>
      </c>
      <c r="M17" s="157"/>
      <c r="N17" s="150"/>
    </row>
    <row r="18" customFormat="false" ht="11.25" hidden="false" customHeight="false" outlineLevel="0" collapsed="false">
      <c r="A18" s="67" t="n">
        <v>63</v>
      </c>
      <c r="B18" s="68" t="s">
        <v>88</v>
      </c>
      <c r="C18" s="123" t="n">
        <v>7500.343</v>
      </c>
      <c r="D18" s="123" t="n">
        <v>-6951.313</v>
      </c>
      <c r="E18" s="152" t="n">
        <v>549.03</v>
      </c>
      <c r="F18" s="152" t="n">
        <v>-532.497</v>
      </c>
      <c r="G18" s="152" t="n">
        <v>16.533</v>
      </c>
      <c r="H18" s="152" t="n">
        <v>43.534</v>
      </c>
      <c r="I18" s="152" t="n">
        <v>60.067</v>
      </c>
      <c r="J18" s="123" t="n">
        <v>-32.343</v>
      </c>
      <c r="K18" s="123" t="n">
        <v>27.724</v>
      </c>
      <c r="M18" s="157"/>
      <c r="N18" s="150"/>
    </row>
    <row r="19" customFormat="false" ht="11.25" hidden="false" customHeight="false" outlineLevel="0" collapsed="false">
      <c r="A19" s="67" t="n">
        <v>65</v>
      </c>
      <c r="B19" s="68" t="s">
        <v>89</v>
      </c>
      <c r="C19" s="123" t="n">
        <v>3767.75</v>
      </c>
      <c r="D19" s="123" t="n">
        <v>-3514.449</v>
      </c>
      <c r="E19" s="152" t="n">
        <v>253.301</v>
      </c>
      <c r="F19" s="152" t="n">
        <v>-361.182</v>
      </c>
      <c r="G19" s="152" t="n">
        <v>-107.881</v>
      </c>
      <c r="H19" s="152" t="n">
        <v>214.426</v>
      </c>
      <c r="I19" s="152" t="n">
        <v>106.545</v>
      </c>
      <c r="J19" s="123" t="n">
        <v>-13.353</v>
      </c>
      <c r="K19" s="123" t="n">
        <v>93.192</v>
      </c>
      <c r="L19" s="158"/>
      <c r="M19" s="157"/>
      <c r="N19" s="150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  <c r="IL19" s="158"/>
      <c r="IM19" s="158"/>
      <c r="IN19" s="158"/>
      <c r="IO19" s="158"/>
      <c r="IP19" s="158"/>
      <c r="IQ19" s="158"/>
      <c r="IR19" s="158"/>
      <c r="IS19" s="158"/>
      <c r="IT19" s="158"/>
    </row>
    <row r="20" customFormat="false" ht="11.25" hidden="false" customHeight="false" outlineLevel="0" collapsed="false">
      <c r="A20" s="67" t="n">
        <v>68</v>
      </c>
      <c r="B20" s="68" t="s">
        <v>90</v>
      </c>
      <c r="C20" s="123" t="n">
        <v>2021.804</v>
      </c>
      <c r="D20" s="123" t="n">
        <v>-1912.22</v>
      </c>
      <c r="E20" s="152" t="n">
        <v>109.584</v>
      </c>
      <c r="F20" s="152" t="n">
        <v>-189.699</v>
      </c>
      <c r="G20" s="152" t="n">
        <v>-80.115</v>
      </c>
      <c r="H20" s="152" t="n">
        <v>71.433</v>
      </c>
      <c r="I20" s="152" t="n">
        <v>-8.682</v>
      </c>
      <c r="J20" s="123" t="n">
        <v>0</v>
      </c>
      <c r="K20" s="123" t="n">
        <v>-8.682</v>
      </c>
      <c r="M20" s="157"/>
      <c r="N20" s="150"/>
    </row>
    <row r="21" customFormat="false" ht="11.25" hidden="false" customHeight="false" outlineLevel="0" collapsed="false">
      <c r="A21" s="67" t="n">
        <v>76</v>
      </c>
      <c r="B21" s="68" t="s">
        <v>91</v>
      </c>
      <c r="C21" s="123" t="n">
        <v>3912.727</v>
      </c>
      <c r="D21" s="123" t="n">
        <v>-3009.623</v>
      </c>
      <c r="E21" s="152" t="n">
        <v>903.104</v>
      </c>
      <c r="F21" s="152" t="n">
        <v>-622.338</v>
      </c>
      <c r="G21" s="152" t="n">
        <v>280.766</v>
      </c>
      <c r="H21" s="152" t="n">
        <v>93.049</v>
      </c>
      <c r="I21" s="152" t="n">
        <v>373.815</v>
      </c>
      <c r="J21" s="123" t="n">
        <v>0</v>
      </c>
      <c r="K21" s="123" t="n">
        <v>373.815</v>
      </c>
      <c r="M21" s="157"/>
      <c r="N21" s="150"/>
    </row>
    <row r="22" customFormat="false" ht="11.25" hidden="false" customHeight="false" outlineLevel="0" collapsed="false">
      <c r="A22" s="153" t="n">
        <v>94</v>
      </c>
      <c r="B22" s="126" t="s">
        <v>92</v>
      </c>
      <c r="C22" s="127" t="n">
        <v>482.319</v>
      </c>
      <c r="D22" s="127" t="n">
        <v>-390.816</v>
      </c>
      <c r="E22" s="154" t="n">
        <v>91.503</v>
      </c>
      <c r="F22" s="154" t="n">
        <v>-60.085</v>
      </c>
      <c r="G22" s="154" t="n">
        <v>31.418</v>
      </c>
      <c r="H22" s="154" t="n">
        <v>-27.134</v>
      </c>
      <c r="I22" s="154" t="n">
        <v>4.284</v>
      </c>
      <c r="J22" s="127" t="n">
        <v>-0.592</v>
      </c>
      <c r="K22" s="127" t="n">
        <v>3.692</v>
      </c>
      <c r="M22" s="157"/>
      <c r="N22" s="150"/>
    </row>
    <row r="23" customFormat="false" ht="11.25" hidden="false" customHeight="false" outlineLevel="0" collapsed="false">
      <c r="A23" s="128" t="s">
        <v>93</v>
      </c>
      <c r="B23" s="128"/>
      <c r="C23" s="159" t="n">
        <v>18143.891</v>
      </c>
      <c r="D23" s="159" t="n">
        <v>-16068.386</v>
      </c>
      <c r="E23" s="159" t="n">
        <v>2075.505</v>
      </c>
      <c r="F23" s="159" t="n">
        <v>-1899.402</v>
      </c>
      <c r="G23" s="159" t="n">
        <v>176.103</v>
      </c>
      <c r="H23" s="159" t="n">
        <v>422.625</v>
      </c>
      <c r="I23" s="159" t="n">
        <v>598.728</v>
      </c>
      <c r="J23" s="159" t="n">
        <v>-56.867</v>
      </c>
      <c r="K23" s="160" t="n">
        <v>541.861</v>
      </c>
      <c r="N23" s="150"/>
    </row>
    <row r="24" customFormat="false" ht="11.25" hidden="false" customHeight="false" outlineLevel="0" collapsed="false">
      <c r="A24" s="132" t="s">
        <v>94</v>
      </c>
      <c r="B24" s="132"/>
      <c r="C24" s="161" t="n">
        <v>323415.231</v>
      </c>
      <c r="D24" s="161" t="n">
        <v>-262917.632</v>
      </c>
      <c r="E24" s="161" t="n">
        <v>60497.599</v>
      </c>
      <c r="F24" s="161" t="n">
        <v>-40141.923</v>
      </c>
      <c r="G24" s="161" t="n">
        <v>20355.676</v>
      </c>
      <c r="H24" s="161" t="n">
        <v>4241.635</v>
      </c>
      <c r="I24" s="161" t="n">
        <v>24597.311</v>
      </c>
      <c r="J24" s="161" t="n">
        <v>-3917.979</v>
      </c>
      <c r="K24" s="162" t="n">
        <v>20679.332</v>
      </c>
      <c r="N24" s="163"/>
    </row>
    <row r="25" customFormat="false" ht="11.25" hidden="false" customHeight="false" outlineLevel="0" collapsed="false">
      <c r="A25" s="164" t="s">
        <v>95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N25" s="165"/>
    </row>
    <row r="26" customFormat="false" ht="21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N26" s="165"/>
    </row>
    <row r="27" customFormat="false" ht="11.25" hidden="false" customHeight="false" outlineLevel="0" collapsed="false"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N27" s="165"/>
    </row>
    <row r="28" customFormat="false" ht="11.25" hidden="false" customHeight="false" outlineLevel="0" collapsed="false"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N28" s="165"/>
    </row>
    <row r="29" customFormat="false" ht="11.25" hidden="false" customHeight="false" outlineLevel="0" collapsed="false">
      <c r="B29" s="168"/>
      <c r="G29" s="169"/>
      <c r="H29" s="169"/>
      <c r="I29" s="169"/>
      <c r="N29" s="165"/>
    </row>
    <row r="30" customFormat="false" ht="11.25" hidden="false" customHeight="false" outlineLevel="0" collapsed="false">
      <c r="B30" s="168"/>
      <c r="G30" s="169"/>
      <c r="H30" s="169"/>
      <c r="I30" s="169"/>
      <c r="N30" s="165"/>
    </row>
    <row r="31" customFormat="false" ht="11.25" hidden="false" customHeight="false" outlineLevel="0" collapsed="false">
      <c r="A31" s="170"/>
      <c r="B31" s="94"/>
      <c r="C31" s="171"/>
      <c r="D31" s="171"/>
      <c r="E31" s="171"/>
      <c r="F31" s="171"/>
      <c r="G31" s="171"/>
      <c r="H31" s="171"/>
      <c r="I31" s="171"/>
      <c r="J31" s="171"/>
      <c r="K31" s="171"/>
      <c r="N31" s="150"/>
    </row>
    <row r="32" customFormat="false" ht="11.25" hidden="false" customHeight="false" outlineLevel="0" collapsed="false">
      <c r="B32" s="168"/>
      <c r="G32" s="169"/>
      <c r="H32" s="169"/>
      <c r="I32" s="169"/>
      <c r="N32" s="165"/>
    </row>
    <row r="33" customFormat="false" ht="11.25" hidden="false" customHeight="false" outlineLevel="0" collapsed="false">
      <c r="B33" s="168"/>
      <c r="G33" s="169"/>
      <c r="H33" s="169"/>
      <c r="I33" s="169"/>
      <c r="N33" s="165"/>
    </row>
    <row r="34" customFormat="false" ht="11.25" hidden="false" customHeight="false" outlineLevel="0" collapsed="false">
      <c r="B34" s="168"/>
      <c r="C34" s="169"/>
      <c r="D34" s="169"/>
      <c r="E34" s="169"/>
      <c r="G34" s="169"/>
      <c r="H34" s="169"/>
      <c r="I34" s="169"/>
      <c r="N34" s="143"/>
    </row>
    <row r="35" customFormat="false" ht="11.25" hidden="false" customHeight="false" outlineLevel="0" collapsed="false">
      <c r="B35" s="168"/>
    </row>
    <row r="36" customFormat="false" ht="11.25" hidden="false" customHeight="false" outlineLevel="0" collapsed="false">
      <c r="B36" s="168"/>
    </row>
    <row r="37" customFormat="false" ht="11.25" hidden="false" customHeight="false" outlineLevel="0" collapsed="false">
      <c r="B37" s="168"/>
    </row>
    <row r="38" customFormat="false" ht="11.25" hidden="false" customHeight="false" outlineLevel="0" collapsed="false">
      <c r="B38" s="168"/>
    </row>
    <row r="39" customFormat="false" ht="11.25" hidden="false" customHeight="false" outlineLevel="0" collapsed="false">
      <c r="B39" s="168"/>
    </row>
    <row r="40" customFormat="false" ht="11.25" hidden="false" customHeight="false" outlineLevel="0" collapsed="false">
      <c r="B40" s="168"/>
    </row>
    <row r="41" customFormat="false" ht="11.25" hidden="false" customHeight="false" outlineLevel="0" collapsed="false">
      <c r="B41" s="168"/>
    </row>
    <row r="42" customFormat="false" ht="11.25" hidden="false" customHeight="false" outlineLevel="0" collapsed="false">
      <c r="B42" s="168"/>
    </row>
  </sheetData>
  <mergeCells count="22">
    <mergeCell ref="A1:K1"/>
    <mergeCell ref="A2:K2"/>
    <mergeCell ref="A3:K3"/>
    <mergeCell ref="A4:K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16:B16"/>
    <mergeCell ref="A23:B23"/>
    <mergeCell ref="A24:B24"/>
    <mergeCell ref="A25:K25"/>
    <mergeCell ref="A26:K26"/>
    <mergeCell ref="B27:K27"/>
    <mergeCell ref="B28:K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5.328125" defaultRowHeight="11.25" zeroHeight="false" outlineLevelRow="0" outlineLevelCol="0"/>
  <cols>
    <col collapsed="false" customWidth="true" hidden="false" outlineLevel="0" max="1" min="1" style="172" width="6.16"/>
    <col collapsed="false" customWidth="true" hidden="false" outlineLevel="0" max="2" min="2" style="172" width="19.65"/>
    <col collapsed="false" customWidth="true" hidden="false" outlineLevel="0" max="10" min="3" style="172" width="12.65"/>
    <col collapsed="false" customWidth="false" hidden="false" outlineLevel="0" max="12" min="11" style="172" width="5.33"/>
    <col collapsed="false" customWidth="true" hidden="false" outlineLevel="0" max="13" min="13" style="172" width="8.33"/>
    <col collapsed="false" customWidth="false" hidden="false" outlineLevel="0" max="257" min="14" style="172" width="5.33"/>
  </cols>
  <sheetData>
    <row r="1" customFormat="false" ht="11.2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</row>
    <row r="2" customFormat="false" ht="11.25" hidden="false" customHeight="false" outlineLevel="0" collapsed="false">
      <c r="A2" s="100" t="s">
        <v>123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11.25" hidden="false" customHeight="false" outlineLevel="0" collapsed="false">
      <c r="A3" s="173" t="s">
        <v>124</v>
      </c>
      <c r="B3" s="173"/>
      <c r="C3" s="173"/>
      <c r="D3" s="173"/>
      <c r="E3" s="173"/>
      <c r="F3" s="173"/>
      <c r="G3" s="173"/>
      <c r="H3" s="173"/>
      <c r="I3" s="173"/>
      <c r="J3" s="173"/>
    </row>
    <row r="4" customFormat="false" ht="11.25" hidden="false" customHeight="false" outlineLevel="0" collapsed="false">
      <c r="A4" s="174" t="s">
        <v>101</v>
      </c>
      <c r="B4" s="174"/>
      <c r="C4" s="174"/>
      <c r="D4" s="174"/>
      <c r="E4" s="174"/>
      <c r="F4" s="174"/>
      <c r="G4" s="174"/>
      <c r="H4" s="174"/>
      <c r="I4" s="174"/>
      <c r="J4" s="174"/>
      <c r="K4" s="175"/>
      <c r="L4" s="175"/>
      <c r="M4" s="176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  <c r="EH4" s="175"/>
      <c r="EI4" s="175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A4" s="175"/>
      <c r="FB4" s="175"/>
      <c r="FC4" s="175"/>
      <c r="FD4" s="175"/>
      <c r="FE4" s="175"/>
      <c r="FF4" s="175"/>
      <c r="FG4" s="175"/>
      <c r="FH4" s="175"/>
      <c r="FI4" s="175"/>
      <c r="FJ4" s="175"/>
      <c r="FK4" s="175"/>
      <c r="FL4" s="175"/>
      <c r="FM4" s="175"/>
      <c r="FN4" s="175"/>
      <c r="FO4" s="175"/>
      <c r="FP4" s="175"/>
      <c r="FQ4" s="175"/>
      <c r="FR4" s="175"/>
      <c r="FS4" s="175"/>
      <c r="FT4" s="175"/>
      <c r="FU4" s="175"/>
      <c r="FV4" s="175"/>
      <c r="FW4" s="175"/>
      <c r="FX4" s="175"/>
      <c r="FY4" s="175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  <c r="IS4" s="175"/>
    </row>
    <row r="5" customFormat="false" ht="11.25" hidden="false" customHeight="true" outlineLevel="0" collapsed="false">
      <c r="A5" s="177" t="s">
        <v>125</v>
      </c>
      <c r="B5" s="178" t="s">
        <v>69</v>
      </c>
      <c r="C5" s="178" t="s">
        <v>126</v>
      </c>
      <c r="D5" s="178" t="s">
        <v>127</v>
      </c>
      <c r="E5" s="178" t="s">
        <v>128</v>
      </c>
      <c r="F5" s="178" t="s">
        <v>129</v>
      </c>
      <c r="G5" s="178" t="s">
        <v>130</v>
      </c>
      <c r="H5" s="178" t="s">
        <v>131</v>
      </c>
      <c r="I5" s="178" t="s">
        <v>132</v>
      </c>
      <c r="J5" s="179" t="s">
        <v>133</v>
      </c>
      <c r="K5" s="175"/>
      <c r="L5" s="175"/>
      <c r="M5" s="176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175"/>
      <c r="FH5" s="175"/>
      <c r="FI5" s="175"/>
      <c r="FJ5" s="175"/>
      <c r="FK5" s="175"/>
      <c r="FL5" s="175"/>
      <c r="FM5" s="175"/>
      <c r="FN5" s="175"/>
      <c r="FO5" s="175"/>
      <c r="FP5" s="175"/>
      <c r="FQ5" s="175"/>
      <c r="FR5" s="175"/>
      <c r="FS5" s="175"/>
      <c r="FT5" s="175"/>
      <c r="FU5" s="175"/>
      <c r="FV5" s="175"/>
      <c r="FW5" s="175"/>
      <c r="FX5" s="175"/>
      <c r="FY5" s="175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</row>
    <row r="6" customFormat="false" ht="11.25" hidden="false" customHeight="false" outlineLevel="0" collapsed="false">
      <c r="A6" s="177"/>
      <c r="B6" s="178"/>
      <c r="C6" s="178"/>
      <c r="D6" s="178"/>
      <c r="E6" s="178"/>
      <c r="F6" s="178"/>
      <c r="G6" s="178"/>
      <c r="H6" s="178"/>
      <c r="I6" s="178"/>
      <c r="J6" s="179"/>
      <c r="K6" s="175"/>
      <c r="L6" s="175"/>
      <c r="M6" s="176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T6" s="175"/>
      <c r="DU6" s="175"/>
      <c r="DV6" s="175"/>
      <c r="DW6" s="175"/>
      <c r="DX6" s="175"/>
      <c r="DY6" s="175"/>
      <c r="DZ6" s="175"/>
      <c r="EA6" s="175"/>
      <c r="EB6" s="175"/>
      <c r="EC6" s="175"/>
      <c r="ED6" s="175"/>
      <c r="EE6" s="175"/>
      <c r="EF6" s="175"/>
      <c r="EG6" s="175"/>
      <c r="EH6" s="175"/>
      <c r="EI6" s="175"/>
      <c r="EJ6" s="175"/>
      <c r="EK6" s="175"/>
      <c r="EL6" s="175"/>
      <c r="EM6" s="175"/>
      <c r="EN6" s="175"/>
      <c r="EO6" s="175"/>
      <c r="EP6" s="175"/>
      <c r="EQ6" s="175"/>
      <c r="ER6" s="175"/>
      <c r="ES6" s="175"/>
      <c r="ET6" s="175"/>
      <c r="EU6" s="175"/>
      <c r="EV6" s="175"/>
      <c r="EW6" s="175"/>
      <c r="EX6" s="175"/>
      <c r="EY6" s="175"/>
      <c r="EZ6" s="175"/>
      <c r="FA6" s="175"/>
      <c r="FB6" s="175"/>
      <c r="FC6" s="175"/>
      <c r="FD6" s="175"/>
      <c r="FE6" s="175"/>
      <c r="FF6" s="175"/>
      <c r="FG6" s="175"/>
      <c r="FH6" s="175"/>
      <c r="FI6" s="175"/>
      <c r="FJ6" s="175"/>
      <c r="FK6" s="175"/>
      <c r="FL6" s="175"/>
      <c r="FM6" s="175"/>
      <c r="FN6" s="175"/>
      <c r="FO6" s="175"/>
      <c r="FP6" s="175"/>
      <c r="FQ6" s="175"/>
      <c r="FR6" s="175"/>
      <c r="FS6" s="175"/>
      <c r="FT6" s="175"/>
      <c r="FU6" s="175"/>
      <c r="FV6" s="175"/>
      <c r="FW6" s="175"/>
      <c r="FX6" s="175"/>
      <c r="FY6" s="175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</row>
    <row r="7" customFormat="false" ht="11.25" hidden="false" customHeight="false" outlineLevel="0" collapsed="false">
      <c r="A7" s="177"/>
      <c r="B7" s="178"/>
      <c r="C7" s="178"/>
      <c r="D7" s="178"/>
      <c r="E7" s="178"/>
      <c r="F7" s="178"/>
      <c r="G7" s="178"/>
      <c r="H7" s="178"/>
      <c r="I7" s="178"/>
      <c r="J7" s="179"/>
      <c r="M7" s="176"/>
    </row>
    <row r="8" customFormat="false" ht="11.25" hidden="false" customHeight="false" outlineLevel="0" collapsed="false">
      <c r="A8" s="177"/>
      <c r="B8" s="178"/>
      <c r="C8" s="178"/>
      <c r="D8" s="178"/>
      <c r="E8" s="178"/>
      <c r="F8" s="178"/>
      <c r="G8" s="178"/>
      <c r="H8" s="178"/>
      <c r="I8" s="178"/>
      <c r="J8" s="179"/>
      <c r="M8" s="175"/>
    </row>
    <row r="9" customFormat="false" ht="11.25" hidden="false" customHeight="false" outlineLevel="0" collapsed="false">
      <c r="A9" s="180" t="n">
        <v>67</v>
      </c>
      <c r="B9" s="59" t="s">
        <v>78</v>
      </c>
      <c r="C9" s="181" t="n">
        <v>5398.67</v>
      </c>
      <c r="D9" s="181" t="n">
        <v>-68.348</v>
      </c>
      <c r="E9" s="181" t="n">
        <v>-888.713</v>
      </c>
      <c r="F9" s="181" t="n">
        <v>4441.609</v>
      </c>
      <c r="G9" s="182" t="n">
        <v>-417.195</v>
      </c>
      <c r="H9" s="181" t="n">
        <v>4024.414</v>
      </c>
      <c r="I9" s="182" t="n">
        <v>48356.728</v>
      </c>
      <c r="J9" s="181" t="n">
        <v>52381.142</v>
      </c>
      <c r="M9" s="175"/>
    </row>
    <row r="10" customFormat="false" ht="11.25" hidden="false" customHeight="false" outlineLevel="0" collapsed="false">
      <c r="A10" s="67" t="n">
        <v>78</v>
      </c>
      <c r="B10" s="63" t="s">
        <v>79</v>
      </c>
      <c r="C10" s="183" t="n">
        <v>8625.177</v>
      </c>
      <c r="D10" s="183" t="n">
        <v>0</v>
      </c>
      <c r="E10" s="183" t="n">
        <v>-2357.115</v>
      </c>
      <c r="F10" s="183" t="n">
        <v>6268.062</v>
      </c>
      <c r="G10" s="184" t="n">
        <v>115.318</v>
      </c>
      <c r="H10" s="183" t="n">
        <v>6383.38</v>
      </c>
      <c r="I10" s="184" t="n">
        <v>15747.346</v>
      </c>
      <c r="J10" s="183" t="n">
        <v>22130.726</v>
      </c>
      <c r="M10" s="175"/>
    </row>
    <row r="11" customFormat="false" ht="11.25" hidden="false" customHeight="false" outlineLevel="0" collapsed="false">
      <c r="A11" s="67" t="n">
        <v>80</v>
      </c>
      <c r="B11" s="63" t="s">
        <v>80</v>
      </c>
      <c r="C11" s="183" t="n">
        <v>2456.102</v>
      </c>
      <c r="D11" s="183" t="n">
        <v>-698.233</v>
      </c>
      <c r="E11" s="183" t="n">
        <v>-1507.727</v>
      </c>
      <c r="F11" s="183" t="n">
        <v>250.142</v>
      </c>
      <c r="G11" s="184" t="n">
        <v>-33.247</v>
      </c>
      <c r="H11" s="183" t="n">
        <v>216.895</v>
      </c>
      <c r="I11" s="184" t="n">
        <v>226.386</v>
      </c>
      <c r="J11" s="183" t="n">
        <v>443.281</v>
      </c>
      <c r="M11" s="175"/>
    </row>
    <row r="12" customFormat="false" ht="11.25" hidden="false" customHeight="false" outlineLevel="0" collapsed="false">
      <c r="A12" s="67" t="n">
        <v>81</v>
      </c>
      <c r="B12" s="68" t="s">
        <v>81</v>
      </c>
      <c r="C12" s="183" t="n">
        <v>-2.471</v>
      </c>
      <c r="D12" s="183" t="n">
        <v>0</v>
      </c>
      <c r="E12" s="183" t="n">
        <v>-0.039</v>
      </c>
      <c r="F12" s="183" t="n">
        <v>-2.51</v>
      </c>
      <c r="G12" s="184" t="n">
        <v>0</v>
      </c>
      <c r="H12" s="183" t="n">
        <v>-2.51</v>
      </c>
      <c r="I12" s="184" t="n">
        <v>13.372</v>
      </c>
      <c r="J12" s="183" t="n">
        <v>10.862</v>
      </c>
      <c r="M12" s="175"/>
    </row>
    <row r="13" customFormat="false" ht="11.25" hidden="false" customHeight="false" outlineLevel="0" collapsed="false">
      <c r="A13" s="67" t="n">
        <v>88</v>
      </c>
      <c r="B13" s="63" t="s">
        <v>82</v>
      </c>
      <c r="C13" s="183" t="n">
        <v>7071.789</v>
      </c>
      <c r="D13" s="183" t="n">
        <v>73.989</v>
      </c>
      <c r="E13" s="183" t="n">
        <v>-3047.297</v>
      </c>
      <c r="F13" s="183" t="n">
        <v>4098.481</v>
      </c>
      <c r="G13" s="184" t="n">
        <v>-20.94</v>
      </c>
      <c r="H13" s="183" t="n">
        <v>4077.541</v>
      </c>
      <c r="I13" s="184" t="n">
        <v>1886.87</v>
      </c>
      <c r="J13" s="183" t="n">
        <v>5964.411</v>
      </c>
      <c r="M13" s="175"/>
    </row>
    <row r="14" customFormat="false" ht="11.25" hidden="false" customHeight="false" outlineLevel="0" collapsed="false">
      <c r="A14" s="67" t="n">
        <v>99</v>
      </c>
      <c r="B14" s="63" t="s">
        <v>83</v>
      </c>
      <c r="C14" s="183" t="n">
        <v>6530.751</v>
      </c>
      <c r="D14" s="183" t="n">
        <v>675.251</v>
      </c>
      <c r="E14" s="183" t="n">
        <v>-2279.393</v>
      </c>
      <c r="F14" s="183" t="n">
        <v>4926.609</v>
      </c>
      <c r="G14" s="184" t="n">
        <v>-70.133</v>
      </c>
      <c r="H14" s="183" t="n">
        <v>4856.476</v>
      </c>
      <c r="I14" s="184" t="n">
        <v>1482.141</v>
      </c>
      <c r="J14" s="183" t="n">
        <v>6338.617</v>
      </c>
      <c r="M14" s="175"/>
    </row>
    <row r="15" customFormat="false" ht="11.25" hidden="false" customHeight="false" outlineLevel="0" collapsed="false">
      <c r="A15" s="67" t="n">
        <v>107</v>
      </c>
      <c r="B15" s="63" t="s">
        <v>84</v>
      </c>
      <c r="C15" s="183" t="n">
        <v>6761.025</v>
      </c>
      <c r="D15" s="183" t="n">
        <v>0</v>
      </c>
      <c r="E15" s="183" t="n">
        <v>-501.747</v>
      </c>
      <c r="F15" s="183" t="n">
        <v>6259.278</v>
      </c>
      <c r="G15" s="184" t="n">
        <v>-15.684</v>
      </c>
      <c r="H15" s="183" t="n">
        <v>6243.594</v>
      </c>
      <c r="I15" s="184" t="n">
        <v>5939.021</v>
      </c>
      <c r="J15" s="183" t="n">
        <v>12182.615</v>
      </c>
      <c r="M15" s="175"/>
    </row>
    <row r="16" customFormat="false" ht="11.25" hidden="false" customHeight="false" outlineLevel="0" collapsed="false">
      <c r="A16" s="185" t="n">
        <v>108</v>
      </c>
      <c r="B16" s="70" t="s">
        <v>85</v>
      </c>
      <c r="C16" s="186" t="n">
        <v>0</v>
      </c>
      <c r="D16" s="186" t="n">
        <v>0</v>
      </c>
      <c r="E16" s="186" t="n">
        <v>0</v>
      </c>
      <c r="F16" s="186" t="n">
        <v>0</v>
      </c>
      <c r="G16" s="187" t="n">
        <v>0</v>
      </c>
      <c r="H16" s="186" t="n">
        <v>0</v>
      </c>
      <c r="I16" s="187" t="n">
        <v>0</v>
      </c>
      <c r="J16" s="186" t="n">
        <v>0</v>
      </c>
      <c r="M16" s="175"/>
    </row>
    <row r="17" customFormat="false" ht="11.25" hidden="false" customHeight="false" outlineLevel="0" collapsed="false">
      <c r="A17" s="118" t="s">
        <v>86</v>
      </c>
      <c r="B17" s="118"/>
      <c r="C17" s="188" t="n">
        <v>36841.043</v>
      </c>
      <c r="D17" s="188" t="n">
        <v>-17.3409999999999</v>
      </c>
      <c r="E17" s="188" t="n">
        <v>-10582.031</v>
      </c>
      <c r="F17" s="188" t="n">
        <v>26241.671</v>
      </c>
      <c r="G17" s="188" t="n">
        <v>-441.881</v>
      </c>
      <c r="H17" s="188" t="n">
        <v>25799.79</v>
      </c>
      <c r="I17" s="188" t="n">
        <v>73651.864</v>
      </c>
      <c r="J17" s="189" t="n">
        <v>99451.654</v>
      </c>
      <c r="M17" s="175"/>
    </row>
    <row r="18" customFormat="false" ht="11.25" hidden="false" customHeight="false" outlineLevel="0" collapsed="false">
      <c r="A18" s="180" t="n">
        <v>62</v>
      </c>
      <c r="B18" s="121" t="s">
        <v>87</v>
      </c>
      <c r="C18" s="181" t="n">
        <v>81.884</v>
      </c>
      <c r="D18" s="181" t="n">
        <v>-78.342</v>
      </c>
      <c r="E18" s="181" t="n">
        <v>0</v>
      </c>
      <c r="F18" s="181" t="n">
        <v>3.542</v>
      </c>
      <c r="G18" s="182" t="n">
        <v>-3.428</v>
      </c>
      <c r="H18" s="181" t="n">
        <v>0.114</v>
      </c>
      <c r="I18" s="182" t="n">
        <v>5.653</v>
      </c>
      <c r="J18" s="181" t="n">
        <v>5.767</v>
      </c>
      <c r="L18" s="157"/>
      <c r="M18" s="175"/>
    </row>
    <row r="19" customFormat="false" ht="11.25" hidden="false" customHeight="false" outlineLevel="0" collapsed="false">
      <c r="A19" s="67" t="n">
        <v>63</v>
      </c>
      <c r="B19" s="68" t="s">
        <v>88</v>
      </c>
      <c r="C19" s="183" t="n">
        <v>178.734</v>
      </c>
      <c r="D19" s="183" t="n">
        <v>0</v>
      </c>
      <c r="E19" s="183" t="n">
        <v>-7.877</v>
      </c>
      <c r="F19" s="183" t="n">
        <v>170.857</v>
      </c>
      <c r="G19" s="184" t="n">
        <v>-7.815</v>
      </c>
      <c r="H19" s="183" t="n">
        <v>163.042</v>
      </c>
      <c r="I19" s="184" t="n">
        <v>1448.193</v>
      </c>
      <c r="J19" s="183" t="n">
        <v>1611.235</v>
      </c>
      <c r="L19" s="157"/>
      <c r="M19" s="175"/>
    </row>
    <row r="20" customFormat="false" ht="11.25" hidden="false" customHeight="false" outlineLevel="0" collapsed="false">
      <c r="A20" s="67" t="n">
        <v>65</v>
      </c>
      <c r="B20" s="68" t="s">
        <v>89</v>
      </c>
      <c r="C20" s="183" t="n">
        <v>-199.313</v>
      </c>
      <c r="D20" s="183" t="n">
        <v>0</v>
      </c>
      <c r="E20" s="183" t="n">
        <v>-190.337</v>
      </c>
      <c r="F20" s="183" t="n">
        <v>-389.65</v>
      </c>
      <c r="G20" s="184" t="n">
        <v>-21.536</v>
      </c>
      <c r="H20" s="183" t="n">
        <v>-411.186</v>
      </c>
      <c r="I20" s="184" t="n">
        <v>1404.654</v>
      </c>
      <c r="J20" s="183" t="n">
        <v>993.468</v>
      </c>
      <c r="K20" s="190"/>
      <c r="L20" s="157"/>
      <c r="M20" s="175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  <c r="HD20" s="190"/>
      <c r="HE20" s="190"/>
      <c r="HF20" s="190"/>
      <c r="HG20" s="190"/>
      <c r="HH20" s="190"/>
      <c r="HI20" s="190"/>
      <c r="HJ20" s="190"/>
      <c r="HK20" s="190"/>
      <c r="HL20" s="190"/>
      <c r="HM20" s="190"/>
      <c r="HN20" s="190"/>
      <c r="HO20" s="190"/>
      <c r="HP20" s="190"/>
      <c r="HQ20" s="190"/>
      <c r="HR20" s="190"/>
      <c r="HS20" s="190"/>
      <c r="HT20" s="190"/>
      <c r="HU20" s="190"/>
      <c r="HV20" s="190"/>
      <c r="HW20" s="190"/>
      <c r="HX20" s="190"/>
      <c r="HY20" s="190"/>
      <c r="HZ20" s="190"/>
      <c r="IA20" s="190"/>
      <c r="IB20" s="190"/>
      <c r="IC20" s="190"/>
      <c r="ID20" s="190"/>
      <c r="IE20" s="190"/>
      <c r="IF20" s="190"/>
      <c r="IG20" s="190"/>
      <c r="IH20" s="190"/>
      <c r="II20" s="190"/>
      <c r="IJ20" s="190"/>
      <c r="IK20" s="190"/>
      <c r="IL20" s="190"/>
      <c r="IM20" s="190"/>
      <c r="IN20" s="190"/>
      <c r="IO20" s="190"/>
      <c r="IP20" s="190"/>
      <c r="IQ20" s="190"/>
      <c r="IR20" s="190"/>
      <c r="IS20" s="190"/>
    </row>
    <row r="21" customFormat="false" ht="11.25" hidden="false" customHeight="false" outlineLevel="0" collapsed="false">
      <c r="A21" s="67" t="n">
        <v>68</v>
      </c>
      <c r="B21" s="68" t="s">
        <v>90</v>
      </c>
      <c r="C21" s="183" t="n">
        <v>-489.591</v>
      </c>
      <c r="D21" s="183" t="n">
        <v>0</v>
      </c>
      <c r="E21" s="183" t="n">
        <v>-5.748</v>
      </c>
      <c r="F21" s="183" t="n">
        <v>-495.339</v>
      </c>
      <c r="G21" s="184" t="n">
        <v>-1.922</v>
      </c>
      <c r="H21" s="183" t="n">
        <v>-497.261</v>
      </c>
      <c r="I21" s="184" t="n">
        <v>502.587</v>
      </c>
      <c r="J21" s="183" t="n">
        <v>5.326</v>
      </c>
      <c r="L21" s="157"/>
      <c r="M21" s="175"/>
    </row>
    <row r="22" customFormat="false" ht="11.25" hidden="false" customHeight="false" outlineLevel="0" collapsed="false">
      <c r="A22" s="67" t="n">
        <v>76</v>
      </c>
      <c r="B22" s="68" t="s">
        <v>91</v>
      </c>
      <c r="C22" s="183" t="n">
        <v>294.089</v>
      </c>
      <c r="D22" s="183" t="n">
        <v>-32.519</v>
      </c>
      <c r="E22" s="183" t="n">
        <v>-39.031</v>
      </c>
      <c r="F22" s="183" t="n">
        <v>222.539</v>
      </c>
      <c r="G22" s="184" t="n">
        <v>-6.951</v>
      </c>
      <c r="H22" s="183" t="n">
        <v>215.588</v>
      </c>
      <c r="I22" s="184" t="n">
        <v>4534.791</v>
      </c>
      <c r="J22" s="183" t="n">
        <v>4750.379</v>
      </c>
      <c r="L22" s="157"/>
      <c r="M22" s="175"/>
    </row>
    <row r="23" customFormat="false" ht="11.25" hidden="false" customHeight="false" outlineLevel="0" collapsed="false">
      <c r="A23" s="185" t="n">
        <v>94</v>
      </c>
      <c r="B23" s="126" t="s">
        <v>92</v>
      </c>
      <c r="C23" s="186" t="n">
        <v>-25.77</v>
      </c>
      <c r="D23" s="186" t="n">
        <v>0</v>
      </c>
      <c r="E23" s="186" t="n">
        <v>0</v>
      </c>
      <c r="F23" s="186" t="n">
        <v>-25.77</v>
      </c>
      <c r="G23" s="187" t="n">
        <v>-0.164</v>
      </c>
      <c r="H23" s="186" t="n">
        <v>-25.934</v>
      </c>
      <c r="I23" s="187" t="n">
        <v>12.86</v>
      </c>
      <c r="J23" s="186" t="n">
        <v>-13.074</v>
      </c>
      <c r="L23" s="157"/>
      <c r="M23" s="175"/>
    </row>
    <row r="24" customFormat="false" ht="11.25" hidden="false" customHeight="false" outlineLevel="0" collapsed="false">
      <c r="A24" s="128" t="s">
        <v>93</v>
      </c>
      <c r="B24" s="128"/>
      <c r="C24" s="191" t="n">
        <v>-159.967</v>
      </c>
      <c r="D24" s="191" t="n">
        <v>-110.861</v>
      </c>
      <c r="E24" s="191" t="n">
        <v>-242.993</v>
      </c>
      <c r="F24" s="191" t="n">
        <v>-513.821</v>
      </c>
      <c r="G24" s="191" t="n">
        <v>-41.816</v>
      </c>
      <c r="H24" s="191" t="n">
        <v>-555.637</v>
      </c>
      <c r="I24" s="191" t="n">
        <v>7908.738</v>
      </c>
      <c r="J24" s="192" t="n">
        <v>7353.101</v>
      </c>
      <c r="M24" s="175"/>
    </row>
    <row r="25" customFormat="false" ht="11.25" hidden="false" customHeight="false" outlineLevel="0" collapsed="false">
      <c r="A25" s="132" t="s">
        <v>94</v>
      </c>
      <c r="B25" s="132"/>
      <c r="C25" s="193" t="n">
        <v>36681.076</v>
      </c>
      <c r="D25" s="193" t="n">
        <v>-128.202</v>
      </c>
      <c r="E25" s="193" t="n">
        <v>-10825.024</v>
      </c>
      <c r="F25" s="193" t="n">
        <v>25727.85</v>
      </c>
      <c r="G25" s="193" t="n">
        <v>-483.697</v>
      </c>
      <c r="H25" s="193" t="n">
        <v>25244.153</v>
      </c>
      <c r="I25" s="193" t="n">
        <v>81560.602</v>
      </c>
      <c r="J25" s="194" t="n">
        <v>106804.755</v>
      </c>
      <c r="M25" s="175"/>
    </row>
    <row r="26" customFormat="false" ht="11.25" hidden="false" customHeight="false" outlineLevel="0" collapsed="false">
      <c r="A26" s="195" t="s">
        <v>95</v>
      </c>
      <c r="B26" s="195"/>
      <c r="C26" s="195"/>
      <c r="D26" s="195"/>
      <c r="E26" s="195"/>
      <c r="F26" s="195"/>
      <c r="G26" s="195"/>
      <c r="H26" s="195"/>
      <c r="I26" s="195"/>
      <c r="J26" s="195"/>
      <c r="M26" s="175"/>
    </row>
    <row r="27" customFormat="false" ht="23.25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6"/>
      <c r="I27" s="196"/>
      <c r="J27" s="196"/>
      <c r="K27" s="190"/>
      <c r="L27" s="190"/>
      <c r="M27" s="175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</row>
    <row r="28" customFormat="false" ht="11.25" hidden="false" customHeight="true" outlineLevel="0" collapsed="false">
      <c r="B28" s="197"/>
      <c r="C28" s="197"/>
      <c r="D28" s="197"/>
      <c r="E28" s="197"/>
      <c r="F28" s="197"/>
      <c r="G28" s="197"/>
      <c r="H28" s="197"/>
      <c r="I28" s="197"/>
      <c r="J28" s="197"/>
      <c r="K28" s="190"/>
      <c r="L28" s="190"/>
      <c r="M28" s="175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</row>
    <row r="29" customFormat="false" ht="11.25" hidden="false" customHeight="false" outlineLevel="0" collapsed="false">
      <c r="B29" s="197"/>
      <c r="C29" s="197"/>
      <c r="D29" s="197"/>
      <c r="E29" s="197"/>
      <c r="F29" s="197"/>
      <c r="G29" s="197"/>
      <c r="H29" s="197"/>
      <c r="I29" s="197"/>
      <c r="J29" s="197"/>
    </row>
    <row r="30" customFormat="false" ht="11.25" hidden="false" customHeight="false" outlineLevel="0" collapsed="false">
      <c r="B30" s="198"/>
    </row>
    <row r="31" customFormat="false" ht="11.25" hidden="false" customHeight="false" outlineLevel="0" collapsed="false">
      <c r="A31" s="199"/>
      <c r="B31" s="94"/>
      <c r="C31" s="200"/>
      <c r="D31" s="200"/>
      <c r="E31" s="200"/>
      <c r="F31" s="200"/>
      <c r="G31" s="201"/>
      <c r="H31" s="200"/>
      <c r="I31" s="201"/>
      <c r="J31" s="200"/>
      <c r="M31" s="175"/>
    </row>
    <row r="32" customFormat="false" ht="11.25" hidden="false" customHeight="false" outlineLevel="0" collapsed="false">
      <c r="B32" s="198"/>
    </row>
    <row r="33" customFormat="false" ht="11.25" hidden="false" customHeight="false" outlineLevel="0" collapsed="false">
      <c r="B33" s="198"/>
    </row>
    <row r="34" customFormat="false" ht="11.25" hidden="false" customHeight="false" outlineLevel="0" collapsed="false">
      <c r="B34" s="198"/>
    </row>
    <row r="35" customFormat="false" ht="11.25" hidden="false" customHeight="false" outlineLevel="0" collapsed="false">
      <c r="B35" s="198"/>
    </row>
    <row r="37" customFormat="false" ht="11.25" hidden="false" customHeight="false" outlineLevel="0" collapsed="false">
      <c r="C37" s="201"/>
      <c r="D37" s="201"/>
      <c r="E37" s="201"/>
      <c r="F37" s="201"/>
      <c r="G37" s="201"/>
      <c r="H37" s="201"/>
      <c r="I37" s="201"/>
      <c r="J37" s="201"/>
    </row>
    <row r="38" customFormat="false" ht="11.25" hidden="false" customHeight="false" outlineLevel="0" collapsed="false">
      <c r="C38" s="201"/>
      <c r="D38" s="201"/>
      <c r="E38" s="201"/>
      <c r="F38" s="201"/>
      <c r="G38" s="201"/>
      <c r="H38" s="201"/>
      <c r="I38" s="201"/>
      <c r="J38" s="201"/>
    </row>
    <row r="39" customFormat="false" ht="11.25" hidden="false" customHeight="false" outlineLevel="0" collapsed="false">
      <c r="C39" s="201"/>
      <c r="D39" s="201"/>
      <c r="E39" s="201"/>
      <c r="F39" s="201"/>
      <c r="G39" s="201"/>
      <c r="H39" s="201"/>
      <c r="I39" s="201"/>
      <c r="J39" s="201"/>
    </row>
  </sheetData>
  <mergeCells count="21">
    <mergeCell ref="A1:J1"/>
    <mergeCell ref="A2:J2"/>
    <mergeCell ref="A3:J3"/>
    <mergeCell ref="A4:J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17:B17"/>
    <mergeCell ref="A24:B24"/>
    <mergeCell ref="A25:B25"/>
    <mergeCell ref="A26:J26"/>
    <mergeCell ref="A27:J27"/>
    <mergeCell ref="B28:J28"/>
    <mergeCell ref="B29:J2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2" width="6.16"/>
    <col collapsed="false" customWidth="true" hidden="false" outlineLevel="0" max="2" min="2" style="202" width="32.99"/>
    <col collapsed="false" customWidth="true" hidden="false" outlineLevel="0" max="3" min="3" style="202" width="12.99"/>
    <col collapsed="false" customWidth="true" hidden="false" outlineLevel="0" max="4" min="4" style="202" width="13.49"/>
    <col collapsed="false" customWidth="true" hidden="false" outlineLevel="0" max="7" min="5" style="202" width="12.82"/>
    <col collapsed="false" customWidth="true" hidden="false" outlineLevel="0" max="9" min="8" style="202" width="13.49"/>
    <col collapsed="false" customWidth="true" hidden="false" outlineLevel="0" max="10" min="10" style="202" width="12.16"/>
    <col collapsed="false" customWidth="true" hidden="false" outlineLevel="0" max="11" min="11" style="202" width="14.82"/>
    <col collapsed="false" customWidth="false" hidden="false" outlineLevel="0" max="257" min="12" style="203" width="8.99"/>
  </cols>
  <sheetData>
    <row r="1" customFormat="false" ht="11.25" hidden="false" customHeight="false" outlineLevel="0" collapsed="false"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1.25" hidden="false" customHeight="false" outlineLevel="0" collapsed="false">
      <c r="B2" s="100" t="s">
        <v>134</v>
      </c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1.25" hidden="false" customHeight="false" outlineLevel="0" collapsed="false">
      <c r="B3" s="204" t="s">
        <v>135</v>
      </c>
      <c r="C3" s="204"/>
      <c r="D3" s="204"/>
      <c r="E3" s="204"/>
      <c r="F3" s="204"/>
      <c r="G3" s="204"/>
      <c r="H3" s="204"/>
      <c r="I3" s="204"/>
      <c r="J3" s="204"/>
      <c r="K3" s="204"/>
    </row>
    <row r="4" customFormat="false" ht="12" hidden="false" customHeight="false" outlineLevel="0" collapsed="false">
      <c r="A4" s="205"/>
      <c r="B4" s="206" t="s">
        <v>136</v>
      </c>
      <c r="C4" s="206"/>
      <c r="D4" s="206"/>
      <c r="E4" s="206"/>
      <c r="F4" s="206"/>
      <c r="G4" s="206"/>
      <c r="H4" s="206"/>
      <c r="I4" s="206"/>
      <c r="J4" s="206"/>
      <c r="K4" s="206"/>
    </row>
    <row r="5" customFormat="false" ht="15.75" hidden="false" customHeight="true" outlineLevel="0" collapsed="false">
      <c r="A5" s="207" t="s">
        <v>137</v>
      </c>
      <c r="B5" s="208" t="s">
        <v>138</v>
      </c>
      <c r="C5" s="209" t="s">
        <v>78</v>
      </c>
      <c r="D5" s="209" t="s">
        <v>79</v>
      </c>
      <c r="E5" s="209" t="s">
        <v>80</v>
      </c>
      <c r="F5" s="209" t="s">
        <v>81</v>
      </c>
      <c r="G5" s="209" t="s">
        <v>139</v>
      </c>
      <c r="H5" s="209" t="s">
        <v>140</v>
      </c>
      <c r="I5" s="209" t="s">
        <v>84</v>
      </c>
      <c r="J5" s="209" t="s">
        <v>85</v>
      </c>
      <c r="K5" s="210" t="s">
        <v>141</v>
      </c>
    </row>
    <row r="6" customFormat="false" ht="12" hidden="false" customHeight="false" outlineLevel="0" collapsed="false">
      <c r="A6" s="207"/>
      <c r="B6" s="208"/>
      <c r="C6" s="209"/>
      <c r="D6" s="209"/>
      <c r="E6" s="209"/>
      <c r="F6" s="209"/>
      <c r="G6" s="209"/>
      <c r="H6" s="209"/>
      <c r="I6" s="209"/>
      <c r="J6" s="209"/>
      <c r="K6" s="210"/>
    </row>
    <row r="7" customFormat="false" ht="11.25" hidden="false" customHeight="false" outlineLevel="0" collapsed="false">
      <c r="A7" s="211"/>
      <c r="B7" s="212" t="s">
        <v>102</v>
      </c>
      <c r="C7" s="213"/>
      <c r="D7" s="213"/>
      <c r="E7" s="213"/>
      <c r="F7" s="213"/>
      <c r="G7" s="213"/>
      <c r="H7" s="213"/>
      <c r="I7" s="213"/>
      <c r="J7" s="213"/>
      <c r="K7" s="213"/>
    </row>
    <row r="8" customFormat="false" ht="11.25" hidden="false" customHeight="false" outlineLevel="0" collapsed="false">
      <c r="A8" s="214" t="s">
        <v>142</v>
      </c>
      <c r="B8" s="215" t="s">
        <v>143</v>
      </c>
      <c r="C8" s="216" t="n">
        <v>4558269</v>
      </c>
      <c r="D8" s="216" t="n">
        <v>936837</v>
      </c>
      <c r="E8" s="216" t="n">
        <v>443281</v>
      </c>
      <c r="F8" s="216" t="n">
        <v>10862</v>
      </c>
      <c r="G8" s="216" t="n">
        <v>1164411</v>
      </c>
      <c r="H8" s="216" t="n">
        <v>2181468</v>
      </c>
      <c r="I8" s="216" t="n">
        <v>3544953</v>
      </c>
      <c r="J8" s="216" t="n">
        <v>0</v>
      </c>
      <c r="K8" s="216" t="n">
        <v>12840081</v>
      </c>
    </row>
    <row r="9" customFormat="false" ht="11.25" hidden="false" customHeight="false" outlineLevel="0" collapsed="false">
      <c r="A9" s="214" t="s">
        <v>144</v>
      </c>
      <c r="B9" s="215" t="s">
        <v>145</v>
      </c>
      <c r="C9" s="216" t="n">
        <v>49491416</v>
      </c>
      <c r="D9" s="216" t="n">
        <v>21341179</v>
      </c>
      <c r="E9" s="216" t="n">
        <v>547</v>
      </c>
      <c r="F9" s="216" t="n">
        <v>0</v>
      </c>
      <c r="G9" s="216" t="n">
        <v>9889417</v>
      </c>
      <c r="H9" s="216" t="n">
        <v>4157149</v>
      </c>
      <c r="I9" s="216" t="n">
        <v>8637662</v>
      </c>
      <c r="J9" s="216" t="n">
        <v>0</v>
      </c>
      <c r="K9" s="216" t="n">
        <v>93517370</v>
      </c>
    </row>
    <row r="10" customFormat="false" ht="11.25" hidden="false" customHeight="false" outlineLevel="0" collapsed="false">
      <c r="A10" s="214" t="s">
        <v>146</v>
      </c>
      <c r="B10" s="215" t="s">
        <v>147</v>
      </c>
      <c r="C10" s="216" t="n">
        <v>466291</v>
      </c>
      <c r="D10" s="216" t="n">
        <v>554023</v>
      </c>
      <c r="E10" s="216" t="n">
        <v>183091</v>
      </c>
      <c r="F10" s="216" t="n">
        <v>20769</v>
      </c>
      <c r="G10" s="216" t="n">
        <v>298973</v>
      </c>
      <c r="H10" s="216" t="n">
        <v>597356</v>
      </c>
      <c r="I10" s="216" t="n">
        <v>619738</v>
      </c>
      <c r="J10" s="216" t="n">
        <v>0</v>
      </c>
      <c r="K10" s="216" t="n">
        <v>2740241</v>
      </c>
    </row>
    <row r="11" customFormat="false" ht="11.25" hidden="false" customHeight="false" outlineLevel="0" collapsed="false">
      <c r="A11" s="214" t="s">
        <v>148</v>
      </c>
      <c r="B11" s="215" t="s">
        <v>149</v>
      </c>
      <c r="C11" s="216" t="n">
        <v>0</v>
      </c>
      <c r="D11" s="216" t="n">
        <v>584707</v>
      </c>
      <c r="E11" s="216" t="n">
        <v>185008</v>
      </c>
      <c r="F11" s="216" t="n">
        <v>25312</v>
      </c>
      <c r="G11" s="216" t="n">
        <v>251704</v>
      </c>
      <c r="H11" s="216" t="n">
        <v>864404</v>
      </c>
      <c r="I11" s="216" t="n">
        <v>410126</v>
      </c>
      <c r="J11" s="216" t="n">
        <v>0</v>
      </c>
      <c r="K11" s="216" t="n">
        <v>2321261</v>
      </c>
    </row>
    <row r="12" customFormat="false" ht="11.25" hidden="false" customHeight="false" outlineLevel="0" collapsed="false">
      <c r="A12" s="214" t="s">
        <v>150</v>
      </c>
      <c r="B12" s="215" t="s">
        <v>151</v>
      </c>
      <c r="C12" s="216" t="n">
        <v>347943</v>
      </c>
      <c r="D12" s="216" t="n">
        <v>71610</v>
      </c>
      <c r="E12" s="216" t="n">
        <v>0</v>
      </c>
      <c r="F12" s="216" t="n">
        <v>100136</v>
      </c>
      <c r="G12" s="216" t="n">
        <v>30171</v>
      </c>
      <c r="H12" s="216" t="n">
        <v>0</v>
      </c>
      <c r="I12" s="216" t="n">
        <v>525727</v>
      </c>
      <c r="J12" s="216" t="n">
        <v>0</v>
      </c>
      <c r="K12" s="216" t="n">
        <v>1075587</v>
      </c>
    </row>
    <row r="13" customFormat="false" ht="11.25" hidden="false" customHeight="false" outlineLevel="0" collapsed="false">
      <c r="A13" s="214" t="s">
        <v>152</v>
      </c>
      <c r="B13" s="215" t="s">
        <v>153</v>
      </c>
      <c r="C13" s="216" t="n">
        <v>768931</v>
      </c>
      <c r="D13" s="216" t="n">
        <v>2421976</v>
      </c>
      <c r="E13" s="216" t="n">
        <v>36439</v>
      </c>
      <c r="F13" s="216" t="n">
        <v>71462</v>
      </c>
      <c r="G13" s="216" t="n">
        <v>634558</v>
      </c>
      <c r="H13" s="216" t="n">
        <v>3663759</v>
      </c>
      <c r="I13" s="216" t="n">
        <v>3266940</v>
      </c>
      <c r="J13" s="216" t="n">
        <v>0</v>
      </c>
      <c r="K13" s="216" t="n">
        <v>10864065</v>
      </c>
    </row>
    <row r="14" customFormat="false" ht="11.25" hidden="false" customHeight="false" outlineLevel="0" collapsed="false">
      <c r="A14" s="214" t="s">
        <v>154</v>
      </c>
      <c r="B14" s="215" t="s">
        <v>155</v>
      </c>
      <c r="C14" s="216" t="n">
        <v>1365310</v>
      </c>
      <c r="D14" s="216" t="n">
        <v>5016349</v>
      </c>
      <c r="E14" s="216" t="n">
        <v>1520369</v>
      </c>
      <c r="F14" s="216" t="n">
        <v>131965</v>
      </c>
      <c r="G14" s="216" t="n">
        <v>6324121</v>
      </c>
      <c r="H14" s="216" t="n">
        <v>4055481</v>
      </c>
      <c r="I14" s="216" t="n">
        <v>476266</v>
      </c>
      <c r="J14" s="216" t="n">
        <v>0</v>
      </c>
      <c r="K14" s="216" t="n">
        <v>18889861</v>
      </c>
    </row>
    <row r="15" customFormat="false" ht="11.25" hidden="false" customHeight="false" outlineLevel="0" collapsed="false">
      <c r="A15" s="214" t="s">
        <v>156</v>
      </c>
      <c r="B15" s="215" t="s">
        <v>157</v>
      </c>
      <c r="C15" s="216" t="n">
        <v>6858422</v>
      </c>
      <c r="D15" s="216" t="n">
        <v>4656072</v>
      </c>
      <c r="E15" s="216" t="n">
        <v>17499245</v>
      </c>
      <c r="F15" s="216" t="n">
        <v>1502</v>
      </c>
      <c r="G15" s="216" t="n">
        <v>6778293</v>
      </c>
      <c r="H15" s="216" t="n">
        <v>37506121</v>
      </c>
      <c r="I15" s="216" t="n">
        <v>191584</v>
      </c>
      <c r="J15" s="216" t="n">
        <v>0</v>
      </c>
      <c r="K15" s="216" t="n">
        <v>73491239</v>
      </c>
    </row>
    <row r="16" customFormat="false" ht="11.25" hidden="false" customHeight="false" outlineLevel="0" collapsed="false">
      <c r="A16" s="214" t="s">
        <v>158</v>
      </c>
      <c r="B16" s="215" t="s">
        <v>159</v>
      </c>
      <c r="C16" s="216" t="n">
        <v>973124</v>
      </c>
      <c r="D16" s="216" t="n">
        <v>3226051</v>
      </c>
      <c r="E16" s="216" t="n">
        <v>0</v>
      </c>
      <c r="F16" s="216" t="n">
        <v>79767</v>
      </c>
      <c r="G16" s="216" t="n">
        <v>885558</v>
      </c>
      <c r="H16" s="216" t="n">
        <v>1034429</v>
      </c>
      <c r="I16" s="216" t="n">
        <v>726701</v>
      </c>
      <c r="J16" s="216" t="n">
        <v>0</v>
      </c>
      <c r="K16" s="216" t="n">
        <v>6925630</v>
      </c>
    </row>
    <row r="17" customFormat="false" ht="12" hidden="false" customHeight="false" outlineLevel="0" collapsed="false">
      <c r="A17" s="214" t="s">
        <v>160</v>
      </c>
      <c r="B17" s="217" t="s">
        <v>161</v>
      </c>
      <c r="C17" s="216" t="n">
        <v>32991</v>
      </c>
      <c r="D17" s="216" t="n">
        <v>8139</v>
      </c>
      <c r="E17" s="216" t="n">
        <v>28489</v>
      </c>
      <c r="F17" s="216" t="n">
        <v>186760</v>
      </c>
      <c r="G17" s="216" t="n">
        <v>1392160</v>
      </c>
      <c r="H17" s="216" t="n">
        <v>41708</v>
      </c>
      <c r="I17" s="216" t="n">
        <v>5512064</v>
      </c>
      <c r="J17" s="216" t="n">
        <v>0</v>
      </c>
      <c r="K17" s="218" t="n">
        <v>7202311</v>
      </c>
    </row>
    <row r="18" customFormat="false" ht="12" hidden="false" customHeight="false" outlineLevel="0" collapsed="false">
      <c r="A18" s="219" t="s">
        <v>162</v>
      </c>
      <c r="B18" s="220" t="s">
        <v>163</v>
      </c>
      <c r="C18" s="221" t="n">
        <v>64862697</v>
      </c>
      <c r="D18" s="221" t="n">
        <v>38816943</v>
      </c>
      <c r="E18" s="221" t="n">
        <v>19896469</v>
      </c>
      <c r="F18" s="221" t="n">
        <v>628535</v>
      </c>
      <c r="G18" s="221" t="n">
        <v>27649366</v>
      </c>
      <c r="H18" s="221" t="n">
        <v>54101875</v>
      </c>
      <c r="I18" s="221" t="n">
        <v>23911761</v>
      </c>
      <c r="J18" s="221" t="n">
        <v>0</v>
      </c>
      <c r="K18" s="222" t="n">
        <v>229867646</v>
      </c>
    </row>
    <row r="19" customFormat="false" ht="11.25" hidden="false" customHeight="false" outlineLevel="0" collapsed="false">
      <c r="A19" s="214" t="s">
        <v>164</v>
      </c>
      <c r="B19" s="215" t="s">
        <v>165</v>
      </c>
      <c r="C19" s="216" t="n">
        <v>0</v>
      </c>
      <c r="D19" s="216" t="n">
        <v>46998</v>
      </c>
      <c r="E19" s="216" t="n">
        <v>0</v>
      </c>
      <c r="F19" s="216" t="n">
        <v>30698</v>
      </c>
      <c r="G19" s="216" t="n">
        <v>2162789</v>
      </c>
      <c r="H19" s="216" t="n">
        <v>109876</v>
      </c>
      <c r="I19" s="216" t="n">
        <v>1378386</v>
      </c>
      <c r="J19" s="216" t="n">
        <v>0</v>
      </c>
      <c r="K19" s="216" t="n">
        <v>3728747</v>
      </c>
    </row>
    <row r="20" customFormat="false" ht="11.25" hidden="false" customHeight="false" outlineLevel="0" collapsed="false">
      <c r="A20" s="214" t="s">
        <v>166</v>
      </c>
      <c r="B20" s="215" t="s">
        <v>167</v>
      </c>
      <c r="C20" s="216" t="n">
        <v>3988410</v>
      </c>
      <c r="D20" s="216" t="n">
        <v>910097</v>
      </c>
      <c r="E20" s="216" t="n">
        <v>0</v>
      </c>
      <c r="F20" s="216" t="n">
        <v>136997</v>
      </c>
      <c r="G20" s="216" t="n">
        <v>988178</v>
      </c>
      <c r="H20" s="216" t="n">
        <v>437849</v>
      </c>
      <c r="I20" s="216" t="n">
        <v>10099264</v>
      </c>
      <c r="J20" s="216" t="n">
        <v>0</v>
      </c>
      <c r="K20" s="216" t="n">
        <v>16560795</v>
      </c>
    </row>
    <row r="21" customFormat="false" ht="11.25" hidden="false" customHeight="false" outlineLevel="0" collapsed="false">
      <c r="A21" s="214" t="s">
        <v>168</v>
      </c>
      <c r="B21" s="215" t="s">
        <v>169</v>
      </c>
      <c r="C21" s="216" t="n">
        <v>4129610</v>
      </c>
      <c r="D21" s="216" t="n">
        <v>6342604</v>
      </c>
      <c r="E21" s="216" t="n">
        <v>781325</v>
      </c>
      <c r="F21" s="216" t="n">
        <v>151802</v>
      </c>
      <c r="G21" s="216" t="n">
        <v>3124011</v>
      </c>
      <c r="H21" s="216" t="n">
        <v>4643682</v>
      </c>
      <c r="I21" s="216" t="n">
        <v>9497590</v>
      </c>
      <c r="J21" s="216" t="n">
        <v>0</v>
      </c>
      <c r="K21" s="216" t="n">
        <v>28670624</v>
      </c>
    </row>
    <row r="22" customFormat="false" ht="11.25" hidden="false" customHeight="false" outlineLevel="0" collapsed="false">
      <c r="A22" s="214" t="s">
        <v>170</v>
      </c>
      <c r="B22" s="215" t="s">
        <v>171</v>
      </c>
      <c r="C22" s="216" t="n">
        <v>0</v>
      </c>
      <c r="D22" s="216" t="n">
        <v>0</v>
      </c>
      <c r="E22" s="216" t="n">
        <v>0</v>
      </c>
      <c r="F22" s="216" t="n">
        <v>0</v>
      </c>
      <c r="G22" s="216" t="n">
        <v>4394</v>
      </c>
      <c r="H22" s="216" t="n">
        <v>0</v>
      </c>
      <c r="I22" s="216" t="n">
        <v>0</v>
      </c>
      <c r="J22" s="216" t="n">
        <v>0</v>
      </c>
      <c r="K22" s="216" t="n">
        <v>4394</v>
      </c>
    </row>
    <row r="23" customFormat="false" ht="11.25" hidden="false" customHeight="false" outlineLevel="0" collapsed="false">
      <c r="A23" s="214" t="s">
        <v>172</v>
      </c>
      <c r="B23" s="215" t="s">
        <v>173</v>
      </c>
      <c r="C23" s="216" t="n">
        <v>0</v>
      </c>
      <c r="D23" s="216" t="n">
        <v>0</v>
      </c>
      <c r="E23" s="216" t="n">
        <v>7053104</v>
      </c>
      <c r="F23" s="216" t="n">
        <v>0</v>
      </c>
      <c r="G23" s="216" t="n">
        <v>2977526</v>
      </c>
      <c r="H23" s="216" t="n">
        <v>6874684</v>
      </c>
      <c r="I23" s="216" t="n">
        <v>0</v>
      </c>
      <c r="J23" s="216" t="n">
        <v>0</v>
      </c>
      <c r="K23" s="216" t="n">
        <v>16905314</v>
      </c>
    </row>
    <row r="24" customFormat="false" ht="11.25" hidden="false" customHeight="false" outlineLevel="0" collapsed="false">
      <c r="A24" s="214" t="s">
        <v>174</v>
      </c>
      <c r="B24" s="215" t="s">
        <v>175</v>
      </c>
      <c r="C24" s="216" t="n">
        <v>20206</v>
      </c>
      <c r="D24" s="216" t="n">
        <v>68501</v>
      </c>
      <c r="E24" s="216" t="n">
        <v>1366984</v>
      </c>
      <c r="F24" s="216" t="n">
        <v>15895</v>
      </c>
      <c r="G24" s="216" t="n">
        <v>546636</v>
      </c>
      <c r="H24" s="216" t="n">
        <v>4179120</v>
      </c>
      <c r="I24" s="216" t="n">
        <v>5889288</v>
      </c>
      <c r="J24" s="216" t="n">
        <v>0</v>
      </c>
      <c r="K24" s="216" t="n">
        <v>12086630</v>
      </c>
    </row>
    <row r="25" customFormat="false" ht="12" hidden="false" customHeight="false" outlineLevel="0" collapsed="false">
      <c r="A25" s="214" t="s">
        <v>176</v>
      </c>
      <c r="B25" s="217" t="s">
        <v>177</v>
      </c>
      <c r="C25" s="216" t="n">
        <v>-3182023</v>
      </c>
      <c r="D25" s="216" t="n">
        <v>-4688575</v>
      </c>
      <c r="E25" s="216" t="n">
        <v>-2473016</v>
      </c>
      <c r="F25" s="216" t="n">
        <v>-163365</v>
      </c>
      <c r="G25" s="216" t="n">
        <v>-3018617</v>
      </c>
      <c r="H25" s="216" t="n">
        <v>-7201703</v>
      </c>
      <c r="I25" s="216" t="n">
        <v>-11059012</v>
      </c>
      <c r="J25" s="216" t="n">
        <v>0</v>
      </c>
      <c r="K25" s="218" t="n">
        <v>-31786311</v>
      </c>
    </row>
    <row r="26" customFormat="false" ht="12" hidden="false" customHeight="false" outlineLevel="0" collapsed="false">
      <c r="A26" s="219" t="s">
        <v>178</v>
      </c>
      <c r="B26" s="220" t="s">
        <v>179</v>
      </c>
      <c r="C26" s="221" t="n">
        <v>4956203</v>
      </c>
      <c r="D26" s="221" t="n">
        <v>2679625</v>
      </c>
      <c r="E26" s="221" t="n">
        <v>6728397</v>
      </c>
      <c r="F26" s="221" t="n">
        <v>172027</v>
      </c>
      <c r="G26" s="221" t="n">
        <v>6784917</v>
      </c>
      <c r="H26" s="221" t="n">
        <v>9043508</v>
      </c>
      <c r="I26" s="221" t="n">
        <v>15805516</v>
      </c>
      <c r="J26" s="221" t="n">
        <v>0</v>
      </c>
      <c r="K26" s="222" t="n">
        <v>46170193</v>
      </c>
    </row>
    <row r="27" customFormat="false" ht="11.25" hidden="false" customHeight="false" outlineLevel="0" collapsed="false">
      <c r="A27" s="214" t="s">
        <v>180</v>
      </c>
      <c r="B27" s="215" t="s">
        <v>181</v>
      </c>
      <c r="C27" s="216" t="n">
        <v>0</v>
      </c>
      <c r="D27" s="216" t="n">
        <v>0</v>
      </c>
      <c r="E27" s="216" t="n">
        <v>0</v>
      </c>
      <c r="F27" s="216" t="n">
        <v>0</v>
      </c>
      <c r="G27" s="216" t="n">
        <v>0</v>
      </c>
      <c r="H27" s="216" t="n">
        <v>379</v>
      </c>
      <c r="I27" s="216" t="n">
        <v>0</v>
      </c>
      <c r="J27" s="216" t="n">
        <v>0</v>
      </c>
      <c r="K27" s="216" t="n">
        <v>379</v>
      </c>
    </row>
    <row r="28" customFormat="false" ht="11.25" hidden="false" customHeight="false" outlineLevel="0" collapsed="false">
      <c r="A28" s="214" t="s">
        <v>182</v>
      </c>
      <c r="B28" s="215" t="s">
        <v>183</v>
      </c>
      <c r="C28" s="216" t="n">
        <v>0</v>
      </c>
      <c r="D28" s="216" t="n">
        <v>4693747</v>
      </c>
      <c r="E28" s="216" t="n">
        <v>0</v>
      </c>
      <c r="F28" s="216" t="n">
        <v>0</v>
      </c>
      <c r="G28" s="216" t="n">
        <v>1469640</v>
      </c>
      <c r="H28" s="216" t="n">
        <v>6950747</v>
      </c>
      <c r="I28" s="216" t="n">
        <v>0</v>
      </c>
      <c r="J28" s="216" t="n">
        <v>0</v>
      </c>
      <c r="K28" s="216" t="n">
        <v>13114134</v>
      </c>
    </row>
    <row r="29" customFormat="false" ht="11.25" hidden="false" customHeight="false" outlineLevel="0" collapsed="false">
      <c r="A29" s="214" t="s">
        <v>184</v>
      </c>
      <c r="B29" s="215" t="s">
        <v>185</v>
      </c>
      <c r="C29" s="216" t="n">
        <v>0</v>
      </c>
      <c r="D29" s="216" t="n">
        <v>3553769</v>
      </c>
      <c r="E29" s="216" t="n">
        <v>0</v>
      </c>
      <c r="F29" s="216" t="n">
        <v>145636</v>
      </c>
      <c r="G29" s="216" t="n">
        <v>287149</v>
      </c>
      <c r="H29" s="216" t="n">
        <v>0</v>
      </c>
      <c r="I29" s="216" t="n">
        <v>0</v>
      </c>
      <c r="J29" s="216" t="n">
        <v>0</v>
      </c>
      <c r="K29" s="216" t="n">
        <v>3986554</v>
      </c>
    </row>
    <row r="30" customFormat="false" ht="11.25" hidden="false" customHeight="false" outlineLevel="0" collapsed="false">
      <c r="A30" s="214" t="s">
        <v>186</v>
      </c>
      <c r="B30" s="215" t="s">
        <v>157</v>
      </c>
      <c r="C30" s="216" t="n">
        <v>1012788</v>
      </c>
      <c r="D30" s="216" t="n">
        <v>0</v>
      </c>
      <c r="E30" s="216" t="n">
        <v>0</v>
      </c>
      <c r="F30" s="216" t="n">
        <v>494715</v>
      </c>
      <c r="G30" s="216" t="n">
        <v>1404358</v>
      </c>
      <c r="H30" s="216" t="n">
        <v>486533</v>
      </c>
      <c r="I30" s="216" t="n">
        <v>0</v>
      </c>
      <c r="J30" s="216" t="n">
        <v>0</v>
      </c>
      <c r="K30" s="216" t="n">
        <v>3398394</v>
      </c>
    </row>
    <row r="31" customFormat="false" ht="11.25" hidden="false" customHeight="false" outlineLevel="0" collapsed="false">
      <c r="A31" s="214" t="s">
        <v>187</v>
      </c>
      <c r="B31" s="215" t="s">
        <v>188</v>
      </c>
      <c r="C31" s="216" t="n">
        <v>7920985</v>
      </c>
      <c r="D31" s="216" t="n">
        <v>13425894</v>
      </c>
      <c r="E31" s="216" t="n">
        <v>2420574</v>
      </c>
      <c r="F31" s="216" t="n">
        <v>774264</v>
      </c>
      <c r="G31" s="216" t="n">
        <v>10739818</v>
      </c>
      <c r="H31" s="216" t="n">
        <v>7025336</v>
      </c>
      <c r="I31" s="216" t="n">
        <v>6838013</v>
      </c>
      <c r="J31" s="216" t="n">
        <v>0</v>
      </c>
      <c r="K31" s="216" t="n">
        <v>49144884</v>
      </c>
    </row>
    <row r="32" customFormat="false" ht="11.25" hidden="false" customHeight="false" outlineLevel="0" collapsed="false">
      <c r="A32" s="214" t="s">
        <v>189</v>
      </c>
      <c r="B32" s="215" t="s">
        <v>107</v>
      </c>
      <c r="C32" s="216" t="n">
        <v>40416</v>
      </c>
      <c r="D32" s="216" t="n">
        <v>8263090</v>
      </c>
      <c r="E32" s="216" t="n">
        <v>14278</v>
      </c>
      <c r="F32" s="216" t="n">
        <v>304211</v>
      </c>
      <c r="G32" s="216" t="n">
        <v>15474480</v>
      </c>
      <c r="H32" s="216" t="n">
        <v>8716251</v>
      </c>
      <c r="I32" s="216" t="n">
        <v>1553148</v>
      </c>
      <c r="J32" s="216" t="n">
        <v>0</v>
      </c>
      <c r="K32" s="216" t="n">
        <v>34365874</v>
      </c>
    </row>
    <row r="33" customFormat="false" ht="12" hidden="false" customHeight="false" outlineLevel="0" collapsed="false">
      <c r="A33" s="214" t="s">
        <v>190</v>
      </c>
      <c r="B33" s="217" t="s">
        <v>191</v>
      </c>
      <c r="C33" s="216" t="n">
        <v>0</v>
      </c>
      <c r="D33" s="216" t="n">
        <v>-4677420</v>
      </c>
      <c r="E33" s="216" t="n">
        <v>0</v>
      </c>
      <c r="F33" s="216" t="n">
        <v>0</v>
      </c>
      <c r="G33" s="216" t="n">
        <v>-774643</v>
      </c>
      <c r="H33" s="216" t="n">
        <v>-7568236</v>
      </c>
      <c r="I33" s="216" t="n">
        <v>0</v>
      </c>
      <c r="J33" s="216" t="n">
        <v>0</v>
      </c>
      <c r="K33" s="218" t="n">
        <v>-13020299</v>
      </c>
    </row>
    <row r="34" customFormat="false" ht="12" hidden="false" customHeight="false" outlineLevel="0" collapsed="false">
      <c r="A34" s="219" t="s">
        <v>192</v>
      </c>
      <c r="B34" s="223" t="s">
        <v>193</v>
      </c>
      <c r="C34" s="224" t="n">
        <v>8974189</v>
      </c>
      <c r="D34" s="224" t="n">
        <v>25259080</v>
      </c>
      <c r="E34" s="224" t="n">
        <v>2434852</v>
      </c>
      <c r="F34" s="224" t="n">
        <v>1718826</v>
      </c>
      <c r="G34" s="224" t="n">
        <v>28600802</v>
      </c>
      <c r="H34" s="224" t="n">
        <v>15611010</v>
      </c>
      <c r="I34" s="224" t="n">
        <v>8391161</v>
      </c>
      <c r="J34" s="224" t="n">
        <v>0</v>
      </c>
      <c r="K34" s="225" t="n">
        <v>90989920</v>
      </c>
    </row>
    <row r="35" customFormat="false" ht="12" hidden="false" customHeight="false" outlineLevel="0" collapsed="false">
      <c r="A35" s="219" t="s">
        <v>194</v>
      </c>
      <c r="B35" s="226" t="s">
        <v>195</v>
      </c>
      <c r="C35" s="227" t="n">
        <v>78793089</v>
      </c>
      <c r="D35" s="227" t="n">
        <v>66755648</v>
      </c>
      <c r="E35" s="227" t="n">
        <v>29059718</v>
      </c>
      <c r="F35" s="227" t="n">
        <v>2519388</v>
      </c>
      <c r="G35" s="227" t="n">
        <v>63035085</v>
      </c>
      <c r="H35" s="227" t="n">
        <v>78756393</v>
      </c>
      <c r="I35" s="227" t="n">
        <v>48108438</v>
      </c>
      <c r="J35" s="227" t="n">
        <v>0</v>
      </c>
      <c r="K35" s="228" t="n">
        <v>367027759</v>
      </c>
    </row>
    <row r="36" customFormat="false" ht="11.25" hidden="false" customHeight="true" outlineLevel="0" collapsed="false">
      <c r="A36" s="214"/>
      <c r="B36" s="229" t="s">
        <v>95</v>
      </c>
      <c r="C36" s="229"/>
      <c r="D36" s="229"/>
      <c r="E36" s="229"/>
      <c r="F36" s="229"/>
      <c r="G36" s="229"/>
      <c r="H36" s="229"/>
      <c r="I36" s="229"/>
      <c r="J36" s="229"/>
      <c r="K36" s="229"/>
    </row>
    <row r="37" customFormat="false" ht="22.5" hidden="false" customHeight="true" outlineLevel="0" collapsed="false">
      <c r="A37" s="214"/>
      <c r="B37" s="230"/>
      <c r="C37" s="230"/>
      <c r="D37" s="230"/>
      <c r="E37" s="230"/>
      <c r="F37" s="230"/>
      <c r="G37" s="230"/>
      <c r="H37" s="230"/>
      <c r="I37" s="230"/>
      <c r="J37" s="230"/>
      <c r="K37" s="230"/>
    </row>
    <row r="38" customFormat="false" ht="11.25" hidden="false" customHeight="false" outlineLevel="0" collapsed="false">
      <c r="A38" s="214"/>
      <c r="B38" s="231"/>
      <c r="C38" s="231"/>
      <c r="D38" s="231"/>
      <c r="E38" s="231"/>
      <c r="F38" s="231"/>
      <c r="G38" s="231"/>
      <c r="H38" s="231"/>
      <c r="I38" s="231"/>
      <c r="J38" s="231"/>
      <c r="K38" s="231"/>
    </row>
    <row r="39" customFormat="false" ht="11.25" hidden="false" customHeight="false" outlineLevel="0" collapsed="false">
      <c r="A39" s="214"/>
      <c r="B39" s="232"/>
      <c r="C39" s="232"/>
      <c r="D39" s="232"/>
      <c r="E39" s="232"/>
      <c r="F39" s="232"/>
      <c r="G39" s="232"/>
      <c r="H39" s="232"/>
      <c r="I39" s="232"/>
      <c r="J39" s="232"/>
      <c r="K39" s="232"/>
    </row>
    <row r="40" customFormat="false" ht="11.25" hidden="false" customHeight="false" outlineLevel="0" collapsed="false">
      <c r="A40" s="214"/>
      <c r="B40" s="232"/>
      <c r="C40" s="232"/>
      <c r="D40" s="232"/>
      <c r="E40" s="232"/>
      <c r="F40" s="232"/>
      <c r="G40" s="232"/>
      <c r="H40" s="232"/>
      <c r="I40" s="232"/>
      <c r="J40" s="232"/>
      <c r="K40" s="232"/>
    </row>
    <row r="41" customFormat="false" ht="11.25" hidden="false" customHeight="false" outlineLevel="0" collapsed="false">
      <c r="A41" s="233"/>
      <c r="B41" s="99"/>
      <c r="C41" s="99"/>
      <c r="D41" s="99"/>
      <c r="E41" s="99"/>
      <c r="F41" s="99"/>
      <c r="G41" s="99"/>
      <c r="H41" s="99"/>
      <c r="I41" s="99"/>
      <c r="J41" s="99"/>
      <c r="K41" s="99"/>
    </row>
    <row r="42" customFormat="false" ht="11.25" hidden="false" customHeight="false" outlineLevel="0" collapsed="false">
      <c r="A42" s="234"/>
      <c r="B42" s="100" t="s">
        <v>196</v>
      </c>
      <c r="C42" s="100"/>
      <c r="D42" s="100"/>
      <c r="E42" s="100"/>
      <c r="F42" s="100"/>
      <c r="G42" s="100"/>
      <c r="H42" s="100"/>
      <c r="I42" s="100"/>
      <c r="J42" s="100"/>
      <c r="K42" s="100"/>
    </row>
    <row r="43" customFormat="false" ht="11.25" hidden="false" customHeight="false" outlineLevel="0" collapsed="false">
      <c r="B43" s="204" t="s">
        <v>135</v>
      </c>
      <c r="C43" s="204"/>
      <c r="D43" s="204"/>
      <c r="E43" s="204"/>
      <c r="F43" s="204"/>
      <c r="G43" s="204"/>
      <c r="H43" s="204"/>
      <c r="I43" s="204"/>
      <c r="J43" s="204"/>
      <c r="K43" s="204"/>
    </row>
    <row r="44" customFormat="false" ht="12" hidden="false" customHeight="false" outlineLevel="0" collapsed="false">
      <c r="A44" s="214"/>
      <c r="B44" s="206" t="s">
        <v>136</v>
      </c>
      <c r="C44" s="206"/>
      <c r="D44" s="206"/>
      <c r="E44" s="206"/>
      <c r="F44" s="206"/>
      <c r="G44" s="206"/>
      <c r="H44" s="206"/>
      <c r="I44" s="206"/>
      <c r="J44" s="206"/>
      <c r="K44" s="206"/>
    </row>
    <row r="45" customFormat="false" ht="15.75" hidden="false" customHeight="true" outlineLevel="0" collapsed="false">
      <c r="A45" s="207" t="s">
        <v>137</v>
      </c>
      <c r="B45" s="208" t="s">
        <v>138</v>
      </c>
      <c r="C45" s="209" t="s">
        <v>78</v>
      </c>
      <c r="D45" s="209" t="s">
        <v>79</v>
      </c>
      <c r="E45" s="209" t="s">
        <v>80</v>
      </c>
      <c r="F45" s="209" t="s">
        <v>81</v>
      </c>
      <c r="G45" s="209" t="s">
        <v>139</v>
      </c>
      <c r="H45" s="209" t="s">
        <v>140</v>
      </c>
      <c r="I45" s="209" t="s">
        <v>84</v>
      </c>
      <c r="J45" s="209" t="s">
        <v>85</v>
      </c>
      <c r="K45" s="210" t="s">
        <v>108</v>
      </c>
    </row>
    <row r="46" customFormat="false" ht="12" hidden="false" customHeight="false" outlineLevel="0" collapsed="false">
      <c r="A46" s="207"/>
      <c r="B46" s="208"/>
      <c r="C46" s="209"/>
      <c r="D46" s="209"/>
      <c r="E46" s="209"/>
      <c r="F46" s="209"/>
      <c r="G46" s="209"/>
      <c r="H46" s="209"/>
      <c r="I46" s="209"/>
      <c r="J46" s="209"/>
      <c r="K46" s="210"/>
    </row>
    <row r="47" customFormat="false" ht="11.25" hidden="false" customHeight="false" outlineLevel="0" collapsed="false">
      <c r="A47" s="214"/>
      <c r="B47" s="212" t="s">
        <v>103</v>
      </c>
      <c r="C47" s="213"/>
      <c r="D47" s="213"/>
      <c r="E47" s="213"/>
      <c r="F47" s="213"/>
      <c r="G47" s="213"/>
      <c r="H47" s="213"/>
      <c r="I47" s="213"/>
      <c r="J47" s="213"/>
      <c r="K47" s="213"/>
    </row>
    <row r="48" customFormat="false" ht="11.25" hidden="false" customHeight="false" outlineLevel="0" collapsed="false">
      <c r="A48" s="214" t="s">
        <v>197</v>
      </c>
      <c r="B48" s="215" t="s">
        <v>198</v>
      </c>
      <c r="C48" s="216" t="n">
        <v>3577130</v>
      </c>
      <c r="D48" s="216" t="n">
        <v>15</v>
      </c>
      <c r="E48" s="216" t="n">
        <v>5005</v>
      </c>
      <c r="F48" s="216" t="n">
        <v>103656</v>
      </c>
      <c r="G48" s="216" t="n">
        <v>0</v>
      </c>
      <c r="H48" s="216" t="n">
        <v>13805</v>
      </c>
      <c r="I48" s="216" t="n">
        <v>23354</v>
      </c>
      <c r="J48" s="216" t="n">
        <v>0</v>
      </c>
      <c r="K48" s="216" t="n">
        <v>3722965</v>
      </c>
    </row>
    <row r="49" customFormat="false" ht="11.25" hidden="false" customHeight="false" outlineLevel="0" collapsed="false">
      <c r="A49" s="214" t="s">
        <v>199</v>
      </c>
      <c r="B49" s="215" t="s">
        <v>200</v>
      </c>
      <c r="C49" s="216" t="n">
        <v>0</v>
      </c>
      <c r="D49" s="216" t="n">
        <v>0</v>
      </c>
      <c r="E49" s="216" t="n">
        <v>0</v>
      </c>
      <c r="F49" s="216" t="n">
        <v>0</v>
      </c>
      <c r="G49" s="216" t="n">
        <v>0</v>
      </c>
      <c r="H49" s="216" t="n">
        <v>0</v>
      </c>
      <c r="I49" s="216" t="n">
        <v>0</v>
      </c>
      <c r="J49" s="216" t="n">
        <v>0</v>
      </c>
      <c r="K49" s="216" t="n">
        <v>0</v>
      </c>
    </row>
    <row r="50" customFormat="false" ht="11.25" hidden="false" customHeight="false" outlineLevel="0" collapsed="false">
      <c r="A50" s="214" t="s">
        <v>201</v>
      </c>
      <c r="B50" s="215" t="s">
        <v>202</v>
      </c>
      <c r="C50" s="216" t="n">
        <v>7400024</v>
      </c>
      <c r="D50" s="216" t="n">
        <v>19000905</v>
      </c>
      <c r="E50" s="216" t="n">
        <v>4865394</v>
      </c>
      <c r="F50" s="216" t="n">
        <v>624450</v>
      </c>
      <c r="G50" s="216" t="n">
        <v>22004033</v>
      </c>
      <c r="H50" s="216" t="n">
        <v>16610365</v>
      </c>
      <c r="I50" s="216" t="n">
        <v>11784700</v>
      </c>
      <c r="J50" s="216" t="n">
        <v>0</v>
      </c>
      <c r="K50" s="216" t="n">
        <v>82289871</v>
      </c>
    </row>
    <row r="51" customFormat="false" ht="11.25" hidden="false" customHeight="false" outlineLevel="0" collapsed="false">
      <c r="A51" s="214" t="s">
        <v>203</v>
      </c>
      <c r="B51" s="215" t="s">
        <v>204</v>
      </c>
      <c r="C51" s="216" t="n">
        <v>17714742</v>
      </c>
      <c r="D51" s="216" t="n">
        <v>2369275</v>
      </c>
      <c r="E51" s="216" t="n">
        <v>1652725</v>
      </c>
      <c r="F51" s="216" t="n">
        <v>256006</v>
      </c>
      <c r="G51" s="216" t="n">
        <v>341152</v>
      </c>
      <c r="H51" s="216" t="n">
        <v>4804135</v>
      </c>
      <c r="I51" s="216" t="n">
        <v>461937</v>
      </c>
      <c r="J51" s="216" t="n">
        <v>0</v>
      </c>
      <c r="K51" s="216" t="n">
        <v>27599972</v>
      </c>
    </row>
    <row r="52" customFormat="false" ht="11.25" hidden="false" customHeight="false" outlineLevel="0" collapsed="false">
      <c r="A52" s="214" t="s">
        <v>205</v>
      </c>
      <c r="B52" s="215" t="s">
        <v>206</v>
      </c>
      <c r="C52" s="216" t="n">
        <v>454945</v>
      </c>
      <c r="D52" s="216" t="n">
        <v>533899</v>
      </c>
      <c r="E52" s="216" t="n">
        <v>301092</v>
      </c>
      <c r="F52" s="216" t="n">
        <v>13273</v>
      </c>
      <c r="G52" s="216" t="n">
        <v>368583</v>
      </c>
      <c r="H52" s="216" t="n">
        <v>702331</v>
      </c>
      <c r="I52" s="216" t="n">
        <v>466987</v>
      </c>
      <c r="J52" s="216" t="n">
        <v>0</v>
      </c>
      <c r="K52" s="216" t="n">
        <v>2841110</v>
      </c>
    </row>
    <row r="53" customFormat="false" ht="11.25" hidden="false" customHeight="false" outlineLevel="0" collapsed="false">
      <c r="A53" s="214" t="s">
        <v>207</v>
      </c>
      <c r="B53" s="215" t="s">
        <v>208</v>
      </c>
      <c r="C53" s="216" t="n">
        <v>5761239</v>
      </c>
      <c r="D53" s="216" t="n">
        <v>6278903</v>
      </c>
      <c r="E53" s="216" t="n">
        <v>734687</v>
      </c>
      <c r="F53" s="216" t="n">
        <v>92317</v>
      </c>
      <c r="G53" s="216" t="n">
        <v>4418810</v>
      </c>
      <c r="H53" s="216" t="n">
        <v>4087091</v>
      </c>
      <c r="I53" s="216" t="n">
        <v>2908940</v>
      </c>
      <c r="J53" s="216" t="n">
        <v>0</v>
      </c>
      <c r="K53" s="216" t="n">
        <v>24281987</v>
      </c>
    </row>
    <row r="54" customFormat="false" ht="11.25" hidden="false" customHeight="false" outlineLevel="0" collapsed="false">
      <c r="A54" s="214" t="s">
        <v>209</v>
      </c>
      <c r="B54" s="215" t="s">
        <v>210</v>
      </c>
      <c r="C54" s="216" t="n">
        <v>4251283</v>
      </c>
      <c r="D54" s="216" t="n">
        <v>3922177</v>
      </c>
      <c r="E54" s="216" t="n">
        <v>1594371</v>
      </c>
      <c r="F54" s="216" t="n">
        <v>150428</v>
      </c>
      <c r="G54" s="216" t="n">
        <v>3512777</v>
      </c>
      <c r="H54" s="216" t="n">
        <v>5288760</v>
      </c>
      <c r="I54" s="216" t="n">
        <v>1741785</v>
      </c>
      <c r="J54" s="216" t="n">
        <v>0</v>
      </c>
      <c r="K54" s="216" t="n">
        <v>20461581</v>
      </c>
    </row>
    <row r="55" customFormat="false" ht="11.25" hidden="false" customHeight="false" outlineLevel="0" collapsed="false">
      <c r="A55" s="214" t="s">
        <v>211</v>
      </c>
      <c r="B55" s="215" t="s">
        <v>151</v>
      </c>
      <c r="C55" s="216" t="n">
        <v>0</v>
      </c>
      <c r="D55" s="216" t="n">
        <v>0</v>
      </c>
      <c r="E55" s="216" t="n">
        <v>30473</v>
      </c>
      <c r="F55" s="216" t="n">
        <v>0</v>
      </c>
      <c r="G55" s="216" t="n">
        <v>0</v>
      </c>
      <c r="H55" s="216" t="n">
        <v>152185</v>
      </c>
      <c r="I55" s="216" t="n">
        <v>0</v>
      </c>
      <c r="J55" s="216" t="n">
        <v>0</v>
      </c>
      <c r="K55" s="216" t="n">
        <v>182658</v>
      </c>
    </row>
    <row r="56" customFormat="false" ht="11.25" hidden="false" customHeight="false" outlineLevel="0" collapsed="false">
      <c r="A56" s="214" t="s">
        <v>212</v>
      </c>
      <c r="B56" s="215" t="s">
        <v>213</v>
      </c>
      <c r="C56" s="216" t="n">
        <v>14200</v>
      </c>
      <c r="D56" s="216" t="n">
        <v>651896</v>
      </c>
      <c r="E56" s="216" t="n">
        <v>1929369</v>
      </c>
      <c r="F56" s="216" t="n">
        <v>0</v>
      </c>
      <c r="G56" s="216" t="n">
        <v>0</v>
      </c>
      <c r="H56" s="216" t="n">
        <v>11015113</v>
      </c>
      <c r="I56" s="216" t="n">
        <v>2393381</v>
      </c>
      <c r="J56" s="216" t="n">
        <v>0</v>
      </c>
      <c r="K56" s="216" t="n">
        <v>16003959</v>
      </c>
    </row>
    <row r="57" customFormat="false" ht="11.25" hidden="false" customHeight="false" outlineLevel="0" collapsed="false">
      <c r="A57" s="214" t="s">
        <v>214</v>
      </c>
      <c r="B57" s="215" t="s">
        <v>215</v>
      </c>
      <c r="C57" s="216" t="n">
        <v>112513</v>
      </c>
      <c r="D57" s="216" t="n">
        <v>5050006</v>
      </c>
      <c r="E57" s="216" t="n">
        <v>1701217</v>
      </c>
      <c r="F57" s="216" t="n">
        <v>5524</v>
      </c>
      <c r="G57" s="216" t="n">
        <v>117773</v>
      </c>
      <c r="H57" s="216" t="n">
        <v>4449471</v>
      </c>
      <c r="I57" s="216" t="n">
        <v>29042</v>
      </c>
      <c r="J57" s="216" t="n">
        <v>0</v>
      </c>
      <c r="K57" s="216" t="n">
        <v>11465546</v>
      </c>
    </row>
    <row r="58" customFormat="false" ht="11.25" hidden="false" customHeight="false" outlineLevel="0" collapsed="false">
      <c r="A58" s="214" t="s">
        <v>216</v>
      </c>
      <c r="B58" s="215" t="s">
        <v>217</v>
      </c>
      <c r="C58" s="216" t="n">
        <v>580142</v>
      </c>
      <c r="D58" s="216" t="n">
        <v>456852</v>
      </c>
      <c r="E58" s="216" t="n">
        <v>117853</v>
      </c>
      <c r="F58" s="216" t="n">
        <v>22013</v>
      </c>
      <c r="G58" s="216" t="n">
        <v>323376</v>
      </c>
      <c r="H58" s="216" t="n">
        <v>467627</v>
      </c>
      <c r="I58" s="216" t="n">
        <v>399376</v>
      </c>
      <c r="J58" s="216" t="n">
        <v>0</v>
      </c>
      <c r="K58" s="216" t="n">
        <v>2367239</v>
      </c>
    </row>
    <row r="59" customFormat="false" ht="11.25" hidden="false" customHeight="false" outlineLevel="0" collapsed="false">
      <c r="A59" s="214" t="s">
        <v>218</v>
      </c>
      <c r="B59" s="215" t="s">
        <v>219</v>
      </c>
      <c r="C59" s="216" t="n">
        <v>3321441</v>
      </c>
      <c r="D59" s="216" t="n">
        <v>3558715</v>
      </c>
      <c r="E59" s="216" t="n">
        <v>421969</v>
      </c>
      <c r="F59" s="216" t="n">
        <v>39979</v>
      </c>
      <c r="G59" s="216" t="n">
        <v>1305802</v>
      </c>
      <c r="H59" s="216" t="n">
        <v>1467583</v>
      </c>
      <c r="I59" s="216" t="n">
        <v>4216981</v>
      </c>
      <c r="J59" s="216" t="n">
        <v>0</v>
      </c>
      <c r="K59" s="216" t="n">
        <v>14332470</v>
      </c>
    </row>
    <row r="60" customFormat="false" ht="11.25" hidden="false" customHeight="false" outlineLevel="0" collapsed="false">
      <c r="A60" s="214" t="s">
        <v>220</v>
      </c>
      <c r="B60" s="215" t="s">
        <v>221</v>
      </c>
      <c r="C60" s="216" t="n">
        <v>0</v>
      </c>
      <c r="D60" s="216" t="n">
        <v>749703</v>
      </c>
      <c r="E60" s="216" t="n">
        <v>619903</v>
      </c>
      <c r="F60" s="216" t="n">
        <v>2289</v>
      </c>
      <c r="G60" s="216" t="n">
        <v>92930</v>
      </c>
      <c r="H60" s="216" t="n">
        <v>925189</v>
      </c>
      <c r="I60" s="216" t="n">
        <v>494783</v>
      </c>
      <c r="J60" s="216" t="n">
        <v>0</v>
      </c>
      <c r="K60" s="216" t="n">
        <v>2884797</v>
      </c>
    </row>
    <row r="61" customFormat="false" ht="12" hidden="false" customHeight="false" outlineLevel="0" collapsed="false">
      <c r="A61" s="214" t="s">
        <v>222</v>
      </c>
      <c r="B61" s="217" t="s">
        <v>223</v>
      </c>
      <c r="C61" s="216" t="n">
        <v>463672</v>
      </c>
      <c r="D61" s="216" t="n">
        <v>323872</v>
      </c>
      <c r="E61" s="216" t="n">
        <v>113295</v>
      </c>
      <c r="F61" s="216" t="n">
        <v>246</v>
      </c>
      <c r="G61" s="216" t="n">
        <v>611639</v>
      </c>
      <c r="H61" s="216" t="n">
        <v>228711</v>
      </c>
      <c r="I61" s="216" t="n">
        <v>151502</v>
      </c>
      <c r="J61" s="216" t="n">
        <v>0</v>
      </c>
      <c r="K61" s="218" t="n">
        <v>1892937</v>
      </c>
    </row>
    <row r="62" customFormat="false" ht="12" hidden="false" customHeight="false" outlineLevel="0" collapsed="false">
      <c r="A62" s="219" t="s">
        <v>224</v>
      </c>
      <c r="B62" s="220" t="s">
        <v>225</v>
      </c>
      <c r="C62" s="221" t="n">
        <v>43651331</v>
      </c>
      <c r="D62" s="221" t="n">
        <v>42896218</v>
      </c>
      <c r="E62" s="221" t="n">
        <v>14087353</v>
      </c>
      <c r="F62" s="221" t="n">
        <v>1310181</v>
      </c>
      <c r="G62" s="221" t="n">
        <v>33096875</v>
      </c>
      <c r="H62" s="221" t="n">
        <v>50212366</v>
      </c>
      <c r="I62" s="221" t="n">
        <v>25072768</v>
      </c>
      <c r="J62" s="221" t="n">
        <v>0</v>
      </c>
      <c r="K62" s="222" t="n">
        <v>210327092</v>
      </c>
    </row>
    <row r="63" customFormat="false" ht="11.25" hidden="false" customHeight="false" outlineLevel="0" collapsed="false">
      <c r="A63" s="214" t="s">
        <v>226</v>
      </c>
      <c r="B63" s="213" t="s">
        <v>227</v>
      </c>
      <c r="C63" s="216" t="n">
        <v>527313</v>
      </c>
      <c r="D63" s="216" t="n">
        <v>0</v>
      </c>
      <c r="E63" s="216" t="n">
        <v>0</v>
      </c>
      <c r="F63" s="216" t="n">
        <v>0</v>
      </c>
      <c r="G63" s="216" t="n">
        <v>0</v>
      </c>
      <c r="H63" s="216" t="n">
        <v>0</v>
      </c>
      <c r="I63" s="216" t="n">
        <v>2010398</v>
      </c>
      <c r="J63" s="216" t="n">
        <v>0</v>
      </c>
      <c r="K63" s="235" t="n">
        <v>2537711</v>
      </c>
    </row>
    <row r="64" customFormat="false" ht="11.25" hidden="false" customHeight="false" outlineLevel="0" collapsed="false">
      <c r="A64" s="214" t="s">
        <v>228</v>
      </c>
      <c r="B64" s="215" t="s">
        <v>213</v>
      </c>
      <c r="C64" s="216" t="n">
        <v>0</v>
      </c>
      <c r="D64" s="216" t="n">
        <v>0</v>
      </c>
      <c r="E64" s="216" t="n">
        <v>0</v>
      </c>
      <c r="F64" s="216" t="n">
        <v>100000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100000</v>
      </c>
    </row>
    <row r="65" customFormat="false" ht="11.25" hidden="false" customHeight="false" outlineLevel="0" collapsed="false">
      <c r="A65" s="214" t="s">
        <v>229</v>
      </c>
      <c r="B65" s="215" t="s">
        <v>230</v>
      </c>
      <c r="C65" s="216" t="n">
        <v>224329</v>
      </c>
      <c r="D65" s="216" t="n">
        <v>0</v>
      </c>
      <c r="E65" s="216" t="n">
        <v>0</v>
      </c>
      <c r="F65" s="216" t="n">
        <v>39184</v>
      </c>
      <c r="G65" s="216" t="n">
        <v>0</v>
      </c>
      <c r="H65" s="216" t="n">
        <v>0</v>
      </c>
      <c r="I65" s="216" t="n">
        <v>3991958</v>
      </c>
      <c r="J65" s="216" t="n">
        <v>0</v>
      </c>
      <c r="K65" s="216" t="n">
        <v>4255471</v>
      </c>
    </row>
    <row r="66" customFormat="false" ht="12" hidden="false" customHeight="false" outlineLevel="0" collapsed="false">
      <c r="A66" s="214" t="s">
        <v>231</v>
      </c>
      <c r="B66" s="217" t="s">
        <v>232</v>
      </c>
      <c r="C66" s="216" t="n">
        <v>0</v>
      </c>
      <c r="D66" s="216" t="n">
        <v>2412244</v>
      </c>
      <c r="E66" s="216" t="n">
        <v>2967294</v>
      </c>
      <c r="F66" s="216" t="n">
        <v>0</v>
      </c>
      <c r="G66" s="216" t="n">
        <v>1267303</v>
      </c>
      <c r="H66" s="216" t="n">
        <v>3654377</v>
      </c>
      <c r="I66" s="216" t="n">
        <v>0</v>
      </c>
      <c r="J66" s="216" t="n">
        <v>0</v>
      </c>
      <c r="K66" s="218" t="n">
        <v>10301218</v>
      </c>
    </row>
    <row r="67" customFormat="false" ht="12" hidden="false" customHeight="false" outlineLevel="0" collapsed="false">
      <c r="A67" s="219" t="s">
        <v>233</v>
      </c>
      <c r="B67" s="220" t="s">
        <v>234</v>
      </c>
      <c r="C67" s="221" t="n">
        <v>751642</v>
      </c>
      <c r="D67" s="221" t="n">
        <v>2412244</v>
      </c>
      <c r="E67" s="221" t="n">
        <v>2967294</v>
      </c>
      <c r="F67" s="221" t="n">
        <v>139184</v>
      </c>
      <c r="G67" s="221" t="n">
        <v>1267303</v>
      </c>
      <c r="H67" s="221" t="n">
        <v>3654377</v>
      </c>
      <c r="I67" s="221" t="n">
        <v>6002356</v>
      </c>
      <c r="J67" s="221" t="n">
        <v>0</v>
      </c>
      <c r="K67" s="222" t="n">
        <v>17194400</v>
      </c>
    </row>
    <row r="68" customFormat="false" ht="11.25" hidden="false" customHeight="false" outlineLevel="0" collapsed="false">
      <c r="A68" s="214" t="s">
        <v>235</v>
      </c>
      <c r="B68" s="213" t="s">
        <v>236</v>
      </c>
      <c r="C68" s="235"/>
      <c r="D68" s="235"/>
      <c r="E68" s="235"/>
      <c r="F68" s="235"/>
      <c r="G68" s="235"/>
      <c r="H68" s="235"/>
      <c r="I68" s="235"/>
      <c r="J68" s="235"/>
      <c r="K68" s="235" t="n">
        <v>0</v>
      </c>
    </row>
    <row r="69" customFormat="false" ht="11.25" hidden="false" customHeight="false" outlineLevel="0" collapsed="false">
      <c r="A69" s="214" t="s">
        <v>237</v>
      </c>
      <c r="B69" s="215" t="s">
        <v>238</v>
      </c>
      <c r="C69" s="216" t="n">
        <v>696858</v>
      </c>
      <c r="D69" s="216" t="n">
        <v>18172509</v>
      </c>
      <c r="E69" s="216" t="n">
        <v>1072718</v>
      </c>
      <c r="F69" s="216" t="n">
        <v>2216390</v>
      </c>
      <c r="G69" s="216" t="n">
        <v>16384207</v>
      </c>
      <c r="H69" s="216" t="n">
        <v>12606386</v>
      </c>
      <c r="I69" s="216" t="n">
        <v>7788957</v>
      </c>
      <c r="J69" s="216" t="n">
        <v>0</v>
      </c>
      <c r="K69" s="216" t="n">
        <v>58938025</v>
      </c>
    </row>
    <row r="70" customFormat="false" ht="11.25" hidden="false" customHeight="false" outlineLevel="0" collapsed="false">
      <c r="A70" s="214" t="s">
        <v>239</v>
      </c>
      <c r="B70" s="215" t="s">
        <v>240</v>
      </c>
      <c r="C70" s="216" t="n">
        <v>3484</v>
      </c>
      <c r="D70" s="216" t="n">
        <v>90863</v>
      </c>
      <c r="E70" s="216" t="n">
        <v>5364</v>
      </c>
      <c r="F70" s="216" t="n">
        <v>11062</v>
      </c>
      <c r="G70" s="216" t="n">
        <v>81895</v>
      </c>
      <c r="H70" s="216" t="n">
        <v>63032</v>
      </c>
      <c r="I70" s="216" t="n">
        <v>69519</v>
      </c>
      <c r="J70" s="216" t="n">
        <v>0</v>
      </c>
      <c r="K70" s="216" t="n">
        <v>325219</v>
      </c>
    </row>
    <row r="71" customFormat="false" ht="11.25" hidden="false" customHeight="false" outlineLevel="0" collapsed="false">
      <c r="A71" s="214" t="s">
        <v>241</v>
      </c>
      <c r="B71" s="215" t="s">
        <v>242</v>
      </c>
      <c r="C71" s="216" t="n">
        <v>0</v>
      </c>
      <c r="D71" s="216" t="n">
        <v>0</v>
      </c>
      <c r="E71" s="216" t="n">
        <v>0</v>
      </c>
      <c r="F71" s="216" t="n">
        <v>0</v>
      </c>
      <c r="G71" s="216" t="n">
        <v>12725</v>
      </c>
      <c r="H71" s="216" t="n">
        <v>0</v>
      </c>
      <c r="I71" s="216" t="n">
        <v>791652</v>
      </c>
      <c r="J71" s="216" t="n">
        <v>0</v>
      </c>
      <c r="K71" s="216" t="n">
        <v>804377</v>
      </c>
    </row>
    <row r="72" customFormat="false" ht="11.25" hidden="false" customHeight="false" outlineLevel="0" collapsed="false">
      <c r="A72" s="214" t="s">
        <v>243</v>
      </c>
      <c r="B72" s="215" t="s">
        <v>244</v>
      </c>
      <c r="C72" s="216" t="n">
        <v>0</v>
      </c>
      <c r="D72" s="216" t="n">
        <v>0</v>
      </c>
      <c r="E72" s="216" t="n">
        <v>2920984</v>
      </c>
      <c r="F72" s="216" t="n">
        <v>0</v>
      </c>
      <c r="G72" s="216" t="n">
        <v>0</v>
      </c>
      <c r="H72" s="216" t="n">
        <v>0</v>
      </c>
      <c r="I72" s="216" t="n">
        <v>218943</v>
      </c>
      <c r="J72" s="216" t="n">
        <v>0</v>
      </c>
      <c r="K72" s="216" t="n">
        <v>3139927</v>
      </c>
    </row>
    <row r="73" customFormat="false" ht="11.25" hidden="false" customHeight="false" outlineLevel="0" collapsed="false">
      <c r="A73" s="214" t="s">
        <v>245</v>
      </c>
      <c r="B73" s="215" t="s">
        <v>246</v>
      </c>
      <c r="C73" s="216" t="n">
        <v>0</v>
      </c>
      <c r="D73" s="216" t="n">
        <v>0</v>
      </c>
      <c r="E73" s="216" t="n">
        <v>0</v>
      </c>
      <c r="F73" s="216" t="n">
        <v>0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</row>
    <row r="74" customFormat="false" ht="11.25" hidden="false" customHeight="false" outlineLevel="0" collapsed="false">
      <c r="A74" s="214" t="s">
        <v>247</v>
      </c>
      <c r="B74" s="215" t="s">
        <v>248</v>
      </c>
      <c r="C74" s="216" t="n">
        <v>30440092</v>
      </c>
      <c r="D74" s="216" t="n">
        <v>164774</v>
      </c>
      <c r="E74" s="216" t="n">
        <v>4771235</v>
      </c>
      <c r="F74" s="216" t="n">
        <v>-1293508</v>
      </c>
      <c r="G74" s="216" t="n">
        <v>10129628</v>
      </c>
      <c r="H74" s="216" t="n">
        <v>6844852</v>
      </c>
      <c r="I74" s="216" t="n">
        <v>5104175</v>
      </c>
      <c r="J74" s="216" t="n">
        <v>0</v>
      </c>
      <c r="K74" s="216" t="n">
        <v>56161248</v>
      </c>
    </row>
    <row r="75" customFormat="false" ht="11.25" hidden="false" customHeight="false" outlineLevel="0" collapsed="false">
      <c r="A75" s="214" t="s">
        <v>249</v>
      </c>
      <c r="B75" s="215" t="s">
        <v>122</v>
      </c>
      <c r="C75" s="216" t="n">
        <v>3249682</v>
      </c>
      <c r="D75" s="216" t="n">
        <v>3019040</v>
      </c>
      <c r="E75" s="216" t="n">
        <v>3234770</v>
      </c>
      <c r="F75" s="216" t="n">
        <v>136079</v>
      </c>
      <c r="G75" s="216" t="n">
        <v>2062452</v>
      </c>
      <c r="H75" s="216" t="n">
        <v>5375380</v>
      </c>
      <c r="I75" s="216" t="n">
        <v>3060068</v>
      </c>
      <c r="J75" s="216" t="n">
        <v>0</v>
      </c>
      <c r="K75" s="216" t="n">
        <v>20137471</v>
      </c>
    </row>
    <row r="76" customFormat="false" ht="12" hidden="false" customHeight="false" outlineLevel="0" collapsed="false">
      <c r="A76" s="214" t="s">
        <v>250</v>
      </c>
      <c r="B76" s="217" t="s">
        <v>251</v>
      </c>
      <c r="C76" s="216" t="n">
        <v>0</v>
      </c>
      <c r="D76" s="216" t="n">
        <v>0</v>
      </c>
      <c r="E76" s="216" t="n">
        <v>0</v>
      </c>
      <c r="F76" s="216" t="n">
        <v>0</v>
      </c>
      <c r="G76" s="216" t="n">
        <v>0</v>
      </c>
      <c r="H76" s="216" t="n">
        <v>0</v>
      </c>
      <c r="I76" s="216" t="n">
        <v>0</v>
      </c>
      <c r="J76" s="216" t="n">
        <v>0</v>
      </c>
      <c r="K76" s="218" t="n">
        <v>0</v>
      </c>
    </row>
    <row r="77" customFormat="false" ht="12" hidden="false" customHeight="false" outlineLevel="0" collapsed="false">
      <c r="A77" s="219" t="s">
        <v>252</v>
      </c>
      <c r="B77" s="223" t="s">
        <v>253</v>
      </c>
      <c r="C77" s="224" t="n">
        <v>34390116</v>
      </c>
      <c r="D77" s="224" t="n">
        <v>21447186</v>
      </c>
      <c r="E77" s="224" t="n">
        <v>12005071</v>
      </c>
      <c r="F77" s="224" t="n">
        <v>1070023</v>
      </c>
      <c r="G77" s="224" t="n">
        <v>28670907</v>
      </c>
      <c r="H77" s="224" t="n">
        <v>24889650</v>
      </c>
      <c r="I77" s="224" t="n">
        <v>17033314</v>
      </c>
      <c r="J77" s="224" t="n">
        <v>0</v>
      </c>
      <c r="K77" s="225" t="n">
        <v>139506267</v>
      </c>
    </row>
    <row r="78" customFormat="false" ht="12" hidden="false" customHeight="false" outlineLevel="0" collapsed="false">
      <c r="A78" s="219" t="s">
        <v>254</v>
      </c>
      <c r="B78" s="226" t="s">
        <v>255</v>
      </c>
      <c r="C78" s="227" t="n">
        <v>78793089</v>
      </c>
      <c r="D78" s="227" t="n">
        <v>66755648</v>
      </c>
      <c r="E78" s="227" t="n">
        <v>29059718</v>
      </c>
      <c r="F78" s="227" t="n">
        <v>2519388</v>
      </c>
      <c r="G78" s="227" t="n">
        <v>63035085</v>
      </c>
      <c r="H78" s="227" t="n">
        <v>78756393</v>
      </c>
      <c r="I78" s="227" t="n">
        <v>48108438</v>
      </c>
      <c r="J78" s="227" t="n">
        <v>0</v>
      </c>
      <c r="K78" s="228" t="n">
        <v>367027759</v>
      </c>
    </row>
    <row r="79" customFormat="false" ht="11.25" hidden="false" customHeight="true" outlineLevel="0" collapsed="false">
      <c r="A79" s="236"/>
      <c r="B79" s="237" t="s">
        <v>95</v>
      </c>
      <c r="C79" s="237"/>
      <c r="D79" s="237"/>
      <c r="E79" s="237"/>
      <c r="F79" s="237"/>
      <c r="G79" s="237"/>
      <c r="H79" s="237"/>
      <c r="I79" s="237"/>
      <c r="J79" s="237"/>
      <c r="K79" s="237"/>
    </row>
    <row r="80" customFormat="false" ht="25.5" hidden="false" customHeight="true" outlineLevel="0" collapsed="false">
      <c r="B80" s="238"/>
      <c r="C80" s="238"/>
      <c r="D80" s="238"/>
      <c r="E80" s="238"/>
      <c r="F80" s="238"/>
      <c r="G80" s="238"/>
      <c r="H80" s="238"/>
      <c r="I80" s="238"/>
      <c r="J80" s="238"/>
      <c r="K80" s="238"/>
    </row>
    <row r="81" customFormat="false" ht="11.25" hidden="false" customHeight="false" outlineLevel="0" collapsed="false">
      <c r="B81" s="239"/>
      <c r="C81" s="239"/>
      <c r="D81" s="239"/>
      <c r="E81" s="239"/>
      <c r="F81" s="239"/>
      <c r="G81" s="239"/>
      <c r="H81" s="239"/>
      <c r="I81" s="239"/>
      <c r="J81" s="239"/>
      <c r="K81" s="239"/>
    </row>
    <row r="82" customFormat="false" ht="11.25" hidden="false" customHeight="false" outlineLevel="0" collapsed="false">
      <c r="B82" s="240"/>
      <c r="C82" s="240"/>
    </row>
    <row r="83" customFormat="false" ht="11.25" hidden="false" customHeight="false" outlineLevel="0" collapsed="false">
      <c r="B83" s="240"/>
      <c r="C83" s="241"/>
    </row>
  </sheetData>
  <mergeCells count="36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36:K36"/>
    <mergeCell ref="B37:K37"/>
    <mergeCell ref="B38:K38"/>
    <mergeCell ref="B41:K41"/>
    <mergeCell ref="B42:K42"/>
    <mergeCell ref="B43:K43"/>
    <mergeCell ref="B44:K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B79:K79"/>
    <mergeCell ref="B80:K80"/>
    <mergeCell ref="B81:K8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2" width="6.16"/>
    <col collapsed="false" customWidth="true" hidden="false" outlineLevel="0" max="2" min="2" style="202" width="34.82"/>
    <col collapsed="false" customWidth="true" hidden="false" outlineLevel="0" max="4" min="3" style="202" width="10.33"/>
    <col collapsed="false" customWidth="true" hidden="false" outlineLevel="0" max="5" min="5" style="202" width="10.49"/>
    <col collapsed="false" customWidth="true" hidden="false" outlineLevel="0" max="6" min="6" style="202" width="9.49"/>
    <col collapsed="false" customWidth="true" hidden="false" outlineLevel="0" max="7" min="7" style="202" width="10.49"/>
    <col collapsed="false" customWidth="true" hidden="false" outlineLevel="0" max="8" min="8" style="202" width="9.99"/>
    <col collapsed="false" customWidth="true" hidden="false" outlineLevel="0" max="9" min="9" style="202" width="13.49"/>
    <col collapsed="false" customWidth="false" hidden="false" outlineLevel="0" max="257" min="10" style="203" width="8.99"/>
  </cols>
  <sheetData>
    <row r="1" customFormat="false" ht="11.25" hidden="false" customHeight="false" outlineLevel="0" collapsed="false">
      <c r="B1" s="99"/>
      <c r="C1" s="99"/>
      <c r="D1" s="99"/>
      <c r="E1" s="99"/>
      <c r="F1" s="99"/>
      <c r="G1" s="99"/>
      <c r="H1" s="99"/>
      <c r="I1" s="99"/>
    </row>
    <row r="2" customFormat="false" ht="11.25" hidden="false" customHeight="false" outlineLevel="0" collapsed="false">
      <c r="B2" s="100" t="s">
        <v>256</v>
      </c>
      <c r="C2" s="100"/>
      <c r="D2" s="100"/>
      <c r="E2" s="100"/>
      <c r="F2" s="100"/>
      <c r="G2" s="100"/>
      <c r="H2" s="100"/>
      <c r="I2" s="100"/>
    </row>
    <row r="3" customFormat="false" ht="11.25" hidden="false" customHeight="false" outlineLevel="0" collapsed="false">
      <c r="B3" s="204" t="s">
        <v>257</v>
      </c>
      <c r="C3" s="204"/>
      <c r="D3" s="204"/>
      <c r="E3" s="204"/>
      <c r="F3" s="204"/>
      <c r="G3" s="204"/>
      <c r="H3" s="204"/>
      <c r="I3" s="204"/>
    </row>
    <row r="4" customFormat="false" ht="12" hidden="false" customHeight="false" outlineLevel="0" collapsed="false">
      <c r="A4" s="205"/>
      <c r="B4" s="242" t="s">
        <v>136</v>
      </c>
      <c r="C4" s="242"/>
      <c r="D4" s="242"/>
      <c r="E4" s="242"/>
      <c r="F4" s="242"/>
      <c r="G4" s="242"/>
      <c r="H4" s="242"/>
      <c r="I4" s="242"/>
    </row>
    <row r="5" customFormat="false" ht="15.75" hidden="false" customHeight="true" outlineLevel="0" collapsed="false">
      <c r="A5" s="207" t="s">
        <v>137</v>
      </c>
      <c r="B5" s="208" t="s">
        <v>138</v>
      </c>
      <c r="C5" s="209" t="s">
        <v>87</v>
      </c>
      <c r="D5" s="209" t="s">
        <v>88</v>
      </c>
      <c r="E5" s="209" t="s">
        <v>258</v>
      </c>
      <c r="F5" s="209" t="s">
        <v>90</v>
      </c>
      <c r="G5" s="209" t="s">
        <v>91</v>
      </c>
      <c r="H5" s="209" t="s">
        <v>92</v>
      </c>
      <c r="I5" s="210" t="s">
        <v>108</v>
      </c>
    </row>
    <row r="6" customFormat="false" ht="12" hidden="false" customHeight="false" outlineLevel="0" collapsed="false">
      <c r="A6" s="207"/>
      <c r="B6" s="208"/>
      <c r="C6" s="209"/>
      <c r="D6" s="209"/>
      <c r="E6" s="209"/>
      <c r="F6" s="209"/>
      <c r="G6" s="209"/>
      <c r="H6" s="209"/>
      <c r="I6" s="210"/>
    </row>
    <row r="7" customFormat="false" ht="11.25" hidden="false" customHeight="false" outlineLevel="0" collapsed="false">
      <c r="A7" s="211"/>
      <c r="B7" s="212" t="s">
        <v>102</v>
      </c>
      <c r="C7" s="213"/>
      <c r="D7" s="213"/>
      <c r="E7" s="213"/>
      <c r="F7" s="213"/>
      <c r="G7" s="213"/>
      <c r="H7" s="213"/>
      <c r="I7" s="213"/>
    </row>
    <row r="8" customFormat="false" ht="11.25" hidden="false" customHeight="false" outlineLevel="0" collapsed="false">
      <c r="A8" s="214" t="s">
        <v>142</v>
      </c>
      <c r="B8" s="215" t="s">
        <v>143</v>
      </c>
      <c r="C8" s="216" t="n">
        <v>5767</v>
      </c>
      <c r="D8" s="216" t="n">
        <v>1609863</v>
      </c>
      <c r="E8" s="216" t="n">
        <v>9073</v>
      </c>
      <c r="F8" s="216" t="n">
        <v>5326</v>
      </c>
      <c r="G8" s="216" t="n">
        <v>92316</v>
      </c>
      <c r="H8" s="216" t="n">
        <v>25573</v>
      </c>
      <c r="I8" s="216" t="n">
        <v>1747918</v>
      </c>
    </row>
    <row r="9" customFormat="false" ht="11.25" hidden="false" customHeight="false" outlineLevel="0" collapsed="false">
      <c r="A9" s="214" t="s">
        <v>144</v>
      </c>
      <c r="B9" s="215" t="s">
        <v>145</v>
      </c>
      <c r="C9" s="216" t="n">
        <v>0</v>
      </c>
      <c r="D9" s="216" t="n">
        <v>1372</v>
      </c>
      <c r="E9" s="216" t="n">
        <v>984395</v>
      </c>
      <c r="F9" s="216" t="n">
        <v>10133</v>
      </c>
      <c r="G9" s="216" t="n">
        <v>4658063</v>
      </c>
      <c r="H9" s="216" t="n">
        <v>0</v>
      </c>
      <c r="I9" s="216" t="n">
        <v>5653963</v>
      </c>
    </row>
    <row r="10" customFormat="false" ht="11.25" hidden="false" customHeight="false" outlineLevel="0" collapsed="false">
      <c r="A10" s="214" t="s">
        <v>146</v>
      </c>
      <c r="B10" s="215" t="s">
        <v>147</v>
      </c>
      <c r="C10" s="216" t="n">
        <v>0</v>
      </c>
      <c r="D10" s="216" t="n">
        <v>6213</v>
      </c>
      <c r="E10" s="216" t="n">
        <v>657</v>
      </c>
      <c r="F10" s="216" t="n">
        <v>916</v>
      </c>
      <c r="G10" s="216" t="n">
        <v>2373</v>
      </c>
      <c r="H10" s="216" t="n">
        <v>0</v>
      </c>
      <c r="I10" s="216" t="n">
        <v>10159</v>
      </c>
    </row>
    <row r="11" customFormat="false" ht="11.25" hidden="false" customHeight="false" outlineLevel="0" collapsed="false">
      <c r="A11" s="214" t="s">
        <v>148</v>
      </c>
      <c r="B11" s="215" t="s">
        <v>259</v>
      </c>
      <c r="C11" s="216" t="n">
        <v>13010</v>
      </c>
      <c r="D11" s="216" t="n">
        <v>59924</v>
      </c>
      <c r="E11" s="216" t="n">
        <v>109488</v>
      </c>
      <c r="F11" s="216" t="n">
        <v>61599</v>
      </c>
      <c r="G11" s="216" t="n">
        <v>330568</v>
      </c>
      <c r="H11" s="216" t="n">
        <v>40407</v>
      </c>
      <c r="I11" s="216" t="n">
        <v>614996</v>
      </c>
    </row>
    <row r="12" customFormat="false" ht="11.25" hidden="false" customHeight="false" outlineLevel="0" collapsed="false">
      <c r="A12" s="214" t="s">
        <v>150</v>
      </c>
      <c r="B12" s="215" t="s">
        <v>151</v>
      </c>
      <c r="C12" s="216" t="n">
        <v>0</v>
      </c>
      <c r="D12" s="216" t="n">
        <v>34020</v>
      </c>
      <c r="E12" s="216" t="n">
        <v>2094</v>
      </c>
      <c r="F12" s="216" t="n">
        <v>1316</v>
      </c>
      <c r="G12" s="216" t="n">
        <v>93308</v>
      </c>
      <c r="H12" s="216" t="n">
        <v>321</v>
      </c>
      <c r="I12" s="216" t="n">
        <v>131059</v>
      </c>
    </row>
    <row r="13" customFormat="false" ht="11.25" hidden="false" customHeight="false" outlineLevel="0" collapsed="false">
      <c r="A13" s="214" t="s">
        <v>152</v>
      </c>
      <c r="B13" s="215" t="s">
        <v>153</v>
      </c>
      <c r="C13" s="216" t="n">
        <v>5908</v>
      </c>
      <c r="D13" s="216" t="n">
        <v>25871</v>
      </c>
      <c r="E13" s="216" t="n">
        <v>0</v>
      </c>
      <c r="F13" s="216" t="n">
        <v>0</v>
      </c>
      <c r="G13" s="216" t="n">
        <v>37830</v>
      </c>
      <c r="H13" s="216" t="n">
        <v>0</v>
      </c>
      <c r="I13" s="216" t="n">
        <v>69609</v>
      </c>
    </row>
    <row r="14" customFormat="false" ht="11.25" hidden="false" customHeight="false" outlineLevel="0" collapsed="false">
      <c r="A14" s="214" t="s">
        <v>154</v>
      </c>
      <c r="B14" s="215" t="s">
        <v>155</v>
      </c>
      <c r="C14" s="216" t="n">
        <v>0</v>
      </c>
      <c r="D14" s="216" t="n">
        <v>27275</v>
      </c>
      <c r="E14" s="216" t="n">
        <v>480942</v>
      </c>
      <c r="F14" s="216" t="n">
        <v>30577</v>
      </c>
      <c r="G14" s="216" t="n">
        <v>20694</v>
      </c>
      <c r="H14" s="216" t="n">
        <v>16856</v>
      </c>
      <c r="I14" s="216" t="n">
        <v>576344</v>
      </c>
    </row>
    <row r="15" customFormat="false" ht="11.25" hidden="false" customHeight="false" outlineLevel="0" collapsed="false">
      <c r="A15" s="214" t="s">
        <v>156</v>
      </c>
      <c r="B15" s="215" t="s">
        <v>157</v>
      </c>
      <c r="C15" s="216" t="n">
        <v>725328</v>
      </c>
      <c r="D15" s="216" t="n">
        <v>588825</v>
      </c>
      <c r="E15" s="216" t="n">
        <v>356035</v>
      </c>
      <c r="F15" s="216" t="n">
        <v>896824</v>
      </c>
      <c r="G15" s="216" t="n">
        <v>79157</v>
      </c>
      <c r="H15" s="216" t="n">
        <v>177011</v>
      </c>
      <c r="I15" s="216" t="n">
        <v>2823180</v>
      </c>
    </row>
    <row r="16" customFormat="false" ht="11.25" hidden="false" customHeight="false" outlineLevel="0" collapsed="false">
      <c r="A16" s="214" t="s">
        <v>158</v>
      </c>
      <c r="B16" s="215" t="s">
        <v>159</v>
      </c>
      <c r="C16" s="216" t="n">
        <v>37023</v>
      </c>
      <c r="D16" s="216" t="n">
        <v>136985</v>
      </c>
      <c r="E16" s="216" t="n">
        <v>125926</v>
      </c>
      <c r="F16" s="216" t="n">
        <v>42211</v>
      </c>
      <c r="G16" s="216" t="n">
        <v>66747</v>
      </c>
      <c r="H16" s="216" t="n">
        <v>5822</v>
      </c>
      <c r="I16" s="216" t="n">
        <v>414714</v>
      </c>
    </row>
    <row r="17" customFormat="false" ht="12" hidden="false" customHeight="false" outlineLevel="0" collapsed="false">
      <c r="A17" s="214" t="s">
        <v>160</v>
      </c>
      <c r="B17" s="217" t="s">
        <v>161</v>
      </c>
      <c r="C17" s="216" t="n">
        <v>520</v>
      </c>
      <c r="D17" s="216" t="n">
        <v>323942</v>
      </c>
      <c r="E17" s="216" t="n">
        <v>0</v>
      </c>
      <c r="F17" s="216" t="n">
        <v>18</v>
      </c>
      <c r="G17" s="216" t="n">
        <v>87796</v>
      </c>
      <c r="H17" s="216" t="n">
        <v>38680</v>
      </c>
      <c r="I17" s="218" t="n">
        <v>450956</v>
      </c>
    </row>
    <row r="18" customFormat="false" ht="12" hidden="false" customHeight="false" outlineLevel="0" collapsed="false">
      <c r="A18" s="219" t="s">
        <v>162</v>
      </c>
      <c r="B18" s="220" t="s">
        <v>163</v>
      </c>
      <c r="C18" s="221" t="n">
        <v>787556</v>
      </c>
      <c r="D18" s="221" t="n">
        <v>2814290</v>
      </c>
      <c r="E18" s="221" t="n">
        <v>2068610</v>
      </c>
      <c r="F18" s="221" t="n">
        <v>1048920</v>
      </c>
      <c r="G18" s="221" t="n">
        <v>5468852</v>
      </c>
      <c r="H18" s="221" t="n">
        <v>304670</v>
      </c>
      <c r="I18" s="222" t="n">
        <v>12492898</v>
      </c>
    </row>
    <row r="19" customFormat="false" ht="11.25" hidden="false" customHeight="false" outlineLevel="0" collapsed="false">
      <c r="A19" s="214" t="s">
        <v>164</v>
      </c>
      <c r="B19" s="213" t="s">
        <v>165</v>
      </c>
      <c r="C19" s="216" t="n">
        <v>0</v>
      </c>
      <c r="D19" s="216" t="n">
        <v>0</v>
      </c>
      <c r="E19" s="216" t="n">
        <v>0</v>
      </c>
      <c r="F19" s="216" t="n">
        <v>0</v>
      </c>
      <c r="G19" s="216" t="n">
        <v>207762</v>
      </c>
      <c r="H19" s="216" t="n">
        <v>0</v>
      </c>
      <c r="I19" s="235" t="n">
        <v>207762</v>
      </c>
    </row>
    <row r="20" customFormat="false" ht="11.25" hidden="false" customHeight="false" outlineLevel="0" collapsed="false">
      <c r="A20" s="214" t="s">
        <v>166</v>
      </c>
      <c r="B20" s="215" t="s">
        <v>167</v>
      </c>
      <c r="C20" s="216" t="n">
        <v>0</v>
      </c>
      <c r="D20" s="216" t="n">
        <v>0</v>
      </c>
      <c r="E20" s="216" t="n">
        <v>260203</v>
      </c>
      <c r="F20" s="216" t="n">
        <v>0</v>
      </c>
      <c r="G20" s="216" t="n">
        <v>2235933</v>
      </c>
      <c r="H20" s="216" t="n">
        <v>0</v>
      </c>
      <c r="I20" s="216" t="n">
        <v>2496136</v>
      </c>
    </row>
    <row r="21" customFormat="false" ht="11.25" hidden="false" customHeight="false" outlineLevel="0" collapsed="false">
      <c r="A21" s="214" t="s">
        <v>168</v>
      </c>
      <c r="B21" s="215" t="s">
        <v>260</v>
      </c>
      <c r="C21" s="216" t="n">
        <v>0</v>
      </c>
      <c r="D21" s="216" t="n">
        <v>138822</v>
      </c>
      <c r="E21" s="216" t="n">
        <v>151605</v>
      </c>
      <c r="F21" s="216" t="n">
        <v>234804</v>
      </c>
      <c r="G21" s="216" t="n">
        <v>1765871</v>
      </c>
      <c r="H21" s="216" t="n">
        <v>52990</v>
      </c>
      <c r="I21" s="216" t="n">
        <v>2344092</v>
      </c>
    </row>
    <row r="22" customFormat="false" ht="11.25" hidden="false" customHeight="false" outlineLevel="0" collapsed="false">
      <c r="A22" s="214" t="s">
        <v>170</v>
      </c>
      <c r="B22" s="215" t="s">
        <v>261</v>
      </c>
      <c r="C22" s="216" t="n">
        <v>0</v>
      </c>
      <c r="D22" s="216" t="n">
        <v>0</v>
      </c>
      <c r="E22" s="216" t="n">
        <v>4472888</v>
      </c>
      <c r="F22" s="216" t="n">
        <v>0</v>
      </c>
      <c r="G22" s="216" t="n">
        <v>106749</v>
      </c>
      <c r="H22" s="216" t="n">
        <v>0</v>
      </c>
      <c r="I22" s="216" t="n">
        <v>4579637</v>
      </c>
    </row>
    <row r="23" customFormat="false" ht="11.25" hidden="false" customHeight="false" outlineLevel="0" collapsed="false">
      <c r="A23" s="214" t="s">
        <v>172</v>
      </c>
      <c r="B23" s="215" t="s">
        <v>173</v>
      </c>
      <c r="C23" s="216" t="n">
        <v>0</v>
      </c>
      <c r="D23" s="216" t="n">
        <v>0</v>
      </c>
      <c r="E23" s="216" t="n">
        <v>0</v>
      </c>
      <c r="F23" s="216" t="n">
        <v>0</v>
      </c>
      <c r="G23" s="216" t="n">
        <v>0</v>
      </c>
      <c r="H23" s="216" t="n">
        <v>0</v>
      </c>
      <c r="I23" s="216" t="n">
        <v>0</v>
      </c>
    </row>
    <row r="24" customFormat="false" ht="11.25" hidden="false" customHeight="false" outlineLevel="0" collapsed="false">
      <c r="A24" s="214" t="s">
        <v>174</v>
      </c>
      <c r="B24" s="215" t="s">
        <v>175</v>
      </c>
      <c r="C24" s="216" t="n">
        <v>0</v>
      </c>
      <c r="D24" s="216" t="n">
        <v>128423</v>
      </c>
      <c r="E24" s="216" t="n">
        <v>0</v>
      </c>
      <c r="F24" s="216" t="n">
        <v>9824</v>
      </c>
      <c r="G24" s="216" t="n">
        <v>839614</v>
      </c>
      <c r="H24" s="216" t="n">
        <v>37494</v>
      </c>
      <c r="I24" s="216" t="n">
        <v>1015355</v>
      </c>
    </row>
    <row r="25" customFormat="false" ht="12" hidden="false" customHeight="false" outlineLevel="0" collapsed="false">
      <c r="A25" s="214" t="s">
        <v>176</v>
      </c>
      <c r="B25" s="217" t="s">
        <v>177</v>
      </c>
      <c r="C25" s="216" t="n">
        <v>0</v>
      </c>
      <c r="D25" s="216" t="n">
        <v>-123064</v>
      </c>
      <c r="E25" s="216" t="n">
        <v>-4302554</v>
      </c>
      <c r="F25" s="216" t="n">
        <v>-155522</v>
      </c>
      <c r="G25" s="216" t="n">
        <v>-3164819</v>
      </c>
      <c r="H25" s="216" t="n">
        <v>-85820</v>
      </c>
      <c r="I25" s="218" t="n">
        <v>-7831779</v>
      </c>
    </row>
    <row r="26" customFormat="false" ht="12" hidden="false" customHeight="false" outlineLevel="0" collapsed="false">
      <c r="A26" s="219" t="s">
        <v>178</v>
      </c>
      <c r="B26" s="220" t="s">
        <v>179</v>
      </c>
      <c r="C26" s="221" t="n">
        <v>0</v>
      </c>
      <c r="D26" s="221" t="n">
        <v>144181</v>
      </c>
      <c r="E26" s="221" t="n">
        <v>582142</v>
      </c>
      <c r="F26" s="221" t="n">
        <v>89106</v>
      </c>
      <c r="G26" s="221" t="n">
        <v>1991110</v>
      </c>
      <c r="H26" s="221" t="n">
        <v>4664</v>
      </c>
      <c r="I26" s="222" t="n">
        <v>2811203</v>
      </c>
    </row>
    <row r="27" customFormat="false" ht="11.25" hidden="false" customHeight="false" outlineLevel="0" collapsed="false">
      <c r="A27" s="214" t="s">
        <v>180</v>
      </c>
      <c r="B27" s="213" t="s">
        <v>181</v>
      </c>
      <c r="C27" s="216" t="n">
        <v>0</v>
      </c>
      <c r="D27" s="216" t="n">
        <v>6028</v>
      </c>
      <c r="E27" s="216" t="n">
        <v>0</v>
      </c>
      <c r="F27" s="216" t="n">
        <v>27244</v>
      </c>
      <c r="G27" s="216" t="n">
        <v>0</v>
      </c>
      <c r="H27" s="216" t="n">
        <v>0</v>
      </c>
      <c r="I27" s="235" t="n">
        <v>33272</v>
      </c>
    </row>
    <row r="28" customFormat="false" ht="11.25" hidden="false" customHeight="false" outlineLevel="0" collapsed="false">
      <c r="A28" s="214" t="s">
        <v>182</v>
      </c>
      <c r="B28" s="215" t="s">
        <v>183</v>
      </c>
      <c r="C28" s="216" t="n">
        <v>0</v>
      </c>
      <c r="D28" s="216" t="n">
        <v>0</v>
      </c>
      <c r="E28" s="216" t="n">
        <v>0</v>
      </c>
      <c r="F28" s="216" t="n">
        <v>0</v>
      </c>
      <c r="G28" s="216" t="n">
        <v>0</v>
      </c>
      <c r="H28" s="216" t="n">
        <v>0</v>
      </c>
      <c r="I28" s="216" t="n">
        <v>0</v>
      </c>
    </row>
    <row r="29" customFormat="false" ht="11.25" hidden="false" customHeight="false" outlineLevel="0" collapsed="false">
      <c r="A29" s="214" t="s">
        <v>184</v>
      </c>
      <c r="B29" s="215" t="s">
        <v>185</v>
      </c>
      <c r="C29" s="216" t="n">
        <v>0</v>
      </c>
      <c r="D29" s="216" t="n">
        <v>857</v>
      </c>
      <c r="E29" s="216" t="n">
        <v>0</v>
      </c>
      <c r="F29" s="216" t="n">
        <v>0</v>
      </c>
      <c r="G29" s="216" t="n">
        <v>0</v>
      </c>
      <c r="H29" s="216" t="n">
        <v>0</v>
      </c>
      <c r="I29" s="216" t="n">
        <v>857</v>
      </c>
    </row>
    <row r="30" customFormat="false" ht="11.25" hidden="false" customHeight="false" outlineLevel="0" collapsed="false">
      <c r="A30" s="214" t="s">
        <v>186</v>
      </c>
      <c r="B30" s="215" t="s">
        <v>157</v>
      </c>
      <c r="C30" s="216" t="n">
        <v>0</v>
      </c>
      <c r="D30" s="216" t="n">
        <v>0</v>
      </c>
      <c r="E30" s="216" t="n">
        <v>0</v>
      </c>
      <c r="F30" s="216" t="n">
        <v>225528</v>
      </c>
      <c r="G30" s="216" t="n">
        <v>0</v>
      </c>
      <c r="H30" s="216" t="n">
        <v>0</v>
      </c>
      <c r="I30" s="216" t="n">
        <v>225528</v>
      </c>
    </row>
    <row r="31" customFormat="false" ht="11.25" hidden="false" customHeight="false" outlineLevel="0" collapsed="false">
      <c r="A31" s="214" t="s">
        <v>187</v>
      </c>
      <c r="B31" s="215" t="s">
        <v>188</v>
      </c>
      <c r="C31" s="216" t="n">
        <v>347846</v>
      </c>
      <c r="D31" s="216" t="n">
        <v>1104982</v>
      </c>
      <c r="E31" s="216" t="n">
        <v>1741988</v>
      </c>
      <c r="F31" s="216" t="n">
        <v>389640</v>
      </c>
      <c r="G31" s="216" t="n">
        <v>2798539</v>
      </c>
      <c r="H31" s="216" t="n">
        <v>193998</v>
      </c>
      <c r="I31" s="216" t="n">
        <v>6576993</v>
      </c>
    </row>
    <row r="32" customFormat="false" ht="11.25" hidden="false" customHeight="false" outlineLevel="0" collapsed="false">
      <c r="A32" s="214" t="s">
        <v>189</v>
      </c>
      <c r="B32" s="215" t="s">
        <v>107</v>
      </c>
      <c r="C32" s="216" t="n">
        <v>0</v>
      </c>
      <c r="D32" s="216" t="n">
        <v>22515</v>
      </c>
      <c r="E32" s="216" t="n">
        <v>281435</v>
      </c>
      <c r="F32" s="216" t="n">
        <v>13400</v>
      </c>
      <c r="G32" s="216" t="n">
        <v>382873</v>
      </c>
      <c r="H32" s="216" t="n">
        <v>27681</v>
      </c>
      <c r="I32" s="216" t="n">
        <v>727904</v>
      </c>
    </row>
    <row r="33" customFormat="false" ht="12" hidden="false" customHeight="false" outlineLevel="0" collapsed="false">
      <c r="A33" s="214" t="s">
        <v>190</v>
      </c>
      <c r="B33" s="217" t="s">
        <v>262</v>
      </c>
      <c r="C33" s="216" t="n">
        <v>0</v>
      </c>
      <c r="D33" s="216" t="n">
        <v>0</v>
      </c>
      <c r="E33" s="216" t="n">
        <v>-83900</v>
      </c>
      <c r="F33" s="216" t="n">
        <v>0</v>
      </c>
      <c r="G33" s="216" t="n">
        <v>-330775</v>
      </c>
      <c r="H33" s="216" t="n">
        <v>0</v>
      </c>
      <c r="I33" s="218" t="n">
        <v>-414675</v>
      </c>
    </row>
    <row r="34" customFormat="false" ht="12" hidden="false" customHeight="false" outlineLevel="0" collapsed="false">
      <c r="A34" s="219" t="s">
        <v>192</v>
      </c>
      <c r="B34" s="223" t="s">
        <v>193</v>
      </c>
      <c r="C34" s="224" t="n">
        <v>347846</v>
      </c>
      <c r="D34" s="224" t="n">
        <v>1134382</v>
      </c>
      <c r="E34" s="224" t="n">
        <v>1939523</v>
      </c>
      <c r="F34" s="224" t="n">
        <v>655812</v>
      </c>
      <c r="G34" s="224" t="n">
        <v>2850637</v>
      </c>
      <c r="H34" s="224" t="n">
        <v>221679</v>
      </c>
      <c r="I34" s="225" t="n">
        <v>7149879</v>
      </c>
    </row>
    <row r="35" customFormat="false" ht="12" hidden="false" customHeight="false" outlineLevel="0" collapsed="false">
      <c r="A35" s="219" t="s">
        <v>194</v>
      </c>
      <c r="B35" s="226" t="s">
        <v>195</v>
      </c>
      <c r="C35" s="227" t="n">
        <v>1135402</v>
      </c>
      <c r="D35" s="227" t="n">
        <v>4092853</v>
      </c>
      <c r="E35" s="227" t="n">
        <v>4590275</v>
      </c>
      <c r="F35" s="227" t="n">
        <v>1793838</v>
      </c>
      <c r="G35" s="227" t="n">
        <v>10310599</v>
      </c>
      <c r="H35" s="227" t="n">
        <v>531013</v>
      </c>
      <c r="I35" s="228" t="n">
        <v>22453980</v>
      </c>
    </row>
    <row r="36" customFormat="false" ht="11.25" hidden="false" customHeight="false" outlineLevel="0" collapsed="false">
      <c r="A36" s="214"/>
      <c r="B36" s="243" t="s">
        <v>95</v>
      </c>
      <c r="C36" s="243"/>
      <c r="D36" s="243"/>
      <c r="E36" s="243"/>
      <c r="F36" s="243"/>
      <c r="G36" s="243"/>
      <c r="H36" s="243"/>
      <c r="I36" s="243"/>
    </row>
    <row r="37" customFormat="false" ht="11.25" hidden="false" customHeight="false" outlineLevel="0" collapsed="false">
      <c r="A37" s="214"/>
      <c r="B37" s="244"/>
      <c r="C37" s="244"/>
      <c r="D37" s="244"/>
      <c r="E37" s="244"/>
      <c r="F37" s="244"/>
      <c r="G37" s="244"/>
      <c r="H37" s="244"/>
      <c r="I37" s="244"/>
    </row>
    <row r="38" customFormat="false" ht="11.25" hidden="false" customHeight="false" outlineLevel="0" collapsed="false">
      <c r="A38" s="214"/>
      <c r="B38" s="239"/>
      <c r="C38" s="239"/>
      <c r="D38" s="239"/>
      <c r="E38" s="239"/>
      <c r="F38" s="239"/>
      <c r="G38" s="239"/>
      <c r="H38" s="239"/>
      <c r="I38" s="239"/>
    </row>
    <row r="39" customFormat="false" ht="11.25" hidden="false" customHeight="false" outlineLevel="0" collapsed="false">
      <c r="A39" s="214"/>
      <c r="B39" s="239"/>
      <c r="C39" s="239"/>
      <c r="D39" s="239"/>
      <c r="E39" s="239"/>
      <c r="F39" s="239"/>
      <c r="G39" s="239"/>
      <c r="H39" s="239"/>
      <c r="I39" s="239"/>
    </row>
    <row r="40" customFormat="false" ht="11.25" hidden="false" customHeight="false" outlineLevel="0" collapsed="false">
      <c r="A40" s="214"/>
      <c r="B40" s="239"/>
      <c r="C40" s="239"/>
      <c r="D40" s="239"/>
      <c r="E40" s="239"/>
      <c r="F40" s="239"/>
      <c r="G40" s="239"/>
      <c r="H40" s="239"/>
      <c r="I40" s="239"/>
    </row>
    <row r="41" customFormat="false" ht="11.25" hidden="false" customHeight="false" outlineLevel="0" collapsed="false">
      <c r="B41" s="99"/>
      <c r="C41" s="99"/>
      <c r="D41" s="99"/>
      <c r="E41" s="99"/>
      <c r="F41" s="99"/>
      <c r="G41" s="99"/>
      <c r="H41" s="99"/>
      <c r="I41" s="99"/>
    </row>
    <row r="42" customFormat="false" ht="11.25" hidden="false" customHeight="false" outlineLevel="0" collapsed="false">
      <c r="B42" s="100" t="s">
        <v>263</v>
      </c>
      <c r="C42" s="100"/>
      <c r="D42" s="100"/>
      <c r="E42" s="100"/>
      <c r="F42" s="100"/>
      <c r="G42" s="100"/>
      <c r="H42" s="100"/>
      <c r="I42" s="100"/>
    </row>
    <row r="43" customFormat="false" ht="11.25" hidden="false" customHeight="false" outlineLevel="0" collapsed="false">
      <c r="B43" s="204" t="s">
        <v>257</v>
      </c>
      <c r="C43" s="204"/>
      <c r="D43" s="204"/>
      <c r="E43" s="204"/>
      <c r="F43" s="204"/>
      <c r="G43" s="204"/>
      <c r="H43" s="204"/>
      <c r="I43" s="204"/>
    </row>
    <row r="44" customFormat="false" ht="12" hidden="false" customHeight="false" outlineLevel="0" collapsed="false">
      <c r="A44" s="214"/>
      <c r="B44" s="242" t="s">
        <v>136</v>
      </c>
      <c r="C44" s="242"/>
      <c r="D44" s="242"/>
      <c r="E44" s="242"/>
      <c r="F44" s="242"/>
      <c r="G44" s="242"/>
      <c r="H44" s="242"/>
      <c r="I44" s="242"/>
    </row>
    <row r="45" customFormat="false" ht="15.75" hidden="false" customHeight="true" outlineLevel="0" collapsed="false">
      <c r="A45" s="207" t="s">
        <v>137</v>
      </c>
      <c r="B45" s="208" t="s">
        <v>138</v>
      </c>
      <c r="C45" s="209" t="s">
        <v>87</v>
      </c>
      <c r="D45" s="209" t="s">
        <v>88</v>
      </c>
      <c r="E45" s="209" t="s">
        <v>258</v>
      </c>
      <c r="F45" s="209" t="s">
        <v>90</v>
      </c>
      <c r="G45" s="209" t="s">
        <v>91</v>
      </c>
      <c r="H45" s="209" t="s">
        <v>92</v>
      </c>
      <c r="I45" s="210" t="s">
        <v>108</v>
      </c>
    </row>
    <row r="46" customFormat="false" ht="12" hidden="false" customHeight="false" outlineLevel="0" collapsed="false">
      <c r="A46" s="207"/>
      <c r="B46" s="208"/>
      <c r="C46" s="209"/>
      <c r="D46" s="209"/>
      <c r="E46" s="209"/>
      <c r="F46" s="209"/>
      <c r="G46" s="209"/>
      <c r="H46" s="209"/>
      <c r="I46" s="210"/>
    </row>
    <row r="47" customFormat="false" ht="11.25" hidden="false" customHeight="false" outlineLevel="0" collapsed="false">
      <c r="A47" s="214"/>
      <c r="B47" s="212" t="s">
        <v>103</v>
      </c>
      <c r="C47" s="213"/>
      <c r="D47" s="213"/>
      <c r="E47" s="213"/>
      <c r="F47" s="213"/>
      <c r="G47" s="213"/>
      <c r="H47" s="213"/>
      <c r="I47" s="213"/>
    </row>
    <row r="48" customFormat="false" ht="11.25" hidden="false" customHeight="false" outlineLevel="0" collapsed="false">
      <c r="A48" s="214" t="s">
        <v>197</v>
      </c>
      <c r="B48" s="215" t="s">
        <v>198</v>
      </c>
      <c r="C48" s="216" t="n">
        <v>85189</v>
      </c>
      <c r="D48" s="216" t="n">
        <v>0</v>
      </c>
      <c r="E48" s="216" t="n">
        <v>0</v>
      </c>
      <c r="F48" s="216" t="n">
        <v>0</v>
      </c>
      <c r="G48" s="216" t="n">
        <v>0</v>
      </c>
      <c r="H48" s="216" t="n">
        <v>0</v>
      </c>
      <c r="I48" s="216" t="n">
        <v>85189</v>
      </c>
    </row>
    <row r="49" customFormat="false" ht="11.25" hidden="false" customHeight="false" outlineLevel="0" collapsed="false">
      <c r="A49" s="214" t="s">
        <v>199</v>
      </c>
      <c r="B49" s="215" t="s">
        <v>200</v>
      </c>
      <c r="C49" s="216" t="n">
        <v>0</v>
      </c>
      <c r="D49" s="216" t="n">
        <v>0</v>
      </c>
      <c r="E49" s="216" t="n">
        <v>0</v>
      </c>
      <c r="F49" s="216" t="n">
        <v>0</v>
      </c>
      <c r="G49" s="216" t="n">
        <v>0</v>
      </c>
      <c r="H49" s="216" t="n">
        <v>0</v>
      </c>
      <c r="I49" s="216" t="n">
        <v>0</v>
      </c>
    </row>
    <row r="50" customFormat="false" ht="11.25" hidden="false" customHeight="false" outlineLevel="0" collapsed="false">
      <c r="A50" s="214" t="s">
        <v>201</v>
      </c>
      <c r="B50" s="215" t="s">
        <v>202</v>
      </c>
      <c r="C50" s="216" t="n">
        <v>230552</v>
      </c>
      <c r="D50" s="216" t="n">
        <v>967303</v>
      </c>
      <c r="E50" s="216" t="n">
        <v>951240</v>
      </c>
      <c r="F50" s="216" t="n">
        <v>182353</v>
      </c>
      <c r="G50" s="216" t="n">
        <v>824351</v>
      </c>
      <c r="H50" s="216" t="n">
        <v>172569</v>
      </c>
      <c r="I50" s="216" t="n">
        <v>3328368</v>
      </c>
    </row>
    <row r="51" customFormat="false" ht="11.25" hidden="false" customHeight="false" outlineLevel="0" collapsed="false">
      <c r="A51" s="214" t="s">
        <v>203</v>
      </c>
      <c r="B51" s="215" t="s">
        <v>204</v>
      </c>
      <c r="C51" s="216" t="n">
        <v>24184</v>
      </c>
      <c r="D51" s="216" t="n">
        <v>220982</v>
      </c>
      <c r="E51" s="216" t="n">
        <v>94904</v>
      </c>
      <c r="F51" s="216" t="n">
        <v>181976</v>
      </c>
      <c r="G51" s="216" t="n">
        <v>1452473</v>
      </c>
      <c r="H51" s="216" t="n">
        <v>25430</v>
      </c>
      <c r="I51" s="216" t="n">
        <v>1999949</v>
      </c>
    </row>
    <row r="52" customFormat="false" ht="11.25" hidden="false" customHeight="false" outlineLevel="0" collapsed="false">
      <c r="A52" s="214" t="s">
        <v>205</v>
      </c>
      <c r="B52" s="215" t="s">
        <v>206</v>
      </c>
      <c r="C52" s="216" t="n">
        <v>5114</v>
      </c>
      <c r="D52" s="216" t="n">
        <v>40665</v>
      </c>
      <c r="E52" s="216" t="n">
        <v>111249</v>
      </c>
      <c r="F52" s="216" t="n">
        <v>6667</v>
      </c>
      <c r="G52" s="216" t="n">
        <v>30991</v>
      </c>
      <c r="H52" s="216" t="n">
        <v>11320</v>
      </c>
      <c r="I52" s="216" t="n">
        <v>206006</v>
      </c>
    </row>
    <row r="53" customFormat="false" ht="11.25" hidden="false" customHeight="false" outlineLevel="0" collapsed="false">
      <c r="A53" s="214" t="s">
        <v>207</v>
      </c>
      <c r="B53" s="215" t="s">
        <v>208</v>
      </c>
      <c r="C53" s="216" t="n">
        <v>1304</v>
      </c>
      <c r="D53" s="216" t="n">
        <v>176349</v>
      </c>
      <c r="E53" s="216" t="n">
        <v>10657</v>
      </c>
      <c r="F53" s="216" t="n">
        <v>0</v>
      </c>
      <c r="G53" s="216" t="n">
        <v>79243</v>
      </c>
      <c r="H53" s="216" t="n">
        <v>290</v>
      </c>
      <c r="I53" s="216" t="n">
        <v>267843</v>
      </c>
    </row>
    <row r="54" customFormat="false" ht="11.25" hidden="false" customHeight="false" outlineLevel="0" collapsed="false">
      <c r="A54" s="214" t="s">
        <v>209</v>
      </c>
      <c r="B54" s="215" t="s">
        <v>210</v>
      </c>
      <c r="C54" s="216" t="n">
        <v>9705</v>
      </c>
      <c r="D54" s="216" t="n">
        <v>825258</v>
      </c>
      <c r="E54" s="216" t="n">
        <v>134929</v>
      </c>
      <c r="F54" s="216" t="n">
        <v>98446</v>
      </c>
      <c r="G54" s="216" t="n">
        <v>167301</v>
      </c>
      <c r="H54" s="216" t="n">
        <v>9845</v>
      </c>
      <c r="I54" s="216" t="n">
        <v>1245484</v>
      </c>
    </row>
    <row r="55" customFormat="false" ht="11.25" hidden="false" customHeight="false" outlineLevel="0" collapsed="false">
      <c r="A55" s="214" t="s">
        <v>211</v>
      </c>
      <c r="B55" s="215" t="s">
        <v>151</v>
      </c>
      <c r="C55" s="216" t="n">
        <v>7532</v>
      </c>
      <c r="D55" s="216" t="n">
        <v>0</v>
      </c>
      <c r="E55" s="216" t="n">
        <v>0</v>
      </c>
      <c r="F55" s="216" t="n">
        <v>0</v>
      </c>
      <c r="G55" s="216" t="n">
        <v>0</v>
      </c>
      <c r="H55" s="216" t="n">
        <v>0</v>
      </c>
      <c r="I55" s="216" t="n">
        <v>7532</v>
      </c>
    </row>
    <row r="56" customFormat="false" ht="11.25" hidden="false" customHeight="false" outlineLevel="0" collapsed="false">
      <c r="A56" s="214" t="s">
        <v>212</v>
      </c>
      <c r="B56" s="215" t="s">
        <v>213</v>
      </c>
      <c r="C56" s="216" t="n">
        <v>0</v>
      </c>
      <c r="D56" s="216" t="n">
        <v>158982</v>
      </c>
      <c r="E56" s="216" t="n">
        <v>191769</v>
      </c>
      <c r="F56" s="216" t="n">
        <v>0</v>
      </c>
      <c r="G56" s="216" t="n">
        <v>72091</v>
      </c>
      <c r="H56" s="216" t="n">
        <v>0</v>
      </c>
      <c r="I56" s="216" t="n">
        <v>422842</v>
      </c>
    </row>
    <row r="57" customFormat="false" ht="11.25" hidden="false" customHeight="false" outlineLevel="0" collapsed="false">
      <c r="A57" s="214" t="s">
        <v>214</v>
      </c>
      <c r="B57" s="215" t="s">
        <v>215</v>
      </c>
      <c r="C57" s="216" t="n">
        <v>0</v>
      </c>
      <c r="D57" s="216" t="n">
        <v>0</v>
      </c>
      <c r="E57" s="216" t="n">
        <v>78918</v>
      </c>
      <c r="F57" s="216" t="n">
        <v>33046</v>
      </c>
      <c r="G57" s="216" t="n">
        <v>9878</v>
      </c>
      <c r="H57" s="216" t="n">
        <v>11007</v>
      </c>
      <c r="I57" s="216" t="n">
        <v>132849</v>
      </c>
    </row>
    <row r="58" customFormat="false" ht="11.25" hidden="false" customHeight="false" outlineLevel="0" collapsed="false">
      <c r="A58" s="214" t="s">
        <v>216</v>
      </c>
      <c r="B58" s="215" t="s">
        <v>217</v>
      </c>
      <c r="C58" s="216" t="n">
        <v>25605</v>
      </c>
      <c r="D58" s="216" t="n">
        <v>24554</v>
      </c>
      <c r="E58" s="216" t="n">
        <v>18640</v>
      </c>
      <c r="F58" s="216" t="n">
        <v>15434</v>
      </c>
      <c r="G58" s="216" t="n">
        <v>40012</v>
      </c>
      <c r="H58" s="216" t="n">
        <v>19970</v>
      </c>
      <c r="I58" s="216" t="n">
        <v>144215</v>
      </c>
    </row>
    <row r="59" customFormat="false" ht="11.25" hidden="false" customHeight="false" outlineLevel="0" collapsed="false">
      <c r="A59" s="214" t="s">
        <v>218</v>
      </c>
      <c r="B59" s="215" t="s">
        <v>219</v>
      </c>
      <c r="C59" s="216" t="n">
        <v>15489</v>
      </c>
      <c r="D59" s="216" t="n">
        <v>163937</v>
      </c>
      <c r="E59" s="216" t="n">
        <v>279319</v>
      </c>
      <c r="F59" s="216" t="n">
        <v>158939</v>
      </c>
      <c r="G59" s="216" t="n">
        <v>100251</v>
      </c>
      <c r="H59" s="216" t="n">
        <v>14278</v>
      </c>
      <c r="I59" s="216" t="n">
        <v>732213</v>
      </c>
    </row>
    <row r="60" customFormat="false" ht="11.25" hidden="false" customHeight="false" outlineLevel="0" collapsed="false">
      <c r="A60" s="214" t="s">
        <v>220</v>
      </c>
      <c r="B60" s="215" t="s">
        <v>221</v>
      </c>
      <c r="C60" s="216" t="n">
        <v>1994</v>
      </c>
      <c r="D60" s="216" t="n">
        <v>37297</v>
      </c>
      <c r="E60" s="216" t="n">
        <v>34875</v>
      </c>
      <c r="F60" s="216" t="n">
        <v>0</v>
      </c>
      <c r="G60" s="216" t="n">
        <v>11923</v>
      </c>
      <c r="H60" s="216" t="n">
        <v>9565</v>
      </c>
      <c r="I60" s="216" t="n">
        <v>95654</v>
      </c>
    </row>
    <row r="61" customFormat="false" ht="12" hidden="false" customHeight="false" outlineLevel="0" collapsed="false">
      <c r="A61" s="214" t="s">
        <v>222</v>
      </c>
      <c r="B61" s="217" t="s">
        <v>223</v>
      </c>
      <c r="C61" s="216" t="n">
        <v>0</v>
      </c>
      <c r="D61" s="216" t="n">
        <v>22377</v>
      </c>
      <c r="E61" s="216" t="n">
        <v>4499</v>
      </c>
      <c r="F61" s="216" t="n">
        <v>0</v>
      </c>
      <c r="G61" s="216" t="n">
        <v>13186</v>
      </c>
      <c r="H61" s="216" t="n">
        <v>0</v>
      </c>
      <c r="I61" s="218" t="n">
        <v>40062</v>
      </c>
    </row>
    <row r="62" customFormat="false" ht="12" hidden="false" customHeight="false" outlineLevel="0" collapsed="false">
      <c r="A62" s="219" t="s">
        <v>224</v>
      </c>
      <c r="B62" s="220" t="s">
        <v>225</v>
      </c>
      <c r="C62" s="221" t="n">
        <v>406668</v>
      </c>
      <c r="D62" s="221" t="n">
        <v>2637704</v>
      </c>
      <c r="E62" s="221" t="n">
        <v>1910999</v>
      </c>
      <c r="F62" s="221" t="n">
        <v>676861</v>
      </c>
      <c r="G62" s="221" t="n">
        <v>2801700</v>
      </c>
      <c r="H62" s="221" t="n">
        <v>274274</v>
      </c>
      <c r="I62" s="222" t="n">
        <v>8708206</v>
      </c>
    </row>
    <row r="63" customFormat="false" ht="11.25" hidden="false" customHeight="false" outlineLevel="0" collapsed="false">
      <c r="A63" s="214" t="s">
        <v>226</v>
      </c>
      <c r="B63" s="213" t="s">
        <v>227</v>
      </c>
      <c r="C63" s="216" t="n">
        <v>0</v>
      </c>
      <c r="D63" s="216" t="n">
        <v>0</v>
      </c>
      <c r="E63" s="216" t="n">
        <v>0</v>
      </c>
      <c r="F63" s="216" t="n">
        <v>0</v>
      </c>
      <c r="G63" s="216" t="n">
        <v>0</v>
      </c>
      <c r="H63" s="216" t="n">
        <v>0</v>
      </c>
      <c r="I63" s="235" t="n">
        <v>0</v>
      </c>
    </row>
    <row r="64" customFormat="false" ht="11.25" hidden="false" customHeight="false" outlineLevel="0" collapsed="false">
      <c r="A64" s="214" t="s">
        <v>228</v>
      </c>
      <c r="B64" s="215" t="s">
        <v>213</v>
      </c>
      <c r="C64" s="216" t="n">
        <v>0</v>
      </c>
      <c r="D64" s="216" t="n">
        <v>0</v>
      </c>
      <c r="E64" s="216" t="n">
        <v>0</v>
      </c>
      <c r="F64" s="216" t="n">
        <v>0</v>
      </c>
      <c r="G64" s="216" t="n">
        <v>0</v>
      </c>
      <c r="H64" s="216" t="n">
        <v>0</v>
      </c>
      <c r="I64" s="216" t="n">
        <v>0</v>
      </c>
    </row>
    <row r="65" customFormat="false" ht="11.25" hidden="false" customHeight="false" outlineLevel="0" collapsed="false">
      <c r="A65" s="214" t="s">
        <v>229</v>
      </c>
      <c r="B65" s="215" t="s">
        <v>230</v>
      </c>
      <c r="C65" s="216" t="n">
        <v>0</v>
      </c>
      <c r="D65" s="216" t="n">
        <v>155283</v>
      </c>
      <c r="E65" s="216" t="n">
        <v>921972</v>
      </c>
      <c r="F65" s="216" t="n">
        <v>155485</v>
      </c>
      <c r="G65" s="216" t="n">
        <v>0</v>
      </c>
      <c r="H65" s="216" t="n">
        <v>55846</v>
      </c>
      <c r="I65" s="216" t="n">
        <v>1288586</v>
      </c>
    </row>
    <row r="66" customFormat="false" ht="12" hidden="false" customHeight="false" outlineLevel="0" collapsed="false">
      <c r="A66" s="214" t="s">
        <v>231</v>
      </c>
      <c r="B66" s="217" t="s">
        <v>232</v>
      </c>
      <c r="C66" s="216" t="n">
        <v>0</v>
      </c>
      <c r="D66" s="216" t="n">
        <v>30121</v>
      </c>
      <c r="E66" s="216" t="n">
        <v>0</v>
      </c>
      <c r="F66" s="216" t="n">
        <v>47461</v>
      </c>
      <c r="G66" s="216" t="n">
        <v>0</v>
      </c>
      <c r="H66" s="216" t="n">
        <v>0</v>
      </c>
      <c r="I66" s="218" t="n">
        <v>77582</v>
      </c>
    </row>
    <row r="67" customFormat="false" ht="12" hidden="false" customHeight="false" outlineLevel="0" collapsed="false">
      <c r="A67" s="219" t="s">
        <v>233</v>
      </c>
      <c r="B67" s="220" t="s">
        <v>234</v>
      </c>
      <c r="C67" s="221" t="n">
        <v>0</v>
      </c>
      <c r="D67" s="221" t="n">
        <v>185404</v>
      </c>
      <c r="E67" s="221" t="n">
        <v>921972</v>
      </c>
      <c r="F67" s="221" t="n">
        <v>202946</v>
      </c>
      <c r="G67" s="221" t="n">
        <v>0</v>
      </c>
      <c r="H67" s="221" t="n">
        <v>55846</v>
      </c>
      <c r="I67" s="222" t="n">
        <v>1366168</v>
      </c>
    </row>
    <row r="68" customFormat="false" ht="11.25" hidden="false" customHeight="false" outlineLevel="0" collapsed="false">
      <c r="A68" s="214" t="s">
        <v>235</v>
      </c>
      <c r="B68" s="213" t="s">
        <v>236</v>
      </c>
      <c r="C68" s="235"/>
      <c r="D68" s="235"/>
      <c r="E68" s="235"/>
      <c r="F68" s="235"/>
      <c r="G68" s="235"/>
      <c r="H68" s="235"/>
      <c r="I68" s="235" t="n">
        <v>0</v>
      </c>
    </row>
    <row r="69" customFormat="false" ht="11.25" hidden="false" customHeight="false" outlineLevel="0" collapsed="false">
      <c r="A69" s="214" t="s">
        <v>237</v>
      </c>
      <c r="B69" s="215" t="s">
        <v>238</v>
      </c>
      <c r="C69" s="216" t="n">
        <v>527000</v>
      </c>
      <c r="D69" s="216" t="n">
        <v>1370000</v>
      </c>
      <c r="E69" s="216" t="n">
        <v>764895</v>
      </c>
      <c r="F69" s="216" t="n">
        <v>536721</v>
      </c>
      <c r="G69" s="216" t="n">
        <v>208153</v>
      </c>
      <c r="H69" s="216" t="n">
        <v>216157</v>
      </c>
      <c r="I69" s="216" t="n">
        <v>3622926</v>
      </c>
    </row>
    <row r="70" customFormat="false" ht="11.25" hidden="false" customHeight="false" outlineLevel="0" collapsed="false">
      <c r="A70" s="214" t="s">
        <v>239</v>
      </c>
      <c r="B70" s="215" t="s">
        <v>240</v>
      </c>
      <c r="C70" s="216" t="n">
        <v>89705</v>
      </c>
      <c r="D70" s="216" t="n">
        <v>177647</v>
      </c>
      <c r="E70" s="216" t="n">
        <v>638298</v>
      </c>
      <c r="F70" s="216" t="n">
        <v>953996</v>
      </c>
      <c r="G70" s="216" t="n">
        <v>1635071</v>
      </c>
      <c r="H70" s="216" t="n">
        <v>1081</v>
      </c>
      <c r="I70" s="216" t="n">
        <v>3495798</v>
      </c>
    </row>
    <row r="71" customFormat="false" ht="11.25" hidden="false" customHeight="false" outlineLevel="0" collapsed="false">
      <c r="A71" s="214" t="s">
        <v>241</v>
      </c>
      <c r="B71" s="215" t="s">
        <v>242</v>
      </c>
      <c r="C71" s="216" t="n">
        <v>0</v>
      </c>
      <c r="D71" s="216" t="n">
        <v>0</v>
      </c>
      <c r="E71" s="216" t="n">
        <v>0</v>
      </c>
      <c r="F71" s="216" t="n">
        <v>0</v>
      </c>
      <c r="G71" s="216" t="n">
        <v>0</v>
      </c>
      <c r="H71" s="216" t="n">
        <v>0</v>
      </c>
      <c r="I71" s="216" t="n">
        <v>0</v>
      </c>
    </row>
    <row r="72" customFormat="false" ht="11.25" hidden="false" customHeight="false" outlineLevel="0" collapsed="false">
      <c r="A72" s="214" t="s">
        <v>243</v>
      </c>
      <c r="B72" s="215" t="s">
        <v>244</v>
      </c>
      <c r="C72" s="216" t="n">
        <v>0</v>
      </c>
      <c r="D72" s="216" t="n">
        <v>0</v>
      </c>
      <c r="E72" s="216" t="n">
        <v>0</v>
      </c>
      <c r="F72" s="216" t="n">
        <v>0</v>
      </c>
      <c r="G72" s="216" t="n">
        <v>814997</v>
      </c>
      <c r="H72" s="216" t="n">
        <v>0</v>
      </c>
      <c r="I72" s="216" t="n">
        <v>814997</v>
      </c>
    </row>
    <row r="73" customFormat="false" ht="11.25" hidden="false" customHeight="false" outlineLevel="0" collapsed="false">
      <c r="A73" s="214" t="s">
        <v>245</v>
      </c>
      <c r="B73" s="215" t="s">
        <v>246</v>
      </c>
      <c r="C73" s="216" t="n">
        <v>0</v>
      </c>
      <c r="D73" s="216" t="n">
        <v>0</v>
      </c>
      <c r="E73" s="216" t="n">
        <v>0</v>
      </c>
      <c r="F73" s="216" t="n">
        <v>0</v>
      </c>
      <c r="G73" s="216" t="n">
        <v>0</v>
      </c>
      <c r="H73" s="216" t="n">
        <v>0</v>
      </c>
      <c r="I73" s="216" t="n">
        <v>0</v>
      </c>
    </row>
    <row r="74" customFormat="false" ht="11.25" hidden="false" customHeight="false" outlineLevel="0" collapsed="false">
      <c r="A74" s="214" t="s">
        <v>247</v>
      </c>
      <c r="B74" s="215" t="s">
        <v>248</v>
      </c>
      <c r="C74" s="216" t="n">
        <v>59909</v>
      </c>
      <c r="D74" s="216" t="n">
        <v>-305626</v>
      </c>
      <c r="E74" s="216" t="n">
        <v>260919</v>
      </c>
      <c r="F74" s="216" t="n">
        <v>-568004</v>
      </c>
      <c r="G74" s="216" t="n">
        <v>4476863</v>
      </c>
      <c r="H74" s="216" t="n">
        <v>-20037</v>
      </c>
      <c r="I74" s="216" t="n">
        <v>3904024</v>
      </c>
    </row>
    <row r="75" customFormat="false" ht="11.25" hidden="false" customHeight="false" outlineLevel="0" collapsed="false">
      <c r="A75" s="214" t="s">
        <v>249</v>
      </c>
      <c r="B75" s="215" t="s">
        <v>122</v>
      </c>
      <c r="C75" s="216" t="n">
        <v>52120</v>
      </c>
      <c r="D75" s="216" t="n">
        <v>27724</v>
      </c>
      <c r="E75" s="216" t="n">
        <v>93192</v>
      </c>
      <c r="F75" s="216" t="n">
        <v>-8682</v>
      </c>
      <c r="G75" s="216" t="n">
        <v>373815</v>
      </c>
      <c r="H75" s="216" t="n">
        <v>3692</v>
      </c>
      <c r="I75" s="216" t="n">
        <v>541861</v>
      </c>
    </row>
    <row r="76" customFormat="false" ht="12" hidden="false" customHeight="false" outlineLevel="0" collapsed="false">
      <c r="A76" s="214" t="s">
        <v>250</v>
      </c>
      <c r="B76" s="217" t="s">
        <v>251</v>
      </c>
      <c r="C76" s="216" t="n">
        <v>0</v>
      </c>
      <c r="D76" s="216" t="n">
        <v>0</v>
      </c>
      <c r="E76" s="216" t="n">
        <v>0</v>
      </c>
      <c r="F76" s="216" t="n">
        <v>0</v>
      </c>
      <c r="G76" s="216" t="n">
        <v>0</v>
      </c>
      <c r="H76" s="216" t="n">
        <v>0</v>
      </c>
      <c r="I76" s="218" t="n">
        <v>0</v>
      </c>
    </row>
    <row r="77" customFormat="false" ht="12" hidden="false" customHeight="false" outlineLevel="0" collapsed="false">
      <c r="A77" s="219" t="s">
        <v>252</v>
      </c>
      <c r="B77" s="223" t="s">
        <v>253</v>
      </c>
      <c r="C77" s="224" t="n">
        <v>728734</v>
      </c>
      <c r="D77" s="224" t="n">
        <v>1269745</v>
      </c>
      <c r="E77" s="224" t="n">
        <v>1757304</v>
      </c>
      <c r="F77" s="224" t="n">
        <v>914031</v>
      </c>
      <c r="G77" s="224" t="n">
        <v>7508899</v>
      </c>
      <c r="H77" s="224" t="n">
        <v>200893</v>
      </c>
      <c r="I77" s="225" t="n">
        <v>12379606</v>
      </c>
    </row>
    <row r="78" customFormat="false" ht="12" hidden="false" customHeight="false" outlineLevel="0" collapsed="false">
      <c r="A78" s="219" t="s">
        <v>254</v>
      </c>
      <c r="B78" s="226" t="s">
        <v>255</v>
      </c>
      <c r="C78" s="227" t="n">
        <v>1135402</v>
      </c>
      <c r="D78" s="227" t="n">
        <v>4092853</v>
      </c>
      <c r="E78" s="227" t="n">
        <v>4590275</v>
      </c>
      <c r="F78" s="227" t="n">
        <v>1793838</v>
      </c>
      <c r="G78" s="227" t="n">
        <v>10310599</v>
      </c>
      <c r="H78" s="227" t="n">
        <v>531013</v>
      </c>
      <c r="I78" s="228" t="n">
        <v>22453980</v>
      </c>
    </row>
    <row r="79" customFormat="false" ht="11.25" hidden="false" customHeight="false" outlineLevel="0" collapsed="false">
      <c r="A79" s="236"/>
      <c r="B79" s="243" t="s">
        <v>95</v>
      </c>
      <c r="C79" s="243"/>
      <c r="D79" s="243"/>
      <c r="E79" s="243"/>
      <c r="F79" s="243"/>
      <c r="G79" s="243"/>
      <c r="H79" s="243"/>
      <c r="I79" s="243"/>
    </row>
    <row r="80" customFormat="false" ht="11.25" hidden="false" customHeight="false" outlineLevel="0" collapsed="false">
      <c r="A80" s="214"/>
      <c r="B80" s="244"/>
      <c r="C80" s="244"/>
      <c r="D80" s="244"/>
      <c r="E80" s="244"/>
      <c r="F80" s="244"/>
      <c r="G80" s="244"/>
      <c r="H80" s="244"/>
      <c r="I80" s="244"/>
    </row>
    <row r="81" customFormat="false" ht="11.25" hidden="false" customHeight="false" outlineLevel="0" collapsed="false">
      <c r="B81" s="239"/>
      <c r="C81" s="239"/>
      <c r="D81" s="239"/>
      <c r="E81" s="239"/>
      <c r="F81" s="239"/>
      <c r="G81" s="239"/>
      <c r="H81" s="239"/>
      <c r="I81" s="239"/>
    </row>
    <row r="82" customFormat="false" ht="11.25" hidden="false" customHeight="false" outlineLevel="0" collapsed="false">
      <c r="B82" s="239"/>
      <c r="C82" s="239"/>
      <c r="D82" s="239"/>
      <c r="E82" s="239"/>
      <c r="F82" s="239"/>
      <c r="G82" s="239"/>
      <c r="H82" s="239"/>
      <c r="I82" s="239"/>
    </row>
  </sheetData>
  <mergeCells count="34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36:I36"/>
    <mergeCell ref="B37:I37"/>
    <mergeCell ref="B38:I38"/>
    <mergeCell ref="B39:I39"/>
    <mergeCell ref="B41:I41"/>
    <mergeCell ref="B42:I42"/>
    <mergeCell ref="B43:I43"/>
    <mergeCell ref="B44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B79:I79"/>
    <mergeCell ref="B80:I80"/>
    <mergeCell ref="B81:I81"/>
    <mergeCell ref="B82:I8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5" width="6.16"/>
    <col collapsed="false" customWidth="true" hidden="false" outlineLevel="0" max="2" min="2" style="245" width="34.99"/>
    <col collapsed="false" customWidth="true" hidden="false" outlineLevel="0" max="9" min="3" style="245" width="13.49"/>
    <col collapsed="false" customWidth="true" hidden="false" outlineLevel="0" max="10" min="10" style="245" width="11.16"/>
    <col collapsed="false" customWidth="true" hidden="false" outlineLevel="0" max="11" min="11" style="245" width="14.82"/>
    <col collapsed="false" customWidth="false" hidden="false" outlineLevel="0" max="257" min="12" style="246" width="8.99"/>
  </cols>
  <sheetData>
    <row r="1" customFormat="false" ht="11.25" hidden="false" customHeight="false" outlineLevel="0" collapsed="false"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1.25" hidden="false" customHeight="false" outlineLevel="0" collapsed="false">
      <c r="B2" s="100" t="s">
        <v>264</v>
      </c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1.25" hidden="false" customHeight="false" outlineLevel="0" collapsed="false">
      <c r="B3" s="204" t="s">
        <v>265</v>
      </c>
      <c r="C3" s="204"/>
      <c r="D3" s="204"/>
      <c r="E3" s="204"/>
      <c r="F3" s="204"/>
      <c r="G3" s="204"/>
      <c r="H3" s="204"/>
      <c r="I3" s="204"/>
      <c r="J3" s="204"/>
      <c r="K3" s="204"/>
    </row>
    <row r="4" customFormat="false" ht="12" hidden="false" customHeight="false" outlineLevel="0" collapsed="false">
      <c r="A4" s="247"/>
      <c r="B4" s="206" t="s">
        <v>136</v>
      </c>
      <c r="C4" s="206"/>
      <c r="D4" s="206"/>
      <c r="E4" s="206"/>
      <c r="F4" s="206"/>
      <c r="G4" s="206"/>
      <c r="H4" s="206"/>
      <c r="I4" s="206"/>
      <c r="J4" s="206"/>
      <c r="K4" s="206"/>
    </row>
    <row r="5" customFormat="false" ht="15.75" hidden="false" customHeight="true" outlineLevel="0" collapsed="false">
      <c r="A5" s="248" t="s">
        <v>137</v>
      </c>
      <c r="B5" s="249" t="s">
        <v>138</v>
      </c>
      <c r="C5" s="209" t="s">
        <v>78</v>
      </c>
      <c r="D5" s="209" t="s">
        <v>79</v>
      </c>
      <c r="E5" s="209" t="s">
        <v>80</v>
      </c>
      <c r="F5" s="209" t="s">
        <v>81</v>
      </c>
      <c r="G5" s="209" t="s">
        <v>139</v>
      </c>
      <c r="H5" s="209" t="s">
        <v>140</v>
      </c>
      <c r="I5" s="209" t="s">
        <v>84</v>
      </c>
      <c r="J5" s="209" t="s">
        <v>85</v>
      </c>
      <c r="K5" s="210" t="s">
        <v>108</v>
      </c>
    </row>
    <row r="6" customFormat="false" ht="12" hidden="false" customHeight="false" outlineLevel="0" collapsed="false">
      <c r="A6" s="248"/>
      <c r="B6" s="249"/>
      <c r="C6" s="209"/>
      <c r="D6" s="209"/>
      <c r="E6" s="209"/>
      <c r="F6" s="209"/>
      <c r="G6" s="209"/>
      <c r="H6" s="209"/>
      <c r="I6" s="209"/>
      <c r="J6" s="209"/>
      <c r="K6" s="210"/>
    </row>
    <row r="7" customFormat="false" ht="11.25" hidden="false" customHeight="false" outlineLevel="0" collapsed="false">
      <c r="A7" s="250" t="s">
        <v>266</v>
      </c>
      <c r="B7" s="251" t="s">
        <v>267</v>
      </c>
      <c r="C7" s="252" t="n">
        <v>43165227</v>
      </c>
      <c r="D7" s="252" t="n">
        <v>48487911</v>
      </c>
      <c r="E7" s="252" t="n">
        <v>11874582</v>
      </c>
      <c r="F7" s="252" t="n">
        <v>1040797</v>
      </c>
      <c r="G7" s="252" t="n">
        <v>31572800</v>
      </c>
      <c r="H7" s="252" t="n">
        <v>45472312</v>
      </c>
      <c r="I7" s="252" t="n">
        <v>40887830</v>
      </c>
      <c r="J7" s="252" t="n">
        <v>0</v>
      </c>
      <c r="K7" s="253" t="n">
        <v>222501459</v>
      </c>
    </row>
    <row r="8" customFormat="false" ht="11.25" hidden="false" customHeight="false" outlineLevel="0" collapsed="false">
      <c r="A8" s="250" t="s">
        <v>268</v>
      </c>
      <c r="B8" s="254" t="s">
        <v>269</v>
      </c>
      <c r="C8" s="252" t="n">
        <v>0</v>
      </c>
      <c r="D8" s="252" t="n">
        <v>0</v>
      </c>
      <c r="E8" s="252" t="n">
        <v>0</v>
      </c>
      <c r="F8" s="252" t="n">
        <v>0</v>
      </c>
      <c r="G8" s="252" t="n">
        <v>0</v>
      </c>
      <c r="H8" s="252" t="n">
        <v>0</v>
      </c>
      <c r="I8" s="252" t="n">
        <v>0</v>
      </c>
      <c r="J8" s="252" t="n">
        <v>0</v>
      </c>
      <c r="K8" s="252" t="n">
        <v>0</v>
      </c>
    </row>
    <row r="9" customFormat="false" ht="11.25" hidden="false" customHeight="false" outlineLevel="0" collapsed="false">
      <c r="A9" s="250" t="s">
        <v>270</v>
      </c>
      <c r="B9" s="254" t="s">
        <v>271</v>
      </c>
      <c r="C9" s="252" t="n">
        <v>18951554</v>
      </c>
      <c r="D9" s="252" t="n">
        <v>15017683</v>
      </c>
      <c r="E9" s="252" t="n">
        <v>10495873</v>
      </c>
      <c r="F9" s="252" t="n">
        <v>198702</v>
      </c>
      <c r="G9" s="252" t="n">
        <v>5466305</v>
      </c>
      <c r="H9" s="252" t="n">
        <v>20429968</v>
      </c>
      <c r="I9" s="252" t="n">
        <v>11321934</v>
      </c>
      <c r="J9" s="252" t="n">
        <v>0</v>
      </c>
      <c r="K9" s="252" t="n">
        <v>81882019</v>
      </c>
    </row>
    <row r="10" customFormat="false" ht="11.25" hidden="false" customHeight="false" outlineLevel="0" collapsed="false">
      <c r="A10" s="250" t="s">
        <v>272</v>
      </c>
      <c r="B10" s="254" t="s">
        <v>273</v>
      </c>
      <c r="C10" s="252" t="n">
        <v>0</v>
      </c>
      <c r="D10" s="252" t="n">
        <v>47339</v>
      </c>
      <c r="E10" s="252" t="n">
        <v>0</v>
      </c>
      <c r="F10" s="252" t="n">
        <v>12659</v>
      </c>
      <c r="G10" s="252" t="n">
        <v>0</v>
      </c>
      <c r="H10" s="252" t="n">
        <v>594888</v>
      </c>
      <c r="I10" s="252" t="n">
        <v>0</v>
      </c>
      <c r="J10" s="252" t="n">
        <v>0</v>
      </c>
      <c r="K10" s="252" t="n">
        <v>654886</v>
      </c>
    </row>
    <row r="11" customFormat="false" ht="12" hidden="false" customHeight="false" outlineLevel="0" collapsed="false">
      <c r="A11" s="250" t="s">
        <v>274</v>
      </c>
      <c r="B11" s="255" t="s">
        <v>275</v>
      </c>
      <c r="C11" s="252" t="n">
        <v>0</v>
      </c>
      <c r="D11" s="252" t="n">
        <v>0</v>
      </c>
      <c r="E11" s="252" t="n">
        <v>113570</v>
      </c>
      <c r="F11" s="252" t="n">
        <v>0</v>
      </c>
      <c r="G11" s="252" t="n">
        <v>0</v>
      </c>
      <c r="H11" s="252" t="n">
        <v>119406</v>
      </c>
      <c r="I11" s="252" t="n">
        <v>0</v>
      </c>
      <c r="J11" s="252" t="n">
        <v>0</v>
      </c>
      <c r="K11" s="256" t="n">
        <v>232976</v>
      </c>
    </row>
    <row r="12" customFormat="false" ht="12" hidden="false" customHeight="false" outlineLevel="0" collapsed="false">
      <c r="A12" s="257" t="s">
        <v>276</v>
      </c>
      <c r="B12" s="258" t="s">
        <v>114</v>
      </c>
      <c r="C12" s="259" t="n">
        <v>62116781</v>
      </c>
      <c r="D12" s="259" t="n">
        <v>63552933</v>
      </c>
      <c r="E12" s="259" t="n">
        <v>22484025</v>
      </c>
      <c r="F12" s="259" t="n">
        <v>1252158</v>
      </c>
      <c r="G12" s="259" t="n">
        <v>37039105</v>
      </c>
      <c r="H12" s="259" t="n">
        <v>66616574</v>
      </c>
      <c r="I12" s="259" t="n">
        <v>52209764</v>
      </c>
      <c r="J12" s="259" t="n">
        <v>0</v>
      </c>
      <c r="K12" s="260" t="n">
        <v>305271340</v>
      </c>
    </row>
    <row r="13" customFormat="false" ht="11.25" hidden="false" customHeight="false" outlineLevel="0" collapsed="false">
      <c r="A13" s="250" t="s">
        <v>277</v>
      </c>
      <c r="B13" s="261" t="s">
        <v>278</v>
      </c>
      <c r="C13" s="252" t="n">
        <v>-46663910</v>
      </c>
      <c r="D13" s="252" t="n">
        <v>-42023655</v>
      </c>
      <c r="E13" s="252" t="n">
        <v>-14807510</v>
      </c>
      <c r="F13" s="252" t="n">
        <v>-624177</v>
      </c>
      <c r="G13" s="252" t="n">
        <v>-22767559</v>
      </c>
      <c r="H13" s="252" t="n">
        <v>-43708016</v>
      </c>
      <c r="I13" s="252" t="n">
        <v>-32497467</v>
      </c>
      <c r="J13" s="252" t="n">
        <v>0</v>
      </c>
      <c r="K13" s="253" t="n">
        <v>-203092294</v>
      </c>
    </row>
    <row r="14" customFormat="false" ht="11.25" hidden="false" customHeight="false" outlineLevel="0" collapsed="false">
      <c r="A14" s="250" t="s">
        <v>279</v>
      </c>
      <c r="B14" s="254" t="s">
        <v>280</v>
      </c>
      <c r="C14" s="252" t="n">
        <v>-6609059</v>
      </c>
      <c r="D14" s="252" t="n">
        <v>-8741789</v>
      </c>
      <c r="E14" s="252" t="n">
        <v>-2209215</v>
      </c>
      <c r="F14" s="252" t="n">
        <v>-265611</v>
      </c>
      <c r="G14" s="252" t="n">
        <v>-6837749</v>
      </c>
      <c r="H14" s="252" t="n">
        <v>-8871346</v>
      </c>
      <c r="I14" s="252" t="n">
        <v>-8631399</v>
      </c>
      <c r="J14" s="252" t="n">
        <v>0</v>
      </c>
      <c r="K14" s="252" t="n">
        <v>-42166168</v>
      </c>
    </row>
    <row r="15" customFormat="false" ht="11.25" hidden="false" customHeight="false" outlineLevel="0" collapsed="false">
      <c r="A15" s="250" t="s">
        <v>281</v>
      </c>
      <c r="B15" s="254" t="s">
        <v>282</v>
      </c>
      <c r="C15" s="252" t="n">
        <v>0</v>
      </c>
      <c r="D15" s="252" t="n">
        <v>0</v>
      </c>
      <c r="E15" s="252" t="n">
        <v>0</v>
      </c>
      <c r="F15" s="252" t="n">
        <v>0</v>
      </c>
      <c r="G15" s="252" t="n">
        <v>0</v>
      </c>
      <c r="H15" s="252" t="n">
        <v>-8311</v>
      </c>
      <c r="I15" s="252" t="n">
        <v>0</v>
      </c>
      <c r="J15" s="252" t="n">
        <v>0</v>
      </c>
      <c r="K15" s="252" t="n">
        <v>-8311</v>
      </c>
    </row>
    <row r="16" customFormat="false" ht="11.25" hidden="false" customHeight="false" outlineLevel="0" collapsed="false">
      <c r="A16" s="250" t="s">
        <v>283</v>
      </c>
      <c r="B16" s="254" t="s">
        <v>284</v>
      </c>
      <c r="C16" s="252" t="n">
        <v>-150987</v>
      </c>
      <c r="D16" s="252" t="n">
        <v>0</v>
      </c>
      <c r="E16" s="252" t="n">
        <v>112</v>
      </c>
      <c r="F16" s="252" t="n">
        <v>-66</v>
      </c>
      <c r="G16" s="252" t="n">
        <v>-349853</v>
      </c>
      <c r="H16" s="252" t="n">
        <v>-5118</v>
      </c>
      <c r="I16" s="252" t="n">
        <v>-2550</v>
      </c>
      <c r="J16" s="252" t="n">
        <v>0</v>
      </c>
      <c r="K16" s="252" t="n">
        <v>-508462</v>
      </c>
    </row>
    <row r="17" customFormat="false" ht="11.25" hidden="false" customHeight="false" outlineLevel="0" collapsed="false">
      <c r="A17" s="250" t="s">
        <v>285</v>
      </c>
      <c r="B17" s="254" t="s">
        <v>286</v>
      </c>
      <c r="C17" s="252" t="n">
        <v>0</v>
      </c>
      <c r="D17" s="252" t="n">
        <v>-415970</v>
      </c>
      <c r="E17" s="252" t="n">
        <v>-16488</v>
      </c>
      <c r="F17" s="252" t="n">
        <v>0</v>
      </c>
      <c r="G17" s="252" t="n">
        <v>0</v>
      </c>
      <c r="H17" s="252" t="n">
        <v>-72429</v>
      </c>
      <c r="I17" s="252" t="n">
        <v>0</v>
      </c>
      <c r="J17" s="252" t="n">
        <v>0</v>
      </c>
      <c r="K17" s="252" t="n">
        <v>-504887</v>
      </c>
    </row>
    <row r="18" customFormat="false" ht="12" hidden="false" customHeight="false" outlineLevel="0" collapsed="false">
      <c r="A18" s="250" t="s">
        <v>287</v>
      </c>
      <c r="B18" s="255" t="s">
        <v>288</v>
      </c>
      <c r="C18" s="252" t="n">
        <v>0</v>
      </c>
      <c r="D18" s="252" t="n">
        <v>-15356</v>
      </c>
      <c r="E18" s="252" t="n">
        <v>0</v>
      </c>
      <c r="F18" s="252" t="n">
        <v>0</v>
      </c>
      <c r="G18" s="252" t="n">
        <v>-553768</v>
      </c>
      <c r="H18" s="252" t="n">
        <v>0</v>
      </c>
      <c r="I18" s="252" t="n">
        <v>0</v>
      </c>
      <c r="J18" s="252" t="n">
        <v>0</v>
      </c>
      <c r="K18" s="256" t="n">
        <v>-569124</v>
      </c>
    </row>
    <row r="19" customFormat="false" ht="12" hidden="false" customHeight="false" outlineLevel="0" collapsed="false">
      <c r="A19" s="257" t="s">
        <v>289</v>
      </c>
      <c r="B19" s="262" t="s">
        <v>290</v>
      </c>
      <c r="C19" s="263" t="n">
        <v>-53423956</v>
      </c>
      <c r="D19" s="263" t="n">
        <v>-51196770</v>
      </c>
      <c r="E19" s="263" t="n">
        <v>-17033101</v>
      </c>
      <c r="F19" s="263" t="n">
        <v>-889854</v>
      </c>
      <c r="G19" s="263" t="n">
        <v>-30508929</v>
      </c>
      <c r="H19" s="263" t="n">
        <v>-52665220</v>
      </c>
      <c r="I19" s="263" t="n">
        <v>-41131416</v>
      </c>
      <c r="J19" s="263" t="n">
        <v>0</v>
      </c>
      <c r="K19" s="264" t="n">
        <v>-246849246</v>
      </c>
    </row>
    <row r="20" customFormat="false" ht="12" hidden="false" customHeight="false" outlineLevel="0" collapsed="false">
      <c r="A20" s="257" t="s">
        <v>291</v>
      </c>
      <c r="B20" s="265" t="s">
        <v>116</v>
      </c>
      <c r="C20" s="266" t="n">
        <v>8692825</v>
      </c>
      <c r="D20" s="266" t="n">
        <v>12356163</v>
      </c>
      <c r="E20" s="266" t="n">
        <v>5450924</v>
      </c>
      <c r="F20" s="266" t="n">
        <v>362304</v>
      </c>
      <c r="G20" s="266" t="n">
        <v>6530176</v>
      </c>
      <c r="H20" s="266" t="n">
        <v>13951354</v>
      </c>
      <c r="I20" s="266" t="n">
        <v>11078348</v>
      </c>
      <c r="J20" s="266" t="n">
        <v>0</v>
      </c>
      <c r="K20" s="267" t="n">
        <v>58422094</v>
      </c>
    </row>
    <row r="21" customFormat="false" ht="11.25" hidden="false" customHeight="false" outlineLevel="0" collapsed="false">
      <c r="A21" s="250" t="s">
        <v>292</v>
      </c>
      <c r="B21" s="261" t="s">
        <v>293</v>
      </c>
      <c r="C21" s="252" t="n">
        <v>-3297</v>
      </c>
      <c r="D21" s="252" t="n">
        <v>-348358</v>
      </c>
      <c r="E21" s="252" t="n">
        <v>-27695</v>
      </c>
      <c r="F21" s="252" t="n">
        <v>0</v>
      </c>
      <c r="G21" s="252" t="n">
        <v>-525397</v>
      </c>
      <c r="H21" s="252" t="n">
        <v>-79619</v>
      </c>
      <c r="I21" s="252" t="n">
        <v>-166924</v>
      </c>
      <c r="J21" s="252" t="n">
        <v>0</v>
      </c>
      <c r="K21" s="253" t="n">
        <v>-1151290</v>
      </c>
    </row>
    <row r="22" customFormat="false" ht="11.25" hidden="false" customHeight="false" outlineLevel="0" collapsed="false">
      <c r="A22" s="250" t="s">
        <v>294</v>
      </c>
      <c r="B22" s="254" t="s">
        <v>295</v>
      </c>
      <c r="C22" s="252" t="n">
        <v>-2193331</v>
      </c>
      <c r="D22" s="252" t="n">
        <v>-2830736</v>
      </c>
      <c r="E22" s="252" t="n">
        <v>-569329</v>
      </c>
      <c r="F22" s="252" t="n">
        <v>-134440</v>
      </c>
      <c r="G22" s="252" t="n">
        <v>-1231035</v>
      </c>
      <c r="H22" s="252" t="n">
        <v>-2865572</v>
      </c>
      <c r="I22" s="252" t="n">
        <v>-2914554</v>
      </c>
      <c r="J22" s="252" t="n">
        <v>0</v>
      </c>
      <c r="K22" s="252" t="n">
        <v>-12738997</v>
      </c>
    </row>
    <row r="23" customFormat="false" ht="11.25" hidden="false" customHeight="false" outlineLevel="0" collapsed="false">
      <c r="A23" s="250" t="s">
        <v>296</v>
      </c>
      <c r="B23" s="254" t="s">
        <v>297</v>
      </c>
      <c r="C23" s="252" t="n">
        <v>-2185008</v>
      </c>
      <c r="D23" s="252" t="n">
        <v>-2782435</v>
      </c>
      <c r="E23" s="252" t="n">
        <v>-826967</v>
      </c>
      <c r="F23" s="252" t="n">
        <v>-5585</v>
      </c>
      <c r="G23" s="252" t="n">
        <v>-1661907</v>
      </c>
      <c r="H23" s="252" t="n">
        <v>-2706712</v>
      </c>
      <c r="I23" s="252" t="n">
        <v>-1309632</v>
      </c>
      <c r="J23" s="252" t="n">
        <v>0</v>
      </c>
      <c r="K23" s="252" t="n">
        <v>-11478246</v>
      </c>
    </row>
    <row r="24" customFormat="false" ht="12" hidden="false" customHeight="false" outlineLevel="0" collapsed="false">
      <c r="A24" s="250" t="s">
        <v>298</v>
      </c>
      <c r="B24" s="255" t="s">
        <v>299</v>
      </c>
      <c r="C24" s="252" t="n">
        <v>-1483176</v>
      </c>
      <c r="D24" s="252" t="n">
        <v>-3621382</v>
      </c>
      <c r="E24" s="252" t="n">
        <v>-667780</v>
      </c>
      <c r="F24" s="252" t="n">
        <v>-150874</v>
      </c>
      <c r="G24" s="252" t="n">
        <v>-1433768</v>
      </c>
      <c r="H24" s="252" t="n">
        <v>-2576208</v>
      </c>
      <c r="I24" s="252" t="n">
        <v>-2940800</v>
      </c>
      <c r="J24" s="252" t="n">
        <v>0</v>
      </c>
      <c r="K24" s="256" t="n">
        <v>-12873988</v>
      </c>
    </row>
    <row r="25" customFormat="false" ht="12" hidden="false" customHeight="false" outlineLevel="0" collapsed="false">
      <c r="A25" s="257" t="s">
        <v>300</v>
      </c>
      <c r="B25" s="262" t="s">
        <v>301</v>
      </c>
      <c r="C25" s="263" t="n">
        <v>-5864812</v>
      </c>
      <c r="D25" s="263" t="n">
        <v>-9582911</v>
      </c>
      <c r="E25" s="263" t="n">
        <v>-2091771</v>
      </c>
      <c r="F25" s="263" t="n">
        <v>-290899</v>
      </c>
      <c r="G25" s="263" t="n">
        <v>-4852107</v>
      </c>
      <c r="H25" s="263" t="n">
        <v>-8228111</v>
      </c>
      <c r="I25" s="263" t="n">
        <v>-7331910</v>
      </c>
      <c r="J25" s="263" t="n">
        <v>0</v>
      </c>
      <c r="K25" s="264" t="n">
        <v>-38242521</v>
      </c>
    </row>
    <row r="26" customFormat="false" ht="12" hidden="false" customHeight="false" outlineLevel="0" collapsed="false">
      <c r="A26" s="268" t="s">
        <v>302</v>
      </c>
      <c r="B26" s="265" t="s">
        <v>118</v>
      </c>
      <c r="C26" s="266" t="n">
        <v>2828013</v>
      </c>
      <c r="D26" s="266" t="n">
        <v>2773252</v>
      </c>
      <c r="E26" s="266" t="n">
        <v>3359153</v>
      </c>
      <c r="F26" s="266" t="n">
        <v>71405</v>
      </c>
      <c r="G26" s="266" t="n">
        <v>1678069</v>
      </c>
      <c r="H26" s="266" t="n">
        <v>5723243</v>
      </c>
      <c r="I26" s="266" t="n">
        <v>3746438</v>
      </c>
      <c r="J26" s="266" t="n">
        <v>0</v>
      </c>
      <c r="K26" s="267" t="n">
        <v>20179573</v>
      </c>
    </row>
    <row r="27" customFormat="false" ht="11.25" hidden="false" customHeight="false" outlineLevel="0" collapsed="false">
      <c r="A27" s="250" t="s">
        <v>303</v>
      </c>
      <c r="B27" s="261" t="s">
        <v>304</v>
      </c>
      <c r="C27" s="252" t="n">
        <v>0</v>
      </c>
      <c r="D27" s="252" t="n">
        <v>0</v>
      </c>
      <c r="E27" s="252" t="n">
        <v>0</v>
      </c>
      <c r="F27" s="252" t="n">
        <v>0</v>
      </c>
      <c r="G27" s="252" t="n">
        <v>0</v>
      </c>
      <c r="H27" s="252" t="n">
        <v>0</v>
      </c>
      <c r="I27" s="252" t="n">
        <v>0</v>
      </c>
      <c r="J27" s="252" t="n">
        <v>0</v>
      </c>
      <c r="K27" s="253" t="n">
        <v>0</v>
      </c>
    </row>
    <row r="28" customFormat="false" ht="11.25" hidden="false" customHeight="false" outlineLevel="0" collapsed="false">
      <c r="A28" s="250" t="s">
        <v>305</v>
      </c>
      <c r="B28" s="254" t="s">
        <v>306</v>
      </c>
      <c r="C28" s="252" t="n">
        <v>1264495</v>
      </c>
      <c r="D28" s="252" t="n">
        <v>1369898</v>
      </c>
      <c r="E28" s="252" t="n">
        <v>700657</v>
      </c>
      <c r="F28" s="252" t="n">
        <v>81418</v>
      </c>
      <c r="G28" s="252" t="n">
        <v>676786</v>
      </c>
      <c r="H28" s="252" t="n">
        <v>1656851</v>
      </c>
      <c r="I28" s="252" t="n">
        <v>381022</v>
      </c>
      <c r="J28" s="252" t="n">
        <v>0</v>
      </c>
      <c r="K28" s="252" t="n">
        <v>6131127</v>
      </c>
    </row>
    <row r="29" customFormat="false" ht="11.25" hidden="false" customHeight="false" outlineLevel="0" collapsed="false">
      <c r="A29" s="250" t="s">
        <v>307</v>
      </c>
      <c r="B29" s="254" t="s">
        <v>308</v>
      </c>
      <c r="C29" s="252" t="n">
        <v>1264495</v>
      </c>
      <c r="D29" s="252" t="n">
        <v>1369898</v>
      </c>
      <c r="E29" s="252" t="n">
        <v>700657</v>
      </c>
      <c r="F29" s="252" t="n">
        <v>81418</v>
      </c>
      <c r="G29" s="252" t="n">
        <v>676786</v>
      </c>
      <c r="H29" s="252" t="n">
        <v>1656851</v>
      </c>
      <c r="I29" s="252" t="n">
        <v>381022</v>
      </c>
      <c r="J29" s="252" t="n">
        <v>0</v>
      </c>
      <c r="K29" s="252" t="n">
        <v>6131127</v>
      </c>
    </row>
    <row r="30" customFormat="false" ht="11.25" hidden="false" customHeight="false" outlineLevel="0" collapsed="false">
      <c r="A30" s="250" t="s">
        <v>309</v>
      </c>
      <c r="B30" s="254" t="s">
        <v>310</v>
      </c>
      <c r="C30" s="252" t="n">
        <v>0</v>
      </c>
      <c r="D30" s="252" t="n">
        <v>0</v>
      </c>
      <c r="E30" s="252" t="n">
        <v>0</v>
      </c>
      <c r="F30" s="252" t="n">
        <v>0</v>
      </c>
      <c r="G30" s="252" t="n">
        <v>0</v>
      </c>
      <c r="H30" s="252" t="n">
        <v>0</v>
      </c>
      <c r="I30" s="252" t="n">
        <v>0</v>
      </c>
      <c r="J30" s="252" t="n">
        <v>0</v>
      </c>
      <c r="K30" s="252" t="n">
        <v>0</v>
      </c>
    </row>
    <row r="31" customFormat="false" ht="11.25" hidden="false" customHeight="false" outlineLevel="0" collapsed="false">
      <c r="A31" s="250" t="s">
        <v>311</v>
      </c>
      <c r="B31" s="254" t="s">
        <v>312</v>
      </c>
      <c r="C31" s="252" t="n">
        <v>-25369</v>
      </c>
      <c r="D31" s="252" t="n">
        <v>-385771</v>
      </c>
      <c r="E31" s="252" t="n">
        <v>-190655</v>
      </c>
      <c r="F31" s="252" t="n">
        <v>-12443</v>
      </c>
      <c r="G31" s="252" t="n">
        <v>-156399</v>
      </c>
      <c r="H31" s="252" t="n">
        <v>-890414</v>
      </c>
      <c r="I31" s="252" t="n">
        <v>-400658</v>
      </c>
      <c r="J31" s="252" t="n">
        <v>0</v>
      </c>
      <c r="K31" s="252" t="n">
        <v>-2061709</v>
      </c>
    </row>
    <row r="32" customFormat="false" ht="11.25" hidden="false" customHeight="false" outlineLevel="0" collapsed="false">
      <c r="A32" s="250" t="s">
        <v>313</v>
      </c>
      <c r="B32" s="254" t="s">
        <v>314</v>
      </c>
      <c r="C32" s="252" t="n">
        <v>-25369</v>
      </c>
      <c r="D32" s="252" t="n">
        <v>-385771</v>
      </c>
      <c r="E32" s="252" t="n">
        <v>-190655</v>
      </c>
      <c r="F32" s="252" t="n">
        <v>-12443</v>
      </c>
      <c r="G32" s="252" t="n">
        <v>-156399</v>
      </c>
      <c r="H32" s="252" t="n">
        <v>-890414</v>
      </c>
      <c r="I32" s="252" t="n">
        <v>-400658</v>
      </c>
      <c r="J32" s="252" t="n">
        <v>0</v>
      </c>
      <c r="K32" s="252" t="n">
        <v>-2061709</v>
      </c>
    </row>
    <row r="33" customFormat="false" ht="12" hidden="false" customHeight="false" outlineLevel="0" collapsed="false">
      <c r="A33" s="250" t="s">
        <v>315</v>
      </c>
      <c r="B33" s="255" t="s">
        <v>316</v>
      </c>
      <c r="C33" s="252" t="n">
        <v>-151859</v>
      </c>
      <c r="D33" s="252" t="n">
        <v>-30472</v>
      </c>
      <c r="E33" s="252" t="n">
        <v>24388</v>
      </c>
      <c r="F33" s="252" t="n">
        <v>-4301</v>
      </c>
      <c r="G33" s="252" t="n">
        <v>-100882</v>
      </c>
      <c r="H33" s="252" t="n">
        <v>29711</v>
      </c>
      <c r="I33" s="252" t="n">
        <v>-16993</v>
      </c>
      <c r="J33" s="252" t="n">
        <v>0</v>
      </c>
      <c r="K33" s="256" t="n">
        <v>-250408</v>
      </c>
    </row>
    <row r="34" customFormat="false" ht="12" hidden="false" customHeight="false" outlineLevel="0" collapsed="false">
      <c r="A34" s="257" t="s">
        <v>317</v>
      </c>
      <c r="B34" s="262" t="s">
        <v>318</v>
      </c>
      <c r="C34" s="263" t="n">
        <v>1087267</v>
      </c>
      <c r="D34" s="263" t="n">
        <v>953655</v>
      </c>
      <c r="E34" s="263" t="n">
        <v>534390</v>
      </c>
      <c r="F34" s="263" t="n">
        <v>64674</v>
      </c>
      <c r="G34" s="263" t="n">
        <v>419505</v>
      </c>
      <c r="H34" s="263" t="n">
        <v>796148</v>
      </c>
      <c r="I34" s="263" t="n">
        <v>-36629</v>
      </c>
      <c r="J34" s="263" t="n">
        <v>0</v>
      </c>
      <c r="K34" s="264" t="n">
        <v>3819010</v>
      </c>
    </row>
    <row r="35" customFormat="false" ht="11.25" hidden="false" customHeight="false" outlineLevel="0" collapsed="false">
      <c r="A35" s="250" t="s">
        <v>319</v>
      </c>
      <c r="B35" s="265" t="s">
        <v>120</v>
      </c>
      <c r="C35" s="266" t="n">
        <v>3915280</v>
      </c>
      <c r="D35" s="266" t="n">
        <v>3726907</v>
      </c>
      <c r="E35" s="266" t="n">
        <v>3893543</v>
      </c>
      <c r="F35" s="266" t="n">
        <v>136079</v>
      </c>
      <c r="G35" s="266" t="n">
        <v>2097574</v>
      </c>
      <c r="H35" s="266" t="n">
        <v>6519391</v>
      </c>
      <c r="I35" s="266" t="n">
        <v>3709809</v>
      </c>
      <c r="J35" s="266" t="n">
        <v>0</v>
      </c>
      <c r="K35" s="267" t="n">
        <v>23998583</v>
      </c>
    </row>
    <row r="36" customFormat="false" ht="11.25" hidden="false" customHeight="false" outlineLevel="0" collapsed="false">
      <c r="A36" s="250" t="s">
        <v>320</v>
      </c>
      <c r="B36" s="261" t="s">
        <v>321</v>
      </c>
      <c r="C36" s="252" t="n">
        <v>-665598</v>
      </c>
      <c r="D36" s="252" t="n">
        <v>-707867</v>
      </c>
      <c r="E36" s="252" t="n">
        <v>-658773</v>
      </c>
      <c r="F36" s="252" t="n">
        <v>0</v>
      </c>
      <c r="G36" s="252" t="n">
        <v>-35122</v>
      </c>
      <c r="H36" s="252" t="n">
        <v>-1144011</v>
      </c>
      <c r="I36" s="252" t="n">
        <v>-649741</v>
      </c>
      <c r="J36" s="252" t="n">
        <v>0</v>
      </c>
      <c r="K36" s="253" t="n">
        <v>-3861112</v>
      </c>
    </row>
    <row r="37" customFormat="false" ht="11.25" hidden="false" customHeight="false" outlineLevel="0" collapsed="false">
      <c r="A37" s="250" t="s">
        <v>322</v>
      </c>
      <c r="B37" s="254" t="s">
        <v>323</v>
      </c>
      <c r="C37" s="252" t="n">
        <v>0</v>
      </c>
      <c r="D37" s="252" t="n">
        <v>0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252" t="n">
        <v>0</v>
      </c>
    </row>
    <row r="38" customFormat="false" ht="12" hidden="false" customHeight="false" outlineLevel="0" collapsed="false">
      <c r="A38" s="250" t="s">
        <v>324</v>
      </c>
      <c r="B38" s="255" t="s">
        <v>325</v>
      </c>
      <c r="C38" s="252" t="n">
        <v>0</v>
      </c>
      <c r="D38" s="252" t="n">
        <v>0</v>
      </c>
      <c r="E38" s="252" t="n">
        <v>0</v>
      </c>
      <c r="F38" s="252" t="n">
        <v>0</v>
      </c>
      <c r="G38" s="252" t="n">
        <v>0</v>
      </c>
      <c r="H38" s="252" t="n">
        <v>0</v>
      </c>
      <c r="I38" s="252" t="n">
        <v>0</v>
      </c>
      <c r="J38" s="252" t="n">
        <v>0</v>
      </c>
      <c r="K38" s="256" t="n">
        <v>0</v>
      </c>
    </row>
    <row r="39" customFormat="false" ht="12" hidden="false" customHeight="false" outlineLevel="0" collapsed="false">
      <c r="A39" s="257" t="s">
        <v>249</v>
      </c>
      <c r="B39" s="258" t="s">
        <v>122</v>
      </c>
      <c r="C39" s="259" t="n">
        <v>3249682</v>
      </c>
      <c r="D39" s="259" t="n">
        <v>3019040</v>
      </c>
      <c r="E39" s="259" t="n">
        <v>3234770</v>
      </c>
      <c r="F39" s="259" t="n">
        <v>136079</v>
      </c>
      <c r="G39" s="259" t="n">
        <v>2062452</v>
      </c>
      <c r="H39" s="259" t="n">
        <v>5375380</v>
      </c>
      <c r="I39" s="259" t="n">
        <v>3060068</v>
      </c>
      <c r="J39" s="259" t="n">
        <v>0</v>
      </c>
      <c r="K39" s="260" t="n">
        <v>20137471</v>
      </c>
    </row>
    <row r="40" customFormat="false" ht="11.25" hidden="false" customHeight="true" outlineLevel="0" collapsed="false">
      <c r="A40" s="250"/>
      <c r="B40" s="269" t="s">
        <v>95</v>
      </c>
      <c r="C40" s="269"/>
      <c r="D40" s="269"/>
      <c r="E40" s="269"/>
      <c r="F40" s="269"/>
      <c r="G40" s="269"/>
      <c r="H40" s="269"/>
      <c r="I40" s="269"/>
      <c r="J40" s="269"/>
      <c r="K40" s="269"/>
    </row>
    <row r="41" customFormat="false" ht="22.5" hidden="false" customHeight="true" outlineLevel="0" collapsed="false">
      <c r="A41" s="250"/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46"/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7" customFormat="false" ht="11.25" hidden="false" customHeight="false" outlineLevel="0" collapsed="false">
      <c r="B47" s="272"/>
      <c r="C47" s="272"/>
    </row>
  </sheetData>
  <mergeCells count="18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40:K40"/>
    <mergeCell ref="B41:K41"/>
    <mergeCell ref="B42:K4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rpoblete</cp:lastModifiedBy>
  <cp:lastPrinted>2007-08-02T15:26:24Z</cp:lastPrinted>
  <dcterms:modified xsi:type="dcterms:W3CDTF">2010-10-20T19:35:07Z</dcterms:modified>
  <cp:revision>0</cp:revision>
  <dc:subject/>
  <dc:title/>
</cp:coreProperties>
</file>