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2" activeTab="2"/>
  </bookViews>
  <sheets>
    <sheet name="RECLAMOS" sheetId="1" state="hidden" r:id="rId2"/>
    <sheet name="RECLAMOS (2)" sheetId="2" state="hidden" r:id="rId3"/>
    <sheet name="Indice" sheetId="3" state="visible" r:id="rId4"/>
    <sheet name="Total Reclamos" sheetId="4" state="visible" r:id="rId5"/>
    <sheet name="Reclamos Superintendencia" sheetId="5" state="visible" r:id="rId6"/>
    <sheet name="Reclamos Arbitrales" sheetId="6" state="visible" r:id="rId7"/>
    <sheet name="Reclamos por Aseguradora" sheetId="7" state="visible" r:id="rId8"/>
    <sheet name="Reclamos Resueltos por Fallo" sheetId="8" state="visible" r:id="rId9"/>
    <sheet name="Sanciones y Multas" sheetId="9" state="visible" r:id="rId10"/>
  </sheets>
  <externalReferences>
    <externalReference r:id="rId11"/>
  </externalReferences>
  <definedNames>
    <definedName function="false" hidden="false" localSheetId="0" name="_xlnm.Print_Area" vbProcedure="false">RECLAMOS!$A$3:$H$67</definedName>
    <definedName function="false" hidden="false" localSheetId="1" name="_xlnm.Print_Area" vbProcedure="false">'RECLAMOS (2)'!$A$2:$I$66</definedName>
    <definedName function="false" hidden="false" localSheetId="5" name="_xlnm.Print_Area" vbProcedure="false">'Reclamos Arbitrales'!$B$1:$M$32</definedName>
    <definedName function="false" hidden="false" localSheetId="6" name="_xlnm.Print_Area" vbProcedure="false">'Reclamos por Aseguradora'!$B$1:$O$34</definedName>
    <definedName function="false" hidden="false" localSheetId="7" name="_xlnm.Print_Area" vbProcedure="false">'Reclamos Resueltos por Fallo'!$B$1:$F$27</definedName>
    <definedName function="false" hidden="false" localSheetId="4" name="_xlnm.Print_Area" vbProcedure="false">'Reclamos Superintendencia'!$B$1:$P$25</definedName>
    <definedName function="false" hidden="false" localSheetId="8" name="_xlnm.Print_Area" vbProcedure="false">'Sanciones y Multas'!$B$1:$G$38</definedName>
    <definedName function="false" hidden="false" localSheetId="3" name="_xlnm.Print_Area" vbProcedure="false">'Total Reclamos'!$A$1:$D$3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localSheetId="2" name="_Fill" vbProcedure="false">'[1]Cotizantes x isapre'!$C$3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8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5">
  <si>
    <t xml:space="preserve">CONSULTAS, RECLAMOS Y CONTROVERSIAS INGRESADAS A  LA SUPERINTENDENCIA AÑO 2000</t>
  </si>
  <si>
    <t xml:space="preserve">Total</t>
  </si>
  <si>
    <t xml:space="preserve">año</t>
  </si>
  <si>
    <t xml:space="preserve">Trimestres</t>
  </si>
  <si>
    <t xml:space="preserve">Tipo</t>
  </si>
  <si>
    <t xml:space="preserve">anterior</t>
  </si>
  <si>
    <t xml:space="preserve">I</t>
  </si>
  <si>
    <t xml:space="preserve">I I</t>
  </si>
  <si>
    <t xml:space="preserve">I I I</t>
  </si>
  <si>
    <t xml:space="preserve">I V</t>
  </si>
  <si>
    <t xml:space="preserve">Consultas y reclamos</t>
  </si>
  <si>
    <t xml:space="preserve">- Telefónicos</t>
  </si>
  <si>
    <t xml:space="preserve">- Personales</t>
  </si>
  <si>
    <t xml:space="preserve">- Escritos (*)</t>
  </si>
  <si>
    <t xml:space="preserve">Controversias (**)</t>
  </si>
  <si>
    <t xml:space="preserve">Total ingresado</t>
  </si>
  <si>
    <t xml:space="preserve">Fuente: Superintendencia de Isapres.</t>
  </si>
  <si>
    <t xml:space="preserve">(*) Incluye consultas y reclamos escritos que no se resuelven como controversias.</t>
  </si>
  <si>
    <t xml:space="preserve">(**) Se refiere a los casos en que el Superintendente actúa en su calidad de arbitro arbitrador, de acuerdo al N° 5, del artículo 3°, </t>
  </si>
  <si>
    <t xml:space="preserve">      de la Ley N° 18.933.</t>
  </si>
  <si>
    <t xml:space="preserve">CASOS ESCRITOS INGRESADOS A LA SISP POR ISAPRE ENERO-MARZO 2000</t>
  </si>
  <si>
    <t xml:space="preserve">Casos escritos</t>
  </si>
  <si>
    <t xml:space="preserve">Beneficiarios</t>
  </si>
  <si>
    <t xml:space="preserve">consultas/</t>
  </si>
  <si>
    <t xml:space="preserve">controv./</t>
  </si>
  <si>
    <t xml:space="preserve">indicador</t>
  </si>
  <si>
    <t xml:space="preserve">Consultas</t>
  </si>
  <si>
    <t xml:space="preserve">Contro-</t>
  </si>
  <si>
    <t xml:space="preserve">promedio</t>
  </si>
  <si>
    <t xml:space="preserve">benefic.</t>
  </si>
  <si>
    <t xml:space="preserve">Isapres</t>
  </si>
  <si>
    <t xml:space="preserve">y reclamos</t>
  </si>
  <si>
    <t xml:space="preserve">versias</t>
  </si>
  <si>
    <t xml:space="preserve">Cód.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Aetna salud</t>
  </si>
  <si>
    <t xml:space="preserve">Cruz Blanca</t>
  </si>
  <si>
    <t xml:space="preserve">Vida Tres</t>
  </si>
  <si>
    <t xml:space="preserve">Isamédica</t>
  </si>
  <si>
    <t xml:space="preserve">Masvida</t>
  </si>
  <si>
    <t xml:space="preserve">Linksalud (1)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</t>
  </si>
  <si>
    <t xml:space="preserve">Cruz del Norte</t>
  </si>
  <si>
    <t xml:space="preserve">Instsalud</t>
  </si>
  <si>
    <t xml:space="preserve">Total isapres cerradas</t>
  </si>
  <si>
    <t xml:space="preserve">Sin isapre</t>
  </si>
  <si>
    <t xml:space="preserve">Total sistema</t>
  </si>
  <si>
    <t xml:space="preserve">(1) Por cambio en la propiedad Isapre Crisol S.A cambió de razón social por el de Linksalud S.A.</t>
  </si>
  <si>
    <t xml:space="preserve">REPUESTAS EMITIDAS POR LA SUPERINTENDENCIA AÑO 2000</t>
  </si>
  <si>
    <t xml:space="preserve">- Escritos</t>
  </si>
  <si>
    <t xml:space="preserve">Controversias (*)</t>
  </si>
  <si>
    <t xml:space="preserve">Total respuestas</t>
  </si>
  <si>
    <t xml:space="preserve">(*) Se refiere a los casos en que el Superintendente actúa en su calidad de arbitro arbitrador, de acuerdo al N° 5, del artículo 3°, de la </t>
  </si>
  <si>
    <t xml:space="preserve">      Ley N° 18.933.</t>
  </si>
  <si>
    <t xml:space="preserve">RESULTADOS DE LAS RESOLUCIONES DE CONTROVERSIAS POR ISAPRE ENERO-MARZO 2000</t>
  </si>
  <si>
    <t xml:space="preserve">Tipo de resoluciones</t>
  </si>
  <si>
    <t xml:space="preserve">A favor</t>
  </si>
  <si>
    <t xml:space="preserve">Acogido</t>
  </si>
  <si>
    <t xml:space="preserve">Archivo</t>
  </si>
  <si>
    <t xml:space="preserve">Transacción</t>
  </si>
  <si>
    <t xml:space="preserve">Avenimiento</t>
  </si>
  <si>
    <t xml:space="preserve">Desisti-</t>
  </si>
  <si>
    <t xml:space="preserve">cotizante</t>
  </si>
  <si>
    <t xml:space="preserve">isapre</t>
  </si>
  <si>
    <t xml:space="preserve">parcialmente</t>
  </si>
  <si>
    <t xml:space="preserve">antecedentes</t>
  </si>
  <si>
    <t xml:space="preserve">extrajudicial</t>
  </si>
  <si>
    <t xml:space="preserve">judicial</t>
  </si>
  <si>
    <t xml:space="preserve">miento</t>
  </si>
  <si>
    <t xml:space="preserve">Varias</t>
  </si>
  <si>
    <t xml:space="preserve">    </t>
  </si>
  <si>
    <t xml:space="preserve">Boletín Estadístico 
VIII.-  Reclamos y Sanciones Sistema Isapre Año 2009</t>
  </si>
  <si>
    <t xml:space="preserve">Total de Reclamos Tramitados</t>
  </si>
  <si>
    <t xml:space="preserve">Reclamos Ingresados a la Superintendencia</t>
  </si>
  <si>
    <t xml:space="preserve">Reclamos Arbitrales por Materia y Aseguradora</t>
  </si>
  <si>
    <t xml:space="preserve">Reclamos Mensuales Tramitados por Aseguradora</t>
  </si>
  <si>
    <t xml:space="preserve">Reclamos Resueltos según Fallo y Aseguradora</t>
  </si>
  <si>
    <t xml:space="preserve">Sanciones y Multas Aplicadas por la Superintendencia</t>
  </si>
  <si>
    <t xml:space="preserve">CUADRO N° 8.1.1</t>
  </si>
  <si>
    <t xml:space="preserve">Volver</t>
  </si>
  <si>
    <t xml:space="preserve">CONSULTAS Y RECLAMOS TRAMITADOS POR EL SISTEMA</t>
  </si>
  <si>
    <t xml:space="preserve">Variación anual</t>
  </si>
  <si>
    <t xml:space="preserve">N°</t>
  </si>
  <si>
    <t xml:space="preserve">%</t>
  </si>
  <si>
    <t xml:space="preserve">Casos ingresados a la Superintendencia</t>
  </si>
  <si>
    <t xml:space="preserve">- Consultas Telefónicas</t>
  </si>
  <si>
    <t xml:space="preserve">- Consultas Personales</t>
  </si>
  <si>
    <t xml:space="preserve">- Consultas Portal Web </t>
  </si>
  <si>
    <t xml:space="preserve">- Back Oficce (1)</t>
  </si>
  <si>
    <t xml:space="preserve">- Reclamos Administrativos</t>
  </si>
  <si>
    <t xml:space="preserve">- Reclamos Arbitrales (2)</t>
  </si>
  <si>
    <t xml:space="preserve">  Sub-Total</t>
  </si>
  <si>
    <t xml:space="preserve">Consultas y reclamos tramitados por las aseguradoras (3)</t>
  </si>
  <si>
    <t xml:space="preserve">- Isapres</t>
  </si>
  <si>
    <t xml:space="preserve">- Fonasa</t>
  </si>
  <si>
    <t xml:space="preserve">Total de casos tramitados por el sistema</t>
  </si>
  <si>
    <t xml:space="preserve">Fuente:Superintendencias de Salud.</t>
  </si>
  <si>
    <t xml:space="preserve">(1) Se refiere a las consultas que el Call Centerne externo "Salud Responde" (600 360 777) no ha podido responder y ha remitdo la consulta a la Superintendencia.</t>
  </si>
  <si>
    <t xml:space="preserve">(2) Se refiere a los casos en que el Superintendente actúa en su calidad de arbitro arbitrador, de acuerdo al N° 5, del artículo 3°,  de la Ley N° 18.933.</t>
  </si>
  <si>
    <t xml:space="preserve">(3) Se refiere a las consultas y reclamos tramitados por las isapres de acuerdo a lo instruído por la Circular N° 54 a partir de octubre 1999 y los reclamos tramitados por las Aseguradoras de acuerdo a la Circular IF N° 4, a partir de julio de 2005.</t>
  </si>
  <si>
    <t xml:space="preserve">CUADRO N° 8.1.2</t>
  </si>
  <si>
    <t xml:space="preserve">REPUESTAS EMITIDAS POR LA SUPERINTENDENCIA (1)</t>
  </si>
  <si>
    <t xml:space="preserve">Consultas Telefónicas</t>
  </si>
  <si>
    <t xml:space="preserve">Consultas Personales</t>
  </si>
  <si>
    <t xml:space="preserve">Reclamos Administrativos</t>
  </si>
  <si>
    <t xml:space="preserve">Reclamos Arbitrales (2)</t>
  </si>
  <si>
    <t xml:space="preserve">(1) Se refiere a los casos resueltos en el período.</t>
  </si>
  <si>
    <t xml:space="preserve">CUADRO N° 8.2</t>
  </si>
  <si>
    <t xml:space="preserve"> RECLAMOS ADMINISTRATIVOS INGRESADOS EN LA SUPERINTENDENCIA POR MATERIA Y ASEGURADORA</t>
  </si>
  <si>
    <t xml:space="preserve">PERIODO ENERO-DICIEMBRE 2009</t>
  </si>
  <si>
    <t xml:space="preserve">Aseguradora</t>
  </si>
  <si>
    <t xml:space="preserve">Materia</t>
  </si>
  <si>
    <t xml:space="preserve">01 Cobertura y Bonificaciones</t>
  </si>
  <si>
    <t xml:space="preserve">02 Suscripción y Modificación de Contratos</t>
  </si>
  <si>
    <t xml:space="preserve">03 Terminación de Contrato</t>
  </si>
  <si>
    <t xml:space="preserve">04 Licencia Médica - Subsidios  Incapacidad Laboral </t>
  </si>
  <si>
    <t xml:space="preserve">05 Plan Grupal</t>
  </si>
  <si>
    <t xml:space="preserve">06 Cotizaciones de Salud</t>
  </si>
  <si>
    <t xml:space="preserve">07 Sin Competencia</t>
  </si>
  <si>
    <t xml:space="preserve">08 Adecuación de Contratos</t>
  </si>
  <si>
    <t xml:space="preserve">12 Modalidad Atención Institucional y Libre Elección</t>
  </si>
  <si>
    <t xml:space="preserve">13 Plan Auge ( GES )</t>
  </si>
  <si>
    <t xml:space="preserve">14 Exámen de Medicina Preventivo</t>
  </si>
  <si>
    <t xml:space="preserve">16 Adecuación Precios Bases</t>
  </si>
  <si>
    <t xml:space="preserve">99 Otras</t>
  </si>
  <si>
    <t xml:space="preserve">Mas Vida</t>
  </si>
  <si>
    <t xml:space="preserve">Fusat Ltda.</t>
  </si>
  <si>
    <t xml:space="preserve">Isapre Fundación</t>
  </si>
  <si>
    <t xml:space="preserve">Fonasa</t>
  </si>
  <si>
    <t xml:space="preserve">Sin clasificar (1)</t>
  </si>
  <si>
    <t xml:space="preserve">(1) Incluye reclamos presentados en contra de la Ex Isapre Promepart, Isapre Sfera, Isapre Vida Plena y sin clasificación.</t>
  </si>
  <si>
    <t xml:space="preserve">CUADRO N° 8.3</t>
  </si>
  <si>
    <t xml:space="preserve">RECLAMOS ARBITRALES INGRESADOS A LA SUPERINTENDENCIA POR MATERIA Y ASEGURADORA</t>
  </si>
  <si>
    <t xml:space="preserve">04 Licencia Médica - Subsidios Incapacidad Laboral </t>
  </si>
  <si>
    <t xml:space="preserve">Sin clasificar</t>
  </si>
  <si>
    <t xml:space="preserve">CUADRO N° 8.4</t>
  </si>
  <si>
    <t xml:space="preserve">CONSULTAS Y RECLAMOS TRAMITADOS POR LAS ASEGURADORAS 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UADRO N° 8.5</t>
  </si>
  <si>
    <t xml:space="preserve">RECLAMOS RESUELTOS SEGUN FALLO Y ASEGURADORA (1)</t>
  </si>
  <si>
    <t xml:space="preserve">Fallo</t>
  </si>
  <si>
    <t xml:space="preserve">A favor de la aseguradora</t>
  </si>
  <si>
    <t xml:space="preserve">A favor del reclamante (2)</t>
  </si>
  <si>
    <t xml:space="preserve">Otros</t>
  </si>
  <si>
    <t xml:space="preserve">Sin clasificar (3)</t>
  </si>
  <si>
    <t xml:space="preserve">(1) Considera reclamos arbitrales y administrativos.</t>
  </si>
  <si>
    <t xml:space="preserve">(2) Considera los resultados A favor del Reclamante, Acogido Parcialmente y Avenimiento.</t>
  </si>
  <si>
    <t xml:space="preserve">(3) Incluye reclamos presentados en contra de la Ex Isapre Promepart, Sfera, Vida Plena y Sin Clasificar</t>
  </si>
  <si>
    <t xml:space="preserve">CUADRO N° 8.6.1</t>
  </si>
  <si>
    <t xml:space="preserve">SANCIONES APLICADAS POR LA SUPERINTENDENCIA</t>
  </si>
  <si>
    <t xml:space="preserve">Nº de sanciones</t>
  </si>
  <si>
    <t xml:space="preserve">Multas</t>
  </si>
  <si>
    <t xml:space="preserve">Amonestaciones</t>
  </si>
  <si>
    <t xml:space="preserve">Isapres sancionadas</t>
  </si>
  <si>
    <t xml:space="preserve">Monto en UF</t>
  </si>
  <si>
    <t xml:space="preserve">Multa promedio en UF</t>
  </si>
  <si>
    <t xml:space="preserve">Fuente: Superintendencia de Salud.</t>
  </si>
  <si>
    <t xml:space="preserve">(*) Cierre de registro de la isapre.</t>
  </si>
  <si>
    <t xml:space="preserve">Nota:  Los montos de las multas corresponden a la sanción una vez ejecutoriada.</t>
  </si>
  <si>
    <t xml:space="preserve">CUADRO N° 8.6.2</t>
  </si>
  <si>
    <t xml:space="preserve">SANCIONES APLICADAS POR ISAPRE ENERO-DICIEMBRE DE 2009</t>
  </si>
  <si>
    <t xml:space="preserve">Aseguradoras</t>
  </si>
  <si>
    <t xml:space="preserve">Tipo de sanción</t>
  </si>
  <si>
    <t xml:space="preserve">Multa en UF</t>
  </si>
  <si>
    <t xml:space="preserve">Multa promedio</t>
  </si>
  <si>
    <t xml:space="preserve">Amonestació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#,##0"/>
    <numFmt numFmtId="167" formatCode="_ * #,##0.00_ ;_ * \-#,##0.00_ ;_ * \-??_ ;_ @_ "/>
    <numFmt numFmtId="168" formatCode="#,##0.0_);\(#,##0.0\)"/>
    <numFmt numFmtId="169" formatCode="#,##0.0"/>
    <numFmt numFmtId="170" formatCode="General"/>
    <numFmt numFmtId="171" formatCode="#,##0.0;\-#,##0.0"/>
    <numFmt numFmtId="172" formatCode="0%"/>
    <numFmt numFmtId="173" formatCode="0.0%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Courier New"/>
      <family val="3"/>
    </font>
    <font>
      <sz val="12"/>
      <name val="Helvetica-Narrow"/>
      <family val="2"/>
    </font>
    <font>
      <b val="true"/>
      <i val="true"/>
      <sz val="12"/>
      <name val="Helvetica-Narrow"/>
      <family val="0"/>
    </font>
    <font>
      <b val="true"/>
      <sz val="12"/>
      <name val="Helvetica-Narrow"/>
      <family val="0"/>
    </font>
    <font>
      <i val="true"/>
      <sz val="10"/>
      <name val="Helvetica-Narrow"/>
      <family val="0"/>
    </font>
    <font>
      <sz val="10"/>
      <name val="Helvetica-Narrow"/>
      <family val="0"/>
    </font>
    <font>
      <sz val="14"/>
      <name val="Helvetica-Narrow"/>
      <family val="0"/>
    </font>
    <font>
      <sz val="14"/>
      <name val="Helvetica-Narrow"/>
      <family val="2"/>
    </font>
    <font>
      <sz val="12"/>
      <name val="Helvetica-Narrow"/>
      <family val="0"/>
    </font>
    <font>
      <sz val="12"/>
      <color rgb="FFFF0000"/>
      <name val="Helvetica-Narrow"/>
      <family val="2"/>
    </font>
    <font>
      <i val="true"/>
      <sz val="14"/>
      <name val="Helvetica-Narrow"/>
      <family val="2"/>
    </font>
    <font>
      <sz val="10"/>
      <name val="Helvetica-Narrow"/>
      <family val="2"/>
    </font>
    <font>
      <sz val="10"/>
      <color rgb="FF000000"/>
      <name val="Helvetica-Narrow"/>
      <family val="2"/>
    </font>
    <font>
      <sz val="8.5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FF0000"/>
      <name val="Helvetica-Narrow"/>
      <family val="0"/>
    </font>
    <font>
      <b val="true"/>
      <sz val="18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u val="single"/>
      <sz val="9"/>
      <color rgb="FF0000FF"/>
      <name val="Times New Roman"/>
      <family val="0"/>
    </font>
    <font>
      <sz val="8"/>
      <color rgb="FFFFFFFF"/>
      <name val="Arial"/>
      <family val="2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Licencias dic 1996" xfId="24"/>
    <cellStyle name="Normal_sintej_200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10" min="3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  <c r="J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5"/>
    </row>
    <row r="5" customFormat="false" ht="15.75" hidden="false" customHeight="false" outlineLevel="0" collapsed="false">
      <c r="A5" s="6"/>
      <c r="B5" s="6"/>
      <c r="C5" s="7" t="s">
        <v>1</v>
      </c>
      <c r="D5" s="8"/>
      <c r="E5" s="8"/>
      <c r="F5" s="8"/>
      <c r="G5" s="8"/>
      <c r="H5" s="7"/>
      <c r="I5" s="1"/>
      <c r="J5" s="1"/>
      <c r="K5" s="5"/>
    </row>
    <row r="6" customFormat="false" ht="15.75" hidden="false" customHeight="false" outlineLevel="0" collapsed="false">
      <c r="A6" s="9"/>
      <c r="B6" s="9"/>
      <c r="C6" s="10" t="s">
        <v>2</v>
      </c>
      <c r="D6" s="11" t="s">
        <v>3</v>
      </c>
      <c r="E6" s="11"/>
      <c r="F6" s="11"/>
      <c r="G6" s="11"/>
      <c r="H6" s="12" t="s">
        <v>1</v>
      </c>
      <c r="I6" s="1"/>
      <c r="J6" s="1"/>
      <c r="K6" s="5"/>
    </row>
    <row r="7" customFormat="false" ht="15.75" hidden="false" customHeight="false" outlineLevel="0" collapsed="false">
      <c r="A7" s="13" t="s">
        <v>4</v>
      </c>
      <c r="B7" s="13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2</v>
      </c>
      <c r="I7" s="1"/>
      <c r="J7" s="1"/>
      <c r="K7" s="5"/>
    </row>
    <row r="8" customFormat="false" ht="18" hidden="false" customHeight="false" outlineLevel="0" collapsed="false">
      <c r="A8" s="14" t="s">
        <v>10</v>
      </c>
      <c r="B8" s="14"/>
      <c r="C8" s="15" t="n">
        <f aca="false">SUM(C9:C11)</f>
        <v>59322</v>
      </c>
      <c r="D8" s="15" t="n">
        <f aca="false">SUM(D9:D11)</f>
        <v>14380</v>
      </c>
      <c r="E8" s="15"/>
      <c r="F8" s="15"/>
      <c r="G8" s="15"/>
      <c r="H8" s="15" t="n">
        <f aca="false">SUM(H9:H11)</f>
        <v>14380</v>
      </c>
      <c r="I8" s="1"/>
      <c r="J8" s="1"/>
      <c r="K8" s="5"/>
    </row>
    <row r="9" customFormat="false" ht="18" hidden="false" customHeight="false" outlineLevel="0" collapsed="false">
      <c r="A9" s="16" t="s">
        <v>11</v>
      </c>
      <c r="B9" s="16"/>
      <c r="C9" s="17" t="n">
        <v>30665</v>
      </c>
      <c r="D9" s="17" t="n">
        <v>7972</v>
      </c>
      <c r="E9" s="17"/>
      <c r="F9" s="17"/>
      <c r="G9" s="17"/>
      <c r="H9" s="17" t="n">
        <f aca="false">SUM(D9:G9)</f>
        <v>7972</v>
      </c>
      <c r="I9" s="1"/>
      <c r="J9" s="1"/>
      <c r="K9" s="5"/>
    </row>
    <row r="10" customFormat="false" ht="18" hidden="false" customHeight="false" outlineLevel="0" collapsed="false">
      <c r="A10" s="16" t="s">
        <v>12</v>
      </c>
      <c r="B10" s="16"/>
      <c r="C10" s="17" t="n">
        <v>23066</v>
      </c>
      <c r="D10" s="17" t="n">
        <v>5570</v>
      </c>
      <c r="E10" s="17"/>
      <c r="F10" s="17"/>
      <c r="G10" s="17"/>
      <c r="H10" s="17" t="n">
        <f aca="false">SUM(D10:G10)</f>
        <v>5570</v>
      </c>
      <c r="I10" s="1"/>
      <c r="J10" s="1"/>
      <c r="K10" s="5"/>
    </row>
    <row r="11" customFormat="false" ht="18" hidden="false" customHeight="false" outlineLevel="0" collapsed="false">
      <c r="A11" s="16" t="s">
        <v>13</v>
      </c>
      <c r="B11" s="16"/>
      <c r="C11" s="17" t="n">
        <v>5591</v>
      </c>
      <c r="D11" s="17" t="n">
        <v>838</v>
      </c>
      <c r="E11" s="17"/>
      <c r="F11" s="17"/>
      <c r="G11" s="17"/>
      <c r="H11" s="17" t="n">
        <f aca="false">SUM(D11:G11)</f>
        <v>838</v>
      </c>
      <c r="I11" s="1"/>
      <c r="J11" s="1"/>
      <c r="K11" s="5"/>
    </row>
    <row r="12" customFormat="false" ht="18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"/>
      <c r="J12" s="1"/>
      <c r="K12" s="5"/>
    </row>
    <row r="13" customFormat="false" ht="18" hidden="false" customHeight="false" outlineLevel="0" collapsed="false">
      <c r="A13" s="16" t="s">
        <v>14</v>
      </c>
      <c r="B13" s="16"/>
      <c r="C13" s="17" t="n">
        <v>1433</v>
      </c>
      <c r="D13" s="17" t="n">
        <v>276</v>
      </c>
      <c r="E13" s="17"/>
      <c r="F13" s="17"/>
      <c r="G13" s="17"/>
      <c r="H13" s="17" t="n">
        <f aca="false">SUM(D13:G13)</f>
        <v>276</v>
      </c>
      <c r="I13" s="1"/>
      <c r="J13" s="1"/>
      <c r="K13" s="5"/>
    </row>
    <row r="14" customFormat="false" ht="18" hidden="false" customHeight="false" outlineLevel="0" collapsed="false">
      <c r="A14" s="1"/>
      <c r="B14" s="1"/>
      <c r="C14" s="17"/>
      <c r="D14" s="17"/>
      <c r="E14" s="17"/>
      <c r="F14" s="17"/>
      <c r="G14" s="17"/>
      <c r="H14" s="17"/>
      <c r="I14" s="1"/>
      <c r="J14" s="1"/>
      <c r="K14" s="5"/>
    </row>
    <row r="15" customFormat="false" ht="18.75" hidden="false" customHeight="false" outlineLevel="0" collapsed="false">
      <c r="A15" s="18" t="s">
        <v>15</v>
      </c>
      <c r="B15" s="18"/>
      <c r="C15" s="19" t="n">
        <f aca="false">SUM(C9:C14)</f>
        <v>60755</v>
      </c>
      <c r="D15" s="19" t="n">
        <f aca="false">SUM(D9:D14)</f>
        <v>14656</v>
      </c>
      <c r="E15" s="19"/>
      <c r="F15" s="19"/>
      <c r="G15" s="19"/>
      <c r="H15" s="19" t="n">
        <f aca="false">SUM(H9:H14)</f>
        <v>14656</v>
      </c>
      <c r="I15" s="1"/>
      <c r="J15" s="1"/>
      <c r="K15" s="5"/>
    </row>
    <row r="16" customFormat="false" ht="15.75" hidden="false" customHeight="false" outlineLevel="0" collapsed="false">
      <c r="C16" s="5"/>
      <c r="D16" s="20"/>
      <c r="E16" s="20"/>
      <c r="F16" s="20"/>
      <c r="G16" s="21"/>
      <c r="H16" s="5"/>
      <c r="I16" s="1"/>
      <c r="J16" s="1"/>
      <c r="K16" s="5"/>
    </row>
    <row r="17" customFormat="false" ht="15.75" hidden="false" customHeight="false" outlineLevel="0" collapsed="false">
      <c r="A17" s="22" t="s">
        <v>16</v>
      </c>
      <c r="C17" s="5"/>
      <c r="D17" s="20"/>
      <c r="E17" s="20"/>
      <c r="F17" s="20"/>
      <c r="G17" s="21"/>
      <c r="H17" s="5"/>
      <c r="I17" s="1"/>
      <c r="J17" s="1"/>
      <c r="K17" s="5"/>
    </row>
    <row r="18" customFormat="false" ht="15.75" hidden="false" customHeight="false" outlineLevel="0" collapsed="false">
      <c r="A18" s="23" t="s">
        <v>17</v>
      </c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23" t="s">
        <v>18</v>
      </c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3" t="s">
        <v>19</v>
      </c>
      <c r="B20" s="2"/>
      <c r="C20" s="3"/>
      <c r="D20" s="3"/>
      <c r="E20" s="3"/>
      <c r="F20" s="3"/>
      <c r="G20" s="3"/>
      <c r="H20" s="3"/>
      <c r="I20" s="1"/>
      <c r="J20" s="1"/>
      <c r="K20" s="5"/>
    </row>
    <row r="21" customFormat="false" ht="15.75" hidden="false" customHeight="false" outlineLevel="0" collapsed="false">
      <c r="A21" s="23"/>
      <c r="B21" s="2"/>
      <c r="C21" s="3"/>
      <c r="D21" s="3"/>
      <c r="E21" s="3"/>
      <c r="F21" s="3"/>
      <c r="G21" s="3"/>
      <c r="H21" s="3"/>
      <c r="I21" s="1"/>
      <c r="J21" s="1"/>
      <c r="K21" s="5"/>
    </row>
    <row r="22" customFormat="false" ht="15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1"/>
      <c r="J22" s="1"/>
      <c r="K22" s="5"/>
    </row>
    <row r="23" customFormat="false" ht="15.75" hidden="false" customHeight="fals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3"/>
      <c r="J23" s="3"/>
      <c r="K23" s="5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5"/>
    </row>
    <row r="25" customFormat="false" ht="15.75" hidden="false" customHeight="false" outlineLevel="0" collapsed="false">
      <c r="A25" s="8"/>
      <c r="B25" s="8"/>
      <c r="C25" s="24" t="s">
        <v>21</v>
      </c>
      <c r="D25" s="24"/>
      <c r="E25" s="24"/>
      <c r="F25" s="24"/>
      <c r="G25" s="24"/>
      <c r="H25" s="24"/>
      <c r="I25" s="5"/>
      <c r="J25" s="25" t="s">
        <v>22</v>
      </c>
      <c r="K25" s="25" t="s">
        <v>23</v>
      </c>
      <c r="L25" s="25" t="s">
        <v>24</v>
      </c>
      <c r="M25" s="25" t="s">
        <v>25</v>
      </c>
    </row>
    <row r="26" customFormat="false" ht="15.75" hidden="false" customHeight="false" outlineLevel="0" collapsed="false">
      <c r="A26" s="26"/>
      <c r="B26" s="26"/>
      <c r="C26" s="27" t="s">
        <v>26</v>
      </c>
      <c r="D26" s="27"/>
      <c r="E26" s="27" t="s">
        <v>27</v>
      </c>
      <c r="F26" s="27"/>
      <c r="G26" s="27"/>
      <c r="H26" s="27"/>
      <c r="I26" s="5"/>
      <c r="J26" s="25" t="s">
        <v>28</v>
      </c>
      <c r="K26" s="25" t="s">
        <v>29</v>
      </c>
      <c r="L26" s="25" t="s">
        <v>29</v>
      </c>
      <c r="M26" s="25"/>
    </row>
    <row r="27" customFormat="false" ht="15.75" hidden="false" customHeight="false" outlineLevel="0" collapsed="false">
      <c r="A27" s="11"/>
      <c r="B27" s="28" t="s">
        <v>30</v>
      </c>
      <c r="C27" s="11" t="s">
        <v>31</v>
      </c>
      <c r="D27" s="11"/>
      <c r="E27" s="11" t="s">
        <v>32</v>
      </c>
      <c r="F27" s="11"/>
      <c r="G27" s="11" t="s">
        <v>1</v>
      </c>
      <c r="H27" s="11"/>
      <c r="I27" s="11" t="s">
        <v>33</v>
      </c>
    </row>
    <row r="28" customFormat="false" ht="18" hidden="false" customHeight="false" outlineLevel="0" collapsed="false">
      <c r="A28" s="29"/>
      <c r="B28" s="16" t="s">
        <v>34</v>
      </c>
      <c r="C28" s="17" t="n">
        <v>23</v>
      </c>
      <c r="D28" s="17"/>
      <c r="E28" s="17" t="n">
        <v>1</v>
      </c>
      <c r="F28" s="17"/>
      <c r="G28" s="17" t="n">
        <f aca="false">+C28+E28</f>
        <v>24</v>
      </c>
      <c r="H28" s="17"/>
      <c r="I28" s="29" t="n">
        <v>57</v>
      </c>
      <c r="J28" s="30" t="n">
        <v>160698.666666667</v>
      </c>
      <c r="K28" s="31" t="n">
        <f aca="false">(C28/$J28)*10000</f>
        <v>1.43125020742757</v>
      </c>
      <c r="L28" s="31" t="n">
        <f aca="false">(E28/$J28)*10000</f>
        <v>0.0622282698881551</v>
      </c>
      <c r="M28" s="31" t="n">
        <f aca="false">((C28/J28)+(E28/J28))*10000</f>
        <v>1.49347847731572</v>
      </c>
    </row>
    <row r="29" customFormat="false" ht="18" hidden="false" customHeight="false" outlineLevel="0" collapsed="false">
      <c r="A29" s="29"/>
      <c r="B29" s="16" t="s">
        <v>35</v>
      </c>
      <c r="C29" s="17" t="n">
        <v>71</v>
      </c>
      <c r="D29" s="17"/>
      <c r="E29" s="17" t="n">
        <v>16</v>
      </c>
      <c r="F29" s="17"/>
      <c r="G29" s="17" t="n">
        <f aca="false">+C29+E29</f>
        <v>87</v>
      </c>
      <c r="H29" s="17"/>
      <c r="I29" s="29" t="n">
        <v>66</v>
      </c>
      <c r="J29" s="30" t="n">
        <v>217628</v>
      </c>
      <c r="K29" s="31" t="n">
        <f aca="false">(C29/$J29)*10000</f>
        <v>3.26244784678442</v>
      </c>
      <c r="L29" s="31" t="n">
        <f aca="false">(E29/$J29)*10000</f>
        <v>0.73519951476832</v>
      </c>
      <c r="M29" s="31" t="n">
        <f aca="false">((C29/J29)+(E29/J29))*10000</f>
        <v>3.99764736155274</v>
      </c>
    </row>
    <row r="30" customFormat="false" ht="18" hidden="false" customHeight="false" outlineLevel="0" collapsed="false">
      <c r="A30" s="29"/>
      <c r="B30" s="16" t="s">
        <v>36</v>
      </c>
      <c r="C30" s="17" t="n">
        <v>75</v>
      </c>
      <c r="D30" s="17"/>
      <c r="E30" s="17" t="n">
        <v>17</v>
      </c>
      <c r="F30" s="17"/>
      <c r="G30" s="17" t="n">
        <f aca="false">+C30+E30</f>
        <v>92</v>
      </c>
      <c r="H30" s="17"/>
      <c r="I30" s="29" t="n">
        <v>67</v>
      </c>
      <c r="J30" s="30" t="n">
        <v>330386</v>
      </c>
      <c r="K30" s="31" t="n">
        <f aca="false">(C30/$J30)*10000</f>
        <v>2.27007197641547</v>
      </c>
      <c r="L30" s="31" t="n">
        <f aca="false">(E30/$J30)*10000</f>
        <v>0.514549647987506</v>
      </c>
      <c r="M30" s="31" t="n">
        <f aca="false">((C30/J30)+(E30/J30))*10000</f>
        <v>2.78462162440297</v>
      </c>
    </row>
    <row r="31" customFormat="false" ht="18" hidden="false" customHeight="false" outlineLevel="0" collapsed="false">
      <c r="A31" s="29"/>
      <c r="B31" s="16" t="s">
        <v>37</v>
      </c>
      <c r="C31" s="17" t="n">
        <v>6</v>
      </c>
      <c r="D31" s="17"/>
      <c r="E31" s="17" t="n">
        <v>3</v>
      </c>
      <c r="F31" s="17"/>
      <c r="G31" s="17" t="n">
        <f aca="false">+C31+E31</f>
        <v>9</v>
      </c>
      <c r="H31" s="17"/>
      <c r="I31" s="29" t="n">
        <v>70</v>
      </c>
      <c r="J31" s="30" t="n">
        <v>64856.6666666667</v>
      </c>
      <c r="K31" s="31" t="n">
        <f aca="false">(C31/$J31)*10000</f>
        <v>0.92511692450018</v>
      </c>
      <c r="L31" s="31" t="n">
        <f aca="false">(E31/$J31)*10000</f>
        <v>0.46255846225009</v>
      </c>
      <c r="M31" s="31" t="n">
        <f aca="false">((C31/J31)+(E31/J31))*10000</f>
        <v>1.38767538675027</v>
      </c>
    </row>
    <row r="32" customFormat="false" ht="18" hidden="false" customHeight="false" outlineLevel="0" collapsed="false">
      <c r="A32" s="29"/>
      <c r="B32" s="16" t="s">
        <v>38</v>
      </c>
      <c r="C32" s="17" t="n">
        <v>53</v>
      </c>
      <c r="D32" s="17"/>
      <c r="E32" s="17" t="n">
        <v>12</v>
      </c>
      <c r="F32" s="17"/>
      <c r="G32" s="17" t="n">
        <f aca="false">+C32+E32</f>
        <v>65</v>
      </c>
      <c r="H32" s="17"/>
      <c r="I32" s="29" t="n">
        <v>74</v>
      </c>
      <c r="J32" s="30" t="n">
        <v>105264.333333333</v>
      </c>
      <c r="K32" s="31" t="n">
        <f aca="false">(C32/$J32)*10000</f>
        <v>5.03494377646116</v>
      </c>
      <c r="L32" s="31" t="n">
        <f aca="false">(E32/$J32)*10000</f>
        <v>1.13998727014215</v>
      </c>
      <c r="M32" s="31" t="n">
        <f aca="false">((C32/J32)+(E32/J32))*10000</f>
        <v>6.17493104660331</v>
      </c>
    </row>
    <row r="33" customFormat="false" ht="18" hidden="false" customHeight="false" outlineLevel="0" collapsed="false">
      <c r="A33" s="29"/>
      <c r="B33" s="16" t="s">
        <v>39</v>
      </c>
      <c r="C33" s="17" t="n">
        <v>142</v>
      </c>
      <c r="D33" s="17"/>
      <c r="E33" s="17" t="n">
        <v>34</v>
      </c>
      <c r="F33" s="17"/>
      <c r="G33" s="17" t="n">
        <f aca="false">+C33+E33</f>
        <v>176</v>
      </c>
      <c r="H33" s="17"/>
      <c r="I33" s="29" t="n">
        <v>78</v>
      </c>
      <c r="J33" s="30" t="n">
        <v>467587</v>
      </c>
      <c r="K33" s="31" t="n">
        <f aca="false">(C33/$J33)*10000</f>
        <v>3.03686800531238</v>
      </c>
      <c r="L33" s="31" t="n">
        <f aca="false">(E33/$J33)*10000</f>
        <v>0.727137409722683</v>
      </c>
      <c r="M33" s="31" t="n">
        <f aca="false">((C33/J33)+(E33/J33))*10000</f>
        <v>3.76400541503506</v>
      </c>
    </row>
    <row r="34" customFormat="false" ht="18" hidden="false" customHeight="false" outlineLevel="0" collapsed="false">
      <c r="A34" s="29"/>
      <c r="B34" s="16" t="s">
        <v>40</v>
      </c>
      <c r="C34" s="17" t="n">
        <v>147</v>
      </c>
      <c r="D34" s="17"/>
      <c r="E34" s="17" t="n">
        <v>68</v>
      </c>
      <c r="F34" s="17"/>
      <c r="G34" s="17" t="n">
        <f aca="false">+C34+E34</f>
        <v>215</v>
      </c>
      <c r="H34" s="17"/>
      <c r="I34" s="29" t="n">
        <v>80</v>
      </c>
      <c r="J34" s="30" t="n">
        <v>178599</v>
      </c>
      <c r="K34" s="31" t="n">
        <f aca="false">(C34/$J34)*10000</f>
        <v>8.23072917541532</v>
      </c>
      <c r="L34" s="31" t="n">
        <f aca="false">(E34/$J34)*10000</f>
        <v>3.80741213556627</v>
      </c>
      <c r="M34" s="31" t="n">
        <f aca="false">((C34/J34)+(E34/J34))*10000</f>
        <v>12.0381413109816</v>
      </c>
    </row>
    <row r="35" customFormat="false" ht="18" hidden="false" customHeight="false" outlineLevel="0" collapsed="false">
      <c r="A35" s="29"/>
      <c r="B35" s="16" t="s">
        <v>41</v>
      </c>
      <c r="C35" s="17" t="n">
        <v>6</v>
      </c>
      <c r="D35" s="17"/>
      <c r="E35" s="17" t="n">
        <v>2</v>
      </c>
      <c r="F35" s="17"/>
      <c r="G35" s="17" t="n">
        <f aca="false">+C35+E35</f>
        <v>8</v>
      </c>
      <c r="H35" s="17"/>
      <c r="I35" s="29" t="n">
        <v>86</v>
      </c>
      <c r="J35" s="30" t="n">
        <v>22967.3333333333</v>
      </c>
      <c r="K35" s="31" t="n">
        <f aca="false">(C35/$J35)*10000</f>
        <v>2.6124060259499</v>
      </c>
      <c r="L35" s="31" t="n">
        <f aca="false">(E35/$J35)*10000</f>
        <v>0.870802008649967</v>
      </c>
      <c r="M35" s="31" t="n">
        <f aca="false">((C35/J35)+(E35/J35))*10000</f>
        <v>3.48320803459987</v>
      </c>
    </row>
    <row r="36" customFormat="false" ht="18" hidden="false" customHeight="false" outlineLevel="0" collapsed="false">
      <c r="A36" s="29"/>
      <c r="B36" s="16" t="s">
        <v>42</v>
      </c>
      <c r="C36" s="17" t="n">
        <v>20</v>
      </c>
      <c r="D36" s="17"/>
      <c r="E36" s="17" t="n">
        <v>6</v>
      </c>
      <c r="F36" s="17"/>
      <c r="G36" s="17" t="n">
        <f aca="false">+C36+E36</f>
        <v>26</v>
      </c>
      <c r="H36" s="17"/>
      <c r="I36" s="29" t="n">
        <v>88</v>
      </c>
      <c r="J36" s="30" t="n">
        <v>108487.333333333</v>
      </c>
      <c r="K36" s="31" t="n">
        <f aca="false">(C36/$J36)*10000</f>
        <v>1.84353319281514</v>
      </c>
      <c r="L36" s="31" t="n">
        <f aca="false">(E36/$J36)*10000</f>
        <v>0.553059957844541</v>
      </c>
      <c r="M36" s="31" t="n">
        <f aca="false">((C36/J36)+(E36/J36))*10000</f>
        <v>2.39659315065968</v>
      </c>
    </row>
    <row r="37" customFormat="false" ht="18" hidden="false" customHeight="false" outlineLevel="0" collapsed="false">
      <c r="A37" s="29"/>
      <c r="B37" s="16" t="s">
        <v>43</v>
      </c>
      <c r="C37" s="17" t="n">
        <v>0</v>
      </c>
      <c r="D37" s="17"/>
      <c r="E37" s="17" t="n">
        <v>0</v>
      </c>
      <c r="F37" s="17"/>
      <c r="G37" s="17" t="n">
        <f aca="false">+C37+E37</f>
        <v>0</v>
      </c>
      <c r="H37" s="17"/>
      <c r="I37" s="29" t="n">
        <v>89</v>
      </c>
      <c r="J37" s="30" t="n">
        <v>483.333333333333</v>
      </c>
      <c r="K37" s="31" t="n">
        <f aca="false">(C37/$J37)*10000</f>
        <v>0</v>
      </c>
      <c r="L37" s="31" t="n">
        <f aca="false">(E37/$J37)*10000</f>
        <v>0</v>
      </c>
      <c r="M37" s="31" t="n">
        <f aca="false">((C37/J37)+(E37/J37))*10000</f>
        <v>0</v>
      </c>
    </row>
    <row r="38" customFormat="false" ht="18" hidden="false" customHeight="false" outlineLevel="0" collapsed="false">
      <c r="A38" s="29"/>
      <c r="B38" s="16" t="s">
        <v>44</v>
      </c>
      <c r="C38" s="30" t="n">
        <v>1</v>
      </c>
      <c r="D38" s="30"/>
      <c r="E38" s="30" t="n">
        <v>0</v>
      </c>
      <c r="F38" s="30"/>
      <c r="G38" s="17" t="n">
        <f aca="false">+C38+E38</f>
        <v>1</v>
      </c>
      <c r="H38" s="30"/>
      <c r="I38" s="29" t="n">
        <v>96</v>
      </c>
      <c r="J38" s="30" t="n">
        <v>14010.6666666667</v>
      </c>
      <c r="K38" s="31" t="n">
        <f aca="false">(C38/$J38)*10000</f>
        <v>0.71374191092501</v>
      </c>
      <c r="L38" s="31" t="n">
        <f aca="false">(E38/$J38)*10000</f>
        <v>0</v>
      </c>
      <c r="M38" s="31" t="n">
        <f aca="false">((C38/J38)+(E38/J38))*10000</f>
        <v>0.71374191092501</v>
      </c>
    </row>
    <row r="39" customFormat="false" ht="18" hidden="false" customHeight="false" outlineLevel="0" collapsed="false">
      <c r="A39" s="29"/>
      <c r="B39" s="16" t="s">
        <v>45</v>
      </c>
      <c r="C39" s="30" t="n">
        <v>1</v>
      </c>
      <c r="D39" s="30"/>
      <c r="E39" s="30" t="n">
        <v>0</v>
      </c>
      <c r="F39" s="30"/>
      <c r="G39" s="17" t="n">
        <f aca="false">+C39+E39</f>
        <v>1</v>
      </c>
      <c r="H39" s="30"/>
      <c r="I39" s="29" t="n">
        <v>98</v>
      </c>
      <c r="J39" s="30" t="n">
        <v>33462</v>
      </c>
      <c r="K39" s="31" t="n">
        <f aca="false">(C39/$J39)*10000</f>
        <v>0.298846452692607</v>
      </c>
      <c r="L39" s="31" t="n">
        <f aca="false">(E39/$J39)*10000</f>
        <v>0</v>
      </c>
      <c r="M39" s="31" t="n">
        <f aca="false">((C39/J39)+(E39/J39))*10000</f>
        <v>0.298846452692607</v>
      </c>
    </row>
    <row r="40" customFormat="false" ht="18" hidden="false" customHeight="false" outlineLevel="0" collapsed="false">
      <c r="A40" s="29"/>
      <c r="B40" s="16" t="s">
        <v>46</v>
      </c>
      <c r="C40" s="30" t="n">
        <v>172</v>
      </c>
      <c r="D40" s="30"/>
      <c r="E40" s="30" t="n">
        <v>72</v>
      </c>
      <c r="F40" s="30"/>
      <c r="G40" s="17" t="n">
        <f aca="false">+C40+E40</f>
        <v>244</v>
      </c>
      <c r="H40" s="30"/>
      <c r="I40" s="29" t="n">
        <v>99</v>
      </c>
      <c r="J40" s="30" t="n">
        <v>610316.666666667</v>
      </c>
      <c r="K40" s="31" t="n">
        <f aca="false">(C40/$J40)*10000</f>
        <v>2.81820912640979</v>
      </c>
      <c r="L40" s="31" t="n">
        <f aca="false">(E40/$J40)*10000</f>
        <v>1.17971544826456</v>
      </c>
      <c r="M40" s="31" t="n">
        <f aca="false">((C40/J40)+(E40/J40))*10000</f>
        <v>3.99792457467435</v>
      </c>
    </row>
    <row r="41" customFormat="false" ht="18" hidden="false" customHeight="false" outlineLevel="0" collapsed="false">
      <c r="A41" s="29"/>
      <c r="B41" s="16" t="s">
        <v>47</v>
      </c>
      <c r="C41" s="30" t="n">
        <v>4</v>
      </c>
      <c r="D41" s="30"/>
      <c r="E41" s="30" t="n">
        <v>4</v>
      </c>
      <c r="F41" s="30"/>
      <c r="G41" s="17" t="n">
        <f aca="false">+C41+E41</f>
        <v>8</v>
      </c>
      <c r="H41" s="30"/>
      <c r="I41" s="29" t="n">
        <v>100</v>
      </c>
      <c r="J41" s="30" t="n">
        <v>2065.33333333333</v>
      </c>
      <c r="K41" s="31" t="n">
        <f aca="false">(C41/$J41)*10000</f>
        <v>19.3673337637185</v>
      </c>
      <c r="L41" s="31" t="n">
        <f aca="false">(E41/$J41)*10000</f>
        <v>19.3673337637185</v>
      </c>
      <c r="M41" s="31" t="n">
        <f aca="false">((C41/J41)+(E41/J41))*10000</f>
        <v>38.7346675274371</v>
      </c>
    </row>
    <row r="42" customFormat="false" ht="18" hidden="false" customHeight="false" outlineLevel="0" collapsed="false">
      <c r="A42" s="29"/>
      <c r="B42" s="16" t="s">
        <v>48</v>
      </c>
      <c r="C42" s="30" t="n">
        <v>13</v>
      </c>
      <c r="D42" s="30"/>
      <c r="E42" s="30" t="n">
        <v>0</v>
      </c>
      <c r="F42" s="30"/>
      <c r="G42" s="17" t="n">
        <f aca="false">+C42+E42</f>
        <v>13</v>
      </c>
      <c r="H42" s="30"/>
      <c r="I42" s="29" t="n">
        <v>104</v>
      </c>
      <c r="J42" s="30" t="n">
        <v>24553.6666666667</v>
      </c>
      <c r="K42" s="31" t="n">
        <f aca="false">(C42/$J42)*10000</f>
        <v>5.29452491820638</v>
      </c>
      <c r="L42" s="31" t="n">
        <f aca="false">(E42/$J42)*10000</f>
        <v>0</v>
      </c>
      <c r="M42" s="31" t="n">
        <f aca="false">((C42/J42)+(E42/J42))*10000</f>
        <v>5.29452491820638</v>
      </c>
    </row>
    <row r="43" customFormat="false" ht="18" hidden="false" customHeight="false" outlineLevel="0" collapsed="false">
      <c r="A43" s="29"/>
      <c r="B43" s="16" t="s">
        <v>49</v>
      </c>
      <c r="C43" s="30" t="n">
        <v>1</v>
      </c>
      <c r="D43" s="30"/>
      <c r="E43" s="30" t="n">
        <v>1</v>
      </c>
      <c r="F43" s="30"/>
      <c r="G43" s="17" t="n">
        <f aca="false">+C43+E43</f>
        <v>2</v>
      </c>
      <c r="H43" s="30"/>
      <c r="I43" s="29" t="n">
        <v>106</v>
      </c>
      <c r="J43" s="30" t="n">
        <v>9666.66666666667</v>
      </c>
      <c r="K43" s="31" t="n">
        <f aca="false">(C43/$J43)*10000</f>
        <v>1.03448275862069</v>
      </c>
      <c r="L43" s="31" t="n">
        <f aca="false">(E43/$J43)*10000</f>
        <v>1.03448275862069</v>
      </c>
      <c r="M43" s="31" t="n">
        <f aca="false">((C43/J43)+(E43/J43))*10000</f>
        <v>2.06896551724138</v>
      </c>
    </row>
    <row r="44" customFormat="false" ht="18" hidden="false" customHeight="false" outlineLevel="0" collapsed="false">
      <c r="A44" s="29"/>
      <c r="B44" s="16" t="s">
        <v>50</v>
      </c>
      <c r="C44" s="17" t="n">
        <v>76</v>
      </c>
      <c r="D44" s="17"/>
      <c r="E44" s="17" t="n">
        <v>40</v>
      </c>
      <c r="F44" s="30"/>
      <c r="G44" s="17" t="n">
        <f aca="false">+C44+E44</f>
        <v>116</v>
      </c>
      <c r="H44" s="30"/>
      <c r="I44" s="29" t="n">
        <v>107</v>
      </c>
      <c r="J44" s="30" t="n">
        <v>771704.333333333</v>
      </c>
      <c r="K44" s="31" t="n">
        <f aca="false">(C44/$J44)*10000</f>
        <v>0.98483313773453</v>
      </c>
      <c r="L44" s="31" t="n">
        <f aca="false">(E44/$J44)*10000</f>
        <v>0.518333230386595</v>
      </c>
      <c r="M44" s="31" t="n">
        <f aca="false">((C44/J44)+(E44/J44))*10000</f>
        <v>1.50316636812112</v>
      </c>
    </row>
    <row r="45" customFormat="false" ht="18" hidden="false" customHeight="false" outlineLevel="0" collapsed="false">
      <c r="J45" s="30"/>
      <c r="M45" s="32"/>
    </row>
    <row r="46" customFormat="false" ht="18" hidden="false" customHeight="false" outlineLevel="0" collapsed="false">
      <c r="B46" s="1" t="s">
        <v>51</v>
      </c>
      <c r="C46" s="30" t="n">
        <f aca="false">SUM(C28:C45)</f>
        <v>811</v>
      </c>
      <c r="E46" s="30" t="n">
        <f aca="false">SUM(E28:E45)</f>
        <v>276</v>
      </c>
      <c r="G46" s="30" t="n">
        <f aca="false">SUM(G28:G45)</f>
        <v>1087</v>
      </c>
      <c r="J46" s="30" t="n">
        <v>3122737</v>
      </c>
      <c r="K46" s="31" t="n">
        <f aca="false">(C46/$J46)*10000</f>
        <v>2.59708070196113</v>
      </c>
      <c r="L46" s="31" t="n">
        <f aca="false">(E46/$J46)*10000</f>
        <v>0.883840041604528</v>
      </c>
      <c r="M46" s="31" t="n">
        <f aca="false">((C46/J46)+(E46/J46))*10000</f>
        <v>3.48092074356566</v>
      </c>
    </row>
    <row r="47" customFormat="false" ht="18" hidden="false" customHeight="false" outlineLevel="0" collapsed="false">
      <c r="J47" s="30"/>
      <c r="M47" s="32"/>
    </row>
    <row r="48" customFormat="false" ht="18" hidden="false" customHeight="false" outlineLevel="0" collapsed="false">
      <c r="A48" s="29"/>
      <c r="B48" s="16" t="s">
        <v>52</v>
      </c>
      <c r="C48" s="17" t="n">
        <v>1</v>
      </c>
      <c r="D48" s="17"/>
      <c r="E48" s="17" t="n">
        <v>0</v>
      </c>
      <c r="F48" s="17"/>
      <c r="G48" s="17" t="n">
        <f aca="false">+C48+E48</f>
        <v>1</v>
      </c>
      <c r="H48" s="17"/>
      <c r="I48" s="29" t="n">
        <v>62</v>
      </c>
      <c r="J48" s="30" t="n">
        <v>8255</v>
      </c>
      <c r="K48" s="31" t="n">
        <f aca="false">(C48/$J48)*10000</f>
        <v>1.21138703815869</v>
      </c>
      <c r="L48" s="31" t="n">
        <f aca="false">(E48/$J48)*10000</f>
        <v>0</v>
      </c>
      <c r="M48" s="31" t="n">
        <f aca="false">((C48/J48)+(E48/J48))*10000</f>
        <v>1.21138703815869</v>
      </c>
    </row>
    <row r="49" customFormat="false" ht="18" hidden="false" customHeight="false" outlineLevel="0" collapsed="false">
      <c r="A49" s="29"/>
      <c r="B49" s="16" t="s">
        <v>53</v>
      </c>
      <c r="C49" s="17" t="n">
        <v>5</v>
      </c>
      <c r="D49" s="17"/>
      <c r="E49" s="17" t="n">
        <v>0</v>
      </c>
      <c r="F49" s="17"/>
      <c r="G49" s="17" t="n">
        <f aca="false">+C49+E49</f>
        <v>5</v>
      </c>
      <c r="H49" s="17"/>
      <c r="I49" s="29" t="n">
        <v>63</v>
      </c>
      <c r="J49" s="30" t="n">
        <v>46273.3333333333</v>
      </c>
      <c r="K49" s="31" t="n">
        <f aca="false">(C49/$J49)*10000</f>
        <v>1.08053594582913</v>
      </c>
      <c r="L49" s="31" t="n">
        <f aca="false">(E49/$J49)*10000</f>
        <v>0</v>
      </c>
      <c r="M49" s="31" t="n">
        <f aca="false">((C49/J49)+(E49/J49))*10000</f>
        <v>1.08053594582913</v>
      </c>
    </row>
    <row r="50" customFormat="false" ht="18" hidden="false" customHeight="false" outlineLevel="0" collapsed="false">
      <c r="A50" s="29"/>
      <c r="B50" s="16" t="s">
        <v>54</v>
      </c>
      <c r="C50" s="17" t="n">
        <v>0</v>
      </c>
      <c r="D50" s="17"/>
      <c r="E50" s="17" t="n">
        <v>0</v>
      </c>
      <c r="F50" s="17"/>
      <c r="G50" s="17" t="n">
        <f aca="false">+C50+E50</f>
        <v>0</v>
      </c>
      <c r="H50" s="17"/>
      <c r="I50" s="29" t="n">
        <v>65</v>
      </c>
      <c r="J50" s="30" t="n">
        <v>33494.3333333333</v>
      </c>
      <c r="K50" s="31" t="n">
        <f aca="false">(C50/$J50)*10000</f>
        <v>0</v>
      </c>
      <c r="L50" s="31" t="n">
        <f aca="false">(E50/$J50)*10000</f>
        <v>0</v>
      </c>
      <c r="M50" s="31" t="n">
        <f aca="false">((C50/J50)+(E50/J50))*10000</f>
        <v>0</v>
      </c>
    </row>
    <row r="51" customFormat="false" ht="18" hidden="false" customHeight="false" outlineLevel="0" collapsed="false">
      <c r="A51" s="29"/>
      <c r="B51" s="16" t="s">
        <v>55</v>
      </c>
      <c r="C51" s="17" t="n">
        <v>0</v>
      </c>
      <c r="D51" s="17"/>
      <c r="E51" s="17" t="n">
        <v>0</v>
      </c>
      <c r="F51" s="17"/>
      <c r="G51" s="17" t="n">
        <f aca="false">+C51+E51</f>
        <v>0</v>
      </c>
      <c r="H51" s="17"/>
      <c r="I51" s="29" t="n">
        <v>68</v>
      </c>
      <c r="J51" s="30" t="n">
        <v>5320.66666666667</v>
      </c>
      <c r="K51" s="31" t="n">
        <f aca="false">(C51/$J51)*10000</f>
        <v>0</v>
      </c>
      <c r="L51" s="31" t="n">
        <f aca="false">(E51/$J51)*10000</f>
        <v>0</v>
      </c>
      <c r="M51" s="31" t="n">
        <f aca="false">((C51/J51)+(E51/J51))*10000</f>
        <v>0</v>
      </c>
    </row>
    <row r="52" customFormat="false" ht="18" hidden="false" customHeight="false" outlineLevel="0" collapsed="false">
      <c r="A52" s="29"/>
      <c r="B52" s="16" t="s">
        <v>56</v>
      </c>
      <c r="C52" s="17" t="n">
        <v>1</v>
      </c>
      <c r="D52" s="17"/>
      <c r="E52" s="17" t="n">
        <v>0</v>
      </c>
      <c r="F52" s="17"/>
      <c r="G52" s="17" t="n">
        <f aca="false">+C52+E52</f>
        <v>1</v>
      </c>
      <c r="H52" s="17"/>
      <c r="I52" s="29" t="n">
        <v>76</v>
      </c>
      <c r="J52" s="30" t="n">
        <v>28389.3333333333</v>
      </c>
      <c r="K52" s="31" t="n">
        <f aca="false">(C52/$J52)*10000</f>
        <v>0.352244974638362</v>
      </c>
      <c r="L52" s="31" t="n">
        <f aca="false">(E52/$J52)*10000</f>
        <v>0</v>
      </c>
      <c r="M52" s="31" t="n">
        <f aca="false">((C52/J52)+(E52/J52))*10000</f>
        <v>0.352244974638362</v>
      </c>
    </row>
    <row r="53" customFormat="false" ht="18" hidden="false" customHeight="false" outlineLevel="0" collapsed="false">
      <c r="A53" s="29"/>
      <c r="B53" s="16" t="s">
        <v>57</v>
      </c>
      <c r="C53" s="17" t="n">
        <v>1</v>
      </c>
      <c r="D53" s="17"/>
      <c r="E53" s="17" t="n">
        <v>0</v>
      </c>
      <c r="F53" s="17"/>
      <c r="G53" s="17" t="n">
        <f aca="false">+C53+E53</f>
        <v>1</v>
      </c>
      <c r="H53" s="17"/>
      <c r="I53" s="29" t="n">
        <v>81</v>
      </c>
      <c r="J53" s="30" t="n">
        <v>9869</v>
      </c>
      <c r="K53" s="31" t="n">
        <f aca="false">(C53/$J53)*10000</f>
        <v>1.01327388793191</v>
      </c>
      <c r="L53" s="31" t="n">
        <f aca="false">(E53/$J53)*10000</f>
        <v>0</v>
      </c>
      <c r="M53" s="31" t="n">
        <f aca="false">((C53/J53)+(E53/J53))*10000</f>
        <v>1.01327388793191</v>
      </c>
    </row>
    <row r="54" customFormat="false" ht="18" hidden="false" customHeight="false" outlineLevel="0" collapsed="false">
      <c r="A54" s="29"/>
      <c r="B54" s="16" t="s">
        <v>58</v>
      </c>
      <c r="C54" s="17" t="n">
        <v>0</v>
      </c>
      <c r="D54" s="17"/>
      <c r="E54" s="17" t="n">
        <v>0</v>
      </c>
      <c r="F54" s="17"/>
      <c r="G54" s="17" t="n">
        <f aca="false">+C54+E54</f>
        <v>0</v>
      </c>
      <c r="H54" s="17"/>
      <c r="I54" s="29" t="n">
        <v>85</v>
      </c>
      <c r="J54" s="30" t="n">
        <v>26016.3333333333</v>
      </c>
      <c r="K54" s="31" t="n">
        <f aca="false">(C54/$J54)*10000</f>
        <v>0</v>
      </c>
      <c r="L54" s="31" t="n">
        <f aca="false">(E54/$J54)*10000</f>
        <v>0</v>
      </c>
      <c r="M54" s="31" t="n">
        <f aca="false">((C54/J54)+(E54/J54))*10000</f>
        <v>0</v>
      </c>
    </row>
    <row r="55" customFormat="false" ht="18.75" hidden="false" customHeight="false" outlineLevel="0" collapsed="false">
      <c r="A55" s="29"/>
      <c r="B55" s="16" t="s">
        <v>59</v>
      </c>
      <c r="C55" s="33" t="n">
        <v>0</v>
      </c>
      <c r="D55" s="34"/>
      <c r="E55" s="33" t="n">
        <v>0</v>
      </c>
      <c r="F55" s="34"/>
      <c r="G55" s="17" t="n">
        <f aca="false">+C55+E55</f>
        <v>0</v>
      </c>
      <c r="H55" s="34"/>
      <c r="I55" s="29" t="n">
        <v>94</v>
      </c>
      <c r="J55" s="30" t="n">
        <v>5623.33333333333</v>
      </c>
      <c r="K55" s="31" t="n">
        <f aca="false">(C55/$J55)*10000</f>
        <v>0</v>
      </c>
      <c r="L55" s="31" t="n">
        <f aca="false">(E55/$J55)*10000</f>
        <v>0</v>
      </c>
      <c r="M55" s="31" t="n">
        <f aca="false">((C55/J55)+(E55/J55))*10000</f>
        <v>0</v>
      </c>
    </row>
    <row r="56" customFormat="false" ht="18" hidden="false" customHeight="false" outlineLevel="0" collapsed="false">
      <c r="A56" s="29"/>
      <c r="B56" s="16" t="s">
        <v>60</v>
      </c>
      <c r="C56" s="30" t="n">
        <v>0</v>
      </c>
      <c r="D56" s="30"/>
      <c r="E56" s="30" t="n">
        <v>0</v>
      </c>
      <c r="F56" s="30"/>
      <c r="G56" s="17" t="n">
        <f aca="false">+C56+E56</f>
        <v>0</v>
      </c>
      <c r="H56" s="30"/>
      <c r="I56" s="29" t="n">
        <v>101</v>
      </c>
      <c r="J56" s="30" t="n">
        <v>1001</v>
      </c>
      <c r="K56" s="31" t="n">
        <f aca="false">(C56/$J56)*10000</f>
        <v>0</v>
      </c>
      <c r="L56" s="31" t="n">
        <f aca="false">(E56/$J56)*10000</f>
        <v>0</v>
      </c>
      <c r="M56" s="31" t="n">
        <f aca="false">((C56/J56)+(E56/J56))*10000</f>
        <v>0</v>
      </c>
    </row>
    <row r="57" customFormat="false" ht="18" hidden="false" customHeight="false" outlineLevel="0" collapsed="false">
      <c r="J57" s="30"/>
      <c r="M57" s="32"/>
    </row>
    <row r="58" customFormat="false" ht="18" hidden="false" customHeight="false" outlineLevel="0" collapsed="false">
      <c r="A58" s="1"/>
      <c r="B58" s="1" t="s">
        <v>61</v>
      </c>
      <c r="C58" s="30" t="n">
        <f aca="false">SUM(C48:C57)</f>
        <v>8</v>
      </c>
      <c r="E58" s="30" t="n">
        <f aca="false">SUM(E48:E57)</f>
        <v>0</v>
      </c>
      <c r="G58" s="30" t="n">
        <f aca="false">SUM(G48:G57)</f>
        <v>8</v>
      </c>
      <c r="J58" s="30" t="n">
        <v>164242.333333333</v>
      </c>
      <c r="K58" s="31" t="n">
        <f aca="false">(C58/$J58)*10000</f>
        <v>0.48708514045303</v>
      </c>
      <c r="L58" s="31" t="n">
        <f aca="false">(E58/$J58)*10000</f>
        <v>0</v>
      </c>
      <c r="M58" s="31" t="n">
        <f aca="false">((C58/J58)+(E58/J58))*10000</f>
        <v>0.48708514045303</v>
      </c>
    </row>
    <row r="59" customFormat="false" ht="18" hidden="false" customHeight="false" outlineLevel="0" collapsed="false">
      <c r="A59" s="1"/>
      <c r="B59" s="1"/>
      <c r="J59" s="30"/>
      <c r="M59" s="32"/>
    </row>
    <row r="60" customFormat="false" ht="18" hidden="false" customHeight="false" outlineLevel="0" collapsed="false">
      <c r="A60" s="16"/>
      <c r="B60" s="16" t="s">
        <v>62</v>
      </c>
      <c r="C60" s="30" t="n">
        <v>19</v>
      </c>
      <c r="D60" s="30"/>
      <c r="E60" s="30" t="n">
        <v>0</v>
      </c>
      <c r="F60" s="30"/>
      <c r="G60" s="17" t="n">
        <f aca="false">+C60+E60</f>
        <v>19</v>
      </c>
      <c r="H60" s="30"/>
      <c r="I60" s="5"/>
      <c r="M60" s="32"/>
    </row>
    <row r="61" customFormat="false" ht="18" hidden="false" customHeight="false" outlineLevel="0" collapsed="false">
      <c r="A61" s="16"/>
      <c r="B61" s="16"/>
      <c r="C61" s="30"/>
      <c r="D61" s="30"/>
      <c r="E61" s="30"/>
      <c r="F61" s="30"/>
      <c r="G61" s="30"/>
      <c r="H61" s="30"/>
      <c r="I61" s="5"/>
      <c r="M61" s="32"/>
    </row>
    <row r="62" customFormat="false" ht="18.75" hidden="false" customHeight="false" outlineLevel="0" collapsed="false">
      <c r="A62" s="35"/>
      <c r="B62" s="35" t="s">
        <v>63</v>
      </c>
      <c r="C62" s="36" t="n">
        <f aca="false">+C46+C58+C60</f>
        <v>838</v>
      </c>
      <c r="D62" s="36"/>
      <c r="E62" s="36" t="n">
        <f aca="false">+E46+E58+E60</f>
        <v>276</v>
      </c>
      <c r="F62" s="36"/>
      <c r="G62" s="36" t="n">
        <f aca="false">+G46+G58+G60</f>
        <v>1114</v>
      </c>
      <c r="H62" s="36"/>
      <c r="I62" s="5"/>
      <c r="J62" s="30" t="n">
        <v>3286979.33333333</v>
      </c>
      <c r="K62" s="31" t="n">
        <f aca="false">(C62/$J62)*10000</f>
        <v>2.54945320617572</v>
      </c>
      <c r="L62" s="31" t="n">
        <f aca="false">(E62/$J62)*10000</f>
        <v>0.839676712296538</v>
      </c>
      <c r="M62" s="31" t="n">
        <f aca="false">((C62/J62)+(E62/J62))*10000</f>
        <v>3.38912991847226</v>
      </c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5"/>
    </row>
    <row r="64" customFormat="false" ht="15.75" hidden="false" customHeight="false" outlineLevel="0" collapsed="false">
      <c r="B64" s="22" t="str">
        <f aca="false">+A17</f>
        <v>Fuente: Superintendencia de Isapres.</v>
      </c>
      <c r="C64" s="1"/>
      <c r="D64" s="1"/>
      <c r="E64" s="1"/>
      <c r="F64" s="1"/>
      <c r="G64" s="1"/>
      <c r="H64" s="1"/>
      <c r="I64" s="5"/>
    </row>
    <row r="65" customFormat="false" ht="15.75" hidden="false" customHeight="false" outlineLevel="0" collapsed="false">
      <c r="B65" s="37" t="s">
        <v>64</v>
      </c>
      <c r="C65" s="3"/>
      <c r="D65" s="3"/>
      <c r="E65" s="3"/>
      <c r="F65" s="3"/>
      <c r="G65" s="3"/>
      <c r="H65" s="3"/>
      <c r="I65" s="5"/>
    </row>
    <row r="66" customFormat="false" ht="15.75" hidden="false" customHeight="false" outlineLevel="0" collapsed="false">
      <c r="B66" s="38"/>
      <c r="C66" s="3"/>
      <c r="D66" s="3"/>
      <c r="E66" s="3"/>
      <c r="F66" s="3"/>
      <c r="G66" s="3"/>
      <c r="H66" s="3"/>
      <c r="I66" s="1"/>
      <c r="J66" s="1"/>
      <c r="K66" s="5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1"/>
      <c r="J67" s="1"/>
      <c r="K67" s="5"/>
    </row>
    <row r="68" customFormat="false" ht="15.75" hidden="false" customHeight="false" outlineLevel="0" collapsed="false">
      <c r="B68" s="39"/>
      <c r="C68" s="3"/>
      <c r="D68" s="3"/>
      <c r="E68" s="3"/>
      <c r="F68" s="3"/>
      <c r="G68" s="3"/>
      <c r="H68" s="3"/>
      <c r="I68" s="1"/>
      <c r="J68" s="1"/>
      <c r="K68" s="5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3:H3"/>
    <mergeCell ref="D6:G6"/>
    <mergeCell ref="A23:H23"/>
    <mergeCell ref="C25:H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4218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2" style="0" width="10.62"/>
    <col collapsed="false" customWidth="true" hidden="false" outlineLevel="0" max="10" min="10" style="0" width="10.74"/>
    <col collapsed="false" customWidth="true" hidden="false" outlineLevel="0" max="11" min="11" style="0" width="8.74"/>
    <col collapsed="false" customWidth="true" hidden="false" outlineLevel="0" max="12" min="12" style="0" width="7.99"/>
    <col collapsed="false" customWidth="true" hidden="false" outlineLevel="0" max="13" min="13" style="0" width="8.4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5"/>
    </row>
    <row r="2" customFormat="false" ht="15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0"/>
      <c r="J2" s="1"/>
    </row>
    <row r="3" customFormat="false" ht="16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6"/>
      <c r="B4" s="6"/>
      <c r="C4" s="7" t="s">
        <v>1</v>
      </c>
      <c r="D4" s="8"/>
      <c r="E4" s="8"/>
      <c r="F4" s="8"/>
      <c r="G4" s="8"/>
      <c r="H4" s="7"/>
      <c r="J4" s="1"/>
      <c r="K4" s="5"/>
    </row>
    <row r="5" customFormat="false" ht="15.75" hidden="false" customHeight="false" outlineLevel="0" collapsed="false">
      <c r="A5" s="9"/>
      <c r="B5" s="9"/>
      <c r="C5" s="10" t="s">
        <v>2</v>
      </c>
      <c r="D5" s="11" t="s">
        <v>3</v>
      </c>
      <c r="E5" s="11"/>
      <c r="F5" s="11"/>
      <c r="G5" s="11"/>
      <c r="H5" s="12" t="s">
        <v>1</v>
      </c>
      <c r="J5" s="1"/>
      <c r="K5" s="5"/>
    </row>
    <row r="6" customFormat="false" ht="15.75" hidden="false" customHeight="false" outlineLevel="0" collapsed="false">
      <c r="A6" s="13" t="s">
        <v>4</v>
      </c>
      <c r="B6" s="13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2</v>
      </c>
      <c r="J6" s="1"/>
      <c r="K6" s="5"/>
    </row>
    <row r="7" customFormat="false" ht="18" hidden="false" customHeight="false" outlineLevel="0" collapsed="false">
      <c r="A7" s="14" t="s">
        <v>10</v>
      </c>
      <c r="B7" s="14"/>
      <c r="C7" s="15" t="n">
        <f aca="false">SUM(C8:C10)</f>
        <v>59170</v>
      </c>
      <c r="D7" s="15" t="n">
        <f aca="false">SUM(D8:D10)</f>
        <v>14413</v>
      </c>
      <c r="E7" s="15"/>
      <c r="F7" s="15"/>
      <c r="G7" s="15"/>
      <c r="H7" s="15" t="n">
        <f aca="false">SUM(H8:H10)</f>
        <v>14413</v>
      </c>
      <c r="J7" s="1"/>
      <c r="K7" s="5"/>
    </row>
    <row r="8" customFormat="false" ht="18" hidden="false" customHeight="false" outlineLevel="0" collapsed="false">
      <c r="A8" s="16" t="s">
        <v>11</v>
      </c>
      <c r="B8" s="16"/>
      <c r="C8" s="17" t="n">
        <f aca="false">+RECLAMOS!C9</f>
        <v>30665</v>
      </c>
      <c r="D8" s="17" t="n">
        <f aca="false">+RECLAMOS!D9</f>
        <v>7972</v>
      </c>
      <c r="E8" s="17"/>
      <c r="F8" s="17"/>
      <c r="G8" s="17"/>
      <c r="H8" s="17" t="n">
        <f aca="false">SUM(D8:G8)</f>
        <v>7972</v>
      </c>
      <c r="J8" s="1"/>
      <c r="K8" s="5"/>
    </row>
    <row r="9" customFormat="false" ht="18" hidden="false" customHeight="false" outlineLevel="0" collapsed="false">
      <c r="A9" s="16" t="s">
        <v>12</v>
      </c>
      <c r="B9" s="16"/>
      <c r="C9" s="17" t="n">
        <f aca="false">+RECLAMOS!C10</f>
        <v>23066</v>
      </c>
      <c r="D9" s="17" t="n">
        <f aca="false">+RECLAMOS!D10</f>
        <v>5570</v>
      </c>
      <c r="E9" s="17"/>
      <c r="F9" s="17"/>
      <c r="G9" s="17"/>
      <c r="H9" s="17" t="n">
        <f aca="false">SUM(D9:G9)</f>
        <v>5570</v>
      </c>
      <c r="J9" s="1"/>
      <c r="K9" s="5"/>
    </row>
    <row r="10" customFormat="false" ht="18" hidden="false" customHeight="false" outlineLevel="0" collapsed="false">
      <c r="A10" s="16" t="s">
        <v>66</v>
      </c>
      <c r="B10" s="16"/>
      <c r="C10" s="17" t="n">
        <v>5439</v>
      </c>
      <c r="D10" s="17" t="n">
        <v>871</v>
      </c>
      <c r="E10" s="17"/>
      <c r="F10" s="17"/>
      <c r="G10" s="17"/>
      <c r="H10" s="17" t="n">
        <f aca="false">SUM(D10:G10)</f>
        <v>871</v>
      </c>
      <c r="J10" s="1"/>
      <c r="K10" s="5"/>
    </row>
    <row r="11" customFormat="false" ht="18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  <c r="J11" s="1"/>
      <c r="K11" s="5"/>
    </row>
    <row r="12" customFormat="false" ht="18" hidden="false" customHeight="false" outlineLevel="0" collapsed="false">
      <c r="A12" s="16" t="s">
        <v>67</v>
      </c>
      <c r="B12" s="16"/>
      <c r="C12" s="17" t="n">
        <v>1224</v>
      </c>
      <c r="D12" s="17" t="n">
        <v>351</v>
      </c>
      <c r="E12" s="17"/>
      <c r="F12" s="17"/>
      <c r="G12" s="17"/>
      <c r="H12" s="17" t="n">
        <f aca="false">SUM(D12:G12)</f>
        <v>351</v>
      </c>
      <c r="J12" s="1"/>
      <c r="K12" s="5"/>
    </row>
    <row r="13" customFormat="false" ht="18" hidden="false" customHeight="false" outlineLevel="0" collapsed="false">
      <c r="A13" s="1"/>
      <c r="B13" s="1"/>
      <c r="C13" s="17"/>
      <c r="D13" s="17"/>
      <c r="E13" s="17"/>
      <c r="F13" s="17"/>
      <c r="G13" s="17"/>
      <c r="H13" s="17"/>
      <c r="J13" s="1"/>
      <c r="K13" s="5"/>
    </row>
    <row r="14" customFormat="false" ht="18.75" hidden="false" customHeight="false" outlineLevel="0" collapsed="false">
      <c r="A14" s="18" t="s">
        <v>68</v>
      </c>
      <c r="B14" s="18"/>
      <c r="C14" s="19" t="n">
        <f aca="false">SUM(C8:C13)</f>
        <v>60394</v>
      </c>
      <c r="D14" s="19" t="n">
        <f aca="false">SUM(D8:D13)</f>
        <v>14764</v>
      </c>
      <c r="E14" s="19"/>
      <c r="F14" s="19"/>
      <c r="G14" s="19"/>
      <c r="H14" s="19" t="n">
        <f aca="false">SUM(H8:H13)</f>
        <v>14764</v>
      </c>
      <c r="J14" s="1"/>
      <c r="K14" s="5"/>
    </row>
    <row r="15" customFormat="false" ht="15.75" hidden="false" customHeight="false" outlineLevel="0" collapsed="false">
      <c r="D15" s="5"/>
      <c r="E15" s="20"/>
      <c r="F15" s="20"/>
      <c r="G15" s="20"/>
      <c r="H15" s="21"/>
      <c r="I15" s="5"/>
      <c r="J15" s="1"/>
      <c r="K15" s="5"/>
    </row>
    <row r="16" customFormat="false" ht="15.75" hidden="false" customHeight="false" outlineLevel="0" collapsed="false">
      <c r="A16" s="22" t="str">
        <f aca="false">+RECLAMOS!A17</f>
        <v>Fuente: Superintendencia de Isapres.</v>
      </c>
      <c r="C16" s="41"/>
      <c r="D16" s="5"/>
      <c r="E16" s="20"/>
      <c r="F16" s="20"/>
      <c r="G16" s="20"/>
      <c r="H16" s="21"/>
      <c r="I16" s="5"/>
      <c r="J16" s="1"/>
      <c r="K16" s="5"/>
    </row>
    <row r="17" customFormat="false" ht="15.75" hidden="false" customHeight="false" outlineLevel="0" collapsed="false">
      <c r="A17" s="23" t="s">
        <v>69</v>
      </c>
      <c r="C17" s="1"/>
      <c r="D17" s="1"/>
      <c r="E17" s="1"/>
      <c r="F17" s="1"/>
      <c r="G17" s="1"/>
      <c r="H17" s="1"/>
      <c r="I17" s="1"/>
      <c r="J17" s="1"/>
      <c r="K17" s="5"/>
    </row>
    <row r="18" customFormat="false" ht="15.75" hidden="false" customHeight="false" outlineLevel="0" collapsed="false">
      <c r="A18" s="23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5"/>
    </row>
    <row r="21" customFormat="false" ht="15.75" hidden="false" customHeight="false" outlineLevel="0" collapsed="false">
      <c r="A21" s="4" t="s">
        <v>71</v>
      </c>
      <c r="B21" s="4"/>
      <c r="C21" s="4"/>
      <c r="D21" s="4"/>
      <c r="E21" s="4"/>
      <c r="F21" s="4"/>
      <c r="G21" s="4"/>
      <c r="H21" s="4"/>
      <c r="I21" s="4"/>
      <c r="J21" s="40"/>
      <c r="K21" s="5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8"/>
      <c r="B23" s="24" t="s">
        <v>72</v>
      </c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6"/>
      <c r="B24" s="27" t="s">
        <v>73</v>
      </c>
      <c r="C24" s="27" t="s">
        <v>73</v>
      </c>
      <c r="D24" s="27" t="s">
        <v>74</v>
      </c>
      <c r="E24" s="27" t="s">
        <v>75</v>
      </c>
      <c r="F24" s="27" t="s">
        <v>76</v>
      </c>
      <c r="G24" s="27" t="s">
        <v>77</v>
      </c>
      <c r="H24" s="10" t="s">
        <v>78</v>
      </c>
      <c r="I24" s="10"/>
      <c r="K24" s="5"/>
    </row>
    <row r="25" customFormat="false" ht="15.75" hidden="false" customHeight="false" outlineLevel="0" collapsed="false">
      <c r="A25" s="28" t="s">
        <v>30</v>
      </c>
      <c r="B25" s="11" t="s">
        <v>79</v>
      </c>
      <c r="C25" s="11" t="s">
        <v>80</v>
      </c>
      <c r="D25" s="11" t="s">
        <v>81</v>
      </c>
      <c r="E25" s="11" t="s">
        <v>82</v>
      </c>
      <c r="F25" s="11" t="s">
        <v>83</v>
      </c>
      <c r="G25" s="11" t="s">
        <v>84</v>
      </c>
      <c r="H25" s="11" t="s">
        <v>85</v>
      </c>
      <c r="I25" s="11" t="s">
        <v>1</v>
      </c>
      <c r="K25" s="5"/>
      <c r="L25" s="11" t="s">
        <v>33</v>
      </c>
    </row>
    <row r="26" customFormat="false" ht="18" hidden="false" customHeight="false" outlineLevel="0" collapsed="false">
      <c r="A26" s="16" t="s">
        <v>34</v>
      </c>
      <c r="B26" s="17" t="n">
        <v>2</v>
      </c>
      <c r="C26" s="17" t="n">
        <v>0</v>
      </c>
      <c r="D26" s="17" t="n">
        <v>1</v>
      </c>
      <c r="E26" s="17" t="n">
        <v>1</v>
      </c>
      <c r="F26" s="17" t="n">
        <v>0</v>
      </c>
      <c r="G26" s="17" t="n">
        <v>1</v>
      </c>
      <c r="H26" s="17" t="n">
        <v>1</v>
      </c>
      <c r="I26" s="17" t="n">
        <f aca="false">SUM(B26:H26)</f>
        <v>6</v>
      </c>
      <c r="L26" s="29" t="n">
        <v>57</v>
      </c>
    </row>
    <row r="27" customFormat="false" ht="18" hidden="false" customHeight="false" outlineLevel="0" collapsed="false">
      <c r="A27" s="16" t="s">
        <v>35</v>
      </c>
      <c r="B27" s="17" t="n">
        <v>1</v>
      </c>
      <c r="C27" s="17" t="n">
        <v>6</v>
      </c>
      <c r="D27" s="17" t="n">
        <v>4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f aca="false">SUM(B27:H27)</f>
        <v>12</v>
      </c>
      <c r="L27" s="29" t="n">
        <v>66</v>
      </c>
    </row>
    <row r="28" customFormat="false" ht="18" hidden="false" customHeight="false" outlineLevel="0" collapsed="false">
      <c r="A28" s="16" t="s">
        <v>36</v>
      </c>
      <c r="B28" s="17" t="n">
        <v>2</v>
      </c>
      <c r="C28" s="17" t="n">
        <v>8</v>
      </c>
      <c r="D28" s="17" t="n">
        <v>12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f aca="false">SUM(B28:H28)</f>
        <v>23</v>
      </c>
      <c r="L28" s="29" t="n">
        <v>67</v>
      </c>
    </row>
    <row r="29" customFormat="false" ht="18" hidden="false" customHeight="false" outlineLevel="0" collapsed="false">
      <c r="A29" s="16" t="s">
        <v>37</v>
      </c>
      <c r="B29" s="17" t="n">
        <v>0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B29:H29)</f>
        <v>1</v>
      </c>
      <c r="L29" s="29" t="n">
        <v>70</v>
      </c>
    </row>
    <row r="30" customFormat="false" ht="18" hidden="false" customHeight="false" outlineLevel="0" collapsed="false">
      <c r="A30" s="16" t="s">
        <v>38</v>
      </c>
      <c r="B30" s="17" t="n">
        <v>2</v>
      </c>
      <c r="C30" s="17" t="n">
        <v>14</v>
      </c>
      <c r="D30" s="17" t="n">
        <v>3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f aca="false">SUM(B30:H30)</f>
        <v>21</v>
      </c>
      <c r="L30" s="29" t="n">
        <v>74</v>
      </c>
    </row>
    <row r="31" customFormat="false" ht="18" hidden="false" customHeight="false" outlineLevel="0" collapsed="false">
      <c r="A31" s="16" t="s">
        <v>39</v>
      </c>
      <c r="B31" s="17" t="n">
        <v>21</v>
      </c>
      <c r="C31" s="17" t="n">
        <v>30</v>
      </c>
      <c r="D31" s="17" t="n">
        <v>20</v>
      </c>
      <c r="E31" s="17" t="n">
        <v>4</v>
      </c>
      <c r="F31" s="17" t="n">
        <v>0</v>
      </c>
      <c r="G31" s="17" t="n">
        <v>0</v>
      </c>
      <c r="H31" s="17" t="n">
        <v>2</v>
      </c>
      <c r="I31" s="17" t="n">
        <f aca="false">SUM(B31:H31)</f>
        <v>77</v>
      </c>
      <c r="L31" s="29" t="n">
        <v>78</v>
      </c>
    </row>
    <row r="32" customFormat="false" ht="18" hidden="false" customHeight="false" outlineLevel="0" collapsed="false">
      <c r="A32" s="16" t="s">
        <v>40</v>
      </c>
      <c r="B32" s="17" t="n">
        <v>13</v>
      </c>
      <c r="C32" s="17" t="n">
        <v>17</v>
      </c>
      <c r="D32" s="17" t="n">
        <v>53</v>
      </c>
      <c r="E32" s="17" t="n">
        <v>3</v>
      </c>
      <c r="F32" s="17" t="n">
        <v>0</v>
      </c>
      <c r="G32" s="17" t="n">
        <v>1</v>
      </c>
      <c r="H32" s="17" t="n">
        <v>3</v>
      </c>
      <c r="I32" s="17" t="n">
        <f aca="false">SUM(B32:H32)</f>
        <v>90</v>
      </c>
      <c r="L32" s="29" t="n">
        <v>80</v>
      </c>
    </row>
    <row r="33" customFormat="false" ht="18" hidden="false" customHeight="false" outlineLevel="0" collapsed="false">
      <c r="A33" s="16" t="s">
        <v>41</v>
      </c>
      <c r="B33" s="17" t="n">
        <v>0</v>
      </c>
      <c r="C33" s="17" t="n">
        <v>1</v>
      </c>
      <c r="D33" s="17" t="n">
        <v>1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f aca="false">SUM(B33:H33)</f>
        <v>4</v>
      </c>
      <c r="L33" s="29" t="n">
        <v>86</v>
      </c>
    </row>
    <row r="34" customFormat="false" ht="18" hidden="false" customHeight="false" outlineLevel="0" collapsed="false">
      <c r="A34" s="16" t="s">
        <v>42</v>
      </c>
      <c r="B34" s="17" t="n">
        <v>0</v>
      </c>
      <c r="C34" s="17" t="n">
        <v>4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0</v>
      </c>
      <c r="I34" s="17" t="n">
        <f aca="false">SUM(B34:H34)</f>
        <v>5</v>
      </c>
      <c r="L34" s="29" t="n">
        <v>88</v>
      </c>
    </row>
    <row r="35" customFormat="false" ht="18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B35:H35)</f>
        <v>0</v>
      </c>
      <c r="L35" s="29" t="n">
        <v>89</v>
      </c>
    </row>
    <row r="36" customFormat="false" ht="18" hidden="false" customHeight="false" outlineLevel="0" collapsed="false">
      <c r="A36" s="16" t="s">
        <v>44</v>
      </c>
      <c r="B36" s="30" t="n">
        <v>1</v>
      </c>
      <c r="C36" s="30" t="n">
        <v>1</v>
      </c>
      <c r="D36" s="30" t="n">
        <v>1</v>
      </c>
      <c r="E36" s="30" t="n">
        <v>0</v>
      </c>
      <c r="F36" s="30" t="n">
        <v>1</v>
      </c>
      <c r="G36" s="30" t="n">
        <v>0</v>
      </c>
      <c r="H36" s="17" t="n">
        <v>0</v>
      </c>
      <c r="I36" s="17" t="n">
        <f aca="false">SUM(B36:H36)</f>
        <v>4</v>
      </c>
      <c r="L36" s="29" t="n">
        <v>96</v>
      </c>
    </row>
    <row r="37" customFormat="false" ht="18" hidden="false" customHeight="false" outlineLevel="0" collapsed="false">
      <c r="A37" s="16" t="s">
        <v>45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17" t="n">
        <v>1</v>
      </c>
      <c r="I37" s="17" t="n">
        <f aca="false">SUM(B37:H37)</f>
        <v>1</v>
      </c>
      <c r="L37" s="29" t="n">
        <v>98</v>
      </c>
    </row>
    <row r="38" customFormat="false" ht="18" hidden="false" customHeight="false" outlineLevel="0" collapsed="false">
      <c r="A38" s="16" t="s">
        <v>46</v>
      </c>
      <c r="B38" s="30" t="n">
        <v>13</v>
      </c>
      <c r="C38" s="30" t="n">
        <v>26</v>
      </c>
      <c r="D38" s="30" t="n">
        <v>23</v>
      </c>
      <c r="E38" s="30" t="n">
        <v>0</v>
      </c>
      <c r="F38" s="30" t="n">
        <v>1</v>
      </c>
      <c r="G38" s="30" t="n">
        <v>4</v>
      </c>
      <c r="H38" s="17" t="n">
        <v>3</v>
      </c>
      <c r="I38" s="17" t="n">
        <f aca="false">SUM(B38:H38)</f>
        <v>70</v>
      </c>
      <c r="L38" s="29" t="n">
        <v>99</v>
      </c>
    </row>
    <row r="39" customFormat="false" ht="18" hidden="false" customHeight="false" outlineLevel="0" collapsed="false">
      <c r="A39" s="16" t="s">
        <v>47</v>
      </c>
      <c r="B39" s="30" t="n">
        <v>0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5</v>
      </c>
      <c r="H39" s="17" t="n">
        <v>0</v>
      </c>
      <c r="I39" s="17" t="n">
        <f aca="false">SUM(B39:H39)</f>
        <v>7</v>
      </c>
      <c r="L39" s="29" t="n">
        <v>100</v>
      </c>
    </row>
    <row r="40" customFormat="false" ht="18" hidden="false" customHeight="false" outlineLevel="0" collapsed="false">
      <c r="A40" s="16" t="s">
        <v>48</v>
      </c>
      <c r="B40" s="30" t="n">
        <v>0</v>
      </c>
      <c r="C40" s="30" t="n">
        <v>0</v>
      </c>
      <c r="D40" s="30" t="n">
        <v>0</v>
      </c>
      <c r="E40" s="30" t="n">
        <v>1</v>
      </c>
      <c r="F40" s="30" t="n">
        <v>0</v>
      </c>
      <c r="G40" s="30" t="n">
        <v>0</v>
      </c>
      <c r="H40" s="17" t="n">
        <v>0</v>
      </c>
      <c r="I40" s="17" t="n">
        <f aca="false">SUM(B40:H40)</f>
        <v>1</v>
      </c>
      <c r="L40" s="29" t="n">
        <v>104</v>
      </c>
    </row>
    <row r="41" customFormat="false" ht="18" hidden="false" customHeight="false" outlineLevel="0" collapsed="false">
      <c r="A41" s="16" t="s">
        <v>49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17" t="n">
        <v>0</v>
      </c>
      <c r="I41" s="17" t="n">
        <f aca="false">SUM(B41:H41)</f>
        <v>0</v>
      </c>
      <c r="L41" s="29" t="n">
        <v>106</v>
      </c>
    </row>
    <row r="42" customFormat="false" ht="18" hidden="false" customHeight="false" outlineLevel="0" collapsed="false">
      <c r="A42" s="16" t="s">
        <v>50</v>
      </c>
      <c r="B42" s="17" t="n">
        <v>7</v>
      </c>
      <c r="C42" s="17" t="n">
        <v>5</v>
      </c>
      <c r="D42" s="17" t="n">
        <v>2</v>
      </c>
      <c r="E42" s="17" t="n">
        <v>0</v>
      </c>
      <c r="F42" s="17" t="n">
        <v>0</v>
      </c>
      <c r="G42" s="17" t="n">
        <v>15</v>
      </c>
      <c r="H42" s="17" t="n">
        <v>0</v>
      </c>
      <c r="I42" s="17" t="n">
        <f aca="false">SUM(B42:H42)</f>
        <v>29</v>
      </c>
      <c r="L42" s="29" t="n">
        <v>107</v>
      </c>
    </row>
    <row r="44" customFormat="false" ht="18" hidden="false" customHeight="false" outlineLevel="0" collapsed="false">
      <c r="A44" s="1" t="s">
        <v>51</v>
      </c>
      <c r="B44" s="30" t="n">
        <f aca="false">SUM(B26:B43)</f>
        <v>62</v>
      </c>
      <c r="C44" s="30" t="n">
        <f aca="false">SUM(C26:C43)</f>
        <v>115</v>
      </c>
      <c r="D44" s="30" t="n">
        <f aca="false">SUM(D26:D43)</f>
        <v>120</v>
      </c>
      <c r="E44" s="30" t="n">
        <f aca="false">SUM(E26:E43)</f>
        <v>14</v>
      </c>
      <c r="F44" s="30" t="n">
        <f aca="false">SUM(F26:F43)</f>
        <v>2</v>
      </c>
      <c r="G44" s="30" t="n">
        <f aca="false">SUM(G26:G43)</f>
        <v>28</v>
      </c>
      <c r="H44" s="30" t="n">
        <f aca="false">SUM(H26:H43)</f>
        <v>10</v>
      </c>
      <c r="I44" s="30" t="n">
        <f aca="false">SUM(I26:I43)</f>
        <v>351</v>
      </c>
    </row>
    <row r="46" customFormat="false" ht="18" hidden="false" customHeight="false" outlineLevel="0" collapsed="false">
      <c r="A46" s="16" t="s">
        <v>52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B46:H46)</f>
        <v>0</v>
      </c>
      <c r="L46" s="29" t="n">
        <v>62</v>
      </c>
    </row>
    <row r="47" customFormat="false" ht="18" hidden="false" customHeight="false" outlineLevel="0" collapsed="false">
      <c r="A47" s="16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B47:H47)</f>
        <v>0</v>
      </c>
      <c r="L47" s="29" t="n">
        <v>63</v>
      </c>
    </row>
    <row r="48" customFormat="false" ht="18" hidden="false" customHeight="false" outlineLevel="0" collapsed="false">
      <c r="A48" s="16" t="s">
        <v>54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B48:H48)</f>
        <v>0</v>
      </c>
      <c r="L48" s="29" t="n">
        <v>65</v>
      </c>
    </row>
    <row r="49" customFormat="false" ht="18" hidden="false" customHeight="false" outlineLevel="0" collapsed="false">
      <c r="A49" s="16" t="s">
        <v>55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B49:H49)</f>
        <v>0</v>
      </c>
      <c r="L49" s="29" t="n">
        <v>68</v>
      </c>
    </row>
    <row r="50" customFormat="false" ht="18" hidden="false" customHeight="false" outlineLevel="0" collapsed="false">
      <c r="A50" s="16" t="s">
        <v>56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B50:H50)</f>
        <v>0</v>
      </c>
      <c r="L50" s="29" t="n">
        <v>76</v>
      </c>
    </row>
    <row r="51" customFormat="false" ht="18" hidden="false" customHeight="false" outlineLevel="0" collapsed="false">
      <c r="A51" s="16" t="s">
        <v>5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B51:H51)</f>
        <v>0</v>
      </c>
      <c r="L51" s="29" t="n">
        <v>81</v>
      </c>
    </row>
    <row r="52" customFormat="false" ht="18" hidden="false" customHeight="false" outlineLevel="0" collapsed="false">
      <c r="A52" s="16" t="s">
        <v>58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B52:H52)</f>
        <v>0</v>
      </c>
      <c r="L52" s="29" t="n">
        <v>85</v>
      </c>
    </row>
    <row r="53" customFormat="false" ht="18" hidden="false" customHeight="false" outlineLevel="0" collapsed="false">
      <c r="A53" s="16" t="s">
        <v>59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B53:H53)</f>
        <v>0</v>
      </c>
      <c r="L53" s="29" t="n">
        <v>94</v>
      </c>
    </row>
    <row r="54" customFormat="false" ht="18" hidden="false" customHeight="false" outlineLevel="0" collapsed="false">
      <c r="A54" s="16" t="s">
        <v>6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17" t="n">
        <v>0</v>
      </c>
      <c r="I54" s="17" t="n">
        <f aca="false">SUM(B54:H54)</f>
        <v>0</v>
      </c>
      <c r="L54" s="29" t="n">
        <v>101</v>
      </c>
    </row>
    <row r="56" customFormat="false" ht="18" hidden="false" customHeight="false" outlineLevel="0" collapsed="false">
      <c r="A56" s="1" t="s">
        <v>61</v>
      </c>
      <c r="B56" s="30" t="n">
        <f aca="false">SUM(B46:B55)</f>
        <v>0</v>
      </c>
      <c r="C56" s="30" t="n">
        <f aca="false">SUM(C46:C55)</f>
        <v>0</v>
      </c>
      <c r="D56" s="30" t="n">
        <f aca="false">SUM(D46:D55)</f>
        <v>0</v>
      </c>
      <c r="E56" s="30" t="n">
        <f aca="false">SUM(E46:E55)</f>
        <v>0</v>
      </c>
      <c r="F56" s="30" t="n">
        <f aca="false">SUM(F46:F55)</f>
        <v>0</v>
      </c>
      <c r="G56" s="30" t="n">
        <f aca="false">SUM(G46:G55)</f>
        <v>0</v>
      </c>
      <c r="H56" s="30" t="n">
        <f aca="false">SUM(H46:H55)</f>
        <v>0</v>
      </c>
      <c r="I56" s="30" t="n">
        <f aca="false">SUM(I46:I55)</f>
        <v>0</v>
      </c>
    </row>
    <row r="58" customFormat="false" ht="18" hidden="false" customHeight="false" outlineLevel="0" collapsed="false">
      <c r="A58" s="16" t="s">
        <v>86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17" t="n">
        <v>0</v>
      </c>
      <c r="I58" s="17" t="n">
        <f aca="false">SUM(B58:H58)</f>
        <v>0</v>
      </c>
    </row>
    <row r="59" customFormat="false" ht="18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</row>
    <row r="60" customFormat="false" ht="18.75" hidden="false" customHeight="false" outlineLevel="0" collapsed="false">
      <c r="A60" s="35" t="s">
        <v>63</v>
      </c>
      <c r="B60" s="36" t="n">
        <f aca="false">+B44+B56+B58</f>
        <v>62</v>
      </c>
      <c r="C60" s="36" t="n">
        <f aca="false">+C44+C56+C58</f>
        <v>115</v>
      </c>
      <c r="D60" s="36" t="n">
        <f aca="false">+D44+D56+D58</f>
        <v>120</v>
      </c>
      <c r="E60" s="36" t="n">
        <f aca="false">+E44+E56+E58</f>
        <v>14</v>
      </c>
      <c r="F60" s="36" t="n">
        <f aca="false">+F44+F56+F58</f>
        <v>2</v>
      </c>
      <c r="G60" s="36" t="n">
        <f aca="false">+G44+G56+G58</f>
        <v>28</v>
      </c>
      <c r="H60" s="36" t="n">
        <f aca="false">+H44+H56+H58</f>
        <v>10</v>
      </c>
      <c r="I60" s="36" t="n">
        <f aca="false">+I44+I56+I58</f>
        <v>351</v>
      </c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22" t="str">
        <f aca="false">+RECLAMOS!A17</f>
        <v>Fuente: Superintendencia de Isapres.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37" t="s">
        <v>64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39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8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9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9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4">
    <mergeCell ref="A2:H2"/>
    <mergeCell ref="D5:G5"/>
    <mergeCell ref="A21:I21"/>
    <mergeCell ref="B23:I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9921875" defaultRowHeight="11.25" zeroHeight="true" outlineLevelRow="0" outlineLevelCol="0"/>
  <cols>
    <col collapsed="false" customWidth="true" hidden="false" outlineLevel="0" max="1" min="1" style="42" width="4.11"/>
    <col collapsed="false" customWidth="true" hidden="false" outlineLevel="0" max="2" min="2" style="42" width="30.49"/>
    <col collapsed="false" customWidth="true" hidden="false" outlineLevel="0" max="3" min="3" style="42" width="48.12"/>
    <col collapsed="false" customWidth="false" hidden="false" outlineLevel="0" max="7" min="4" style="43" width="9.99"/>
    <col collapsed="false" customWidth="true" hidden="false" outlineLevel="0" max="8" min="8" style="43" width="3.49"/>
    <col collapsed="false" customWidth="true" hidden="true" outlineLevel="0" max="9" min="9" style="42" width="10.67"/>
    <col collapsed="false" customWidth="false" hidden="true" outlineLevel="0" max="257" min="10" style="42" width="9.99"/>
  </cols>
  <sheetData>
    <row r="1" customFormat="false" ht="11.25" hidden="false" customHeight="false" outlineLevel="0" collapsed="false"/>
    <row r="2" customFormat="false" ht="11.25" hidden="false" customHeight="true" outlineLevel="0" collapsed="false">
      <c r="A2" s="44" t="s">
        <v>88</v>
      </c>
      <c r="B2" s="44"/>
      <c r="C2" s="44"/>
    </row>
    <row r="3" customFormat="false" ht="42.75" hidden="false" customHeight="true" outlineLevel="0" collapsed="false">
      <c r="A3" s="44"/>
      <c r="B3" s="44"/>
      <c r="C3" s="44"/>
    </row>
    <row r="4" customFormat="false" ht="11.25" hidden="false" customHeight="false" outlineLevel="0" collapsed="false"/>
    <row r="5" customFormat="false" ht="15.75" hidden="false" customHeight="false" outlineLevel="0" collapsed="false">
      <c r="C5" s="45" t="s">
        <v>89</v>
      </c>
      <c r="D5" s="45"/>
    </row>
    <row r="6" customFormat="false" ht="15.75" hidden="false" customHeight="false" outlineLevel="0" collapsed="false">
      <c r="A6" s="46"/>
      <c r="B6" s="46"/>
      <c r="C6" s="45" t="s">
        <v>90</v>
      </c>
      <c r="D6" s="45"/>
    </row>
    <row r="7" customFormat="false" ht="15.75" hidden="false" customHeight="true" outlineLevel="0" collapsed="false">
      <c r="A7" s="46"/>
      <c r="B7" s="47"/>
      <c r="C7" s="45" t="s">
        <v>91</v>
      </c>
      <c r="D7" s="45"/>
    </row>
    <row r="8" customFormat="false" ht="15.75" hidden="false" customHeight="true" outlineLevel="0" collapsed="false">
      <c r="B8" s="47"/>
      <c r="C8" s="45" t="s">
        <v>92</v>
      </c>
      <c r="D8" s="45"/>
    </row>
    <row r="9" customFormat="false" ht="15.75" hidden="false" customHeight="true" outlineLevel="0" collapsed="false">
      <c r="C9" s="45" t="s">
        <v>93</v>
      </c>
      <c r="D9" s="45"/>
    </row>
    <row r="10" customFormat="false" ht="15.75" hidden="false" customHeight="true" outlineLevel="0" collapsed="false">
      <c r="C10" s="45" t="s">
        <v>94</v>
      </c>
      <c r="D10" s="45"/>
    </row>
    <row r="11" customFormat="false" ht="15.75" hidden="false" customHeight="true" outlineLevel="0" collapsed="false">
      <c r="B11" s="48"/>
    </row>
    <row r="12" customFormat="false" ht="15.75" hidden="false" customHeight="true" outlineLevel="0" collapsed="false">
      <c r="B12" s="49"/>
    </row>
    <row r="13" customFormat="false" ht="15.75" hidden="false" customHeight="true" outlineLevel="0" collapsed="false">
      <c r="B13" s="49"/>
    </row>
    <row r="14" customFormat="false" ht="15.75" hidden="false" customHeight="true" outlineLevel="0" collapsed="false">
      <c r="B14" s="48"/>
    </row>
    <row r="15" customFormat="false" ht="15.75" hidden="false" customHeight="true" outlineLevel="0" collapsed="false">
      <c r="B15" s="48"/>
    </row>
    <row r="16" customFormat="false" ht="15.75" hidden="false" customHeight="true" outlineLevel="0" collapsed="false">
      <c r="B16" s="48"/>
    </row>
    <row r="17" customFormat="false" ht="15.75" hidden="false" customHeight="true" outlineLevel="0" collapsed="false">
      <c r="B17" s="49"/>
      <c r="C17" s="50"/>
    </row>
    <row r="18" customFormat="false" ht="15.75" hidden="false" customHeight="true" outlineLevel="0" collapsed="false">
      <c r="B18" s="49"/>
      <c r="C18" s="50"/>
    </row>
    <row r="19" customFormat="false" ht="15.75" hidden="false" customHeight="false" outlineLevel="0" collapsed="false">
      <c r="B19" s="48"/>
      <c r="C19" s="50"/>
    </row>
    <row r="20" customFormat="false" ht="15.75" hidden="false" customHeight="false" outlineLevel="0" collapsed="false">
      <c r="B20" s="48"/>
      <c r="C20" s="50"/>
    </row>
    <row r="21" customFormat="false" ht="15.75" hidden="false" customHeight="false" outlineLevel="0" collapsed="false">
      <c r="B21" s="48"/>
      <c r="C21" s="50"/>
    </row>
    <row r="22" customFormat="false" ht="15.75" hidden="false" customHeight="false" outlineLevel="0" collapsed="false">
      <c r="B22" s="48"/>
      <c r="C22" s="50"/>
    </row>
    <row r="23" customFormat="false" ht="12.75" hidden="false" customHeight="false" outlineLevel="0" collapsed="false">
      <c r="B23" s="49"/>
      <c r="C23" s="51"/>
    </row>
    <row r="24" customFormat="false" ht="15.75" hidden="false" customHeight="false" outlineLevel="0" collapsed="false">
      <c r="B24" s="49"/>
      <c r="C24" s="50"/>
    </row>
    <row r="25" customFormat="false" ht="15.75" hidden="false" customHeight="false" outlineLevel="0" collapsed="false">
      <c r="B25" s="48"/>
      <c r="C25" s="50"/>
    </row>
    <row r="26" customFormat="false" ht="15.75" hidden="false" customHeight="false" outlineLevel="0" collapsed="false">
      <c r="B26" s="49"/>
      <c r="C26" s="50"/>
    </row>
    <row r="27" customFormat="false" ht="15.75" hidden="false" customHeight="false" outlineLevel="0" collapsed="false">
      <c r="B27" s="49"/>
      <c r="C27" s="50"/>
    </row>
    <row r="28" customFormat="false" ht="15.75" hidden="false" customHeight="false" outlineLevel="0" collapsed="false">
      <c r="B28" s="48"/>
      <c r="C28" s="50"/>
    </row>
    <row r="29" customFormat="false" ht="11.25" hidden="false" customHeight="false" outlineLevel="0" collapsed="false">
      <c r="B29" s="52"/>
      <c r="C29" s="53"/>
    </row>
    <row r="30" customFormat="false" ht="11.25" hidden="false" customHeight="false" outlineLevel="0" collapsed="false">
      <c r="B30" s="52"/>
      <c r="C30" s="53"/>
    </row>
    <row r="31" customFormat="false" ht="11.25" hidden="false" customHeight="false" outlineLevel="0" collapsed="false">
      <c r="B31" s="54"/>
      <c r="C31" s="53"/>
    </row>
    <row r="32" customFormat="false" ht="11.25" hidden="false" customHeight="false" outlineLevel="0" collapsed="false">
      <c r="B32" s="52"/>
      <c r="C32" s="53"/>
    </row>
    <row r="33" customFormat="false" ht="11.25" hidden="false" customHeight="false" outlineLevel="0" collapsed="false">
      <c r="B33" s="54"/>
      <c r="C33" s="53"/>
    </row>
    <row r="34" customFormat="false" ht="11.25" hidden="false" customHeight="false" outlineLevel="0" collapsed="false">
      <c r="C34" s="53"/>
    </row>
    <row r="35" customFormat="false" ht="11.25" hidden="true" customHeight="true" outlineLevel="0" collapsed="false">
      <c r="C35" s="53"/>
    </row>
    <row r="36" customFormat="false" ht="11.25" hidden="true" customHeight="true" outlineLevel="0" collapsed="false">
      <c r="C36" s="53"/>
    </row>
    <row r="37" customFormat="false" ht="11.25" hidden="true" customHeight="true" outlineLevel="0" collapsed="false">
      <c r="C37" s="53"/>
    </row>
    <row r="38" customFormat="false" ht="11.25" hidden="true" customHeight="true" outlineLevel="0" collapsed="false">
      <c r="C38" s="53"/>
    </row>
    <row r="39" customFormat="false" ht="11.25" hidden="true" customHeight="true" outlineLevel="0" collapsed="false">
      <c r="C39" s="53"/>
    </row>
    <row r="40" customFormat="false" ht="11.25" hidden="true" customHeight="true" outlineLevel="0" collapsed="false">
      <c r="C40" s="53"/>
    </row>
    <row r="41" customFormat="false" ht="11.25" hidden="true" customHeight="true" outlineLevel="0" collapsed="false">
      <c r="C41" s="53"/>
    </row>
    <row r="42" customFormat="false" ht="11.25" hidden="true" customHeight="true" outlineLevel="0" collapsed="false">
      <c r="C42" s="53"/>
    </row>
    <row r="43" customFormat="false" ht="11.25" hidden="true" customHeight="true" outlineLevel="0" collapsed="false">
      <c r="C43" s="53"/>
    </row>
    <row r="44" customFormat="false" ht="11.25" hidden="true" customHeight="true" outlineLevel="0" collapsed="false">
      <c r="C44" s="53"/>
    </row>
    <row r="45" customFormat="false" ht="11.25" hidden="true" customHeight="true" outlineLevel="0" collapsed="false">
      <c r="C45" s="53"/>
    </row>
    <row r="46" customFormat="false" ht="11.25" hidden="true" customHeight="true" outlineLevel="0" collapsed="false">
      <c r="C46" s="53"/>
    </row>
    <row r="47" customFormat="false" ht="11.25" hidden="true" customHeight="true" outlineLevel="0" collapsed="false">
      <c r="C47" s="53"/>
    </row>
    <row r="48" customFormat="false" ht="11.25" hidden="true" customHeight="true" outlineLevel="0" collapsed="false">
      <c r="C48" s="53"/>
    </row>
    <row r="49" customFormat="false" ht="11.25" hidden="true" customHeight="true" outlineLevel="0" collapsed="false">
      <c r="C49" s="53"/>
    </row>
    <row r="50" customFormat="false" ht="11.25" hidden="true" customHeight="true" outlineLevel="0" collapsed="false">
      <c r="C50" s="53"/>
    </row>
    <row r="51" customFormat="false" ht="11.25" hidden="true" customHeight="true" outlineLevel="0" collapsed="false">
      <c r="C51" s="53"/>
    </row>
  </sheetData>
  <mergeCells count="3">
    <mergeCell ref="A2:C3"/>
    <mergeCell ref="C9:D9"/>
    <mergeCell ref="C10:D10"/>
  </mergeCells>
  <hyperlinks>
    <hyperlink ref="C5" location="'TOTAL RECLAMOS'!A1" display="Total de Reclamos Tramitados"/>
    <hyperlink ref="C6" location="'Reclamos Superintendencia'!A1" display="Reclamos Ingresados a la Superintendencia"/>
    <hyperlink ref="C7" location="'Reclamos Arbitrales'!A1" display="Reclamos Arbitrales por Materia y Aseguradora"/>
    <hyperlink ref="C8" location="'Reclamos por Aseguradora'!A1" display="Reclamos Mensuales Tramitados por Aseguradora"/>
    <hyperlink ref="C9" location="'Reclamos Resueltos por Fallo'!A1" display="Reclamos Resueltos según Fallo y Aseguradora"/>
    <hyperlink ref="C10" location="'Sanciones y Multas'!A1" display="Sanciones y Multas Aplicadas por la Superintend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5" width="38.74"/>
    <col collapsed="false" customWidth="false" hidden="false" outlineLevel="0" max="4" min="2" style="55" width="7.62"/>
    <col collapsed="false" customWidth="true" hidden="false" outlineLevel="0" max="6" min="5" style="55" width="8.62"/>
    <col collapsed="false" customWidth="false" hidden="false" outlineLevel="0" max="7" min="7" style="55" width="7.62"/>
    <col collapsed="false" customWidth="true" hidden="false" outlineLevel="0" max="8" min="8" style="55" width="9.12"/>
    <col collapsed="false" customWidth="false" hidden="false" outlineLevel="0" max="257" min="9" style="55" width="7.62"/>
  </cols>
  <sheetData>
    <row r="1" customFormat="false" ht="20.25" hidden="false" customHeight="false" outlineLevel="0" collapsed="false">
      <c r="A1" s="56" t="s">
        <v>95</v>
      </c>
      <c r="B1" s="56"/>
      <c r="C1" s="56"/>
      <c r="D1" s="56"/>
      <c r="E1" s="56"/>
      <c r="F1" s="56"/>
      <c r="H1" s="57" t="s">
        <v>96</v>
      </c>
    </row>
    <row r="2" customFormat="false" ht="11.25" hidden="false" customHeight="false" outlineLevel="0" collapsed="false">
      <c r="A2" s="58" t="s">
        <v>97</v>
      </c>
      <c r="B2" s="58"/>
      <c r="C2" s="58"/>
      <c r="D2" s="58"/>
      <c r="E2" s="58"/>
      <c r="F2" s="58"/>
    </row>
    <row r="3" customFormat="false" ht="15.75" hidden="false" customHeight="true" outlineLevel="0" collapsed="false">
      <c r="A3" s="59" t="s">
        <v>4</v>
      </c>
      <c r="B3" s="60" t="n">
        <v>2008</v>
      </c>
      <c r="C3" s="60"/>
      <c r="D3" s="60" t="n">
        <v>2009</v>
      </c>
      <c r="E3" s="60"/>
      <c r="F3" s="61" t="s">
        <v>98</v>
      </c>
    </row>
    <row r="4" customFormat="false" ht="11.25" hidden="false" customHeight="false" outlineLevel="0" collapsed="false">
      <c r="A4" s="59"/>
      <c r="B4" s="62" t="s">
        <v>99</v>
      </c>
      <c r="C4" s="62" t="s">
        <v>100</v>
      </c>
      <c r="D4" s="62" t="s">
        <v>99</v>
      </c>
      <c r="E4" s="62" t="s">
        <v>100</v>
      </c>
      <c r="F4" s="61"/>
    </row>
    <row r="5" customFormat="false" ht="11.25" hidden="false" customHeight="false" outlineLevel="0" collapsed="false">
      <c r="A5" s="63" t="s">
        <v>101</v>
      </c>
      <c r="B5" s="64"/>
      <c r="C5" s="65"/>
      <c r="D5" s="64"/>
      <c r="E5" s="65"/>
      <c r="F5" s="66"/>
    </row>
    <row r="6" customFormat="false" ht="11.25" hidden="false" customHeight="false" outlineLevel="0" collapsed="false">
      <c r="A6" s="67" t="s">
        <v>102</v>
      </c>
      <c r="B6" s="68" t="n">
        <v>12828</v>
      </c>
      <c r="C6" s="69" t="n">
        <v>0.236456470848464</v>
      </c>
      <c r="D6" s="68" t="n">
        <v>15871</v>
      </c>
      <c r="E6" s="69" t="n">
        <v>0.266542388821712</v>
      </c>
      <c r="F6" s="69" t="n">
        <v>0.237215466167758</v>
      </c>
    </row>
    <row r="7" customFormat="false" ht="11.25" hidden="false" customHeight="false" outlineLevel="0" collapsed="false">
      <c r="A7" s="67" t="s">
        <v>103</v>
      </c>
      <c r="B7" s="68" t="n">
        <v>27478</v>
      </c>
      <c r="C7" s="69" t="n">
        <v>0.506497576081547</v>
      </c>
      <c r="D7" s="68" t="n">
        <v>29818</v>
      </c>
      <c r="E7" s="69" t="n">
        <v>0.500772537955126</v>
      </c>
      <c r="F7" s="69" t="n">
        <v>0.085159036319965</v>
      </c>
    </row>
    <row r="8" customFormat="false" ht="11.25" hidden="false" customHeight="false" outlineLevel="0" collapsed="false">
      <c r="A8" s="67" t="s">
        <v>104</v>
      </c>
      <c r="B8" s="68" t="n">
        <v>7198</v>
      </c>
      <c r="C8" s="69" t="n">
        <v>0.13267958194319</v>
      </c>
      <c r="D8" s="68" t="n">
        <v>6540</v>
      </c>
      <c r="E8" s="69" t="n">
        <v>0.109834744054817</v>
      </c>
      <c r="F8" s="69" t="n">
        <v>-0.0914142817449292</v>
      </c>
    </row>
    <row r="9" customFormat="false" ht="11.25" hidden="false" customHeight="false" outlineLevel="0" collapsed="false">
      <c r="A9" s="67" t="s">
        <v>105</v>
      </c>
      <c r="B9" s="68" t="n">
        <v>1568</v>
      </c>
      <c r="C9" s="69" t="n">
        <v>0.0289026930379164</v>
      </c>
      <c r="D9" s="68" t="n">
        <v>1043</v>
      </c>
      <c r="E9" s="69" t="n">
        <v>0.0175164584173049</v>
      </c>
      <c r="F9" s="69" t="n">
        <v>-0.334821428571429</v>
      </c>
    </row>
    <row r="10" customFormat="false" ht="11.25" hidden="false" customHeight="false" outlineLevel="0" collapsed="false">
      <c r="A10" s="67" t="s">
        <v>106</v>
      </c>
      <c r="B10" s="68" t="n">
        <v>3730</v>
      </c>
      <c r="C10" s="69" t="n">
        <v>0.0687544930047372</v>
      </c>
      <c r="D10" s="68" t="n">
        <v>4583</v>
      </c>
      <c r="E10" s="69" t="n">
        <v>0.0769682923552331</v>
      </c>
      <c r="F10" s="69" t="n">
        <v>0.228686327077748</v>
      </c>
    </row>
    <row r="11" customFormat="false" ht="11.25" hidden="false" customHeight="false" outlineLevel="0" collapsed="false">
      <c r="A11" s="67" t="s">
        <v>107</v>
      </c>
      <c r="B11" s="68" t="n">
        <v>1449</v>
      </c>
      <c r="C11" s="69" t="n">
        <v>0.0267091850841459</v>
      </c>
      <c r="D11" s="68" t="n">
        <v>1689</v>
      </c>
      <c r="E11" s="69" t="n">
        <v>0.0283655783958081</v>
      </c>
      <c r="F11" s="69" t="n">
        <v>0.165631469979296</v>
      </c>
    </row>
    <row r="12" customFormat="false" ht="11.25" hidden="false" customHeight="false" outlineLevel="0" collapsed="false">
      <c r="A12" s="70" t="s">
        <v>108</v>
      </c>
      <c r="B12" s="71" t="n">
        <v>54251</v>
      </c>
      <c r="C12" s="72" t="n">
        <v>1</v>
      </c>
      <c r="D12" s="71" t="n">
        <v>59544</v>
      </c>
      <c r="E12" s="72" t="n">
        <v>1</v>
      </c>
      <c r="F12" s="72" t="n">
        <v>0.0975650218429154</v>
      </c>
    </row>
    <row r="13" customFormat="false" ht="11.25" hidden="false" customHeight="false" outlineLevel="0" collapsed="false">
      <c r="A13" s="73" t="s">
        <v>109</v>
      </c>
      <c r="B13" s="68"/>
      <c r="C13" s="69"/>
      <c r="D13" s="68"/>
      <c r="E13" s="69"/>
      <c r="F13" s="69"/>
    </row>
    <row r="14" customFormat="false" ht="11.25" hidden="false" customHeight="false" outlineLevel="0" collapsed="false">
      <c r="A14" s="67" t="s">
        <v>110</v>
      </c>
      <c r="B14" s="68" t="n">
        <v>10598</v>
      </c>
      <c r="C14" s="69" t="n">
        <v>0.41637527992771</v>
      </c>
      <c r="D14" s="68" t="n">
        <v>14289</v>
      </c>
      <c r="E14" s="69" t="n">
        <v>0.445251152935311</v>
      </c>
      <c r="F14" s="69" t="n">
        <v>0.348273259105492</v>
      </c>
    </row>
    <row r="15" customFormat="false" ht="11.25" hidden="false" customHeight="false" outlineLevel="0" collapsed="false">
      <c r="A15" s="67" t="s">
        <v>111</v>
      </c>
      <c r="B15" s="68" t="n">
        <v>14855</v>
      </c>
      <c r="C15" s="69" t="n">
        <v>0.58362472007229</v>
      </c>
      <c r="D15" s="68" t="n">
        <v>17803</v>
      </c>
      <c r="E15" s="69" t="n">
        <v>0.554748847064689</v>
      </c>
      <c r="F15" s="69" t="n">
        <v>0.198451699764389</v>
      </c>
    </row>
    <row r="16" customFormat="false" ht="11.25" hidden="false" customHeight="false" outlineLevel="0" collapsed="false">
      <c r="A16" s="70" t="s">
        <v>108</v>
      </c>
      <c r="B16" s="71" t="n">
        <v>25453</v>
      </c>
      <c r="C16" s="72" t="n">
        <v>1</v>
      </c>
      <c r="D16" s="71" t="n">
        <v>32092</v>
      </c>
      <c r="E16" s="72" t="n">
        <v>1</v>
      </c>
      <c r="F16" s="72" t="n">
        <v>0.260833693474247</v>
      </c>
    </row>
    <row r="17" customFormat="false" ht="11.25" hidden="false" customHeight="false" outlineLevel="0" collapsed="false">
      <c r="A17" s="74" t="s">
        <v>112</v>
      </c>
      <c r="B17" s="75" t="n">
        <v>79704</v>
      </c>
      <c r="C17" s="75"/>
      <c r="D17" s="75" t="n">
        <v>91636</v>
      </c>
      <c r="E17" s="75"/>
      <c r="F17" s="76" t="n">
        <v>0.149703904446452</v>
      </c>
    </row>
    <row r="18" customFormat="false" ht="11.25" hidden="false" customHeight="false" outlineLevel="0" collapsed="false">
      <c r="A18" s="77" t="s">
        <v>113</v>
      </c>
      <c r="B18" s="77"/>
      <c r="C18" s="77"/>
      <c r="D18" s="77"/>
      <c r="E18" s="77"/>
      <c r="F18" s="77"/>
    </row>
    <row r="19" customFormat="false" ht="22.5" hidden="false" customHeight="true" outlineLevel="0" collapsed="false">
      <c r="A19" s="78" t="s">
        <v>114</v>
      </c>
      <c r="B19" s="78"/>
      <c r="C19" s="78"/>
      <c r="D19" s="78"/>
      <c r="E19" s="78"/>
      <c r="F19" s="78"/>
    </row>
    <row r="20" customFormat="false" ht="22.5" hidden="false" customHeight="true" outlineLevel="0" collapsed="false">
      <c r="A20" s="78" t="s">
        <v>115</v>
      </c>
      <c r="B20" s="78"/>
      <c r="C20" s="78"/>
      <c r="D20" s="78"/>
      <c r="E20" s="78"/>
      <c r="F20" s="78"/>
    </row>
    <row r="21" customFormat="false" ht="23.25" hidden="false" customHeight="true" outlineLevel="0" collapsed="false">
      <c r="A21" s="79" t="s">
        <v>116</v>
      </c>
      <c r="B21" s="79"/>
      <c r="C21" s="79"/>
      <c r="D21" s="79"/>
      <c r="E21" s="79"/>
      <c r="F21" s="79"/>
    </row>
    <row r="22" customFormat="false" ht="11.25" hidden="false" customHeight="false" outlineLevel="0" collapsed="false">
      <c r="A22" s="80"/>
      <c r="B22" s="80"/>
      <c r="C22" s="80"/>
      <c r="D22" s="80"/>
    </row>
    <row r="23" customFormat="false" ht="11.25" hidden="false" customHeight="false" outlineLevel="0" collapsed="false">
      <c r="A23" s="81"/>
      <c r="B23" s="81"/>
      <c r="C23" s="81"/>
      <c r="D23" s="81"/>
      <c r="E23" s="81"/>
      <c r="F23" s="81"/>
    </row>
    <row r="24" customFormat="false" ht="11.25" hidden="false" customHeight="false" outlineLevel="0" collapsed="false">
      <c r="A24" s="56" t="s">
        <v>117</v>
      </c>
      <c r="B24" s="56"/>
      <c r="C24" s="56"/>
      <c r="D24" s="56"/>
      <c r="E24" s="56"/>
      <c r="F24" s="56"/>
    </row>
    <row r="25" customFormat="false" ht="11.25" hidden="false" customHeight="false" outlineLevel="0" collapsed="false">
      <c r="A25" s="58" t="s">
        <v>118</v>
      </c>
      <c r="B25" s="58"/>
      <c r="C25" s="58"/>
      <c r="D25" s="58"/>
      <c r="E25" s="58"/>
      <c r="F25" s="58"/>
    </row>
    <row r="26" customFormat="false" ht="17.25" hidden="false" customHeight="true" outlineLevel="0" collapsed="false">
      <c r="A26" s="82" t="s">
        <v>4</v>
      </c>
      <c r="B26" s="60" t="n">
        <v>2008</v>
      </c>
      <c r="C26" s="60"/>
      <c r="D26" s="60" t="n">
        <v>2009</v>
      </c>
      <c r="E26" s="60"/>
      <c r="F26" s="61" t="s">
        <v>98</v>
      </c>
    </row>
    <row r="27" customFormat="false" ht="11.25" hidden="false" customHeight="false" outlineLevel="0" collapsed="false">
      <c r="A27" s="82" t="s">
        <v>4</v>
      </c>
      <c r="B27" s="62" t="s">
        <v>99</v>
      </c>
      <c r="C27" s="62" t="s">
        <v>100</v>
      </c>
      <c r="D27" s="62" t="s">
        <v>99</v>
      </c>
      <c r="E27" s="62" t="s">
        <v>100</v>
      </c>
      <c r="F27" s="61"/>
    </row>
    <row r="28" customFormat="false" ht="11.25" hidden="false" customHeight="false" outlineLevel="0" collapsed="false">
      <c r="A28" s="77" t="s">
        <v>119</v>
      </c>
      <c r="B28" s="83" t="n">
        <v>12828</v>
      </c>
      <c r="C28" s="66" t="n">
        <v>0.285142704721259</v>
      </c>
      <c r="D28" s="83" t="n">
        <v>15871</v>
      </c>
      <c r="E28" s="69" t="n">
        <v>0.304725150240962</v>
      </c>
      <c r="F28" s="69" t="n">
        <v>0.237215466167758</v>
      </c>
    </row>
    <row r="29" customFormat="false" ht="11.25" hidden="false" customHeight="false" outlineLevel="0" collapsed="false">
      <c r="A29" s="67" t="s">
        <v>120</v>
      </c>
      <c r="B29" s="68" t="n">
        <v>27478</v>
      </c>
      <c r="C29" s="69" t="n">
        <v>0.610785098248422</v>
      </c>
      <c r="D29" s="68" t="n">
        <v>29818</v>
      </c>
      <c r="E29" s="69" t="n">
        <v>0.57250926405929</v>
      </c>
      <c r="F29" s="69" t="n">
        <v>0.085159036319965</v>
      </c>
    </row>
    <row r="30" customFormat="false" ht="11.25" hidden="false" customHeight="false" outlineLevel="0" collapsed="false">
      <c r="A30" s="67" t="s">
        <v>121</v>
      </c>
      <c r="B30" s="84" t="n">
        <v>3648</v>
      </c>
      <c r="C30" s="69" t="n">
        <v>0.0810882902107229</v>
      </c>
      <c r="D30" s="84" t="n">
        <v>4423</v>
      </c>
      <c r="E30" s="69" t="n">
        <v>0.0849221435017184</v>
      </c>
      <c r="F30" s="69" t="n">
        <v>0.212445175438597</v>
      </c>
    </row>
    <row r="31" customFormat="false" ht="11.25" hidden="false" customHeight="false" outlineLevel="0" collapsed="false">
      <c r="A31" s="70" t="s">
        <v>122</v>
      </c>
      <c r="B31" s="85" t="n">
        <v>1034</v>
      </c>
      <c r="C31" s="72" t="n">
        <v>0.0229839068195963</v>
      </c>
      <c r="D31" s="85" t="n">
        <v>1971</v>
      </c>
      <c r="E31" s="69" t="n">
        <v>0.0378434421980301</v>
      </c>
      <c r="F31" s="69" t="n">
        <v>0.906189555125725</v>
      </c>
    </row>
    <row r="32" customFormat="false" ht="11.25" hidden="false" customHeight="false" outlineLevel="0" collapsed="false">
      <c r="A32" s="86" t="s">
        <v>68</v>
      </c>
      <c r="B32" s="75" t="n">
        <v>44988</v>
      </c>
      <c r="C32" s="87" t="n">
        <v>1</v>
      </c>
      <c r="D32" s="75" t="n">
        <v>52083</v>
      </c>
      <c r="E32" s="87" t="n">
        <v>1</v>
      </c>
      <c r="F32" s="76" t="n">
        <v>0.157708722325954</v>
      </c>
    </row>
    <row r="33" customFormat="false" ht="11.25" hidden="false" customHeight="false" outlineLevel="0" collapsed="false">
      <c r="A33" s="77" t="s">
        <v>113</v>
      </c>
      <c r="B33" s="77"/>
      <c r="C33" s="77"/>
      <c r="D33" s="77"/>
      <c r="E33" s="77"/>
      <c r="F33" s="77"/>
    </row>
    <row r="34" customFormat="false" ht="12.75" hidden="false" customHeight="true" outlineLevel="0" collapsed="false">
      <c r="A34" s="67" t="s">
        <v>123</v>
      </c>
      <c r="B34" s="67"/>
      <c r="C34" s="67"/>
      <c r="D34" s="67"/>
      <c r="E34" s="67"/>
      <c r="F34" s="67"/>
    </row>
    <row r="35" customFormat="false" ht="22.5" hidden="false" customHeight="true" outlineLevel="0" collapsed="false">
      <c r="A35" s="79" t="s">
        <v>115</v>
      </c>
      <c r="B35" s="79"/>
      <c r="C35" s="79"/>
      <c r="D35" s="79"/>
      <c r="E35" s="79"/>
      <c r="F35" s="79"/>
    </row>
    <row r="38" customFormat="false" ht="11.25" hidden="false" customHeight="false" outlineLevel="0" collapsed="false">
      <c r="A38" s="88"/>
    </row>
    <row r="39" customFormat="false" ht="20.25" hidden="false" customHeight="false" outlineLevel="0" collapsed="false">
      <c r="A39" s="57" t="s">
        <v>96</v>
      </c>
    </row>
  </sheetData>
  <mergeCells count="21">
    <mergeCell ref="A1:F1"/>
    <mergeCell ref="A2:F2"/>
    <mergeCell ref="A3:A4"/>
    <mergeCell ref="B3:C3"/>
    <mergeCell ref="D3:E3"/>
    <mergeCell ref="F3:F4"/>
    <mergeCell ref="A18:F18"/>
    <mergeCell ref="A19:F19"/>
    <mergeCell ref="A20:F20"/>
    <mergeCell ref="A21:F21"/>
    <mergeCell ref="A22:D22"/>
    <mergeCell ref="A23:F23"/>
    <mergeCell ref="A24:F24"/>
    <mergeCell ref="A25:F25"/>
    <mergeCell ref="A26:A27"/>
    <mergeCell ref="B26:C26"/>
    <mergeCell ref="D26:E26"/>
    <mergeCell ref="F26:F27"/>
    <mergeCell ref="A33:F33"/>
    <mergeCell ref="A34:F34"/>
    <mergeCell ref="A35:F35"/>
  </mergeCells>
  <hyperlinks>
    <hyperlink ref="H1" location="Indice!A2" display="Volver"/>
    <hyperlink ref="A39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5" width="4.11"/>
    <col collapsed="false" customWidth="true" hidden="false" outlineLevel="0" max="2" min="2" style="55" width="14.99"/>
    <col collapsed="false" customWidth="false" hidden="false" outlineLevel="0" max="17" min="3" style="55" width="7.62"/>
    <col collapsed="false" customWidth="true" hidden="false" outlineLevel="0" max="18" min="18" style="55" width="9.12"/>
    <col collapsed="false" customWidth="false" hidden="false" outlineLevel="0" max="257" min="19" style="55" width="7.62"/>
  </cols>
  <sheetData>
    <row r="1" customFormat="false" ht="20.25" hidden="false" customHeight="false" outlineLevel="0" collapsed="false">
      <c r="A1" s="89" t="s">
        <v>1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R1" s="57" t="s">
        <v>96</v>
      </c>
    </row>
    <row r="2" customFormat="false" ht="11.25" hidden="false" customHeight="false" outlineLevel="0" collapsed="false">
      <c r="A2" s="90" t="s">
        <v>1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1.25" hidden="false" customHeight="false" outlineLevel="0" collapsed="false">
      <c r="A3" s="58" t="s">
        <v>1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true" outlineLevel="0" collapsed="false">
      <c r="A4" s="82" t="s">
        <v>33</v>
      </c>
      <c r="B4" s="91" t="s">
        <v>127</v>
      </c>
      <c r="C4" s="60" t="s">
        <v>12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92" t="s">
        <v>1</v>
      </c>
    </row>
    <row r="5" customFormat="false" ht="125.25" hidden="false" customHeight="false" outlineLevel="0" collapsed="false">
      <c r="A5" s="82"/>
      <c r="B5" s="91"/>
      <c r="C5" s="93" t="s">
        <v>129</v>
      </c>
      <c r="D5" s="93" t="s">
        <v>130</v>
      </c>
      <c r="E5" s="93" t="s">
        <v>131</v>
      </c>
      <c r="F5" s="93" t="s">
        <v>132</v>
      </c>
      <c r="G5" s="93" t="s">
        <v>133</v>
      </c>
      <c r="H5" s="93" t="s">
        <v>134</v>
      </c>
      <c r="I5" s="93" t="s">
        <v>135</v>
      </c>
      <c r="J5" s="93" t="s">
        <v>136</v>
      </c>
      <c r="K5" s="93" t="s">
        <v>137</v>
      </c>
      <c r="L5" s="93" t="s">
        <v>138</v>
      </c>
      <c r="M5" s="93" t="s">
        <v>139</v>
      </c>
      <c r="N5" s="93" t="s">
        <v>140</v>
      </c>
      <c r="O5" s="93" t="s">
        <v>141</v>
      </c>
      <c r="P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90</v>
      </c>
      <c r="D6" s="83" t="n">
        <v>14</v>
      </c>
      <c r="E6" s="83" t="n">
        <v>13</v>
      </c>
      <c r="F6" s="83" t="n">
        <v>22</v>
      </c>
      <c r="G6" s="83" t="n">
        <v>7</v>
      </c>
      <c r="H6" s="83" t="n">
        <v>28</v>
      </c>
      <c r="I6" s="95" t="n">
        <v>1</v>
      </c>
      <c r="J6" s="95"/>
      <c r="K6" s="95"/>
      <c r="L6" s="95" t="n">
        <v>20</v>
      </c>
      <c r="M6" s="95"/>
      <c r="N6" s="95" t="n">
        <v>33</v>
      </c>
      <c r="O6" s="95" t="n">
        <v>1</v>
      </c>
      <c r="P6" s="95" t="n">
        <v>329</v>
      </c>
    </row>
    <row r="7" customFormat="false" ht="11.25" hidden="false" customHeight="false" outlineLevel="0" collapsed="false">
      <c r="A7" s="96" t="n">
        <v>78</v>
      </c>
      <c r="B7" s="67" t="s">
        <v>39</v>
      </c>
      <c r="C7" s="68" t="n">
        <v>452</v>
      </c>
      <c r="D7" s="68" t="n">
        <v>53</v>
      </c>
      <c r="E7" s="68" t="n">
        <v>187</v>
      </c>
      <c r="F7" s="68" t="n">
        <v>108</v>
      </c>
      <c r="G7" s="68" t="n">
        <v>5</v>
      </c>
      <c r="H7" s="68" t="n">
        <v>99</v>
      </c>
      <c r="I7" s="84" t="n">
        <v>1</v>
      </c>
      <c r="J7" s="84"/>
      <c r="K7" s="84"/>
      <c r="L7" s="84" t="n">
        <v>87</v>
      </c>
      <c r="M7" s="84"/>
      <c r="N7" s="84" t="n">
        <v>96</v>
      </c>
      <c r="O7" s="84" t="n">
        <v>1</v>
      </c>
      <c r="P7" s="84" t="n">
        <v>1089</v>
      </c>
    </row>
    <row r="8" customFormat="false" ht="11.25" hidden="false" customHeight="false" outlineLevel="0" collapsed="false">
      <c r="A8" s="96" t="n">
        <v>80</v>
      </c>
      <c r="B8" s="67" t="s">
        <v>40</v>
      </c>
      <c r="C8" s="68" t="n">
        <v>100</v>
      </c>
      <c r="D8" s="68" t="n">
        <v>12</v>
      </c>
      <c r="E8" s="68" t="n">
        <v>8</v>
      </c>
      <c r="F8" s="68" t="n">
        <v>11</v>
      </c>
      <c r="G8" s="68"/>
      <c r="H8" s="68" t="n">
        <v>11</v>
      </c>
      <c r="I8" s="84"/>
      <c r="J8" s="84"/>
      <c r="K8" s="84"/>
      <c r="L8" s="84" t="n">
        <v>10</v>
      </c>
      <c r="M8" s="84"/>
      <c r="N8" s="84" t="n">
        <v>21</v>
      </c>
      <c r="O8" s="84"/>
      <c r="P8" s="84" t="n">
        <v>173</v>
      </c>
    </row>
    <row r="9" customFormat="false" ht="11.25" hidden="false" customHeight="false" outlineLevel="0" collapsed="false">
      <c r="A9" s="96" t="n">
        <v>81</v>
      </c>
      <c r="B9" s="67" t="s">
        <v>57</v>
      </c>
      <c r="C9" s="68" t="n">
        <v>27</v>
      </c>
      <c r="D9" s="68" t="n">
        <v>12</v>
      </c>
      <c r="E9" s="68" t="n">
        <v>7</v>
      </c>
      <c r="F9" s="68" t="n">
        <v>3</v>
      </c>
      <c r="G9" s="68" t="n">
        <v>4</v>
      </c>
      <c r="H9" s="68" t="n">
        <v>30</v>
      </c>
      <c r="I9" s="84"/>
      <c r="J9" s="84"/>
      <c r="K9" s="84"/>
      <c r="L9" s="84" t="n">
        <v>11</v>
      </c>
      <c r="M9" s="84"/>
      <c r="N9" s="84" t="n">
        <v>7</v>
      </c>
      <c r="O9" s="84"/>
      <c r="P9" s="84" t="n">
        <v>101</v>
      </c>
    </row>
    <row r="10" customFormat="false" ht="11.25" hidden="false" customHeight="false" outlineLevel="0" collapsed="false">
      <c r="A10" s="96" t="n">
        <v>88</v>
      </c>
      <c r="B10" s="67" t="s">
        <v>142</v>
      </c>
      <c r="C10" s="68" t="n">
        <v>151</v>
      </c>
      <c r="D10" s="68" t="n">
        <v>9</v>
      </c>
      <c r="E10" s="68" t="n">
        <v>19</v>
      </c>
      <c r="F10" s="68" t="n">
        <v>16</v>
      </c>
      <c r="G10" s="68"/>
      <c r="H10" s="68" t="n">
        <v>14</v>
      </c>
      <c r="I10" s="84" t="n">
        <v>2</v>
      </c>
      <c r="J10" s="84"/>
      <c r="K10" s="84"/>
      <c r="L10" s="84" t="n">
        <v>26</v>
      </c>
      <c r="M10" s="84"/>
      <c r="N10" s="84" t="n">
        <v>1</v>
      </c>
      <c r="O10" s="84"/>
      <c r="P10" s="84" t="n">
        <v>238</v>
      </c>
    </row>
    <row r="11" customFormat="false" ht="11.25" hidden="false" customHeight="false" outlineLevel="0" collapsed="false">
      <c r="A11" s="96" t="n">
        <v>99</v>
      </c>
      <c r="B11" s="67" t="s">
        <v>46</v>
      </c>
      <c r="C11" s="84" t="n">
        <v>300</v>
      </c>
      <c r="D11" s="84" t="n">
        <v>54</v>
      </c>
      <c r="E11" s="84" t="n">
        <v>13</v>
      </c>
      <c r="F11" s="84" t="n">
        <v>21</v>
      </c>
      <c r="G11" s="68" t="n">
        <v>1</v>
      </c>
      <c r="H11" s="84" t="n">
        <v>52</v>
      </c>
      <c r="I11" s="84" t="n">
        <v>3</v>
      </c>
      <c r="J11" s="84"/>
      <c r="K11" s="84"/>
      <c r="L11" s="84" t="n">
        <v>54</v>
      </c>
      <c r="M11" s="84"/>
      <c r="N11" s="84" t="n">
        <v>54</v>
      </c>
      <c r="O11" s="84" t="n">
        <v>3</v>
      </c>
      <c r="P11" s="84" t="n">
        <v>555</v>
      </c>
    </row>
    <row r="12" customFormat="false" ht="11.25" hidden="false" customHeight="false" outlineLevel="0" collapsed="false">
      <c r="A12" s="97" t="n">
        <v>107</v>
      </c>
      <c r="B12" s="70" t="s">
        <v>50</v>
      </c>
      <c r="C12" s="71" t="n">
        <v>483</v>
      </c>
      <c r="D12" s="71" t="n">
        <v>49</v>
      </c>
      <c r="E12" s="71" t="n">
        <v>70</v>
      </c>
      <c r="F12" s="85" t="n">
        <v>150</v>
      </c>
      <c r="G12" s="71" t="n">
        <v>2</v>
      </c>
      <c r="H12" s="85" t="n">
        <v>164</v>
      </c>
      <c r="I12" s="85" t="n">
        <v>2</v>
      </c>
      <c r="J12" s="85"/>
      <c r="K12" s="85"/>
      <c r="L12" s="85" t="n">
        <v>128</v>
      </c>
      <c r="M12" s="85"/>
      <c r="N12" s="85" t="n">
        <v>45</v>
      </c>
      <c r="O12" s="85" t="n">
        <v>2</v>
      </c>
      <c r="P12" s="85" t="n">
        <v>1095</v>
      </c>
    </row>
    <row r="13" customFormat="false" ht="15.75" hidden="false" customHeight="true" outlineLevel="0" collapsed="false">
      <c r="A13" s="98" t="s">
        <v>51</v>
      </c>
      <c r="B13" s="98"/>
      <c r="C13" s="99" t="n">
        <v>1703</v>
      </c>
      <c r="D13" s="99" t="n">
        <v>203</v>
      </c>
      <c r="E13" s="99" t="n">
        <v>317</v>
      </c>
      <c r="F13" s="99" t="n">
        <v>331</v>
      </c>
      <c r="G13" s="99" t="n">
        <v>19</v>
      </c>
      <c r="H13" s="99" t="n">
        <v>398</v>
      </c>
      <c r="I13" s="99" t="n">
        <v>9</v>
      </c>
      <c r="J13" s="99" t="n">
        <v>0</v>
      </c>
      <c r="K13" s="99" t="n">
        <v>0</v>
      </c>
      <c r="L13" s="99" t="n">
        <v>336</v>
      </c>
      <c r="M13" s="99" t="n">
        <v>0</v>
      </c>
      <c r="N13" s="99" t="n">
        <v>257</v>
      </c>
      <c r="O13" s="99" t="n">
        <v>7</v>
      </c>
      <c r="P13" s="100" t="n">
        <v>3580</v>
      </c>
    </row>
    <row r="14" customFormat="false" ht="11.25" hidden="false" customHeight="false" outlineLevel="0" collapsed="false">
      <c r="A14" s="94" t="n">
        <v>62</v>
      </c>
      <c r="B14" s="77" t="s">
        <v>52</v>
      </c>
      <c r="C14" s="83"/>
      <c r="D14" s="83"/>
      <c r="E14" s="83"/>
      <c r="F14" s="83"/>
      <c r="G14" s="83"/>
      <c r="H14" s="83"/>
      <c r="I14" s="95"/>
      <c r="J14" s="95"/>
      <c r="K14" s="95"/>
      <c r="L14" s="95"/>
      <c r="M14" s="95"/>
      <c r="N14" s="95"/>
      <c r="O14" s="95"/>
      <c r="P14" s="95" t="n">
        <v>0</v>
      </c>
    </row>
    <row r="15" customFormat="false" ht="11.25" hidden="false" customHeight="false" outlineLevel="0" collapsed="false">
      <c r="A15" s="96" t="n">
        <v>63</v>
      </c>
      <c r="B15" s="67" t="s">
        <v>143</v>
      </c>
      <c r="C15" s="68" t="n">
        <v>17</v>
      </c>
      <c r="D15" s="68" t="n">
        <v>1</v>
      </c>
      <c r="E15" s="68" t="n">
        <v>1</v>
      </c>
      <c r="F15" s="68"/>
      <c r="G15" s="68" t="n">
        <v>1</v>
      </c>
      <c r="H15" s="68" t="n">
        <v>6</v>
      </c>
      <c r="I15" s="84"/>
      <c r="J15" s="84"/>
      <c r="K15" s="84"/>
      <c r="L15" s="84" t="n">
        <v>1</v>
      </c>
      <c r="M15" s="84"/>
      <c r="N15" s="84" t="n">
        <v>10</v>
      </c>
      <c r="O15" s="84"/>
      <c r="P15" s="84" t="n">
        <v>37</v>
      </c>
    </row>
    <row r="16" customFormat="false" ht="11.25" hidden="false" customHeight="false" outlineLevel="0" collapsed="false">
      <c r="A16" s="96" t="n">
        <v>65</v>
      </c>
      <c r="B16" s="67" t="s">
        <v>54</v>
      </c>
      <c r="C16" s="68" t="n">
        <v>2</v>
      </c>
      <c r="D16" s="68"/>
      <c r="E16" s="68"/>
      <c r="F16" s="68"/>
      <c r="G16" s="68"/>
      <c r="H16" s="68" t="n">
        <v>1</v>
      </c>
      <c r="I16" s="84"/>
      <c r="J16" s="84"/>
      <c r="K16" s="84"/>
      <c r="L16" s="84" t="n">
        <v>1</v>
      </c>
      <c r="M16" s="84"/>
      <c r="N16" s="84"/>
      <c r="O16" s="84"/>
      <c r="P16" s="84" t="n">
        <v>4</v>
      </c>
    </row>
    <row r="17" customFormat="false" ht="11.25" hidden="false" customHeight="false" outlineLevel="0" collapsed="false">
      <c r="A17" s="96" t="n">
        <v>68</v>
      </c>
      <c r="B17" s="67" t="s">
        <v>55</v>
      </c>
      <c r="C17" s="68"/>
      <c r="D17" s="68"/>
      <c r="E17" s="68"/>
      <c r="F17" s="68"/>
      <c r="G17" s="68"/>
      <c r="H17" s="68"/>
      <c r="I17" s="84"/>
      <c r="J17" s="84"/>
      <c r="K17" s="84"/>
      <c r="L17" s="84"/>
      <c r="M17" s="84"/>
      <c r="N17" s="84"/>
      <c r="O17" s="84"/>
      <c r="P17" s="84" t="n">
        <v>0</v>
      </c>
    </row>
    <row r="18" customFormat="false" ht="11.25" hidden="false" customHeight="false" outlineLevel="0" collapsed="false">
      <c r="A18" s="96" t="n">
        <v>76</v>
      </c>
      <c r="B18" s="67" t="s">
        <v>144</v>
      </c>
      <c r="C18" s="68" t="n">
        <v>17</v>
      </c>
      <c r="D18" s="68" t="n">
        <v>1</v>
      </c>
      <c r="E18" s="68"/>
      <c r="F18" s="68"/>
      <c r="G18" s="68"/>
      <c r="H18" s="68" t="n">
        <v>2</v>
      </c>
      <c r="I18" s="84"/>
      <c r="J18" s="84"/>
      <c r="K18" s="84"/>
      <c r="L18" s="84" t="n">
        <v>3</v>
      </c>
      <c r="M18" s="84"/>
      <c r="N18" s="84"/>
      <c r="O18" s="84"/>
      <c r="P18" s="84" t="n">
        <v>23</v>
      </c>
    </row>
    <row r="19" customFormat="false" ht="11.25" hidden="false" customHeight="false" outlineLevel="0" collapsed="false">
      <c r="A19" s="97" t="n">
        <v>94</v>
      </c>
      <c r="B19" s="70" t="s">
        <v>59</v>
      </c>
      <c r="C19" s="71"/>
      <c r="D19" s="71"/>
      <c r="E19" s="71"/>
      <c r="F19" s="71"/>
      <c r="G19" s="71"/>
      <c r="H19" s="71"/>
      <c r="I19" s="85"/>
      <c r="J19" s="85"/>
      <c r="K19" s="85"/>
      <c r="L19" s="85"/>
      <c r="M19" s="85"/>
      <c r="N19" s="85"/>
      <c r="O19" s="85"/>
      <c r="P19" s="85" t="n">
        <v>0</v>
      </c>
    </row>
    <row r="20" customFormat="false" ht="15.75" hidden="false" customHeight="true" outlineLevel="0" collapsed="false">
      <c r="A20" s="98" t="s">
        <v>61</v>
      </c>
      <c r="B20" s="98"/>
      <c r="C20" s="99" t="n">
        <v>36</v>
      </c>
      <c r="D20" s="99" t="n">
        <v>2</v>
      </c>
      <c r="E20" s="99" t="n">
        <v>1</v>
      </c>
      <c r="F20" s="99" t="n">
        <v>0</v>
      </c>
      <c r="G20" s="99" t="n">
        <v>1</v>
      </c>
      <c r="H20" s="99" t="n">
        <v>9</v>
      </c>
      <c r="I20" s="99" t="n">
        <v>0</v>
      </c>
      <c r="J20" s="99" t="n">
        <v>0</v>
      </c>
      <c r="K20" s="99" t="n">
        <v>0</v>
      </c>
      <c r="L20" s="99" t="n">
        <v>5</v>
      </c>
      <c r="M20" s="99" t="n">
        <v>0</v>
      </c>
      <c r="N20" s="99" t="n">
        <v>10</v>
      </c>
      <c r="O20" s="99" t="n">
        <v>0</v>
      </c>
      <c r="P20" s="100" t="n">
        <v>64</v>
      </c>
    </row>
    <row r="21" customFormat="false" ht="11.25" hidden="false" customHeight="false" outlineLevel="0" collapsed="false">
      <c r="A21" s="101"/>
      <c r="B21" s="102" t="s">
        <v>145</v>
      </c>
      <c r="C21" s="95" t="n">
        <v>480</v>
      </c>
      <c r="D21" s="95" t="n">
        <v>1</v>
      </c>
      <c r="E21" s="95"/>
      <c r="F21" s="95" t="n">
        <v>3</v>
      </c>
      <c r="G21" s="95"/>
      <c r="H21" s="95" t="n">
        <v>12</v>
      </c>
      <c r="I21" s="95" t="n">
        <v>2</v>
      </c>
      <c r="J21" s="95"/>
      <c r="K21" s="95" t="n">
        <v>78</v>
      </c>
      <c r="L21" s="95" t="n">
        <v>356</v>
      </c>
      <c r="M21" s="95"/>
      <c r="N21" s="95"/>
      <c r="O21" s="95" t="n">
        <v>3</v>
      </c>
      <c r="P21" s="95" t="n">
        <v>935</v>
      </c>
    </row>
    <row r="22" customFormat="false" ht="11.25" hidden="false" customHeight="false" outlineLevel="0" collapsed="false">
      <c r="A22" s="103"/>
      <c r="B22" s="104" t="s">
        <v>146</v>
      </c>
      <c r="C22" s="85" t="n">
        <v>1</v>
      </c>
      <c r="D22" s="85"/>
      <c r="E22" s="85"/>
      <c r="F22" s="85"/>
      <c r="G22" s="71"/>
      <c r="H22" s="85"/>
      <c r="I22" s="85" t="n">
        <v>3</v>
      </c>
      <c r="J22" s="85"/>
      <c r="K22" s="85"/>
      <c r="L22" s="85"/>
      <c r="M22" s="85"/>
      <c r="N22" s="85"/>
      <c r="O22" s="85"/>
      <c r="P22" s="85" t="n">
        <v>4</v>
      </c>
    </row>
    <row r="23" customFormat="false" ht="15.75" hidden="false" customHeight="true" outlineLevel="0" collapsed="false">
      <c r="A23" s="74" t="s">
        <v>1</v>
      </c>
      <c r="B23" s="74"/>
      <c r="C23" s="105" t="n">
        <v>2220</v>
      </c>
      <c r="D23" s="105" t="n">
        <v>206</v>
      </c>
      <c r="E23" s="105" t="n">
        <v>318</v>
      </c>
      <c r="F23" s="105" t="n">
        <v>334</v>
      </c>
      <c r="G23" s="105" t="n">
        <v>20</v>
      </c>
      <c r="H23" s="105" t="n">
        <v>419</v>
      </c>
      <c r="I23" s="105" t="n">
        <v>14</v>
      </c>
      <c r="J23" s="105" t="n">
        <v>0</v>
      </c>
      <c r="K23" s="105" t="n">
        <v>78</v>
      </c>
      <c r="L23" s="105" t="n">
        <v>697</v>
      </c>
      <c r="M23" s="105" t="n">
        <v>0</v>
      </c>
      <c r="N23" s="105" t="n">
        <v>267</v>
      </c>
      <c r="O23" s="105" t="n">
        <v>10</v>
      </c>
      <c r="P23" s="106" t="n">
        <v>4583</v>
      </c>
    </row>
    <row r="24" customFormat="false" ht="11.25" hidden="false" customHeight="false" outlineLevel="0" collapsed="false">
      <c r="A24" s="77" t="s">
        <v>11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customFormat="false" ht="11.25" hidden="false" customHeight="false" outlineLevel="0" collapsed="false">
      <c r="A25" s="107" t="s">
        <v>147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8" customFormat="false" ht="20.25" hidden="false" customHeight="false" outlineLevel="0" collapsed="false">
      <c r="B28" s="57" t="s">
        <v>96</v>
      </c>
    </row>
  </sheetData>
  <mergeCells count="12">
    <mergeCell ref="A1:P1"/>
    <mergeCell ref="A2:P2"/>
    <mergeCell ref="A3:P3"/>
    <mergeCell ref="A4:A5"/>
    <mergeCell ref="B4:B5"/>
    <mergeCell ref="C4:O4"/>
    <mergeCell ref="P4:P5"/>
    <mergeCell ref="A13:B13"/>
    <mergeCell ref="A20:B20"/>
    <mergeCell ref="A23:B23"/>
    <mergeCell ref="A24:P24"/>
    <mergeCell ref="A25:P25"/>
  </mergeCells>
  <hyperlinks>
    <hyperlink ref="R1" location="Indice!A2" display="Volver"/>
    <hyperlink ref="B28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171875" defaultRowHeight="11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17.62"/>
    <col collapsed="false" customWidth="false" hidden="false" outlineLevel="0" max="13" min="3" style="55" width="8.62"/>
    <col collapsed="false" customWidth="true" hidden="false" outlineLevel="0" max="14" min="14" style="108" width="8.49"/>
    <col collapsed="false" customWidth="false" hidden="false" outlineLevel="0" max="257" min="15" style="55" width="8.62"/>
  </cols>
  <sheetData>
    <row r="1" customFormat="false" ht="20.25" hidden="false" customHeight="false" outlineLevel="0" collapsed="false">
      <c r="A1" s="89" t="s">
        <v>1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09"/>
      <c r="O1" s="57" t="s">
        <v>96</v>
      </c>
    </row>
    <row r="2" customFormat="false" ht="11.25" hidden="false" customHeight="false" outlineLevel="0" collapsed="false">
      <c r="A2" s="90" t="s">
        <v>1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09"/>
    </row>
    <row r="3" customFormat="false" ht="11.25" hidden="false" customHeight="false" outlineLevel="0" collapsed="false">
      <c r="A3" s="58" t="s">
        <v>1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10"/>
    </row>
    <row r="4" customFormat="false" ht="15.75" hidden="false" customHeight="true" outlineLevel="0" collapsed="false">
      <c r="A4" s="82" t="s">
        <v>33</v>
      </c>
      <c r="B4" s="91" t="s">
        <v>127</v>
      </c>
      <c r="C4" s="60" t="s">
        <v>128</v>
      </c>
      <c r="D4" s="60"/>
      <c r="E4" s="60"/>
      <c r="F4" s="60"/>
      <c r="G4" s="60"/>
      <c r="H4" s="60"/>
      <c r="I4" s="60"/>
      <c r="J4" s="60"/>
      <c r="K4" s="60"/>
      <c r="L4" s="60"/>
      <c r="M4" s="92" t="s">
        <v>1</v>
      </c>
      <c r="N4" s="111"/>
      <c r="O4" s="112"/>
      <c r="P4" s="112"/>
      <c r="Q4" s="112"/>
      <c r="R4" s="112"/>
    </row>
    <row r="5" customFormat="false" ht="86.25" hidden="false" customHeight="true" outlineLevel="0" collapsed="false">
      <c r="A5" s="82"/>
      <c r="B5" s="91"/>
      <c r="C5" s="93" t="s">
        <v>129</v>
      </c>
      <c r="D5" s="93" t="s">
        <v>130</v>
      </c>
      <c r="E5" s="93" t="s">
        <v>131</v>
      </c>
      <c r="F5" s="93" t="s">
        <v>150</v>
      </c>
      <c r="G5" s="93" t="s">
        <v>133</v>
      </c>
      <c r="H5" s="93" t="s">
        <v>134</v>
      </c>
      <c r="I5" s="93" t="s">
        <v>135</v>
      </c>
      <c r="J5" s="93" t="s">
        <v>136</v>
      </c>
      <c r="K5" s="93" t="s">
        <v>138</v>
      </c>
      <c r="L5" s="93" t="s">
        <v>140</v>
      </c>
      <c r="M5" s="92"/>
      <c r="N5" s="113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59</v>
      </c>
      <c r="D6" s="83" t="n">
        <v>37</v>
      </c>
      <c r="E6" s="83" t="n">
        <v>40</v>
      </c>
      <c r="F6" s="83"/>
      <c r="G6" s="83" t="n">
        <v>1</v>
      </c>
      <c r="H6" s="83"/>
      <c r="I6" s="83" t="n">
        <v>1</v>
      </c>
      <c r="J6" s="83"/>
      <c r="K6" s="83" t="n">
        <v>5</v>
      </c>
      <c r="L6" s="83" t="n">
        <v>139</v>
      </c>
      <c r="M6" s="95" t="n">
        <v>282</v>
      </c>
      <c r="N6" s="114"/>
      <c r="O6" s="115"/>
    </row>
    <row r="7" customFormat="false" ht="11.25" hidden="false" customHeight="false" outlineLevel="0" collapsed="false">
      <c r="A7" s="96" t="n">
        <v>78</v>
      </c>
      <c r="B7" s="67" t="s">
        <v>39</v>
      </c>
      <c r="C7" s="68" t="n">
        <v>126</v>
      </c>
      <c r="D7" s="68" t="n">
        <v>9</v>
      </c>
      <c r="E7" s="68" t="n">
        <v>31</v>
      </c>
      <c r="F7" s="68"/>
      <c r="G7" s="68"/>
      <c r="H7" s="68" t="n">
        <v>1</v>
      </c>
      <c r="I7" s="68"/>
      <c r="J7" s="68"/>
      <c r="K7" s="68" t="n">
        <v>12</v>
      </c>
      <c r="L7" s="68" t="n">
        <v>198</v>
      </c>
      <c r="M7" s="84" t="n">
        <v>377</v>
      </c>
      <c r="N7" s="114"/>
      <c r="O7" s="115"/>
    </row>
    <row r="8" customFormat="false" ht="11.25" hidden="false" customHeight="false" outlineLevel="0" collapsed="false">
      <c r="A8" s="96" t="n">
        <v>80</v>
      </c>
      <c r="B8" s="67" t="s">
        <v>40</v>
      </c>
      <c r="C8" s="68" t="n">
        <v>10</v>
      </c>
      <c r="D8" s="68" t="n">
        <v>33</v>
      </c>
      <c r="E8" s="68" t="n">
        <v>34</v>
      </c>
      <c r="F8" s="68"/>
      <c r="G8" s="68"/>
      <c r="H8" s="68"/>
      <c r="I8" s="68"/>
      <c r="J8" s="68"/>
      <c r="K8" s="68" t="n">
        <v>5</v>
      </c>
      <c r="L8" s="68" t="n">
        <v>104</v>
      </c>
      <c r="M8" s="84" t="n">
        <v>186</v>
      </c>
      <c r="N8" s="114"/>
      <c r="O8" s="115"/>
    </row>
    <row r="9" customFormat="false" ht="11.25" hidden="false" customHeight="false" outlineLevel="0" collapsed="false">
      <c r="A9" s="96" t="n">
        <v>81</v>
      </c>
      <c r="B9" s="67" t="s">
        <v>57</v>
      </c>
      <c r="C9" s="68" t="n">
        <v>1</v>
      </c>
      <c r="D9" s="68" t="n">
        <v>2</v>
      </c>
      <c r="E9" s="68" t="n">
        <v>1</v>
      </c>
      <c r="F9" s="68"/>
      <c r="G9" s="68"/>
      <c r="H9" s="68"/>
      <c r="I9" s="68"/>
      <c r="J9" s="68"/>
      <c r="K9" s="68" t="n">
        <v>2</v>
      </c>
      <c r="L9" s="68" t="n">
        <v>4</v>
      </c>
      <c r="M9" s="84" t="n">
        <v>10</v>
      </c>
      <c r="N9" s="114"/>
      <c r="O9" s="115"/>
    </row>
    <row r="10" customFormat="false" ht="11.25" hidden="false" customHeight="false" outlineLevel="0" collapsed="false">
      <c r="A10" s="96" t="n">
        <v>88</v>
      </c>
      <c r="B10" s="67" t="s">
        <v>142</v>
      </c>
      <c r="C10" s="68" t="n">
        <v>36</v>
      </c>
      <c r="D10" s="68" t="n">
        <v>3</v>
      </c>
      <c r="E10" s="68" t="n">
        <v>8</v>
      </c>
      <c r="F10" s="68"/>
      <c r="G10" s="68"/>
      <c r="H10" s="68"/>
      <c r="I10" s="68"/>
      <c r="J10" s="68"/>
      <c r="K10" s="68" t="n">
        <v>7</v>
      </c>
      <c r="L10" s="68" t="n">
        <v>1</v>
      </c>
      <c r="M10" s="84" t="n">
        <v>55</v>
      </c>
      <c r="N10" s="114"/>
      <c r="O10" s="115"/>
    </row>
    <row r="11" customFormat="false" ht="11.25" hidden="false" customHeight="false" outlineLevel="0" collapsed="false">
      <c r="A11" s="96" t="n">
        <v>99</v>
      </c>
      <c r="B11" s="67" t="s">
        <v>46</v>
      </c>
      <c r="C11" s="68" t="n">
        <v>67</v>
      </c>
      <c r="D11" s="68" t="n">
        <v>35</v>
      </c>
      <c r="E11" s="68" t="n">
        <v>157</v>
      </c>
      <c r="F11" s="68"/>
      <c r="G11" s="68"/>
      <c r="H11" s="68"/>
      <c r="I11" s="68"/>
      <c r="J11" s="68"/>
      <c r="K11" s="68" t="n">
        <v>30</v>
      </c>
      <c r="L11" s="68" t="n">
        <v>137</v>
      </c>
      <c r="M11" s="84" t="n">
        <v>426</v>
      </c>
      <c r="N11" s="114"/>
      <c r="O11" s="115"/>
    </row>
    <row r="12" customFormat="false" ht="11.25" hidden="false" customHeight="false" outlineLevel="0" collapsed="false">
      <c r="A12" s="97" t="n">
        <v>107</v>
      </c>
      <c r="B12" s="70" t="s">
        <v>50</v>
      </c>
      <c r="C12" s="71" t="n">
        <v>106</v>
      </c>
      <c r="D12" s="71" t="n">
        <v>40</v>
      </c>
      <c r="E12" s="71" t="n">
        <v>33</v>
      </c>
      <c r="F12" s="71"/>
      <c r="G12" s="71"/>
      <c r="H12" s="71" t="n">
        <v>2</v>
      </c>
      <c r="I12" s="71"/>
      <c r="J12" s="71"/>
      <c r="K12" s="71" t="n">
        <v>35</v>
      </c>
      <c r="L12" s="71" t="n">
        <v>102</v>
      </c>
      <c r="M12" s="85" t="n">
        <v>318</v>
      </c>
      <c r="N12" s="114"/>
      <c r="O12" s="115"/>
    </row>
    <row r="13" customFormat="false" ht="15.75" hidden="false" customHeight="true" outlineLevel="0" collapsed="false">
      <c r="A13" s="116" t="s">
        <v>51</v>
      </c>
      <c r="B13" s="116"/>
      <c r="C13" s="105" t="n">
        <v>405</v>
      </c>
      <c r="D13" s="105" t="n">
        <v>159</v>
      </c>
      <c r="E13" s="105" t="n">
        <v>304</v>
      </c>
      <c r="F13" s="105" t="n">
        <v>0</v>
      </c>
      <c r="G13" s="105"/>
      <c r="H13" s="105" t="n">
        <v>3</v>
      </c>
      <c r="I13" s="105"/>
      <c r="J13" s="105" t="n">
        <v>0</v>
      </c>
      <c r="K13" s="105" t="n">
        <v>96</v>
      </c>
      <c r="L13" s="105" t="n">
        <v>685</v>
      </c>
      <c r="M13" s="106" t="n">
        <v>1654</v>
      </c>
      <c r="N13" s="114"/>
      <c r="O13" s="115"/>
    </row>
    <row r="14" customFormat="false" ht="11.25" hidden="false" customHeight="false" outlineLevel="0" collapsed="false">
      <c r="A14" s="94" t="n">
        <v>62</v>
      </c>
      <c r="B14" s="77" t="s">
        <v>5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95" t="n">
        <v>0</v>
      </c>
      <c r="N14" s="114"/>
      <c r="O14" s="115"/>
    </row>
    <row r="15" customFormat="false" ht="11.25" hidden="false" customHeight="false" outlineLevel="0" collapsed="false">
      <c r="A15" s="96" t="n">
        <v>63</v>
      </c>
      <c r="B15" s="67" t="s">
        <v>143</v>
      </c>
      <c r="C15" s="68" t="n">
        <v>1</v>
      </c>
      <c r="D15" s="68" t="n">
        <v>1</v>
      </c>
      <c r="E15" s="68"/>
      <c r="F15" s="68"/>
      <c r="G15" s="68"/>
      <c r="H15" s="68"/>
      <c r="I15" s="68"/>
      <c r="J15" s="68"/>
      <c r="K15" s="68"/>
      <c r="L15" s="68" t="n">
        <v>10</v>
      </c>
      <c r="M15" s="84" t="n">
        <v>12</v>
      </c>
      <c r="N15" s="114"/>
      <c r="O15" s="115"/>
    </row>
    <row r="16" customFormat="false" ht="11.25" hidden="false" customHeight="false" outlineLevel="0" collapsed="false">
      <c r="A16" s="96" t="n">
        <v>65</v>
      </c>
      <c r="B16" s="67" t="s">
        <v>54</v>
      </c>
      <c r="C16" s="68"/>
      <c r="D16" s="68"/>
      <c r="E16" s="68" t="n">
        <v>1</v>
      </c>
      <c r="F16" s="68"/>
      <c r="G16" s="68"/>
      <c r="H16" s="68"/>
      <c r="I16" s="68"/>
      <c r="J16" s="68"/>
      <c r="K16" s="68"/>
      <c r="L16" s="68"/>
      <c r="M16" s="84" t="n">
        <v>1</v>
      </c>
      <c r="N16" s="114"/>
      <c r="O16" s="115"/>
    </row>
    <row r="17" customFormat="false" ht="11.25" hidden="false" customHeight="false" outlineLevel="0" collapsed="false">
      <c r="A17" s="96" t="n">
        <v>68</v>
      </c>
      <c r="B17" s="67" t="s">
        <v>55</v>
      </c>
      <c r="C17" s="68"/>
      <c r="D17" s="68"/>
      <c r="E17" s="68" t="n">
        <v>1</v>
      </c>
      <c r="F17" s="68"/>
      <c r="G17" s="68"/>
      <c r="H17" s="68"/>
      <c r="I17" s="68"/>
      <c r="J17" s="68"/>
      <c r="K17" s="68"/>
      <c r="L17" s="68"/>
      <c r="M17" s="84" t="n">
        <v>1</v>
      </c>
      <c r="N17" s="114"/>
      <c r="O17" s="115"/>
    </row>
    <row r="18" customFormat="false" ht="11.25" hidden="false" customHeight="false" outlineLevel="0" collapsed="false">
      <c r="A18" s="96" t="n">
        <v>76</v>
      </c>
      <c r="B18" s="67" t="s">
        <v>144</v>
      </c>
      <c r="C18" s="68" t="n">
        <v>3</v>
      </c>
      <c r="D18" s="68"/>
      <c r="E18" s="68" t="n">
        <v>1</v>
      </c>
      <c r="F18" s="68"/>
      <c r="G18" s="68"/>
      <c r="H18" s="68"/>
      <c r="I18" s="68"/>
      <c r="J18" s="68"/>
      <c r="K18" s="68" t="n">
        <v>3</v>
      </c>
      <c r="L18" s="68"/>
      <c r="M18" s="84" t="n">
        <v>7</v>
      </c>
      <c r="N18" s="114"/>
      <c r="O18" s="115"/>
    </row>
    <row r="19" customFormat="false" ht="11.25" hidden="false" customHeight="false" outlineLevel="0" collapsed="false">
      <c r="A19" s="97" t="n">
        <v>94</v>
      </c>
      <c r="B19" s="70" t="s">
        <v>59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85" t="n">
        <v>0</v>
      </c>
      <c r="N19" s="114"/>
      <c r="O19" s="115"/>
    </row>
    <row r="20" customFormat="false" ht="15.75" hidden="false" customHeight="true" outlineLevel="0" collapsed="false">
      <c r="A20" s="116" t="s">
        <v>61</v>
      </c>
      <c r="B20" s="116"/>
      <c r="C20" s="105" t="n">
        <v>4</v>
      </c>
      <c r="D20" s="105" t="n">
        <v>1</v>
      </c>
      <c r="E20" s="105" t="n">
        <v>3</v>
      </c>
      <c r="F20" s="105" t="n">
        <v>0</v>
      </c>
      <c r="G20" s="105"/>
      <c r="H20" s="105" t="n">
        <v>0</v>
      </c>
      <c r="I20" s="105"/>
      <c r="J20" s="105" t="n">
        <v>0</v>
      </c>
      <c r="K20" s="105" t="n">
        <v>3</v>
      </c>
      <c r="L20" s="105" t="n">
        <v>10</v>
      </c>
      <c r="M20" s="106" t="n">
        <v>21</v>
      </c>
      <c r="N20" s="114"/>
      <c r="O20" s="115"/>
    </row>
    <row r="21" customFormat="false" ht="15.75" hidden="false" customHeight="true" outlineLevel="0" collapsed="false">
      <c r="A21" s="101"/>
      <c r="B21" s="117" t="s">
        <v>145</v>
      </c>
      <c r="C21" s="95" t="n">
        <v>13</v>
      </c>
      <c r="D21" s="95"/>
      <c r="E21" s="95"/>
      <c r="F21" s="83"/>
      <c r="G21" s="83"/>
      <c r="H21" s="95"/>
      <c r="I21" s="95"/>
      <c r="J21" s="95"/>
      <c r="K21" s="95"/>
      <c r="L21" s="95"/>
      <c r="M21" s="95" t="n">
        <v>13</v>
      </c>
      <c r="N21" s="114"/>
      <c r="O21" s="115"/>
    </row>
    <row r="22" customFormat="false" ht="11.25" hidden="false" customHeight="false" outlineLevel="0" collapsed="false">
      <c r="A22" s="103"/>
      <c r="B22" s="104" t="s">
        <v>151</v>
      </c>
      <c r="C22" s="85" t="n">
        <v>1</v>
      </c>
      <c r="D22" s="85"/>
      <c r="E22" s="85"/>
      <c r="F22" s="71"/>
      <c r="G22" s="71"/>
      <c r="H22" s="85"/>
      <c r="I22" s="85"/>
      <c r="J22" s="85"/>
      <c r="K22" s="85"/>
      <c r="L22" s="85"/>
      <c r="M22" s="85" t="n">
        <v>1</v>
      </c>
      <c r="N22" s="114"/>
      <c r="O22" s="115"/>
    </row>
    <row r="23" customFormat="false" ht="15.75" hidden="false" customHeight="true" outlineLevel="0" collapsed="false">
      <c r="A23" s="74" t="s">
        <v>63</v>
      </c>
      <c r="B23" s="74"/>
      <c r="C23" s="105" t="n">
        <v>422</v>
      </c>
      <c r="D23" s="105" t="n">
        <v>160</v>
      </c>
      <c r="E23" s="105" t="n">
        <v>307</v>
      </c>
      <c r="F23" s="105" t="n">
        <v>0</v>
      </c>
      <c r="G23" s="105"/>
      <c r="H23" s="105" t="n">
        <v>3</v>
      </c>
      <c r="I23" s="105"/>
      <c r="J23" s="105" t="n">
        <v>0</v>
      </c>
      <c r="K23" s="105" t="n">
        <v>99</v>
      </c>
      <c r="L23" s="105" t="n">
        <v>695</v>
      </c>
      <c r="M23" s="106" t="n">
        <v>1689</v>
      </c>
      <c r="N23" s="114"/>
      <c r="O23" s="115"/>
    </row>
    <row r="24" customFormat="false" ht="11.25" hidden="false" customHeight="false" outlineLevel="0" collapsed="false">
      <c r="A24" s="118" t="s">
        <v>113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80"/>
    </row>
    <row r="25" customFormat="false" ht="11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80"/>
    </row>
    <row r="26" customFormat="false" ht="11.2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80"/>
    </row>
    <row r="27" customFormat="false" ht="11.2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80"/>
    </row>
    <row r="28" customFormat="false" ht="20.25" hidden="false" customHeight="false" outlineLevel="0" collapsed="false">
      <c r="A28" s="119"/>
      <c r="B28" s="57" t="s">
        <v>96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80"/>
    </row>
    <row r="29" customFormat="false" ht="11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80"/>
    </row>
    <row r="30" customFormat="false" ht="11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80"/>
    </row>
    <row r="31" customFormat="false" ht="11.25" hidden="false" customHeight="false" outlineLevel="0" collapsed="false">
      <c r="B31" s="120"/>
      <c r="N31" s="121"/>
    </row>
  </sheetData>
  <mergeCells count="11">
    <mergeCell ref="A1:M1"/>
    <mergeCell ref="A2:M2"/>
    <mergeCell ref="A3:M3"/>
    <mergeCell ref="A4:A5"/>
    <mergeCell ref="B4:B5"/>
    <mergeCell ref="C4:L4"/>
    <mergeCell ref="M4:M5"/>
    <mergeCell ref="A13:B13"/>
    <mergeCell ref="A20:B20"/>
    <mergeCell ref="A23:B23"/>
    <mergeCell ref="A24:M24"/>
  </mergeCells>
  <hyperlinks>
    <hyperlink ref="O1" location="Indice!A2" display="Volver"/>
    <hyperlink ref="B28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14.62"/>
    <col collapsed="false" customWidth="true" hidden="false" outlineLevel="0" max="8" min="3" style="55" width="6.62"/>
    <col collapsed="false" customWidth="true" hidden="false" outlineLevel="0" max="9" min="9" style="55" width="5.24"/>
    <col collapsed="false" customWidth="true" hidden="false" outlineLevel="0" max="13" min="10" style="55" width="5.37"/>
    <col collapsed="false" customWidth="true" hidden="false" outlineLevel="0" max="15" min="14" style="55" width="6.62"/>
    <col collapsed="false" customWidth="false" hidden="false" outlineLevel="0" max="16" min="16" style="55" width="7.62"/>
    <col collapsed="false" customWidth="true" hidden="false" outlineLevel="0" max="17" min="17" style="55" width="9.12"/>
    <col collapsed="false" customWidth="false" hidden="false" outlineLevel="0" max="257" min="18" style="55" width="7.62"/>
  </cols>
  <sheetData>
    <row r="1" customFormat="false" ht="20.25" hidden="false" customHeight="false" outlineLevel="0" collapsed="false">
      <c r="A1" s="89" t="s">
        <v>1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Q1" s="57" t="s">
        <v>96</v>
      </c>
    </row>
    <row r="2" customFormat="false" ht="11.25" hidden="false" customHeight="false" outlineLevel="0" collapsed="false">
      <c r="A2" s="90" t="s">
        <v>1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1.25" hidden="false" customHeight="false" outlineLevel="0" collapsed="false">
      <c r="A3" s="58" t="s">
        <v>1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75" hidden="false" customHeight="true" outlineLevel="0" collapsed="false">
      <c r="A4" s="82" t="s">
        <v>33</v>
      </c>
      <c r="B4" s="91" t="s">
        <v>127</v>
      </c>
      <c r="C4" s="60" t="s">
        <v>154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92" t="s">
        <v>1</v>
      </c>
    </row>
    <row r="5" customFormat="false" ht="11.25" hidden="false" customHeight="false" outlineLevel="0" collapsed="false">
      <c r="A5" s="82"/>
      <c r="B5" s="91"/>
      <c r="C5" s="62" t="s">
        <v>155</v>
      </c>
      <c r="D5" s="62" t="s">
        <v>156</v>
      </c>
      <c r="E5" s="62" t="s">
        <v>157</v>
      </c>
      <c r="F5" s="62" t="s">
        <v>158</v>
      </c>
      <c r="G5" s="62" t="s">
        <v>159</v>
      </c>
      <c r="H5" s="62" t="s">
        <v>160</v>
      </c>
      <c r="I5" s="62" t="s">
        <v>161</v>
      </c>
      <c r="J5" s="62" t="s">
        <v>162</v>
      </c>
      <c r="K5" s="62" t="s">
        <v>163</v>
      </c>
      <c r="L5" s="62" t="s">
        <v>164</v>
      </c>
      <c r="M5" s="62" t="s">
        <v>165</v>
      </c>
      <c r="N5" s="62" t="s">
        <v>166</v>
      </c>
      <c r="O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119</v>
      </c>
      <c r="D6" s="83" t="n">
        <v>123</v>
      </c>
      <c r="E6" s="83" t="n">
        <v>146</v>
      </c>
      <c r="F6" s="83" t="n">
        <v>127</v>
      </c>
      <c r="G6" s="83" t="n">
        <v>126</v>
      </c>
      <c r="H6" s="83" t="n">
        <v>100</v>
      </c>
      <c r="I6" s="95" t="n">
        <v>118</v>
      </c>
      <c r="J6" s="95" t="n">
        <v>151</v>
      </c>
      <c r="K6" s="95" t="n">
        <v>123</v>
      </c>
      <c r="L6" s="95" t="n">
        <v>114</v>
      </c>
      <c r="M6" s="95" t="n">
        <v>161</v>
      </c>
      <c r="N6" s="95" t="n">
        <v>107</v>
      </c>
      <c r="O6" s="95" t="n">
        <v>1515</v>
      </c>
    </row>
    <row r="7" customFormat="false" ht="11.25" hidden="false" customHeight="false" outlineLevel="0" collapsed="false">
      <c r="A7" s="96" t="n">
        <v>78</v>
      </c>
      <c r="B7" s="67" t="s">
        <v>39</v>
      </c>
      <c r="C7" s="68" t="n">
        <v>344</v>
      </c>
      <c r="D7" s="68" t="n">
        <v>407</v>
      </c>
      <c r="E7" s="68" t="n">
        <v>567</v>
      </c>
      <c r="F7" s="68" t="n">
        <v>510</v>
      </c>
      <c r="G7" s="68" t="n">
        <v>626</v>
      </c>
      <c r="H7" s="68" t="n">
        <v>698</v>
      </c>
      <c r="I7" s="84" t="n">
        <v>792</v>
      </c>
      <c r="J7" s="84" t="n">
        <v>731</v>
      </c>
      <c r="K7" s="84" t="n">
        <v>561</v>
      </c>
      <c r="L7" s="84" t="n">
        <v>622</v>
      </c>
      <c r="M7" s="84" t="n">
        <v>595</v>
      </c>
      <c r="N7" s="84" t="n">
        <v>526</v>
      </c>
      <c r="O7" s="84" t="n">
        <v>6979</v>
      </c>
    </row>
    <row r="8" customFormat="false" ht="11.25" hidden="false" customHeight="false" outlineLevel="0" collapsed="false">
      <c r="A8" s="96" t="n">
        <v>80</v>
      </c>
      <c r="B8" s="67" t="s">
        <v>40</v>
      </c>
      <c r="C8" s="68" t="n">
        <v>78</v>
      </c>
      <c r="D8" s="68" t="n">
        <v>68</v>
      </c>
      <c r="E8" s="68" t="n">
        <v>117</v>
      </c>
      <c r="F8" s="68" t="n">
        <v>103</v>
      </c>
      <c r="G8" s="68" t="n">
        <v>76</v>
      </c>
      <c r="H8" s="68" t="n">
        <v>88</v>
      </c>
      <c r="I8" s="84" t="n">
        <v>70</v>
      </c>
      <c r="J8" s="84" t="n">
        <v>64</v>
      </c>
      <c r="K8" s="84" t="n">
        <v>60</v>
      </c>
      <c r="L8" s="84" t="n">
        <v>58</v>
      </c>
      <c r="M8" s="84" t="n">
        <v>50</v>
      </c>
      <c r="N8" s="84" t="n">
        <v>42</v>
      </c>
      <c r="O8" s="84" t="n">
        <v>874</v>
      </c>
    </row>
    <row r="9" customFormat="false" ht="11.25" hidden="false" customHeight="false" outlineLevel="0" collapsed="false">
      <c r="A9" s="96" t="n">
        <v>81</v>
      </c>
      <c r="B9" s="67" t="s">
        <v>57</v>
      </c>
      <c r="C9" s="68" t="n">
        <v>14</v>
      </c>
      <c r="D9" s="68" t="n">
        <v>17</v>
      </c>
      <c r="E9" s="68" t="n">
        <v>15</v>
      </c>
      <c r="F9" s="68" t="n">
        <v>10</v>
      </c>
      <c r="G9" s="68" t="n">
        <v>16</v>
      </c>
      <c r="H9" s="68" t="n">
        <v>23</v>
      </c>
      <c r="I9" s="84" t="n">
        <v>12</v>
      </c>
      <c r="J9" s="84" t="n">
        <v>10</v>
      </c>
      <c r="K9" s="84" t="n">
        <v>16</v>
      </c>
      <c r="L9" s="84" t="n">
        <v>15</v>
      </c>
      <c r="M9" s="84" t="n">
        <v>19</v>
      </c>
      <c r="N9" s="84" t="n">
        <v>14</v>
      </c>
      <c r="O9" s="84" t="n">
        <v>181</v>
      </c>
    </row>
    <row r="10" customFormat="false" ht="11.25" hidden="false" customHeight="false" outlineLevel="0" collapsed="false">
      <c r="A10" s="96" t="n">
        <v>88</v>
      </c>
      <c r="B10" s="67" t="s">
        <v>142</v>
      </c>
      <c r="C10" s="68" t="n">
        <v>43</v>
      </c>
      <c r="D10" s="68" t="n">
        <v>33</v>
      </c>
      <c r="E10" s="68" t="n">
        <v>41</v>
      </c>
      <c r="F10" s="68" t="n">
        <v>35</v>
      </c>
      <c r="G10" s="68" t="n">
        <v>40</v>
      </c>
      <c r="H10" s="68" t="n">
        <v>35</v>
      </c>
      <c r="I10" s="84" t="n">
        <v>50</v>
      </c>
      <c r="J10" s="84" t="n">
        <v>35</v>
      </c>
      <c r="K10" s="84" t="n">
        <v>35</v>
      </c>
      <c r="L10" s="84" t="n">
        <v>39</v>
      </c>
      <c r="M10" s="84" t="n">
        <v>27</v>
      </c>
      <c r="N10" s="84" t="n">
        <v>32</v>
      </c>
      <c r="O10" s="84" t="n">
        <v>445</v>
      </c>
    </row>
    <row r="11" customFormat="false" ht="11.25" hidden="false" customHeight="false" outlineLevel="0" collapsed="false">
      <c r="A11" s="96" t="n">
        <v>99</v>
      </c>
      <c r="B11" s="67" t="s">
        <v>46</v>
      </c>
      <c r="C11" s="84" t="n">
        <v>271</v>
      </c>
      <c r="D11" s="84" t="n">
        <v>222</v>
      </c>
      <c r="E11" s="84" t="n">
        <v>303</v>
      </c>
      <c r="F11" s="84" t="n">
        <v>272</v>
      </c>
      <c r="G11" s="68" t="n">
        <v>169</v>
      </c>
      <c r="H11" s="84" t="n">
        <v>246</v>
      </c>
      <c r="I11" s="84" t="n">
        <v>250</v>
      </c>
      <c r="J11" s="84" t="n">
        <v>193</v>
      </c>
      <c r="K11" s="84" t="n">
        <v>168</v>
      </c>
      <c r="L11" s="84" t="n">
        <v>157</v>
      </c>
      <c r="M11" s="84" t="n">
        <v>166</v>
      </c>
      <c r="N11" s="84" t="n">
        <v>186</v>
      </c>
      <c r="O11" s="84" t="n">
        <v>2603</v>
      </c>
    </row>
    <row r="12" customFormat="false" ht="11.25" hidden="false" customHeight="false" outlineLevel="0" collapsed="false">
      <c r="A12" s="97" t="n">
        <v>107</v>
      </c>
      <c r="B12" s="70" t="s">
        <v>50</v>
      </c>
      <c r="C12" s="71" t="n">
        <v>87</v>
      </c>
      <c r="D12" s="71" t="n">
        <v>119</v>
      </c>
      <c r="E12" s="71" t="n">
        <v>93</v>
      </c>
      <c r="F12" s="85" t="n">
        <v>70</v>
      </c>
      <c r="G12" s="71" t="n">
        <v>79</v>
      </c>
      <c r="H12" s="85" t="n">
        <v>77</v>
      </c>
      <c r="I12" s="85" t="n">
        <v>100</v>
      </c>
      <c r="J12" s="85" t="n">
        <v>81</v>
      </c>
      <c r="K12" s="85" t="n">
        <v>89</v>
      </c>
      <c r="L12" s="85" t="n">
        <v>83</v>
      </c>
      <c r="M12" s="85" t="n">
        <v>131</v>
      </c>
      <c r="N12" s="85" t="n">
        <v>90</v>
      </c>
      <c r="O12" s="85" t="n">
        <v>1099</v>
      </c>
    </row>
    <row r="13" customFormat="false" ht="15.75" hidden="false" customHeight="true" outlineLevel="0" collapsed="false">
      <c r="A13" s="116" t="s">
        <v>51</v>
      </c>
      <c r="B13" s="116"/>
      <c r="C13" s="105" t="n">
        <v>956</v>
      </c>
      <c r="D13" s="105" t="n">
        <v>989</v>
      </c>
      <c r="E13" s="105" t="n">
        <v>1282</v>
      </c>
      <c r="F13" s="105" t="n">
        <v>1127</v>
      </c>
      <c r="G13" s="105" t="n">
        <v>1132</v>
      </c>
      <c r="H13" s="105" t="n">
        <v>1267</v>
      </c>
      <c r="I13" s="105" t="n">
        <v>1392</v>
      </c>
      <c r="J13" s="105" t="n">
        <v>1265</v>
      </c>
      <c r="K13" s="105" t="n">
        <v>1052</v>
      </c>
      <c r="L13" s="105" t="n">
        <v>1088</v>
      </c>
      <c r="M13" s="105" t="n">
        <v>1149</v>
      </c>
      <c r="N13" s="105" t="n">
        <v>997</v>
      </c>
      <c r="O13" s="106" t="n">
        <v>13696</v>
      </c>
    </row>
    <row r="14" customFormat="false" ht="11.25" hidden="false" customHeight="false" outlineLevel="0" collapsed="false">
      <c r="A14" s="94" t="n">
        <v>62</v>
      </c>
      <c r="B14" s="77" t="s">
        <v>52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2</v>
      </c>
      <c r="O14" s="95" t="n">
        <v>2</v>
      </c>
    </row>
    <row r="15" customFormat="false" ht="11.25" hidden="false" customHeight="false" outlineLevel="0" collapsed="false">
      <c r="A15" s="96" t="n">
        <v>63</v>
      </c>
      <c r="B15" s="67" t="s">
        <v>143</v>
      </c>
      <c r="C15" s="68" t="n">
        <v>15</v>
      </c>
      <c r="D15" s="68" t="n">
        <v>12</v>
      </c>
      <c r="E15" s="68" t="n">
        <v>21</v>
      </c>
      <c r="F15" s="68" t="n">
        <v>29</v>
      </c>
      <c r="G15" s="68" t="n">
        <v>25</v>
      </c>
      <c r="H15" s="68" t="n">
        <v>14</v>
      </c>
      <c r="I15" s="84" t="n">
        <v>21</v>
      </c>
      <c r="J15" s="84" t="n">
        <v>37</v>
      </c>
      <c r="K15" s="84" t="n">
        <v>17</v>
      </c>
      <c r="L15" s="84" t="n">
        <v>11</v>
      </c>
      <c r="M15" s="84" t="n">
        <v>19</v>
      </c>
      <c r="N15" s="84" t="n">
        <v>21</v>
      </c>
      <c r="O15" s="84" t="n">
        <v>242</v>
      </c>
    </row>
    <row r="16" customFormat="false" ht="11.25" hidden="false" customHeight="false" outlineLevel="0" collapsed="false">
      <c r="A16" s="96" t="n">
        <v>65</v>
      </c>
      <c r="B16" s="67" t="s">
        <v>54</v>
      </c>
      <c r="C16" s="68" t="n">
        <v>1</v>
      </c>
      <c r="D16" s="68" t="n">
        <v>0</v>
      </c>
      <c r="E16" s="68" t="n">
        <v>1</v>
      </c>
      <c r="F16" s="68" t="n">
        <v>2</v>
      </c>
      <c r="G16" s="68" t="n">
        <v>3</v>
      </c>
      <c r="H16" s="68" t="n">
        <v>2</v>
      </c>
      <c r="I16" s="84" t="n">
        <v>1</v>
      </c>
      <c r="J16" s="84" t="n">
        <v>0</v>
      </c>
      <c r="K16" s="84" t="n">
        <v>1</v>
      </c>
      <c r="L16" s="84" t="n">
        <v>2</v>
      </c>
      <c r="M16" s="84" t="n">
        <v>1</v>
      </c>
      <c r="N16" s="84" t="n">
        <v>1</v>
      </c>
      <c r="O16" s="84" t="n">
        <v>15</v>
      </c>
    </row>
    <row r="17" customFormat="false" ht="11.25" hidden="false" customHeight="false" outlineLevel="0" collapsed="false">
      <c r="A17" s="96" t="n">
        <v>68</v>
      </c>
      <c r="B17" s="67" t="s">
        <v>5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</row>
    <row r="18" customFormat="false" ht="11.25" hidden="false" customHeight="false" outlineLevel="0" collapsed="false">
      <c r="A18" s="96" t="n">
        <v>76</v>
      </c>
      <c r="B18" s="67" t="s">
        <v>144</v>
      </c>
      <c r="C18" s="68" t="n">
        <v>30</v>
      </c>
      <c r="D18" s="68" t="n">
        <v>13</v>
      </c>
      <c r="E18" s="68" t="n">
        <v>15</v>
      </c>
      <c r="F18" s="68" t="n">
        <v>17</v>
      </c>
      <c r="G18" s="68" t="n">
        <v>26</v>
      </c>
      <c r="H18" s="68" t="n">
        <v>16</v>
      </c>
      <c r="I18" s="84" t="n">
        <v>80</v>
      </c>
      <c r="J18" s="84" t="n">
        <v>49</v>
      </c>
      <c r="K18" s="84" t="n">
        <v>19</v>
      </c>
      <c r="L18" s="84" t="n">
        <v>20</v>
      </c>
      <c r="M18" s="84" t="n">
        <v>23</v>
      </c>
      <c r="N18" s="84" t="n">
        <v>26</v>
      </c>
      <c r="O18" s="84" t="n">
        <v>334</v>
      </c>
    </row>
    <row r="19" customFormat="false" ht="11.25" hidden="false" customHeight="false" outlineLevel="0" collapsed="false">
      <c r="A19" s="97" t="n">
        <v>94</v>
      </c>
      <c r="B19" s="70" t="s">
        <v>59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</row>
    <row r="20" customFormat="false" ht="15.75" hidden="false" customHeight="true" outlineLevel="0" collapsed="false">
      <c r="A20" s="116" t="s">
        <v>61</v>
      </c>
      <c r="B20" s="116"/>
      <c r="C20" s="105" t="n">
        <v>46</v>
      </c>
      <c r="D20" s="105" t="n">
        <v>25</v>
      </c>
      <c r="E20" s="105" t="n">
        <v>37</v>
      </c>
      <c r="F20" s="105" t="n">
        <v>48</v>
      </c>
      <c r="G20" s="105" t="n">
        <v>54</v>
      </c>
      <c r="H20" s="105" t="n">
        <v>32</v>
      </c>
      <c r="I20" s="105" t="n">
        <v>102</v>
      </c>
      <c r="J20" s="105" t="n">
        <v>86</v>
      </c>
      <c r="K20" s="105" t="n">
        <v>37</v>
      </c>
      <c r="L20" s="105" t="n">
        <v>33</v>
      </c>
      <c r="M20" s="105" t="n">
        <v>43</v>
      </c>
      <c r="N20" s="105" t="n">
        <v>50</v>
      </c>
      <c r="O20" s="106" t="n">
        <v>593</v>
      </c>
    </row>
    <row r="21" customFormat="false" ht="11.25" hidden="false" customHeight="false" outlineLevel="0" collapsed="false">
      <c r="A21" s="122"/>
      <c r="B21" s="123" t="s">
        <v>145</v>
      </c>
      <c r="C21" s="124" t="n">
        <v>1145</v>
      </c>
      <c r="D21" s="124" t="n">
        <v>1278</v>
      </c>
      <c r="E21" s="124" t="n">
        <v>1459</v>
      </c>
      <c r="F21" s="124" t="n">
        <v>1265</v>
      </c>
      <c r="G21" s="125" t="n">
        <v>1289</v>
      </c>
      <c r="H21" s="124" t="n">
        <v>1139</v>
      </c>
      <c r="I21" s="124" t="n">
        <v>1517</v>
      </c>
      <c r="J21" s="124" t="n">
        <v>1505</v>
      </c>
      <c r="K21" s="124" t="n">
        <v>1414</v>
      </c>
      <c r="L21" s="124" t="n">
        <v>1720</v>
      </c>
      <c r="M21" s="124" t="n">
        <v>1906</v>
      </c>
      <c r="N21" s="124" t="n">
        <v>2166</v>
      </c>
      <c r="O21" s="124" t="n">
        <v>17803</v>
      </c>
    </row>
    <row r="22" customFormat="false" ht="16.5" hidden="false" customHeight="true" outlineLevel="0" collapsed="false">
      <c r="A22" s="74" t="s">
        <v>63</v>
      </c>
      <c r="B22" s="74"/>
      <c r="C22" s="105" t="n">
        <v>2147</v>
      </c>
      <c r="D22" s="105" t="n">
        <v>2292</v>
      </c>
      <c r="E22" s="105" t="n">
        <v>2778</v>
      </c>
      <c r="F22" s="105" t="n">
        <v>2440</v>
      </c>
      <c r="G22" s="105" t="n">
        <v>2475</v>
      </c>
      <c r="H22" s="105" t="n">
        <v>2438</v>
      </c>
      <c r="I22" s="105" t="n">
        <v>3011</v>
      </c>
      <c r="J22" s="105" t="n">
        <v>2856</v>
      </c>
      <c r="K22" s="105" t="n">
        <v>2503</v>
      </c>
      <c r="L22" s="105" t="n">
        <v>2841</v>
      </c>
      <c r="M22" s="105" t="n">
        <v>3098</v>
      </c>
      <c r="N22" s="105" t="n">
        <v>3213</v>
      </c>
      <c r="O22" s="106" t="n">
        <v>32092</v>
      </c>
    </row>
    <row r="23" customFormat="false" ht="11.25" hidden="false" customHeight="false" outlineLevel="0" collapsed="false">
      <c r="A23" s="118" t="s">
        <v>113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</row>
    <row r="24" customFormat="false" ht="11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</row>
    <row r="25" customFormat="false" ht="11.2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</row>
    <row r="26" customFormat="false" ht="11.2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20.25" hidden="false" customHeight="false" outlineLevel="0" collapsed="false">
      <c r="A27" s="119"/>
      <c r="B27" s="57" t="s">
        <v>96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1.2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customFormat="false" ht="11.2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1.2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customFormat="false" ht="11.2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1.25" hidden="false" customHeight="false" outlineLevel="0" collapsed="false">
      <c r="A32" s="119"/>
      <c r="B32" s="120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1.2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1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</sheetData>
  <mergeCells count="11">
    <mergeCell ref="A1:O1"/>
    <mergeCell ref="A2:O2"/>
    <mergeCell ref="A3:O3"/>
    <mergeCell ref="A4:A5"/>
    <mergeCell ref="B4:B5"/>
    <mergeCell ref="C4:N4"/>
    <mergeCell ref="O4:O5"/>
    <mergeCell ref="A13:B13"/>
    <mergeCell ref="A20:B20"/>
    <mergeCell ref="A22:B22"/>
    <mergeCell ref="A23:O23"/>
  </mergeCells>
  <hyperlinks>
    <hyperlink ref="Q1" location="Indice!A2" display="Volver"/>
    <hyperlink ref="B27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171875" defaultRowHeight="11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25.74"/>
    <col collapsed="false" customWidth="true" hidden="false" outlineLevel="0" max="6" min="3" style="55" width="9.62"/>
    <col collapsed="false" customWidth="false" hidden="false" outlineLevel="0" max="7" min="7" style="55" width="7.62"/>
    <col collapsed="false" customWidth="true" hidden="false" outlineLevel="0" max="8" min="8" style="55" width="9.12"/>
    <col collapsed="false" customWidth="false" hidden="false" outlineLevel="0" max="257" min="9" style="55" width="7.62"/>
  </cols>
  <sheetData>
    <row r="1" customFormat="false" ht="20.25" hidden="false" customHeight="false" outlineLevel="0" collapsed="false">
      <c r="A1" s="89" t="s">
        <v>167</v>
      </c>
      <c r="B1" s="89"/>
      <c r="C1" s="89"/>
      <c r="D1" s="89"/>
      <c r="E1" s="89"/>
      <c r="F1" s="89"/>
      <c r="H1" s="57" t="s">
        <v>96</v>
      </c>
    </row>
    <row r="2" customFormat="false" ht="11.25" hidden="false" customHeight="false" outlineLevel="0" collapsed="false">
      <c r="A2" s="90" t="s">
        <v>168</v>
      </c>
      <c r="B2" s="90"/>
      <c r="C2" s="90"/>
      <c r="D2" s="90"/>
      <c r="E2" s="90"/>
      <c r="F2" s="90"/>
    </row>
    <row r="3" customFormat="false" ht="11.25" hidden="false" customHeight="false" outlineLevel="0" collapsed="false">
      <c r="A3" s="58" t="s">
        <v>126</v>
      </c>
      <c r="B3" s="58"/>
      <c r="C3" s="58"/>
      <c r="D3" s="58"/>
      <c r="E3" s="58"/>
      <c r="F3" s="58"/>
    </row>
    <row r="4" customFormat="false" ht="15.75" hidden="false" customHeight="true" outlineLevel="0" collapsed="false">
      <c r="A4" s="82" t="s">
        <v>33</v>
      </c>
      <c r="B4" s="91" t="s">
        <v>127</v>
      </c>
      <c r="C4" s="126" t="s">
        <v>169</v>
      </c>
      <c r="D4" s="126"/>
      <c r="E4" s="126"/>
      <c r="F4" s="92" t="s">
        <v>1</v>
      </c>
      <c r="G4" s="112"/>
      <c r="H4" s="112"/>
      <c r="I4" s="112"/>
    </row>
    <row r="5" customFormat="false" ht="41.25" hidden="false" customHeight="true" outlineLevel="0" collapsed="false">
      <c r="A5" s="82"/>
      <c r="B5" s="91"/>
      <c r="C5" s="91" t="s">
        <v>170</v>
      </c>
      <c r="D5" s="91" t="s">
        <v>171</v>
      </c>
      <c r="E5" s="91" t="s">
        <v>172</v>
      </c>
      <c r="F5" s="92"/>
    </row>
    <row r="6" customFormat="false" ht="11.25" hidden="false" customHeight="false" outlineLevel="0" collapsed="false">
      <c r="A6" s="94" t="n">
        <v>67</v>
      </c>
      <c r="B6" s="77" t="s">
        <v>36</v>
      </c>
      <c r="C6" s="83" t="n">
        <v>234</v>
      </c>
      <c r="D6" s="83" t="n">
        <v>344</v>
      </c>
      <c r="E6" s="83" t="n">
        <v>19</v>
      </c>
      <c r="F6" s="95" t="n">
        <v>597</v>
      </c>
    </row>
    <row r="7" customFormat="false" ht="11.25" hidden="false" customHeight="false" outlineLevel="0" collapsed="false">
      <c r="A7" s="96" t="n">
        <v>70</v>
      </c>
      <c r="B7" s="67" t="s">
        <v>37</v>
      </c>
      <c r="C7" s="68" t="n">
        <v>1</v>
      </c>
      <c r="D7" s="68" t="n">
        <v>5</v>
      </c>
      <c r="E7" s="68"/>
      <c r="F7" s="84" t="n">
        <v>6</v>
      </c>
    </row>
    <row r="8" customFormat="false" ht="11.25" hidden="false" customHeight="false" outlineLevel="0" collapsed="false">
      <c r="A8" s="96" t="n">
        <v>78</v>
      </c>
      <c r="B8" s="67" t="s">
        <v>39</v>
      </c>
      <c r="C8" s="68" t="n">
        <v>516</v>
      </c>
      <c r="D8" s="68" t="n">
        <v>948</v>
      </c>
      <c r="E8" s="68" t="n">
        <v>68</v>
      </c>
      <c r="F8" s="84" t="n">
        <v>1532</v>
      </c>
    </row>
    <row r="9" customFormat="false" ht="11.25" hidden="false" customHeight="false" outlineLevel="0" collapsed="false">
      <c r="A9" s="96" t="n">
        <v>80</v>
      </c>
      <c r="B9" s="67" t="s">
        <v>40</v>
      </c>
      <c r="C9" s="68" t="n">
        <v>132</v>
      </c>
      <c r="D9" s="68" t="n">
        <v>279</v>
      </c>
      <c r="E9" s="68" t="n">
        <v>20</v>
      </c>
      <c r="F9" s="84" t="n">
        <v>431</v>
      </c>
    </row>
    <row r="10" customFormat="false" ht="11.25" hidden="false" customHeight="false" outlineLevel="0" collapsed="false">
      <c r="A10" s="96" t="n">
        <v>81</v>
      </c>
      <c r="B10" s="67" t="s">
        <v>57</v>
      </c>
      <c r="C10" s="68" t="n">
        <v>29</v>
      </c>
      <c r="D10" s="68" t="n">
        <v>66</v>
      </c>
      <c r="E10" s="68" t="n">
        <v>3</v>
      </c>
      <c r="F10" s="84" t="n">
        <v>98</v>
      </c>
    </row>
    <row r="11" customFormat="false" ht="11.25" hidden="false" customHeight="false" outlineLevel="0" collapsed="false">
      <c r="A11" s="96" t="n">
        <v>88</v>
      </c>
      <c r="B11" s="67" t="s">
        <v>142</v>
      </c>
      <c r="C11" s="68" t="n">
        <v>159</v>
      </c>
      <c r="D11" s="68" t="n">
        <v>103</v>
      </c>
      <c r="E11" s="68" t="n">
        <v>11</v>
      </c>
      <c r="F11" s="84" t="n">
        <v>273</v>
      </c>
    </row>
    <row r="12" customFormat="false" ht="11.25" hidden="false" customHeight="false" outlineLevel="0" collapsed="false">
      <c r="A12" s="96" t="n">
        <v>99</v>
      </c>
      <c r="B12" s="67" t="s">
        <v>46</v>
      </c>
      <c r="C12" s="84" t="n">
        <v>401</v>
      </c>
      <c r="D12" s="84" t="n">
        <v>640</v>
      </c>
      <c r="E12" s="84" t="n">
        <v>54</v>
      </c>
      <c r="F12" s="84" t="n">
        <v>1095</v>
      </c>
    </row>
    <row r="13" customFormat="false" ht="11.25" hidden="false" customHeight="false" outlineLevel="0" collapsed="false">
      <c r="A13" s="97" t="n">
        <v>107</v>
      </c>
      <c r="B13" s="70" t="s">
        <v>50</v>
      </c>
      <c r="C13" s="71" t="n">
        <v>415</v>
      </c>
      <c r="D13" s="71" t="n">
        <v>942</v>
      </c>
      <c r="E13" s="71" t="n">
        <v>46</v>
      </c>
      <c r="F13" s="85" t="n">
        <v>1403</v>
      </c>
    </row>
    <row r="14" customFormat="false" ht="15.75" hidden="false" customHeight="true" outlineLevel="0" collapsed="false">
      <c r="A14" s="116" t="s">
        <v>51</v>
      </c>
      <c r="B14" s="116"/>
      <c r="C14" s="105" t="n">
        <v>1887</v>
      </c>
      <c r="D14" s="105" t="n">
        <v>3327</v>
      </c>
      <c r="E14" s="105" t="n">
        <v>221</v>
      </c>
      <c r="F14" s="106" t="n">
        <v>5435</v>
      </c>
    </row>
    <row r="15" customFormat="false" ht="11.25" hidden="false" customHeight="false" outlineLevel="0" collapsed="false">
      <c r="A15" s="94" t="n">
        <v>62</v>
      </c>
      <c r="B15" s="77" t="s">
        <v>52</v>
      </c>
      <c r="C15" s="83" t="n">
        <v>1</v>
      </c>
      <c r="D15" s="83"/>
      <c r="E15" s="83"/>
      <c r="F15" s="95" t="n">
        <v>1</v>
      </c>
    </row>
    <row r="16" customFormat="false" ht="11.25" hidden="false" customHeight="false" outlineLevel="0" collapsed="false">
      <c r="A16" s="96" t="n">
        <v>63</v>
      </c>
      <c r="B16" s="67" t="s">
        <v>143</v>
      </c>
      <c r="C16" s="68" t="n">
        <v>22</v>
      </c>
      <c r="D16" s="68" t="n">
        <v>24</v>
      </c>
      <c r="E16" s="68" t="n">
        <v>2</v>
      </c>
      <c r="F16" s="84" t="n">
        <v>48</v>
      </c>
    </row>
    <row r="17" customFormat="false" ht="11.25" hidden="false" customHeight="false" outlineLevel="0" collapsed="false">
      <c r="A17" s="96" t="n">
        <v>65</v>
      </c>
      <c r="B17" s="67" t="s">
        <v>54</v>
      </c>
      <c r="C17" s="68" t="n">
        <v>3</v>
      </c>
      <c r="D17" s="68" t="n">
        <v>5</v>
      </c>
      <c r="E17" s="68"/>
      <c r="F17" s="84" t="n">
        <v>8</v>
      </c>
    </row>
    <row r="18" customFormat="false" ht="11.25" hidden="false" customHeight="false" outlineLevel="0" collapsed="false">
      <c r="A18" s="96" t="n">
        <v>68</v>
      </c>
      <c r="B18" s="67" t="s">
        <v>55</v>
      </c>
      <c r="C18" s="68" t="n">
        <v>1</v>
      </c>
      <c r="D18" s="68"/>
      <c r="E18" s="68"/>
      <c r="F18" s="84" t="n">
        <v>1</v>
      </c>
    </row>
    <row r="19" customFormat="false" ht="11.25" hidden="false" customHeight="false" outlineLevel="0" collapsed="false">
      <c r="A19" s="96" t="n">
        <v>76</v>
      </c>
      <c r="B19" s="67" t="s">
        <v>144</v>
      </c>
      <c r="C19" s="68" t="n">
        <v>14</v>
      </c>
      <c r="D19" s="68" t="n">
        <v>18</v>
      </c>
      <c r="E19" s="68" t="n">
        <v>2</v>
      </c>
      <c r="F19" s="84" t="n">
        <v>34</v>
      </c>
    </row>
    <row r="20" customFormat="false" ht="11.25" hidden="false" customHeight="false" outlineLevel="0" collapsed="false">
      <c r="A20" s="97" t="n">
        <v>94</v>
      </c>
      <c r="B20" s="70" t="s">
        <v>59</v>
      </c>
      <c r="C20" s="71"/>
      <c r="D20" s="71"/>
      <c r="E20" s="71"/>
      <c r="F20" s="85" t="n">
        <v>0</v>
      </c>
    </row>
    <row r="21" customFormat="false" ht="15.75" hidden="false" customHeight="true" outlineLevel="0" collapsed="false">
      <c r="A21" s="116" t="s">
        <v>61</v>
      </c>
      <c r="B21" s="116"/>
      <c r="C21" s="105" t="n">
        <v>41</v>
      </c>
      <c r="D21" s="105" t="n">
        <v>47</v>
      </c>
      <c r="E21" s="105" t="n">
        <v>4</v>
      </c>
      <c r="F21" s="106" t="n">
        <v>92</v>
      </c>
    </row>
    <row r="22" customFormat="false" ht="11.25" hidden="false" customHeight="false" outlineLevel="0" collapsed="false">
      <c r="A22" s="122"/>
      <c r="B22" s="102" t="s">
        <v>145</v>
      </c>
      <c r="C22" s="95" t="n">
        <v>287</v>
      </c>
      <c r="D22" s="95" t="n">
        <v>518</v>
      </c>
      <c r="E22" s="95" t="n">
        <v>54</v>
      </c>
      <c r="F22" s="95" t="n">
        <v>859</v>
      </c>
    </row>
    <row r="23" customFormat="false" ht="11.25" hidden="false" customHeight="false" outlineLevel="0" collapsed="false">
      <c r="A23" s="127"/>
      <c r="B23" s="104" t="s">
        <v>173</v>
      </c>
      <c r="C23" s="85"/>
      <c r="D23" s="85" t="n">
        <v>4</v>
      </c>
      <c r="E23" s="85" t="n">
        <v>4</v>
      </c>
      <c r="F23" s="85" t="n">
        <v>8</v>
      </c>
    </row>
    <row r="24" customFormat="false" ht="15.75" hidden="false" customHeight="true" outlineLevel="0" collapsed="false">
      <c r="A24" s="74" t="s">
        <v>63</v>
      </c>
      <c r="B24" s="74"/>
      <c r="C24" s="105" t="n">
        <v>2215</v>
      </c>
      <c r="D24" s="105" t="n">
        <v>3896</v>
      </c>
      <c r="E24" s="105" t="n">
        <v>283</v>
      </c>
      <c r="F24" s="106" t="n">
        <v>6394</v>
      </c>
    </row>
    <row r="25" customFormat="false" ht="11.25" hidden="false" customHeight="false" outlineLevel="0" collapsed="false">
      <c r="A25" s="77" t="s">
        <v>113</v>
      </c>
      <c r="B25" s="77"/>
      <c r="C25" s="77"/>
      <c r="D25" s="77"/>
      <c r="E25" s="77"/>
      <c r="F25" s="77"/>
    </row>
    <row r="26" customFormat="false" ht="11.25" hidden="false" customHeight="false" outlineLevel="0" collapsed="false">
      <c r="A26" s="67" t="s">
        <v>174</v>
      </c>
      <c r="B26" s="67"/>
      <c r="C26" s="67"/>
      <c r="D26" s="67"/>
      <c r="E26" s="67"/>
      <c r="F26" s="67"/>
    </row>
    <row r="27" customFormat="false" ht="11.25" hidden="false" customHeight="false" outlineLevel="0" collapsed="false">
      <c r="A27" s="128" t="s">
        <v>175</v>
      </c>
      <c r="B27" s="128"/>
      <c r="C27" s="128"/>
      <c r="D27" s="128"/>
      <c r="E27" s="128"/>
      <c r="F27" s="128"/>
    </row>
    <row r="28" customFormat="false" ht="11.25" hidden="false" customHeight="false" outlineLevel="0" collapsed="false">
      <c r="A28" s="107" t="s">
        <v>176</v>
      </c>
      <c r="B28" s="107"/>
      <c r="C28" s="107"/>
      <c r="D28" s="107"/>
      <c r="E28" s="107"/>
      <c r="F28" s="107"/>
    </row>
    <row r="30" customFormat="false" ht="11.25" hidden="false" customHeight="false" outlineLevel="0" collapsed="false">
      <c r="C30" s="129"/>
      <c r="D30" s="129"/>
      <c r="E30" s="129"/>
      <c r="F30" s="129"/>
    </row>
    <row r="31" customFormat="false" ht="20.25" hidden="false" customHeight="false" outlineLevel="0" collapsed="false">
      <c r="B31" s="57" t="s">
        <v>96</v>
      </c>
    </row>
  </sheetData>
  <mergeCells count="14">
    <mergeCell ref="A1:F1"/>
    <mergeCell ref="A2:F2"/>
    <mergeCell ref="A3:F3"/>
    <mergeCell ref="A4:A5"/>
    <mergeCell ref="B4:B5"/>
    <mergeCell ref="C4:E4"/>
    <mergeCell ref="F4:F5"/>
    <mergeCell ref="A14:B14"/>
    <mergeCell ref="A21:B21"/>
    <mergeCell ref="A24:B24"/>
    <mergeCell ref="A25:F25"/>
    <mergeCell ref="A26:F26"/>
    <mergeCell ref="A27:F27"/>
    <mergeCell ref="A28:F28"/>
  </mergeCells>
  <hyperlinks>
    <hyperlink ref="H1" location="Indice!A2" display="Volver"/>
    <hyperlink ref="B31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421875" defaultRowHeight="11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22.11"/>
    <col collapsed="false" customWidth="true" hidden="false" outlineLevel="0" max="3" min="3" style="55" width="8.62"/>
    <col collapsed="false" customWidth="true" hidden="false" outlineLevel="0" max="4" min="4" style="55" width="9.62"/>
    <col collapsed="false" customWidth="true" hidden="false" outlineLevel="0" max="5" min="5" style="55" width="9.24"/>
    <col collapsed="false" customWidth="true" hidden="false" outlineLevel="0" max="7" min="6" style="55" width="8.62"/>
    <col collapsed="false" customWidth="false" hidden="false" outlineLevel="0" max="8" min="8" style="55" width="6.74"/>
    <col collapsed="false" customWidth="true" hidden="false" outlineLevel="0" max="9" min="9" style="55" width="9.12"/>
    <col collapsed="false" customWidth="false" hidden="false" outlineLevel="0" max="257" min="10" style="55" width="6.74"/>
  </cols>
  <sheetData>
    <row r="1" customFormat="false" ht="15.75" hidden="false" customHeight="true" outlineLevel="0" collapsed="false">
      <c r="A1" s="56" t="s">
        <v>177</v>
      </c>
      <c r="B1" s="56"/>
      <c r="C1" s="56"/>
      <c r="D1" s="56"/>
      <c r="E1" s="56"/>
      <c r="F1" s="56"/>
      <c r="G1" s="56"/>
      <c r="I1" s="57" t="s">
        <v>96</v>
      </c>
    </row>
    <row r="2" customFormat="false" ht="11.25" hidden="false" customHeight="false" outlineLevel="0" collapsed="false">
      <c r="A2" s="58" t="s">
        <v>178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82" t="s">
        <v>4</v>
      </c>
      <c r="B3" s="82"/>
      <c r="C3" s="60" t="n">
        <v>2008</v>
      </c>
      <c r="D3" s="60"/>
      <c r="E3" s="60" t="n">
        <v>2009</v>
      </c>
      <c r="F3" s="60"/>
      <c r="G3" s="92" t="s">
        <v>98</v>
      </c>
    </row>
    <row r="4" customFormat="false" ht="16.5" hidden="false" customHeight="true" outlineLevel="0" collapsed="false">
      <c r="A4" s="82"/>
      <c r="B4" s="82"/>
      <c r="C4" s="62" t="s">
        <v>99</v>
      </c>
      <c r="D4" s="62" t="s">
        <v>100</v>
      </c>
      <c r="E4" s="62" t="s">
        <v>99</v>
      </c>
      <c r="F4" s="62" t="s">
        <v>100</v>
      </c>
      <c r="G4" s="92"/>
    </row>
    <row r="5" customFormat="false" ht="11.25" hidden="false" customHeight="false" outlineLevel="0" collapsed="false">
      <c r="A5" s="77" t="s">
        <v>179</v>
      </c>
      <c r="B5" s="77"/>
      <c r="C5" s="83" t="n">
        <v>14</v>
      </c>
      <c r="D5" s="66" t="n">
        <v>1</v>
      </c>
      <c r="E5" s="83" t="n">
        <v>21</v>
      </c>
      <c r="F5" s="66" t="n">
        <v>1</v>
      </c>
      <c r="G5" s="66" t="n">
        <v>0.5</v>
      </c>
    </row>
    <row r="6" customFormat="false" ht="11.25" hidden="false" customHeight="false" outlineLevel="0" collapsed="false">
      <c r="A6" s="130" t="s">
        <v>180</v>
      </c>
      <c r="B6" s="130"/>
      <c r="C6" s="68" t="n">
        <v>13</v>
      </c>
      <c r="D6" s="69" t="n">
        <v>0.928571428571429</v>
      </c>
      <c r="E6" s="68" t="n">
        <v>21</v>
      </c>
      <c r="F6" s="69" t="n">
        <v>1</v>
      </c>
      <c r="G6" s="69" t="n">
        <v>0.615384615384615</v>
      </c>
    </row>
    <row r="7" customFormat="false" ht="11.25" hidden="false" customHeight="false" outlineLevel="0" collapsed="false">
      <c r="A7" s="131" t="s">
        <v>181</v>
      </c>
      <c r="B7" s="131"/>
      <c r="C7" s="71" t="n">
        <v>1</v>
      </c>
      <c r="D7" s="72" t="n">
        <v>0.0714285714285714</v>
      </c>
      <c r="E7" s="71" t="n">
        <v>0</v>
      </c>
      <c r="F7" s="72" t="n">
        <v>0</v>
      </c>
      <c r="G7" s="72" t="n">
        <v>-1</v>
      </c>
    </row>
    <row r="8" customFormat="false" ht="11.25" hidden="false" customHeight="false" outlineLevel="0" collapsed="false">
      <c r="A8" s="67" t="s">
        <v>182</v>
      </c>
      <c r="B8" s="67"/>
      <c r="C8" s="68" t="n">
        <v>6</v>
      </c>
      <c r="D8" s="68"/>
      <c r="E8" s="68" t="n">
        <v>8</v>
      </c>
      <c r="F8" s="68"/>
      <c r="G8" s="69" t="n">
        <v>0.333333333333333</v>
      </c>
    </row>
    <row r="9" customFormat="false" ht="11.25" hidden="false" customHeight="false" outlineLevel="0" collapsed="false">
      <c r="A9" s="67" t="s">
        <v>183</v>
      </c>
      <c r="B9" s="67"/>
      <c r="C9" s="68" t="n">
        <v>6150</v>
      </c>
      <c r="D9" s="68"/>
      <c r="E9" s="68" t="n">
        <v>5000</v>
      </c>
      <c r="F9" s="68"/>
      <c r="G9" s="69" t="n">
        <v>-0.186991869918699</v>
      </c>
    </row>
    <row r="10" customFormat="false" ht="11.25" hidden="false" customHeight="false" outlineLevel="0" collapsed="false">
      <c r="A10" s="70" t="s">
        <v>184</v>
      </c>
      <c r="B10" s="70"/>
      <c r="C10" s="132" t="n">
        <v>1025</v>
      </c>
      <c r="D10" s="132"/>
      <c r="E10" s="132" t="n">
        <v>625</v>
      </c>
      <c r="F10" s="132"/>
      <c r="G10" s="72"/>
    </row>
    <row r="11" customFormat="false" ht="11.25" hidden="false" customHeight="false" outlineLevel="0" collapsed="false">
      <c r="A11" s="77" t="s">
        <v>185</v>
      </c>
      <c r="B11" s="77"/>
      <c r="C11" s="77"/>
      <c r="D11" s="77"/>
      <c r="E11" s="77"/>
      <c r="F11" s="77"/>
      <c r="G11" s="77"/>
    </row>
    <row r="12" customFormat="false" ht="11.25" hidden="false" customHeight="false" outlineLevel="0" collapsed="false">
      <c r="A12" s="67" t="s">
        <v>186</v>
      </c>
      <c r="B12" s="67"/>
      <c r="C12" s="67"/>
      <c r="D12" s="67"/>
      <c r="E12" s="67"/>
      <c r="F12" s="67"/>
      <c r="G12" s="67"/>
    </row>
    <row r="13" customFormat="false" ht="11.25" hidden="false" customHeight="false" outlineLevel="0" collapsed="false">
      <c r="A13" s="70" t="s">
        <v>187</v>
      </c>
      <c r="B13" s="70"/>
      <c r="C13" s="70"/>
      <c r="D13" s="70"/>
      <c r="E13" s="70"/>
      <c r="F13" s="70"/>
      <c r="G13" s="70"/>
    </row>
    <row r="14" customFormat="false" ht="11.25" hidden="false" customHeight="false" outlineLevel="0" collapsed="false">
      <c r="C14" s="133"/>
      <c r="D14" s="133"/>
      <c r="E14" s="133"/>
      <c r="F14" s="134"/>
      <c r="G14" s="135"/>
    </row>
    <row r="15" customFormat="false" ht="11.25" hidden="false" customHeight="fals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1.25" hidden="false" customHeight="false" outlineLevel="0" collapsed="false">
      <c r="A16" s="56" t="s">
        <v>188</v>
      </c>
      <c r="B16" s="56"/>
      <c r="C16" s="56"/>
      <c r="D16" s="56"/>
      <c r="E16" s="56"/>
      <c r="F16" s="56"/>
      <c r="G16" s="56"/>
    </row>
    <row r="17" customFormat="false" ht="11.25" hidden="false" customHeight="false" outlineLevel="0" collapsed="false">
      <c r="A17" s="58" t="s">
        <v>189</v>
      </c>
      <c r="B17" s="58"/>
      <c r="C17" s="58"/>
      <c r="D17" s="58"/>
      <c r="E17" s="58"/>
      <c r="F17" s="58"/>
      <c r="G17" s="58"/>
    </row>
    <row r="18" customFormat="false" ht="11.25" hidden="false" customHeight="true" outlineLevel="0" collapsed="false">
      <c r="A18" s="82" t="s">
        <v>33</v>
      </c>
      <c r="B18" s="91" t="s">
        <v>190</v>
      </c>
      <c r="C18" s="137" t="s">
        <v>191</v>
      </c>
      <c r="D18" s="137"/>
      <c r="E18" s="138" t="s">
        <v>1</v>
      </c>
      <c r="F18" s="139" t="s">
        <v>192</v>
      </c>
      <c r="G18" s="140" t="s">
        <v>193</v>
      </c>
    </row>
    <row r="19" customFormat="false" ht="15.75" hidden="false" customHeight="true" outlineLevel="0" collapsed="false">
      <c r="A19" s="82"/>
      <c r="B19" s="91"/>
      <c r="C19" s="139" t="s">
        <v>180</v>
      </c>
      <c r="D19" s="138" t="s">
        <v>194</v>
      </c>
      <c r="E19" s="138"/>
      <c r="F19" s="139"/>
      <c r="G19" s="140"/>
    </row>
    <row r="20" customFormat="false" ht="16.5" hidden="false" customHeight="true" outlineLevel="0" collapsed="false">
      <c r="A20" s="82"/>
      <c r="B20" s="91"/>
      <c r="C20" s="139"/>
      <c r="D20" s="138"/>
      <c r="E20" s="138"/>
      <c r="F20" s="139"/>
      <c r="G20" s="140"/>
    </row>
    <row r="21" customFormat="false" ht="11.25" hidden="false" customHeight="false" outlineLevel="0" collapsed="false">
      <c r="A21" s="141" t="n">
        <v>67</v>
      </c>
      <c r="B21" s="142" t="s">
        <v>36</v>
      </c>
      <c r="C21" s="83" t="n">
        <v>3</v>
      </c>
      <c r="D21" s="83"/>
      <c r="E21" s="95" t="n">
        <v>3</v>
      </c>
      <c r="F21" s="83" t="n">
        <v>1050</v>
      </c>
      <c r="G21" s="143" t="n">
        <v>350</v>
      </c>
    </row>
    <row r="22" customFormat="false" ht="11.25" hidden="false" customHeight="false" outlineLevel="0" collapsed="false">
      <c r="A22" s="144" t="n">
        <v>78</v>
      </c>
      <c r="B22" s="145" t="s">
        <v>39</v>
      </c>
      <c r="C22" s="68" t="n">
        <v>2</v>
      </c>
      <c r="D22" s="68"/>
      <c r="E22" s="84" t="n">
        <v>2</v>
      </c>
      <c r="F22" s="68" t="n">
        <v>800</v>
      </c>
      <c r="G22" s="146" t="n">
        <v>400</v>
      </c>
    </row>
    <row r="23" customFormat="false" ht="11.25" hidden="false" customHeight="false" outlineLevel="0" collapsed="false">
      <c r="A23" s="144" t="n">
        <v>80</v>
      </c>
      <c r="B23" s="145" t="s">
        <v>40</v>
      </c>
      <c r="C23" s="68" t="n">
        <v>1</v>
      </c>
      <c r="D23" s="68"/>
      <c r="E23" s="84" t="n">
        <v>1</v>
      </c>
      <c r="F23" s="68" t="n">
        <v>10</v>
      </c>
      <c r="G23" s="146" t="n">
        <v>10</v>
      </c>
    </row>
    <row r="24" customFormat="false" ht="11.25" hidden="false" customHeight="false" outlineLevel="0" collapsed="false">
      <c r="A24" s="147" t="n">
        <v>81</v>
      </c>
      <c r="B24" s="147" t="s">
        <v>57</v>
      </c>
      <c r="C24" s="68" t="n">
        <v>4</v>
      </c>
      <c r="D24" s="68"/>
      <c r="E24" s="84" t="n">
        <v>4</v>
      </c>
      <c r="F24" s="68" t="n">
        <v>950</v>
      </c>
      <c r="G24" s="146" t="n">
        <v>237.5</v>
      </c>
    </row>
    <row r="25" customFormat="false" ht="11.25" hidden="false" customHeight="false" outlineLevel="0" collapsed="false">
      <c r="A25" s="144" t="n">
        <v>88</v>
      </c>
      <c r="B25" s="145" t="s">
        <v>142</v>
      </c>
      <c r="C25" s="68"/>
      <c r="D25" s="84"/>
      <c r="E25" s="84" t="n">
        <v>0</v>
      </c>
      <c r="F25" s="68"/>
      <c r="G25" s="146"/>
    </row>
    <row r="26" customFormat="false" ht="11.25" hidden="false" customHeight="false" outlineLevel="0" collapsed="false">
      <c r="A26" s="144" t="n">
        <v>99</v>
      </c>
      <c r="B26" s="145" t="s">
        <v>46</v>
      </c>
      <c r="C26" s="68" t="n">
        <v>2</v>
      </c>
      <c r="D26" s="84"/>
      <c r="E26" s="84" t="n">
        <v>2</v>
      </c>
      <c r="F26" s="68" t="n">
        <v>1010</v>
      </c>
      <c r="G26" s="146" t="n">
        <v>505</v>
      </c>
    </row>
    <row r="27" customFormat="false" ht="11.25" hidden="false" customHeight="false" outlineLevel="0" collapsed="false">
      <c r="A27" s="144" t="n">
        <v>107</v>
      </c>
      <c r="B27" s="145" t="s">
        <v>50</v>
      </c>
      <c r="C27" s="68" t="n">
        <v>6</v>
      </c>
      <c r="D27" s="84"/>
      <c r="E27" s="84" t="n">
        <v>6</v>
      </c>
      <c r="F27" s="68" t="n">
        <v>880</v>
      </c>
      <c r="G27" s="146" t="n">
        <v>146.666666666667</v>
      </c>
    </row>
    <row r="28" customFormat="false" ht="15.75" hidden="false" customHeight="true" outlineLevel="0" collapsed="false">
      <c r="A28" s="148" t="s">
        <v>51</v>
      </c>
      <c r="B28" s="148"/>
      <c r="C28" s="105" t="n">
        <v>18</v>
      </c>
      <c r="D28" s="105" t="n">
        <v>0</v>
      </c>
      <c r="E28" s="105" t="n">
        <v>18</v>
      </c>
      <c r="F28" s="105" t="n">
        <v>4700</v>
      </c>
      <c r="G28" s="149" t="n">
        <v>261.111111111111</v>
      </c>
    </row>
    <row r="29" customFormat="false" ht="11.25" hidden="false" customHeight="false" outlineLevel="0" collapsed="false">
      <c r="A29" s="150" t="n">
        <v>62</v>
      </c>
      <c r="B29" s="150" t="s">
        <v>52</v>
      </c>
      <c r="C29" s="83" t="n">
        <v>2</v>
      </c>
      <c r="D29" s="83"/>
      <c r="E29" s="95" t="n">
        <v>2</v>
      </c>
      <c r="F29" s="83" t="n">
        <v>250</v>
      </c>
      <c r="G29" s="143" t="n">
        <v>125</v>
      </c>
    </row>
    <row r="30" customFormat="false" ht="11.25" hidden="false" customHeight="false" outlineLevel="0" collapsed="false">
      <c r="A30" s="147" t="n">
        <v>63</v>
      </c>
      <c r="B30" s="147" t="s">
        <v>143</v>
      </c>
      <c r="C30" s="68"/>
      <c r="D30" s="68"/>
      <c r="E30" s="84" t="n">
        <v>0</v>
      </c>
      <c r="F30" s="68"/>
      <c r="G30" s="146"/>
    </row>
    <row r="31" customFormat="false" ht="11.25" hidden="false" customHeight="false" outlineLevel="0" collapsed="false">
      <c r="A31" s="147" t="n">
        <v>65</v>
      </c>
      <c r="B31" s="147" t="s">
        <v>54</v>
      </c>
      <c r="C31" s="68" t="n">
        <v>1</v>
      </c>
      <c r="D31" s="68"/>
      <c r="E31" s="84" t="n">
        <v>1</v>
      </c>
      <c r="F31" s="68" t="n">
        <v>50</v>
      </c>
      <c r="G31" s="146" t="n">
        <v>50</v>
      </c>
    </row>
    <row r="32" customFormat="false" ht="11.25" hidden="false" customHeight="false" outlineLevel="0" collapsed="false">
      <c r="A32" s="147" t="n">
        <v>68</v>
      </c>
      <c r="B32" s="147" t="s">
        <v>55</v>
      </c>
      <c r="C32" s="68"/>
      <c r="D32" s="68"/>
      <c r="E32" s="84" t="n">
        <v>0</v>
      </c>
      <c r="F32" s="68"/>
      <c r="G32" s="146"/>
    </row>
    <row r="33" customFormat="false" ht="11.25" hidden="false" customHeight="false" outlineLevel="0" collapsed="false">
      <c r="A33" s="147" t="n">
        <v>76</v>
      </c>
      <c r="B33" s="147" t="s">
        <v>144</v>
      </c>
      <c r="C33" s="68"/>
      <c r="D33" s="68"/>
      <c r="E33" s="84" t="n">
        <v>0</v>
      </c>
      <c r="F33" s="68"/>
      <c r="G33" s="146"/>
    </row>
    <row r="34" customFormat="false" ht="11.25" hidden="false" customHeight="false" outlineLevel="0" collapsed="false">
      <c r="A34" s="151" t="n">
        <v>94</v>
      </c>
      <c r="B34" s="151" t="s">
        <v>59</v>
      </c>
      <c r="C34" s="71"/>
      <c r="D34" s="71"/>
      <c r="E34" s="85" t="n">
        <v>0</v>
      </c>
      <c r="F34" s="71"/>
      <c r="G34" s="132"/>
    </row>
    <row r="35" customFormat="false" ht="15.75" hidden="false" customHeight="true" outlineLevel="0" collapsed="false">
      <c r="A35" s="152" t="s">
        <v>61</v>
      </c>
      <c r="B35" s="152"/>
      <c r="C35" s="153" t="n">
        <v>3</v>
      </c>
      <c r="D35" s="153" t="n">
        <v>0</v>
      </c>
      <c r="E35" s="153" t="n">
        <v>3</v>
      </c>
      <c r="F35" s="153" t="n">
        <v>300</v>
      </c>
      <c r="G35" s="154" t="n">
        <v>100</v>
      </c>
    </row>
    <row r="36" customFormat="false" ht="16.5" hidden="false" customHeight="true" outlineLevel="0" collapsed="false">
      <c r="A36" s="155" t="s">
        <v>63</v>
      </c>
      <c r="B36" s="155"/>
      <c r="C36" s="156" t="n">
        <v>21</v>
      </c>
      <c r="D36" s="156" t="n">
        <v>0</v>
      </c>
      <c r="E36" s="156" t="n">
        <v>21</v>
      </c>
      <c r="F36" s="156" t="n">
        <v>5000</v>
      </c>
      <c r="G36" s="157" t="n">
        <v>238.095238095238</v>
      </c>
    </row>
    <row r="37" customFormat="false" ht="11.25" hidden="false" customHeight="false" outlineLevel="0" collapsed="false">
      <c r="A37" s="77" t="s">
        <v>185</v>
      </c>
      <c r="B37" s="77"/>
      <c r="C37" s="77"/>
      <c r="D37" s="77"/>
      <c r="E37" s="77"/>
      <c r="F37" s="77"/>
      <c r="G37" s="77"/>
    </row>
    <row r="38" customFormat="false" ht="11.25" hidden="false" customHeight="false" outlineLevel="0" collapsed="false">
      <c r="A38" s="70" t="s">
        <v>187</v>
      </c>
      <c r="B38" s="70"/>
      <c r="C38" s="70"/>
      <c r="D38" s="70"/>
      <c r="E38" s="70"/>
      <c r="F38" s="70"/>
      <c r="G38" s="70"/>
    </row>
    <row r="39" customFormat="false" ht="11.25" hidden="false" customHeight="false" outlineLevel="0" collapsed="false">
      <c r="B39" s="135"/>
      <c r="C39" s="135"/>
      <c r="D39" s="133"/>
      <c r="E39" s="135"/>
      <c r="F39" s="135"/>
      <c r="G39" s="135"/>
    </row>
    <row r="40" customFormat="false" ht="11.25" hidden="false" customHeight="false" outlineLevel="0" collapsed="false">
      <c r="B40" s="135"/>
      <c r="C40" s="135"/>
      <c r="D40" s="133"/>
      <c r="E40" s="135"/>
      <c r="F40" s="135"/>
      <c r="G40" s="135"/>
    </row>
    <row r="41" customFormat="false" ht="11.25" hidden="false" customHeight="false" outlineLevel="0" collapsed="false">
      <c r="B41" s="135"/>
      <c r="C41" s="135"/>
      <c r="D41" s="133"/>
      <c r="E41" s="135"/>
      <c r="F41" s="135"/>
      <c r="G41" s="135"/>
    </row>
    <row r="42" customFormat="false" ht="20.25" hidden="false" customHeight="false" outlineLevel="0" collapsed="false">
      <c r="B42" s="57" t="s">
        <v>96</v>
      </c>
      <c r="C42" s="135"/>
      <c r="D42" s="133"/>
      <c r="E42" s="135"/>
      <c r="F42" s="135"/>
      <c r="G42" s="135"/>
    </row>
    <row r="43" customFormat="false" ht="11.25" hidden="false" customHeight="false" outlineLevel="0" collapsed="false">
      <c r="B43" s="135"/>
      <c r="C43" s="135"/>
      <c r="D43" s="133"/>
      <c r="E43" s="135"/>
      <c r="F43" s="135"/>
      <c r="G43" s="135"/>
    </row>
    <row r="44" customFormat="false" ht="11.25" hidden="false" customHeight="false" outlineLevel="0" collapsed="false">
      <c r="B44" s="135"/>
      <c r="C44" s="135"/>
      <c r="D44" s="133"/>
      <c r="E44" s="135"/>
      <c r="F44" s="135"/>
      <c r="G44" s="135"/>
    </row>
    <row r="45" customFormat="false" ht="11.25" hidden="false" customHeight="false" outlineLevel="0" collapsed="false">
      <c r="B45" s="135"/>
      <c r="C45" s="135"/>
      <c r="D45" s="133"/>
      <c r="E45" s="135"/>
      <c r="F45" s="135"/>
      <c r="G45" s="135"/>
    </row>
    <row r="46" customFormat="false" ht="11.25" hidden="false" customHeight="false" outlineLevel="0" collapsed="false">
      <c r="B46" s="135"/>
      <c r="C46" s="135"/>
      <c r="D46" s="133"/>
      <c r="E46" s="135"/>
      <c r="F46" s="135"/>
      <c r="G46" s="135"/>
    </row>
    <row r="47" customFormat="false" ht="15" hidden="false" customHeight="true" outlineLevel="0" collapsed="false">
      <c r="B47" s="135"/>
      <c r="C47" s="135"/>
      <c r="D47" s="133"/>
      <c r="E47" s="135"/>
      <c r="F47" s="135"/>
      <c r="G47" s="135"/>
    </row>
    <row r="48" customFormat="false" ht="15" hidden="false" customHeight="true" outlineLevel="0" collapsed="false">
      <c r="B48" s="135"/>
      <c r="C48" s="135"/>
      <c r="D48" s="133"/>
      <c r="E48" s="135"/>
      <c r="F48" s="135"/>
      <c r="G48" s="135"/>
    </row>
    <row r="49" customFormat="false" ht="11.25" hidden="false" customHeight="false" outlineLevel="0" collapsed="false">
      <c r="B49" s="135"/>
      <c r="C49" s="135"/>
      <c r="D49" s="133"/>
      <c r="E49" s="135"/>
      <c r="F49" s="135"/>
      <c r="G49" s="135"/>
    </row>
    <row r="50" customFormat="false" ht="11.25" hidden="false" customHeight="false" outlineLevel="0" collapsed="false">
      <c r="B50" s="135"/>
      <c r="C50" s="135"/>
      <c r="D50" s="133"/>
      <c r="E50" s="135"/>
      <c r="F50" s="135"/>
      <c r="G50" s="135"/>
    </row>
    <row r="51" customFormat="false" ht="11.25" hidden="false" customHeight="false" outlineLevel="0" collapsed="false">
      <c r="B51" s="135"/>
      <c r="C51" s="135"/>
      <c r="D51" s="133"/>
      <c r="E51" s="135"/>
      <c r="F51" s="135"/>
      <c r="G51" s="135"/>
    </row>
    <row r="52" customFormat="false" ht="11.25" hidden="false" customHeight="false" outlineLevel="0" collapsed="false">
      <c r="B52" s="135"/>
      <c r="C52" s="135"/>
      <c r="D52" s="133"/>
      <c r="E52" s="135"/>
      <c r="F52" s="135"/>
      <c r="G52" s="135"/>
    </row>
    <row r="53" customFormat="false" ht="11.25" hidden="false" customHeight="false" outlineLevel="0" collapsed="false">
      <c r="B53" s="135"/>
      <c r="C53" s="135"/>
      <c r="D53" s="133"/>
      <c r="E53" s="135"/>
      <c r="F53" s="135"/>
      <c r="G53" s="135"/>
    </row>
    <row r="54" customFormat="false" ht="11.25" hidden="false" customHeight="false" outlineLevel="0" collapsed="false">
      <c r="B54" s="135"/>
      <c r="C54" s="135"/>
      <c r="D54" s="133"/>
      <c r="E54" s="135"/>
      <c r="F54" s="135"/>
      <c r="G54" s="135"/>
    </row>
    <row r="55" customFormat="false" ht="11.25" hidden="false" customHeight="false" outlineLevel="0" collapsed="false">
      <c r="B55" s="135"/>
      <c r="C55" s="135"/>
      <c r="D55" s="133"/>
      <c r="E55" s="135"/>
      <c r="F55" s="135"/>
      <c r="G55" s="135"/>
    </row>
    <row r="56" customFormat="false" ht="11.25" hidden="false" customHeight="false" outlineLevel="0" collapsed="false">
      <c r="B56" s="135"/>
      <c r="C56" s="135"/>
      <c r="D56" s="133"/>
      <c r="E56" s="135"/>
      <c r="F56" s="135"/>
      <c r="G56" s="135"/>
    </row>
    <row r="57" customFormat="false" ht="11.25" hidden="false" customHeight="false" outlineLevel="0" collapsed="false">
      <c r="B57" s="135"/>
      <c r="C57" s="135"/>
      <c r="D57" s="133"/>
      <c r="E57" s="135"/>
      <c r="F57" s="135"/>
      <c r="G57" s="135"/>
    </row>
    <row r="58" customFormat="false" ht="11.25" hidden="false" customHeight="false" outlineLevel="0" collapsed="false">
      <c r="B58" s="135"/>
      <c r="C58" s="135"/>
      <c r="D58" s="133"/>
      <c r="E58" s="135"/>
      <c r="F58" s="135"/>
      <c r="G58" s="135"/>
    </row>
    <row r="59" customFormat="false" ht="11.25" hidden="false" customHeight="false" outlineLevel="0" collapsed="false">
      <c r="B59" s="135"/>
      <c r="C59" s="135"/>
      <c r="D59" s="133"/>
      <c r="E59" s="135"/>
      <c r="F59" s="135"/>
      <c r="G59" s="135"/>
    </row>
    <row r="60" customFormat="false" ht="11.25" hidden="false" customHeight="false" outlineLevel="0" collapsed="false">
      <c r="B60" s="133"/>
      <c r="C60" s="133"/>
      <c r="D60" s="133"/>
      <c r="E60" s="133"/>
      <c r="F60" s="135"/>
      <c r="G60" s="135"/>
    </row>
    <row r="61" customFormat="false" ht="11.25" hidden="false" customHeight="false" outlineLevel="0" collapsed="false">
      <c r="B61" s="133"/>
      <c r="C61" s="133"/>
      <c r="D61" s="133"/>
      <c r="E61" s="133"/>
      <c r="F61" s="135"/>
      <c r="G61" s="135"/>
    </row>
  </sheetData>
  <mergeCells count="31">
    <mergeCell ref="A1:G1"/>
    <mergeCell ref="A2:G2"/>
    <mergeCell ref="A3:B4"/>
    <mergeCell ref="C3:D3"/>
    <mergeCell ref="E3:F3"/>
    <mergeCell ref="G3:G4"/>
    <mergeCell ref="A5:B5"/>
    <mergeCell ref="A6:B6"/>
    <mergeCell ref="A7:B7"/>
    <mergeCell ref="A8:B8"/>
    <mergeCell ref="A9:B9"/>
    <mergeCell ref="A10:B10"/>
    <mergeCell ref="A11:G11"/>
    <mergeCell ref="A12:G12"/>
    <mergeCell ref="A13:G13"/>
    <mergeCell ref="A15:G15"/>
    <mergeCell ref="A16:G16"/>
    <mergeCell ref="A17:G17"/>
    <mergeCell ref="A18:A20"/>
    <mergeCell ref="B18:B20"/>
    <mergeCell ref="C18:D18"/>
    <mergeCell ref="E18:E20"/>
    <mergeCell ref="F18:F20"/>
    <mergeCell ref="G18:G20"/>
    <mergeCell ref="C19:C20"/>
    <mergeCell ref="D19:D20"/>
    <mergeCell ref="A28:B28"/>
    <mergeCell ref="A35:B35"/>
    <mergeCell ref="A36:B36"/>
    <mergeCell ref="A37:G37"/>
    <mergeCell ref="A38:G38"/>
  </mergeCells>
  <hyperlinks>
    <hyperlink ref="I1" location="Indice!A2" display="Volver"/>
    <hyperlink ref="B42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12:07Z</dcterms:created>
  <dc:creator/>
  <dc:description/>
  <dc:language>en-US</dc:language>
  <cp:lastModifiedBy>rpoblete</cp:lastModifiedBy>
  <cp:lastPrinted>2007-06-27T13:53:45Z</cp:lastPrinted>
  <dcterms:modified xsi:type="dcterms:W3CDTF">2010-09-06T14:09:08Z</dcterms:modified>
  <cp:revision>0</cp:revision>
  <dc:subject/>
  <dc:title/>
</cp:coreProperties>
</file>