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Licencias_comparadas" sheetId="2" state="visible" r:id="rId3"/>
    <sheet name="Licencias_cargo_isapre" sheetId="3" state="visible" r:id="rId4"/>
    <sheet name="Indicadores_cotizante" sheetId="4" state="visible" r:id="rId5"/>
    <sheet name="Lic_tipo_resol" sheetId="5" state="visible" r:id="rId6"/>
    <sheet name="Lic_Reclamadas" sheetId="6" state="visible" r:id="rId7"/>
    <sheet name="SIL_cargo_isapre" sheetId="7" state="visible" r:id="rId8"/>
    <sheet name="Lic_región" sheetId="8" state="visible" r:id="rId9"/>
    <sheet name="Lic_sexo_edad" sheetId="9" state="visible" r:id="rId10"/>
    <sheet name="SIL_sexo_edad" sheetId="10" state="visible" r:id="rId11"/>
    <sheet name="LIC_sexo" sheetId="11" state="visible" r:id="rId12"/>
    <sheet name="Lic_sexo_trabaj" sheetId="12" state="visible" r:id="rId13"/>
    <sheet name="Lic_trabaj_edad" sheetId="13" state="visible" r:id="rId14"/>
    <sheet name="SIL_trabaj_edad" sheetId="14" state="visible" r:id="rId15"/>
    <sheet name="Lic_dia_solicitado" sheetId="15" state="visible" r:id="rId16"/>
    <sheet name="Lic_dia_autorizado" sheetId="16" state="visible" r:id="rId17"/>
    <sheet name="Lic_sexo_renta" sheetId="17" state="visible" r:id="rId18"/>
    <sheet name="Lic_trabaj_renta" sheetId="18" state="visible" r:id="rId19"/>
    <sheet name="Lic_sexo_edad_renta" sheetId="19" state="visible" r:id="rId20"/>
    <sheet name="Lic_sexo_resol_renta" sheetId="20" state="visible" r:id="rId21"/>
    <sheet name="Lic_diag_sexo" sheetId="21" state="visible" r:id="rId22"/>
  </sheets>
  <externalReferences>
    <externalReference r:id="rId23"/>
    <externalReference r:id="rId24"/>
  </externalReferences>
  <definedNames>
    <definedName function="false" hidden="false" localSheetId="3" name="_xlnm.Print_Area" vbProcedure="false">Indicadores_cotizante!$A$2:$K$16</definedName>
    <definedName function="false" hidden="false" localSheetId="15" name="_xlnm.Print_Area" vbProcedure="false">Lic_dia_autorizado!$A$2:$H$34</definedName>
    <definedName function="false" hidden="false" localSheetId="14" name="_xlnm.Print_Area" vbProcedure="false">Lic_dia_solicitado!$A$2:$H$33</definedName>
    <definedName function="false" hidden="false" localSheetId="20" name="_xlnm.Print_Area" vbProcedure="false">Lic_diag_sexo!$A$2:$M$23</definedName>
    <definedName function="false" hidden="false" localSheetId="7" name="_xlnm.Print_Area" vbProcedure="false">Lic_región!$A$2:$S$33</definedName>
    <definedName function="false" hidden="false" localSheetId="10" name="_xlnm.Print_Area" vbProcedure="false">LIC_sexo!$A$2:$F$33</definedName>
    <definedName function="false" hidden="false" localSheetId="8" name="_xlnm.Print_Area" vbProcedure="false">Lic_sexo_edad!$A$2:$O$16,Lic_sexo_edad!$A$20:$O$46</definedName>
    <definedName function="false" hidden="false" localSheetId="18" name="_xlnm.Print_Area" vbProcedure="false">Lic_sexo_edad_renta!$A$2:$O$21,Lic_sexo_edad_renta!$A$25:$O$44</definedName>
    <definedName function="false" hidden="false" localSheetId="16" name="_xlnm.Print_Area" vbProcedure="false">Lic_sexo_renta!$A$2:$K$23</definedName>
    <definedName function="false" hidden="false" localSheetId="19" name="_xlnm.Print_Area" vbProcedure="false">Lic_sexo_resol_renta!$A$2:$N$21</definedName>
    <definedName function="false" hidden="false" localSheetId="11" name="_xlnm.Print_Area" vbProcedure="false">Lic_sexo_trabaj!$A$2:$L$33</definedName>
    <definedName function="false" hidden="false" localSheetId="4" name="_xlnm.Print_Area" vbProcedure="false">Lic_tipo_resol!$A$2:$M$35</definedName>
    <definedName function="false" hidden="false" localSheetId="12" name="_xlnm.Print_Area" vbProcedure="false">Lic_trabaj_edad!$A$2:$O$28,Lic_trabaj_edad!$A$31:$O$56</definedName>
    <definedName function="false" hidden="false" localSheetId="17" name="_xlnm.Print_Area" vbProcedure="false">Lic_trabaj_renta!$A$2:$L$21</definedName>
    <definedName function="false" hidden="false" localSheetId="1" name="_xlnm.Print_Area" vbProcedure="false">Licencias_comparadas!$A$2:$F$45</definedName>
    <definedName function="false" hidden="false" localSheetId="9" name="_xlnm.Print_Area" vbProcedure="false">SIL_sexo_edad!$A$2:$O$20,SIL_sexo_edad!$A$24:$O$59</definedName>
    <definedName function="false" hidden="false" localSheetId="13" name="_xlnm.Print_Area" vbProcedure="false">SIL_trabaj_edad!$A$2:$O$37,SIL_trabaj_edad!$A$42:$O$66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Order3" vbProcedure="false">0</definedName>
    <definedName function="false" hidden="false" name="_Sort" vbProcedure="false">#REF!</definedName>
    <definedName function="false" hidden="false" name="__123Graph_ACOSTO" vbProcedure="false">[1]resultados!$AN$40</definedName>
    <definedName function="false" hidden="false" name="__123Graph_AINGRESO" vbProcedure="false">[1]resultados!$AT$46</definedName>
    <definedName function="false" hidden="false" name="__123Graph_AINGRESO1" vbProcedure="false">[1]resultados!$AE$31</definedName>
    <definedName function="false" hidden="false" name="__123Graph_BCOSTO" vbProcedure="false">[1]resultados!$AN$40</definedName>
    <definedName function="false" hidden="false" name="__123Graph_BINGRESO" vbProcedure="false">[1]resultados!$AT$46</definedName>
    <definedName function="false" hidden="false" name="__123Graph_BINGRESO1" vbProcedure="false">[1]resultados!$AF$32</definedName>
    <definedName function="false" hidden="false" name="__123Graph_CINGRESO1" vbProcedure="false">[1]resultados!$AG$33</definedName>
    <definedName function="false" hidden="false" name="__123Graph_XCOSTO" vbProcedure="false">[1]resultados!$AN$40</definedName>
    <definedName function="false" hidden="false" localSheetId="0" name="_Fill" vbProcedure="false">'[2]Cotizantes x isapre'!$C$3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1" name="A_impresión_IM" vbProcedure="false">#REF!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  <definedName function="false" hidden="false" localSheetId="2" name="A_impresión_IM" vbProcedure="false">#REF!</definedName>
    <definedName function="false" hidden="false" localSheetId="2" name="Excel_BuiltIn_Print_Area" vbProcedure="false">#REF!</definedName>
    <definedName function="false" hidden="false" localSheetId="2" name="sep" vbProcedure="false">#REF!</definedName>
    <definedName function="false" hidden="false" localSheetId="2" name="_Key1" vbProcedure="false">#REF!</definedName>
    <definedName function="false" hidden="false" localSheetId="2" name="__123Graph_A" vbProcedure="false">#REF!</definedName>
    <definedName function="false" hidden="false" localSheetId="2" name="__123Graph_Apm93" vbProcedure="false">#REF!</definedName>
    <definedName function="false" hidden="false" localSheetId="2" name="__123Graph_Bpm93" vbProcedure="false">#REF!</definedName>
    <definedName function="false" hidden="false" localSheetId="2" name="__123Graph_X" vbProcedure="false">#REF!</definedName>
    <definedName function="false" hidden="false" localSheetId="2" name="__123Graph_Xpm93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20" name="Excel_BuiltIn_Print_Area" vbProcedure="false">Lic_diag_sexo!$A$2:$M$23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276">
  <si>
    <t xml:space="preserve">Boletín Estadístico 
IV.-  Información de Licencias Médicas Sistema Isapre Año 2009</t>
  </si>
  <si>
    <t xml:space="preserve">Licencias Médicas Comparadas</t>
  </si>
  <si>
    <t xml:space="preserve">Licencias Médicas de cargo de la Isapre</t>
  </si>
  <si>
    <t xml:space="preserve">Indicadores de Licencias por Cotizante</t>
  </si>
  <si>
    <t xml:space="preserve">Licencias Médicas por Tipo y Resolución</t>
  </si>
  <si>
    <t xml:space="preserve">Licencias Médicas Reclamadas</t>
  </si>
  <si>
    <t xml:space="preserve">SIL de cargo de la Isapre</t>
  </si>
  <si>
    <t xml:space="preserve">Licencias Médicas y SIL por Tipo y Región</t>
  </si>
  <si>
    <t xml:space="preserve">Licencias Médicas por Tipo, Sexo y Edad</t>
  </si>
  <si>
    <t xml:space="preserve">SIL por Tipo de Licencia, Sexo y Edad</t>
  </si>
  <si>
    <t xml:space="preserve">Licencias Médicas y SIL por Tipo y Sexo</t>
  </si>
  <si>
    <t xml:space="preserve">Licencias Médicas y SIL por Tipo, Sexo y Tipo de Trabajador</t>
  </si>
  <si>
    <t xml:space="preserve">Licencias Médicas por Tipo, Edad y Tipo de Trabajador</t>
  </si>
  <si>
    <t xml:space="preserve">SIL por Tipo de Licencia, Edad y Tipo de Trabajador</t>
  </si>
  <si>
    <t xml:space="preserve">Licencias Médicas y SIL por Tipo y Días Solicitados</t>
  </si>
  <si>
    <t xml:space="preserve">Licencias Médicas y SIL por Tipo y Días Autorizados</t>
  </si>
  <si>
    <t xml:space="preserve">Licencias Médicas por Tipo, Sexo y Tramos de Renta</t>
  </si>
  <si>
    <t xml:space="preserve">Licencias Médicas por Tipo de Trabajador, Sexo y Tramos de Renta</t>
  </si>
  <si>
    <t xml:space="preserve">Licencias Médicas por Edad, Sexo y Tramos de Renta</t>
  </si>
  <si>
    <t xml:space="preserve">Licencias Médicas por Tipo de Resolución, Sexo y Tramos de Renta</t>
  </si>
  <si>
    <t xml:space="preserve">Licencias Médicas y SIL por Grupo de Diagnóstico y Sexo</t>
  </si>
  <si>
    <t xml:space="preserve">Informe Análisis de las Licencias Médicas y SIL año 2009</t>
  </si>
  <si>
    <t xml:space="preserve">CUADRO N° 4</t>
  </si>
  <si>
    <t xml:space="preserve">Volver</t>
  </si>
  <si>
    <t xml:space="preserve">LICENCIAS MEDICAS TRAMITADAS COMPARADAS DEL SISTEMA ISAPRE</t>
  </si>
  <si>
    <t xml:space="preserve">PERIODO ENERO-DICIEMBRE</t>
  </si>
  <si>
    <t xml:space="preserve">Variables seleccionadas</t>
  </si>
  <si>
    <t xml:space="preserve">Variación anual </t>
  </si>
  <si>
    <t xml:space="preserve">Valores</t>
  </si>
  <si>
    <t xml:space="preserve">Estructura porcentual</t>
  </si>
  <si>
    <t xml:space="preserve">1.- Curativas (*)</t>
  </si>
  <si>
    <t xml:space="preserve">      N° de licencias tramitadas</t>
  </si>
  <si>
    <t xml:space="preserve">            * N°  de licencias autorizadas (miles)</t>
  </si>
  <si>
    <t xml:space="preserve">            * N°  de licencias rechazadas (miles)</t>
  </si>
  <si>
    <t xml:space="preserve">      N° de días autorizados (miles)</t>
  </si>
  <si>
    <t xml:space="preserve">      N° de días rechazados (miles)</t>
  </si>
  <si>
    <t xml:space="preserve">      Monto total de SIL (mill $ diciembre 2009) (**)</t>
  </si>
  <si>
    <t xml:space="preserve">2.- Maternales (***)</t>
  </si>
  <si>
    <t xml:space="preserve">3.- Por enfermedad hijo menor</t>
  </si>
  <si>
    <t xml:space="preserve">4.- Sin clasificar</t>
  </si>
  <si>
    <t xml:space="preserve">5.- Total</t>
  </si>
  <si>
    <t xml:space="preserve">Fuente: Superintendencia de Salud, Archivo Maestro de Licencias Médicas.</t>
  </si>
  <si>
    <t xml:space="preserve">(*) Incluye licencias por patologías del embarazo.</t>
  </si>
  <si>
    <t xml:space="preserve">(**) Monto total de SIL = monto subsidio líquido + monto aporte previsional.</t>
  </si>
  <si>
    <t xml:space="preserve">(***) Incluye licencias pre y post natal.</t>
  </si>
  <si>
    <t xml:space="preserve">CUADRO N° 4.1</t>
  </si>
  <si>
    <t xml:space="preserve">LICENCIAS MEDICAS DE CARGO DE ISAPRE COMPARADAS DEL SISTEMA ISAPRE</t>
  </si>
  <si>
    <t xml:space="preserve">N° licencias autorizadas (miles)</t>
  </si>
  <si>
    <t xml:space="preserve">N° días pagados (miles)</t>
  </si>
  <si>
    <t xml:space="preserve">Monto total de SIL (mill $ diciembre 2009) (**)</t>
  </si>
  <si>
    <t xml:space="preserve">3.- Licencias reclamadas (***)</t>
  </si>
  <si>
    <t xml:space="preserve">4.- Total de cargo isapre</t>
  </si>
  <si>
    <t xml:space="preserve">CUADRO N° 4.2</t>
  </si>
  <si>
    <t xml:space="preserve">TASA PROMEDIO ANUAL POR COTIZANTES ACTIVOS SEGÚN SEXO (1)</t>
  </si>
  <si>
    <t xml:space="preserve">ENERO-DICIEMBRE DE 2009</t>
  </si>
  <si>
    <t xml:space="preserve">Sexo</t>
  </si>
  <si>
    <t xml:space="preserve">Tipo licencia</t>
  </si>
  <si>
    <t xml:space="preserve">Lic. Tramitadas por c/100 cotizantes</t>
  </si>
  <si>
    <t xml:space="preserve">Días solicitados por cotizante</t>
  </si>
  <si>
    <t xml:space="preserve">Lic. Autorizadas por c/100 cotizante</t>
  </si>
  <si>
    <t xml:space="preserve">Días autorizados por cotizante</t>
  </si>
  <si>
    <t xml:space="preserve">Días pagados por cotizante</t>
  </si>
  <si>
    <t xml:space="preserve">En $ de diciembre de 2009</t>
  </si>
  <si>
    <t xml:space="preserve">SIL líquido</t>
  </si>
  <si>
    <t xml:space="preserve">Aporte previsional Pensiones</t>
  </si>
  <si>
    <t xml:space="preserve">Aporte previsional Salud</t>
  </si>
  <si>
    <t xml:space="preserve">Costo SIL (*)</t>
  </si>
  <si>
    <t xml:space="preserve">Masculino</t>
  </si>
  <si>
    <t xml:space="preserve">Curativas</t>
  </si>
  <si>
    <t xml:space="preserve">Total</t>
  </si>
  <si>
    <t xml:space="preserve">Femenino</t>
  </si>
  <si>
    <t xml:space="preserve">Curativas (**)</t>
  </si>
  <si>
    <t xml:space="preserve">Maternales</t>
  </si>
  <si>
    <t xml:space="preserve">Enf. Hijo Menor</t>
  </si>
  <si>
    <t xml:space="preserve">(1) Cotizantes activos = trabajadores dependientes e independientes.</t>
  </si>
  <si>
    <t xml:space="preserve">(*) Costo SIL = Subsidio líquido + Aporte previsional pensiones + Aporte previsional salud.</t>
  </si>
  <si>
    <t xml:space="preserve">(**) Incluye Licencias por Patologías del Embarazo.</t>
  </si>
  <si>
    <t xml:space="preserve">CUADRO N° 4.3.1</t>
  </si>
  <si>
    <t xml:space="preserve">NUMERO DE LICENCIAS TRAMITADAS POR TIPO DE DE LICENCIA Y TIPO DE RESOLUCION</t>
  </si>
  <si>
    <t xml:space="preserve">Tipo resolución</t>
  </si>
  <si>
    <t xml:space="preserve">N° licencias tramitadas</t>
  </si>
  <si>
    <t xml:space="preserve">N° días solicitados</t>
  </si>
  <si>
    <t xml:space="preserve">Días solicitados por licencia</t>
  </si>
  <si>
    <t xml:space="preserve">N° días autorizados</t>
  </si>
  <si>
    <t xml:space="preserve">Días autorizados por licencia</t>
  </si>
  <si>
    <t xml:space="preserve">N° días a pagar</t>
  </si>
  <si>
    <t xml:space="preserve">Días pagados por licencia</t>
  </si>
  <si>
    <t xml:space="preserve">En millones de $ de diciembre de 2009</t>
  </si>
  <si>
    <t xml:space="preserve">SIL líquido </t>
  </si>
  <si>
    <t xml:space="preserve">Aporte previsional Pensiones </t>
  </si>
  <si>
    <t xml:space="preserve">Aporte previsional Salud </t>
  </si>
  <si>
    <t xml:space="preserve">Autorizadas</t>
  </si>
  <si>
    <t xml:space="preserve">Ampliadas</t>
  </si>
  <si>
    <t xml:space="preserve">Reducidas</t>
  </si>
  <si>
    <t xml:space="preserve">Rechazadas</t>
  </si>
  <si>
    <t xml:space="preserve">Sin clasificar</t>
  </si>
  <si>
    <t xml:space="preserve">CUADRO N° 4.3.2</t>
  </si>
  <si>
    <t xml:space="preserve">NUMERO DE LICENCIAS TRAMITADAS DE CARGO ISAPRE POR TIPO DE RESOLUCION</t>
  </si>
  <si>
    <t xml:space="preserve">Patologías del Embarazo</t>
  </si>
  <si>
    <t xml:space="preserve">%</t>
  </si>
  <si>
    <t xml:space="preserve">CUADRO N° 4.4</t>
  </si>
  <si>
    <t xml:space="preserve">NUMERO DE LICENCIAS RECLAMADAS POR TIPO DE RESOLUCION (1)</t>
  </si>
  <si>
    <t xml:space="preserve">Tipo de situación</t>
  </si>
  <si>
    <t xml:space="preserve">Tipo Fallo</t>
  </si>
  <si>
    <t xml:space="preserve">N° licencias reclamadas</t>
  </si>
  <si>
    <t xml:space="preserve">Redictámen de la COMPIN</t>
  </si>
  <si>
    <t xml:space="preserve">Acoge</t>
  </si>
  <si>
    <t xml:space="preserve">Acoge parcialmente</t>
  </si>
  <si>
    <t xml:space="preserve">Rechaza</t>
  </si>
  <si>
    <t xml:space="preserve">Sin clasificación</t>
  </si>
  <si>
    <t xml:space="preserve">Reconsideración Isapre</t>
  </si>
  <si>
    <t xml:space="preserve">Reliquidadciones</t>
  </si>
  <si>
    <t xml:space="preserve">(1) Incluye licencias curativas, patologías del embarazo, maternales, hijo menor y otras sin clasificar.</t>
  </si>
  <si>
    <t xml:space="preserve">CUADRO N° 4.5</t>
  </si>
  <si>
    <t xml:space="preserve">MONTO DE SUBSIDIO DE CARGO ISAPRE</t>
  </si>
  <si>
    <t xml:space="preserve">Tipo de Licencia</t>
  </si>
  <si>
    <t xml:space="preserve">Curativas (*)</t>
  </si>
  <si>
    <t xml:space="preserve">Reclamadas</t>
  </si>
  <si>
    <t xml:space="preserve">N° licencias autorizadas</t>
  </si>
  <si>
    <t xml:space="preserve">N° días pagados</t>
  </si>
  <si>
    <t xml:space="preserve">SIL líquido (**)</t>
  </si>
  <si>
    <t xml:space="preserve">Aporte previsional Pensiones (**)</t>
  </si>
  <si>
    <t xml:space="preserve">Aporte previsional Salud (**)</t>
  </si>
  <si>
    <t xml:space="preserve">Costo SIL (**) (***)</t>
  </si>
  <si>
    <t xml:space="preserve">(*) Incluye Licencias por Patologías del Embarazo.</t>
  </si>
  <si>
    <t xml:space="preserve">(**) Cifras expresadas en millones de pesos de diciembre de 2009</t>
  </si>
  <si>
    <t xml:space="preserve">(***) Costo SIL = Subsidio líquido + Aporte previsional pensiones + Aporte previsional salud.</t>
  </si>
  <si>
    <t xml:space="preserve">CUADRO N° 4.6</t>
  </si>
  <si>
    <t xml:space="preserve">NUMERO DE LICENCIAS TRAMITADAS POR REGION Y TIPO DE LICENCIA8</t>
  </si>
  <si>
    <t xml:space="preserve">Variables</t>
  </si>
  <si>
    <t xml:space="preserve">Regione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V</t>
  </si>
  <si>
    <t xml:space="preserve">XV</t>
  </si>
  <si>
    <t xml:space="preserve">RM</t>
  </si>
  <si>
    <t xml:space="preserve">Días solicitados por lic.</t>
  </si>
  <si>
    <t xml:space="preserve">Días autorizados por lic.</t>
  </si>
  <si>
    <t xml:space="preserve">CUADRO N° 4.7</t>
  </si>
  <si>
    <t xml:space="preserve">MONTO DE SUBSIDIOS PAGADOS POR REGION Y TIPO DE LICENCIA </t>
  </si>
  <si>
    <t xml:space="preserve">Días pagados por lic. Autorizada</t>
  </si>
  <si>
    <t xml:space="preserve">SIL líquido (mill $ diciembre 2009)</t>
  </si>
  <si>
    <t xml:space="preserve">Aporte previsional Pensiones (mill $ diciembre 2009)</t>
  </si>
  <si>
    <t xml:space="preserve">Aporte previsional Salud (mill $ diciembre 2009)</t>
  </si>
  <si>
    <t xml:space="preserve">Costo SIL (mill $ diciembre 2009)</t>
  </si>
  <si>
    <t xml:space="preserve">CUADRO N° 4.8.1</t>
  </si>
  <si>
    <t xml:space="preserve">NUMERO DE LICENCIAS TRAMITADAS POR TRAMOS DE EDAD Y TIPO DE LICENCIA DE COTIZANTES SEXO MASCULINO</t>
  </si>
  <si>
    <t xml:space="preserve">Tramos de edad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 y más</t>
  </si>
  <si>
    <t xml:space="preserve">CUADRO N° 4.8.2</t>
  </si>
  <si>
    <t xml:space="preserve">NUMERO DE LICENCIAS TRAMITADAS POR TRAMOS DE EDAD Y TIPO DE LICENCIA DE COTIZANTES SEXO FEMENINO</t>
  </si>
  <si>
    <t xml:space="preserve">CUADRO N° 4.9.1</t>
  </si>
  <si>
    <t xml:space="preserve">MONTO DE SUBSIDIOS PAGADOS POR TRAMOS DE EDAD Y TIPO DE LICENCIA DE COTIZANTES SEXO MASCULINO</t>
  </si>
  <si>
    <t xml:space="preserve">Aporte previsional pensiones (mill $ diciembre 2009)</t>
  </si>
  <si>
    <t xml:space="preserve">Aporte previsional salud (mill $ diciembre 2009)</t>
  </si>
  <si>
    <t xml:space="preserve">CUADRO N° 4.9.2</t>
  </si>
  <si>
    <t xml:space="preserve">MONTO DE SUBSIDIOS PAGADOS POR TRAMOS DE EDAD Y TIPO DE LICENCIA DE COTIZANTES SEXO FEMENINO</t>
  </si>
  <si>
    <t xml:space="preserve">Maternales (*)</t>
  </si>
  <si>
    <t xml:space="preserve">CUADRO N° 4.10</t>
  </si>
  <si>
    <t xml:space="preserve"> LICENCIAS TRAMITADAS POR SEXO Y TIPO DE LICENCIA</t>
  </si>
  <si>
    <t xml:space="preserve">CUADRO N° 4.11</t>
  </si>
  <si>
    <t xml:space="preserve"> S.I.L. PAGADOS POR SEXO Y TIPO DE LICENCIA</t>
  </si>
  <si>
    <t xml:space="preserve">CUADRO N° 4.12</t>
  </si>
  <si>
    <t xml:space="preserve">NUMERO DE LICENCIAS TRAMITADAS POR SEXO, TIPO DE TRABAJADOR Y TIPO DE LICENCIA</t>
  </si>
  <si>
    <t xml:space="preserve">Dependientes Sector Privado</t>
  </si>
  <si>
    <t xml:space="preserve">Dependientes Sector Público</t>
  </si>
  <si>
    <t xml:space="preserve">Independientes</t>
  </si>
  <si>
    <t xml:space="preserve">CUADRO N° 4.13</t>
  </si>
  <si>
    <t xml:space="preserve">MONTO DE SUBSIDIOS PAGADOS POR SEXO, TIPO DE TRABAJADOR Y TIPO DE LICENCIA</t>
  </si>
  <si>
    <t xml:space="preserve">CUADRO N° 4.14.1</t>
  </si>
  <si>
    <t xml:space="preserve">NUMERO DE LICENCIAS TRAMITADAS POR TRAMOS DE EDAD Y TIPO DE LICENCIA DE TRABAJADORES DEPENDIENTES DEL SECTOR PRIVADO</t>
  </si>
  <si>
    <t xml:space="preserve">CUADRO N° 4.14.2</t>
  </si>
  <si>
    <t xml:space="preserve">NUMERO DE LICENCIAS TRAMITADAS POR TRAMOS DE EDAD Y TIPO DE LICENCIA DE TRABAJADORES DEPENDIENTES DEL SECTOR PUBLICO</t>
  </si>
  <si>
    <t xml:space="preserve">CUADRO N° 4.15.1</t>
  </si>
  <si>
    <t xml:space="preserve">MONTO DE SUBSIDIOS PAGADOS POR TRAMOS DE EDAD Y TIPO DE LICENCIA DE TRABAJADORES DEL SECTOR PRIVAD0</t>
  </si>
  <si>
    <t xml:space="preserve">CUADRO N° 4.15.2</t>
  </si>
  <si>
    <t xml:space="preserve">MONTO DE SUBSIDIOS PAGADOS POR TRAMOS DE EDAD Y TIPO DE LICENCIA DE TRABAJADORES DEL SECTOR PUBLICO</t>
  </si>
  <si>
    <t xml:space="preserve">CUADRO N° 4.16</t>
  </si>
  <si>
    <t xml:space="preserve">NUMERO DE LICENCIAS TRAMITADAS POR DIAS SOLICITADOS Y TIPO DE LICENCIA </t>
  </si>
  <si>
    <t xml:space="preserve">N° de días solicitados</t>
  </si>
  <si>
    <t xml:space="preserve">&lt;= 3</t>
  </si>
  <si>
    <t xml:space="preserve">4-10</t>
  </si>
  <si>
    <t xml:space="preserve">11-15</t>
  </si>
  <si>
    <t xml:space="preserve">16-30</t>
  </si>
  <si>
    <t xml:space="preserve">&gt; 30</t>
  </si>
  <si>
    <t xml:space="preserve">CUADRO N° 4.17</t>
  </si>
  <si>
    <t xml:space="preserve">MONTO DE SUBSIDIOS PAGADOS POR DIAS SOLICITADOS Y TIPO DE LICENCIA </t>
  </si>
  <si>
    <t xml:space="preserve">SIL líquido (mill $ dic. 2009)</t>
  </si>
  <si>
    <t xml:space="preserve">Aporte previsional pensiomes (mill $ dic. 2009)</t>
  </si>
  <si>
    <t xml:space="preserve">Aporte previsional salud (mill $ dic. 2009)</t>
  </si>
  <si>
    <t xml:space="preserve">Costo SIL (mill $ dic. 2009)</t>
  </si>
  <si>
    <t xml:space="preserve">CUADRO 4.18</t>
  </si>
  <si>
    <t xml:space="preserve">NUMERO DE LICENCIAS TRAMITADAS POR DIAS AUTORIZADOS Y TIPO DE LICENCIA </t>
  </si>
  <si>
    <t xml:space="preserve">N° de días autorizados</t>
  </si>
  <si>
    <t xml:space="preserve">CUADRO 4.19</t>
  </si>
  <si>
    <t xml:space="preserve">MONTO DE SUBSIDIOS PAGADOS POR DIAS AUTORIZADOS Y TIPO DE LICENCIA </t>
  </si>
  <si>
    <t xml:space="preserve">CUADRO N° 4.20</t>
  </si>
  <si>
    <t xml:space="preserve">NUMERO DE LICENCIAS TRAMITADAS POR TRAMOS DE RENTA, SEXO Y TIPO DE LICENCIA</t>
  </si>
  <si>
    <t xml:space="preserve">Tramos de renta (miles $)</t>
  </si>
  <si>
    <t xml:space="preserve">Masculinos</t>
  </si>
  <si>
    <t xml:space="preserve">Femeninos</t>
  </si>
  <si>
    <t xml:space="preserve">Hijo menor</t>
  </si>
  <si>
    <t xml:space="preserve">N°</t>
  </si>
  <si>
    <t xml:space="preserve">&lt;= 100</t>
  </si>
  <si>
    <t xml:space="preserve">101 - 200</t>
  </si>
  <si>
    <t xml:space="preserve">201 - 300</t>
  </si>
  <si>
    <t xml:space="preserve">301 - 400</t>
  </si>
  <si>
    <t xml:space="preserve">401 - 500</t>
  </si>
  <si>
    <t xml:space="preserve">501 - 600</t>
  </si>
  <si>
    <t xml:space="preserve">601 - 700</t>
  </si>
  <si>
    <t xml:space="preserve">701 - 800</t>
  </si>
  <si>
    <t xml:space="preserve">801 - 900</t>
  </si>
  <si>
    <t xml:space="preserve">901 - 1000</t>
  </si>
  <si>
    <t xml:space="preserve">1001 - 1100</t>
  </si>
  <si>
    <t xml:space="preserve">1101 - 1200</t>
  </si>
  <si>
    <t xml:space="preserve">&gt; 1200</t>
  </si>
  <si>
    <t xml:space="preserve">Fuente: Superintendecia de Salud, Archivo maestro de Licencias Médicas.</t>
  </si>
  <si>
    <t xml:space="preserve">CUADRO N° 4.21</t>
  </si>
  <si>
    <t xml:space="preserve">NUMERO DE LICENCIAS TRAMITADAS POR TRAMOS DE RENTA, SEXO Y TIPO DE TRABAJADOR</t>
  </si>
  <si>
    <t xml:space="preserve">Dependiente Sector Privado</t>
  </si>
  <si>
    <t xml:space="preserve">Dependiente Sector Público</t>
  </si>
  <si>
    <t xml:space="preserve">Independiente</t>
  </si>
  <si>
    <t xml:space="preserve">CUADRO N° 4.22.1</t>
  </si>
  <si>
    <t xml:space="preserve">NUMERO DE LICENCIAS TRAMITADAS POR TRAMOS DE RENTA Y TRAMOS DE EDAD DE COTIZANTES SEXO MASCULINO</t>
  </si>
  <si>
    <t xml:space="preserve">65 y +</t>
  </si>
  <si>
    <t xml:space="preserve">CUADRO N° 4.22.2</t>
  </si>
  <si>
    <t xml:space="preserve">NUMERO DE LICENCIAS TRAMITADAS POR TRAMOS DE RENTA Y TRAMOS DE EDAD DE COTIZANTES SEXO FEMENINO</t>
  </si>
  <si>
    <t xml:space="preserve">CUADRO N° 4.23</t>
  </si>
  <si>
    <t xml:space="preserve">NUMERO DE LICENCIAS TRAMITADAS POR TRAMOS DE RENTA, SEXO Y TIPO DE RESOLUCION</t>
  </si>
  <si>
    <t xml:space="preserve">CUADRO N° 4.24</t>
  </si>
  <si>
    <t xml:space="preserve">NUMERO DE LICENCIAS CURATIVAS TRAMITADAS POR SEXO Y PRINCIPALES GRUPOS DIAGNOSTICOS (*)</t>
  </si>
  <si>
    <t xml:space="preserve">Cotizantes</t>
  </si>
  <si>
    <t xml:space="preserve">CIE 10</t>
  </si>
  <si>
    <t xml:space="preserve">J00-J99</t>
  </si>
  <si>
    <t xml:space="preserve">F00-F99</t>
  </si>
  <si>
    <t xml:space="preserve">M00-M99</t>
  </si>
  <si>
    <t xml:space="preserve">K00-K93</t>
  </si>
  <si>
    <t xml:space="preserve">S00-T98</t>
  </si>
  <si>
    <t xml:space="preserve">O00-O99</t>
  </si>
  <si>
    <t xml:space="preserve">N00-N99</t>
  </si>
  <si>
    <t xml:space="preserve">A00-B99</t>
  </si>
  <si>
    <t xml:space="preserve">C00-D48</t>
  </si>
  <si>
    <t xml:space="preserve">R00-R99</t>
  </si>
  <si>
    <t xml:space="preserve">Otros diadnósticos</t>
  </si>
  <si>
    <t xml:space="preserve">Enfermedad sistema respiratorio</t>
  </si>
  <si>
    <t xml:space="preserve">Transtornos mentales y del comportamiento</t>
  </si>
  <si>
    <t xml:space="preserve">Enfermedad sistema osteomuscular y tejido conjuntivo</t>
  </si>
  <si>
    <t xml:space="preserve">Enfermedad sistema digestivo</t>
  </si>
  <si>
    <t xml:space="preserve">Traumatismos, envenenamientos y otras consecuencias causas externas</t>
  </si>
  <si>
    <t xml:space="preserve">Embarazo, parto y puerperio</t>
  </si>
  <si>
    <t xml:space="preserve">Enfermedad sistema genitourinario</t>
  </si>
  <si>
    <t xml:space="preserve">Ciertas enfermedades infecciosas y parasitarias</t>
  </si>
  <si>
    <t xml:space="preserve">Tumores (neoplasias)</t>
  </si>
  <si>
    <t xml:space="preserve">Sintomas, signos y hallazgos anormales clínicos</t>
  </si>
  <si>
    <t xml:space="preserve">CUADRO N° 4.25</t>
  </si>
  <si>
    <t xml:space="preserve">NONTO DE SUBSIDIOS PAGADOS POR SEXO Y PRINCIPALES GRUPOS DIAGNOSTICOS DE LICENCIAS CURATIVAS (*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General_)"/>
    <numFmt numFmtId="167" formatCode="#,##0.0;\-#,##0.0"/>
    <numFmt numFmtId="168" formatCode="[$-409]General"/>
    <numFmt numFmtId="169" formatCode="[$-409]#,##0"/>
    <numFmt numFmtId="170" formatCode="0.0%"/>
    <numFmt numFmtId="171" formatCode="#,##0.0_);\(#,##0.0\)"/>
    <numFmt numFmtId="172" formatCode="0%"/>
    <numFmt numFmtId="173" formatCode="&quot;$ &quot;#,##0"/>
    <numFmt numFmtId="174" formatCode="#,##0.0"/>
    <numFmt numFmtId="175" formatCode="&quot;$ &quot;#,##0.00"/>
    <numFmt numFmtId="176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Helvetica-Narrow"/>
      <family val="0"/>
    </font>
    <font>
      <sz val="12"/>
      <name val="Helvetica-Narrow"/>
      <family val="0"/>
    </font>
    <font>
      <sz val="12"/>
      <name val="Times New Roman"/>
      <family val="0"/>
    </font>
    <font>
      <sz val="12"/>
      <name val="Courier New"/>
      <family val="3"/>
    </font>
    <font>
      <sz val="8.5"/>
      <name val="Arial"/>
      <family val="2"/>
    </font>
    <font>
      <b val="true"/>
      <sz val="18"/>
      <color rgb="FF993300"/>
      <name val="Arial"/>
      <family val="2"/>
    </font>
    <font>
      <b val="true"/>
      <u val="single"/>
      <sz val="12"/>
      <color rgb="FF993300"/>
      <name val="Helvetica-Narrow"/>
      <family val="0"/>
    </font>
    <font>
      <b val="true"/>
      <sz val="18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color rgb="FFFFCC99"/>
      <name val="Helvetica-Narrow"/>
      <family val="0"/>
    </font>
    <font>
      <b val="true"/>
      <i val="true"/>
      <u val="single"/>
      <sz val="12"/>
      <color rgb="FFFFCC99"/>
      <name val="Helvetica-Narrow"/>
      <family val="0"/>
    </font>
    <font>
      <b val="true"/>
      <sz val="8.5"/>
      <name val="Arial"/>
      <family val="2"/>
    </font>
    <font>
      <b val="true"/>
      <u val="single"/>
      <sz val="8.5"/>
      <name val="Arial"/>
      <family val="2"/>
    </font>
    <font>
      <u val="single"/>
      <sz val="8.5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16"/>
      <color rgb="FFFFFFFF"/>
      <name val="Arial"/>
      <family val="2"/>
    </font>
    <font>
      <u val="single"/>
      <sz val="10"/>
      <color rgb="FF0000FF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2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2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artera" xfId="21"/>
    <cellStyle name="Normal_Cartera dic 2000" xfId="22"/>
    <cellStyle name="Normal_Cartera_4" xfId="23"/>
    <cellStyle name="Normal_Licencias dic 1996" xfId="24"/>
    <cellStyle name="Normal_LM_y_SIL_120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r_p_s/laser/actual/resuj-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Depto%20estudios/r_p_s/SERIES/Pagina%20Web/Carte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s"/>
      <sheetName val="cartera"/>
      <sheetName val="financiera"/>
      <sheetName val="medicas"/>
      <sheetName val="genera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Presentación"/>
      <sheetName val="Cartera Anual de isapre"/>
      <sheetName val="Promedio Anual de Cartera"/>
      <sheetName val="Cotización Pactada promedio"/>
      <sheetName val="Rta. Imponible promedio"/>
      <sheetName val=" Cotiz. x Rta. Imponible 89-92"/>
      <sheetName val="Cotiz. x Rta. Imponible 93-96"/>
      <sheetName val="Cotiz. x Rta. Imponible 98-07"/>
      <sheetName val="Cotizantes x Cod. Previsional"/>
      <sheetName val="Cartera x Región"/>
      <sheetName val="Cartera x Sexo"/>
      <sheetName val="Cartera x Edad"/>
      <sheetName val="Cartera x Sexo y Edad"/>
      <sheetName val="Suscripción y Desahucios"/>
      <sheetName val="Cotizantes x isapre"/>
      <sheetName val="Cargas x isapre"/>
      <sheetName val="Beneficiarios x isapre"/>
      <sheetName val="Cotizaciones x isap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persalud.cl/documentacion/569/articles-6062_recurso_1.pdf" TargetMode="Externa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11.41796875" defaultRowHeight="11.25" zeroHeight="tru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85"/>
    <col collapsed="false" customWidth="true" hidden="false" outlineLevel="0" max="3" min="3" style="1" width="75.42"/>
    <col collapsed="false" customWidth="false" hidden="false" outlineLevel="0" max="7" min="4" style="2" width="11.42"/>
    <col collapsed="false" customWidth="true" hidden="false" outlineLevel="0" max="8" min="8" style="2" width="3.99"/>
    <col collapsed="false" customWidth="true" hidden="true" outlineLevel="0" max="9" min="9" style="1" width="11.53"/>
    <col collapsed="false" customWidth="false" hidden="true" outlineLevel="0" max="257" min="10" style="1" width="11.42"/>
  </cols>
  <sheetData>
    <row r="1" customFormat="false" ht="11.25" hidden="false" customHeight="true" outlineLevel="0" collapsed="false"/>
    <row r="2" customFormat="false" ht="11.25" hidden="false" customHeight="true" outlineLevel="0" collapsed="false">
      <c r="A2" s="3" t="s">
        <v>0</v>
      </c>
      <c r="B2" s="3"/>
      <c r="C2" s="3"/>
    </row>
    <row r="3" customFormat="false" ht="38.25" hidden="false" customHeight="true" outlineLevel="0" collapsed="false">
      <c r="A3" s="3"/>
      <c r="B3" s="3"/>
      <c r="C3" s="3"/>
    </row>
    <row r="4" customFormat="false" ht="13.5" hidden="false" customHeight="true" outlineLevel="0" collapsed="false"/>
    <row r="5" customFormat="false" ht="15.75" hidden="false" customHeight="false" outlineLevel="0" collapsed="false">
      <c r="C5" s="4" t="s">
        <v>1</v>
      </c>
    </row>
    <row r="6" customFormat="false" ht="15.75" hidden="false" customHeight="false" outlineLevel="0" collapsed="false">
      <c r="C6" s="4" t="s">
        <v>2</v>
      </c>
    </row>
    <row r="7" customFormat="false" ht="15.75" hidden="false" customHeight="true" outlineLevel="0" collapsed="false">
      <c r="A7" s="5"/>
      <c r="B7" s="5"/>
      <c r="C7" s="4" t="s">
        <v>3</v>
      </c>
      <c r="D7" s="5"/>
    </row>
    <row r="8" customFormat="false" ht="15.75" hidden="false" customHeight="true" outlineLevel="0" collapsed="false">
      <c r="A8" s="5"/>
      <c r="B8" s="5"/>
      <c r="C8" s="4" t="s">
        <v>4</v>
      </c>
      <c r="D8" s="5"/>
    </row>
    <row r="9" customFormat="false" ht="15.75" hidden="false" customHeight="true" outlineLevel="0" collapsed="false">
      <c r="C9" s="4" t="s">
        <v>5</v>
      </c>
    </row>
    <row r="10" customFormat="false" ht="15.75" hidden="false" customHeight="true" outlineLevel="0" collapsed="false">
      <c r="C10" s="4" t="s">
        <v>6</v>
      </c>
    </row>
    <row r="11" customFormat="false" ht="15.75" hidden="false" customHeight="true" outlineLevel="0" collapsed="false">
      <c r="B11" s="6"/>
      <c r="C11" s="4" t="s">
        <v>7</v>
      </c>
    </row>
    <row r="12" customFormat="false" ht="15.75" hidden="false" customHeight="true" outlineLevel="0" collapsed="false">
      <c r="B12" s="7"/>
      <c r="C12" s="4" t="s">
        <v>8</v>
      </c>
    </row>
    <row r="13" customFormat="false" ht="15.75" hidden="false" customHeight="true" outlineLevel="0" collapsed="false">
      <c r="B13" s="7"/>
      <c r="C13" s="4" t="s">
        <v>9</v>
      </c>
    </row>
    <row r="14" customFormat="false" ht="15.75" hidden="false" customHeight="true" outlineLevel="0" collapsed="false">
      <c r="B14" s="6"/>
      <c r="C14" s="4" t="s">
        <v>10</v>
      </c>
    </row>
    <row r="15" customFormat="false" ht="15.75" hidden="false" customHeight="true" outlineLevel="0" collapsed="false">
      <c r="B15" s="6"/>
      <c r="C15" s="4" t="s">
        <v>11</v>
      </c>
    </row>
    <row r="16" customFormat="false" ht="15.75" hidden="false" customHeight="true" outlineLevel="0" collapsed="false">
      <c r="B16" s="6"/>
      <c r="C16" s="4" t="s">
        <v>12</v>
      </c>
    </row>
    <row r="17" customFormat="false" ht="15.75" hidden="false" customHeight="true" outlineLevel="0" collapsed="false">
      <c r="B17" s="7"/>
      <c r="C17" s="4" t="s">
        <v>13</v>
      </c>
    </row>
    <row r="18" customFormat="false" ht="15.75" hidden="false" customHeight="true" outlineLevel="0" collapsed="false">
      <c r="B18" s="7"/>
      <c r="C18" s="4" t="s">
        <v>14</v>
      </c>
    </row>
    <row r="19" customFormat="false" ht="15.75" hidden="false" customHeight="true" outlineLevel="0" collapsed="false">
      <c r="B19" s="6"/>
      <c r="C19" s="4" t="s">
        <v>15</v>
      </c>
    </row>
    <row r="20" customFormat="false" ht="15.75" hidden="false" customHeight="true" outlineLevel="0" collapsed="false">
      <c r="B20" s="6"/>
      <c r="C20" s="4" t="s">
        <v>16</v>
      </c>
    </row>
    <row r="21" customFormat="false" ht="15.75" hidden="false" customHeight="true" outlineLevel="0" collapsed="false">
      <c r="B21" s="6"/>
      <c r="C21" s="4" t="s">
        <v>17</v>
      </c>
    </row>
    <row r="22" customFormat="false" ht="15.75" hidden="false" customHeight="true" outlineLevel="0" collapsed="false">
      <c r="B22" s="6"/>
      <c r="C22" s="4" t="s">
        <v>18</v>
      </c>
    </row>
    <row r="23" customFormat="false" ht="15.75" hidden="false" customHeight="true" outlineLevel="0" collapsed="false">
      <c r="B23" s="7"/>
      <c r="C23" s="4" t="s">
        <v>19</v>
      </c>
    </row>
    <row r="24" customFormat="false" ht="15.75" hidden="false" customHeight="true" outlineLevel="0" collapsed="false">
      <c r="B24" s="7"/>
      <c r="C24" s="8" t="s">
        <v>20</v>
      </c>
    </row>
    <row r="25" customFormat="false" ht="15.75" hidden="false" customHeight="true" outlineLevel="0" collapsed="false">
      <c r="B25" s="6"/>
    </row>
    <row r="26" customFormat="false" ht="15.75" hidden="false" customHeight="true" outlineLevel="0" collapsed="false">
      <c r="B26" s="7"/>
      <c r="C26" s="9" t="s">
        <v>21</v>
      </c>
    </row>
    <row r="27" customFormat="false" ht="15.75" hidden="false" customHeight="true" outlineLevel="0" collapsed="false">
      <c r="B27" s="7"/>
    </row>
    <row r="28" customFormat="false" ht="15.75" hidden="false" customHeight="true" outlineLevel="0" collapsed="false">
      <c r="B28" s="6"/>
    </row>
    <row r="29" customFormat="false" ht="15.75" hidden="false" customHeight="true" outlineLevel="0" collapsed="false">
      <c r="B29" s="10"/>
    </row>
    <row r="30" customFormat="false" ht="11.25" hidden="false" customHeight="false" outlineLevel="0" collapsed="false">
      <c r="B30" s="10"/>
    </row>
    <row r="31" customFormat="false" ht="11.25" hidden="false" customHeight="false" outlineLevel="0" collapsed="false">
      <c r="B31" s="11"/>
    </row>
    <row r="32" customFormat="false" ht="11.25" hidden="false" customHeight="false" outlineLevel="0" collapsed="false">
      <c r="B32" s="10"/>
    </row>
    <row r="33" customFormat="false" ht="11.25" hidden="false" customHeight="false" outlineLevel="0" collapsed="false">
      <c r="B33" s="11"/>
    </row>
    <row r="34" customFormat="false" ht="11.25" hidden="false" customHeight="false" outlineLevel="0" collapsed="false"/>
    <row r="35" customFormat="false" ht="11.25" hidden="true" customHeight="true" outlineLevel="0" collapsed="false">
      <c r="C35" s="12"/>
    </row>
    <row r="36" customFormat="false" ht="11.25" hidden="true" customHeight="true" outlineLevel="0" collapsed="false">
      <c r="C36" s="12"/>
    </row>
    <row r="37" customFormat="false" ht="11.25" hidden="true" customHeight="true" outlineLevel="0" collapsed="false">
      <c r="C37" s="12"/>
    </row>
    <row r="38" customFormat="false" ht="11.25" hidden="true" customHeight="true" outlineLevel="0" collapsed="false">
      <c r="C38" s="12"/>
    </row>
    <row r="39" customFormat="false" ht="11.25" hidden="true" customHeight="true" outlineLevel="0" collapsed="false">
      <c r="C39" s="12"/>
    </row>
    <row r="40" customFormat="false" ht="11.25" hidden="true" customHeight="true" outlineLevel="0" collapsed="false">
      <c r="C40" s="12"/>
    </row>
    <row r="41" customFormat="false" ht="11.25" hidden="true" customHeight="true" outlineLevel="0" collapsed="false">
      <c r="C41" s="12"/>
    </row>
    <row r="42" customFormat="false" ht="11.25" hidden="true" customHeight="true" outlineLevel="0" collapsed="false">
      <c r="C42" s="12"/>
    </row>
    <row r="43" customFormat="false" ht="11.25" hidden="true" customHeight="true" outlineLevel="0" collapsed="false">
      <c r="C43" s="12"/>
    </row>
    <row r="44" customFormat="false" ht="11.25" hidden="true" customHeight="true" outlineLevel="0" collapsed="false">
      <c r="C44" s="12"/>
    </row>
    <row r="45" customFormat="false" ht="11.25" hidden="true" customHeight="true" outlineLevel="0" collapsed="false">
      <c r="C45" s="12"/>
    </row>
    <row r="46" customFormat="false" ht="11.25" hidden="true" customHeight="true" outlineLevel="0" collapsed="false">
      <c r="C46" s="12"/>
    </row>
    <row r="47" customFormat="false" ht="11.25" hidden="true" customHeight="true" outlineLevel="0" collapsed="false">
      <c r="C47" s="12"/>
    </row>
    <row r="48" customFormat="false" ht="11.25" hidden="true" customHeight="true" outlineLevel="0" collapsed="false">
      <c r="C48" s="12"/>
    </row>
    <row r="49" customFormat="false" ht="11.25" hidden="true" customHeight="true" outlineLevel="0" collapsed="false">
      <c r="C49" s="12"/>
    </row>
    <row r="50" customFormat="false" ht="11.25" hidden="true" customHeight="true" outlineLevel="0" collapsed="false">
      <c r="C50" s="12"/>
    </row>
    <row r="51" customFormat="false" ht="11.25" hidden="true" customHeight="true" outlineLevel="0" collapsed="false">
      <c r="C51" s="12"/>
    </row>
  </sheetData>
  <mergeCells count="1">
    <mergeCell ref="A2:C3"/>
  </mergeCells>
  <hyperlinks>
    <hyperlink ref="C5" location="Licencias_comparadas!A1" display="Licencias Médicas Comparadas"/>
    <hyperlink ref="C6" location="Licencias_cargo_isapre!A1" display="Licencias Médicas de cargo de la Isapre"/>
    <hyperlink ref="C7" location="Indicadores_cotizante!A1" display="Indicadores de Licencias por Cotizante"/>
    <hyperlink ref="C8" location="Lic_tipo_resol!A1" display="Licencias Médicas por Tipo y Resolución"/>
    <hyperlink ref="C9" location="Lic_Reclamadas!A1" display="Licencias Médicas Reclamadas"/>
    <hyperlink ref="C10" location="SIL_cargo_isapre!A1" display="SIL de cargo de la Isapre"/>
    <hyperlink ref="C11" location="Lic_región!A1" display="Licencias Médicas y SIL por Tipo y Región"/>
    <hyperlink ref="C12" location="Lic_sexo_edad!A1" display="Licencias Médicas por Tipo, Sexo y Edad"/>
    <hyperlink ref="C13" location="SIL_sexo_edad!A1" display="SIL por Tipo de Licencia, Sexo y Edad"/>
    <hyperlink ref="C14" location="LIC_sexo!A1" display="Licencias Médicas y SIL por Tipo y Sexo"/>
    <hyperlink ref="C15" location="Lic_sexo_trabaj!A1" display="Licencias Médicas y SIL por Tipo, Sexo y Tipo de Trabajador"/>
    <hyperlink ref="C16" location="Lic_trabaj_edad!A1" display="Licencias Médicas por Tipo, Edad y Tipo de Trabajador"/>
    <hyperlink ref="C17" location="SIL_trabaj_edad!A1" display="SIL por Tipo de Licencia, Edad y Tipo de Trabajador"/>
    <hyperlink ref="C18" location="Lic_dia_solicitado!A1" display="Licencias Médicas y SIL por Tipo y Días Solicitados"/>
    <hyperlink ref="C19" location="Lic_dia_autorizado!A1" display="Licencias Médicas y SIL por Tipo y Días Autorizados"/>
    <hyperlink ref="C20" location="Lic_sexo_renta!A1" display="Licencias Médicas por Tipo, Sexo y Tramos de Renta"/>
    <hyperlink ref="C21" location="Lic_trabaj_renta!A1" display="Licencias Médicas por Tipo de Trabajador, Sexo y Tramos de Renta"/>
    <hyperlink ref="C22" location="Lic_sexo_edad_renta!A1" display="Licencias Médicas por Edad, Sexo y Tramos de Renta"/>
    <hyperlink ref="C23" location="Lic_sexo_resol_renta!A1" display="Licencias Médicas por Tipo de Resolución, Sexo y Tramos de Renta"/>
    <hyperlink ref="C24" location="Lic_diag_sexo!A1" display="Licencias Médicas y SIL por Grupo de Diagnóstico y Sexo"/>
    <hyperlink ref="C26" r:id="rId1" display="Informe Análisis de las Licencias Médicas y SIL año 200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2.99"/>
    <col collapsed="false" customWidth="true" hidden="false" outlineLevel="0" max="2" min="2" style="49" width="38.41"/>
    <col collapsed="false" customWidth="true" hidden="false" outlineLevel="0" max="15" min="3" style="49" width="8.7"/>
    <col collapsed="false" customWidth="false" hidden="false" outlineLevel="0" max="16" min="16" style="49" width="11.42"/>
    <col collapsed="false" customWidth="true" hidden="false" outlineLevel="0" max="17" min="17" style="49" width="13.7"/>
    <col collapsed="false" customWidth="false" hidden="false" outlineLevel="0" max="257" min="18" style="49" width="11.42"/>
  </cols>
  <sheetData>
    <row r="1" customFormat="false" ht="20.25" hidden="false" customHeight="false" outlineLevel="0" collapsed="false">
      <c r="A1" s="50" t="s">
        <v>17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Q1" s="16" t="s">
        <v>23</v>
      </c>
    </row>
    <row r="2" customFormat="false" ht="11.25" hidden="false" customHeight="true" outlineLevel="0" collapsed="false">
      <c r="A2" s="51" t="s">
        <v>17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1.25" hidden="false" customHeight="true" outlineLevel="0" collapsed="false">
      <c r="A3" s="52" t="s">
        <v>54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12.75" hidden="false" customHeight="true" outlineLevel="0" collapsed="false">
      <c r="A4" s="53" t="s">
        <v>56</v>
      </c>
      <c r="B4" s="54" t="s">
        <v>129</v>
      </c>
      <c r="C4" s="125" t="s">
        <v>157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54" t="s">
        <v>95</v>
      </c>
      <c r="O4" s="126" t="s">
        <v>69</v>
      </c>
    </row>
    <row r="5" customFormat="false" ht="11.25" hidden="false" customHeight="false" outlineLevel="0" collapsed="false">
      <c r="A5" s="53"/>
      <c r="B5" s="54"/>
      <c r="C5" s="127" t="s">
        <v>158</v>
      </c>
      <c r="D5" s="127" t="s">
        <v>159</v>
      </c>
      <c r="E5" s="127" t="s">
        <v>160</v>
      </c>
      <c r="F5" s="127" t="s">
        <v>161</v>
      </c>
      <c r="G5" s="127" t="s">
        <v>162</v>
      </c>
      <c r="H5" s="127" t="s">
        <v>163</v>
      </c>
      <c r="I5" s="127" t="s">
        <v>164</v>
      </c>
      <c r="J5" s="127" t="s">
        <v>165</v>
      </c>
      <c r="K5" s="127" t="s">
        <v>166</v>
      </c>
      <c r="L5" s="127" t="s">
        <v>167</v>
      </c>
      <c r="M5" s="127" t="s">
        <v>168</v>
      </c>
      <c r="N5" s="54"/>
      <c r="O5" s="126"/>
    </row>
    <row r="6" customFormat="false" ht="11.25" hidden="false" customHeight="true" outlineLevel="0" collapsed="false">
      <c r="A6" s="87" t="s">
        <v>68</v>
      </c>
      <c r="B6" s="67" t="s">
        <v>118</v>
      </c>
      <c r="C6" s="88" t="n">
        <v>1103</v>
      </c>
      <c r="D6" s="88" t="n">
        <v>26482</v>
      </c>
      <c r="E6" s="88" t="n">
        <v>64424</v>
      </c>
      <c r="F6" s="88" t="n">
        <v>68371</v>
      </c>
      <c r="G6" s="88" t="n">
        <v>60159</v>
      </c>
      <c r="H6" s="88" t="n">
        <v>49755</v>
      </c>
      <c r="I6" s="88" t="n">
        <v>42591</v>
      </c>
      <c r="J6" s="88" t="n">
        <v>35571</v>
      </c>
      <c r="K6" s="88" t="n">
        <v>30069</v>
      </c>
      <c r="L6" s="88" t="n">
        <v>21018</v>
      </c>
      <c r="M6" s="88" t="n">
        <v>8918</v>
      </c>
      <c r="N6" s="88" t="n">
        <v>46</v>
      </c>
      <c r="O6" s="88" t="n">
        <v>408507</v>
      </c>
      <c r="Q6" s="106"/>
    </row>
    <row r="7" customFormat="false" ht="11.25" hidden="false" customHeight="false" outlineLevel="0" collapsed="false">
      <c r="A7" s="87"/>
      <c r="B7" s="70" t="s">
        <v>85</v>
      </c>
      <c r="C7" s="89" t="n">
        <v>3792</v>
      </c>
      <c r="D7" s="89" t="n">
        <v>98535</v>
      </c>
      <c r="E7" s="89" t="n">
        <v>280605</v>
      </c>
      <c r="F7" s="89" t="n">
        <v>351167</v>
      </c>
      <c r="G7" s="89" t="n">
        <v>342627</v>
      </c>
      <c r="H7" s="89" t="n">
        <v>320315</v>
      </c>
      <c r="I7" s="89" t="n">
        <v>302297</v>
      </c>
      <c r="J7" s="89" t="n">
        <v>287005</v>
      </c>
      <c r="K7" s="89" t="n">
        <v>275165</v>
      </c>
      <c r="L7" s="89" t="n">
        <v>212511</v>
      </c>
      <c r="M7" s="89" t="n">
        <v>107218</v>
      </c>
      <c r="N7" s="89" t="n">
        <v>328</v>
      </c>
      <c r="O7" s="89" t="n">
        <v>2581565</v>
      </c>
      <c r="Q7" s="106"/>
    </row>
    <row r="8" customFormat="false" ht="11.25" hidden="false" customHeight="false" outlineLevel="0" collapsed="false">
      <c r="A8" s="87"/>
      <c r="B8" s="70" t="s">
        <v>150</v>
      </c>
      <c r="C8" s="68" t="n">
        <v>3.43789664551224</v>
      </c>
      <c r="D8" s="68" t="n">
        <v>3.72082924250434</v>
      </c>
      <c r="E8" s="68" t="n">
        <v>4.35559729293431</v>
      </c>
      <c r="F8" s="68" t="n">
        <v>5.13619809568384</v>
      </c>
      <c r="G8" s="68" t="n">
        <v>5.69535730314666</v>
      </c>
      <c r="H8" s="68" t="n">
        <v>6.43784544266908</v>
      </c>
      <c r="I8" s="68" t="n">
        <v>7.09767321734639</v>
      </c>
      <c r="J8" s="68" t="n">
        <v>8.06851086559276</v>
      </c>
      <c r="K8" s="68" t="n">
        <v>9.15111909275333</v>
      </c>
      <c r="L8" s="68" t="n">
        <v>10.110904938624</v>
      </c>
      <c r="M8" s="68" t="n">
        <v>12.0226508185692</v>
      </c>
      <c r="N8" s="68" t="n">
        <v>7.1304347826087</v>
      </c>
      <c r="O8" s="68" t="n">
        <v>6.31951227273951</v>
      </c>
    </row>
    <row r="9" customFormat="false" ht="11.25" hidden="false" customHeight="false" outlineLevel="0" collapsed="false">
      <c r="A9" s="87"/>
      <c r="B9" s="70" t="s">
        <v>151</v>
      </c>
      <c r="C9" s="69" t="n">
        <v>28.8879573748138</v>
      </c>
      <c r="D9" s="69" t="n">
        <v>1032.99351026489</v>
      </c>
      <c r="E9" s="69" t="n">
        <v>4434.79952526451</v>
      </c>
      <c r="F9" s="69" t="n">
        <v>6777.71248200803</v>
      </c>
      <c r="G9" s="69" t="n">
        <v>7091.49546728618</v>
      </c>
      <c r="H9" s="69" t="n">
        <v>6858.39953536527</v>
      </c>
      <c r="I9" s="69" t="n">
        <v>6603.38860129795</v>
      </c>
      <c r="J9" s="69" t="n">
        <v>6397.18835382945</v>
      </c>
      <c r="K9" s="69" t="n">
        <v>6298.5708441706</v>
      </c>
      <c r="L9" s="69" t="n">
        <v>4897.00684326153</v>
      </c>
      <c r="M9" s="69" t="n">
        <v>2394.71205272594</v>
      </c>
      <c r="N9" s="69" t="n">
        <v>6.97295522840332</v>
      </c>
      <c r="O9" s="69" t="n">
        <v>52822.1281280776</v>
      </c>
    </row>
    <row r="10" customFormat="false" ht="11.25" hidden="false" customHeight="false" outlineLevel="0" collapsed="false">
      <c r="A10" s="87"/>
      <c r="B10" s="70" t="s">
        <v>173</v>
      </c>
      <c r="C10" s="69" t="n">
        <v>7.9690916896038</v>
      </c>
      <c r="D10" s="69" t="n">
        <v>268.956844524128</v>
      </c>
      <c r="E10" s="69" t="n">
        <v>1068.85442286811</v>
      </c>
      <c r="F10" s="69" t="n">
        <v>1527.07719502033</v>
      </c>
      <c r="G10" s="69" t="n">
        <v>1547.99606070554</v>
      </c>
      <c r="H10" s="69" t="n">
        <v>1434.43650412868</v>
      </c>
      <c r="I10" s="69" t="n">
        <v>1334.82285800864</v>
      </c>
      <c r="J10" s="69" t="n">
        <v>1264.0971692634</v>
      </c>
      <c r="K10" s="69" t="n">
        <v>1210.30580035858</v>
      </c>
      <c r="L10" s="69" t="n">
        <v>930.391454761243</v>
      </c>
      <c r="M10" s="69" t="n">
        <v>383.512537562183</v>
      </c>
      <c r="N10" s="69" t="n">
        <v>0.996136461200475</v>
      </c>
      <c r="O10" s="69" t="n">
        <v>10979.4160753516</v>
      </c>
    </row>
    <row r="11" customFormat="false" ht="11.25" hidden="false" customHeight="false" outlineLevel="0" collapsed="false">
      <c r="A11" s="87"/>
      <c r="B11" s="70" t="s">
        <v>174</v>
      </c>
      <c r="C11" s="69" t="n">
        <v>4.98068230600237</v>
      </c>
      <c r="D11" s="69" t="n">
        <v>173.327744248883</v>
      </c>
      <c r="E11" s="69" t="n">
        <v>676.376657155122</v>
      </c>
      <c r="F11" s="69" t="n">
        <v>1013.07078104088</v>
      </c>
      <c r="G11" s="69" t="n">
        <v>1076.82351455771</v>
      </c>
      <c r="H11" s="69" t="n">
        <v>1038.9703290321</v>
      </c>
      <c r="I11" s="69" t="n">
        <v>1007.09396227368</v>
      </c>
      <c r="J11" s="69" t="n">
        <v>981.194414282468</v>
      </c>
      <c r="K11" s="69" t="n">
        <v>973.225322592864</v>
      </c>
      <c r="L11" s="69" t="n">
        <v>773.001893891568</v>
      </c>
      <c r="M11" s="69" t="n">
        <v>446.269134617813</v>
      </c>
      <c r="N11" s="69" t="n">
        <v>0.996136461200475</v>
      </c>
      <c r="O11" s="69" t="n">
        <v>8165.33057246029</v>
      </c>
    </row>
    <row r="12" customFormat="false" ht="11.25" hidden="false" customHeight="false" outlineLevel="0" collapsed="false">
      <c r="A12" s="87"/>
      <c r="B12" s="32" t="s">
        <v>154</v>
      </c>
      <c r="C12" s="93" t="n">
        <v>41.8377313704199</v>
      </c>
      <c r="D12" s="93" t="n">
        <v>1475.2780990379</v>
      </c>
      <c r="E12" s="93" t="n">
        <v>6180.03060528775</v>
      </c>
      <c r="F12" s="93" t="n">
        <v>9317.86045806924</v>
      </c>
      <c r="G12" s="93" t="n">
        <v>9716.31504254943</v>
      </c>
      <c r="H12" s="93" t="n">
        <v>9331.80636852605</v>
      </c>
      <c r="I12" s="93" t="n">
        <v>8945.30542158026</v>
      </c>
      <c r="J12" s="93" t="n">
        <v>8642.47993737532</v>
      </c>
      <c r="K12" s="93" t="n">
        <v>8482.10196712204</v>
      </c>
      <c r="L12" s="93" t="n">
        <v>6600.40019191435</v>
      </c>
      <c r="M12" s="93" t="n">
        <v>3224.49372490594</v>
      </c>
      <c r="N12" s="93" t="n">
        <v>8.96522815080427</v>
      </c>
      <c r="O12" s="93" t="n">
        <v>71966.8747758895</v>
      </c>
    </row>
    <row r="13" customFormat="false" ht="11.25" hidden="false" customHeight="true" outlineLevel="0" collapsed="false">
      <c r="A13" s="130" t="s">
        <v>69</v>
      </c>
      <c r="B13" s="131" t="s">
        <v>118</v>
      </c>
      <c r="C13" s="132" t="n">
        <v>1103</v>
      </c>
      <c r="D13" s="132" t="n">
        <v>26482</v>
      </c>
      <c r="E13" s="132" t="n">
        <v>64424</v>
      </c>
      <c r="F13" s="132" t="n">
        <v>68371</v>
      </c>
      <c r="G13" s="132" t="n">
        <v>60159</v>
      </c>
      <c r="H13" s="132" t="n">
        <v>49755</v>
      </c>
      <c r="I13" s="132" t="n">
        <v>42591</v>
      </c>
      <c r="J13" s="132" t="n">
        <v>35571</v>
      </c>
      <c r="K13" s="132" t="n">
        <v>30069</v>
      </c>
      <c r="L13" s="132" t="n">
        <v>21018</v>
      </c>
      <c r="M13" s="132" t="n">
        <v>8918</v>
      </c>
      <c r="N13" s="132" t="n">
        <v>46</v>
      </c>
      <c r="O13" s="133" t="n">
        <v>408507</v>
      </c>
    </row>
    <row r="14" customFormat="false" ht="11.25" hidden="false" customHeight="false" outlineLevel="0" collapsed="false">
      <c r="A14" s="130"/>
      <c r="B14" s="131" t="s">
        <v>85</v>
      </c>
      <c r="C14" s="132" t="n">
        <v>3792</v>
      </c>
      <c r="D14" s="132" t="n">
        <v>98535</v>
      </c>
      <c r="E14" s="132" t="n">
        <v>280605</v>
      </c>
      <c r="F14" s="132" t="n">
        <v>351167</v>
      </c>
      <c r="G14" s="132" t="n">
        <v>342627</v>
      </c>
      <c r="H14" s="132" t="n">
        <v>320315</v>
      </c>
      <c r="I14" s="132" t="n">
        <v>302297</v>
      </c>
      <c r="J14" s="132" t="n">
        <v>287005</v>
      </c>
      <c r="K14" s="132" t="n">
        <v>275165</v>
      </c>
      <c r="L14" s="132" t="n">
        <v>212511</v>
      </c>
      <c r="M14" s="132" t="n">
        <v>107218</v>
      </c>
      <c r="N14" s="132" t="n">
        <v>328</v>
      </c>
      <c r="O14" s="133" t="n">
        <v>2581565</v>
      </c>
    </row>
    <row r="15" customFormat="false" ht="11.25" hidden="false" customHeight="false" outlineLevel="0" collapsed="false">
      <c r="A15" s="130"/>
      <c r="B15" s="131" t="s">
        <v>150</v>
      </c>
      <c r="C15" s="134" t="n">
        <v>3.43789664551224</v>
      </c>
      <c r="D15" s="134" t="n">
        <v>3.72082924250434</v>
      </c>
      <c r="E15" s="134" t="n">
        <v>4.35559729293431</v>
      </c>
      <c r="F15" s="134" t="n">
        <v>5.13619809568384</v>
      </c>
      <c r="G15" s="134" t="n">
        <v>5.69535730314666</v>
      </c>
      <c r="H15" s="134" t="n">
        <v>6.43784544266908</v>
      </c>
      <c r="I15" s="134" t="n">
        <v>7.09767321734639</v>
      </c>
      <c r="J15" s="134" t="n">
        <v>8.06851086559276</v>
      </c>
      <c r="K15" s="134" t="n">
        <v>9.15111909275333</v>
      </c>
      <c r="L15" s="134" t="n">
        <v>10.110904938624</v>
      </c>
      <c r="M15" s="134" t="n">
        <v>12.0226508185692</v>
      </c>
      <c r="N15" s="134" t="n">
        <v>7.1304347826087</v>
      </c>
      <c r="O15" s="135" t="n">
        <v>6.31951227273951</v>
      </c>
    </row>
    <row r="16" customFormat="false" ht="11.25" hidden="false" customHeight="false" outlineLevel="0" collapsed="false">
      <c r="A16" s="130"/>
      <c r="B16" s="131" t="s">
        <v>151</v>
      </c>
      <c r="C16" s="139" t="n">
        <v>28.8879573748138</v>
      </c>
      <c r="D16" s="139" t="n">
        <v>1032.99351026489</v>
      </c>
      <c r="E16" s="139" t="n">
        <v>4434.79952526451</v>
      </c>
      <c r="F16" s="139" t="n">
        <v>6777.71248200803</v>
      </c>
      <c r="G16" s="139" t="n">
        <v>7091.49546728618</v>
      </c>
      <c r="H16" s="139" t="n">
        <v>6858.39953536527</v>
      </c>
      <c r="I16" s="139" t="n">
        <v>6603.38860129795</v>
      </c>
      <c r="J16" s="139" t="n">
        <v>6397.18835382945</v>
      </c>
      <c r="K16" s="139" t="n">
        <v>6298.5708441706</v>
      </c>
      <c r="L16" s="139" t="n">
        <v>4897.00684326153</v>
      </c>
      <c r="M16" s="139" t="n">
        <v>2394.71205272594</v>
      </c>
      <c r="N16" s="139" t="n">
        <v>6.97295522840332</v>
      </c>
      <c r="O16" s="140" t="n">
        <v>52822.1281280776</v>
      </c>
    </row>
    <row r="17" customFormat="false" ht="11.25" hidden="false" customHeight="false" outlineLevel="0" collapsed="false">
      <c r="A17" s="130"/>
      <c r="B17" s="131" t="s">
        <v>173</v>
      </c>
      <c r="C17" s="139" t="n">
        <v>7.9690916896038</v>
      </c>
      <c r="D17" s="139" t="n">
        <v>268.956844524128</v>
      </c>
      <c r="E17" s="139" t="n">
        <v>1068.85442286811</v>
      </c>
      <c r="F17" s="139" t="n">
        <v>1527.07719502033</v>
      </c>
      <c r="G17" s="139" t="n">
        <v>1547.99606070554</v>
      </c>
      <c r="H17" s="139" t="n">
        <v>1434.43650412868</v>
      </c>
      <c r="I17" s="139" t="n">
        <v>1334.82285800864</v>
      </c>
      <c r="J17" s="139" t="n">
        <v>1264.0971692634</v>
      </c>
      <c r="K17" s="139" t="n">
        <v>1210.30580035858</v>
      </c>
      <c r="L17" s="139" t="n">
        <v>930.391454761243</v>
      </c>
      <c r="M17" s="139" t="n">
        <v>383.512537562183</v>
      </c>
      <c r="N17" s="139" t="n">
        <v>0.996136461200475</v>
      </c>
      <c r="O17" s="140" t="n">
        <v>10979.4160753516</v>
      </c>
    </row>
    <row r="18" customFormat="false" ht="11.25" hidden="false" customHeight="false" outlineLevel="0" collapsed="false">
      <c r="A18" s="130"/>
      <c r="B18" s="131" t="s">
        <v>174</v>
      </c>
      <c r="C18" s="139" t="n">
        <v>4.98068230600237</v>
      </c>
      <c r="D18" s="139" t="n">
        <v>173.327744248883</v>
      </c>
      <c r="E18" s="139" t="n">
        <v>676.376657155122</v>
      </c>
      <c r="F18" s="139" t="n">
        <v>1013.07078104088</v>
      </c>
      <c r="G18" s="139" t="n">
        <v>1076.82351455771</v>
      </c>
      <c r="H18" s="139" t="n">
        <v>1038.9703290321</v>
      </c>
      <c r="I18" s="139" t="n">
        <v>1007.09396227368</v>
      </c>
      <c r="J18" s="139" t="n">
        <v>981.194414282468</v>
      </c>
      <c r="K18" s="139" t="n">
        <v>973.225322592864</v>
      </c>
      <c r="L18" s="139" t="n">
        <v>773.001893891568</v>
      </c>
      <c r="M18" s="139" t="n">
        <v>446.269134617813</v>
      </c>
      <c r="N18" s="139" t="n">
        <v>0.996136461200475</v>
      </c>
      <c r="O18" s="140" t="n">
        <v>8165.33057246029</v>
      </c>
    </row>
    <row r="19" customFormat="false" ht="11.25" hidden="false" customHeight="false" outlineLevel="0" collapsed="false">
      <c r="A19" s="130"/>
      <c r="B19" s="136" t="s">
        <v>154</v>
      </c>
      <c r="C19" s="141" t="n">
        <v>41.8377313704199</v>
      </c>
      <c r="D19" s="141" t="n">
        <v>1475.2780990379</v>
      </c>
      <c r="E19" s="141" t="n">
        <v>6180.03060528775</v>
      </c>
      <c r="F19" s="141" t="n">
        <v>9317.86045806924</v>
      </c>
      <c r="G19" s="141" t="n">
        <v>9716.31504254943</v>
      </c>
      <c r="H19" s="141" t="n">
        <v>9331.80636852605</v>
      </c>
      <c r="I19" s="141" t="n">
        <v>8945.30542158026</v>
      </c>
      <c r="J19" s="141" t="n">
        <v>8642.47993737532</v>
      </c>
      <c r="K19" s="141" t="n">
        <v>8482.10196712204</v>
      </c>
      <c r="L19" s="141" t="n">
        <v>6600.40019191435</v>
      </c>
      <c r="M19" s="141" t="n">
        <v>3224.49372490594</v>
      </c>
      <c r="N19" s="141" t="n">
        <v>8.96522815080427</v>
      </c>
      <c r="O19" s="142" t="n">
        <v>71966.8747758895</v>
      </c>
    </row>
    <row r="20" customFormat="false" ht="15" hidden="false" customHeight="true" outlineLevel="0" collapsed="false">
      <c r="A20" s="143" t="s">
        <v>41</v>
      </c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</row>
    <row r="21" customFormat="false" ht="11.25" hidden="false" customHeight="false" outlineLevel="0" collapsed="false">
      <c r="A21" s="146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</row>
    <row r="22" customFormat="false" ht="11.25" hidden="false" customHeight="false" outlineLevel="0" collapsed="false">
      <c r="A22" s="147"/>
      <c r="B22" s="147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</row>
    <row r="23" customFormat="false" ht="11.25" hidden="false" customHeight="false" outlineLevel="0" collapsed="false">
      <c r="A23" s="50" t="s">
        <v>175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</row>
    <row r="24" customFormat="false" ht="11.25" hidden="false" customHeight="false" outlineLevel="0" collapsed="false">
      <c r="A24" s="51" t="s">
        <v>1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  <row r="25" customFormat="false" ht="11.25" hidden="false" customHeight="false" outlineLevel="0" collapsed="false">
      <c r="A25" s="52" t="s">
        <v>54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</row>
    <row r="26" customFormat="false" ht="12.75" hidden="false" customHeight="true" outlineLevel="0" collapsed="false">
      <c r="A26" s="53" t="s">
        <v>56</v>
      </c>
      <c r="B26" s="54" t="s">
        <v>129</v>
      </c>
      <c r="C26" s="125" t="s">
        <v>157</v>
      </c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54" t="s">
        <v>95</v>
      </c>
      <c r="O26" s="126" t="s">
        <v>69</v>
      </c>
    </row>
    <row r="27" customFormat="false" ht="11.25" hidden="false" customHeight="false" outlineLevel="0" collapsed="false">
      <c r="A27" s="53"/>
      <c r="B27" s="54"/>
      <c r="C27" s="127" t="s">
        <v>158</v>
      </c>
      <c r="D27" s="127" t="s">
        <v>159</v>
      </c>
      <c r="E27" s="127" t="s">
        <v>160</v>
      </c>
      <c r="F27" s="127" t="s">
        <v>161</v>
      </c>
      <c r="G27" s="127" t="s">
        <v>162</v>
      </c>
      <c r="H27" s="127" t="s">
        <v>163</v>
      </c>
      <c r="I27" s="127" t="s">
        <v>164</v>
      </c>
      <c r="J27" s="127" t="s">
        <v>165</v>
      </c>
      <c r="K27" s="127" t="s">
        <v>166</v>
      </c>
      <c r="L27" s="127" t="s">
        <v>167</v>
      </c>
      <c r="M27" s="127" t="s">
        <v>168</v>
      </c>
      <c r="N27" s="54"/>
      <c r="O27" s="126"/>
    </row>
    <row r="28" customFormat="false" ht="11.25" hidden="false" customHeight="true" outlineLevel="0" collapsed="false">
      <c r="A28" s="87" t="s">
        <v>68</v>
      </c>
      <c r="B28" s="67" t="s">
        <v>118</v>
      </c>
      <c r="C28" s="88" t="n">
        <v>473</v>
      </c>
      <c r="D28" s="88" t="n">
        <v>17397</v>
      </c>
      <c r="E28" s="88" t="n">
        <v>77020</v>
      </c>
      <c r="F28" s="88" t="n">
        <v>90427</v>
      </c>
      <c r="G28" s="88" t="n">
        <v>74529</v>
      </c>
      <c r="H28" s="88" t="n">
        <v>53629</v>
      </c>
      <c r="I28" s="88" t="n">
        <v>47447</v>
      </c>
      <c r="J28" s="88" t="n">
        <v>45305</v>
      </c>
      <c r="K28" s="88" t="n">
        <v>41290</v>
      </c>
      <c r="L28" s="88" t="n">
        <v>15567</v>
      </c>
      <c r="M28" s="88" t="n">
        <v>4405</v>
      </c>
      <c r="N28" s="88" t="n">
        <v>55</v>
      </c>
      <c r="O28" s="88" t="n">
        <v>467544</v>
      </c>
      <c r="Q28" s="106"/>
    </row>
    <row r="29" customFormat="false" ht="11.25" hidden="false" customHeight="false" outlineLevel="0" collapsed="false">
      <c r="A29" s="87"/>
      <c r="B29" s="70" t="s">
        <v>85</v>
      </c>
      <c r="C29" s="89" t="n">
        <v>1905</v>
      </c>
      <c r="D29" s="89" t="n">
        <v>78460</v>
      </c>
      <c r="E29" s="89" t="n">
        <v>407742</v>
      </c>
      <c r="F29" s="89" t="n">
        <v>564329</v>
      </c>
      <c r="G29" s="89" t="n">
        <v>479728</v>
      </c>
      <c r="H29" s="89" t="n">
        <v>337324</v>
      </c>
      <c r="I29" s="89" t="n">
        <v>312489</v>
      </c>
      <c r="J29" s="89" t="n">
        <v>313639</v>
      </c>
      <c r="K29" s="89" t="n">
        <v>295124</v>
      </c>
      <c r="L29" s="89" t="n">
        <v>121477</v>
      </c>
      <c r="M29" s="89" t="n">
        <v>42784</v>
      </c>
      <c r="N29" s="89" t="n">
        <v>271</v>
      </c>
      <c r="O29" s="89" t="n">
        <v>2955272</v>
      </c>
      <c r="Q29" s="106"/>
    </row>
    <row r="30" customFormat="false" ht="11.25" hidden="false" customHeight="false" outlineLevel="0" collapsed="false">
      <c r="A30" s="87"/>
      <c r="B30" s="70" t="s">
        <v>150</v>
      </c>
      <c r="C30" s="68" t="n">
        <v>4.02748414376321</v>
      </c>
      <c r="D30" s="68" t="n">
        <v>4.50997298384779</v>
      </c>
      <c r="E30" s="68" t="n">
        <v>5.29397559075565</v>
      </c>
      <c r="F30" s="68" t="n">
        <v>6.24071350371018</v>
      </c>
      <c r="G30" s="68" t="n">
        <v>6.43679641481839</v>
      </c>
      <c r="H30" s="68" t="n">
        <v>6.28995506162711</v>
      </c>
      <c r="I30" s="68" t="n">
        <v>6.58606445086096</v>
      </c>
      <c r="J30" s="68" t="n">
        <v>6.92283412426885</v>
      </c>
      <c r="K30" s="68" t="n">
        <v>7.14759021554856</v>
      </c>
      <c r="L30" s="68" t="n">
        <v>7.80349457185071</v>
      </c>
      <c r="M30" s="68" t="n">
        <v>9.71259931895573</v>
      </c>
      <c r="N30" s="68" t="n">
        <v>4.92727272727273</v>
      </c>
      <c r="O30" s="68" t="n">
        <v>6.3208425303287</v>
      </c>
    </row>
    <row r="31" customFormat="false" ht="11.25" hidden="false" customHeight="false" outlineLevel="0" collapsed="false">
      <c r="A31" s="87"/>
      <c r="B31" s="70" t="s">
        <v>151</v>
      </c>
      <c r="C31" s="69" t="n">
        <v>14.9420469180071</v>
      </c>
      <c r="D31" s="69" t="n">
        <v>823.804853412793</v>
      </c>
      <c r="E31" s="69" t="n">
        <v>6586.45428145754</v>
      </c>
      <c r="F31" s="69" t="n">
        <v>10781.1849195727</v>
      </c>
      <c r="G31" s="69" t="n">
        <v>9543.98343476175</v>
      </c>
      <c r="H31" s="69" t="n">
        <v>6653.19542435797</v>
      </c>
      <c r="I31" s="69" t="n">
        <v>6088.3860508573</v>
      </c>
      <c r="J31" s="69" t="n">
        <v>6377.26562460544</v>
      </c>
      <c r="K31" s="69" t="n">
        <v>6467.91404257468</v>
      </c>
      <c r="L31" s="69" t="n">
        <v>2792.17050074493</v>
      </c>
      <c r="M31" s="69" t="n">
        <v>942.345092295649</v>
      </c>
      <c r="N31" s="69" t="n">
        <v>4.98068230600237</v>
      </c>
      <c r="O31" s="69" t="n">
        <v>57076.6269538648</v>
      </c>
      <c r="Q31" s="106"/>
    </row>
    <row r="32" customFormat="false" ht="11.25" hidden="false" customHeight="false" outlineLevel="0" collapsed="false">
      <c r="A32" s="87"/>
      <c r="B32" s="70" t="s">
        <v>173</v>
      </c>
      <c r="C32" s="69" t="n">
        <v>3.9845458448019</v>
      </c>
      <c r="D32" s="69" t="n">
        <v>202.215701623696</v>
      </c>
      <c r="E32" s="69" t="n">
        <v>1465.3167344259</v>
      </c>
      <c r="F32" s="69" t="n">
        <v>2268.20272215348</v>
      </c>
      <c r="G32" s="69" t="n">
        <v>1991.27678593975</v>
      </c>
      <c r="H32" s="69" t="n">
        <v>1403.55627383147</v>
      </c>
      <c r="I32" s="69" t="n">
        <v>1273.06239741421</v>
      </c>
      <c r="J32" s="69" t="n">
        <v>1339.80354031464</v>
      </c>
      <c r="K32" s="69" t="n">
        <v>1359.72626953865</v>
      </c>
      <c r="L32" s="69" t="n">
        <v>521.975505669049</v>
      </c>
      <c r="M32" s="69" t="n">
        <v>136.470695184465</v>
      </c>
      <c r="N32" s="69" t="n">
        <v>0.996136461200475</v>
      </c>
      <c r="O32" s="69" t="n">
        <v>11966.5873084013</v>
      </c>
      <c r="Q32" s="106"/>
    </row>
    <row r="33" customFormat="false" ht="11.25" hidden="false" customHeight="false" outlineLevel="0" collapsed="false">
      <c r="A33" s="87"/>
      <c r="B33" s="70" t="s">
        <v>174</v>
      </c>
      <c r="C33" s="69" t="n">
        <v>2.98840938360142</v>
      </c>
      <c r="D33" s="69" t="n">
        <v>151.412742102472</v>
      </c>
      <c r="E33" s="69" t="n">
        <v>1040.9626019545</v>
      </c>
      <c r="F33" s="69" t="n">
        <v>1708.37403095881</v>
      </c>
      <c r="G33" s="69" t="n">
        <v>1505.16219287392</v>
      </c>
      <c r="H33" s="69" t="n">
        <v>1032.99351026489</v>
      </c>
      <c r="I33" s="69" t="n">
        <v>946.329638140451</v>
      </c>
      <c r="J33" s="69" t="n">
        <v>994.144188278074</v>
      </c>
      <c r="K33" s="69" t="n">
        <v>948.321911062852</v>
      </c>
      <c r="L33" s="69" t="n">
        <v>411.404358475796</v>
      </c>
      <c r="M33" s="69" t="n">
        <v>155.397287947274</v>
      </c>
      <c r="N33" s="69" t="n">
        <v>0.996136461200475</v>
      </c>
      <c r="O33" s="69" t="n">
        <v>8898.48700790384</v>
      </c>
      <c r="Q33" s="106"/>
    </row>
    <row r="34" customFormat="false" ht="11.25" hidden="false" customHeight="false" outlineLevel="0" collapsed="false">
      <c r="A34" s="87"/>
      <c r="B34" s="32" t="s">
        <v>154</v>
      </c>
      <c r="C34" s="93" t="n">
        <v>21.9150021464104</v>
      </c>
      <c r="D34" s="93" t="n">
        <v>1177.43329713896</v>
      </c>
      <c r="E34" s="93" t="n">
        <v>9092.73361783793</v>
      </c>
      <c r="F34" s="93" t="n">
        <v>14757.761672685</v>
      </c>
      <c r="G34" s="93" t="n">
        <v>13040.4224135754</v>
      </c>
      <c r="H34" s="93" t="n">
        <v>9089.74520845433</v>
      </c>
      <c r="I34" s="93" t="n">
        <v>8307.77808641196</v>
      </c>
      <c r="J34" s="93" t="n">
        <v>8711.21335319815</v>
      </c>
      <c r="K34" s="93" t="n">
        <v>8775.96222317618</v>
      </c>
      <c r="L34" s="93" t="n">
        <v>3725.55036488978</v>
      </c>
      <c r="M34" s="93" t="n">
        <v>1234.21307542739</v>
      </c>
      <c r="N34" s="93" t="n">
        <v>6.97295522840332</v>
      </c>
      <c r="O34" s="93" t="n">
        <v>77941.7012701699</v>
      </c>
      <c r="Q34" s="106"/>
    </row>
    <row r="35" customFormat="false" ht="11.25" hidden="false" customHeight="true" outlineLevel="0" collapsed="false">
      <c r="A35" s="87" t="s">
        <v>177</v>
      </c>
      <c r="B35" s="70" t="s">
        <v>118</v>
      </c>
      <c r="C35" s="89" t="n">
        <v>50</v>
      </c>
      <c r="D35" s="89" t="n">
        <v>2084</v>
      </c>
      <c r="E35" s="89" t="n">
        <v>11736</v>
      </c>
      <c r="F35" s="89" t="n">
        <v>18290</v>
      </c>
      <c r="G35" s="89" t="n">
        <v>10930</v>
      </c>
      <c r="H35" s="89" t="n">
        <v>2077</v>
      </c>
      <c r="I35" s="89" t="n">
        <v>122</v>
      </c>
      <c r="J35" s="89" t="n">
        <v>12</v>
      </c>
      <c r="K35" s="89" t="n">
        <v>4</v>
      </c>
      <c r="L35" s="89" t="n">
        <v>10</v>
      </c>
      <c r="M35" s="89" t="n">
        <v>8</v>
      </c>
      <c r="N35" s="89" t="n">
        <v>2</v>
      </c>
      <c r="O35" s="89" t="n">
        <v>45325</v>
      </c>
      <c r="Q35" s="106"/>
      <c r="R35" s="106"/>
    </row>
    <row r="36" customFormat="false" ht="11.25" hidden="false" customHeight="false" outlineLevel="0" collapsed="false">
      <c r="A36" s="87"/>
      <c r="B36" s="70" t="s">
        <v>85</v>
      </c>
      <c r="C36" s="89" t="n">
        <v>2822</v>
      </c>
      <c r="D36" s="89" t="n">
        <v>118229</v>
      </c>
      <c r="E36" s="89" t="n">
        <v>669466</v>
      </c>
      <c r="F36" s="89" t="n">
        <v>1037042</v>
      </c>
      <c r="G36" s="89" t="n">
        <v>617451</v>
      </c>
      <c r="H36" s="89" t="n">
        <v>117138</v>
      </c>
      <c r="I36" s="89" t="n">
        <v>5980</v>
      </c>
      <c r="J36" s="89" t="n">
        <v>256</v>
      </c>
      <c r="K36" s="89" t="n">
        <v>13</v>
      </c>
      <c r="L36" s="89" t="n">
        <v>113</v>
      </c>
      <c r="M36" s="89" t="n">
        <v>336</v>
      </c>
      <c r="N36" s="89" t="n">
        <v>84</v>
      </c>
      <c r="O36" s="89" t="n">
        <v>2568930</v>
      </c>
      <c r="Q36" s="106"/>
    </row>
    <row r="37" customFormat="false" ht="11.25" hidden="false" customHeight="false" outlineLevel="0" collapsed="false">
      <c r="A37" s="87"/>
      <c r="B37" s="70" t="s">
        <v>150</v>
      </c>
      <c r="C37" s="68" t="n">
        <v>56.44</v>
      </c>
      <c r="D37" s="68" t="n">
        <v>56.7317658349328</v>
      </c>
      <c r="E37" s="68" t="n">
        <v>57.043796864349</v>
      </c>
      <c r="F37" s="68" t="n">
        <v>56.6999453253144</v>
      </c>
      <c r="G37" s="68" t="n">
        <v>56.4913998170174</v>
      </c>
      <c r="H37" s="68" t="n">
        <v>56.3976889744824</v>
      </c>
      <c r="I37" s="68" t="n">
        <v>49.016393442623</v>
      </c>
      <c r="J37" s="68" t="n">
        <v>21.3333333333333</v>
      </c>
      <c r="K37" s="68" t="n">
        <v>3.25</v>
      </c>
      <c r="L37" s="68" t="n">
        <v>11.3</v>
      </c>
      <c r="M37" s="68"/>
      <c r="N37" s="68"/>
      <c r="O37" s="68" t="n">
        <v>56.6779922779923</v>
      </c>
    </row>
    <row r="38" customFormat="false" ht="11.25" hidden="false" customHeight="false" outlineLevel="0" collapsed="false">
      <c r="A38" s="87"/>
      <c r="B38" s="70" t="s">
        <v>151</v>
      </c>
      <c r="C38" s="69" t="n">
        <v>15.9381833792076</v>
      </c>
      <c r="D38" s="69" t="n">
        <v>966.25236736446</v>
      </c>
      <c r="E38" s="69" t="n">
        <v>10168.5609959344</v>
      </c>
      <c r="F38" s="69" t="n">
        <v>20050.2346910432</v>
      </c>
      <c r="G38" s="69" t="n">
        <v>12420.8255347087</v>
      </c>
      <c r="H38" s="69" t="n">
        <v>2321.99409105831</v>
      </c>
      <c r="I38" s="69" t="n">
        <v>104.59432842605</v>
      </c>
      <c r="J38" s="69" t="n">
        <v>5.97681876720285</v>
      </c>
      <c r="K38" s="69" t="n">
        <v>0</v>
      </c>
      <c r="L38" s="69" t="n">
        <v>2.98840938360142</v>
      </c>
      <c r="M38" s="69" t="n">
        <v>3.9845458448019</v>
      </c>
      <c r="N38" s="69" t="n">
        <v>1.99227292240095</v>
      </c>
      <c r="O38" s="69" t="n">
        <v>46063.3422388323</v>
      </c>
      <c r="Q38" s="106"/>
    </row>
    <row r="39" customFormat="false" ht="11.25" hidden="false" customHeight="false" outlineLevel="0" collapsed="false">
      <c r="A39" s="87"/>
      <c r="B39" s="70" t="s">
        <v>173</v>
      </c>
      <c r="C39" s="69" t="n">
        <v>3.9845458448019</v>
      </c>
      <c r="D39" s="69" t="n">
        <v>189.26592762809</v>
      </c>
      <c r="E39" s="69" t="n">
        <v>1813.96449584606</v>
      </c>
      <c r="F39" s="69" t="n">
        <v>3503.41193404207</v>
      </c>
      <c r="G39" s="69" t="n">
        <v>2178.55044064544</v>
      </c>
      <c r="H39" s="69" t="n">
        <v>403.435266786192</v>
      </c>
      <c r="I39" s="69" t="n">
        <v>16.9343198404081</v>
      </c>
      <c r="J39" s="69" t="n">
        <v>0.996136461200475</v>
      </c>
      <c r="K39" s="69" t="n">
        <v>0</v>
      </c>
      <c r="L39" s="69" t="n">
        <v>0</v>
      </c>
      <c r="M39" s="69" t="n">
        <v>0.996136461200475</v>
      </c>
      <c r="N39" s="69" t="n">
        <v>0</v>
      </c>
      <c r="O39" s="69" t="n">
        <v>8111.53920355547</v>
      </c>
      <c r="Q39" s="106"/>
    </row>
    <row r="40" customFormat="false" ht="11.25" hidden="false" customHeight="false" outlineLevel="0" collapsed="false">
      <c r="A40" s="87"/>
      <c r="B40" s="70" t="s">
        <v>174</v>
      </c>
      <c r="C40" s="69" t="n">
        <v>3.9845458448019</v>
      </c>
      <c r="D40" s="69" t="n">
        <v>218.153885002904</v>
      </c>
      <c r="E40" s="69" t="n">
        <v>1760.17312694124</v>
      </c>
      <c r="F40" s="69" t="n">
        <v>3342.03782732759</v>
      </c>
      <c r="G40" s="69" t="n">
        <v>2060.01020176258</v>
      </c>
      <c r="H40" s="69" t="n">
        <v>381.520264639782</v>
      </c>
      <c r="I40" s="69" t="n">
        <v>18.926592762809</v>
      </c>
      <c r="J40" s="69" t="n">
        <v>0.996136461200475</v>
      </c>
      <c r="K40" s="69" t="n">
        <v>0</v>
      </c>
      <c r="L40" s="69" t="n">
        <v>0</v>
      </c>
      <c r="M40" s="69" t="n">
        <v>0.996136461200475</v>
      </c>
      <c r="N40" s="69" t="n">
        <v>0</v>
      </c>
      <c r="O40" s="69" t="n">
        <v>7786.79871720411</v>
      </c>
      <c r="Q40" s="106"/>
    </row>
    <row r="41" customFormat="false" ht="11.25" hidden="false" customHeight="false" outlineLevel="0" collapsed="false">
      <c r="A41" s="87"/>
      <c r="B41" s="32" t="s">
        <v>154</v>
      </c>
      <c r="C41" s="93" t="n">
        <v>23.9072750688114</v>
      </c>
      <c r="D41" s="93" t="n">
        <v>1373.67217999545</v>
      </c>
      <c r="E41" s="93" t="n">
        <v>13742.6986187218</v>
      </c>
      <c r="F41" s="93" t="n">
        <v>26895.6844524128</v>
      </c>
      <c r="G41" s="93" t="n">
        <v>16659.3861771167</v>
      </c>
      <c r="H41" s="93" t="n">
        <v>3106.94962248428</v>
      </c>
      <c r="I41" s="93" t="n">
        <v>140.455241029267</v>
      </c>
      <c r="J41" s="93" t="n">
        <v>7.9690916896038</v>
      </c>
      <c r="K41" s="93" t="n">
        <v>0</v>
      </c>
      <c r="L41" s="93"/>
      <c r="M41" s="93" t="n">
        <v>5.97681876720285</v>
      </c>
      <c r="N41" s="93" t="n">
        <v>1.99227292240095</v>
      </c>
      <c r="O41" s="93" t="n">
        <v>61961.6801595919</v>
      </c>
      <c r="Q41" s="106"/>
    </row>
    <row r="42" customFormat="false" ht="11.25" hidden="false" customHeight="true" outlineLevel="0" collapsed="false">
      <c r="A42" s="87" t="s">
        <v>73</v>
      </c>
      <c r="B42" s="70" t="s">
        <v>118</v>
      </c>
      <c r="C42" s="89" t="n">
        <v>63</v>
      </c>
      <c r="D42" s="89" t="n">
        <v>7263</v>
      </c>
      <c r="E42" s="89" t="n">
        <v>38038</v>
      </c>
      <c r="F42" s="89" t="n">
        <v>60979</v>
      </c>
      <c r="G42" s="89" t="n">
        <v>36847</v>
      </c>
      <c r="H42" s="89" t="n">
        <v>7779</v>
      </c>
      <c r="I42" s="89" t="n">
        <v>422</v>
      </c>
      <c r="J42" s="89" t="n">
        <v>14</v>
      </c>
      <c r="K42" s="89" t="n">
        <v>13</v>
      </c>
      <c r="L42" s="89" t="n">
        <v>4</v>
      </c>
      <c r="M42" s="89" t="n">
        <v>1</v>
      </c>
      <c r="N42" s="89" t="n">
        <v>45</v>
      </c>
      <c r="O42" s="89" t="n">
        <v>151468</v>
      </c>
      <c r="Q42" s="106"/>
    </row>
    <row r="43" customFormat="false" ht="11.25" hidden="false" customHeight="false" outlineLevel="0" collapsed="false">
      <c r="A43" s="87"/>
      <c r="B43" s="70" t="s">
        <v>85</v>
      </c>
      <c r="C43" s="89" t="n">
        <v>723</v>
      </c>
      <c r="D43" s="89" t="n">
        <v>92208</v>
      </c>
      <c r="E43" s="89" t="n">
        <v>491724</v>
      </c>
      <c r="F43" s="89" t="n">
        <v>807850</v>
      </c>
      <c r="G43" s="89" t="n">
        <v>491466</v>
      </c>
      <c r="H43" s="89" t="n">
        <v>104299</v>
      </c>
      <c r="I43" s="89" t="n">
        <v>5374</v>
      </c>
      <c r="J43" s="89" t="n">
        <v>145</v>
      </c>
      <c r="K43" s="89" t="n">
        <v>120</v>
      </c>
      <c r="L43" s="89" t="n">
        <v>78</v>
      </c>
      <c r="M43" s="89" t="n">
        <v>30</v>
      </c>
      <c r="N43" s="89" t="n">
        <v>598</v>
      </c>
      <c r="O43" s="89" t="n">
        <v>1994615</v>
      </c>
      <c r="Q43" s="106"/>
    </row>
    <row r="44" customFormat="false" ht="11.25" hidden="false" customHeight="false" outlineLevel="0" collapsed="false">
      <c r="A44" s="87"/>
      <c r="B44" s="70" t="s">
        <v>150</v>
      </c>
      <c r="C44" s="68" t="n">
        <v>11.4761904761905</v>
      </c>
      <c r="D44" s="68" t="n">
        <v>12.695580338703</v>
      </c>
      <c r="E44" s="68" t="n">
        <v>12.9271780850728</v>
      </c>
      <c r="F44" s="68" t="n">
        <v>13.2480034110103</v>
      </c>
      <c r="G44" s="68" t="n">
        <v>13.3380193774256</v>
      </c>
      <c r="H44" s="68" t="n">
        <v>13.4077644941509</v>
      </c>
      <c r="I44" s="68" t="n">
        <v>12.7345971563981</v>
      </c>
      <c r="J44" s="68" t="n">
        <v>10.3571428571429</v>
      </c>
      <c r="K44" s="68" t="n">
        <v>9.23076923076923</v>
      </c>
      <c r="L44" s="68" t="n">
        <v>19.5</v>
      </c>
      <c r="M44" s="68" t="n">
        <v>30</v>
      </c>
      <c r="N44" s="68"/>
      <c r="O44" s="68" t="n">
        <v>13.1685570549555</v>
      </c>
    </row>
    <row r="45" customFormat="false" ht="11.25" hidden="false" customHeight="false" outlineLevel="0" collapsed="false">
      <c r="A45" s="87"/>
      <c r="B45" s="70" t="s">
        <v>151</v>
      </c>
      <c r="C45" s="69" t="n">
        <v>5.97681876720285</v>
      </c>
      <c r="D45" s="69" t="n">
        <v>713.23370621954</v>
      </c>
      <c r="E45" s="69" t="n">
        <v>6700.01383803439</v>
      </c>
      <c r="F45" s="69" t="n">
        <v>14406.1255018813</v>
      </c>
      <c r="G45" s="69" t="n">
        <v>9151.50566904876</v>
      </c>
      <c r="H45" s="69" t="n">
        <v>1830.89881568647</v>
      </c>
      <c r="I45" s="69" t="n">
        <v>94.6329638140451</v>
      </c>
      <c r="J45" s="69" t="n">
        <v>1.99227292240095</v>
      </c>
      <c r="K45" s="69" t="n">
        <v>1.99227292240095</v>
      </c>
      <c r="L45" s="69" t="n">
        <v>1.99227292240095</v>
      </c>
      <c r="M45" s="69" t="n">
        <v>0.996136461200475</v>
      </c>
      <c r="N45" s="69" t="n">
        <v>7.9690916896038</v>
      </c>
      <c r="O45" s="69" t="n">
        <v>32917.3293603697</v>
      </c>
      <c r="Q45" s="106"/>
    </row>
    <row r="46" customFormat="false" ht="11.25" hidden="false" customHeight="false" outlineLevel="0" collapsed="false">
      <c r="A46" s="87"/>
      <c r="B46" s="70" t="s">
        <v>173</v>
      </c>
      <c r="C46" s="69" t="n">
        <v>0.996136461200475</v>
      </c>
      <c r="D46" s="69" t="n">
        <v>128.501603494861</v>
      </c>
      <c r="E46" s="69" t="n">
        <v>1144.56079391935</v>
      </c>
      <c r="F46" s="69" t="n">
        <v>2443.52273932476</v>
      </c>
      <c r="G46" s="69" t="n">
        <v>1550.98447008914</v>
      </c>
      <c r="H46" s="69" t="n">
        <v>303.821620666145</v>
      </c>
      <c r="I46" s="69" t="n">
        <v>15.9381833792076</v>
      </c>
      <c r="J46" s="69" t="n">
        <v>0</v>
      </c>
      <c r="K46" s="69" t="n">
        <v>0</v>
      </c>
      <c r="L46" s="69" t="n">
        <v>0</v>
      </c>
      <c r="M46" s="69" t="n">
        <v>0</v>
      </c>
      <c r="N46" s="69" t="n">
        <v>0.996136461200475</v>
      </c>
      <c r="O46" s="69" t="n">
        <v>5589.32168379586</v>
      </c>
      <c r="Q46" s="106"/>
    </row>
    <row r="47" customFormat="false" ht="11.25" hidden="false" customHeight="false" outlineLevel="0" collapsed="false">
      <c r="A47" s="87"/>
      <c r="B47" s="70" t="s">
        <v>174</v>
      </c>
      <c r="C47" s="69" t="n">
        <v>1.99227292240095</v>
      </c>
      <c r="D47" s="69" t="n">
        <v>201.219565162496</v>
      </c>
      <c r="E47" s="69" t="n">
        <v>1356.73786015505</v>
      </c>
      <c r="F47" s="69" t="n">
        <v>2792.17050074493</v>
      </c>
      <c r="G47" s="69" t="n">
        <v>1720.32766849322</v>
      </c>
      <c r="H47" s="69" t="n">
        <v>350.640034342567</v>
      </c>
      <c r="I47" s="69" t="n">
        <v>19.9227292240095</v>
      </c>
      <c r="J47" s="69" t="n">
        <v>0</v>
      </c>
      <c r="K47" s="69" t="n">
        <v>0</v>
      </c>
      <c r="L47" s="69" t="n">
        <v>0</v>
      </c>
      <c r="M47" s="69" t="n">
        <v>0</v>
      </c>
      <c r="N47" s="69" t="n">
        <v>1.99227292240095</v>
      </c>
      <c r="O47" s="69" t="n">
        <v>6445.00290396707</v>
      </c>
      <c r="Q47" s="106"/>
    </row>
    <row r="48" customFormat="false" ht="11.25" hidden="false" customHeight="false" outlineLevel="0" collapsed="false">
      <c r="A48" s="87"/>
      <c r="B48" s="32" t="s">
        <v>154</v>
      </c>
      <c r="C48" s="93" t="n">
        <v>8.96522815080427</v>
      </c>
      <c r="D48" s="93" t="n">
        <v>1042.9548748769</v>
      </c>
      <c r="E48" s="93" t="n">
        <v>9201.31249210878</v>
      </c>
      <c r="F48" s="93" t="n">
        <v>19641.818741951</v>
      </c>
      <c r="G48" s="93" t="n">
        <v>12422.8178076311</v>
      </c>
      <c r="H48" s="93" t="n">
        <v>2485.36047069518</v>
      </c>
      <c r="I48" s="93" t="n">
        <v>130.493876417262</v>
      </c>
      <c r="J48" s="93" t="n">
        <v>1.99227292240095</v>
      </c>
      <c r="K48" s="93" t="n">
        <v>1.99227292240095</v>
      </c>
      <c r="L48" s="93" t="n">
        <v>1.99227292240095</v>
      </c>
      <c r="M48" s="93" t="n">
        <v>0.996136461200475</v>
      </c>
      <c r="N48" s="93" t="n">
        <v>10.9575010732052</v>
      </c>
      <c r="O48" s="93" t="n">
        <v>44951.6539481326</v>
      </c>
      <c r="Q48" s="106"/>
    </row>
    <row r="49" customFormat="false" ht="11.25" hidden="false" customHeight="true" outlineLevel="0" collapsed="false">
      <c r="A49" s="130" t="s">
        <v>69</v>
      </c>
      <c r="B49" s="131" t="s">
        <v>118</v>
      </c>
      <c r="C49" s="132" t="n">
        <v>586</v>
      </c>
      <c r="D49" s="132" t="n">
        <v>26744</v>
      </c>
      <c r="E49" s="132" t="n">
        <v>126794</v>
      </c>
      <c r="F49" s="132" t="n">
        <v>169696</v>
      </c>
      <c r="G49" s="132" t="n">
        <v>122306</v>
      </c>
      <c r="H49" s="132" t="n">
        <v>63485</v>
      </c>
      <c r="I49" s="132" t="n">
        <v>47991</v>
      </c>
      <c r="J49" s="132" t="n">
        <v>45331</v>
      </c>
      <c r="K49" s="132" t="n">
        <v>41307</v>
      </c>
      <c r="L49" s="132" t="n">
        <v>15581</v>
      </c>
      <c r="M49" s="132" t="n">
        <v>4414</v>
      </c>
      <c r="N49" s="132" t="n">
        <v>102</v>
      </c>
      <c r="O49" s="133" t="n">
        <v>664337</v>
      </c>
      <c r="Q49" s="106"/>
      <c r="R49" s="106"/>
      <c r="S49" s="144"/>
    </row>
    <row r="50" customFormat="false" ht="11.25" hidden="false" customHeight="false" outlineLevel="0" collapsed="false">
      <c r="A50" s="130"/>
      <c r="B50" s="131" t="s">
        <v>85</v>
      </c>
      <c r="C50" s="132" t="n">
        <v>5450</v>
      </c>
      <c r="D50" s="132" t="n">
        <v>288897</v>
      </c>
      <c r="E50" s="132" t="n">
        <v>1568932</v>
      </c>
      <c r="F50" s="132" t="n">
        <v>2409221</v>
      </c>
      <c r="G50" s="132" t="n">
        <v>1588645</v>
      </c>
      <c r="H50" s="132" t="n">
        <v>558761</v>
      </c>
      <c r="I50" s="132" t="n">
        <v>323843</v>
      </c>
      <c r="J50" s="132" t="n">
        <v>314040</v>
      </c>
      <c r="K50" s="132" t="n">
        <v>295257</v>
      </c>
      <c r="L50" s="132" t="n">
        <v>121668</v>
      </c>
      <c r="M50" s="132" t="n">
        <v>43150</v>
      </c>
      <c r="N50" s="132" t="n">
        <v>953</v>
      </c>
      <c r="O50" s="133" t="n">
        <v>7518817</v>
      </c>
      <c r="Q50" s="106"/>
      <c r="R50" s="106"/>
      <c r="S50" s="144"/>
    </row>
    <row r="51" customFormat="false" ht="11.25" hidden="false" customHeight="false" outlineLevel="0" collapsed="false">
      <c r="A51" s="130"/>
      <c r="B51" s="131" t="s">
        <v>150</v>
      </c>
      <c r="C51" s="134" t="n">
        <v>9.30034129692833</v>
      </c>
      <c r="D51" s="134" t="n">
        <v>10.8023107986838</v>
      </c>
      <c r="E51" s="134" t="n">
        <v>12.3738662712747</v>
      </c>
      <c r="F51" s="134" t="n">
        <v>14.1972763058646</v>
      </c>
      <c r="G51" s="134" t="n">
        <v>12.9891011070593</v>
      </c>
      <c r="H51" s="134" t="n">
        <v>8.80146491297157</v>
      </c>
      <c r="I51" s="134" t="n">
        <v>6.7479944156196</v>
      </c>
      <c r="J51" s="134" t="n">
        <v>6.9277095144603</v>
      </c>
      <c r="K51" s="134" t="n">
        <v>7.14786840002905</v>
      </c>
      <c r="L51" s="134" t="n">
        <v>7.80874141582697</v>
      </c>
      <c r="M51" s="134" t="n">
        <v>9.7757136384232</v>
      </c>
      <c r="N51" s="134" t="n">
        <v>9.34313725490196</v>
      </c>
      <c r="O51" s="135" t="n">
        <v>11.3177754663672</v>
      </c>
      <c r="R51" s="106"/>
      <c r="S51" s="144"/>
    </row>
    <row r="52" customFormat="false" ht="11.25" hidden="false" customHeight="false" outlineLevel="0" collapsed="false">
      <c r="A52" s="130"/>
      <c r="B52" s="131" t="s">
        <v>151</v>
      </c>
      <c r="C52" s="139" t="n">
        <v>36.8570490644176</v>
      </c>
      <c r="D52" s="139" t="n">
        <v>2503.29092699679</v>
      </c>
      <c r="E52" s="139" t="n">
        <v>23455.0291154264</v>
      </c>
      <c r="F52" s="139" t="n">
        <v>45237.5451124972</v>
      </c>
      <c r="G52" s="139" t="n">
        <v>31116.3146385192</v>
      </c>
      <c r="H52" s="139" t="n">
        <v>10806.0883311028</v>
      </c>
      <c r="I52" s="139" t="n">
        <v>6287.6133430974</v>
      </c>
      <c r="J52" s="139" t="n">
        <v>6385.23471629504</v>
      </c>
      <c r="K52" s="139" t="n">
        <v>6469.90631549708</v>
      </c>
      <c r="L52" s="139" t="n">
        <v>2797.15118305093</v>
      </c>
      <c r="M52" s="139" t="n">
        <v>947.325774601651</v>
      </c>
      <c r="N52" s="139" t="n">
        <v>14.9420469180071</v>
      </c>
      <c r="O52" s="140" t="n">
        <v>136057.298553067</v>
      </c>
      <c r="Q52" s="106"/>
      <c r="R52" s="106"/>
      <c r="S52" s="144"/>
    </row>
    <row r="53" customFormat="false" ht="11.25" hidden="false" customHeight="false" outlineLevel="0" collapsed="false">
      <c r="A53" s="130"/>
      <c r="B53" s="131" t="s">
        <v>173</v>
      </c>
      <c r="C53" s="139" t="n">
        <v>8.96522815080427</v>
      </c>
      <c r="D53" s="139" t="n">
        <v>519.983232746648</v>
      </c>
      <c r="E53" s="139" t="n">
        <v>4423.84202419131</v>
      </c>
      <c r="F53" s="139" t="n">
        <v>8215.13739552031</v>
      </c>
      <c r="G53" s="139" t="n">
        <v>5720.81169667433</v>
      </c>
      <c r="H53" s="139" t="n">
        <v>2110.81316128381</v>
      </c>
      <c r="I53" s="139" t="n">
        <v>1305.93490063382</v>
      </c>
      <c r="J53" s="139" t="n">
        <v>1340.79967677584</v>
      </c>
      <c r="K53" s="139" t="n">
        <v>1359.72626953865</v>
      </c>
      <c r="L53" s="139" t="n">
        <v>521.975505669049</v>
      </c>
      <c r="M53" s="139" t="n">
        <v>137.466831645666</v>
      </c>
      <c r="N53" s="139" t="n">
        <v>1.99227292240095</v>
      </c>
      <c r="O53" s="140" t="n">
        <v>25667.4481957526</v>
      </c>
      <c r="Q53" s="106"/>
      <c r="R53" s="106"/>
      <c r="S53" s="144"/>
    </row>
    <row r="54" customFormat="false" ht="11.25" hidden="false" customHeight="false" outlineLevel="0" collapsed="false">
      <c r="A54" s="130"/>
      <c r="B54" s="131" t="s">
        <v>174</v>
      </c>
      <c r="C54" s="139" t="n">
        <v>8.96522815080427</v>
      </c>
      <c r="D54" s="139" t="n">
        <v>570.786192267872</v>
      </c>
      <c r="E54" s="139" t="n">
        <v>4157.87358905078</v>
      </c>
      <c r="F54" s="139" t="n">
        <v>7842.58235903134</v>
      </c>
      <c r="G54" s="139" t="n">
        <v>5285.50006312972</v>
      </c>
      <c r="H54" s="139" t="n">
        <v>1765.15380924724</v>
      </c>
      <c r="I54" s="139" t="n">
        <v>985.178960127269</v>
      </c>
      <c r="J54" s="139" t="n">
        <v>995.140324739274</v>
      </c>
      <c r="K54" s="139" t="n">
        <v>948.321911062852</v>
      </c>
      <c r="L54" s="139" t="n">
        <v>411.404358475796</v>
      </c>
      <c r="M54" s="139" t="n">
        <v>156.393424408475</v>
      </c>
      <c r="N54" s="139" t="n">
        <v>2.98840938360142</v>
      </c>
      <c r="O54" s="140" t="n">
        <v>23130.288629075</v>
      </c>
      <c r="Q54" s="106"/>
      <c r="R54" s="106"/>
      <c r="S54" s="144"/>
    </row>
    <row r="55" customFormat="false" ht="11.25" hidden="false" customHeight="false" outlineLevel="0" collapsed="false">
      <c r="A55" s="130"/>
      <c r="B55" s="136" t="s">
        <v>154</v>
      </c>
      <c r="C55" s="141" t="n">
        <v>54.7875053660261</v>
      </c>
      <c r="D55" s="141" t="n">
        <v>3594.06035201131</v>
      </c>
      <c r="E55" s="141" t="n">
        <v>32036.7447286685</v>
      </c>
      <c r="F55" s="141" t="n">
        <v>61295.2648670488</v>
      </c>
      <c r="G55" s="141" t="n">
        <v>42122.6263983233</v>
      </c>
      <c r="H55" s="141" t="n">
        <v>14682.0553016338</v>
      </c>
      <c r="I55" s="141" t="n">
        <v>8578.72720385849</v>
      </c>
      <c r="J55" s="141" t="n">
        <v>8721.17471781015</v>
      </c>
      <c r="K55" s="141" t="n">
        <v>8777.95449609858</v>
      </c>
      <c r="L55" s="141" t="n">
        <v>3730.53104719578</v>
      </c>
      <c r="M55" s="141" t="n">
        <v>1241.18603065579</v>
      </c>
      <c r="N55" s="141" t="n">
        <v>19.9227292240095</v>
      </c>
      <c r="O55" s="142" t="n">
        <v>184855.035377894</v>
      </c>
      <c r="Q55" s="106"/>
      <c r="R55" s="106"/>
      <c r="S55" s="144"/>
    </row>
    <row r="56" customFormat="false" ht="11.25" hidden="false" customHeight="false" outlineLevel="0" collapsed="false">
      <c r="A56" s="39" t="s">
        <v>41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Q56" s="106"/>
      <c r="R56" s="106"/>
      <c r="S56" s="144"/>
    </row>
    <row r="57" customFormat="false" ht="11.25" hidden="false" customHeight="false" outlineLevel="0" collapsed="false">
      <c r="A57" s="83" t="s">
        <v>124</v>
      </c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</row>
    <row r="58" customFormat="false" ht="11.25" hidden="false" customHeight="false" outlineLevel="0" collapsed="false">
      <c r="A58" s="84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</row>
    <row r="59" customFormat="false" ht="11.25" hidden="false" customHeight="false" outlineLevel="0" collapsed="false">
      <c r="A59" s="84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</row>
    <row r="60" customFormat="false" ht="20.25" hidden="false" customHeight="false" outlineLevel="0" collapsed="false">
      <c r="B60" s="16" t="s">
        <v>23</v>
      </c>
      <c r="O60" s="106"/>
    </row>
    <row r="61" customFormat="false" ht="11.25" hidden="false" customHeight="false" outlineLevel="0" collapsed="false">
      <c r="O61" s="106"/>
    </row>
  </sheetData>
  <mergeCells count="25">
    <mergeCell ref="A1:O1"/>
    <mergeCell ref="A2:O2"/>
    <mergeCell ref="A3:O3"/>
    <mergeCell ref="A4:A5"/>
    <mergeCell ref="B4:B5"/>
    <mergeCell ref="C4:M4"/>
    <mergeCell ref="N4:N5"/>
    <mergeCell ref="O4:O5"/>
    <mergeCell ref="A6:A12"/>
    <mergeCell ref="A13:A19"/>
    <mergeCell ref="A20:O20"/>
    <mergeCell ref="A23:O23"/>
    <mergeCell ref="A24:O24"/>
    <mergeCell ref="A25:O25"/>
    <mergeCell ref="A26:A27"/>
    <mergeCell ref="B26:B27"/>
    <mergeCell ref="C26:M26"/>
    <mergeCell ref="N26:N27"/>
    <mergeCell ref="O26:O27"/>
    <mergeCell ref="A28:A34"/>
    <mergeCell ref="A35:A41"/>
    <mergeCell ref="A42:A48"/>
    <mergeCell ref="A49:A55"/>
    <mergeCell ref="A56:O56"/>
    <mergeCell ref="A57:O57"/>
  </mergeCells>
  <hyperlinks>
    <hyperlink ref="Q1" location="Indice!A2" display="Volver"/>
    <hyperlink ref="B60" location="Indice!A2" display="Volver"/>
  </hyperlinks>
  <printOptions headings="false" gridLines="false" gridLinesSet="true" horizontalCentered="true" verticalCentered="true"/>
  <pageMargins left="0.320138888888889" right="0.370138888888889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5.28"/>
    <col collapsed="false" customWidth="true" hidden="false" outlineLevel="0" max="2" min="2" style="49" width="39.28"/>
    <col collapsed="false" customWidth="true" hidden="false" outlineLevel="0" max="6" min="3" style="49" width="10.71"/>
    <col collapsed="false" customWidth="false" hidden="false" outlineLevel="0" max="257" min="7" style="49" width="11.42"/>
  </cols>
  <sheetData>
    <row r="1" customFormat="false" ht="20.25" hidden="false" customHeight="false" outlineLevel="0" collapsed="false">
      <c r="A1" s="50" t="s">
        <v>178</v>
      </c>
      <c r="B1" s="50"/>
      <c r="C1" s="50"/>
      <c r="D1" s="50"/>
      <c r="E1" s="50"/>
      <c r="F1" s="50"/>
      <c r="H1" s="16" t="s">
        <v>23</v>
      </c>
    </row>
    <row r="2" customFormat="false" ht="11.25" hidden="false" customHeight="true" outlineLevel="0" collapsed="false">
      <c r="A2" s="51" t="s">
        <v>179</v>
      </c>
      <c r="B2" s="51"/>
      <c r="C2" s="51"/>
      <c r="D2" s="51"/>
      <c r="E2" s="51"/>
      <c r="F2" s="51"/>
    </row>
    <row r="3" customFormat="false" ht="11.25" hidden="false" customHeight="true" outlineLevel="0" collapsed="false">
      <c r="A3" s="52" t="s">
        <v>54</v>
      </c>
      <c r="B3" s="52"/>
      <c r="C3" s="52"/>
      <c r="D3" s="52"/>
      <c r="E3" s="52"/>
      <c r="F3" s="52"/>
    </row>
    <row r="4" customFormat="false" ht="12.75" hidden="false" customHeight="true" outlineLevel="0" collapsed="false">
      <c r="A4" s="53" t="s">
        <v>56</v>
      </c>
      <c r="B4" s="54" t="s">
        <v>129</v>
      </c>
      <c r="C4" s="125" t="s">
        <v>55</v>
      </c>
      <c r="D4" s="125"/>
      <c r="E4" s="54" t="s">
        <v>95</v>
      </c>
      <c r="F4" s="126" t="s">
        <v>69</v>
      </c>
    </row>
    <row r="5" customFormat="false" ht="11.25" hidden="false" customHeight="false" outlineLevel="0" collapsed="false">
      <c r="A5" s="53"/>
      <c r="B5" s="54"/>
      <c r="C5" s="127" t="s">
        <v>67</v>
      </c>
      <c r="D5" s="127" t="s">
        <v>70</v>
      </c>
      <c r="E5" s="54"/>
      <c r="F5" s="126"/>
    </row>
    <row r="6" customFormat="false" ht="11.25" hidden="false" customHeight="true" outlineLevel="0" collapsed="false">
      <c r="A6" s="87" t="s">
        <v>116</v>
      </c>
      <c r="B6" s="67" t="s">
        <v>80</v>
      </c>
      <c r="C6" s="88" t="n">
        <v>474927</v>
      </c>
      <c r="D6" s="88" t="n">
        <v>548502</v>
      </c>
      <c r="E6" s="88"/>
      <c r="F6" s="88" t="n">
        <v>1023429</v>
      </c>
    </row>
    <row r="7" customFormat="false" ht="11.25" hidden="false" customHeight="false" outlineLevel="0" collapsed="false">
      <c r="A7" s="87"/>
      <c r="B7" s="70" t="s">
        <v>81</v>
      </c>
      <c r="C7" s="89" t="n">
        <v>4697985</v>
      </c>
      <c r="D7" s="89" t="n">
        <v>5499094</v>
      </c>
      <c r="E7" s="89"/>
      <c r="F7" s="89" t="n">
        <v>10197079</v>
      </c>
    </row>
    <row r="8" customFormat="false" ht="11.25" hidden="false" customHeight="false" outlineLevel="0" collapsed="false">
      <c r="A8" s="87"/>
      <c r="B8" s="70" t="s">
        <v>146</v>
      </c>
      <c r="C8" s="68" t="n">
        <v>9.89201498335534</v>
      </c>
      <c r="D8" s="68" t="n">
        <v>10.0256589766309</v>
      </c>
      <c r="E8" s="68"/>
      <c r="F8" s="68" t="n">
        <v>9.96364085833018</v>
      </c>
    </row>
    <row r="9" customFormat="false" ht="11.25" hidden="false" customHeight="false" outlineLevel="0" collapsed="false">
      <c r="A9" s="87"/>
      <c r="B9" s="70" t="s">
        <v>83</v>
      </c>
      <c r="C9" s="89" t="n">
        <v>3375122</v>
      </c>
      <c r="D9" s="89" t="n">
        <v>3819788</v>
      </c>
      <c r="E9" s="89"/>
      <c r="F9" s="89" t="n">
        <v>7194910</v>
      </c>
    </row>
    <row r="10" customFormat="false" ht="11.25" hidden="false" customHeight="false" outlineLevel="0" collapsed="false">
      <c r="A10" s="87"/>
      <c r="B10" s="32" t="s">
        <v>147</v>
      </c>
      <c r="C10" s="128" t="n">
        <v>8.26209098008112</v>
      </c>
      <c r="D10" s="128" t="n">
        <v>8.16990058689664</v>
      </c>
      <c r="E10" s="128"/>
      <c r="F10" s="128" t="n">
        <v>8.21288943223625</v>
      </c>
    </row>
    <row r="11" customFormat="false" ht="11.25" hidden="false" customHeight="true" outlineLevel="0" collapsed="false">
      <c r="A11" s="87" t="s">
        <v>72</v>
      </c>
      <c r="B11" s="70" t="s">
        <v>80</v>
      </c>
      <c r="C11" s="89"/>
      <c r="D11" s="89" t="n">
        <v>45700</v>
      </c>
      <c r="E11" s="89"/>
      <c r="F11" s="89" t="n">
        <v>45700</v>
      </c>
      <c r="J11" s="106"/>
    </row>
    <row r="12" customFormat="false" ht="11.25" hidden="false" customHeight="false" outlineLevel="0" collapsed="false">
      <c r="A12" s="87"/>
      <c r="B12" s="70" t="s">
        <v>81</v>
      </c>
      <c r="C12" s="89"/>
      <c r="D12" s="89" t="n">
        <v>2781491</v>
      </c>
      <c r="E12" s="89"/>
      <c r="F12" s="89" t="n">
        <v>2781491</v>
      </c>
    </row>
    <row r="13" customFormat="false" ht="11.25" hidden="false" customHeight="false" outlineLevel="0" collapsed="false">
      <c r="A13" s="87"/>
      <c r="B13" s="70" t="s">
        <v>146</v>
      </c>
      <c r="C13" s="68"/>
      <c r="D13" s="68" t="n">
        <v>60.8641356673961</v>
      </c>
      <c r="E13" s="68"/>
      <c r="F13" s="68" t="n">
        <v>60.8641356673961</v>
      </c>
    </row>
    <row r="14" customFormat="false" ht="11.25" hidden="false" customHeight="false" outlineLevel="0" collapsed="false">
      <c r="A14" s="87"/>
      <c r="B14" s="70" t="s">
        <v>83</v>
      </c>
      <c r="C14" s="89"/>
      <c r="D14" s="89" t="n">
        <v>2661624</v>
      </c>
      <c r="E14" s="89"/>
      <c r="F14" s="89" t="n">
        <v>2661624</v>
      </c>
    </row>
    <row r="15" customFormat="false" ht="11.25" hidden="false" customHeight="false" outlineLevel="0" collapsed="false">
      <c r="A15" s="87"/>
      <c r="B15" s="32" t="s">
        <v>147</v>
      </c>
      <c r="C15" s="128"/>
      <c r="D15" s="128" t="n">
        <v>58.7230888030888</v>
      </c>
      <c r="E15" s="128"/>
      <c r="F15" s="128" t="n">
        <v>58.7230888030888</v>
      </c>
    </row>
    <row r="16" customFormat="false" ht="11.25" hidden="false" customHeight="true" outlineLevel="0" collapsed="false">
      <c r="A16" s="87" t="s">
        <v>73</v>
      </c>
      <c r="B16" s="70" t="s">
        <v>80</v>
      </c>
      <c r="C16" s="89"/>
      <c r="D16" s="89" t="n">
        <v>156260</v>
      </c>
      <c r="E16" s="89"/>
      <c r="F16" s="89" t="n">
        <v>156260</v>
      </c>
    </row>
    <row r="17" customFormat="false" ht="11.25" hidden="false" customHeight="false" outlineLevel="0" collapsed="false">
      <c r="A17" s="87"/>
      <c r="B17" s="70" t="s">
        <v>81</v>
      </c>
      <c r="C17" s="89"/>
      <c r="D17" s="89" t="n">
        <v>2175199</v>
      </c>
      <c r="E17" s="89"/>
      <c r="F17" s="89" t="n">
        <v>2175199</v>
      </c>
    </row>
    <row r="18" customFormat="false" ht="11.25" hidden="false" customHeight="false" outlineLevel="0" collapsed="false">
      <c r="A18" s="87"/>
      <c r="B18" s="70" t="s">
        <v>146</v>
      </c>
      <c r="C18" s="68"/>
      <c r="D18" s="68" t="n">
        <v>13.9203826955075</v>
      </c>
      <c r="E18" s="68"/>
      <c r="F18" s="68" t="n">
        <v>13.9203826955075</v>
      </c>
    </row>
    <row r="19" customFormat="false" ht="11.25" hidden="false" customHeight="false" outlineLevel="0" collapsed="false">
      <c r="A19" s="87"/>
      <c r="B19" s="70" t="s">
        <v>83</v>
      </c>
      <c r="C19" s="89"/>
      <c r="D19" s="89" t="n">
        <v>2058501</v>
      </c>
      <c r="E19" s="89"/>
      <c r="F19" s="89" t="n">
        <v>2058501</v>
      </c>
    </row>
    <row r="20" customFormat="false" ht="11.25" hidden="false" customHeight="false" outlineLevel="0" collapsed="false">
      <c r="A20" s="87"/>
      <c r="B20" s="32" t="s">
        <v>147</v>
      </c>
      <c r="C20" s="128"/>
      <c r="D20" s="128" t="n">
        <v>13.590335912536</v>
      </c>
      <c r="E20" s="128"/>
      <c r="F20" s="128" t="n">
        <v>13.590335912536</v>
      </c>
    </row>
    <row r="21" customFormat="false" ht="11.25" hidden="false" customHeight="true" outlineLevel="0" collapsed="false">
      <c r="A21" s="87" t="s">
        <v>95</v>
      </c>
      <c r="B21" s="70" t="s">
        <v>80</v>
      </c>
      <c r="C21" s="89" t="n">
        <v>0</v>
      </c>
      <c r="D21" s="89"/>
      <c r="E21" s="89" t="n">
        <v>4114</v>
      </c>
      <c r="F21" s="89" t="n">
        <v>4114</v>
      </c>
      <c r="J21" s="106"/>
    </row>
    <row r="22" customFormat="false" ht="11.25" hidden="false" customHeight="false" outlineLevel="0" collapsed="false">
      <c r="A22" s="87"/>
      <c r="B22" s="70" t="s">
        <v>81</v>
      </c>
      <c r="C22" s="89" t="n">
        <v>0</v>
      </c>
      <c r="D22" s="89"/>
      <c r="E22" s="89" t="n">
        <v>56007</v>
      </c>
      <c r="F22" s="89" t="n">
        <v>56007</v>
      </c>
    </row>
    <row r="23" customFormat="false" ht="11.25" hidden="false" customHeight="false" outlineLevel="0" collapsed="false">
      <c r="A23" s="87"/>
      <c r="B23" s="70" t="s">
        <v>146</v>
      </c>
      <c r="C23" s="68"/>
      <c r="D23" s="68"/>
      <c r="E23" s="68" t="n">
        <v>13.6137578998542</v>
      </c>
      <c r="F23" s="68" t="n">
        <v>13.6137578998542</v>
      </c>
    </row>
    <row r="24" customFormat="false" ht="11.25" hidden="false" customHeight="false" outlineLevel="0" collapsed="false">
      <c r="A24" s="87"/>
      <c r="B24" s="70" t="s">
        <v>83</v>
      </c>
      <c r="C24" s="89"/>
      <c r="D24" s="89"/>
      <c r="E24" s="89" t="n">
        <v>14654</v>
      </c>
      <c r="F24" s="89" t="n">
        <v>14654</v>
      </c>
    </row>
    <row r="25" customFormat="false" ht="11.25" hidden="false" customHeight="false" outlineLevel="0" collapsed="false">
      <c r="A25" s="87"/>
      <c r="B25" s="32" t="s">
        <v>147</v>
      </c>
      <c r="C25" s="128"/>
      <c r="D25" s="128"/>
      <c r="E25" s="128" t="n">
        <v>11.2723076923077</v>
      </c>
      <c r="F25" s="128" t="n">
        <v>11.2723076923077</v>
      </c>
    </row>
    <row r="26" customFormat="false" ht="11.25" hidden="false" customHeight="true" outlineLevel="0" collapsed="false">
      <c r="A26" s="130" t="s">
        <v>69</v>
      </c>
      <c r="B26" s="131" t="s">
        <v>80</v>
      </c>
      <c r="C26" s="132" t="n">
        <v>474927</v>
      </c>
      <c r="D26" s="132" t="n">
        <v>750462</v>
      </c>
      <c r="E26" s="132" t="n">
        <v>4114</v>
      </c>
      <c r="F26" s="133" t="n">
        <v>1229503</v>
      </c>
    </row>
    <row r="27" customFormat="false" ht="11.25" hidden="false" customHeight="false" outlineLevel="0" collapsed="false">
      <c r="A27" s="130"/>
      <c r="B27" s="131" t="s">
        <v>81</v>
      </c>
      <c r="C27" s="132" t="n">
        <v>4697985</v>
      </c>
      <c r="D27" s="132" t="n">
        <v>10455784</v>
      </c>
      <c r="E27" s="132" t="n">
        <v>56007</v>
      </c>
      <c r="F27" s="133" t="n">
        <v>15209776</v>
      </c>
    </row>
    <row r="28" customFormat="false" ht="11.25" hidden="false" customHeight="false" outlineLevel="0" collapsed="false">
      <c r="A28" s="130"/>
      <c r="B28" s="131" t="s">
        <v>146</v>
      </c>
      <c r="C28" s="134" t="n">
        <v>9.89201498335534</v>
      </c>
      <c r="D28" s="134" t="n">
        <v>13.9324629361647</v>
      </c>
      <c r="E28" s="134" t="n">
        <v>13.6137578998542</v>
      </c>
      <c r="F28" s="135" t="n">
        <v>12.3706701000323</v>
      </c>
    </row>
    <row r="29" customFormat="false" ht="11.25" hidden="false" customHeight="false" outlineLevel="0" collapsed="false">
      <c r="A29" s="130"/>
      <c r="B29" s="131" t="s">
        <v>83</v>
      </c>
      <c r="C29" s="132" t="n">
        <v>3375122</v>
      </c>
      <c r="D29" s="132" t="n">
        <v>8539913</v>
      </c>
      <c r="E29" s="132" t="n">
        <v>14654</v>
      </c>
      <c r="F29" s="133" t="n">
        <v>11929689</v>
      </c>
    </row>
    <row r="30" customFormat="false" ht="11.25" hidden="false" customHeight="false" outlineLevel="0" collapsed="false">
      <c r="A30" s="130"/>
      <c r="B30" s="136" t="s">
        <v>147</v>
      </c>
      <c r="C30" s="137" t="n">
        <v>8.26209098008112</v>
      </c>
      <c r="D30" s="137" t="n">
        <v>12.8547905656316</v>
      </c>
      <c r="E30" s="137" t="n">
        <v>11.2723076923077</v>
      </c>
      <c r="F30" s="138" t="n">
        <v>11.1062287737957</v>
      </c>
    </row>
    <row r="31" customFormat="false" ht="11.25" hidden="false" customHeight="false" outlineLevel="0" collapsed="false">
      <c r="A31" s="39" t="s">
        <v>41</v>
      </c>
      <c r="B31" s="39"/>
      <c r="C31" s="39"/>
      <c r="D31" s="39"/>
      <c r="E31" s="39"/>
      <c r="F31" s="39"/>
    </row>
    <row r="32" customFormat="false" ht="11.25" hidden="false" customHeight="false" outlineLevel="0" collapsed="false">
      <c r="A32" s="83" t="s">
        <v>124</v>
      </c>
      <c r="B32" s="83"/>
      <c r="C32" s="83"/>
      <c r="D32" s="83"/>
      <c r="E32" s="83"/>
      <c r="F32" s="83"/>
    </row>
    <row r="33" customFormat="false" ht="11.25" hidden="false" customHeight="false" outlineLevel="0" collapsed="false">
      <c r="A33" s="84"/>
      <c r="B33" s="85"/>
      <c r="C33" s="85"/>
      <c r="D33" s="85"/>
      <c r="E33" s="85"/>
      <c r="F33" s="85"/>
    </row>
    <row r="35" customFormat="false" ht="11.25" hidden="false" customHeight="false" outlineLevel="0" collapsed="false">
      <c r="A35" s="50" t="s">
        <v>180</v>
      </c>
      <c r="B35" s="50"/>
      <c r="C35" s="50"/>
      <c r="D35" s="50"/>
      <c r="E35" s="50"/>
      <c r="F35" s="50"/>
    </row>
    <row r="36" customFormat="false" ht="11.25" hidden="false" customHeight="false" outlineLevel="0" collapsed="false">
      <c r="A36" s="51" t="s">
        <v>181</v>
      </c>
      <c r="B36" s="51"/>
      <c r="C36" s="51"/>
      <c r="D36" s="51"/>
      <c r="E36" s="51"/>
      <c r="F36" s="51"/>
    </row>
    <row r="37" customFormat="false" ht="11.25" hidden="false" customHeight="false" outlineLevel="0" collapsed="false">
      <c r="A37" s="52" t="s">
        <v>54</v>
      </c>
      <c r="B37" s="52"/>
      <c r="C37" s="52"/>
      <c r="D37" s="52"/>
      <c r="E37" s="52"/>
      <c r="F37" s="52"/>
    </row>
    <row r="38" customFormat="false" ht="11.25" hidden="false" customHeight="true" outlineLevel="0" collapsed="false">
      <c r="A38" s="53" t="s">
        <v>56</v>
      </c>
      <c r="B38" s="54" t="s">
        <v>129</v>
      </c>
      <c r="C38" s="125" t="s">
        <v>55</v>
      </c>
      <c r="D38" s="125"/>
      <c r="E38" s="54" t="s">
        <v>95</v>
      </c>
      <c r="F38" s="126" t="s">
        <v>69</v>
      </c>
    </row>
    <row r="39" customFormat="false" ht="11.25" hidden="false" customHeight="false" outlineLevel="0" collapsed="false">
      <c r="A39" s="53"/>
      <c r="B39" s="54"/>
      <c r="C39" s="127" t="s">
        <v>67</v>
      </c>
      <c r="D39" s="127" t="s">
        <v>70</v>
      </c>
      <c r="E39" s="54"/>
      <c r="F39" s="126"/>
    </row>
    <row r="40" customFormat="false" ht="11.25" hidden="false" customHeight="true" outlineLevel="0" collapsed="false">
      <c r="A40" s="87" t="s">
        <v>68</v>
      </c>
      <c r="B40" s="67" t="s">
        <v>118</v>
      </c>
      <c r="C40" s="88" t="n">
        <v>408507</v>
      </c>
      <c r="D40" s="88" t="n">
        <v>467544</v>
      </c>
      <c r="E40" s="88"/>
      <c r="F40" s="88" t="n">
        <v>876051</v>
      </c>
    </row>
    <row r="41" customFormat="false" ht="11.25" hidden="false" customHeight="false" outlineLevel="0" collapsed="false">
      <c r="A41" s="87"/>
      <c r="B41" s="70" t="s">
        <v>85</v>
      </c>
      <c r="C41" s="89" t="n">
        <v>2581565</v>
      </c>
      <c r="D41" s="89" t="n">
        <v>2955272</v>
      </c>
      <c r="E41" s="89"/>
      <c r="F41" s="89" t="n">
        <v>5536837</v>
      </c>
    </row>
    <row r="42" customFormat="false" ht="11.25" hidden="false" customHeight="false" outlineLevel="0" collapsed="false">
      <c r="A42" s="87"/>
      <c r="B42" s="70" t="s">
        <v>150</v>
      </c>
      <c r="C42" s="68" t="n">
        <v>6.31951227273951</v>
      </c>
      <c r="D42" s="68" t="n">
        <v>6.3208425303287</v>
      </c>
      <c r="E42" s="68"/>
      <c r="F42" s="68" t="n">
        <v>6.32022222450519</v>
      </c>
    </row>
    <row r="43" customFormat="false" ht="11.25" hidden="false" customHeight="false" outlineLevel="0" collapsed="false">
      <c r="A43" s="87"/>
      <c r="B43" s="70" t="s">
        <v>151</v>
      </c>
      <c r="C43" s="69" t="n">
        <v>52822.1281280776</v>
      </c>
      <c r="D43" s="69" t="n">
        <v>57076.6269538648</v>
      </c>
      <c r="E43" s="69"/>
      <c r="F43" s="69" t="n">
        <v>109898.755081942</v>
      </c>
    </row>
    <row r="44" customFormat="false" ht="11.25" hidden="false" customHeight="false" outlineLevel="0" collapsed="false">
      <c r="A44" s="87"/>
      <c r="B44" s="70" t="s">
        <v>173</v>
      </c>
      <c r="C44" s="69" t="n">
        <v>10979.4160753516</v>
      </c>
      <c r="D44" s="69" t="n">
        <v>11966.5873084013</v>
      </c>
      <c r="E44" s="69"/>
      <c r="F44" s="69" t="n">
        <v>22946.0033837529</v>
      </c>
    </row>
    <row r="45" customFormat="false" ht="11.25" hidden="false" customHeight="false" outlineLevel="0" collapsed="false">
      <c r="A45" s="87"/>
      <c r="B45" s="70" t="s">
        <v>174</v>
      </c>
      <c r="C45" s="69" t="n">
        <v>8165.33057246029</v>
      </c>
      <c r="D45" s="69" t="n">
        <v>8898.48700790384</v>
      </c>
      <c r="E45" s="69"/>
      <c r="F45" s="69" t="n">
        <v>17063.8175803641</v>
      </c>
    </row>
    <row r="46" customFormat="false" ht="11.25" hidden="false" customHeight="false" outlineLevel="0" collapsed="false">
      <c r="A46" s="87"/>
      <c r="B46" s="32" t="s">
        <v>154</v>
      </c>
      <c r="C46" s="93" t="n">
        <v>71966.8747758895</v>
      </c>
      <c r="D46" s="93" t="n">
        <v>77941.7012701699</v>
      </c>
      <c r="E46" s="93"/>
      <c r="F46" s="93" t="n">
        <v>149908.576046059</v>
      </c>
    </row>
    <row r="47" customFormat="false" ht="11.25" hidden="false" customHeight="true" outlineLevel="0" collapsed="false">
      <c r="A47" s="87" t="s">
        <v>72</v>
      </c>
      <c r="B47" s="70" t="s">
        <v>118</v>
      </c>
      <c r="C47" s="89"/>
      <c r="D47" s="89" t="n">
        <v>45325</v>
      </c>
      <c r="E47" s="89" t="n">
        <v>0</v>
      </c>
      <c r="F47" s="89" t="n">
        <v>45325</v>
      </c>
    </row>
    <row r="48" customFormat="false" ht="11.25" hidden="false" customHeight="false" outlineLevel="0" collapsed="false">
      <c r="A48" s="87"/>
      <c r="B48" s="70" t="s">
        <v>85</v>
      </c>
      <c r="C48" s="89"/>
      <c r="D48" s="89" t="n">
        <v>2568930</v>
      </c>
      <c r="E48" s="89"/>
      <c r="F48" s="89" t="n">
        <v>2568930</v>
      </c>
    </row>
    <row r="49" customFormat="false" ht="11.25" hidden="false" customHeight="false" outlineLevel="0" collapsed="false">
      <c r="A49" s="87"/>
      <c r="B49" s="70" t="s">
        <v>150</v>
      </c>
      <c r="C49" s="68"/>
      <c r="D49" s="68" t="n">
        <v>56.6779922779923</v>
      </c>
      <c r="E49" s="68"/>
      <c r="F49" s="68" t="n">
        <v>56.6779922779923</v>
      </c>
    </row>
    <row r="50" customFormat="false" ht="11.25" hidden="false" customHeight="false" outlineLevel="0" collapsed="false">
      <c r="A50" s="87"/>
      <c r="B50" s="70" t="s">
        <v>151</v>
      </c>
      <c r="C50" s="69"/>
      <c r="D50" s="69" t="n">
        <v>46063.3422388323</v>
      </c>
      <c r="E50" s="69"/>
      <c r="F50" s="69" t="n">
        <v>46063.3422388323</v>
      </c>
    </row>
    <row r="51" customFormat="false" ht="11.25" hidden="false" customHeight="false" outlineLevel="0" collapsed="false">
      <c r="A51" s="87"/>
      <c r="B51" s="70" t="s">
        <v>173</v>
      </c>
      <c r="C51" s="69"/>
      <c r="D51" s="69" t="n">
        <v>8111.53920355547</v>
      </c>
      <c r="E51" s="69"/>
      <c r="F51" s="69" t="n">
        <v>8111.53920355547</v>
      </c>
    </row>
    <row r="52" customFormat="false" ht="11.25" hidden="false" customHeight="false" outlineLevel="0" collapsed="false">
      <c r="A52" s="87"/>
      <c r="B52" s="70" t="s">
        <v>174</v>
      </c>
      <c r="C52" s="69"/>
      <c r="D52" s="69" t="n">
        <v>7786.79871720411</v>
      </c>
      <c r="E52" s="69"/>
      <c r="F52" s="69" t="n">
        <v>7786.79871720411</v>
      </c>
    </row>
    <row r="53" customFormat="false" ht="11.25" hidden="false" customHeight="false" outlineLevel="0" collapsed="false">
      <c r="A53" s="87"/>
      <c r="B53" s="32" t="s">
        <v>154</v>
      </c>
      <c r="C53" s="93" t="n">
        <v>0</v>
      </c>
      <c r="D53" s="93" t="n">
        <v>61961.6801595919</v>
      </c>
      <c r="E53" s="93" t="n">
        <v>0</v>
      </c>
      <c r="F53" s="93" t="n">
        <v>61961.6801595919</v>
      </c>
    </row>
    <row r="54" customFormat="false" ht="11.25" hidden="false" customHeight="true" outlineLevel="0" collapsed="false">
      <c r="A54" s="87" t="s">
        <v>73</v>
      </c>
      <c r="B54" s="70" t="s">
        <v>118</v>
      </c>
      <c r="C54" s="89"/>
      <c r="D54" s="89" t="n">
        <v>151468</v>
      </c>
      <c r="E54" s="89" t="n">
        <v>0</v>
      </c>
      <c r="F54" s="89" t="n">
        <v>151468</v>
      </c>
    </row>
    <row r="55" customFormat="false" ht="11.25" hidden="false" customHeight="false" outlineLevel="0" collapsed="false">
      <c r="A55" s="87"/>
      <c r="B55" s="70" t="s">
        <v>85</v>
      </c>
      <c r="C55" s="89"/>
      <c r="D55" s="89" t="n">
        <v>1994615</v>
      </c>
      <c r="E55" s="89"/>
      <c r="F55" s="89" t="n">
        <v>1994615</v>
      </c>
    </row>
    <row r="56" customFormat="false" ht="11.25" hidden="false" customHeight="false" outlineLevel="0" collapsed="false">
      <c r="A56" s="87"/>
      <c r="B56" s="70" t="s">
        <v>150</v>
      </c>
      <c r="C56" s="68"/>
      <c r="D56" s="68" t="n">
        <v>13.1685570549555</v>
      </c>
      <c r="E56" s="68"/>
      <c r="F56" s="68" t="n">
        <v>13.1685570549555</v>
      </c>
    </row>
    <row r="57" customFormat="false" ht="11.25" hidden="false" customHeight="false" outlineLevel="0" collapsed="false">
      <c r="A57" s="87"/>
      <c r="B57" s="70" t="s">
        <v>151</v>
      </c>
      <c r="C57" s="69"/>
      <c r="D57" s="69" t="n">
        <v>32917.3293603697</v>
      </c>
      <c r="E57" s="69"/>
      <c r="F57" s="69" t="n">
        <v>32917.3293603697</v>
      </c>
    </row>
    <row r="58" customFormat="false" ht="11.25" hidden="false" customHeight="false" outlineLevel="0" collapsed="false">
      <c r="A58" s="87"/>
      <c r="B58" s="70" t="s">
        <v>173</v>
      </c>
      <c r="C58" s="69"/>
      <c r="D58" s="69" t="n">
        <v>5589.32168379586</v>
      </c>
      <c r="E58" s="69"/>
      <c r="F58" s="69" t="n">
        <v>5589.32168379586</v>
      </c>
    </row>
    <row r="59" customFormat="false" ht="11.25" hidden="false" customHeight="false" outlineLevel="0" collapsed="false">
      <c r="A59" s="87"/>
      <c r="B59" s="70" t="s">
        <v>174</v>
      </c>
      <c r="C59" s="69"/>
      <c r="D59" s="69" t="n">
        <v>6445.00290396707</v>
      </c>
      <c r="E59" s="69"/>
      <c r="F59" s="69" t="n">
        <v>6445.00290396707</v>
      </c>
    </row>
    <row r="60" customFormat="false" ht="11.25" hidden="false" customHeight="false" outlineLevel="0" collapsed="false">
      <c r="A60" s="87"/>
      <c r="B60" s="32" t="s">
        <v>154</v>
      </c>
      <c r="C60" s="93" t="n">
        <v>0</v>
      </c>
      <c r="D60" s="93" t="n">
        <v>44951.6539481326</v>
      </c>
      <c r="E60" s="93" t="n">
        <v>0</v>
      </c>
      <c r="F60" s="93" t="n">
        <v>44951.6539481326</v>
      </c>
    </row>
    <row r="61" customFormat="false" ht="11.25" hidden="false" customHeight="true" outlineLevel="0" collapsed="false">
      <c r="A61" s="87" t="s">
        <v>95</v>
      </c>
      <c r="B61" s="70" t="s">
        <v>118</v>
      </c>
      <c r="C61" s="89" t="n">
        <v>0</v>
      </c>
      <c r="D61" s="89"/>
      <c r="E61" s="89" t="n">
        <v>1300</v>
      </c>
      <c r="F61" s="89" t="n">
        <v>1300</v>
      </c>
    </row>
    <row r="62" customFormat="false" ht="11.25" hidden="false" customHeight="false" outlineLevel="0" collapsed="false">
      <c r="A62" s="87"/>
      <c r="B62" s="70" t="s">
        <v>85</v>
      </c>
      <c r="C62" s="89" t="n">
        <v>0</v>
      </c>
      <c r="D62" s="89"/>
      <c r="E62" s="89" t="n">
        <v>12299</v>
      </c>
      <c r="F62" s="89" t="n">
        <v>12299</v>
      </c>
    </row>
    <row r="63" customFormat="false" ht="11.25" hidden="false" customHeight="false" outlineLevel="0" collapsed="false">
      <c r="A63" s="87"/>
      <c r="B63" s="70" t="s">
        <v>150</v>
      </c>
      <c r="C63" s="68"/>
      <c r="D63" s="68"/>
      <c r="E63" s="68" t="n">
        <v>9.46076923076923</v>
      </c>
      <c r="F63" s="68" t="n">
        <v>9.46076923076923</v>
      </c>
    </row>
    <row r="64" customFormat="false" ht="11.25" hidden="false" customHeight="false" outlineLevel="0" collapsed="false">
      <c r="A64" s="87"/>
      <c r="B64" s="70" t="s">
        <v>151</v>
      </c>
      <c r="C64" s="89" t="n">
        <v>0</v>
      </c>
      <c r="D64" s="89" t="n">
        <v>0</v>
      </c>
      <c r="E64" s="69" t="n">
        <v>233.095931920911</v>
      </c>
      <c r="F64" s="69" t="n">
        <v>233.095931920911</v>
      </c>
    </row>
    <row r="65" customFormat="false" ht="11.25" hidden="false" customHeight="false" outlineLevel="0" collapsed="false">
      <c r="A65" s="87"/>
      <c r="B65" s="70" t="s">
        <v>173</v>
      </c>
      <c r="C65" s="89" t="n">
        <v>0</v>
      </c>
      <c r="D65" s="89" t="n">
        <v>0</v>
      </c>
      <c r="E65" s="69" t="n">
        <v>43.8300042928209</v>
      </c>
      <c r="F65" s="69" t="n">
        <v>43.8300042928209</v>
      </c>
    </row>
    <row r="66" customFormat="false" ht="11.25" hidden="false" customHeight="false" outlineLevel="0" collapsed="false">
      <c r="A66" s="87"/>
      <c r="B66" s="70" t="s">
        <v>174</v>
      </c>
      <c r="C66" s="89" t="n">
        <v>0</v>
      </c>
      <c r="D66" s="89"/>
      <c r="E66" s="69" t="n">
        <v>36.8609126032171</v>
      </c>
      <c r="F66" s="69" t="n">
        <v>36.8609126032171</v>
      </c>
    </row>
    <row r="67" customFormat="false" ht="11.25" hidden="false" customHeight="false" outlineLevel="0" collapsed="false">
      <c r="A67" s="87"/>
      <c r="B67" s="32" t="s">
        <v>154</v>
      </c>
      <c r="C67" s="92" t="n">
        <v>0</v>
      </c>
      <c r="D67" s="92" t="n">
        <v>0</v>
      </c>
      <c r="E67" s="93" t="n">
        <v>313.786848816949</v>
      </c>
      <c r="F67" s="93" t="n">
        <v>313.786848816949</v>
      </c>
    </row>
    <row r="68" customFormat="false" ht="11.25" hidden="false" customHeight="true" outlineLevel="0" collapsed="false">
      <c r="A68" s="130" t="s">
        <v>69</v>
      </c>
      <c r="B68" s="131" t="s">
        <v>118</v>
      </c>
      <c r="C68" s="132" t="n">
        <v>408507</v>
      </c>
      <c r="D68" s="132" t="n">
        <v>664337</v>
      </c>
      <c r="E68" s="132" t="n">
        <v>1300</v>
      </c>
      <c r="F68" s="133" t="n">
        <v>1074144</v>
      </c>
    </row>
    <row r="69" customFormat="false" ht="11.25" hidden="false" customHeight="false" outlineLevel="0" collapsed="false">
      <c r="A69" s="130"/>
      <c r="B69" s="131" t="s">
        <v>85</v>
      </c>
      <c r="C69" s="132" t="n">
        <v>2581565</v>
      </c>
      <c r="D69" s="132" t="n">
        <v>7518817</v>
      </c>
      <c r="E69" s="132" t="n">
        <v>12299</v>
      </c>
      <c r="F69" s="133" t="n">
        <v>10112681</v>
      </c>
    </row>
    <row r="70" customFormat="false" ht="11.25" hidden="false" customHeight="false" outlineLevel="0" collapsed="false">
      <c r="A70" s="130"/>
      <c r="B70" s="131" t="s">
        <v>150</v>
      </c>
      <c r="C70" s="134" t="n">
        <v>6.31951227273951</v>
      </c>
      <c r="D70" s="134" t="n">
        <v>11.3177754663672</v>
      </c>
      <c r="E70" s="134" t="n">
        <v>9.46076923076923</v>
      </c>
      <c r="F70" s="135" t="n">
        <v>9.41464179849257</v>
      </c>
    </row>
    <row r="71" customFormat="false" ht="11.25" hidden="false" customHeight="false" outlineLevel="0" collapsed="false">
      <c r="A71" s="130"/>
      <c r="B71" s="131" t="s">
        <v>151</v>
      </c>
      <c r="C71" s="139" t="n">
        <v>52822.1281280776</v>
      </c>
      <c r="D71" s="139" t="n">
        <v>136057.298553067</v>
      </c>
      <c r="E71" s="139" t="n">
        <v>233.095931920911</v>
      </c>
      <c r="F71" s="140" t="n">
        <v>189112.522613065</v>
      </c>
    </row>
    <row r="72" customFormat="false" ht="11.25" hidden="false" customHeight="false" outlineLevel="0" collapsed="false">
      <c r="A72" s="130"/>
      <c r="B72" s="131" t="s">
        <v>173</v>
      </c>
      <c r="C72" s="139" t="n">
        <v>10979.4160753516</v>
      </c>
      <c r="D72" s="139" t="n">
        <v>25667.4481957526</v>
      </c>
      <c r="E72" s="139" t="n">
        <v>43.8300042928209</v>
      </c>
      <c r="F72" s="140" t="n">
        <v>36690.6942753971</v>
      </c>
    </row>
    <row r="73" customFormat="false" ht="11.25" hidden="false" customHeight="false" outlineLevel="0" collapsed="false">
      <c r="A73" s="130"/>
      <c r="B73" s="131" t="s">
        <v>174</v>
      </c>
      <c r="C73" s="139" t="n">
        <v>8165.33057246029</v>
      </c>
      <c r="D73" s="139" t="n">
        <v>23130.288629075</v>
      </c>
      <c r="E73" s="139" t="n">
        <v>36.8609126032171</v>
      </c>
      <c r="F73" s="140" t="n">
        <v>31332.4801141385</v>
      </c>
    </row>
    <row r="74" customFormat="false" ht="11.25" hidden="false" customHeight="false" outlineLevel="0" collapsed="false">
      <c r="A74" s="130"/>
      <c r="B74" s="136" t="s">
        <v>154</v>
      </c>
      <c r="C74" s="141" t="n">
        <v>71966.8747758895</v>
      </c>
      <c r="D74" s="141" t="n">
        <v>184855.035377894</v>
      </c>
      <c r="E74" s="141" t="n">
        <v>313.786848816949</v>
      </c>
      <c r="F74" s="142" t="n">
        <v>257135.697002601</v>
      </c>
    </row>
    <row r="75" customFormat="false" ht="11.25" hidden="false" customHeight="false" outlineLevel="0" collapsed="false">
      <c r="A75" s="39" t="s">
        <v>41</v>
      </c>
      <c r="B75" s="39"/>
      <c r="C75" s="39"/>
      <c r="D75" s="39"/>
      <c r="E75" s="39"/>
      <c r="F75" s="39"/>
    </row>
    <row r="76" customFormat="false" ht="11.25" hidden="false" customHeight="false" outlineLevel="0" collapsed="false">
      <c r="A76" s="83" t="s">
        <v>124</v>
      </c>
      <c r="B76" s="83"/>
      <c r="C76" s="83"/>
      <c r="D76" s="83"/>
      <c r="E76" s="83"/>
      <c r="F76" s="83"/>
    </row>
    <row r="77" customFormat="false" ht="11.25" hidden="false" customHeight="false" outlineLevel="0" collapsed="false">
      <c r="A77" s="84"/>
      <c r="B77" s="85"/>
      <c r="C77" s="85"/>
      <c r="D77" s="85"/>
      <c r="E77" s="85"/>
      <c r="F77" s="85"/>
    </row>
    <row r="79" customFormat="false" ht="20.25" hidden="false" customHeight="false" outlineLevel="0" collapsed="false">
      <c r="B79" s="16" t="s">
        <v>23</v>
      </c>
    </row>
  </sheetData>
  <mergeCells count="30">
    <mergeCell ref="A1:F1"/>
    <mergeCell ref="A2:F2"/>
    <mergeCell ref="A3:F3"/>
    <mergeCell ref="A4:A5"/>
    <mergeCell ref="B4:B5"/>
    <mergeCell ref="C4:D4"/>
    <mergeCell ref="E4:E5"/>
    <mergeCell ref="F4:F5"/>
    <mergeCell ref="A6:A10"/>
    <mergeCell ref="A11:A15"/>
    <mergeCell ref="A16:A20"/>
    <mergeCell ref="A21:A25"/>
    <mergeCell ref="A26:A30"/>
    <mergeCell ref="A31:F31"/>
    <mergeCell ref="A32:F32"/>
    <mergeCell ref="A35:F35"/>
    <mergeCell ref="A36:F36"/>
    <mergeCell ref="A37:F37"/>
    <mergeCell ref="A38:A39"/>
    <mergeCell ref="B38:B39"/>
    <mergeCell ref="C38:D38"/>
    <mergeCell ref="E38:E39"/>
    <mergeCell ref="F38:F39"/>
    <mergeCell ref="A40:A46"/>
    <mergeCell ref="A47:A53"/>
    <mergeCell ref="A54:A60"/>
    <mergeCell ref="A61:A67"/>
    <mergeCell ref="A68:A74"/>
    <mergeCell ref="A75:F75"/>
    <mergeCell ref="A76:F76"/>
  </mergeCells>
  <hyperlinks>
    <hyperlink ref="H1" location="Indice!A2" display="Volver"/>
    <hyperlink ref="B79" location="Indice!A2" display="Volver"/>
  </hyperlinks>
  <printOptions headings="false" gridLines="false" gridLinesSet="true" horizontalCentered="true" verticalCentered="true"/>
  <pageMargins left="0.75" right="0.75" top="0.679861111111111" bottom="0.5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4.56"/>
    <col collapsed="false" customWidth="true" hidden="false" outlineLevel="0" max="2" min="2" style="49" width="37.85"/>
    <col collapsed="false" customWidth="true" hidden="false" outlineLevel="0" max="3" min="3" style="49" width="11.85"/>
    <col collapsed="false" customWidth="true" hidden="false" outlineLevel="0" max="4" min="4" style="49" width="11.7"/>
    <col collapsed="false" customWidth="true" hidden="false" outlineLevel="0" max="5" min="5" style="49" width="13.28"/>
    <col collapsed="false" customWidth="true" hidden="false" outlineLevel="0" max="6" min="6" style="49" width="10.71"/>
    <col collapsed="false" customWidth="true" hidden="false" outlineLevel="0" max="8" min="7" style="49" width="11.7"/>
    <col collapsed="false" customWidth="true" hidden="false" outlineLevel="0" max="9" min="9" style="49" width="13.7"/>
    <col collapsed="false" customWidth="true" hidden="false" outlineLevel="0" max="12" min="10" style="49" width="10.71"/>
    <col collapsed="false" customWidth="false" hidden="false" outlineLevel="0" max="257" min="13" style="49" width="11.42"/>
  </cols>
  <sheetData>
    <row r="1" customFormat="false" ht="20.25" hidden="false" customHeight="false" outlineLevel="0" collapsed="false">
      <c r="A1" s="50" t="s">
        <v>18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N1" s="16" t="s">
        <v>23</v>
      </c>
    </row>
    <row r="2" customFormat="false" ht="11.25" hidden="false" customHeight="true" outlineLevel="0" collapsed="false">
      <c r="A2" s="51" t="s">
        <v>18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1.25" hidden="false" customHeight="true" outlineLevel="0" collapsed="false">
      <c r="A3" s="52" t="s">
        <v>54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11.25" hidden="false" customHeight="true" outlineLevel="0" collapsed="false">
      <c r="A4" s="53" t="s">
        <v>56</v>
      </c>
      <c r="B4" s="54" t="s">
        <v>129</v>
      </c>
      <c r="C4" s="125" t="s">
        <v>67</v>
      </c>
      <c r="D4" s="125"/>
      <c r="E4" s="125"/>
      <c r="F4" s="125"/>
      <c r="G4" s="125" t="s">
        <v>70</v>
      </c>
      <c r="H4" s="125"/>
      <c r="I4" s="125"/>
      <c r="J4" s="125"/>
      <c r="K4" s="54" t="s">
        <v>95</v>
      </c>
      <c r="L4" s="126" t="s">
        <v>69</v>
      </c>
    </row>
    <row r="5" customFormat="false" ht="51.75" hidden="false" customHeight="true" outlineLevel="0" collapsed="false">
      <c r="A5" s="53"/>
      <c r="B5" s="54"/>
      <c r="C5" s="54" t="s">
        <v>184</v>
      </c>
      <c r="D5" s="54" t="s">
        <v>185</v>
      </c>
      <c r="E5" s="54" t="s">
        <v>186</v>
      </c>
      <c r="F5" s="54" t="s">
        <v>69</v>
      </c>
      <c r="G5" s="54" t="s">
        <v>184</v>
      </c>
      <c r="H5" s="54" t="s">
        <v>185</v>
      </c>
      <c r="I5" s="54" t="s">
        <v>186</v>
      </c>
      <c r="J5" s="54" t="s">
        <v>69</v>
      </c>
      <c r="K5" s="54"/>
      <c r="L5" s="126"/>
    </row>
    <row r="6" customFormat="false" ht="11.25" hidden="false" customHeight="true" outlineLevel="0" collapsed="false">
      <c r="A6" s="87" t="s">
        <v>116</v>
      </c>
      <c r="B6" s="67" t="s">
        <v>80</v>
      </c>
      <c r="C6" s="88" t="n">
        <v>381163</v>
      </c>
      <c r="D6" s="88" t="n">
        <v>91869</v>
      </c>
      <c r="E6" s="88" t="n">
        <v>1895</v>
      </c>
      <c r="F6" s="88" t="n">
        <v>474927</v>
      </c>
      <c r="G6" s="88" t="n">
        <v>352127</v>
      </c>
      <c r="H6" s="88" t="n">
        <v>194339</v>
      </c>
      <c r="I6" s="88" t="n">
        <v>2036</v>
      </c>
      <c r="J6" s="88" t="n">
        <v>548502</v>
      </c>
      <c r="K6" s="88"/>
      <c r="L6" s="88" t="n">
        <v>1023429</v>
      </c>
    </row>
    <row r="7" customFormat="false" ht="11.25" hidden="false" customHeight="false" outlineLevel="0" collapsed="false">
      <c r="A7" s="87"/>
      <c r="B7" s="70" t="s">
        <v>81</v>
      </c>
      <c r="C7" s="89" t="n">
        <v>3952021</v>
      </c>
      <c r="D7" s="89" t="n">
        <v>707966</v>
      </c>
      <c r="E7" s="89" t="n">
        <v>37998</v>
      </c>
      <c r="F7" s="89" t="n">
        <v>4697985</v>
      </c>
      <c r="G7" s="89" t="n">
        <v>3854948</v>
      </c>
      <c r="H7" s="89" t="n">
        <v>1609682</v>
      </c>
      <c r="I7" s="89" t="n">
        <v>34464</v>
      </c>
      <c r="J7" s="89" t="n">
        <v>5499094</v>
      </c>
      <c r="K7" s="89"/>
      <c r="L7" s="89" t="n">
        <v>10197079</v>
      </c>
    </row>
    <row r="8" customFormat="false" ht="11.25" hidden="false" customHeight="false" outlineLevel="0" collapsed="false">
      <c r="A8" s="87"/>
      <c r="B8" s="70" t="s">
        <v>146</v>
      </c>
      <c r="C8" s="68" t="n">
        <v>10.3683227385659</v>
      </c>
      <c r="D8" s="68" t="n">
        <v>7.70625564662726</v>
      </c>
      <c r="E8" s="68" t="n">
        <v>20.0517150395778</v>
      </c>
      <c r="F8" s="68" t="n">
        <v>9.89201498335534</v>
      </c>
      <c r="G8" s="68" t="n">
        <v>10.9476069713484</v>
      </c>
      <c r="H8" s="68" t="n">
        <v>8.28285624604428</v>
      </c>
      <c r="I8" s="68" t="n">
        <v>16.9273084479371</v>
      </c>
      <c r="J8" s="68" t="n">
        <v>10.0256589766309</v>
      </c>
      <c r="K8" s="68"/>
      <c r="L8" s="68" t="n">
        <v>9.96364085833018</v>
      </c>
    </row>
    <row r="9" customFormat="false" ht="11.25" hidden="false" customHeight="false" outlineLevel="0" collapsed="false">
      <c r="A9" s="87"/>
      <c r="B9" s="70" t="s">
        <v>83</v>
      </c>
      <c r="C9" s="89" t="n">
        <v>2813224</v>
      </c>
      <c r="D9" s="89" t="n">
        <v>535072</v>
      </c>
      <c r="E9" s="89" t="n">
        <v>26826</v>
      </c>
      <c r="F9" s="89" t="n">
        <v>3375122</v>
      </c>
      <c r="G9" s="89" t="n">
        <v>2618740</v>
      </c>
      <c r="H9" s="89" t="n">
        <v>1176843</v>
      </c>
      <c r="I9" s="89" t="n">
        <v>24205</v>
      </c>
      <c r="J9" s="89" t="n">
        <v>3819788</v>
      </c>
      <c r="K9" s="89"/>
      <c r="L9" s="89" t="n">
        <v>7194910</v>
      </c>
    </row>
    <row r="10" customFormat="false" ht="11.25" hidden="false" customHeight="false" outlineLevel="0" collapsed="false">
      <c r="A10" s="87"/>
      <c r="B10" s="32" t="s">
        <v>147</v>
      </c>
      <c r="C10" s="128" t="n">
        <v>8.68657039020067</v>
      </c>
      <c r="D10" s="128" t="n">
        <v>6.43370567653035</v>
      </c>
      <c r="E10" s="128" t="n">
        <v>18.1134368669818</v>
      </c>
      <c r="F10" s="128" t="n">
        <v>8.26209098008112</v>
      </c>
      <c r="G10" s="128" t="n">
        <v>8.9678269951886</v>
      </c>
      <c r="H10" s="128" t="n">
        <v>6.76603194315085</v>
      </c>
      <c r="I10" s="128" t="n">
        <v>15.1755485893417</v>
      </c>
      <c r="J10" s="128" t="n">
        <v>8.16990058689664</v>
      </c>
      <c r="K10" s="128"/>
      <c r="L10" s="128" t="n">
        <v>8.21288943223625</v>
      </c>
    </row>
    <row r="11" customFormat="false" ht="11.25" hidden="false" customHeight="true" outlineLevel="0" collapsed="false">
      <c r="A11" s="87" t="s">
        <v>72</v>
      </c>
      <c r="B11" s="70" t="s">
        <v>80</v>
      </c>
      <c r="C11" s="89"/>
      <c r="D11" s="89"/>
      <c r="E11" s="89"/>
      <c r="F11" s="89"/>
      <c r="G11" s="89" t="n">
        <v>38452</v>
      </c>
      <c r="H11" s="89" t="n">
        <v>6465</v>
      </c>
      <c r="I11" s="89" t="n">
        <v>783</v>
      </c>
      <c r="J11" s="88" t="n">
        <v>45700</v>
      </c>
      <c r="K11" s="89"/>
      <c r="L11" s="89" t="n">
        <v>45700</v>
      </c>
    </row>
    <row r="12" customFormat="false" ht="11.25" hidden="false" customHeight="false" outlineLevel="0" collapsed="false">
      <c r="A12" s="87"/>
      <c r="B12" s="70" t="s">
        <v>81</v>
      </c>
      <c r="C12" s="89"/>
      <c r="D12" s="89"/>
      <c r="E12" s="89"/>
      <c r="F12" s="89"/>
      <c r="G12" s="89" t="n">
        <v>2344035</v>
      </c>
      <c r="H12" s="89" t="n">
        <v>389444</v>
      </c>
      <c r="I12" s="89" t="n">
        <v>48012</v>
      </c>
      <c r="J12" s="89" t="n">
        <v>2781491</v>
      </c>
      <c r="K12" s="89"/>
      <c r="L12" s="89" t="n">
        <v>2781491</v>
      </c>
    </row>
    <row r="13" customFormat="false" ht="11.25" hidden="false" customHeight="false" outlineLevel="0" collapsed="false">
      <c r="A13" s="87"/>
      <c r="B13" s="70" t="s">
        <v>146</v>
      </c>
      <c r="C13" s="68"/>
      <c r="D13" s="68"/>
      <c r="E13" s="68"/>
      <c r="F13" s="68"/>
      <c r="G13" s="68" t="n">
        <v>60.9600280869656</v>
      </c>
      <c r="H13" s="68" t="n">
        <v>60.2388244392885</v>
      </c>
      <c r="I13" s="68" t="n">
        <v>61.3180076628353</v>
      </c>
      <c r="J13" s="68" t="n">
        <v>60.8641356673961</v>
      </c>
      <c r="K13" s="68"/>
      <c r="L13" s="68" t="n">
        <v>60.8641356673961</v>
      </c>
    </row>
    <row r="14" customFormat="false" ht="11.25" hidden="false" customHeight="false" outlineLevel="0" collapsed="false">
      <c r="A14" s="87"/>
      <c r="B14" s="70" t="s">
        <v>83</v>
      </c>
      <c r="C14" s="89"/>
      <c r="D14" s="89"/>
      <c r="E14" s="89"/>
      <c r="F14" s="89"/>
      <c r="G14" s="89" t="n">
        <v>2240745</v>
      </c>
      <c r="H14" s="89" t="n">
        <v>374997</v>
      </c>
      <c r="I14" s="89" t="n">
        <v>45882</v>
      </c>
      <c r="J14" s="89" t="n">
        <v>2661624</v>
      </c>
      <c r="K14" s="89"/>
      <c r="L14" s="89" t="n">
        <v>2661624</v>
      </c>
    </row>
    <row r="15" customFormat="false" ht="11.25" hidden="false" customHeight="false" outlineLevel="0" collapsed="false">
      <c r="A15" s="87"/>
      <c r="B15" s="32" t="s">
        <v>147</v>
      </c>
      <c r="C15" s="128"/>
      <c r="D15" s="128"/>
      <c r="E15" s="128"/>
      <c r="F15" s="128"/>
      <c r="G15" s="128" t="n">
        <v>58.7443634647651</v>
      </c>
      <c r="H15" s="128" t="n">
        <v>58.4745049118977</v>
      </c>
      <c r="I15" s="128" t="n">
        <v>59.7421875</v>
      </c>
      <c r="J15" s="128" t="n">
        <v>58.7230888030888</v>
      </c>
      <c r="K15" s="128"/>
      <c r="L15" s="128" t="n">
        <v>58.7230888030888</v>
      </c>
    </row>
    <row r="16" customFormat="false" ht="11.25" hidden="false" customHeight="true" outlineLevel="0" collapsed="false">
      <c r="A16" s="87" t="s">
        <v>73</v>
      </c>
      <c r="B16" s="70" t="s">
        <v>80</v>
      </c>
      <c r="C16" s="89"/>
      <c r="D16" s="89"/>
      <c r="E16" s="89"/>
      <c r="F16" s="89"/>
      <c r="G16" s="89" t="n">
        <v>132116</v>
      </c>
      <c r="H16" s="89" t="n">
        <v>22850</v>
      </c>
      <c r="I16" s="89" t="n">
        <v>1294</v>
      </c>
      <c r="J16" s="88" t="n">
        <v>156260</v>
      </c>
      <c r="K16" s="89"/>
      <c r="L16" s="89" t="n">
        <v>156260</v>
      </c>
    </row>
    <row r="17" customFormat="false" ht="11.25" hidden="false" customHeight="false" outlineLevel="0" collapsed="false">
      <c r="A17" s="87"/>
      <c r="B17" s="70" t="s">
        <v>81</v>
      </c>
      <c r="C17" s="89"/>
      <c r="D17" s="89"/>
      <c r="E17" s="89"/>
      <c r="F17" s="89"/>
      <c r="G17" s="89" t="n">
        <v>1858776</v>
      </c>
      <c r="H17" s="89" t="n">
        <v>297781</v>
      </c>
      <c r="I17" s="89" t="n">
        <v>18642</v>
      </c>
      <c r="J17" s="89" t="n">
        <v>2175199</v>
      </c>
      <c r="K17" s="89"/>
      <c r="L17" s="89" t="n">
        <v>2175199</v>
      </c>
    </row>
    <row r="18" customFormat="false" ht="11.25" hidden="false" customHeight="false" outlineLevel="0" collapsed="false">
      <c r="A18" s="87"/>
      <c r="B18" s="70" t="s">
        <v>146</v>
      </c>
      <c r="C18" s="68"/>
      <c r="D18" s="68"/>
      <c r="E18" s="68"/>
      <c r="F18" s="68"/>
      <c r="G18" s="68" t="n">
        <v>14.0692724575373</v>
      </c>
      <c r="H18" s="68" t="n">
        <v>13.0319912472648</v>
      </c>
      <c r="I18" s="68" t="n">
        <v>14.4064914992272</v>
      </c>
      <c r="J18" s="68" t="n">
        <v>13.9203826955075</v>
      </c>
      <c r="K18" s="68"/>
      <c r="L18" s="68" t="n">
        <v>13.9203826955075</v>
      </c>
    </row>
    <row r="19" customFormat="false" ht="11.25" hidden="false" customHeight="false" outlineLevel="0" collapsed="false">
      <c r="A19" s="87"/>
      <c r="B19" s="70" t="s">
        <v>83</v>
      </c>
      <c r="C19" s="89"/>
      <c r="D19" s="89"/>
      <c r="E19" s="89"/>
      <c r="F19" s="89"/>
      <c r="G19" s="89" t="n">
        <v>1758836</v>
      </c>
      <c r="H19" s="89" t="n">
        <v>281998</v>
      </c>
      <c r="I19" s="89" t="n">
        <v>17667</v>
      </c>
      <c r="J19" s="89" t="n">
        <v>2058501</v>
      </c>
      <c r="K19" s="89"/>
      <c r="L19" s="89" t="n">
        <v>2058501</v>
      </c>
    </row>
    <row r="20" customFormat="false" ht="11.25" hidden="false" customHeight="false" outlineLevel="0" collapsed="false">
      <c r="A20" s="87"/>
      <c r="B20" s="32" t="s">
        <v>147</v>
      </c>
      <c r="C20" s="128"/>
      <c r="D20" s="128"/>
      <c r="E20" s="128"/>
      <c r="F20" s="128"/>
      <c r="G20" s="128" t="n">
        <v>13.7400474970314</v>
      </c>
      <c r="H20" s="128" t="n">
        <v>12.6991804016932</v>
      </c>
      <c r="I20" s="128" t="n">
        <v>14.0885167464115</v>
      </c>
      <c r="J20" s="128" t="n">
        <v>13.590335912536</v>
      </c>
      <c r="K20" s="128"/>
      <c r="L20" s="128" t="n">
        <v>13.590335912536</v>
      </c>
    </row>
    <row r="21" customFormat="false" ht="11.25" hidden="false" customHeight="true" outlineLevel="0" collapsed="false">
      <c r="A21" s="87" t="s">
        <v>95</v>
      </c>
      <c r="B21" s="70" t="s">
        <v>80</v>
      </c>
      <c r="C21" s="115"/>
      <c r="D21" s="115"/>
      <c r="E21" s="115" t="n">
        <v>0</v>
      </c>
      <c r="F21" s="88" t="n">
        <v>0</v>
      </c>
      <c r="G21" s="89"/>
      <c r="H21" s="89"/>
      <c r="I21" s="89"/>
      <c r="J21" s="88" t="n">
        <v>0</v>
      </c>
      <c r="K21" s="89" t="n">
        <v>4114</v>
      </c>
      <c r="L21" s="89" t="n">
        <v>4114</v>
      </c>
    </row>
    <row r="22" customFormat="false" ht="11.25" hidden="false" customHeight="false" outlineLevel="0" collapsed="false">
      <c r="A22" s="87"/>
      <c r="B22" s="70" t="s">
        <v>81</v>
      </c>
      <c r="C22" s="89"/>
      <c r="D22" s="89"/>
      <c r="E22" s="89" t="n">
        <v>0</v>
      </c>
      <c r="F22" s="89" t="n">
        <v>0</v>
      </c>
      <c r="G22" s="89"/>
      <c r="H22" s="89"/>
      <c r="I22" s="89"/>
      <c r="J22" s="89" t="n">
        <v>0</v>
      </c>
      <c r="K22" s="89" t="n">
        <v>56007</v>
      </c>
      <c r="L22" s="89" t="n">
        <v>56007</v>
      </c>
    </row>
    <row r="23" customFormat="false" ht="11.25" hidden="false" customHeight="false" outlineLevel="0" collapsed="false">
      <c r="A23" s="87"/>
      <c r="B23" s="70" t="s">
        <v>146</v>
      </c>
      <c r="C23" s="68"/>
      <c r="D23" s="68"/>
      <c r="E23" s="68"/>
      <c r="F23" s="68"/>
      <c r="G23" s="68"/>
      <c r="H23" s="68"/>
      <c r="I23" s="68"/>
      <c r="J23" s="68"/>
      <c r="K23" s="68" t="n">
        <v>13.6137578998542</v>
      </c>
      <c r="L23" s="68" t="n">
        <v>13.6137578998542</v>
      </c>
    </row>
    <row r="24" customFormat="false" ht="11.25" hidden="false" customHeight="false" outlineLevel="0" collapsed="false">
      <c r="A24" s="87"/>
      <c r="B24" s="70" t="s">
        <v>83</v>
      </c>
      <c r="C24" s="89"/>
      <c r="D24" s="89"/>
      <c r="E24" s="89"/>
      <c r="F24" s="89"/>
      <c r="G24" s="89"/>
      <c r="H24" s="89"/>
      <c r="I24" s="89"/>
      <c r="J24" s="89"/>
      <c r="K24" s="89" t="n">
        <v>14654</v>
      </c>
      <c r="L24" s="89" t="n">
        <v>14654</v>
      </c>
    </row>
    <row r="25" customFormat="false" ht="11.25" hidden="false" customHeight="false" outlineLevel="0" collapsed="false">
      <c r="A25" s="87"/>
      <c r="B25" s="32" t="s">
        <v>147</v>
      </c>
      <c r="C25" s="128"/>
      <c r="D25" s="128"/>
      <c r="E25" s="128"/>
      <c r="F25" s="128"/>
      <c r="G25" s="128"/>
      <c r="H25" s="128"/>
      <c r="I25" s="128"/>
      <c r="J25" s="128"/>
      <c r="K25" s="128" t="n">
        <v>11.2636433512683</v>
      </c>
      <c r="L25" s="128" t="n">
        <v>11.2636433512683</v>
      </c>
    </row>
    <row r="26" customFormat="false" ht="11.25" hidden="false" customHeight="true" outlineLevel="0" collapsed="false">
      <c r="A26" s="130" t="s">
        <v>69</v>
      </c>
      <c r="B26" s="131" t="s">
        <v>80</v>
      </c>
      <c r="C26" s="132" t="n">
        <v>381163</v>
      </c>
      <c r="D26" s="132" t="n">
        <v>91869</v>
      </c>
      <c r="E26" s="132" t="n">
        <v>1895</v>
      </c>
      <c r="F26" s="148" t="n">
        <v>474927</v>
      </c>
      <c r="G26" s="148" t="n">
        <v>522695</v>
      </c>
      <c r="H26" s="132" t="n">
        <v>223654</v>
      </c>
      <c r="I26" s="132" t="n">
        <v>4113</v>
      </c>
      <c r="J26" s="148" t="n">
        <v>750462</v>
      </c>
      <c r="K26" s="148" t="n">
        <v>4114</v>
      </c>
      <c r="L26" s="149" t="n">
        <v>1229503</v>
      </c>
    </row>
    <row r="27" customFormat="false" ht="11.25" hidden="false" customHeight="false" outlineLevel="0" collapsed="false">
      <c r="A27" s="130"/>
      <c r="B27" s="131" t="s">
        <v>81</v>
      </c>
      <c r="C27" s="132" t="n">
        <v>3952021</v>
      </c>
      <c r="D27" s="132" t="n">
        <v>707966</v>
      </c>
      <c r="E27" s="132" t="n">
        <v>37998</v>
      </c>
      <c r="F27" s="132" t="n">
        <v>4697985</v>
      </c>
      <c r="G27" s="132" t="n">
        <v>8057759</v>
      </c>
      <c r="H27" s="132" t="n">
        <v>2296907</v>
      </c>
      <c r="I27" s="132" t="n">
        <v>101118</v>
      </c>
      <c r="J27" s="132" t="n">
        <v>10455784</v>
      </c>
      <c r="K27" s="132" t="n">
        <v>56007</v>
      </c>
      <c r="L27" s="133" t="n">
        <v>15209776</v>
      </c>
    </row>
    <row r="28" customFormat="false" ht="11.25" hidden="false" customHeight="false" outlineLevel="0" collapsed="false">
      <c r="A28" s="130"/>
      <c r="B28" s="131" t="s">
        <v>146</v>
      </c>
      <c r="C28" s="134" t="n">
        <v>10.3683227385659</v>
      </c>
      <c r="D28" s="134" t="n">
        <v>7.70625564662726</v>
      </c>
      <c r="E28" s="134" t="n">
        <v>20.0517150395778</v>
      </c>
      <c r="F28" s="134" t="n">
        <v>9.89201498335534</v>
      </c>
      <c r="G28" s="134" t="n">
        <v>15.4157950621299</v>
      </c>
      <c r="H28" s="134" t="n">
        <v>10.2699124540585</v>
      </c>
      <c r="I28" s="134" t="n">
        <v>24.5849744711889</v>
      </c>
      <c r="J28" s="134" t="n">
        <v>13.9324629361647</v>
      </c>
      <c r="K28" s="134" t="n">
        <v>13.6137578998542</v>
      </c>
      <c r="L28" s="135" t="n">
        <v>12.3706701000323</v>
      </c>
    </row>
    <row r="29" customFormat="false" ht="11.25" hidden="false" customHeight="false" outlineLevel="0" collapsed="false">
      <c r="A29" s="130"/>
      <c r="B29" s="131" t="s">
        <v>83</v>
      </c>
      <c r="C29" s="132" t="n">
        <v>2813224</v>
      </c>
      <c r="D29" s="132" t="n">
        <v>535072</v>
      </c>
      <c r="E29" s="132" t="n">
        <v>26826</v>
      </c>
      <c r="F29" s="132" t="n">
        <v>3375122</v>
      </c>
      <c r="G29" s="132" t="n">
        <v>6618321</v>
      </c>
      <c r="H29" s="132" t="n">
        <v>1833838</v>
      </c>
      <c r="I29" s="132" t="n">
        <v>87754</v>
      </c>
      <c r="J29" s="132" t="n">
        <v>8539913</v>
      </c>
      <c r="K29" s="132" t="n">
        <v>14654</v>
      </c>
      <c r="L29" s="133" t="n">
        <v>11929689</v>
      </c>
    </row>
    <row r="30" customFormat="false" ht="11.25" hidden="false" customHeight="false" outlineLevel="0" collapsed="false">
      <c r="A30" s="130"/>
      <c r="B30" s="136" t="s">
        <v>147</v>
      </c>
      <c r="C30" s="137" t="n">
        <v>8.68657039020067</v>
      </c>
      <c r="D30" s="137" t="n">
        <v>6.43370567653035</v>
      </c>
      <c r="E30" s="137" t="n">
        <v>18.1134368669818</v>
      </c>
      <c r="F30" s="137" t="n">
        <v>8.26209098008112</v>
      </c>
      <c r="G30" s="137" t="n">
        <v>14.4452153908946</v>
      </c>
      <c r="H30" s="137" t="n">
        <v>9.05362053388496</v>
      </c>
      <c r="I30" s="137" t="n">
        <v>24.2615427149571</v>
      </c>
      <c r="J30" s="137" t="n">
        <v>12.8547905656316</v>
      </c>
      <c r="K30" s="137" t="n">
        <v>11.2636433512683</v>
      </c>
      <c r="L30" s="138" t="n">
        <v>11.1062184341965</v>
      </c>
    </row>
    <row r="31" customFormat="false" ht="11.25" hidden="false" customHeight="false" outlineLevel="0" collapsed="false">
      <c r="A31" s="39" t="s">
        <v>4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1.25" hidden="false" customHeight="false" outlineLevel="0" collapsed="false">
      <c r="A32" s="83" t="s">
        <v>124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</row>
    <row r="33" customFormat="false" ht="11.25" hidden="false" customHeight="false" outlineLevel="0" collapsed="false">
      <c r="A33" s="8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</row>
    <row r="35" customFormat="false" ht="11.25" hidden="false" customHeight="false" outlineLevel="0" collapsed="false">
      <c r="A35" s="50" t="s">
        <v>187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11.25" hidden="false" customHeight="false" outlineLevel="0" collapsed="false">
      <c r="A36" s="51" t="s">
        <v>18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</row>
    <row r="37" customFormat="false" ht="11.25" hidden="false" customHeight="false" outlineLevel="0" collapsed="false">
      <c r="A37" s="52" t="s">
        <v>54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</row>
    <row r="38" customFormat="false" ht="11.25" hidden="false" customHeight="true" outlineLevel="0" collapsed="false">
      <c r="A38" s="53" t="s">
        <v>56</v>
      </c>
      <c r="B38" s="54" t="s">
        <v>129</v>
      </c>
      <c r="C38" s="125" t="s">
        <v>67</v>
      </c>
      <c r="D38" s="125"/>
      <c r="E38" s="125"/>
      <c r="F38" s="125"/>
      <c r="G38" s="125" t="s">
        <v>70</v>
      </c>
      <c r="H38" s="125"/>
      <c r="I38" s="125"/>
      <c r="J38" s="125"/>
      <c r="K38" s="54" t="s">
        <v>95</v>
      </c>
      <c r="L38" s="126" t="s">
        <v>69</v>
      </c>
    </row>
    <row r="39" customFormat="false" ht="33.75" hidden="false" customHeight="false" outlineLevel="0" collapsed="false">
      <c r="A39" s="53"/>
      <c r="B39" s="54"/>
      <c r="C39" s="54" t="s">
        <v>184</v>
      </c>
      <c r="D39" s="54" t="s">
        <v>185</v>
      </c>
      <c r="E39" s="54" t="s">
        <v>186</v>
      </c>
      <c r="F39" s="54" t="s">
        <v>69</v>
      </c>
      <c r="G39" s="54" t="s">
        <v>184</v>
      </c>
      <c r="H39" s="54" t="s">
        <v>185</v>
      </c>
      <c r="I39" s="54" t="s">
        <v>186</v>
      </c>
      <c r="J39" s="54" t="s">
        <v>69</v>
      </c>
      <c r="K39" s="54"/>
      <c r="L39" s="126"/>
    </row>
    <row r="40" customFormat="false" ht="11.25" hidden="false" customHeight="true" outlineLevel="0" collapsed="false">
      <c r="A40" s="87" t="s">
        <v>116</v>
      </c>
      <c r="B40" s="67" t="s">
        <v>118</v>
      </c>
      <c r="C40" s="88" t="n">
        <v>323859</v>
      </c>
      <c r="D40" s="88" t="n">
        <v>83167</v>
      </c>
      <c r="E40" s="88" t="n">
        <v>1481</v>
      </c>
      <c r="F40" s="88" t="n">
        <v>408507</v>
      </c>
      <c r="G40" s="88" t="n">
        <v>292015</v>
      </c>
      <c r="H40" s="88" t="n">
        <v>173934</v>
      </c>
      <c r="I40" s="88" t="n">
        <v>1595</v>
      </c>
      <c r="J40" s="88" t="n">
        <v>467544</v>
      </c>
      <c r="K40" s="88" t="n">
        <v>0</v>
      </c>
      <c r="L40" s="88" t="n">
        <v>876051</v>
      </c>
    </row>
    <row r="41" customFormat="false" ht="11.25" hidden="false" customHeight="false" outlineLevel="0" collapsed="false">
      <c r="A41" s="87"/>
      <c r="B41" s="70" t="s">
        <v>85</v>
      </c>
      <c r="C41" s="89" t="n">
        <v>2212300</v>
      </c>
      <c r="D41" s="89" t="n">
        <v>344599</v>
      </c>
      <c r="E41" s="89" t="n">
        <v>24666</v>
      </c>
      <c r="F41" s="89" t="n">
        <v>2581565</v>
      </c>
      <c r="G41" s="89" t="n">
        <v>2136331</v>
      </c>
      <c r="H41" s="89" t="n">
        <v>796993</v>
      </c>
      <c r="I41" s="89" t="n">
        <v>21948</v>
      </c>
      <c r="J41" s="89" t="n">
        <v>2955272</v>
      </c>
      <c r="K41" s="89"/>
      <c r="L41" s="89" t="n">
        <v>5536837</v>
      </c>
    </row>
    <row r="42" customFormat="false" ht="11.25" hidden="false" customHeight="false" outlineLevel="0" collapsed="false">
      <c r="A42" s="87"/>
      <c r="B42" s="70" t="s">
        <v>150</v>
      </c>
      <c r="C42" s="68" t="n">
        <v>6.8310591955141</v>
      </c>
      <c r="D42" s="68" t="n">
        <v>4.14345834285233</v>
      </c>
      <c r="E42" s="68" t="n">
        <v>16.6549628629305</v>
      </c>
      <c r="F42" s="68" t="n">
        <v>6.31951227273951</v>
      </c>
      <c r="G42" s="68" t="n">
        <v>7.31582624180265</v>
      </c>
      <c r="H42" s="68" t="n">
        <v>4.5821576000092</v>
      </c>
      <c r="I42" s="68" t="n">
        <v>13.7605015673981</v>
      </c>
      <c r="J42" s="68" t="n">
        <v>6.3208425303287</v>
      </c>
      <c r="K42" s="68"/>
      <c r="L42" s="68" t="n">
        <v>6.32022222450519</v>
      </c>
    </row>
    <row r="43" customFormat="false" ht="11.25" hidden="false" customHeight="false" outlineLevel="0" collapsed="false">
      <c r="A43" s="87"/>
      <c r="B43" s="70" t="s">
        <v>151</v>
      </c>
      <c r="C43" s="69" t="n">
        <v>44340.0261609555</v>
      </c>
      <c r="D43" s="69" t="n">
        <v>8049.77874296104</v>
      </c>
      <c r="E43" s="69" t="n">
        <v>433.319360622206</v>
      </c>
      <c r="F43" s="69" t="n">
        <v>52823.1242645388</v>
      </c>
      <c r="G43" s="69" t="n">
        <v>38881.1983535769</v>
      </c>
      <c r="H43" s="69" t="n">
        <v>17835.8233377945</v>
      </c>
      <c r="I43" s="69" t="n">
        <v>357.61298957097</v>
      </c>
      <c r="J43" s="69" t="n">
        <v>57074.6346809424</v>
      </c>
      <c r="K43" s="69"/>
      <c r="L43" s="69" t="n">
        <v>109897.758945481</v>
      </c>
    </row>
    <row r="44" customFormat="false" ht="11.25" hidden="false" customHeight="false" outlineLevel="0" collapsed="false">
      <c r="A44" s="87"/>
      <c r="B44" s="70" t="s">
        <v>173</v>
      </c>
      <c r="C44" s="69" t="n">
        <v>8895.49859852024</v>
      </c>
      <c r="D44" s="69" t="n">
        <v>1999.24587762935</v>
      </c>
      <c r="E44" s="69" t="n">
        <v>85.6677356632408</v>
      </c>
      <c r="F44" s="69" t="n">
        <v>10980.4122118128</v>
      </c>
      <c r="G44" s="69" t="n">
        <v>7752.93007752329</v>
      </c>
      <c r="H44" s="69" t="n">
        <v>4140.93926921037</v>
      </c>
      <c r="I44" s="69" t="n">
        <v>72.7179616676346</v>
      </c>
      <c r="J44" s="69" t="n">
        <v>11966.5873084013</v>
      </c>
      <c r="K44" s="69"/>
      <c r="L44" s="69" t="n">
        <v>22947.9995202141</v>
      </c>
    </row>
    <row r="45" customFormat="false" ht="11.25" hidden="false" customHeight="false" outlineLevel="0" collapsed="false">
      <c r="A45" s="87"/>
      <c r="B45" s="70" t="s">
        <v>174</v>
      </c>
      <c r="C45" s="69" t="n">
        <v>6652.19928789677</v>
      </c>
      <c r="D45" s="69" t="n">
        <v>1420.49059367188</v>
      </c>
      <c r="E45" s="69" t="n">
        <v>94.6329638140451</v>
      </c>
      <c r="F45" s="69" t="n">
        <v>8167.32284538269</v>
      </c>
      <c r="G45" s="69" t="n">
        <v>5998.73376934926</v>
      </c>
      <c r="H45" s="69" t="n">
        <v>2834.00823211535</v>
      </c>
      <c r="I45" s="69" t="n">
        <v>66.7411429004318</v>
      </c>
      <c r="J45" s="69" t="n">
        <v>8899.48314436504</v>
      </c>
      <c r="K45" s="69"/>
      <c r="L45" s="69" t="n">
        <v>17064.8059897477</v>
      </c>
    </row>
    <row r="46" customFormat="false" ht="11.25" hidden="false" customHeight="false" outlineLevel="0" collapsed="false">
      <c r="A46" s="87"/>
      <c r="B46" s="32" t="s">
        <v>154</v>
      </c>
      <c r="C46" s="93" t="n">
        <v>59887.7240473725</v>
      </c>
      <c r="D46" s="93" t="n">
        <v>11469.5152142623</v>
      </c>
      <c r="E46" s="93" t="n">
        <v>613.620060099492</v>
      </c>
      <c r="F46" s="93" t="n">
        <v>71970.8593217343</v>
      </c>
      <c r="G46" s="93" t="n">
        <v>52632.8622004495</v>
      </c>
      <c r="H46" s="93" t="n">
        <v>24810.7708391202</v>
      </c>
      <c r="I46" s="93" t="n">
        <v>497.072094139037</v>
      </c>
      <c r="J46" s="93" t="n">
        <v>77940.7051337088</v>
      </c>
      <c r="K46" s="93"/>
      <c r="L46" s="93" t="n">
        <v>149910.564455443</v>
      </c>
    </row>
    <row r="47" customFormat="false" ht="11.25" hidden="false" customHeight="true" outlineLevel="0" collapsed="false">
      <c r="A47" s="87" t="s">
        <v>72</v>
      </c>
      <c r="B47" s="70" t="s">
        <v>118</v>
      </c>
      <c r="C47" s="89"/>
      <c r="D47" s="89"/>
      <c r="E47" s="89"/>
      <c r="F47" s="89"/>
      <c r="G47" s="89" t="n">
        <v>38144</v>
      </c>
      <c r="H47" s="89" t="n">
        <v>6413</v>
      </c>
      <c r="I47" s="89" t="n">
        <v>768</v>
      </c>
      <c r="J47" s="89" t="n">
        <v>45325</v>
      </c>
      <c r="K47" s="89" t="n">
        <v>0</v>
      </c>
      <c r="L47" s="88" t="n">
        <v>45325</v>
      </c>
    </row>
    <row r="48" customFormat="false" ht="11.25" hidden="false" customHeight="false" outlineLevel="0" collapsed="false">
      <c r="A48" s="87"/>
      <c r="B48" s="70" t="s">
        <v>85</v>
      </c>
      <c r="C48" s="89"/>
      <c r="D48" s="89"/>
      <c r="E48" s="89"/>
      <c r="F48" s="89"/>
      <c r="G48" s="89" t="n">
        <v>2179649</v>
      </c>
      <c r="H48" s="89" t="n">
        <v>346139</v>
      </c>
      <c r="I48" s="89" t="n">
        <v>43142</v>
      </c>
      <c r="J48" s="89" t="n">
        <v>2568930</v>
      </c>
      <c r="K48" s="89"/>
      <c r="L48" s="89" t="n">
        <v>2568930</v>
      </c>
    </row>
    <row r="49" customFormat="false" ht="11.25" hidden="false" customHeight="false" outlineLevel="0" collapsed="false">
      <c r="A49" s="87"/>
      <c r="B49" s="70" t="s">
        <v>150</v>
      </c>
      <c r="C49" s="68"/>
      <c r="D49" s="68"/>
      <c r="E49" s="68"/>
      <c r="F49" s="68"/>
      <c r="G49" s="68" t="n">
        <v>57.1426436661074</v>
      </c>
      <c r="H49" s="68" t="n">
        <v>53.974582878528</v>
      </c>
      <c r="I49" s="68" t="n">
        <v>56.1744791666667</v>
      </c>
      <c r="J49" s="68" t="n">
        <v>56.6779922779923</v>
      </c>
      <c r="K49" s="68"/>
      <c r="L49" s="68" t="n">
        <v>56.6779922779923</v>
      </c>
    </row>
    <row r="50" customFormat="false" ht="11.25" hidden="false" customHeight="false" outlineLevel="0" collapsed="false">
      <c r="A50" s="87"/>
      <c r="B50" s="70" t="s">
        <v>151</v>
      </c>
      <c r="C50" s="69"/>
      <c r="D50" s="69"/>
      <c r="E50" s="69"/>
      <c r="F50" s="69"/>
      <c r="G50" s="69" t="n">
        <v>38451.8635387995</v>
      </c>
      <c r="H50" s="69" t="n">
        <v>6977.93591070932</v>
      </c>
      <c r="I50" s="69" t="n">
        <v>632.546652862301</v>
      </c>
      <c r="J50" s="69" t="n">
        <v>46062.3461023712</v>
      </c>
      <c r="K50" s="69"/>
      <c r="L50" s="69" t="n">
        <v>46062.3461023712</v>
      </c>
    </row>
    <row r="51" customFormat="false" ht="11.25" hidden="false" customHeight="false" outlineLevel="0" collapsed="false">
      <c r="A51" s="87"/>
      <c r="B51" s="70" t="s">
        <v>173</v>
      </c>
      <c r="C51" s="69"/>
      <c r="D51" s="69"/>
      <c r="E51" s="69"/>
      <c r="F51" s="69"/>
      <c r="G51" s="69" t="n">
        <v>6746.83225171081</v>
      </c>
      <c r="H51" s="69" t="n">
        <v>1232.22080250499</v>
      </c>
      <c r="I51" s="69" t="n">
        <v>133.482285800864</v>
      </c>
      <c r="J51" s="69" t="n">
        <v>8112.53534001667</v>
      </c>
      <c r="K51" s="69"/>
      <c r="L51" s="69" t="n">
        <v>8112.53534001667</v>
      </c>
    </row>
    <row r="52" customFormat="false" ht="11.25" hidden="false" customHeight="false" outlineLevel="0" collapsed="false">
      <c r="A52" s="87"/>
      <c r="B52" s="70" t="s">
        <v>174</v>
      </c>
      <c r="C52" s="69"/>
      <c r="D52" s="69"/>
      <c r="E52" s="69"/>
      <c r="F52" s="69"/>
      <c r="G52" s="69" t="n">
        <v>6643.23405974597</v>
      </c>
      <c r="H52" s="69" t="n">
        <v>994.144188278074</v>
      </c>
      <c r="I52" s="69" t="n">
        <v>150.416605641272</v>
      </c>
      <c r="J52" s="69" t="n">
        <v>7787.79485366531</v>
      </c>
      <c r="K52" s="69"/>
      <c r="L52" s="69" t="n">
        <v>7788.79485366531</v>
      </c>
    </row>
    <row r="53" customFormat="false" ht="11.25" hidden="false" customHeight="false" outlineLevel="0" collapsed="false">
      <c r="A53" s="87"/>
      <c r="B53" s="32" t="s">
        <v>154</v>
      </c>
      <c r="C53" s="93"/>
      <c r="D53" s="93"/>
      <c r="E53" s="93"/>
      <c r="F53" s="93"/>
      <c r="G53" s="93" t="n">
        <v>51841.9298502563</v>
      </c>
      <c r="H53" s="93" t="n">
        <v>9204.30090149239</v>
      </c>
      <c r="I53" s="93" t="n">
        <v>916.445544304437</v>
      </c>
      <c r="J53" s="93" t="n">
        <v>61962.6762960531</v>
      </c>
      <c r="K53" s="93" t="n">
        <v>0</v>
      </c>
      <c r="L53" s="93" t="n">
        <v>61963.6762960531</v>
      </c>
    </row>
    <row r="54" customFormat="false" ht="11.25" hidden="false" customHeight="true" outlineLevel="0" collapsed="false">
      <c r="A54" s="87" t="s">
        <v>73</v>
      </c>
      <c r="B54" s="70" t="s">
        <v>118</v>
      </c>
      <c r="C54" s="89"/>
      <c r="D54" s="89"/>
      <c r="E54" s="89"/>
      <c r="F54" s="89"/>
      <c r="G54" s="89" t="n">
        <v>128008</v>
      </c>
      <c r="H54" s="89" t="n">
        <v>22206</v>
      </c>
      <c r="I54" s="89" t="n">
        <v>1254</v>
      </c>
      <c r="J54" s="89" t="n">
        <v>151468</v>
      </c>
      <c r="K54" s="89" t="n">
        <v>0</v>
      </c>
      <c r="L54" s="88" t="n">
        <v>151468</v>
      </c>
    </row>
    <row r="55" customFormat="false" ht="11.25" hidden="false" customHeight="false" outlineLevel="0" collapsed="false">
      <c r="A55" s="87"/>
      <c r="B55" s="70" t="s">
        <v>85</v>
      </c>
      <c r="C55" s="89"/>
      <c r="D55" s="89"/>
      <c r="E55" s="89"/>
      <c r="F55" s="89"/>
      <c r="G55" s="89" t="n">
        <v>1718093</v>
      </c>
      <c r="H55" s="89" t="n">
        <v>259195</v>
      </c>
      <c r="I55" s="89" t="n">
        <v>17327</v>
      </c>
      <c r="J55" s="89" t="n">
        <v>1994615</v>
      </c>
      <c r="K55" s="89"/>
      <c r="L55" s="89" t="n">
        <v>1994615</v>
      </c>
    </row>
    <row r="56" customFormat="false" ht="11.25" hidden="false" customHeight="false" outlineLevel="0" collapsed="false">
      <c r="A56" s="87"/>
      <c r="B56" s="70" t="s">
        <v>150</v>
      </c>
      <c r="C56" s="68"/>
      <c r="D56" s="68"/>
      <c r="E56" s="68"/>
      <c r="F56" s="68"/>
      <c r="G56" s="68" t="n">
        <v>13.4217627023311</v>
      </c>
      <c r="H56" s="68" t="n">
        <v>11.6722957759164</v>
      </c>
      <c r="I56" s="68" t="n">
        <v>13.8173843700159</v>
      </c>
      <c r="J56" s="68" t="n">
        <v>13.1685570549555</v>
      </c>
      <c r="K56" s="68"/>
      <c r="L56" s="68" t="n">
        <v>13.1685570549555</v>
      </c>
    </row>
    <row r="57" customFormat="false" ht="11.25" hidden="false" customHeight="false" outlineLevel="0" collapsed="false">
      <c r="A57" s="87"/>
      <c r="B57" s="70" t="s">
        <v>151</v>
      </c>
      <c r="C57" s="69"/>
      <c r="D57" s="69"/>
      <c r="E57" s="69"/>
      <c r="F57" s="69"/>
      <c r="G57" s="69" t="n">
        <v>27349.9226787202</v>
      </c>
      <c r="H57" s="69" t="n">
        <v>5279.52324436252</v>
      </c>
      <c r="I57" s="69" t="n">
        <v>288.879573748138</v>
      </c>
      <c r="J57" s="69" t="n">
        <v>32918.3254968309</v>
      </c>
      <c r="K57" s="69"/>
      <c r="L57" s="69" t="n">
        <v>32918.3254968309</v>
      </c>
    </row>
    <row r="58" customFormat="false" ht="11.25" hidden="false" customHeight="false" outlineLevel="0" collapsed="false">
      <c r="A58" s="87"/>
      <c r="B58" s="70" t="s">
        <v>173</v>
      </c>
      <c r="C58" s="69"/>
      <c r="D58" s="69"/>
      <c r="E58" s="69"/>
      <c r="F58" s="69"/>
      <c r="G58" s="69" t="n">
        <v>4621.077043509</v>
      </c>
      <c r="H58" s="69" t="n">
        <v>911.464861998434</v>
      </c>
      <c r="I58" s="69" t="n">
        <v>58.772051210828</v>
      </c>
      <c r="J58" s="69" t="n">
        <v>5591.31395671826</v>
      </c>
      <c r="K58" s="69"/>
      <c r="L58" s="69" t="n">
        <v>5591.31395671826</v>
      </c>
    </row>
    <row r="59" customFormat="false" ht="11.25" hidden="false" customHeight="false" outlineLevel="0" collapsed="false">
      <c r="A59" s="87"/>
      <c r="B59" s="70" t="s">
        <v>174</v>
      </c>
      <c r="C59" s="69"/>
      <c r="D59" s="69"/>
      <c r="E59" s="69"/>
      <c r="F59" s="69"/>
      <c r="G59" s="69" t="n">
        <v>5533.53804196864</v>
      </c>
      <c r="H59" s="69" t="n">
        <v>843.727582636802</v>
      </c>
      <c r="I59" s="69" t="n">
        <v>69.7295522840332</v>
      </c>
      <c r="J59" s="69" t="n">
        <v>6446.99517688947</v>
      </c>
      <c r="K59" s="69"/>
      <c r="L59" s="69" t="n">
        <v>6446.99517688947</v>
      </c>
    </row>
    <row r="60" customFormat="false" ht="11.25" hidden="false" customHeight="false" outlineLevel="0" collapsed="false">
      <c r="A60" s="87"/>
      <c r="B60" s="32" t="s">
        <v>154</v>
      </c>
      <c r="C60" s="93"/>
      <c r="D60" s="93"/>
      <c r="E60" s="93"/>
      <c r="F60" s="93"/>
      <c r="G60" s="93" t="n">
        <v>37504.5377641979</v>
      </c>
      <c r="H60" s="93" t="n">
        <v>7034.71568899775</v>
      </c>
      <c r="I60" s="93" t="n">
        <v>417.381177242999</v>
      </c>
      <c r="J60" s="93" t="n">
        <v>44956.6346304386</v>
      </c>
      <c r="K60" s="93" t="n">
        <v>0</v>
      </c>
      <c r="L60" s="93" t="n">
        <v>44956.6346304386</v>
      </c>
    </row>
    <row r="61" customFormat="false" ht="11.25" hidden="false" customHeight="true" outlineLevel="0" collapsed="false">
      <c r="A61" s="87" t="s">
        <v>95</v>
      </c>
      <c r="B61" s="70" t="s">
        <v>118</v>
      </c>
      <c r="C61" s="115" t="n">
        <v>0</v>
      </c>
      <c r="D61" s="115" t="n">
        <v>0</v>
      </c>
      <c r="E61" s="115" t="n">
        <v>0</v>
      </c>
      <c r="F61" s="89" t="n">
        <v>0</v>
      </c>
      <c r="G61" s="89"/>
      <c r="H61" s="89"/>
      <c r="I61" s="89"/>
      <c r="J61" s="89"/>
      <c r="K61" s="89" t="n">
        <v>1301</v>
      </c>
      <c r="L61" s="88" t="n">
        <v>1301</v>
      </c>
    </row>
    <row r="62" customFormat="false" ht="11.25" hidden="false" customHeight="false" outlineLevel="0" collapsed="false">
      <c r="A62" s="87"/>
      <c r="B62" s="70" t="s">
        <v>85</v>
      </c>
      <c r="C62" s="89"/>
      <c r="D62" s="89"/>
      <c r="E62" s="89"/>
      <c r="F62" s="89" t="n">
        <v>0</v>
      </c>
      <c r="G62" s="89"/>
      <c r="H62" s="89"/>
      <c r="I62" s="89"/>
      <c r="J62" s="89"/>
      <c r="K62" s="89" t="n">
        <v>12299</v>
      </c>
      <c r="L62" s="89" t="n">
        <v>12299</v>
      </c>
    </row>
    <row r="63" customFormat="false" ht="11.25" hidden="false" customHeight="false" outlineLevel="0" collapsed="false">
      <c r="A63" s="87"/>
      <c r="B63" s="70" t="s">
        <v>150</v>
      </c>
      <c r="C63" s="68"/>
      <c r="D63" s="68"/>
      <c r="E63" s="68"/>
      <c r="F63" s="68"/>
      <c r="G63" s="68"/>
      <c r="H63" s="68"/>
      <c r="I63" s="68"/>
      <c r="J63" s="68"/>
      <c r="K63" s="68" t="n">
        <v>9.45349730976172</v>
      </c>
      <c r="L63" s="68" t="n">
        <v>9.45349730976172</v>
      </c>
    </row>
    <row r="64" customFormat="false" ht="11.25" hidden="false" customHeight="false" outlineLevel="0" collapsed="false">
      <c r="A64" s="87"/>
      <c r="B64" s="70" t="s">
        <v>151</v>
      </c>
      <c r="C64" s="89"/>
      <c r="D64" s="89"/>
      <c r="E64" s="89"/>
      <c r="F64" s="89" t="n">
        <v>0</v>
      </c>
      <c r="G64" s="89"/>
      <c r="H64" s="89"/>
      <c r="I64" s="89"/>
      <c r="J64" s="89"/>
      <c r="K64" s="69" t="n">
        <v>233.095931920911</v>
      </c>
      <c r="L64" s="69" t="n">
        <v>233.095931920911</v>
      </c>
    </row>
    <row r="65" customFormat="false" ht="11.25" hidden="false" customHeight="false" outlineLevel="0" collapsed="false">
      <c r="A65" s="87"/>
      <c r="B65" s="70" t="s">
        <v>173</v>
      </c>
      <c r="C65" s="89"/>
      <c r="D65" s="89"/>
      <c r="E65" s="89"/>
      <c r="F65" s="89" t="n">
        <v>0</v>
      </c>
      <c r="G65" s="89"/>
      <c r="H65" s="89"/>
      <c r="I65" s="89"/>
      <c r="J65" s="89"/>
      <c r="K65" s="69" t="n">
        <v>43.8300042928209</v>
      </c>
      <c r="L65" s="69" t="n">
        <v>43.8300042928209</v>
      </c>
    </row>
    <row r="66" customFormat="false" ht="11.25" hidden="false" customHeight="false" outlineLevel="0" collapsed="false">
      <c r="A66" s="87"/>
      <c r="B66" s="70" t="s">
        <v>174</v>
      </c>
      <c r="C66" s="89"/>
      <c r="D66" s="89"/>
      <c r="E66" s="89"/>
      <c r="F66" s="89" t="n">
        <v>0</v>
      </c>
      <c r="G66" s="89"/>
      <c r="H66" s="89"/>
      <c r="I66" s="89"/>
      <c r="J66" s="89"/>
      <c r="K66" s="69" t="n">
        <v>35.8609126032171</v>
      </c>
      <c r="L66" s="69" t="n">
        <v>36.8609126032171</v>
      </c>
    </row>
    <row r="67" customFormat="false" ht="11.25" hidden="false" customHeight="false" outlineLevel="0" collapsed="false">
      <c r="A67" s="87"/>
      <c r="B67" s="32" t="s">
        <v>154</v>
      </c>
      <c r="C67" s="92" t="n">
        <v>0</v>
      </c>
      <c r="D67" s="92" t="n">
        <v>0</v>
      </c>
      <c r="E67" s="92"/>
      <c r="F67" s="92" t="n">
        <v>0</v>
      </c>
      <c r="G67" s="92"/>
      <c r="H67" s="92"/>
      <c r="I67" s="92"/>
      <c r="J67" s="92"/>
      <c r="K67" s="93" t="n">
        <v>312.786848816949</v>
      </c>
      <c r="L67" s="93" t="n">
        <v>313.786848816949</v>
      </c>
    </row>
    <row r="68" customFormat="false" ht="11.25" hidden="false" customHeight="true" outlineLevel="0" collapsed="false">
      <c r="A68" s="130" t="s">
        <v>69</v>
      </c>
      <c r="B68" s="150" t="s">
        <v>118</v>
      </c>
      <c r="C68" s="148" t="n">
        <v>323859</v>
      </c>
      <c r="D68" s="148" t="n">
        <v>83167</v>
      </c>
      <c r="E68" s="148" t="n">
        <v>1481</v>
      </c>
      <c r="F68" s="148" t="n">
        <v>408507</v>
      </c>
      <c r="G68" s="148" t="n">
        <v>458167</v>
      </c>
      <c r="H68" s="148" t="n">
        <v>202553</v>
      </c>
      <c r="I68" s="148" t="n">
        <v>3617</v>
      </c>
      <c r="J68" s="148" t="n">
        <v>664337</v>
      </c>
      <c r="K68" s="148" t="n">
        <v>1301</v>
      </c>
      <c r="L68" s="149" t="n">
        <v>1074145</v>
      </c>
    </row>
    <row r="69" customFormat="false" ht="11.25" hidden="false" customHeight="false" outlineLevel="0" collapsed="false">
      <c r="A69" s="130"/>
      <c r="B69" s="131" t="s">
        <v>85</v>
      </c>
      <c r="C69" s="132" t="n">
        <v>2212300</v>
      </c>
      <c r="D69" s="132" t="n">
        <v>344599</v>
      </c>
      <c r="E69" s="132" t="n">
        <v>24666</v>
      </c>
      <c r="F69" s="132" t="n">
        <v>2581565</v>
      </c>
      <c r="G69" s="132" t="n">
        <v>6034073</v>
      </c>
      <c r="H69" s="132" t="n">
        <v>1402327</v>
      </c>
      <c r="I69" s="132" t="n">
        <v>82417</v>
      </c>
      <c r="J69" s="132" t="n">
        <v>7518817</v>
      </c>
      <c r="K69" s="132" t="n">
        <v>12299</v>
      </c>
      <c r="L69" s="133" t="n">
        <v>10112681</v>
      </c>
    </row>
    <row r="70" customFormat="false" ht="11.25" hidden="false" customHeight="false" outlineLevel="0" collapsed="false">
      <c r="A70" s="130"/>
      <c r="B70" s="131" t="s">
        <v>150</v>
      </c>
      <c r="C70" s="134" t="n">
        <v>6.8310591955141</v>
      </c>
      <c r="D70" s="134" t="n">
        <v>4.14345834285233</v>
      </c>
      <c r="E70" s="134" t="n">
        <v>16.6549628629305</v>
      </c>
      <c r="F70" s="134" t="n">
        <v>6.31951227273951</v>
      </c>
      <c r="G70" s="134" t="n">
        <v>13.1700297053258</v>
      </c>
      <c r="H70" s="134" t="n">
        <v>6.92325959131684</v>
      </c>
      <c r="I70" s="134" t="n">
        <v>22.7860105059442</v>
      </c>
      <c r="J70" s="134" t="n">
        <v>11.3177754663672</v>
      </c>
      <c r="K70" s="134" t="n">
        <v>9.45349730976172</v>
      </c>
      <c r="L70" s="135" t="n">
        <v>9.41463303371519</v>
      </c>
    </row>
    <row r="71" customFormat="false" ht="11.25" hidden="false" customHeight="false" outlineLevel="0" collapsed="false">
      <c r="A71" s="130"/>
      <c r="B71" s="151" t="s">
        <v>151</v>
      </c>
      <c r="C71" s="139" t="n">
        <v>44340.0261609555</v>
      </c>
      <c r="D71" s="139" t="n">
        <v>8049.77874296104</v>
      </c>
      <c r="E71" s="139" t="n">
        <v>433.319360622206</v>
      </c>
      <c r="F71" s="139" t="n">
        <v>52823.1242645388</v>
      </c>
      <c r="G71" s="139" t="n">
        <v>104682.984571097</v>
      </c>
      <c r="H71" s="139" t="n">
        <v>30093.2824928663</v>
      </c>
      <c r="I71" s="139" t="n">
        <v>1279.03921618141</v>
      </c>
      <c r="J71" s="139" t="n">
        <v>136055.306280144</v>
      </c>
      <c r="K71" s="139" t="n">
        <v>233.095931920911</v>
      </c>
      <c r="L71" s="140" t="n">
        <v>189111.526476604</v>
      </c>
    </row>
    <row r="72" customFormat="false" ht="11.25" hidden="false" customHeight="false" outlineLevel="0" collapsed="false">
      <c r="A72" s="130"/>
      <c r="B72" s="151" t="s">
        <v>173</v>
      </c>
      <c r="C72" s="139" t="n">
        <v>8895.49859852024</v>
      </c>
      <c r="D72" s="139" t="n">
        <v>1999.24587762935</v>
      </c>
      <c r="E72" s="139" t="n">
        <v>85.6677356632408</v>
      </c>
      <c r="F72" s="139" t="n">
        <v>10980.4122118128</v>
      </c>
      <c r="G72" s="139" t="n">
        <v>19120.8393727431</v>
      </c>
      <c r="H72" s="139" t="n">
        <v>6284.62493371379</v>
      </c>
      <c r="I72" s="139" t="n">
        <v>264.972298679326</v>
      </c>
      <c r="J72" s="139" t="n">
        <v>25670.4366051362</v>
      </c>
      <c r="K72" s="139" t="n">
        <v>43.8300042928209</v>
      </c>
      <c r="L72" s="140" t="n">
        <v>36695.6788212419</v>
      </c>
    </row>
    <row r="73" customFormat="false" ht="11.25" hidden="false" customHeight="false" outlineLevel="0" collapsed="false">
      <c r="A73" s="130"/>
      <c r="B73" s="151" t="s">
        <v>174</v>
      </c>
      <c r="C73" s="139" t="n">
        <v>6652.19928789677</v>
      </c>
      <c r="D73" s="139" t="n">
        <v>1420.49059367188</v>
      </c>
      <c r="E73" s="139" t="n">
        <v>94.6329638140451</v>
      </c>
      <c r="F73" s="139" t="n">
        <v>8167.32284538269</v>
      </c>
      <c r="G73" s="139" t="n">
        <v>18175.5058710639</v>
      </c>
      <c r="H73" s="139" t="n">
        <v>4671.88000303023</v>
      </c>
      <c r="I73" s="139" t="n">
        <v>286.887300825737</v>
      </c>
      <c r="J73" s="139" t="n">
        <v>23134.2731749198</v>
      </c>
      <c r="K73" s="139" t="n">
        <v>35.8609126032171</v>
      </c>
      <c r="L73" s="140" t="n">
        <v>31337.4569329057</v>
      </c>
    </row>
    <row r="74" customFormat="false" ht="11.25" hidden="false" customHeight="false" outlineLevel="0" collapsed="false">
      <c r="A74" s="130"/>
      <c r="B74" s="152" t="s">
        <v>154</v>
      </c>
      <c r="C74" s="141" t="n">
        <v>59887.7240473725</v>
      </c>
      <c r="D74" s="141" t="n">
        <v>11469.5152142623</v>
      </c>
      <c r="E74" s="141" t="n">
        <v>613.620060099492</v>
      </c>
      <c r="F74" s="141" t="n">
        <v>71970.8593217343</v>
      </c>
      <c r="G74" s="141" t="n">
        <v>141979.329814904</v>
      </c>
      <c r="H74" s="141" t="n">
        <v>41049.7874296104</v>
      </c>
      <c r="I74" s="141" t="n">
        <v>1830.89881568647</v>
      </c>
      <c r="J74" s="141" t="n">
        <v>184860.016060201</v>
      </c>
      <c r="K74" s="141" t="n">
        <v>312.786848816949</v>
      </c>
      <c r="L74" s="142" t="n">
        <v>257144.662230752</v>
      </c>
    </row>
    <row r="75" customFormat="false" ht="11.25" hidden="false" customHeight="false" outlineLevel="0" collapsed="false">
      <c r="A75" s="39" t="s">
        <v>41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1.25" hidden="false" customHeight="false" outlineLevel="0" collapsed="false">
      <c r="A76" s="83" t="s">
        <v>124</v>
      </c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</row>
    <row r="77" customFormat="false" ht="11.25" hidden="false" customHeight="false" outlineLevel="0" collapsed="false">
      <c r="A77" s="84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</row>
    <row r="78" customFormat="false" ht="11.25" hidden="false" customHeight="false" outlineLevel="0" collapsed="false">
      <c r="A78" s="84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</row>
    <row r="79" customFormat="false" ht="20.25" hidden="false" customHeight="false" outlineLevel="0" collapsed="false">
      <c r="B79" s="16" t="s">
        <v>23</v>
      </c>
    </row>
  </sheetData>
  <mergeCells count="32">
    <mergeCell ref="A1:L1"/>
    <mergeCell ref="A2:L2"/>
    <mergeCell ref="A3:L3"/>
    <mergeCell ref="A4:A5"/>
    <mergeCell ref="B4:B5"/>
    <mergeCell ref="C4:F4"/>
    <mergeCell ref="G4:J4"/>
    <mergeCell ref="K4:K5"/>
    <mergeCell ref="L4:L5"/>
    <mergeCell ref="A6:A10"/>
    <mergeCell ref="A11:A15"/>
    <mergeCell ref="A16:A20"/>
    <mergeCell ref="A21:A25"/>
    <mergeCell ref="A26:A30"/>
    <mergeCell ref="A31:L31"/>
    <mergeCell ref="A32:L32"/>
    <mergeCell ref="A35:L35"/>
    <mergeCell ref="A36:L36"/>
    <mergeCell ref="A37:L37"/>
    <mergeCell ref="A38:A39"/>
    <mergeCell ref="B38:B39"/>
    <mergeCell ref="C38:F38"/>
    <mergeCell ref="G38:J38"/>
    <mergeCell ref="K38:K39"/>
    <mergeCell ref="L38:L39"/>
    <mergeCell ref="A40:A46"/>
    <mergeCell ref="A47:A53"/>
    <mergeCell ref="A54:A60"/>
    <mergeCell ref="A61:A67"/>
    <mergeCell ref="A68:A74"/>
    <mergeCell ref="A75:L75"/>
    <mergeCell ref="A76:L76"/>
  </mergeCells>
  <hyperlinks>
    <hyperlink ref="N1" location="Indice!A2" display="Volver"/>
    <hyperlink ref="B79" location="Indice!A2" display="Volver"/>
  </hyperlinks>
  <printOptions headings="false" gridLines="false" gridLinesSet="true" horizontalCentered="true" verticalCentered="true"/>
  <pageMargins left="0.220138888888889" right="0.190277777777778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4.7"/>
    <col collapsed="false" customWidth="true" hidden="false" outlineLevel="0" max="2" min="2" style="49" width="19.7"/>
    <col collapsed="false" customWidth="true" hidden="false" outlineLevel="0" max="15" min="3" style="49" width="8.7"/>
    <col collapsed="false" customWidth="false" hidden="false" outlineLevel="0" max="257" min="16" style="49" width="11.42"/>
  </cols>
  <sheetData>
    <row r="1" customFormat="false" ht="20.25" hidden="false" customHeight="false" outlineLevel="0" collapsed="false">
      <c r="A1" s="50" t="s">
        <v>18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Q1" s="16" t="s">
        <v>23</v>
      </c>
    </row>
    <row r="2" customFormat="false" ht="11.25" hidden="false" customHeight="true" outlineLevel="0" collapsed="false">
      <c r="A2" s="51" t="s">
        <v>19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1.25" hidden="false" customHeight="true" outlineLevel="0" collapsed="false">
      <c r="A3" s="52" t="s">
        <v>54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11.25" hidden="false" customHeight="true" outlineLevel="0" collapsed="false">
      <c r="A4" s="53" t="s">
        <v>56</v>
      </c>
      <c r="B4" s="54" t="s">
        <v>129</v>
      </c>
      <c r="C4" s="125" t="s">
        <v>157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54" t="s">
        <v>95</v>
      </c>
      <c r="O4" s="126" t="s">
        <v>69</v>
      </c>
    </row>
    <row r="5" customFormat="false" ht="11.25" hidden="false" customHeight="false" outlineLevel="0" collapsed="false">
      <c r="A5" s="53"/>
      <c r="B5" s="54"/>
      <c r="C5" s="127" t="s">
        <v>158</v>
      </c>
      <c r="D5" s="127" t="s">
        <v>159</v>
      </c>
      <c r="E5" s="127" t="s">
        <v>160</v>
      </c>
      <c r="F5" s="127" t="s">
        <v>161</v>
      </c>
      <c r="G5" s="127" t="s">
        <v>162</v>
      </c>
      <c r="H5" s="127" t="s">
        <v>163</v>
      </c>
      <c r="I5" s="127" t="s">
        <v>164</v>
      </c>
      <c r="J5" s="127" t="s">
        <v>165</v>
      </c>
      <c r="K5" s="127" t="s">
        <v>166</v>
      </c>
      <c r="L5" s="127" t="s">
        <v>167</v>
      </c>
      <c r="M5" s="127" t="s">
        <v>168</v>
      </c>
      <c r="N5" s="54"/>
      <c r="O5" s="126"/>
    </row>
    <row r="6" customFormat="false" ht="11.25" hidden="false" customHeight="true" outlineLevel="0" collapsed="false">
      <c r="A6" s="87" t="s">
        <v>116</v>
      </c>
      <c r="B6" s="67" t="s">
        <v>80</v>
      </c>
      <c r="C6" s="88" t="n">
        <v>1759</v>
      </c>
      <c r="D6" s="88" t="n">
        <v>48536</v>
      </c>
      <c r="E6" s="88" t="n">
        <v>131600</v>
      </c>
      <c r="F6" s="88" t="n">
        <v>143543</v>
      </c>
      <c r="G6" s="88" t="n">
        <v>120846</v>
      </c>
      <c r="H6" s="88" t="n">
        <v>89865</v>
      </c>
      <c r="I6" s="88" t="n">
        <v>73223</v>
      </c>
      <c r="J6" s="88" t="n">
        <v>56328</v>
      </c>
      <c r="K6" s="88" t="n">
        <v>38689</v>
      </c>
      <c r="L6" s="88" t="n">
        <v>20316</v>
      </c>
      <c r="M6" s="88" t="n">
        <v>8503</v>
      </c>
      <c r="N6" s="88" t="n">
        <v>82</v>
      </c>
      <c r="O6" s="88" t="n">
        <v>733290</v>
      </c>
    </row>
    <row r="7" customFormat="false" ht="11.25" hidden="false" customHeight="false" outlineLevel="0" collapsed="false">
      <c r="A7" s="87"/>
      <c r="B7" s="70" t="s">
        <v>81</v>
      </c>
      <c r="C7" s="89" t="n">
        <v>13166</v>
      </c>
      <c r="D7" s="89" t="n">
        <v>389487</v>
      </c>
      <c r="E7" s="89" t="n">
        <v>1181055</v>
      </c>
      <c r="F7" s="89" t="n">
        <v>1429909</v>
      </c>
      <c r="G7" s="89" t="n">
        <v>1267961</v>
      </c>
      <c r="H7" s="89" t="n">
        <v>991525</v>
      </c>
      <c r="I7" s="89" t="n">
        <v>853263</v>
      </c>
      <c r="J7" s="89" t="n">
        <v>706398</v>
      </c>
      <c r="K7" s="89" t="n">
        <v>530742</v>
      </c>
      <c r="L7" s="89" t="n">
        <v>299572</v>
      </c>
      <c r="M7" s="89" t="n">
        <v>143009</v>
      </c>
      <c r="N7" s="89" t="n">
        <v>882</v>
      </c>
      <c r="O7" s="89" t="n">
        <v>7806969</v>
      </c>
    </row>
    <row r="8" customFormat="false" ht="11.25" hidden="false" customHeight="false" outlineLevel="0" collapsed="false">
      <c r="A8" s="87"/>
      <c r="B8" s="70" t="s">
        <v>146</v>
      </c>
      <c r="C8" s="68" t="n">
        <v>7.48493462194429</v>
      </c>
      <c r="D8" s="68" t="n">
        <v>8.02470331300478</v>
      </c>
      <c r="E8" s="68" t="n">
        <v>8.9745820668693</v>
      </c>
      <c r="F8" s="68" t="n">
        <v>9.96153765770536</v>
      </c>
      <c r="G8" s="68" t="n">
        <v>10.4923704549592</v>
      </c>
      <c r="H8" s="68" t="n">
        <v>11.0334946864742</v>
      </c>
      <c r="I8" s="68" t="n">
        <v>11.6529369187277</v>
      </c>
      <c r="J8" s="68" t="n">
        <v>12.5407967618236</v>
      </c>
      <c r="K8" s="68" t="n">
        <v>13.7181627852878</v>
      </c>
      <c r="L8" s="68" t="n">
        <v>14.7456192163812</v>
      </c>
      <c r="M8" s="68" t="n">
        <v>16.8186522403857</v>
      </c>
      <c r="N8" s="68" t="n">
        <v>10.7560975609756</v>
      </c>
      <c r="O8" s="68" t="n">
        <v>10.6464959293049</v>
      </c>
    </row>
    <row r="9" customFormat="false" ht="11.25" hidden="false" customHeight="false" outlineLevel="0" collapsed="false">
      <c r="A9" s="87"/>
      <c r="B9" s="70" t="s">
        <v>83</v>
      </c>
      <c r="C9" s="89" t="n">
        <v>9203</v>
      </c>
      <c r="D9" s="89" t="n">
        <v>260855</v>
      </c>
      <c r="E9" s="89" t="n">
        <v>818477</v>
      </c>
      <c r="F9" s="89" t="n">
        <v>987103</v>
      </c>
      <c r="G9" s="89" t="n">
        <v>866216</v>
      </c>
      <c r="H9" s="89" t="n">
        <v>679177</v>
      </c>
      <c r="I9" s="89" t="n">
        <v>593242</v>
      </c>
      <c r="J9" s="89" t="n">
        <v>499888</v>
      </c>
      <c r="K9" s="89" t="n">
        <v>380300</v>
      </c>
      <c r="L9" s="89" t="n">
        <v>226480</v>
      </c>
      <c r="M9" s="89" t="n">
        <v>110354</v>
      </c>
      <c r="N9" s="89" t="n">
        <v>669</v>
      </c>
      <c r="O9" s="89" t="n">
        <v>5431964</v>
      </c>
    </row>
    <row r="10" customFormat="false" ht="11.25" hidden="false" customHeight="false" outlineLevel="0" collapsed="false">
      <c r="A10" s="87"/>
      <c r="B10" s="32" t="s">
        <v>147</v>
      </c>
      <c r="C10" s="128" t="n">
        <v>6.05062458908613</v>
      </c>
      <c r="D10" s="128" t="n">
        <v>6.33743106338524</v>
      </c>
      <c r="E10" s="128" t="n">
        <v>7.3066560731311</v>
      </c>
      <c r="F10" s="128" t="n">
        <v>8.17781367797523</v>
      </c>
      <c r="G10" s="128" t="n">
        <v>8.59631224817895</v>
      </c>
      <c r="H10" s="128" t="n">
        <v>9.09522725446608</v>
      </c>
      <c r="I10" s="128" t="n">
        <v>9.73549297623736</v>
      </c>
      <c r="J10" s="128" t="n">
        <v>10.6472417465389</v>
      </c>
      <c r="K10" s="128" t="n">
        <v>11.7550692383778</v>
      </c>
      <c r="L10" s="128" t="n">
        <v>12.9951801698416</v>
      </c>
      <c r="M10" s="128" t="n">
        <v>15.1335710367526</v>
      </c>
      <c r="N10" s="128" t="n">
        <v>9.42253521126761</v>
      </c>
      <c r="O10" s="128" t="n">
        <v>8.81992745269325</v>
      </c>
    </row>
    <row r="11" customFormat="false" ht="11.25" hidden="false" customHeight="true" outlineLevel="0" collapsed="false">
      <c r="A11" s="87" t="s">
        <v>72</v>
      </c>
      <c r="B11" s="70" t="s">
        <v>80</v>
      </c>
      <c r="C11" s="89" t="n">
        <v>48</v>
      </c>
      <c r="D11" s="89" t="n">
        <v>2006</v>
      </c>
      <c r="E11" s="89" t="n">
        <v>10292</v>
      </c>
      <c r="F11" s="89" t="n">
        <v>15357</v>
      </c>
      <c r="G11" s="89" t="n">
        <v>8954</v>
      </c>
      <c r="H11" s="89" t="n">
        <v>1674</v>
      </c>
      <c r="I11" s="89" t="n">
        <v>91</v>
      </c>
      <c r="J11" s="89" t="n">
        <v>11</v>
      </c>
      <c r="K11" s="89" t="n">
        <v>5</v>
      </c>
      <c r="L11" s="89" t="n">
        <v>7</v>
      </c>
      <c r="M11" s="89" t="n">
        <v>5</v>
      </c>
      <c r="N11" s="89" t="n">
        <v>2</v>
      </c>
      <c r="O11" s="89" t="n">
        <v>38452</v>
      </c>
    </row>
    <row r="12" customFormat="false" ht="11.25" hidden="false" customHeight="false" outlineLevel="0" collapsed="false">
      <c r="A12" s="87"/>
      <c r="B12" s="70" t="s">
        <v>81</v>
      </c>
      <c r="C12" s="89" t="n">
        <v>2956</v>
      </c>
      <c r="D12" s="89" t="n">
        <v>122983</v>
      </c>
      <c r="E12" s="89" t="n">
        <v>629882</v>
      </c>
      <c r="F12" s="89" t="n">
        <v>933419</v>
      </c>
      <c r="G12" s="89" t="n">
        <v>546216</v>
      </c>
      <c r="H12" s="89" t="n">
        <v>102873</v>
      </c>
      <c r="I12" s="89" t="n">
        <v>4924</v>
      </c>
      <c r="J12" s="89" t="n">
        <v>291</v>
      </c>
      <c r="K12" s="89" t="n">
        <v>41</v>
      </c>
      <c r="L12" s="89" t="n">
        <v>104</v>
      </c>
      <c r="M12" s="89" t="n">
        <v>262</v>
      </c>
      <c r="N12" s="89" t="n">
        <v>84</v>
      </c>
      <c r="O12" s="89" t="n">
        <v>2344035</v>
      </c>
    </row>
    <row r="13" customFormat="false" ht="11.25" hidden="false" customHeight="false" outlineLevel="0" collapsed="false">
      <c r="A13" s="87"/>
      <c r="B13" s="70" t="s">
        <v>146</v>
      </c>
      <c r="C13" s="68" t="n">
        <v>61.5833333333333</v>
      </c>
      <c r="D13" s="68" t="n">
        <v>61.3075772681954</v>
      </c>
      <c r="E13" s="68" t="n">
        <v>61.2011270890012</v>
      </c>
      <c r="F13" s="68" t="n">
        <v>60.781337500814</v>
      </c>
      <c r="G13" s="68" t="n">
        <v>61.002457002457</v>
      </c>
      <c r="H13" s="68" t="n">
        <v>61.4534050179212</v>
      </c>
      <c r="I13" s="68" t="n">
        <v>54.1098901098901</v>
      </c>
      <c r="J13" s="68" t="n">
        <v>26.4545454545455</v>
      </c>
      <c r="K13" s="68" t="n">
        <v>8.2</v>
      </c>
      <c r="L13" s="68" t="n">
        <v>14.8571428571429</v>
      </c>
      <c r="M13" s="68" t="n">
        <v>52.4</v>
      </c>
      <c r="N13" s="68" t="n">
        <v>42</v>
      </c>
      <c r="O13" s="68" t="n">
        <v>60.9600280869656</v>
      </c>
    </row>
    <row r="14" customFormat="false" ht="11.25" hidden="false" customHeight="false" outlineLevel="0" collapsed="false">
      <c r="A14" s="87"/>
      <c r="B14" s="70" t="s">
        <v>83</v>
      </c>
      <c r="C14" s="89" t="n">
        <v>2821</v>
      </c>
      <c r="D14" s="89" t="n">
        <v>116211</v>
      </c>
      <c r="E14" s="89" t="n">
        <v>602801</v>
      </c>
      <c r="F14" s="89" t="n">
        <v>895874</v>
      </c>
      <c r="G14" s="89" t="n">
        <v>521068</v>
      </c>
      <c r="H14" s="89" t="n">
        <v>96724</v>
      </c>
      <c r="I14" s="89" t="n">
        <v>4568</v>
      </c>
      <c r="J14" s="89" t="n">
        <v>245</v>
      </c>
      <c r="K14" s="89" t="n">
        <v>9</v>
      </c>
      <c r="L14" s="89" t="n">
        <v>83</v>
      </c>
      <c r="M14" s="89" t="n">
        <v>257</v>
      </c>
      <c r="N14" s="89" t="n">
        <v>84</v>
      </c>
      <c r="O14" s="89" t="n">
        <v>2240745</v>
      </c>
    </row>
    <row r="15" customFormat="false" ht="11.25" hidden="false" customHeight="false" outlineLevel="0" collapsed="false">
      <c r="A15" s="87"/>
      <c r="B15" s="32" t="s">
        <v>147</v>
      </c>
      <c r="C15" s="128" t="n">
        <v>58.7708333333333</v>
      </c>
      <c r="D15" s="128" t="n">
        <v>58.6924242424242</v>
      </c>
      <c r="E15" s="128" t="n">
        <v>59.0749705997648</v>
      </c>
      <c r="F15" s="128" t="n">
        <v>58.7304313622656</v>
      </c>
      <c r="G15" s="128" t="n">
        <v>58.6128233970754</v>
      </c>
      <c r="H15" s="128" t="n">
        <v>58.4435045317221</v>
      </c>
      <c r="I15" s="128" t="n">
        <v>51.3258426966292</v>
      </c>
      <c r="J15" s="128" t="n">
        <v>27.2222222222222</v>
      </c>
      <c r="K15" s="128" t="n">
        <v>4.5</v>
      </c>
      <c r="L15" s="128" t="n">
        <v>13.8333333333333</v>
      </c>
      <c r="M15" s="128" t="n">
        <v>51.4</v>
      </c>
      <c r="N15" s="128" t="n">
        <v>42</v>
      </c>
      <c r="O15" s="128" t="n">
        <v>58.7443634647651</v>
      </c>
    </row>
    <row r="16" customFormat="false" ht="11.25" hidden="false" customHeight="true" outlineLevel="0" collapsed="false">
      <c r="A16" s="87" t="s">
        <v>73</v>
      </c>
      <c r="B16" s="70" t="s">
        <v>80</v>
      </c>
      <c r="C16" s="89" t="n">
        <v>64</v>
      </c>
      <c r="D16" s="89" t="n">
        <v>7233</v>
      </c>
      <c r="E16" s="89" t="n">
        <v>34689</v>
      </c>
      <c r="F16" s="89" t="n">
        <v>52256</v>
      </c>
      <c r="G16" s="89" t="n">
        <v>31010</v>
      </c>
      <c r="H16" s="89" t="n">
        <v>6430</v>
      </c>
      <c r="I16" s="89" t="n">
        <v>368</v>
      </c>
      <c r="J16" s="89" t="n">
        <v>11</v>
      </c>
      <c r="K16" s="89" t="n">
        <v>9</v>
      </c>
      <c r="L16" s="89" t="n">
        <v>3</v>
      </c>
      <c r="M16" s="89" t="n">
        <v>1</v>
      </c>
      <c r="N16" s="89" t="n">
        <v>42</v>
      </c>
      <c r="O16" s="89" t="n">
        <v>132116</v>
      </c>
    </row>
    <row r="17" customFormat="false" ht="11.25" hidden="false" customHeight="false" outlineLevel="0" collapsed="false">
      <c r="A17" s="87"/>
      <c r="B17" s="70" t="s">
        <v>81</v>
      </c>
      <c r="C17" s="89" t="n">
        <v>781</v>
      </c>
      <c r="D17" s="89" t="n">
        <v>98261</v>
      </c>
      <c r="E17" s="89" t="n">
        <v>480529</v>
      </c>
      <c r="F17" s="89" t="n">
        <v>735953</v>
      </c>
      <c r="G17" s="89" t="n">
        <v>442092</v>
      </c>
      <c r="H17" s="89" t="n">
        <v>94865</v>
      </c>
      <c r="I17" s="89" t="n">
        <v>5356</v>
      </c>
      <c r="J17" s="89" t="n">
        <v>115</v>
      </c>
      <c r="K17" s="89" t="n">
        <v>119</v>
      </c>
      <c r="L17" s="89" t="n">
        <v>74</v>
      </c>
      <c r="M17" s="89" t="n">
        <v>30</v>
      </c>
      <c r="N17" s="89" t="n">
        <v>601</v>
      </c>
      <c r="O17" s="89" t="n">
        <v>1858776</v>
      </c>
    </row>
    <row r="18" customFormat="false" ht="11.25" hidden="false" customHeight="false" outlineLevel="0" collapsed="false">
      <c r="A18" s="87"/>
      <c r="B18" s="70" t="s">
        <v>146</v>
      </c>
      <c r="C18" s="68" t="n">
        <v>12.203125</v>
      </c>
      <c r="D18" s="68" t="n">
        <v>13.5850960873773</v>
      </c>
      <c r="E18" s="68" t="n">
        <v>13.8524892617256</v>
      </c>
      <c r="F18" s="68" t="n">
        <v>14.0836076240049</v>
      </c>
      <c r="G18" s="68" t="n">
        <v>14.2564334085779</v>
      </c>
      <c r="H18" s="68" t="n">
        <v>14.753499222395</v>
      </c>
      <c r="I18" s="68" t="n">
        <v>14.554347826087</v>
      </c>
      <c r="J18" s="68" t="n">
        <v>10.4545454545455</v>
      </c>
      <c r="K18" s="68" t="n">
        <v>13.2222222222222</v>
      </c>
      <c r="L18" s="68" t="n">
        <v>24.6666666666667</v>
      </c>
      <c r="M18" s="68" t="n">
        <v>30</v>
      </c>
      <c r="N18" s="68" t="n">
        <v>14.3095238095238</v>
      </c>
      <c r="O18" s="68" t="n">
        <v>14.0692724575373</v>
      </c>
    </row>
    <row r="19" customFormat="false" ht="11.25" hidden="false" customHeight="false" outlineLevel="0" collapsed="false">
      <c r="A19" s="87"/>
      <c r="B19" s="70" t="s">
        <v>83</v>
      </c>
      <c r="C19" s="89" t="n">
        <v>741</v>
      </c>
      <c r="D19" s="89" t="n">
        <v>91959</v>
      </c>
      <c r="E19" s="89" t="n">
        <v>453181</v>
      </c>
      <c r="F19" s="89" t="n">
        <v>698181</v>
      </c>
      <c r="G19" s="89" t="n">
        <v>419438</v>
      </c>
      <c r="H19" s="89" t="n">
        <v>89388</v>
      </c>
      <c r="I19" s="89" t="n">
        <v>5082</v>
      </c>
      <c r="J19" s="89" t="n">
        <v>94</v>
      </c>
      <c r="K19" s="89" t="n">
        <v>89</v>
      </c>
      <c r="L19" s="89" t="n">
        <v>74</v>
      </c>
      <c r="M19" s="89" t="n">
        <v>30</v>
      </c>
      <c r="N19" s="89" t="n">
        <v>579</v>
      </c>
      <c r="O19" s="89" t="n">
        <v>1758836</v>
      </c>
    </row>
    <row r="20" customFormat="false" ht="11.25" hidden="false" customHeight="false" outlineLevel="0" collapsed="false">
      <c r="A20" s="87"/>
      <c r="B20" s="32" t="s">
        <v>147</v>
      </c>
      <c r="C20" s="128" t="n">
        <v>11.9516129032258</v>
      </c>
      <c r="D20" s="128" t="n">
        <v>13.2068074105989</v>
      </c>
      <c r="E20" s="128" t="n">
        <v>13.5064226745746</v>
      </c>
      <c r="F20" s="128" t="n">
        <v>13.7778939890279</v>
      </c>
      <c r="G20" s="128" t="n">
        <v>13.9301893058784</v>
      </c>
      <c r="H20" s="128" t="n">
        <v>14.3641330547967</v>
      </c>
      <c r="I20" s="128" t="n">
        <v>14.0386740331492</v>
      </c>
      <c r="J20" s="128" t="n">
        <v>10.4444444444444</v>
      </c>
      <c r="K20" s="128" t="n">
        <v>11.125</v>
      </c>
      <c r="L20" s="128" t="n">
        <v>24.6666666666667</v>
      </c>
      <c r="M20" s="128" t="n">
        <v>30</v>
      </c>
      <c r="N20" s="128" t="n">
        <v>14.475</v>
      </c>
      <c r="O20" s="128" t="n">
        <v>13.7400474970314</v>
      </c>
    </row>
    <row r="21" customFormat="false" ht="11.25" hidden="false" customHeight="true" outlineLevel="0" collapsed="false">
      <c r="A21" s="130" t="s">
        <v>69</v>
      </c>
      <c r="B21" s="131" t="s">
        <v>80</v>
      </c>
      <c r="C21" s="132" t="n">
        <v>1871</v>
      </c>
      <c r="D21" s="132" t="n">
        <v>57775</v>
      </c>
      <c r="E21" s="132" t="n">
        <v>176581</v>
      </c>
      <c r="F21" s="132" t="n">
        <v>211156</v>
      </c>
      <c r="G21" s="132" t="n">
        <v>160810</v>
      </c>
      <c r="H21" s="132" t="n">
        <v>97969</v>
      </c>
      <c r="I21" s="132" t="n">
        <v>73682</v>
      </c>
      <c r="J21" s="132" t="n">
        <v>56350</v>
      </c>
      <c r="K21" s="132" t="n">
        <v>38703</v>
      </c>
      <c r="L21" s="132" t="n">
        <v>20326</v>
      </c>
      <c r="M21" s="132" t="n">
        <v>8509</v>
      </c>
      <c r="N21" s="132" t="n">
        <v>126</v>
      </c>
      <c r="O21" s="133" t="n">
        <v>903858</v>
      </c>
    </row>
    <row r="22" customFormat="false" ht="11.25" hidden="false" customHeight="false" outlineLevel="0" collapsed="false">
      <c r="A22" s="130"/>
      <c r="B22" s="131" t="s">
        <v>81</v>
      </c>
      <c r="C22" s="132" t="n">
        <v>16903</v>
      </c>
      <c r="D22" s="132" t="n">
        <v>610731</v>
      </c>
      <c r="E22" s="132" t="n">
        <v>2291466</v>
      </c>
      <c r="F22" s="132" t="n">
        <v>3099281</v>
      </c>
      <c r="G22" s="132" t="n">
        <v>2256269</v>
      </c>
      <c r="H22" s="132" t="n">
        <v>1189263</v>
      </c>
      <c r="I22" s="132" t="n">
        <v>863543</v>
      </c>
      <c r="J22" s="132" t="n">
        <v>706804</v>
      </c>
      <c r="K22" s="132" t="n">
        <v>530902</v>
      </c>
      <c r="L22" s="132" t="n">
        <v>299750</v>
      </c>
      <c r="M22" s="132" t="n">
        <v>143301</v>
      </c>
      <c r="N22" s="132" t="n">
        <v>1567</v>
      </c>
      <c r="O22" s="133" t="n">
        <v>12009780</v>
      </c>
    </row>
    <row r="23" customFormat="false" ht="11.25" hidden="false" customHeight="false" outlineLevel="0" collapsed="false">
      <c r="A23" s="130"/>
      <c r="B23" s="131" t="s">
        <v>146</v>
      </c>
      <c r="C23" s="134" t="n">
        <v>9.03420630678781</v>
      </c>
      <c r="D23" s="134" t="n">
        <v>10.5708524448291</v>
      </c>
      <c r="E23" s="134" t="n">
        <v>12.9768548145044</v>
      </c>
      <c r="F23" s="134" t="n">
        <v>14.6776837977609</v>
      </c>
      <c r="G23" s="134" t="n">
        <v>14.030651078913</v>
      </c>
      <c r="H23" s="134" t="n">
        <v>12.139176678337</v>
      </c>
      <c r="I23" s="134" t="n">
        <v>11.7198637387693</v>
      </c>
      <c r="J23" s="134" t="n">
        <v>12.5431055900621</v>
      </c>
      <c r="K23" s="134" t="n">
        <v>13.7173345735473</v>
      </c>
      <c r="L23" s="134" t="n">
        <v>14.747121912821</v>
      </c>
      <c r="M23" s="134" t="n">
        <v>16.8411094135621</v>
      </c>
      <c r="N23" s="134" t="n">
        <v>12.4365079365079</v>
      </c>
      <c r="O23" s="135" t="n">
        <v>13.2872420225301</v>
      </c>
    </row>
    <row r="24" customFormat="false" ht="11.25" hidden="false" customHeight="false" outlineLevel="0" collapsed="false">
      <c r="A24" s="130"/>
      <c r="B24" s="131" t="s">
        <v>83</v>
      </c>
      <c r="C24" s="132" t="n">
        <v>12765</v>
      </c>
      <c r="D24" s="132" t="n">
        <v>469025</v>
      </c>
      <c r="E24" s="132" t="n">
        <v>1874459</v>
      </c>
      <c r="F24" s="132" t="n">
        <v>2581158</v>
      </c>
      <c r="G24" s="132" t="n">
        <v>1806722</v>
      </c>
      <c r="H24" s="132" t="n">
        <v>865289</v>
      </c>
      <c r="I24" s="132" t="n">
        <v>602892</v>
      </c>
      <c r="J24" s="132" t="n">
        <v>500227</v>
      </c>
      <c r="K24" s="132" t="n">
        <v>380398</v>
      </c>
      <c r="L24" s="132" t="n">
        <v>226637</v>
      </c>
      <c r="M24" s="132" t="n">
        <v>110641</v>
      </c>
      <c r="N24" s="132" t="n">
        <v>1332</v>
      </c>
      <c r="O24" s="133" t="n">
        <v>9431545</v>
      </c>
    </row>
    <row r="25" customFormat="false" ht="11.25" hidden="false" customHeight="false" outlineLevel="0" collapsed="false">
      <c r="A25" s="130"/>
      <c r="B25" s="136" t="s">
        <v>147</v>
      </c>
      <c r="C25" s="137" t="n">
        <v>7.82648681790313</v>
      </c>
      <c r="D25" s="137" t="n">
        <v>9.36102905955612</v>
      </c>
      <c r="E25" s="137" t="n">
        <v>12.0331182795699</v>
      </c>
      <c r="F25" s="137" t="n">
        <v>13.8301265049589</v>
      </c>
      <c r="G25" s="137" t="n">
        <v>12.9267633043802</v>
      </c>
      <c r="H25" s="137" t="n">
        <v>10.4817448396162</v>
      </c>
      <c r="I25" s="137" t="n">
        <v>9.8211673481356</v>
      </c>
      <c r="J25" s="137" t="n">
        <v>10.6503789814342</v>
      </c>
      <c r="K25" s="137" t="n">
        <v>11.7544651134046</v>
      </c>
      <c r="L25" s="137" t="n">
        <v>12.9974766301543</v>
      </c>
      <c r="M25" s="137" t="n">
        <v>15.1604549191559</v>
      </c>
      <c r="N25" s="137" t="n">
        <v>11.787610619469</v>
      </c>
      <c r="O25" s="138" t="n">
        <v>12.0603982476286</v>
      </c>
    </row>
    <row r="26" customFormat="false" ht="11.25" hidden="false" customHeight="false" outlineLevel="0" collapsed="false">
      <c r="A26" s="39" t="s">
        <v>41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1.25" hidden="false" customHeight="false" outlineLevel="0" collapsed="false">
      <c r="A27" s="83" t="s">
        <v>124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</row>
    <row r="28" customFormat="false" ht="11.25" hidden="false" customHeight="false" outlineLevel="0" collapsed="false">
      <c r="A28" s="84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</row>
    <row r="30" customFormat="false" ht="11.25" hidden="false" customHeight="false" outlineLevel="0" collapsed="false">
      <c r="A30" s="50" t="s">
        <v>191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</row>
    <row r="31" customFormat="false" ht="11.25" hidden="false" customHeight="false" outlineLevel="0" collapsed="false">
      <c r="A31" s="51" t="s">
        <v>192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customFormat="false" ht="11.25" hidden="false" customHeight="false" outlineLevel="0" collapsed="false">
      <c r="A32" s="52" t="s">
        <v>54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</row>
    <row r="33" customFormat="false" ht="11.25" hidden="false" customHeight="true" outlineLevel="0" collapsed="false">
      <c r="A33" s="53" t="s">
        <v>56</v>
      </c>
      <c r="B33" s="54" t="s">
        <v>129</v>
      </c>
      <c r="C33" s="125" t="s">
        <v>157</v>
      </c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54" t="s">
        <v>95</v>
      </c>
      <c r="O33" s="126" t="s">
        <v>69</v>
      </c>
    </row>
    <row r="34" customFormat="false" ht="11.25" hidden="false" customHeight="false" outlineLevel="0" collapsed="false">
      <c r="A34" s="53"/>
      <c r="B34" s="54"/>
      <c r="C34" s="127" t="s">
        <v>158</v>
      </c>
      <c r="D34" s="127" t="s">
        <v>159</v>
      </c>
      <c r="E34" s="127" t="s">
        <v>160</v>
      </c>
      <c r="F34" s="127" t="s">
        <v>161</v>
      </c>
      <c r="G34" s="127" t="s">
        <v>162</v>
      </c>
      <c r="H34" s="127" t="s">
        <v>163</v>
      </c>
      <c r="I34" s="127" t="s">
        <v>164</v>
      </c>
      <c r="J34" s="127" t="s">
        <v>165</v>
      </c>
      <c r="K34" s="127" t="s">
        <v>166</v>
      </c>
      <c r="L34" s="127" t="s">
        <v>167</v>
      </c>
      <c r="M34" s="127" t="s">
        <v>168</v>
      </c>
      <c r="N34" s="54"/>
      <c r="O34" s="126"/>
    </row>
    <row r="35" customFormat="false" ht="11.25" hidden="false" customHeight="true" outlineLevel="0" collapsed="false">
      <c r="A35" s="87" t="s">
        <v>116</v>
      </c>
      <c r="B35" s="67" t="s">
        <v>80</v>
      </c>
      <c r="C35" s="88" t="n">
        <v>62</v>
      </c>
      <c r="D35" s="88" t="n">
        <v>2987</v>
      </c>
      <c r="E35" s="88" t="n">
        <v>31716</v>
      </c>
      <c r="F35" s="88" t="n">
        <v>41381</v>
      </c>
      <c r="G35" s="88" t="n">
        <v>36806</v>
      </c>
      <c r="H35" s="88" t="n">
        <v>31078</v>
      </c>
      <c r="I35" s="88" t="n">
        <v>31754</v>
      </c>
      <c r="J35" s="88" t="n">
        <v>37502</v>
      </c>
      <c r="K35" s="88" t="n">
        <v>44386</v>
      </c>
      <c r="L35" s="88" t="n">
        <v>21871</v>
      </c>
      <c r="M35" s="88" t="n">
        <v>6620</v>
      </c>
      <c r="N35" s="88" t="n">
        <v>45</v>
      </c>
      <c r="O35" s="88" t="n">
        <v>286208</v>
      </c>
    </row>
    <row r="36" customFormat="false" ht="11.25" hidden="false" customHeight="false" outlineLevel="0" collapsed="false">
      <c r="A36" s="87"/>
      <c r="B36" s="70" t="s">
        <v>81</v>
      </c>
      <c r="C36" s="89" t="n">
        <v>398</v>
      </c>
      <c r="D36" s="89" t="n">
        <v>18694</v>
      </c>
      <c r="E36" s="89" t="n">
        <v>188359</v>
      </c>
      <c r="F36" s="89" t="n">
        <v>283891</v>
      </c>
      <c r="G36" s="89" t="n">
        <v>262346</v>
      </c>
      <c r="H36" s="89" t="n">
        <v>215706</v>
      </c>
      <c r="I36" s="89" t="n">
        <v>238718</v>
      </c>
      <c r="J36" s="89" t="n">
        <v>330583</v>
      </c>
      <c r="K36" s="89" t="n">
        <v>457373</v>
      </c>
      <c r="L36" s="89" t="n">
        <v>243336</v>
      </c>
      <c r="M36" s="89" t="n">
        <v>77913</v>
      </c>
      <c r="N36" s="89" t="n">
        <v>331</v>
      </c>
      <c r="O36" s="89" t="n">
        <v>2317648</v>
      </c>
    </row>
    <row r="37" customFormat="false" ht="11.25" hidden="false" customHeight="false" outlineLevel="0" collapsed="false">
      <c r="A37" s="87"/>
      <c r="B37" s="70" t="s">
        <v>146</v>
      </c>
      <c r="C37" s="68" t="n">
        <v>6.41935483870968</v>
      </c>
      <c r="D37" s="68" t="n">
        <v>6.25845329762303</v>
      </c>
      <c r="E37" s="68" t="n">
        <v>5.93892672468155</v>
      </c>
      <c r="F37" s="68" t="n">
        <v>6.86041903288949</v>
      </c>
      <c r="G37" s="68" t="n">
        <v>7.12780524914416</v>
      </c>
      <c r="H37" s="68" t="n">
        <v>6.94079413089645</v>
      </c>
      <c r="I37" s="68" t="n">
        <v>7.51773004975751</v>
      </c>
      <c r="J37" s="68" t="n">
        <v>8.81507652925177</v>
      </c>
      <c r="K37" s="68" t="n">
        <v>10.3044428423377</v>
      </c>
      <c r="L37" s="68" t="n">
        <v>11.1259658909058</v>
      </c>
      <c r="M37" s="68" t="n">
        <v>11.769335347432</v>
      </c>
      <c r="N37" s="68" t="n">
        <v>7.35555555555556</v>
      </c>
      <c r="O37" s="68" t="n">
        <v>8.09777504472272</v>
      </c>
    </row>
    <row r="38" customFormat="false" ht="11.25" hidden="false" customHeight="false" outlineLevel="0" collapsed="false">
      <c r="A38" s="87"/>
      <c r="B38" s="70" t="s">
        <v>83</v>
      </c>
      <c r="C38" s="89" t="n">
        <v>321</v>
      </c>
      <c r="D38" s="89" t="n">
        <v>13911</v>
      </c>
      <c r="E38" s="89" t="n">
        <v>146650</v>
      </c>
      <c r="F38" s="89" t="n">
        <v>217137</v>
      </c>
      <c r="G38" s="89" t="n">
        <v>198855</v>
      </c>
      <c r="H38" s="89" t="n">
        <v>163484</v>
      </c>
      <c r="I38" s="89" t="n">
        <v>179781</v>
      </c>
      <c r="J38" s="89" t="n">
        <v>244303</v>
      </c>
      <c r="K38" s="89" t="n">
        <v>318302</v>
      </c>
      <c r="L38" s="89" t="n">
        <v>169789</v>
      </c>
      <c r="M38" s="89" t="n">
        <v>59226</v>
      </c>
      <c r="N38" s="89" t="n">
        <v>156</v>
      </c>
      <c r="O38" s="89" t="n">
        <v>1711915</v>
      </c>
    </row>
    <row r="39" customFormat="false" ht="11.25" hidden="false" customHeight="false" outlineLevel="0" collapsed="false">
      <c r="A39" s="87"/>
      <c r="B39" s="32" t="s">
        <v>147</v>
      </c>
      <c r="C39" s="128" t="n">
        <v>5.83636363636364</v>
      </c>
      <c r="D39" s="128" t="n">
        <v>5.13700147710487</v>
      </c>
      <c r="E39" s="128" t="n">
        <v>5.01281832165442</v>
      </c>
      <c r="F39" s="128" t="n">
        <v>5.76311808264989</v>
      </c>
      <c r="G39" s="128" t="n">
        <v>5.94590958019376</v>
      </c>
      <c r="H39" s="128" t="n">
        <v>5.78029204822685</v>
      </c>
      <c r="I39" s="128" t="n">
        <v>6.26436461200739</v>
      </c>
      <c r="J39" s="128" t="n">
        <v>7.29088575862481</v>
      </c>
      <c r="K39" s="128" t="n">
        <v>8.23549805950841</v>
      </c>
      <c r="L39" s="128" t="n">
        <v>8.98734914249418</v>
      </c>
      <c r="M39" s="128" t="n">
        <v>10.0383050847458</v>
      </c>
      <c r="N39" s="128" t="n">
        <v>5.2</v>
      </c>
      <c r="O39" s="128" t="n">
        <v>6.6585310831152</v>
      </c>
    </row>
    <row r="40" customFormat="false" ht="11.25" hidden="false" customHeight="true" outlineLevel="0" collapsed="false">
      <c r="A40" s="87" t="s">
        <v>72</v>
      </c>
      <c r="B40" s="70" t="s">
        <v>80</v>
      </c>
      <c r="C40" s="89" t="n">
        <v>2</v>
      </c>
      <c r="D40" s="89" t="n">
        <v>104</v>
      </c>
      <c r="E40" s="89" t="n">
        <v>1397</v>
      </c>
      <c r="F40" s="89" t="n">
        <v>2719</v>
      </c>
      <c r="G40" s="89" t="n">
        <v>1823</v>
      </c>
      <c r="H40" s="89" t="n">
        <v>374</v>
      </c>
      <c r="I40" s="89" t="n">
        <v>33</v>
      </c>
      <c r="J40" s="89" t="n">
        <v>3</v>
      </c>
      <c r="K40" s="89" t="n">
        <v>3</v>
      </c>
      <c r="L40" s="89" t="n">
        <v>4</v>
      </c>
      <c r="M40" s="89" t="n">
        <v>3</v>
      </c>
      <c r="N40" s="89" t="n">
        <v>0</v>
      </c>
      <c r="O40" s="89" t="n">
        <v>6465</v>
      </c>
    </row>
    <row r="41" customFormat="false" ht="11.25" hidden="false" customHeight="false" outlineLevel="0" collapsed="false">
      <c r="A41" s="87"/>
      <c r="B41" s="70" t="s">
        <v>81</v>
      </c>
      <c r="C41" s="89" t="n">
        <v>126</v>
      </c>
      <c r="D41" s="89" t="n">
        <v>6201</v>
      </c>
      <c r="E41" s="89" t="n">
        <v>83948</v>
      </c>
      <c r="F41" s="89" t="n">
        <v>164148</v>
      </c>
      <c r="G41" s="89" t="n">
        <v>110263</v>
      </c>
      <c r="H41" s="89" t="n">
        <v>22836</v>
      </c>
      <c r="I41" s="89" t="n">
        <v>1722</v>
      </c>
      <c r="J41" s="89" t="n">
        <v>30</v>
      </c>
      <c r="K41" s="89" t="n">
        <v>20</v>
      </c>
      <c r="L41" s="89" t="n">
        <v>39</v>
      </c>
      <c r="M41" s="89" t="n">
        <v>111</v>
      </c>
      <c r="N41" s="89" t="n">
        <v>0</v>
      </c>
      <c r="O41" s="89" t="n">
        <v>389444</v>
      </c>
    </row>
    <row r="42" customFormat="false" ht="11.25" hidden="false" customHeight="false" outlineLevel="0" collapsed="false">
      <c r="A42" s="87"/>
      <c r="B42" s="70" t="s">
        <v>146</v>
      </c>
      <c r="C42" s="68" t="n">
        <v>63</v>
      </c>
      <c r="D42" s="68" t="n">
        <v>59.625</v>
      </c>
      <c r="E42" s="68" t="n">
        <v>60.0916249105226</v>
      </c>
      <c r="F42" s="68" t="n">
        <v>60.3707245310776</v>
      </c>
      <c r="G42" s="68" t="n">
        <v>60.4843664289633</v>
      </c>
      <c r="H42" s="68" t="n">
        <v>61.0588235294118</v>
      </c>
      <c r="I42" s="68" t="n">
        <v>52.1818181818182</v>
      </c>
      <c r="J42" s="68" t="n">
        <v>10</v>
      </c>
      <c r="K42" s="68" t="n">
        <v>6.66666666666667</v>
      </c>
      <c r="L42" s="68" t="n">
        <v>9.75</v>
      </c>
      <c r="M42" s="68" t="n">
        <v>37</v>
      </c>
      <c r="N42" s="68"/>
      <c r="O42" s="68" t="n">
        <v>60.2388244392885</v>
      </c>
    </row>
    <row r="43" customFormat="false" ht="11.25" hidden="false" customHeight="false" outlineLevel="0" collapsed="false">
      <c r="A43" s="87"/>
      <c r="B43" s="70" t="s">
        <v>83</v>
      </c>
      <c r="C43" s="89" t="n">
        <v>126</v>
      </c>
      <c r="D43" s="89" t="n">
        <v>5779</v>
      </c>
      <c r="E43" s="89" t="n">
        <v>80825</v>
      </c>
      <c r="F43" s="89" t="n">
        <v>158829</v>
      </c>
      <c r="G43" s="89" t="n">
        <v>105668</v>
      </c>
      <c r="H43" s="89" t="n">
        <v>21924</v>
      </c>
      <c r="I43" s="89" t="n">
        <v>1653</v>
      </c>
      <c r="J43" s="89" t="n">
        <v>30</v>
      </c>
      <c r="K43" s="89" t="n">
        <v>13</v>
      </c>
      <c r="L43" s="89" t="n">
        <v>39</v>
      </c>
      <c r="M43" s="89" t="n">
        <v>111</v>
      </c>
      <c r="N43" s="89" t="n">
        <v>0</v>
      </c>
      <c r="O43" s="89" t="n">
        <v>374997</v>
      </c>
    </row>
    <row r="44" customFormat="false" ht="11.25" hidden="false" customHeight="false" outlineLevel="0" collapsed="false">
      <c r="A44" s="87"/>
      <c r="B44" s="32" t="s">
        <v>147</v>
      </c>
      <c r="C44" s="128" t="n">
        <v>63</v>
      </c>
      <c r="D44" s="128" t="n">
        <v>56.656862745098</v>
      </c>
      <c r="E44" s="128" t="n">
        <v>58.3152958152958</v>
      </c>
      <c r="F44" s="128" t="n">
        <v>58.7820133234641</v>
      </c>
      <c r="G44" s="128" t="n">
        <v>58.5418282548476</v>
      </c>
      <c r="H44" s="128" t="n">
        <v>59.0943396226415</v>
      </c>
      <c r="I44" s="128" t="n">
        <v>50.0909090909091</v>
      </c>
      <c r="J44" s="128" t="n">
        <v>10</v>
      </c>
      <c r="K44" s="128" t="n">
        <v>6.5</v>
      </c>
      <c r="L44" s="128" t="n">
        <v>9.75</v>
      </c>
      <c r="M44" s="128" t="n">
        <v>37</v>
      </c>
      <c r="N44" s="128"/>
      <c r="O44" s="128" t="n">
        <v>58.4745049118977</v>
      </c>
    </row>
    <row r="45" customFormat="false" ht="11.25" hidden="false" customHeight="true" outlineLevel="0" collapsed="false">
      <c r="A45" s="87" t="s">
        <v>73</v>
      </c>
      <c r="B45" s="70" t="s">
        <v>80</v>
      </c>
      <c r="C45" s="89" t="n">
        <v>1</v>
      </c>
      <c r="D45" s="89" t="n">
        <v>289</v>
      </c>
      <c r="E45" s="89" t="n">
        <v>4427</v>
      </c>
      <c r="F45" s="89" t="n">
        <v>10008</v>
      </c>
      <c r="G45" s="89" t="n">
        <v>6501</v>
      </c>
      <c r="H45" s="89" t="n">
        <v>1548</v>
      </c>
      <c r="I45" s="89" t="n">
        <v>60</v>
      </c>
      <c r="J45" s="89" t="n">
        <v>5</v>
      </c>
      <c r="K45" s="89" t="n">
        <v>5</v>
      </c>
      <c r="L45" s="89" t="n">
        <v>1</v>
      </c>
      <c r="M45" s="89" t="n">
        <v>0</v>
      </c>
      <c r="N45" s="89" t="n">
        <v>5</v>
      </c>
      <c r="O45" s="89" t="n">
        <v>22850</v>
      </c>
    </row>
    <row r="46" customFormat="false" ht="11.25" hidden="false" customHeight="false" outlineLevel="0" collapsed="false">
      <c r="A46" s="87"/>
      <c r="B46" s="70" t="s">
        <v>81</v>
      </c>
      <c r="C46" s="89" t="n">
        <v>15</v>
      </c>
      <c r="D46" s="89" t="n">
        <v>3655</v>
      </c>
      <c r="E46" s="89" t="n">
        <v>55251</v>
      </c>
      <c r="F46" s="89" t="n">
        <v>131906</v>
      </c>
      <c r="G46" s="89" t="n">
        <v>86158</v>
      </c>
      <c r="H46" s="89" t="n">
        <v>20026</v>
      </c>
      <c r="I46" s="89" t="n">
        <v>591</v>
      </c>
      <c r="J46" s="89" t="n">
        <v>75</v>
      </c>
      <c r="K46" s="89" t="n">
        <v>49</v>
      </c>
      <c r="L46" s="89" t="n">
        <v>7</v>
      </c>
      <c r="M46" s="89" t="n">
        <v>0</v>
      </c>
      <c r="N46" s="89" t="n">
        <v>48</v>
      </c>
      <c r="O46" s="89" t="n">
        <v>297781</v>
      </c>
    </row>
    <row r="47" customFormat="false" ht="11.25" hidden="false" customHeight="false" outlineLevel="0" collapsed="false">
      <c r="A47" s="87"/>
      <c r="B47" s="70" t="s">
        <v>146</v>
      </c>
      <c r="C47" s="68" t="n">
        <v>15</v>
      </c>
      <c r="D47" s="68" t="n">
        <v>12.6470588235294</v>
      </c>
      <c r="E47" s="68" t="n">
        <v>12.480460808674</v>
      </c>
      <c r="F47" s="68" t="n">
        <v>13.1800559552358</v>
      </c>
      <c r="G47" s="68" t="n">
        <v>13.2530379941547</v>
      </c>
      <c r="H47" s="68" t="n">
        <v>12.9366925064599</v>
      </c>
      <c r="I47" s="68" t="n">
        <v>9.85</v>
      </c>
      <c r="J47" s="68" t="n">
        <v>15</v>
      </c>
      <c r="K47" s="68" t="n">
        <v>9.8</v>
      </c>
      <c r="L47" s="68" t="n">
        <v>7</v>
      </c>
      <c r="M47" s="68"/>
      <c r="N47" s="68" t="n">
        <v>9.6</v>
      </c>
      <c r="O47" s="68" t="n">
        <v>13.0319912472648</v>
      </c>
    </row>
    <row r="48" customFormat="false" ht="11.25" hidden="false" customHeight="false" outlineLevel="0" collapsed="false">
      <c r="A48" s="87"/>
      <c r="B48" s="70" t="s">
        <v>83</v>
      </c>
      <c r="C48" s="89" t="n">
        <v>15</v>
      </c>
      <c r="D48" s="89" t="n">
        <v>3475</v>
      </c>
      <c r="E48" s="89" t="n">
        <v>52201</v>
      </c>
      <c r="F48" s="89" t="n">
        <v>124737</v>
      </c>
      <c r="G48" s="89" t="n">
        <v>82102</v>
      </c>
      <c r="H48" s="89" t="n">
        <v>18724</v>
      </c>
      <c r="I48" s="89" t="n">
        <v>584</v>
      </c>
      <c r="J48" s="89" t="n">
        <v>74</v>
      </c>
      <c r="K48" s="89" t="n">
        <v>31</v>
      </c>
      <c r="L48" s="89" t="n">
        <v>7</v>
      </c>
      <c r="M48" s="89"/>
      <c r="N48" s="89" t="n">
        <v>48</v>
      </c>
      <c r="O48" s="89" t="n">
        <v>281998</v>
      </c>
    </row>
    <row r="49" customFormat="false" ht="11.25" hidden="false" customHeight="false" outlineLevel="0" collapsed="false">
      <c r="A49" s="87"/>
      <c r="B49" s="32" t="s">
        <v>147</v>
      </c>
      <c r="C49" s="128" t="n">
        <v>15</v>
      </c>
      <c r="D49" s="128" t="n">
        <v>12.1929824561404</v>
      </c>
      <c r="E49" s="128" t="n">
        <v>12.1567303213787</v>
      </c>
      <c r="F49" s="128" t="n">
        <v>12.8515351329075</v>
      </c>
      <c r="G49" s="128" t="n">
        <v>12.9416771752837</v>
      </c>
      <c r="H49" s="128" t="n">
        <v>12.4743504330446</v>
      </c>
      <c r="I49" s="128" t="n">
        <v>9.73333333333333</v>
      </c>
      <c r="J49" s="128" t="n">
        <v>14.8</v>
      </c>
      <c r="K49" s="128" t="n">
        <v>7.75</v>
      </c>
      <c r="L49" s="128" t="n">
        <v>7</v>
      </c>
      <c r="M49" s="128"/>
      <c r="N49" s="128" t="n">
        <v>9.6</v>
      </c>
      <c r="O49" s="128" t="n">
        <v>12.6991804016932</v>
      </c>
    </row>
    <row r="50" customFormat="false" ht="11.25" hidden="false" customHeight="true" outlineLevel="0" collapsed="false">
      <c r="A50" s="130" t="s">
        <v>69</v>
      </c>
      <c r="B50" s="131" t="s">
        <v>80</v>
      </c>
      <c r="C50" s="132" t="n">
        <v>65</v>
      </c>
      <c r="D50" s="132" t="n">
        <v>3380</v>
      </c>
      <c r="E50" s="132" t="n">
        <v>37540</v>
      </c>
      <c r="F50" s="132" t="n">
        <v>54108</v>
      </c>
      <c r="G50" s="132" t="n">
        <v>45130</v>
      </c>
      <c r="H50" s="132" t="n">
        <v>33000</v>
      </c>
      <c r="I50" s="132" t="n">
        <v>31847</v>
      </c>
      <c r="J50" s="132" t="n">
        <v>37510</v>
      </c>
      <c r="K50" s="132" t="n">
        <v>44394</v>
      </c>
      <c r="L50" s="132" t="n">
        <v>21876</v>
      </c>
      <c r="M50" s="132" t="n">
        <v>6623</v>
      </c>
      <c r="N50" s="132" t="n">
        <v>50</v>
      </c>
      <c r="O50" s="133" t="n">
        <v>315523</v>
      </c>
    </row>
    <row r="51" customFormat="false" ht="11.25" hidden="false" customHeight="false" outlineLevel="0" collapsed="false">
      <c r="A51" s="130"/>
      <c r="B51" s="131" t="s">
        <v>81</v>
      </c>
      <c r="C51" s="132" t="n">
        <v>539</v>
      </c>
      <c r="D51" s="132" t="n">
        <v>28550</v>
      </c>
      <c r="E51" s="132" t="n">
        <v>327558</v>
      </c>
      <c r="F51" s="132" t="n">
        <v>579945</v>
      </c>
      <c r="G51" s="132" t="n">
        <v>458767</v>
      </c>
      <c r="H51" s="132" t="n">
        <v>258568</v>
      </c>
      <c r="I51" s="132" t="n">
        <v>241031</v>
      </c>
      <c r="J51" s="132" t="n">
        <v>330688</v>
      </c>
      <c r="K51" s="132" t="n">
        <v>457442</v>
      </c>
      <c r="L51" s="132" t="n">
        <v>243382</v>
      </c>
      <c r="M51" s="132" t="n">
        <v>78024</v>
      </c>
      <c r="N51" s="132" t="n">
        <v>379</v>
      </c>
      <c r="O51" s="133" t="n">
        <v>3004873</v>
      </c>
    </row>
    <row r="52" customFormat="false" ht="11.25" hidden="false" customHeight="false" outlineLevel="0" collapsed="false">
      <c r="A52" s="130"/>
      <c r="B52" s="131" t="s">
        <v>146</v>
      </c>
      <c r="C52" s="134" t="n">
        <v>8.29230769230769</v>
      </c>
      <c r="D52" s="134" t="n">
        <v>8.44674556213018</v>
      </c>
      <c r="E52" s="134" t="n">
        <v>8.72557272242941</v>
      </c>
      <c r="F52" s="134" t="n">
        <v>10.7182856509204</v>
      </c>
      <c r="G52" s="134" t="n">
        <v>10.1654553512076</v>
      </c>
      <c r="H52" s="134" t="n">
        <v>7.83539393939394</v>
      </c>
      <c r="I52" s="134" t="n">
        <v>7.56840518730179</v>
      </c>
      <c r="J52" s="134" t="n">
        <v>8.81599573447081</v>
      </c>
      <c r="K52" s="134" t="n">
        <v>10.304140199126</v>
      </c>
      <c r="L52" s="134" t="n">
        <v>11.1255256902542</v>
      </c>
      <c r="M52" s="134" t="n">
        <v>11.7807640042277</v>
      </c>
      <c r="N52" s="134" t="n">
        <v>7.58</v>
      </c>
      <c r="O52" s="135" t="n">
        <v>9.5234673858958</v>
      </c>
    </row>
    <row r="53" customFormat="false" ht="11.25" hidden="false" customHeight="false" outlineLevel="0" collapsed="false">
      <c r="A53" s="130"/>
      <c r="B53" s="131" t="s">
        <v>83</v>
      </c>
      <c r="C53" s="132" t="n">
        <v>462</v>
      </c>
      <c r="D53" s="132" t="n">
        <v>23165</v>
      </c>
      <c r="E53" s="132" t="n">
        <v>279676</v>
      </c>
      <c r="F53" s="132" t="n">
        <v>500703</v>
      </c>
      <c r="G53" s="132" t="n">
        <v>386625</v>
      </c>
      <c r="H53" s="132" t="n">
        <v>204132</v>
      </c>
      <c r="I53" s="132" t="n">
        <v>182018</v>
      </c>
      <c r="J53" s="132" t="n">
        <v>244407</v>
      </c>
      <c r="K53" s="132" t="n">
        <v>318346</v>
      </c>
      <c r="L53" s="132" t="n">
        <v>169835</v>
      </c>
      <c r="M53" s="132" t="n">
        <v>59337</v>
      </c>
      <c r="N53" s="132" t="n">
        <v>204</v>
      </c>
      <c r="O53" s="133" t="n">
        <v>2368910</v>
      </c>
    </row>
    <row r="54" customFormat="false" ht="11.25" hidden="false" customHeight="false" outlineLevel="0" collapsed="false">
      <c r="A54" s="130"/>
      <c r="B54" s="136" t="s">
        <v>147</v>
      </c>
      <c r="C54" s="137" t="n">
        <v>7.96551724137931</v>
      </c>
      <c r="D54" s="137" t="n">
        <v>7.48465266558966</v>
      </c>
      <c r="E54" s="137" t="n">
        <v>8.00561041935022</v>
      </c>
      <c r="F54" s="137" t="n">
        <v>9.99706498951782</v>
      </c>
      <c r="G54" s="137" t="n">
        <v>9.29543432789171</v>
      </c>
      <c r="H54" s="137" t="n">
        <v>6.76942463936329</v>
      </c>
      <c r="I54" s="137" t="n">
        <v>6.3218255070853</v>
      </c>
      <c r="J54" s="137" t="n">
        <v>7.2922484783387</v>
      </c>
      <c r="K54" s="137" t="n">
        <v>8.23535802980132</v>
      </c>
      <c r="L54" s="137" t="n">
        <v>8.98740540826586</v>
      </c>
      <c r="M54" s="137" t="n">
        <v>10.052007453837</v>
      </c>
      <c r="N54" s="137" t="n">
        <v>5.82857142857143</v>
      </c>
      <c r="O54" s="138" t="n">
        <v>8.29101917961641</v>
      </c>
    </row>
    <row r="55" customFormat="false" ht="15" hidden="false" customHeight="true" outlineLevel="0" collapsed="false">
      <c r="A55" s="39" t="s">
        <v>41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</row>
    <row r="56" customFormat="false" ht="11.25" hidden="false" customHeight="false" outlineLevel="0" collapsed="false">
      <c r="A56" s="83" t="s">
        <v>124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</row>
    <row r="59" customFormat="false" ht="20.25" hidden="false" customHeight="false" outlineLevel="0" collapsed="false">
      <c r="B59" s="16" t="s">
        <v>23</v>
      </c>
    </row>
  </sheetData>
  <mergeCells count="28">
    <mergeCell ref="A1:O1"/>
    <mergeCell ref="A2:O2"/>
    <mergeCell ref="A3:O3"/>
    <mergeCell ref="A4:A5"/>
    <mergeCell ref="B4:B5"/>
    <mergeCell ref="C4:M4"/>
    <mergeCell ref="N4:N5"/>
    <mergeCell ref="O4:O5"/>
    <mergeCell ref="A6:A10"/>
    <mergeCell ref="A11:A15"/>
    <mergeCell ref="A16:A20"/>
    <mergeCell ref="A21:A25"/>
    <mergeCell ref="A26:O26"/>
    <mergeCell ref="A27:O27"/>
    <mergeCell ref="A30:O30"/>
    <mergeCell ref="A31:O31"/>
    <mergeCell ref="A32:O32"/>
    <mergeCell ref="A33:A34"/>
    <mergeCell ref="B33:B34"/>
    <mergeCell ref="C33:M33"/>
    <mergeCell ref="N33:N34"/>
    <mergeCell ref="O33:O34"/>
    <mergeCell ref="A35:A39"/>
    <mergeCell ref="A40:A44"/>
    <mergeCell ref="A45:A49"/>
    <mergeCell ref="A50:A54"/>
    <mergeCell ref="A55:O55"/>
    <mergeCell ref="A56:O56"/>
  </mergeCells>
  <hyperlinks>
    <hyperlink ref="Q1" location="Indice!A2" display="Volver"/>
    <hyperlink ref="B59" location="Indice!A2" display="Volver"/>
  </hyperlinks>
  <printOptions headings="false" gridLines="false" gridLinesSet="true" horizontalCentered="true" verticalCentered="true"/>
  <pageMargins left="0.220138888888889" right="0.3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4.7"/>
    <col collapsed="false" customWidth="true" hidden="false" outlineLevel="0" max="2" min="2" style="49" width="38.85"/>
    <col collapsed="false" customWidth="true" hidden="false" outlineLevel="0" max="15" min="3" style="49" width="8.7"/>
    <col collapsed="false" customWidth="false" hidden="false" outlineLevel="0" max="257" min="16" style="49" width="11.42"/>
  </cols>
  <sheetData>
    <row r="1" customFormat="false" ht="20.25" hidden="false" customHeight="false" outlineLevel="0" collapsed="false">
      <c r="A1" s="50" t="s">
        <v>19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Q1" s="16" t="s">
        <v>23</v>
      </c>
    </row>
    <row r="2" customFormat="false" ht="11.25" hidden="false" customHeight="true" outlineLevel="0" collapsed="false">
      <c r="A2" s="51" t="s">
        <v>19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1.25" hidden="false" customHeight="true" outlineLevel="0" collapsed="false">
      <c r="A3" s="52" t="s">
        <v>54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11.25" hidden="false" customHeight="true" outlineLevel="0" collapsed="false">
      <c r="A4" s="53" t="s">
        <v>56</v>
      </c>
      <c r="B4" s="54" t="s">
        <v>129</v>
      </c>
      <c r="C4" s="125" t="s">
        <v>157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54" t="s">
        <v>95</v>
      </c>
      <c r="O4" s="126" t="s">
        <v>69</v>
      </c>
    </row>
    <row r="5" customFormat="false" ht="11.25" hidden="false" customHeight="false" outlineLevel="0" collapsed="false">
      <c r="A5" s="53"/>
      <c r="B5" s="54"/>
      <c r="C5" s="127" t="s">
        <v>158</v>
      </c>
      <c r="D5" s="127" t="s">
        <v>159</v>
      </c>
      <c r="E5" s="127" t="s">
        <v>160</v>
      </c>
      <c r="F5" s="127" t="s">
        <v>161</v>
      </c>
      <c r="G5" s="127" t="s">
        <v>162</v>
      </c>
      <c r="H5" s="127" t="s">
        <v>163</v>
      </c>
      <c r="I5" s="127" t="s">
        <v>164</v>
      </c>
      <c r="J5" s="127" t="s">
        <v>165</v>
      </c>
      <c r="K5" s="127" t="s">
        <v>166</v>
      </c>
      <c r="L5" s="127" t="s">
        <v>167</v>
      </c>
      <c r="M5" s="127" t="s">
        <v>168</v>
      </c>
      <c r="N5" s="54"/>
      <c r="O5" s="126"/>
    </row>
    <row r="6" customFormat="false" ht="11.25" hidden="false" customHeight="true" outlineLevel="0" collapsed="false">
      <c r="A6" s="87" t="s">
        <v>116</v>
      </c>
      <c r="B6" s="67" t="s">
        <v>118</v>
      </c>
      <c r="C6" s="88" t="n">
        <v>1521</v>
      </c>
      <c r="D6" s="88" t="n">
        <v>41161</v>
      </c>
      <c r="E6" s="88" t="n">
        <v>112018</v>
      </c>
      <c r="F6" s="88" t="n">
        <v>120705</v>
      </c>
      <c r="G6" s="88" t="n">
        <v>100766</v>
      </c>
      <c r="H6" s="88" t="n">
        <v>74674</v>
      </c>
      <c r="I6" s="88" t="n">
        <v>60936</v>
      </c>
      <c r="J6" s="88" t="n">
        <v>46950</v>
      </c>
      <c r="K6" s="88" t="n">
        <v>32352</v>
      </c>
      <c r="L6" s="88" t="n">
        <v>17428</v>
      </c>
      <c r="M6" s="88" t="n">
        <v>7292</v>
      </c>
      <c r="N6" s="88" t="n">
        <v>71</v>
      </c>
      <c r="O6" s="88" t="n">
        <v>615874</v>
      </c>
    </row>
    <row r="7" customFormat="false" ht="11.25" hidden="false" customHeight="false" outlineLevel="0" collapsed="false">
      <c r="A7" s="87"/>
      <c r="B7" s="70" t="s">
        <v>85</v>
      </c>
      <c r="C7" s="89" t="n">
        <v>5499</v>
      </c>
      <c r="D7" s="89" t="n">
        <v>169346</v>
      </c>
      <c r="E7" s="89" t="n">
        <v>602095</v>
      </c>
      <c r="F7" s="89" t="n">
        <v>772882</v>
      </c>
      <c r="G7" s="89" t="n">
        <v>690128</v>
      </c>
      <c r="H7" s="89" t="n">
        <v>550896</v>
      </c>
      <c r="I7" s="89" t="n">
        <v>492454</v>
      </c>
      <c r="J7" s="89" t="n">
        <v>426545</v>
      </c>
      <c r="K7" s="89" t="n">
        <v>333609</v>
      </c>
      <c r="L7" s="89" t="n">
        <v>202932</v>
      </c>
      <c r="M7" s="89" t="n">
        <v>101724</v>
      </c>
      <c r="N7" s="89" t="n">
        <v>521</v>
      </c>
      <c r="O7" s="89" t="n">
        <v>4348631</v>
      </c>
    </row>
    <row r="8" customFormat="false" ht="11.25" hidden="false" customHeight="false" outlineLevel="0" collapsed="false">
      <c r="A8" s="87"/>
      <c r="B8" s="70" t="s">
        <v>150</v>
      </c>
      <c r="C8" s="68" t="n">
        <v>3.61538461538462</v>
      </c>
      <c r="D8" s="68" t="n">
        <v>4.11423434804791</v>
      </c>
      <c r="E8" s="68" t="n">
        <v>5.37498437751076</v>
      </c>
      <c r="F8" s="68" t="n">
        <v>6.40306532455159</v>
      </c>
      <c r="G8" s="68" t="n">
        <v>6.84881805370859</v>
      </c>
      <c r="H8" s="68" t="n">
        <v>7.37734686771835</v>
      </c>
      <c r="I8" s="68" t="n">
        <v>8.08149533937246</v>
      </c>
      <c r="J8" s="68" t="n">
        <v>9.08509052183174</v>
      </c>
      <c r="K8" s="68" t="n">
        <v>10.3118508902077</v>
      </c>
      <c r="L8" s="68" t="n">
        <v>11.6440211154464</v>
      </c>
      <c r="M8" s="68" t="n">
        <v>13.9500822819528</v>
      </c>
      <c r="N8" s="68" t="n">
        <v>7.33802816901409</v>
      </c>
      <c r="O8" s="68" t="n">
        <v>7.06091018617444</v>
      </c>
    </row>
    <row r="9" customFormat="false" ht="11.25" hidden="false" customHeight="false" outlineLevel="0" collapsed="false">
      <c r="A9" s="87"/>
      <c r="B9" s="70" t="s">
        <v>151</v>
      </c>
      <c r="C9" s="69" t="n">
        <v>40.8415949092195</v>
      </c>
      <c r="D9" s="69" t="n">
        <v>1754.19630817404</v>
      </c>
      <c r="E9" s="69" t="n">
        <v>9376.63250928007</v>
      </c>
      <c r="F9" s="69" t="n">
        <v>14549.5691522941</v>
      </c>
      <c r="G9" s="69" t="n">
        <v>13732.7372541097</v>
      </c>
      <c r="H9" s="69" t="n">
        <v>11169.6781394409</v>
      </c>
      <c r="I9" s="69" t="n">
        <v>10035.0787101336</v>
      </c>
      <c r="J9" s="69" t="n">
        <v>8855.65314007222</v>
      </c>
      <c r="K9" s="69" t="n">
        <v>7168.19797479862</v>
      </c>
      <c r="L9" s="69" t="n">
        <v>4401.9270220449</v>
      </c>
      <c r="M9" s="69" t="n">
        <v>2127.74748112421</v>
      </c>
      <c r="N9" s="69" t="n">
        <v>10.9575010732052</v>
      </c>
      <c r="O9" s="69" t="n">
        <v>83223.2167874549</v>
      </c>
    </row>
    <row r="10" customFormat="false" ht="11.25" hidden="false" customHeight="false" outlineLevel="0" collapsed="false">
      <c r="A10" s="87"/>
      <c r="B10" s="70" t="s">
        <v>173</v>
      </c>
      <c r="C10" s="69" t="n">
        <v>10.9575010732052</v>
      </c>
      <c r="D10" s="69" t="n">
        <v>442.284588773011</v>
      </c>
      <c r="E10" s="69" t="n">
        <v>2090.8904320598</v>
      </c>
      <c r="F10" s="69" t="n">
        <v>3051.16598065705</v>
      </c>
      <c r="G10" s="69" t="n">
        <v>2828.03141334815</v>
      </c>
      <c r="H10" s="69" t="n">
        <v>2252.26453877427</v>
      </c>
      <c r="I10" s="69" t="n">
        <v>1967.36951087094</v>
      </c>
      <c r="J10" s="69" t="n">
        <v>1693.43198404081</v>
      </c>
      <c r="K10" s="69" t="n">
        <v>1324.86149339663</v>
      </c>
      <c r="L10" s="69" t="n">
        <v>738.137117749552</v>
      </c>
      <c r="M10" s="69" t="n">
        <v>248.037978838918</v>
      </c>
      <c r="N10" s="69" t="n">
        <v>1.99227292240095</v>
      </c>
      <c r="O10" s="69" t="n">
        <v>16649.4248125047</v>
      </c>
    </row>
    <row r="11" customFormat="false" ht="11.25" hidden="false" customHeight="false" outlineLevel="0" collapsed="false">
      <c r="A11" s="87"/>
      <c r="B11" s="70" t="s">
        <v>174</v>
      </c>
      <c r="C11" s="69" t="n">
        <v>6.97295522840332</v>
      </c>
      <c r="D11" s="69" t="n">
        <v>306.810030049746</v>
      </c>
      <c r="E11" s="69" t="n">
        <v>1429.45582182268</v>
      </c>
      <c r="F11" s="69" t="n">
        <v>2202.45771571425</v>
      </c>
      <c r="G11" s="69" t="n">
        <v>2078.93679452539</v>
      </c>
      <c r="H11" s="69" t="n">
        <v>1657.57107143759</v>
      </c>
      <c r="I11" s="69" t="n">
        <v>1501.17764702912</v>
      </c>
      <c r="J11" s="69" t="n">
        <v>1339.80354031464</v>
      </c>
      <c r="K11" s="69" t="n">
        <v>1075.82737809651</v>
      </c>
      <c r="L11" s="69" t="n">
        <v>675.380520693922</v>
      </c>
      <c r="M11" s="69" t="n">
        <v>374.547309411379</v>
      </c>
      <c r="N11" s="69" t="n">
        <v>0.996136461200475</v>
      </c>
      <c r="O11" s="69" t="n">
        <v>12649.9369207848</v>
      </c>
    </row>
    <row r="12" customFormat="false" ht="11.25" hidden="false" customHeight="false" outlineLevel="0" collapsed="false">
      <c r="A12" s="87"/>
      <c r="B12" s="32" t="s">
        <v>154</v>
      </c>
      <c r="C12" s="93" t="n">
        <v>58.772051210828</v>
      </c>
      <c r="D12" s="93" t="n">
        <v>2503.29092699679</v>
      </c>
      <c r="E12" s="93" t="n">
        <v>12896.9787631625</v>
      </c>
      <c r="F12" s="93" t="n">
        <v>19803.1928486654</v>
      </c>
      <c r="G12" s="93" t="n">
        <v>18639.7054619833</v>
      </c>
      <c r="H12" s="93" t="n">
        <v>15079.5137496528</v>
      </c>
      <c r="I12" s="93" t="n">
        <v>13503.6258680336</v>
      </c>
      <c r="J12" s="93" t="n">
        <v>11888.8886644277</v>
      </c>
      <c r="K12" s="93" t="n">
        <v>9568.88684629176</v>
      </c>
      <c r="L12" s="93" t="n">
        <v>5815.44466048837</v>
      </c>
      <c r="M12" s="93" t="n">
        <v>2750.33276937451</v>
      </c>
      <c r="N12" s="93" t="n">
        <v>13.9459104568066</v>
      </c>
      <c r="O12" s="93" t="n">
        <v>112522.578520744</v>
      </c>
    </row>
    <row r="13" customFormat="false" ht="11.25" hidden="false" customHeight="true" outlineLevel="0" collapsed="false">
      <c r="A13" s="87" t="s">
        <v>72</v>
      </c>
      <c r="B13" s="70" t="s">
        <v>118</v>
      </c>
      <c r="C13" s="89" t="n">
        <v>48</v>
      </c>
      <c r="D13" s="89" t="n">
        <v>1980</v>
      </c>
      <c r="E13" s="89" t="n">
        <v>10204</v>
      </c>
      <c r="F13" s="89" t="n">
        <v>15254</v>
      </c>
      <c r="G13" s="89" t="n">
        <v>8890</v>
      </c>
      <c r="H13" s="89" t="n">
        <v>1655</v>
      </c>
      <c r="I13" s="89" t="n">
        <v>89</v>
      </c>
      <c r="J13" s="89" t="n">
        <v>9</v>
      </c>
      <c r="K13" s="89" t="n">
        <v>2</v>
      </c>
      <c r="L13" s="89" t="n">
        <v>6</v>
      </c>
      <c r="M13" s="89" t="n">
        <v>5</v>
      </c>
      <c r="N13" s="89" t="n">
        <v>2</v>
      </c>
      <c r="O13" s="89" t="n">
        <v>38144</v>
      </c>
    </row>
    <row r="14" customFormat="false" ht="11.25" hidden="false" customHeight="false" outlineLevel="0" collapsed="false">
      <c r="A14" s="87"/>
      <c r="B14" s="70" t="s">
        <v>85</v>
      </c>
      <c r="C14" s="89" t="n">
        <v>2696</v>
      </c>
      <c r="D14" s="89" t="n">
        <v>112788</v>
      </c>
      <c r="E14" s="89" t="n">
        <v>587432</v>
      </c>
      <c r="F14" s="89" t="n">
        <v>870213</v>
      </c>
      <c r="G14" s="89" t="n">
        <v>506671</v>
      </c>
      <c r="H14" s="89" t="n">
        <v>94712</v>
      </c>
      <c r="I14" s="89" t="n">
        <v>4487</v>
      </c>
      <c r="J14" s="89" t="n">
        <v>232</v>
      </c>
      <c r="K14" s="89" t="n">
        <v>6</v>
      </c>
      <c r="L14" s="89" t="n">
        <v>80</v>
      </c>
      <c r="M14" s="89" t="n">
        <v>248</v>
      </c>
      <c r="N14" s="89" t="n">
        <v>84</v>
      </c>
      <c r="O14" s="89" t="n">
        <v>2179649</v>
      </c>
    </row>
    <row r="15" customFormat="false" ht="11.25" hidden="false" customHeight="false" outlineLevel="0" collapsed="false">
      <c r="A15" s="87"/>
      <c r="B15" s="70" t="s">
        <v>150</v>
      </c>
      <c r="C15" s="68" t="n">
        <v>56.1666666666667</v>
      </c>
      <c r="D15" s="68" t="n">
        <v>56.9636363636364</v>
      </c>
      <c r="E15" s="68" t="n">
        <v>57.5687965503724</v>
      </c>
      <c r="F15" s="68" t="n">
        <v>57.0481840828635</v>
      </c>
      <c r="G15" s="68" t="n">
        <v>56.9933633295838</v>
      </c>
      <c r="H15" s="68" t="n">
        <v>57.2277945619335</v>
      </c>
      <c r="I15" s="68" t="n">
        <v>50.4157303370787</v>
      </c>
      <c r="J15" s="68" t="n">
        <v>25.7777777777778</v>
      </c>
      <c r="K15" s="68" t="n">
        <v>3</v>
      </c>
      <c r="L15" s="68" t="n">
        <v>13.3333333333333</v>
      </c>
      <c r="M15" s="68" t="n">
        <v>49.6</v>
      </c>
      <c r="N15" s="68" t="n">
        <v>42</v>
      </c>
      <c r="O15" s="68" t="n">
        <v>57.1426436661074</v>
      </c>
    </row>
    <row r="16" customFormat="false" ht="11.25" hidden="false" customHeight="false" outlineLevel="0" collapsed="false">
      <c r="A16" s="87"/>
      <c r="B16" s="70" t="s">
        <v>151</v>
      </c>
      <c r="C16" s="69" t="n">
        <v>14.9420469180071</v>
      </c>
      <c r="D16" s="69" t="n">
        <v>911.464861998434</v>
      </c>
      <c r="E16" s="69" t="n">
        <v>8842.70336607661</v>
      </c>
      <c r="F16" s="69" t="n">
        <v>16645.4402666599</v>
      </c>
      <c r="G16" s="69" t="n">
        <v>10093.8507613444</v>
      </c>
      <c r="H16" s="69" t="n">
        <v>1853.80995429408</v>
      </c>
      <c r="I16" s="69" t="n">
        <v>78.6947804348375</v>
      </c>
      <c r="J16" s="69" t="n">
        <v>4.98068230600237</v>
      </c>
      <c r="K16" s="69" t="n">
        <v>0</v>
      </c>
      <c r="L16" s="69" t="n">
        <v>1.99227292240095</v>
      </c>
      <c r="M16" s="69" t="n">
        <v>2.98840938360142</v>
      </c>
      <c r="N16" s="69" t="n">
        <v>1.99227292240095</v>
      </c>
      <c r="O16" s="69" t="n">
        <v>38452.8596752607</v>
      </c>
    </row>
    <row r="17" customFormat="false" ht="11.25" hidden="false" customHeight="false" outlineLevel="0" collapsed="false">
      <c r="A17" s="87"/>
      <c r="B17" s="70" t="s">
        <v>173</v>
      </c>
      <c r="C17" s="69" t="n">
        <v>3.9845458448019</v>
      </c>
      <c r="D17" s="69" t="n">
        <v>178.308426554885</v>
      </c>
      <c r="E17" s="69" t="n">
        <v>1572.89947223555</v>
      </c>
      <c r="F17" s="69" t="n">
        <v>2897.76096563218</v>
      </c>
      <c r="G17" s="69" t="n">
        <v>1760.17312694124</v>
      </c>
      <c r="H17" s="69" t="n">
        <v>317.767531122951</v>
      </c>
      <c r="I17" s="69" t="n">
        <v>12.9497739956062</v>
      </c>
      <c r="J17" s="69" t="n">
        <v>0.996136461200475</v>
      </c>
      <c r="K17" s="69" t="n">
        <v>0</v>
      </c>
      <c r="L17" s="69" t="n">
        <v>0</v>
      </c>
      <c r="M17" s="69" t="n">
        <v>0.996136461200475</v>
      </c>
      <c r="N17" s="69" t="n">
        <v>0</v>
      </c>
      <c r="O17" s="69" t="n">
        <v>6745.83611524961</v>
      </c>
    </row>
    <row r="18" customFormat="false" ht="11.25" hidden="false" customHeight="false" outlineLevel="0" collapsed="false">
      <c r="A18" s="87"/>
      <c r="B18" s="70" t="s">
        <v>174</v>
      </c>
      <c r="C18" s="69" t="n">
        <v>3.9845458448019</v>
      </c>
      <c r="D18" s="69" t="n">
        <v>209.1886568521</v>
      </c>
      <c r="E18" s="69" t="n">
        <v>1559.94969823994</v>
      </c>
      <c r="F18" s="69" t="n">
        <v>2836.00050503775</v>
      </c>
      <c r="G18" s="69" t="n">
        <v>1708.37403095881</v>
      </c>
      <c r="H18" s="69" t="n">
        <v>308.802302972147</v>
      </c>
      <c r="I18" s="69" t="n">
        <v>13.9459104568066</v>
      </c>
      <c r="J18" s="69" t="n">
        <v>0.996136461200475</v>
      </c>
      <c r="K18" s="69" t="n">
        <v>0</v>
      </c>
      <c r="L18" s="69" t="n">
        <v>0</v>
      </c>
      <c r="M18" s="69" t="n">
        <v>0.996136461200475</v>
      </c>
      <c r="N18" s="69" t="n">
        <v>0</v>
      </c>
      <c r="O18" s="69" t="n">
        <v>6642.23792328477</v>
      </c>
    </row>
    <row r="19" customFormat="false" ht="11.25" hidden="false" customHeight="false" outlineLevel="0" collapsed="false">
      <c r="A19" s="87"/>
      <c r="B19" s="32" t="s">
        <v>154</v>
      </c>
      <c r="C19" s="93" t="n">
        <v>22.9111386076109</v>
      </c>
      <c r="D19" s="93" t="n">
        <v>1298.96194540542</v>
      </c>
      <c r="E19" s="93" t="n">
        <v>11975.5525365521</v>
      </c>
      <c r="F19" s="93" t="n">
        <v>22379.2017373299</v>
      </c>
      <c r="G19" s="93" t="n">
        <v>13562.3979192445</v>
      </c>
      <c r="H19" s="93" t="n">
        <v>2480.37978838918</v>
      </c>
      <c r="I19" s="93" t="n">
        <v>105.59046488725</v>
      </c>
      <c r="J19" s="93" t="n">
        <v>6.97295522840332</v>
      </c>
      <c r="K19" s="93" t="n">
        <v>0</v>
      </c>
      <c r="L19" s="93" t="n">
        <v>1.99227292240095</v>
      </c>
      <c r="M19" s="93" t="n">
        <v>4.98068230600237</v>
      </c>
      <c r="N19" s="93" t="n">
        <v>1.99227292240095</v>
      </c>
      <c r="O19" s="93" t="n">
        <v>51840.9337137951</v>
      </c>
    </row>
    <row r="20" customFormat="false" ht="11.25" hidden="false" customHeight="true" outlineLevel="0" collapsed="false">
      <c r="A20" s="87" t="s">
        <v>73</v>
      </c>
      <c r="B20" s="70" t="s">
        <v>118</v>
      </c>
      <c r="C20" s="89" t="n">
        <v>62</v>
      </c>
      <c r="D20" s="89" t="n">
        <v>6963</v>
      </c>
      <c r="E20" s="89" t="n">
        <v>33553</v>
      </c>
      <c r="F20" s="89" t="n">
        <v>50674</v>
      </c>
      <c r="G20" s="89" t="n">
        <v>30110</v>
      </c>
      <c r="H20" s="89" t="n">
        <v>6223</v>
      </c>
      <c r="I20" s="89" t="n">
        <v>362</v>
      </c>
      <c r="J20" s="89" t="n">
        <v>9</v>
      </c>
      <c r="K20" s="89" t="n">
        <v>8</v>
      </c>
      <c r="L20" s="89" t="n">
        <v>3</v>
      </c>
      <c r="M20" s="89" t="n">
        <v>1</v>
      </c>
      <c r="N20" s="89" t="n">
        <v>40</v>
      </c>
      <c r="O20" s="89" t="n">
        <v>128008</v>
      </c>
    </row>
    <row r="21" customFormat="false" ht="11.25" hidden="false" customHeight="false" outlineLevel="0" collapsed="false">
      <c r="A21" s="87"/>
      <c r="B21" s="70" t="s">
        <v>85</v>
      </c>
      <c r="C21" s="89" t="n">
        <v>708</v>
      </c>
      <c r="D21" s="89" t="n">
        <v>88802</v>
      </c>
      <c r="E21" s="89" t="n">
        <v>441814</v>
      </c>
      <c r="F21" s="89" t="n">
        <v>683278</v>
      </c>
      <c r="G21" s="89" t="n">
        <v>410441</v>
      </c>
      <c r="H21" s="89" t="n">
        <v>87256</v>
      </c>
      <c r="I21" s="89" t="n">
        <v>4969</v>
      </c>
      <c r="J21" s="89" t="n">
        <v>85</v>
      </c>
      <c r="K21" s="89" t="n">
        <v>83</v>
      </c>
      <c r="L21" s="89" t="n">
        <v>74</v>
      </c>
      <c r="M21" s="89" t="n">
        <v>30</v>
      </c>
      <c r="N21" s="89" t="n">
        <v>553</v>
      </c>
      <c r="O21" s="89" t="n">
        <v>1718093</v>
      </c>
    </row>
    <row r="22" customFormat="false" ht="11.25" hidden="false" customHeight="false" outlineLevel="0" collapsed="false">
      <c r="A22" s="87"/>
      <c r="B22" s="70" t="s">
        <v>150</v>
      </c>
      <c r="C22" s="68" t="n">
        <v>11.4193548387097</v>
      </c>
      <c r="D22" s="68" t="n">
        <v>12.7534108861123</v>
      </c>
      <c r="E22" s="68" t="n">
        <v>13.1676452180133</v>
      </c>
      <c r="F22" s="68" t="n">
        <v>13.4837983976003</v>
      </c>
      <c r="G22" s="68" t="n">
        <v>13.6313849219528</v>
      </c>
      <c r="H22" s="68" t="n">
        <v>14.0215330226579</v>
      </c>
      <c r="I22" s="68" t="n">
        <v>13.7265193370166</v>
      </c>
      <c r="J22" s="68" t="n">
        <v>9.44444444444445</v>
      </c>
      <c r="K22" s="68" t="n">
        <v>10.375</v>
      </c>
      <c r="L22" s="68" t="n">
        <v>24.6666666666667</v>
      </c>
      <c r="M22" s="68" t="n">
        <v>30</v>
      </c>
      <c r="N22" s="68" t="n">
        <v>13.825</v>
      </c>
      <c r="O22" s="68" t="n">
        <v>13.4217627023311</v>
      </c>
    </row>
    <row r="23" customFormat="false" ht="11.25" hidden="false" customHeight="false" outlineLevel="0" collapsed="false">
      <c r="A23" s="87"/>
      <c r="B23" s="70" t="s">
        <v>151</v>
      </c>
      <c r="C23" s="69" t="n">
        <v>5.97681876720285</v>
      </c>
      <c r="D23" s="69" t="n">
        <v>681.357339461125</v>
      </c>
      <c r="E23" s="69" t="n">
        <v>5828.39443448398</v>
      </c>
      <c r="F23" s="69" t="n">
        <v>11850.0393424408</v>
      </c>
      <c r="G23" s="69" t="n">
        <v>7409.26299840913</v>
      </c>
      <c r="H23" s="69" t="n">
        <v>1479.2626448827</v>
      </c>
      <c r="I23" s="69" t="n">
        <v>85.6677356632408</v>
      </c>
      <c r="J23" s="69" t="n">
        <v>0.996136461200475</v>
      </c>
      <c r="K23" s="69" t="n">
        <v>1.99227292240095</v>
      </c>
      <c r="L23" s="69" t="n">
        <v>1.99227292240095</v>
      </c>
      <c r="M23" s="69" t="n">
        <v>0.996136461200475</v>
      </c>
      <c r="N23" s="69" t="n">
        <v>6.97295522840332</v>
      </c>
      <c r="O23" s="69" t="n">
        <v>27352.9110881038</v>
      </c>
    </row>
    <row r="24" customFormat="false" ht="11.25" hidden="false" customHeight="false" outlineLevel="0" collapsed="false">
      <c r="A24" s="87"/>
      <c r="B24" s="70" t="s">
        <v>173</v>
      </c>
      <c r="C24" s="69" t="n">
        <v>0.996136461200475</v>
      </c>
      <c r="D24" s="69" t="n">
        <v>122.524784727658</v>
      </c>
      <c r="E24" s="69" t="n">
        <v>993.148051816873</v>
      </c>
      <c r="F24" s="69" t="n">
        <v>2000.24201409055</v>
      </c>
      <c r="G24" s="69" t="n">
        <v>1245.17057650059</v>
      </c>
      <c r="H24" s="69" t="n">
        <v>242.061160071715</v>
      </c>
      <c r="I24" s="69" t="n">
        <v>13.9459104568066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.996136461200475</v>
      </c>
      <c r="O24" s="69" t="n">
        <v>4619.0847705866</v>
      </c>
    </row>
    <row r="25" customFormat="false" ht="11.25" hidden="false" customHeight="false" outlineLevel="0" collapsed="false">
      <c r="A25" s="87"/>
      <c r="B25" s="70" t="s">
        <v>174</v>
      </c>
      <c r="C25" s="69" t="n">
        <v>1.99227292240095</v>
      </c>
      <c r="D25" s="69" t="n">
        <v>194.246609934093</v>
      </c>
      <c r="E25" s="69" t="n">
        <v>1219.27102850938</v>
      </c>
      <c r="F25" s="69" t="n">
        <v>2370.80477765713</v>
      </c>
      <c r="G25" s="69" t="n">
        <v>1437.42491351228</v>
      </c>
      <c r="H25" s="69" t="n">
        <v>288.879573748138</v>
      </c>
      <c r="I25" s="69" t="n">
        <v>17.9304563016085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v>0.996136461200475</v>
      </c>
      <c r="O25" s="69" t="n">
        <v>5531.54576904624</v>
      </c>
    </row>
    <row r="26" customFormat="false" ht="11.25" hidden="false" customHeight="false" outlineLevel="0" collapsed="false">
      <c r="A26" s="87"/>
      <c r="B26" s="32" t="s">
        <v>154</v>
      </c>
      <c r="C26" s="93" t="n">
        <v>8.96522815080427</v>
      </c>
      <c r="D26" s="93" t="n">
        <v>998.128734122876</v>
      </c>
      <c r="E26" s="93" t="n">
        <v>8040.81351481023</v>
      </c>
      <c r="F26" s="93" t="n">
        <v>16221.0861341885</v>
      </c>
      <c r="G26" s="93" t="n">
        <v>10091.858488422</v>
      </c>
      <c r="H26" s="93" t="n">
        <v>2010.20337870256</v>
      </c>
      <c r="I26" s="93" t="n">
        <v>117.544102421656</v>
      </c>
      <c r="J26" s="93" t="n">
        <v>0.996136461200475</v>
      </c>
      <c r="K26" s="93" t="n">
        <v>1.99227292240095</v>
      </c>
      <c r="L26" s="93" t="n">
        <v>1.99227292240095</v>
      </c>
      <c r="M26" s="93" t="n">
        <v>0.996136461200475</v>
      </c>
      <c r="N26" s="93" t="n">
        <v>8.96522815080427</v>
      </c>
      <c r="O26" s="93" t="n">
        <v>37503.5416277367</v>
      </c>
    </row>
    <row r="27" customFormat="false" ht="11.25" hidden="false" customHeight="true" outlineLevel="0" collapsed="false">
      <c r="A27" s="130" t="s">
        <v>69</v>
      </c>
      <c r="B27" s="131" t="s">
        <v>118</v>
      </c>
      <c r="C27" s="132" t="n">
        <v>1631</v>
      </c>
      <c r="D27" s="132" t="n">
        <v>50104</v>
      </c>
      <c r="E27" s="132" t="n">
        <v>155775</v>
      </c>
      <c r="F27" s="132" t="n">
        <v>186633</v>
      </c>
      <c r="G27" s="132" t="n">
        <v>139766</v>
      </c>
      <c r="H27" s="132" t="n">
        <v>82552</v>
      </c>
      <c r="I27" s="132" t="n">
        <v>61387</v>
      </c>
      <c r="J27" s="132" t="n">
        <v>46968</v>
      </c>
      <c r="K27" s="132" t="n">
        <v>32362</v>
      </c>
      <c r="L27" s="132" t="n">
        <v>17437</v>
      </c>
      <c r="M27" s="132" t="n">
        <v>7298</v>
      </c>
      <c r="N27" s="132" t="n">
        <v>113</v>
      </c>
      <c r="O27" s="133" t="n">
        <v>782026</v>
      </c>
    </row>
    <row r="28" customFormat="false" ht="11.25" hidden="false" customHeight="false" outlineLevel="0" collapsed="false">
      <c r="A28" s="130"/>
      <c r="B28" s="131" t="s">
        <v>85</v>
      </c>
      <c r="C28" s="132" t="n">
        <v>8903</v>
      </c>
      <c r="D28" s="132" t="n">
        <v>370936</v>
      </c>
      <c r="E28" s="132" t="n">
        <v>1631341</v>
      </c>
      <c r="F28" s="132" t="n">
        <v>2326373</v>
      </c>
      <c r="G28" s="132" t="n">
        <v>1607240</v>
      </c>
      <c r="H28" s="132" t="n">
        <v>732864</v>
      </c>
      <c r="I28" s="132" t="n">
        <v>501910</v>
      </c>
      <c r="J28" s="132" t="n">
        <v>426862</v>
      </c>
      <c r="K28" s="132" t="n">
        <v>333698</v>
      </c>
      <c r="L28" s="132" t="n">
        <v>203086</v>
      </c>
      <c r="M28" s="132" t="n">
        <v>102002</v>
      </c>
      <c r="N28" s="132" t="n">
        <v>1158</v>
      </c>
      <c r="O28" s="133" t="n">
        <v>8246373</v>
      </c>
    </row>
    <row r="29" customFormat="false" ht="11.25" hidden="false" customHeight="false" outlineLevel="0" collapsed="false">
      <c r="A29" s="130"/>
      <c r="B29" s="131" t="s">
        <v>150</v>
      </c>
      <c r="C29" s="134" t="n">
        <v>5.45861434702636</v>
      </c>
      <c r="D29" s="134" t="n">
        <v>7.40332109212837</v>
      </c>
      <c r="E29" s="134" t="n">
        <v>10.4724185523993</v>
      </c>
      <c r="F29" s="134" t="n">
        <v>12.4649606446877</v>
      </c>
      <c r="G29" s="134" t="n">
        <v>11.4995063177024</v>
      </c>
      <c r="H29" s="134" t="n">
        <v>8.87760441903285</v>
      </c>
      <c r="I29" s="134" t="n">
        <v>8.17616107644941</v>
      </c>
      <c r="J29" s="134" t="n">
        <v>9.08835803099983</v>
      </c>
      <c r="K29" s="134" t="n">
        <v>10.3114146220876</v>
      </c>
      <c r="L29" s="134" t="n">
        <v>11.6468429202271</v>
      </c>
      <c r="M29" s="134" t="n">
        <v>13.9767059468348</v>
      </c>
      <c r="N29" s="134" t="n">
        <v>10.2477876106195</v>
      </c>
      <c r="O29" s="135" t="n">
        <v>10.5448834181984</v>
      </c>
    </row>
    <row r="30" customFormat="false" ht="11.25" hidden="false" customHeight="false" outlineLevel="0" collapsed="false">
      <c r="A30" s="130"/>
      <c r="B30" s="131" t="s">
        <v>151</v>
      </c>
      <c r="C30" s="139" t="n">
        <v>61.7604605944294</v>
      </c>
      <c r="D30" s="139" t="n">
        <v>3347.01850963359</v>
      </c>
      <c r="E30" s="139" t="n">
        <v>24047.7303098407</v>
      </c>
      <c r="F30" s="139" t="n">
        <v>43045.0487613949</v>
      </c>
      <c r="G30" s="139" t="n">
        <v>31235.8510138633</v>
      </c>
      <c r="H30" s="139" t="n">
        <v>14502.7507386177</v>
      </c>
      <c r="I30" s="139" t="n">
        <v>10199.4412262317</v>
      </c>
      <c r="J30" s="139" t="n">
        <v>8861.62995883942</v>
      </c>
      <c r="K30" s="139" t="n">
        <v>7170.19024772102</v>
      </c>
      <c r="L30" s="139" t="n">
        <v>4405.9115678897</v>
      </c>
      <c r="M30" s="139" t="n">
        <v>2131.73202696902</v>
      </c>
      <c r="N30" s="139" t="n">
        <v>19.9227292240095</v>
      </c>
      <c r="O30" s="140" t="n">
        <v>149028.987550819</v>
      </c>
    </row>
    <row r="31" customFormat="false" ht="11.25" hidden="false" customHeight="false" outlineLevel="0" collapsed="false">
      <c r="A31" s="130"/>
      <c r="B31" s="131" t="s">
        <v>173</v>
      </c>
      <c r="C31" s="139" t="n">
        <v>15.9381833792076</v>
      </c>
      <c r="D31" s="139" t="n">
        <v>743.117800055554</v>
      </c>
      <c r="E31" s="139" t="n">
        <v>4656.93795611222</v>
      </c>
      <c r="F31" s="139" t="n">
        <v>7949.16896037979</v>
      </c>
      <c r="G31" s="139" t="n">
        <v>5833.37511678998</v>
      </c>
      <c r="H31" s="139" t="n">
        <v>2812.09322996894</v>
      </c>
      <c r="I31" s="139" t="n">
        <v>1994.26519532335</v>
      </c>
      <c r="J31" s="139" t="n">
        <v>1694.42812050201</v>
      </c>
      <c r="K31" s="139" t="n">
        <v>1324.86149339663</v>
      </c>
      <c r="L31" s="139" t="n">
        <v>738.137117749552</v>
      </c>
      <c r="M31" s="139" t="n">
        <v>249.034115300119</v>
      </c>
      <c r="N31" s="139" t="n">
        <v>2.98840938360142</v>
      </c>
      <c r="O31" s="140" t="n">
        <v>28014.345698341</v>
      </c>
    </row>
    <row r="32" customFormat="false" ht="11.25" hidden="false" customHeight="false" outlineLevel="0" collapsed="false">
      <c r="A32" s="130"/>
      <c r="B32" s="131" t="s">
        <v>174</v>
      </c>
      <c r="C32" s="139" t="n">
        <v>12.9497739956062</v>
      </c>
      <c r="D32" s="139" t="n">
        <v>710.245296835938</v>
      </c>
      <c r="E32" s="139" t="n">
        <v>4208.67654857201</v>
      </c>
      <c r="F32" s="139" t="n">
        <v>7409.26299840913</v>
      </c>
      <c r="G32" s="139" t="n">
        <v>5224.73573899649</v>
      </c>
      <c r="H32" s="139" t="n">
        <v>2255.25294815787</v>
      </c>
      <c r="I32" s="139" t="n">
        <v>1533.05401378753</v>
      </c>
      <c r="J32" s="139" t="n">
        <v>1340.79967677584</v>
      </c>
      <c r="K32" s="139" t="n">
        <v>1075.82737809651</v>
      </c>
      <c r="L32" s="139" t="n">
        <v>675.380520693922</v>
      </c>
      <c r="M32" s="139" t="n">
        <v>375.543445872579</v>
      </c>
      <c r="N32" s="139" t="n">
        <v>1.99227292240095</v>
      </c>
      <c r="O32" s="140" t="n">
        <v>24823.7206131158</v>
      </c>
    </row>
    <row r="33" customFormat="false" ht="11.25" hidden="false" customHeight="false" outlineLevel="0" collapsed="false">
      <c r="A33" s="130"/>
      <c r="B33" s="136" t="s">
        <v>154</v>
      </c>
      <c r="C33" s="141" t="n">
        <v>90.6484179692432</v>
      </c>
      <c r="D33" s="141" t="n">
        <v>4800.38160652509</v>
      </c>
      <c r="E33" s="141" t="n">
        <v>32913.3448145249</v>
      </c>
      <c r="F33" s="141" t="n">
        <v>58403.4807201838</v>
      </c>
      <c r="G33" s="141" t="n">
        <v>42293.9618696498</v>
      </c>
      <c r="H33" s="141" t="n">
        <v>19570.0969167445</v>
      </c>
      <c r="I33" s="141" t="n">
        <v>13726.7604353425</v>
      </c>
      <c r="J33" s="141" t="n">
        <v>11896.8577561173</v>
      </c>
      <c r="K33" s="141" t="n">
        <v>9570.87911921416</v>
      </c>
      <c r="L33" s="141" t="n">
        <v>5819.42920633317</v>
      </c>
      <c r="M33" s="141" t="n">
        <v>2756.30958814171</v>
      </c>
      <c r="N33" s="141" t="n">
        <v>24.9034115300119</v>
      </c>
      <c r="O33" s="142" t="n">
        <v>201867.053862276</v>
      </c>
    </row>
    <row r="34" customFormat="false" ht="11.25" hidden="false" customHeight="false" outlineLevel="0" collapsed="false">
      <c r="A34" s="39" t="s">
        <v>41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</row>
    <row r="35" customFormat="false" ht="11.25" hidden="false" customHeight="false" outlineLevel="0" collapsed="false">
      <c r="A35" s="83" t="s">
        <v>124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</row>
    <row r="36" customFormat="false" ht="11.25" hidden="false" customHeight="false" outlineLevel="0" collapsed="false">
      <c r="A36" s="8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</row>
    <row r="37" customFormat="false" ht="11.25" hidden="false" customHeight="false" outlineLevel="0" collapsed="false">
      <c r="A37" s="8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</row>
    <row r="38" customFormat="false" ht="11.25" hidden="false" customHeight="false" outlineLevel="0" collapsed="false">
      <c r="O38" s="106"/>
    </row>
    <row r="39" customFormat="false" ht="11.25" hidden="false" customHeight="false" outlineLevel="0" collapsed="false">
      <c r="O39" s="106"/>
    </row>
    <row r="40" customFormat="false" ht="11.25" hidden="false" customHeight="false" outlineLevel="0" collapsed="false">
      <c r="O40" s="153"/>
    </row>
    <row r="41" customFormat="false" ht="11.25" hidden="false" customHeight="false" outlineLevel="0" collapsed="false">
      <c r="A41" s="50" t="s">
        <v>195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</row>
    <row r="42" customFormat="false" ht="11.25" hidden="false" customHeight="false" outlineLevel="0" collapsed="false">
      <c r="A42" s="51" t="s">
        <v>196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1.25" hidden="false" customHeight="false" outlineLevel="0" collapsed="false">
      <c r="A43" s="52" t="s">
        <v>54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customFormat="false" ht="12" hidden="false" customHeight="true" outlineLevel="0" collapsed="false">
      <c r="A44" s="53" t="s">
        <v>56</v>
      </c>
      <c r="B44" s="54" t="s">
        <v>129</v>
      </c>
      <c r="C44" s="125" t="s">
        <v>157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54" t="s">
        <v>95</v>
      </c>
      <c r="O44" s="126" t="s">
        <v>69</v>
      </c>
    </row>
    <row r="45" customFormat="false" ht="11.25" hidden="false" customHeight="false" outlineLevel="0" collapsed="false">
      <c r="A45" s="53"/>
      <c r="B45" s="54"/>
      <c r="C45" s="127" t="s">
        <v>158</v>
      </c>
      <c r="D45" s="127" t="s">
        <v>159</v>
      </c>
      <c r="E45" s="127" t="s">
        <v>160</v>
      </c>
      <c r="F45" s="127" t="s">
        <v>161</v>
      </c>
      <c r="G45" s="127" t="s">
        <v>162</v>
      </c>
      <c r="H45" s="127" t="s">
        <v>163</v>
      </c>
      <c r="I45" s="127" t="s">
        <v>164</v>
      </c>
      <c r="J45" s="127" t="s">
        <v>165</v>
      </c>
      <c r="K45" s="127" t="s">
        <v>166</v>
      </c>
      <c r="L45" s="127" t="s">
        <v>167</v>
      </c>
      <c r="M45" s="127" t="s">
        <v>168</v>
      </c>
      <c r="N45" s="54"/>
      <c r="O45" s="126"/>
    </row>
    <row r="46" customFormat="false" ht="11.25" hidden="false" customHeight="true" outlineLevel="0" collapsed="false">
      <c r="A46" s="87" t="s">
        <v>116</v>
      </c>
      <c r="B46" s="67" t="s">
        <v>118</v>
      </c>
      <c r="C46" s="88" t="n">
        <v>55</v>
      </c>
      <c r="D46" s="88" t="n">
        <v>2708</v>
      </c>
      <c r="E46" s="88" t="n">
        <v>29255</v>
      </c>
      <c r="F46" s="88" t="n">
        <v>37677</v>
      </c>
      <c r="G46" s="88" t="n">
        <v>33444</v>
      </c>
      <c r="H46" s="88" t="n">
        <v>28283</v>
      </c>
      <c r="I46" s="88" t="n">
        <v>28699</v>
      </c>
      <c r="J46" s="88" t="n">
        <v>33508</v>
      </c>
      <c r="K46" s="88" t="n">
        <v>38650</v>
      </c>
      <c r="L46" s="88" t="n">
        <v>18892</v>
      </c>
      <c r="M46" s="88" t="n">
        <v>5900</v>
      </c>
      <c r="N46" s="88" t="n">
        <v>30</v>
      </c>
      <c r="O46" s="88" t="n">
        <v>257101</v>
      </c>
    </row>
    <row r="47" customFormat="false" ht="11.25" hidden="false" customHeight="false" outlineLevel="0" collapsed="false">
      <c r="A47" s="87"/>
      <c r="B47" s="70" t="s">
        <v>85</v>
      </c>
      <c r="C47" s="89" t="n">
        <v>198</v>
      </c>
      <c r="D47" s="89" t="n">
        <v>7521</v>
      </c>
      <c r="E47" s="89" t="n">
        <v>84290</v>
      </c>
      <c r="F47" s="89" t="n">
        <v>136928</v>
      </c>
      <c r="G47" s="89" t="n">
        <v>125918</v>
      </c>
      <c r="H47" s="89" t="n">
        <v>100886</v>
      </c>
      <c r="I47" s="89" t="n">
        <v>115729</v>
      </c>
      <c r="J47" s="89" t="n">
        <v>167385</v>
      </c>
      <c r="K47" s="89" t="n">
        <v>229781</v>
      </c>
      <c r="L47" s="89" t="n">
        <v>126331</v>
      </c>
      <c r="M47" s="89" t="n">
        <v>46547</v>
      </c>
      <c r="N47" s="89" t="n">
        <v>78</v>
      </c>
      <c r="O47" s="89" t="n">
        <v>1141592</v>
      </c>
    </row>
    <row r="48" customFormat="false" ht="11.25" hidden="false" customHeight="false" outlineLevel="0" collapsed="false">
      <c r="A48" s="87"/>
      <c r="B48" s="70" t="s">
        <v>150</v>
      </c>
      <c r="C48" s="68" t="n">
        <v>3.6</v>
      </c>
      <c r="D48" s="68" t="n">
        <v>2.77732644017725</v>
      </c>
      <c r="E48" s="68" t="n">
        <v>2.88121688600239</v>
      </c>
      <c r="F48" s="68" t="n">
        <v>3.63425962788969</v>
      </c>
      <c r="G48" s="68" t="n">
        <v>3.76504006697763</v>
      </c>
      <c r="H48" s="68" t="n">
        <v>3.56701905738429</v>
      </c>
      <c r="I48" s="68" t="n">
        <v>4.03250984354856</v>
      </c>
      <c r="J48" s="68" t="n">
        <v>4.9953742389877</v>
      </c>
      <c r="K48" s="68" t="n">
        <v>5.94517464424321</v>
      </c>
      <c r="L48" s="68" t="n">
        <v>6.6870103747618</v>
      </c>
      <c r="M48" s="68" t="n">
        <v>7.88932203389831</v>
      </c>
      <c r="N48" s="68" t="n">
        <v>2.6</v>
      </c>
      <c r="O48" s="68" t="n">
        <v>4.44024721801938</v>
      </c>
    </row>
    <row r="49" customFormat="false" ht="11.25" hidden="false" customHeight="false" outlineLevel="0" collapsed="false">
      <c r="A49" s="87"/>
      <c r="B49" s="70" t="s">
        <v>151</v>
      </c>
      <c r="C49" s="69" t="n">
        <v>2.98840938360142</v>
      </c>
      <c r="D49" s="69" t="n">
        <v>100.609782581248</v>
      </c>
      <c r="E49" s="69" t="n">
        <v>1618.72174945077</v>
      </c>
      <c r="F49" s="69" t="n">
        <v>2917.68369485619</v>
      </c>
      <c r="G49" s="69" t="n">
        <v>2801.13572889573</v>
      </c>
      <c r="H49" s="69" t="n">
        <v>2249.27612939067</v>
      </c>
      <c r="I49" s="69" t="n">
        <v>2540.14797606121</v>
      </c>
      <c r="J49" s="69" t="n">
        <v>3803.24900886341</v>
      </c>
      <c r="K49" s="69" t="n">
        <v>5478.75053660261</v>
      </c>
      <c r="L49" s="69" t="n">
        <v>3195.60576753112</v>
      </c>
      <c r="M49" s="69" t="n">
        <v>1174.44488775536</v>
      </c>
      <c r="N49" s="69" t="n">
        <v>1.99227292240095</v>
      </c>
      <c r="O49" s="69" t="n">
        <v>25884.6059442943</v>
      </c>
    </row>
    <row r="50" customFormat="false" ht="11.25" hidden="false" customHeight="false" outlineLevel="0" collapsed="false">
      <c r="A50" s="87"/>
      <c r="B50" s="70" t="s">
        <v>173</v>
      </c>
      <c r="C50" s="69" t="n">
        <v>0.996136461200475</v>
      </c>
      <c r="D50" s="69" t="n">
        <v>28.8879573748138</v>
      </c>
      <c r="E50" s="69" t="n">
        <v>438.300042928209</v>
      </c>
      <c r="F50" s="69" t="n">
        <v>725.187343753946</v>
      </c>
      <c r="G50" s="69" t="n">
        <v>690.322567611929</v>
      </c>
      <c r="H50" s="69" t="n">
        <v>565.80550996187</v>
      </c>
      <c r="I50" s="69" t="n">
        <v>620.593015327896</v>
      </c>
      <c r="J50" s="69" t="n">
        <v>888.553723390823</v>
      </c>
      <c r="K50" s="69" t="n">
        <v>1222.25943789298</v>
      </c>
      <c r="L50" s="69" t="n">
        <v>695.303249917931</v>
      </c>
      <c r="M50" s="69" t="n">
        <v>262.980025756925</v>
      </c>
      <c r="N50" s="69" t="n">
        <v>0.996136461200475</v>
      </c>
      <c r="O50" s="69" t="n">
        <v>6140.18514683973</v>
      </c>
    </row>
    <row r="51" customFormat="false" ht="11.25" hidden="false" customHeight="false" outlineLevel="0" collapsed="false">
      <c r="A51" s="87"/>
      <c r="B51" s="70" t="s">
        <v>174</v>
      </c>
      <c r="C51" s="69" t="n">
        <v>0</v>
      </c>
      <c r="D51" s="69" t="n">
        <v>18.926592762809</v>
      </c>
      <c r="E51" s="69" t="n">
        <v>283.898891442135</v>
      </c>
      <c r="F51" s="69" t="n">
        <v>503.04891290624</v>
      </c>
      <c r="G51" s="69" t="n">
        <v>486.114593065832</v>
      </c>
      <c r="H51" s="69" t="n">
        <v>396.462311557789</v>
      </c>
      <c r="I51" s="69" t="n">
        <v>434.315497083407</v>
      </c>
      <c r="J51" s="69" t="n">
        <v>611.627787177091</v>
      </c>
      <c r="K51" s="69" t="n">
        <v>816.831898184389</v>
      </c>
      <c r="L51" s="69" t="n">
        <v>487.110729527032</v>
      </c>
      <c r="M51" s="69" t="n">
        <v>216.161612080503</v>
      </c>
      <c r="N51" s="69" t="n">
        <v>0</v>
      </c>
      <c r="O51" s="69" t="n">
        <v>4254.49882578723</v>
      </c>
    </row>
    <row r="52" customFormat="false" ht="11.25" hidden="false" customHeight="false" outlineLevel="0" collapsed="false">
      <c r="A52" s="87"/>
      <c r="B52" s="32" t="s">
        <v>154</v>
      </c>
      <c r="C52" s="93" t="n">
        <v>3.9845458448019</v>
      </c>
      <c r="D52" s="93" t="n">
        <v>148.424332718871</v>
      </c>
      <c r="E52" s="93" t="n">
        <v>2340.92068382112</v>
      </c>
      <c r="F52" s="93" t="n">
        <v>4145.91995151638</v>
      </c>
      <c r="G52" s="93" t="n">
        <v>3977.5728895735</v>
      </c>
      <c r="H52" s="93" t="n">
        <v>3211.54395091033</v>
      </c>
      <c r="I52" s="93" t="n">
        <v>3595.05648847251</v>
      </c>
      <c r="J52" s="93" t="n">
        <v>5303.43051943133</v>
      </c>
      <c r="K52" s="93" t="n">
        <v>7517.84187267998</v>
      </c>
      <c r="L52" s="93" t="n">
        <v>4378.01974697609</v>
      </c>
      <c r="M52" s="93" t="n">
        <v>1653.58652559279</v>
      </c>
      <c r="N52" s="93" t="n">
        <v>2.98840938360142</v>
      </c>
      <c r="O52" s="93" t="n">
        <v>36279.2899169213</v>
      </c>
    </row>
    <row r="53" customFormat="false" ht="11.25" hidden="false" customHeight="true" outlineLevel="0" collapsed="false">
      <c r="A53" s="87" t="s">
        <v>72</v>
      </c>
      <c r="B53" s="70" t="s">
        <v>118</v>
      </c>
      <c r="C53" s="89" t="n">
        <v>2</v>
      </c>
      <c r="D53" s="89" t="n">
        <v>102</v>
      </c>
      <c r="E53" s="89" t="n">
        <v>1386</v>
      </c>
      <c r="F53" s="89" t="n">
        <v>2702</v>
      </c>
      <c r="G53" s="89" t="n">
        <v>1805</v>
      </c>
      <c r="H53" s="89" t="n">
        <v>371</v>
      </c>
      <c r="I53" s="89" t="n">
        <v>33</v>
      </c>
      <c r="J53" s="89" t="n">
        <v>3</v>
      </c>
      <c r="K53" s="89" t="n">
        <v>2</v>
      </c>
      <c r="L53" s="89" t="n">
        <v>4</v>
      </c>
      <c r="M53" s="89" t="n">
        <v>3</v>
      </c>
      <c r="N53" s="89" t="n">
        <v>0</v>
      </c>
      <c r="O53" s="89" t="n">
        <v>6413</v>
      </c>
    </row>
    <row r="54" customFormat="false" ht="11.25" hidden="false" customHeight="false" outlineLevel="0" collapsed="false">
      <c r="A54" s="87"/>
      <c r="B54" s="70" t="s">
        <v>85</v>
      </c>
      <c r="C54" s="89" t="n">
        <v>126</v>
      </c>
      <c r="D54" s="89" t="n">
        <v>5315</v>
      </c>
      <c r="E54" s="89" t="n">
        <v>73675</v>
      </c>
      <c r="F54" s="89" t="n">
        <v>148036</v>
      </c>
      <c r="G54" s="89" t="n">
        <v>97599</v>
      </c>
      <c r="H54" s="89" t="n">
        <v>19743</v>
      </c>
      <c r="I54" s="89" t="n">
        <v>1493</v>
      </c>
      <c r="J54" s="89" t="n">
        <v>24</v>
      </c>
      <c r="K54" s="89" t="n">
        <v>7</v>
      </c>
      <c r="L54" s="89" t="n">
        <v>33</v>
      </c>
      <c r="M54" s="89" t="n">
        <v>88</v>
      </c>
      <c r="N54" s="89" t="n">
        <v>0</v>
      </c>
      <c r="O54" s="89" t="n">
        <v>346139</v>
      </c>
    </row>
    <row r="55" customFormat="false" ht="11.25" hidden="false" customHeight="false" outlineLevel="0" collapsed="false">
      <c r="A55" s="87"/>
      <c r="B55" s="70" t="s">
        <v>150</v>
      </c>
      <c r="C55" s="68" t="n">
        <v>63</v>
      </c>
      <c r="D55" s="68" t="n">
        <v>52.1078431372549</v>
      </c>
      <c r="E55" s="68" t="n">
        <v>53.1565656565657</v>
      </c>
      <c r="F55" s="68" t="n">
        <v>54.7875647668394</v>
      </c>
      <c r="G55" s="68" t="n">
        <v>54.0714681440443</v>
      </c>
      <c r="H55" s="68" t="n">
        <v>53.2156334231806</v>
      </c>
      <c r="I55" s="68" t="n">
        <v>45.2424242424242</v>
      </c>
      <c r="J55" s="68" t="n">
        <v>8</v>
      </c>
      <c r="K55" s="68" t="n">
        <v>3.5</v>
      </c>
      <c r="L55" s="68" t="n">
        <v>8.25</v>
      </c>
      <c r="M55" s="68" t="n">
        <v>29.3333333333333</v>
      </c>
      <c r="N55" s="68"/>
      <c r="O55" s="68" t="n">
        <v>53.974582878528</v>
      </c>
    </row>
    <row r="56" customFormat="false" ht="11.25" hidden="false" customHeight="false" outlineLevel="0" collapsed="false">
      <c r="A56" s="87"/>
      <c r="B56" s="70" t="s">
        <v>151</v>
      </c>
      <c r="C56" s="69" t="n">
        <v>0.996136461200475</v>
      </c>
      <c r="D56" s="69" t="n">
        <v>53.7913689048256</v>
      </c>
      <c r="E56" s="69" t="n">
        <v>1232.22080250499</v>
      </c>
      <c r="F56" s="69" t="n">
        <v>3115.91485063509</v>
      </c>
      <c r="G56" s="69" t="n">
        <v>2119.77838943461</v>
      </c>
      <c r="H56" s="69" t="n">
        <v>427.342541855004</v>
      </c>
      <c r="I56" s="69" t="n">
        <v>25.8995479912123</v>
      </c>
      <c r="J56" s="69" t="n">
        <v>0</v>
      </c>
      <c r="K56" s="69" t="n">
        <v>0</v>
      </c>
      <c r="L56" s="69" t="n">
        <v>0.996136461200475</v>
      </c>
      <c r="M56" s="69" t="n">
        <v>0.996136461200475</v>
      </c>
      <c r="N56" s="69" t="n">
        <v>0</v>
      </c>
      <c r="O56" s="69" t="n">
        <v>6977.93591070933</v>
      </c>
    </row>
    <row r="57" customFormat="false" ht="11.25" hidden="false" customHeight="false" outlineLevel="0" collapsed="false">
      <c r="A57" s="87"/>
      <c r="B57" s="70" t="s">
        <v>173</v>
      </c>
      <c r="C57" s="69" t="n">
        <v>0</v>
      </c>
      <c r="D57" s="69" t="n">
        <v>9.96136461200475</v>
      </c>
      <c r="E57" s="69" t="n">
        <v>221.142294386505</v>
      </c>
      <c r="F57" s="69" t="n">
        <v>544.88664427666</v>
      </c>
      <c r="G57" s="69" t="n">
        <v>374.547309411379</v>
      </c>
      <c r="H57" s="69" t="n">
        <v>76.7025075124365</v>
      </c>
      <c r="I57" s="69" t="n">
        <v>4.98068230600237</v>
      </c>
      <c r="J57" s="69" t="n">
        <v>0</v>
      </c>
      <c r="K57" s="69" t="n">
        <v>0</v>
      </c>
      <c r="L57" s="69" t="n">
        <v>0</v>
      </c>
      <c r="M57" s="69" t="n">
        <v>0</v>
      </c>
      <c r="N57" s="69" t="n">
        <v>0</v>
      </c>
      <c r="O57" s="69" t="n">
        <v>1232.22080250499</v>
      </c>
    </row>
    <row r="58" customFormat="false" ht="11.25" hidden="false" customHeight="false" outlineLevel="0" collapsed="false">
      <c r="A58" s="87"/>
      <c r="B58" s="70" t="s">
        <v>174</v>
      </c>
      <c r="C58" s="69" t="n">
        <v>0</v>
      </c>
      <c r="D58" s="69" t="n">
        <v>8.96522815080427</v>
      </c>
      <c r="E58" s="69" t="n">
        <v>178.308426554885</v>
      </c>
      <c r="F58" s="69" t="n">
        <v>437.303906467008</v>
      </c>
      <c r="G58" s="69" t="n">
        <v>302.825484204944</v>
      </c>
      <c r="H58" s="69" t="n">
        <v>62.7565970556299</v>
      </c>
      <c r="I58" s="69" t="n">
        <v>4.98068230600237</v>
      </c>
      <c r="J58" s="69" t="n">
        <v>0</v>
      </c>
      <c r="K58" s="69" t="n">
        <v>0</v>
      </c>
      <c r="L58" s="69" t="n">
        <v>0</v>
      </c>
      <c r="M58" s="69" t="n">
        <v>0</v>
      </c>
      <c r="N58" s="69" t="n">
        <v>0</v>
      </c>
      <c r="O58" s="69" t="n">
        <v>995.140324739274</v>
      </c>
    </row>
    <row r="59" customFormat="false" ht="11.25" hidden="false" customHeight="false" outlineLevel="0" collapsed="false">
      <c r="A59" s="87"/>
      <c r="B59" s="32" t="s">
        <v>154</v>
      </c>
      <c r="C59" s="93" t="n">
        <v>0.996136461200475</v>
      </c>
      <c r="D59" s="93" t="n">
        <v>72.7179616676347</v>
      </c>
      <c r="E59" s="93" t="n">
        <v>1631.67152344638</v>
      </c>
      <c r="F59" s="93" t="n">
        <v>4098.10540137875</v>
      </c>
      <c r="G59" s="93" t="n">
        <v>2797.15118305093</v>
      </c>
      <c r="H59" s="93" t="n">
        <v>566.80164642307</v>
      </c>
      <c r="I59" s="93" t="n">
        <v>35.8609126032171</v>
      </c>
      <c r="J59" s="93" t="n">
        <v>0</v>
      </c>
      <c r="K59" s="93" t="n">
        <v>0</v>
      </c>
      <c r="L59" s="93" t="n">
        <v>0.996136461200475</v>
      </c>
      <c r="M59" s="93" t="n">
        <v>0.996136461200475</v>
      </c>
      <c r="N59" s="93" t="n">
        <v>0</v>
      </c>
      <c r="O59" s="93" t="n">
        <v>9205.29703795359</v>
      </c>
    </row>
    <row r="60" customFormat="false" ht="11.25" hidden="false" customHeight="true" outlineLevel="0" collapsed="false">
      <c r="A60" s="87" t="s">
        <v>73</v>
      </c>
      <c r="B60" s="70" t="s">
        <v>118</v>
      </c>
      <c r="C60" s="89" t="n">
        <v>1</v>
      </c>
      <c r="D60" s="89" t="n">
        <v>285</v>
      </c>
      <c r="E60" s="89" t="n">
        <v>4294</v>
      </c>
      <c r="F60" s="89" t="n">
        <v>9706</v>
      </c>
      <c r="G60" s="89" t="n">
        <v>6344</v>
      </c>
      <c r="H60" s="89" t="n">
        <v>1501</v>
      </c>
      <c r="I60" s="89" t="n">
        <v>60</v>
      </c>
      <c r="J60" s="89" t="n">
        <v>5</v>
      </c>
      <c r="K60" s="89" t="n">
        <v>4</v>
      </c>
      <c r="L60" s="89" t="n">
        <v>1</v>
      </c>
      <c r="M60" s="89" t="n">
        <v>0</v>
      </c>
      <c r="N60" s="89" t="n">
        <v>5</v>
      </c>
      <c r="O60" s="89" t="n">
        <v>22206</v>
      </c>
    </row>
    <row r="61" customFormat="false" ht="11.25" hidden="false" customHeight="false" outlineLevel="0" collapsed="false">
      <c r="A61" s="87"/>
      <c r="B61" s="70" t="s">
        <v>85</v>
      </c>
      <c r="C61" s="89" t="n">
        <v>15</v>
      </c>
      <c r="D61" s="89" t="n">
        <v>3088</v>
      </c>
      <c r="E61" s="89" t="n">
        <v>47584</v>
      </c>
      <c r="F61" s="89" t="n">
        <v>116422</v>
      </c>
      <c r="G61" s="89" t="n">
        <v>75281</v>
      </c>
      <c r="H61" s="89" t="n">
        <v>16265</v>
      </c>
      <c r="I61" s="89" t="n">
        <v>405</v>
      </c>
      <c r="J61" s="89" t="n">
        <v>60</v>
      </c>
      <c r="K61" s="89" t="n">
        <v>26</v>
      </c>
      <c r="L61" s="89" t="n">
        <v>4</v>
      </c>
      <c r="M61" s="89"/>
      <c r="N61" s="89" t="n">
        <v>45</v>
      </c>
      <c r="O61" s="89" t="n">
        <v>259195</v>
      </c>
    </row>
    <row r="62" customFormat="false" ht="11.25" hidden="false" customHeight="false" outlineLevel="0" collapsed="false">
      <c r="A62" s="87"/>
      <c r="B62" s="70" t="s">
        <v>150</v>
      </c>
      <c r="C62" s="68" t="n">
        <v>15</v>
      </c>
      <c r="D62" s="68" t="n">
        <v>10.8350877192982</v>
      </c>
      <c r="E62" s="68" t="n">
        <v>11.0815090824406</v>
      </c>
      <c r="F62" s="68" t="n">
        <v>11.9948485472903</v>
      </c>
      <c r="G62" s="68" t="n">
        <v>11.8664880201765</v>
      </c>
      <c r="H62" s="68" t="n">
        <v>10.836109260493</v>
      </c>
      <c r="I62" s="68" t="n">
        <v>6.75</v>
      </c>
      <c r="J62" s="68" t="n">
        <v>12</v>
      </c>
      <c r="K62" s="68" t="n">
        <v>6.5</v>
      </c>
      <c r="L62" s="68" t="n">
        <v>4</v>
      </c>
      <c r="M62" s="68"/>
      <c r="N62" s="68"/>
      <c r="O62" s="68" t="n">
        <v>11.6722957759164</v>
      </c>
    </row>
    <row r="63" customFormat="false" ht="11.25" hidden="false" customHeight="false" outlineLevel="0" collapsed="false">
      <c r="A63" s="87"/>
      <c r="B63" s="70" t="s">
        <v>151</v>
      </c>
      <c r="C63" s="69" t="n">
        <v>0</v>
      </c>
      <c r="D63" s="69" t="n">
        <v>31.8763667584152</v>
      </c>
      <c r="E63" s="69" t="n">
        <v>835.758490947198</v>
      </c>
      <c r="F63" s="69" t="n">
        <v>2414.63478194995</v>
      </c>
      <c r="G63" s="69" t="n">
        <v>1651.59425267039</v>
      </c>
      <c r="H63" s="69" t="n">
        <v>334.701850963359</v>
      </c>
      <c r="I63" s="69" t="n">
        <v>9.96136461200475</v>
      </c>
      <c r="J63" s="69" t="n">
        <v>0.996136461200475</v>
      </c>
      <c r="K63" s="69" t="n">
        <v>0.996136461200475</v>
      </c>
      <c r="L63" s="69" t="n">
        <v>0</v>
      </c>
      <c r="M63" s="69" t="n">
        <v>0</v>
      </c>
      <c r="N63" s="69" t="n">
        <v>0.996136461200475</v>
      </c>
      <c r="O63" s="69" t="n">
        <v>5281.51551728492</v>
      </c>
    </row>
    <row r="64" customFormat="false" ht="11.25" hidden="false" customHeight="false" outlineLevel="0" collapsed="false">
      <c r="A64" s="87"/>
      <c r="B64" s="70" t="s">
        <v>173</v>
      </c>
      <c r="C64" s="69" t="n">
        <v>0</v>
      </c>
      <c r="D64" s="69" t="n">
        <v>5.97681876720285</v>
      </c>
      <c r="E64" s="69" t="n">
        <v>143.443650412868</v>
      </c>
      <c r="F64" s="69" t="n">
        <v>414.392767859397</v>
      </c>
      <c r="G64" s="69" t="n">
        <v>286.887300825737</v>
      </c>
      <c r="H64" s="69" t="n">
        <v>58.772051210828</v>
      </c>
      <c r="I64" s="69" t="n">
        <v>1.99227292240095</v>
      </c>
      <c r="J64" s="69" t="n">
        <v>0</v>
      </c>
      <c r="K64" s="69" t="n">
        <v>0</v>
      </c>
      <c r="L64" s="69" t="n">
        <v>0</v>
      </c>
      <c r="M64" s="69" t="n">
        <v>0</v>
      </c>
      <c r="N64" s="69" t="n">
        <v>0</v>
      </c>
      <c r="O64" s="69" t="n">
        <v>911.464861998434</v>
      </c>
    </row>
    <row r="65" customFormat="false" ht="11.25" hidden="false" customHeight="false" outlineLevel="0" collapsed="false">
      <c r="A65" s="87"/>
      <c r="B65" s="70" t="s">
        <v>174</v>
      </c>
      <c r="C65" s="69" t="n">
        <v>0</v>
      </c>
      <c r="D65" s="69" t="n">
        <v>5.97681876720285</v>
      </c>
      <c r="E65" s="69" t="n">
        <v>129.497739956062</v>
      </c>
      <c r="F65" s="69" t="n">
        <v>386.500946945784</v>
      </c>
      <c r="G65" s="69" t="n">
        <v>261.983889295725</v>
      </c>
      <c r="H65" s="69" t="n">
        <v>57.7759147496275</v>
      </c>
      <c r="I65" s="69" t="n">
        <v>1.99227292240095</v>
      </c>
      <c r="J65" s="69" t="n">
        <v>0</v>
      </c>
      <c r="K65" s="69" t="n">
        <v>0</v>
      </c>
      <c r="L65" s="69" t="n">
        <v>0</v>
      </c>
      <c r="M65" s="69" t="n">
        <v>0</v>
      </c>
      <c r="N65" s="69" t="n">
        <v>0</v>
      </c>
      <c r="O65" s="69" t="n">
        <v>843.727582636802</v>
      </c>
    </row>
    <row r="66" customFormat="false" ht="11.25" hidden="false" customHeight="false" outlineLevel="0" collapsed="false">
      <c r="A66" s="87"/>
      <c r="B66" s="32" t="s">
        <v>154</v>
      </c>
      <c r="C66" s="93" t="n">
        <v>0</v>
      </c>
      <c r="D66" s="93" t="n">
        <v>43.8300042928209</v>
      </c>
      <c r="E66" s="93" t="n">
        <v>1108.69988131613</v>
      </c>
      <c r="F66" s="93" t="n">
        <v>3215.52849675513</v>
      </c>
      <c r="G66" s="93" t="n">
        <v>2200.46544279185</v>
      </c>
      <c r="H66" s="93" t="n">
        <v>451.249816923815</v>
      </c>
      <c r="I66" s="93" t="n">
        <v>13.9459104568066</v>
      </c>
      <c r="J66" s="93" t="n">
        <v>0.996136461200475</v>
      </c>
      <c r="K66" s="93" t="n">
        <v>0.996136461200475</v>
      </c>
      <c r="L66" s="93" t="n">
        <v>0</v>
      </c>
      <c r="M66" s="93" t="n">
        <v>0</v>
      </c>
      <c r="N66" s="93" t="n">
        <v>0.996136461200475</v>
      </c>
      <c r="O66" s="93" t="n">
        <v>7036.70796192015</v>
      </c>
    </row>
    <row r="67" customFormat="false" ht="11.25" hidden="false" customHeight="true" outlineLevel="0" collapsed="false">
      <c r="A67" s="130" t="s">
        <v>69</v>
      </c>
      <c r="B67" s="131" t="s">
        <v>118</v>
      </c>
      <c r="C67" s="132" t="n">
        <v>58</v>
      </c>
      <c r="D67" s="132" t="n">
        <v>3095</v>
      </c>
      <c r="E67" s="132" t="n">
        <v>34935</v>
      </c>
      <c r="F67" s="132" t="n">
        <v>50085</v>
      </c>
      <c r="G67" s="132" t="n">
        <v>41593</v>
      </c>
      <c r="H67" s="132" t="n">
        <v>30155</v>
      </c>
      <c r="I67" s="132" t="n">
        <v>28792</v>
      </c>
      <c r="J67" s="132" t="n">
        <v>33516</v>
      </c>
      <c r="K67" s="132" t="n">
        <v>38656</v>
      </c>
      <c r="L67" s="132" t="n">
        <v>18897</v>
      </c>
      <c r="M67" s="132" t="n">
        <v>5903</v>
      </c>
      <c r="N67" s="132" t="n">
        <v>35</v>
      </c>
      <c r="O67" s="133" t="n">
        <v>285720</v>
      </c>
    </row>
    <row r="68" customFormat="false" ht="11.25" hidden="false" customHeight="false" outlineLevel="0" collapsed="false">
      <c r="A68" s="130"/>
      <c r="B68" s="131" t="s">
        <v>85</v>
      </c>
      <c r="C68" s="132" t="n">
        <v>339</v>
      </c>
      <c r="D68" s="132" t="n">
        <v>15924</v>
      </c>
      <c r="E68" s="132" t="n">
        <v>205549</v>
      </c>
      <c r="F68" s="132" t="n">
        <v>401386</v>
      </c>
      <c r="G68" s="132" t="n">
        <v>298798</v>
      </c>
      <c r="H68" s="132" t="n">
        <v>136894</v>
      </c>
      <c r="I68" s="132" t="n">
        <v>117627</v>
      </c>
      <c r="J68" s="132" t="n">
        <v>167469</v>
      </c>
      <c r="K68" s="132" t="n">
        <v>229814</v>
      </c>
      <c r="L68" s="132" t="n">
        <v>126368</v>
      </c>
      <c r="M68" s="132" t="n">
        <v>46635</v>
      </c>
      <c r="N68" s="132" t="n">
        <v>123</v>
      </c>
      <c r="O68" s="133" t="n">
        <v>1746926</v>
      </c>
    </row>
    <row r="69" customFormat="false" ht="11.25" hidden="false" customHeight="false" outlineLevel="0" collapsed="false">
      <c r="A69" s="130"/>
      <c r="B69" s="131" t="s">
        <v>150</v>
      </c>
      <c r="C69" s="134" t="n">
        <v>5.8448275862069</v>
      </c>
      <c r="D69" s="134" t="n">
        <v>5.14507269789984</v>
      </c>
      <c r="E69" s="134" t="n">
        <v>5.88375554601403</v>
      </c>
      <c r="F69" s="134" t="n">
        <v>8.01409603673755</v>
      </c>
      <c r="G69" s="134" t="n">
        <v>7.18385305219628</v>
      </c>
      <c r="H69" s="134" t="n">
        <v>4.53967832863538</v>
      </c>
      <c r="I69" s="134" t="n">
        <v>4.08540566824118</v>
      </c>
      <c r="J69" s="134" t="n">
        <v>4.99668814894379</v>
      </c>
      <c r="K69" s="134" t="n">
        <v>5.94510554635762</v>
      </c>
      <c r="L69" s="134" t="n">
        <v>6.68719902630047</v>
      </c>
      <c r="M69" s="134" t="n">
        <v>7.90022022700322</v>
      </c>
      <c r="N69" s="134"/>
      <c r="O69" s="135" t="n">
        <v>6.11411871762565</v>
      </c>
    </row>
    <row r="70" customFormat="false" ht="11.25" hidden="false" customHeight="false" outlineLevel="0" collapsed="false">
      <c r="A70" s="130"/>
      <c r="B70" s="131" t="s">
        <v>151</v>
      </c>
      <c r="C70" s="139" t="n">
        <v>3.9845458448019</v>
      </c>
      <c r="D70" s="139" t="n">
        <v>186.277518244489</v>
      </c>
      <c r="E70" s="139" t="n">
        <v>3686.70104290296</v>
      </c>
      <c r="F70" s="139" t="n">
        <v>8448.23332744123</v>
      </c>
      <c r="G70" s="139" t="n">
        <v>6572.50837100073</v>
      </c>
      <c r="H70" s="139" t="n">
        <v>3011.32052220903</v>
      </c>
      <c r="I70" s="139" t="n">
        <v>2576.00888866443</v>
      </c>
      <c r="J70" s="139" t="n">
        <v>3804.24514532461</v>
      </c>
      <c r="K70" s="139" t="n">
        <v>5479.74667306381</v>
      </c>
      <c r="L70" s="139" t="n">
        <v>3196.60190399232</v>
      </c>
      <c r="M70" s="139" t="n">
        <v>1175.44102421656</v>
      </c>
      <c r="N70" s="139" t="n">
        <v>2.98840938360142</v>
      </c>
      <c r="O70" s="140" t="n">
        <v>38144.0573722886</v>
      </c>
    </row>
    <row r="71" customFormat="false" ht="11.25" hidden="false" customHeight="false" outlineLevel="0" collapsed="false">
      <c r="A71" s="130"/>
      <c r="B71" s="131" t="s">
        <v>173</v>
      </c>
      <c r="C71" s="139" t="n">
        <v>0.996136461200475</v>
      </c>
      <c r="D71" s="139" t="n">
        <v>44.8261407540214</v>
      </c>
      <c r="E71" s="139" t="n">
        <v>802.885987727583</v>
      </c>
      <c r="F71" s="139" t="n">
        <v>1684.46675589</v>
      </c>
      <c r="G71" s="139" t="n">
        <v>1351.75717784904</v>
      </c>
      <c r="H71" s="139" t="n">
        <v>701.280068685134</v>
      </c>
      <c r="I71" s="139" t="n">
        <v>627.565970556299</v>
      </c>
      <c r="J71" s="139" t="n">
        <v>888.553723390823</v>
      </c>
      <c r="K71" s="139" t="n">
        <v>1222.25943789298</v>
      </c>
      <c r="L71" s="139" t="n">
        <v>695.303249917931</v>
      </c>
      <c r="M71" s="139" t="n">
        <v>262.980025756925</v>
      </c>
      <c r="N71" s="139" t="n">
        <v>0.996136461200475</v>
      </c>
      <c r="O71" s="140" t="n">
        <v>8283.87081134315</v>
      </c>
    </row>
    <row r="72" customFormat="false" ht="11.25" hidden="false" customHeight="false" outlineLevel="0" collapsed="false">
      <c r="A72" s="130"/>
      <c r="B72" s="131" t="s">
        <v>174</v>
      </c>
      <c r="C72" s="139" t="n">
        <v>0</v>
      </c>
      <c r="D72" s="139" t="n">
        <v>33.8686396808161</v>
      </c>
      <c r="E72" s="139" t="n">
        <v>591.705057953082</v>
      </c>
      <c r="F72" s="139" t="n">
        <v>1326.85376631903</v>
      </c>
      <c r="G72" s="139" t="n">
        <v>1050.9239665665</v>
      </c>
      <c r="H72" s="139" t="n">
        <v>516.994823363046</v>
      </c>
      <c r="I72" s="139" t="n">
        <v>441.28845231181</v>
      </c>
      <c r="J72" s="139" t="n">
        <v>611.627787177091</v>
      </c>
      <c r="K72" s="139" t="n">
        <v>816.831898184389</v>
      </c>
      <c r="L72" s="139" t="n">
        <v>487.110729527032</v>
      </c>
      <c r="M72" s="139" t="n">
        <v>216.161612080503</v>
      </c>
      <c r="N72" s="139" t="n">
        <v>0</v>
      </c>
      <c r="O72" s="140" t="n">
        <v>6093.3667331633</v>
      </c>
    </row>
    <row r="73" customFormat="false" ht="11.25" hidden="false" customHeight="false" outlineLevel="0" collapsed="false">
      <c r="A73" s="130"/>
      <c r="B73" s="136" t="s">
        <v>154</v>
      </c>
      <c r="C73" s="141" t="n">
        <v>4.98068230600237</v>
      </c>
      <c r="D73" s="141" t="n">
        <v>264.972298679326</v>
      </c>
      <c r="E73" s="141" t="n">
        <v>5081.29208858362</v>
      </c>
      <c r="F73" s="141" t="n">
        <v>11459.5538496503</v>
      </c>
      <c r="G73" s="141" t="n">
        <v>8975.18951541628</v>
      </c>
      <c r="H73" s="141" t="n">
        <v>4229.59541425722</v>
      </c>
      <c r="I73" s="141" t="n">
        <v>3644.86331153254</v>
      </c>
      <c r="J73" s="141" t="n">
        <v>5304.42665589253</v>
      </c>
      <c r="K73" s="141" t="n">
        <v>7518.83800914118</v>
      </c>
      <c r="L73" s="141" t="n">
        <v>4379.01588343729</v>
      </c>
      <c r="M73" s="141" t="n">
        <v>1654.58266205399</v>
      </c>
      <c r="N73" s="141" t="n">
        <v>3.9845458448019</v>
      </c>
      <c r="O73" s="142" t="n">
        <v>52521.294916795</v>
      </c>
    </row>
    <row r="74" customFormat="false" ht="11.25" hidden="false" customHeight="false" outlineLevel="0" collapsed="false">
      <c r="A74" s="39" t="s">
        <v>41</v>
      </c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</row>
    <row r="75" customFormat="false" ht="11.25" hidden="false" customHeight="false" outlineLevel="0" collapsed="false">
      <c r="A75" s="83" t="s">
        <v>124</v>
      </c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</row>
    <row r="76" customFormat="false" ht="11.25" hidden="false" customHeight="false" outlineLevel="0" collapsed="false">
      <c r="O76" s="153"/>
    </row>
    <row r="77" customFormat="false" ht="11.25" hidden="false" customHeight="false" outlineLevel="0" collapsed="false">
      <c r="O77" s="95"/>
    </row>
    <row r="78" customFormat="false" ht="20.25" hidden="false" customHeight="false" outlineLevel="0" collapsed="false">
      <c r="B78" s="16" t="s">
        <v>23</v>
      </c>
      <c r="O78" s="95"/>
    </row>
    <row r="79" customFormat="false" ht="11.25" hidden="false" customHeight="false" outlineLevel="0" collapsed="false">
      <c r="O79" s="154"/>
    </row>
    <row r="80" customFormat="false" ht="11.25" hidden="false" customHeight="false" outlineLevel="0" collapsed="false">
      <c r="O80" s="121"/>
    </row>
    <row r="82" customFormat="false" ht="11.25" hidden="false" customHeight="false" outlineLevel="0" collapsed="false">
      <c r="O82" s="95"/>
    </row>
    <row r="83" customFormat="false" ht="11.25" hidden="false" customHeight="false" outlineLevel="0" collapsed="false">
      <c r="O83" s="95"/>
    </row>
    <row r="84" customFormat="false" ht="11.25" hidden="false" customHeight="false" outlineLevel="0" collapsed="false">
      <c r="O84" s="153"/>
    </row>
    <row r="85" customFormat="false" ht="11.25" hidden="false" customHeight="false" outlineLevel="0" collapsed="false">
      <c r="O85" s="95"/>
    </row>
    <row r="86" customFormat="false" ht="11.25" hidden="false" customHeight="false" outlineLevel="0" collapsed="false">
      <c r="O86" s="95"/>
    </row>
    <row r="87" customFormat="false" ht="11.25" hidden="false" customHeight="false" outlineLevel="0" collapsed="false">
      <c r="O87" s="155"/>
    </row>
  </sheetData>
  <mergeCells count="28">
    <mergeCell ref="A1:O1"/>
    <mergeCell ref="A2:O2"/>
    <mergeCell ref="A3:O3"/>
    <mergeCell ref="A4:A5"/>
    <mergeCell ref="B4:B5"/>
    <mergeCell ref="C4:M4"/>
    <mergeCell ref="N4:N5"/>
    <mergeCell ref="O4:O5"/>
    <mergeCell ref="A6:A12"/>
    <mergeCell ref="A13:A19"/>
    <mergeCell ref="A20:A26"/>
    <mergeCell ref="A27:A33"/>
    <mergeCell ref="A34:O34"/>
    <mergeCell ref="A35:O35"/>
    <mergeCell ref="A41:O41"/>
    <mergeCell ref="A42:O42"/>
    <mergeCell ref="A43:O43"/>
    <mergeCell ref="A44:A45"/>
    <mergeCell ref="B44:B45"/>
    <mergeCell ref="C44:M44"/>
    <mergeCell ref="N44:N45"/>
    <mergeCell ref="O44:O45"/>
    <mergeCell ref="A46:A52"/>
    <mergeCell ref="A53:A59"/>
    <mergeCell ref="A60:A66"/>
    <mergeCell ref="A67:A73"/>
    <mergeCell ref="A74:O74"/>
    <mergeCell ref="A75:O75"/>
  </mergeCells>
  <hyperlinks>
    <hyperlink ref="Q1" location="Indice!A2" display="Volver"/>
    <hyperlink ref="B78" location="Indice!A2" display="Volver"/>
  </hyperlinks>
  <printOptions headings="false" gridLines="false" gridLinesSet="true" horizontalCentered="true" verticalCentered="true"/>
  <pageMargins left="0.320138888888889" right="0.370138888888889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4.56"/>
    <col collapsed="false" customWidth="true" hidden="false" outlineLevel="0" max="2" min="2" style="49" width="33.7"/>
    <col collapsed="false" customWidth="true" hidden="false" outlineLevel="0" max="8" min="3" style="49" width="10.71"/>
    <col collapsed="false" customWidth="false" hidden="false" outlineLevel="0" max="257" min="9" style="49" width="11.42"/>
  </cols>
  <sheetData>
    <row r="1" customFormat="false" ht="20.25" hidden="false" customHeight="false" outlineLevel="0" collapsed="false">
      <c r="A1" s="50" t="s">
        <v>197</v>
      </c>
      <c r="B1" s="50"/>
      <c r="C1" s="50"/>
      <c r="D1" s="50"/>
      <c r="E1" s="50"/>
      <c r="F1" s="50"/>
      <c r="G1" s="50"/>
      <c r="H1" s="50"/>
      <c r="J1" s="16" t="s">
        <v>23</v>
      </c>
    </row>
    <row r="2" customFormat="false" ht="11.25" hidden="false" customHeight="true" outlineLevel="0" collapsed="false">
      <c r="A2" s="51" t="s">
        <v>198</v>
      </c>
      <c r="B2" s="51"/>
      <c r="C2" s="51"/>
      <c r="D2" s="51"/>
      <c r="E2" s="51"/>
      <c r="F2" s="51"/>
      <c r="G2" s="51"/>
      <c r="H2" s="51"/>
    </row>
    <row r="3" customFormat="false" ht="11.25" hidden="false" customHeight="true" outlineLevel="0" collapsed="false">
      <c r="A3" s="52" t="s">
        <v>54</v>
      </c>
      <c r="B3" s="52"/>
      <c r="C3" s="52"/>
      <c r="D3" s="52"/>
      <c r="E3" s="52"/>
      <c r="F3" s="52"/>
      <c r="G3" s="52"/>
      <c r="H3" s="52"/>
    </row>
    <row r="4" customFormat="false" ht="12.75" hidden="false" customHeight="true" outlineLevel="0" collapsed="false">
      <c r="A4" s="53" t="s">
        <v>56</v>
      </c>
      <c r="B4" s="54" t="s">
        <v>129</v>
      </c>
      <c r="C4" s="125" t="s">
        <v>199</v>
      </c>
      <c r="D4" s="125"/>
      <c r="E4" s="125"/>
      <c r="F4" s="125"/>
      <c r="G4" s="125"/>
      <c r="H4" s="126" t="s">
        <v>69</v>
      </c>
    </row>
    <row r="5" customFormat="false" ht="11.25" hidden="false" customHeight="false" outlineLevel="0" collapsed="false">
      <c r="A5" s="53"/>
      <c r="B5" s="54"/>
      <c r="C5" s="127" t="s">
        <v>200</v>
      </c>
      <c r="D5" s="127" t="s">
        <v>201</v>
      </c>
      <c r="E5" s="127" t="s">
        <v>202</v>
      </c>
      <c r="F5" s="127" t="s">
        <v>203</v>
      </c>
      <c r="G5" s="127" t="s">
        <v>204</v>
      </c>
      <c r="H5" s="126"/>
    </row>
    <row r="6" customFormat="false" ht="11.25" hidden="false" customHeight="true" outlineLevel="0" collapsed="false">
      <c r="A6" s="87" t="s">
        <v>116</v>
      </c>
      <c r="B6" s="67" t="s">
        <v>80</v>
      </c>
      <c r="C6" s="88" t="n">
        <v>227167</v>
      </c>
      <c r="D6" s="88" t="n">
        <v>403059</v>
      </c>
      <c r="E6" s="88" t="n">
        <v>216391</v>
      </c>
      <c r="F6" s="88" t="n">
        <v>175169</v>
      </c>
      <c r="G6" s="88" t="n">
        <v>1643</v>
      </c>
      <c r="H6" s="88" t="n">
        <v>1023429</v>
      </c>
    </row>
    <row r="7" customFormat="false" ht="11.25" hidden="false" customHeight="false" outlineLevel="0" collapsed="false">
      <c r="A7" s="87"/>
      <c r="B7" s="70" t="s">
        <v>81</v>
      </c>
      <c r="C7" s="89" t="n">
        <v>522865</v>
      </c>
      <c r="D7" s="89" t="n">
        <v>2407232</v>
      </c>
      <c r="E7" s="89" t="n">
        <v>2954764</v>
      </c>
      <c r="F7" s="89" t="n">
        <v>4240890</v>
      </c>
      <c r="G7" s="89" t="n">
        <v>71328</v>
      </c>
      <c r="H7" s="89" t="n">
        <v>10197079</v>
      </c>
    </row>
    <row r="8" customFormat="false" ht="11.25" hidden="false" customHeight="false" outlineLevel="0" collapsed="false">
      <c r="A8" s="87"/>
      <c r="B8" s="70" t="s">
        <v>146</v>
      </c>
      <c r="C8" s="68" t="n">
        <v>2.30167674001946</v>
      </c>
      <c r="D8" s="68" t="n">
        <v>5.97240602492439</v>
      </c>
      <c r="E8" s="68" t="n">
        <v>13.6547453452315</v>
      </c>
      <c r="F8" s="68" t="n">
        <v>24.2102769325623</v>
      </c>
      <c r="G8" s="68" t="n">
        <v>43.4132684114425</v>
      </c>
      <c r="H8" s="68" t="n">
        <v>9.96364085833018</v>
      </c>
    </row>
    <row r="9" customFormat="false" ht="11.25" hidden="false" customHeight="false" outlineLevel="0" collapsed="false">
      <c r="A9" s="87"/>
      <c r="B9" s="70" t="s">
        <v>83</v>
      </c>
      <c r="C9" s="89" t="n">
        <v>503677</v>
      </c>
      <c r="D9" s="89" t="n">
        <v>1972780</v>
      </c>
      <c r="E9" s="89" t="n">
        <v>2020561</v>
      </c>
      <c r="F9" s="89" t="n">
        <v>2653977</v>
      </c>
      <c r="G9" s="89" t="n">
        <v>43915</v>
      </c>
      <c r="H9" s="89" t="n">
        <v>7194910</v>
      </c>
    </row>
    <row r="10" customFormat="false" ht="11.25" hidden="false" customHeight="false" outlineLevel="0" collapsed="false">
      <c r="A10" s="87"/>
      <c r="B10" s="32" t="s">
        <v>147</v>
      </c>
      <c r="C10" s="128" t="n">
        <v>2.30081950738196</v>
      </c>
      <c r="D10" s="128" t="n">
        <v>5.38557716457189</v>
      </c>
      <c r="E10" s="128" t="n">
        <v>11.7946261791351</v>
      </c>
      <c r="F10" s="128" t="n">
        <v>22.422732149948</v>
      </c>
      <c r="G10" s="128" t="n">
        <v>37.9231433506045</v>
      </c>
      <c r="H10" s="128" t="n">
        <v>8.21288943223625</v>
      </c>
    </row>
    <row r="11" customFormat="false" ht="11.25" hidden="false" customHeight="true" outlineLevel="0" collapsed="false">
      <c r="A11" s="87" t="s">
        <v>72</v>
      </c>
      <c r="B11" s="70" t="s">
        <v>80</v>
      </c>
      <c r="C11" s="89"/>
      <c r="D11" s="89"/>
      <c r="E11" s="89"/>
      <c r="F11" s="89"/>
      <c r="G11" s="89" t="n">
        <v>45700</v>
      </c>
      <c r="H11" s="89" t="n">
        <v>45700</v>
      </c>
    </row>
    <row r="12" customFormat="false" ht="11.25" hidden="false" customHeight="false" outlineLevel="0" collapsed="false">
      <c r="A12" s="87"/>
      <c r="B12" s="70" t="s">
        <v>81</v>
      </c>
      <c r="C12" s="89"/>
      <c r="D12" s="89"/>
      <c r="E12" s="89"/>
      <c r="F12" s="89"/>
      <c r="G12" s="89" t="n">
        <v>2781491</v>
      </c>
      <c r="H12" s="89" t="n">
        <v>2781491</v>
      </c>
    </row>
    <row r="13" customFormat="false" ht="11.25" hidden="false" customHeight="false" outlineLevel="0" collapsed="false">
      <c r="A13" s="87"/>
      <c r="B13" s="70" t="s">
        <v>146</v>
      </c>
      <c r="C13" s="68"/>
      <c r="D13" s="68"/>
      <c r="E13" s="68"/>
      <c r="F13" s="68"/>
      <c r="G13" s="68" t="n">
        <v>60.8641356673961</v>
      </c>
      <c r="H13" s="68" t="n">
        <v>60.8641356673961</v>
      </c>
    </row>
    <row r="14" customFormat="false" ht="11.25" hidden="false" customHeight="false" outlineLevel="0" collapsed="false">
      <c r="A14" s="87"/>
      <c r="B14" s="70" t="s">
        <v>83</v>
      </c>
      <c r="C14" s="89"/>
      <c r="D14" s="89"/>
      <c r="E14" s="89"/>
      <c r="F14" s="89"/>
      <c r="G14" s="89" t="n">
        <v>2661624</v>
      </c>
      <c r="H14" s="89" t="n">
        <v>2661624</v>
      </c>
    </row>
    <row r="15" customFormat="false" ht="11.25" hidden="false" customHeight="false" outlineLevel="0" collapsed="false">
      <c r="A15" s="87"/>
      <c r="B15" s="32" t="s">
        <v>147</v>
      </c>
      <c r="C15" s="128"/>
      <c r="D15" s="128"/>
      <c r="E15" s="128"/>
      <c r="F15" s="128"/>
      <c r="G15" s="128" t="n">
        <v>58.7230888030888</v>
      </c>
      <c r="H15" s="128" t="n">
        <v>58.7230888030888</v>
      </c>
    </row>
    <row r="16" customFormat="false" ht="11.25" hidden="false" customHeight="true" outlineLevel="0" collapsed="false">
      <c r="A16" s="87" t="s">
        <v>73</v>
      </c>
      <c r="B16" s="70" t="s">
        <v>80</v>
      </c>
      <c r="C16" s="89" t="n">
        <v>1510</v>
      </c>
      <c r="D16" s="89" t="n">
        <v>46832</v>
      </c>
      <c r="E16" s="89" t="n">
        <v>65056</v>
      </c>
      <c r="F16" s="89" t="n">
        <v>42823</v>
      </c>
      <c r="G16" s="89" t="n">
        <v>39</v>
      </c>
      <c r="H16" s="89" t="n">
        <v>156260</v>
      </c>
    </row>
    <row r="17" customFormat="false" ht="11.25" hidden="false" customHeight="false" outlineLevel="0" collapsed="false">
      <c r="A17" s="87"/>
      <c r="B17" s="70" t="s">
        <v>81</v>
      </c>
      <c r="C17" s="89" t="n">
        <v>3669</v>
      </c>
      <c r="D17" s="89" t="n">
        <v>359133</v>
      </c>
      <c r="E17" s="89" t="n">
        <v>912193</v>
      </c>
      <c r="F17" s="89" t="n">
        <v>898305</v>
      </c>
      <c r="G17" s="89" t="n">
        <v>1899</v>
      </c>
      <c r="H17" s="89" t="n">
        <v>2175199</v>
      </c>
    </row>
    <row r="18" customFormat="false" ht="11.25" hidden="false" customHeight="false" outlineLevel="0" collapsed="false">
      <c r="A18" s="87"/>
      <c r="B18" s="70" t="s">
        <v>146</v>
      </c>
      <c r="C18" s="68" t="n">
        <v>2.42980132450331</v>
      </c>
      <c r="D18" s="68" t="n">
        <v>7.66853860608131</v>
      </c>
      <c r="E18" s="68" t="n">
        <v>14.0216582636498</v>
      </c>
      <c r="F18" s="68" t="n">
        <v>20.9771618055718</v>
      </c>
      <c r="G18" s="68" t="n">
        <v>48.6923076923077</v>
      </c>
      <c r="H18" s="68" t="n">
        <v>13.9203826955075</v>
      </c>
    </row>
    <row r="19" customFormat="false" ht="11.25" hidden="false" customHeight="false" outlineLevel="0" collapsed="false">
      <c r="A19" s="87"/>
      <c r="B19" s="70" t="s">
        <v>83</v>
      </c>
      <c r="C19" s="89" t="n">
        <v>3502</v>
      </c>
      <c r="D19" s="89" t="n">
        <v>348546</v>
      </c>
      <c r="E19" s="89" t="n">
        <v>889435</v>
      </c>
      <c r="F19" s="89" t="n">
        <v>815399</v>
      </c>
      <c r="G19" s="89" t="n">
        <v>1619</v>
      </c>
      <c r="H19" s="89" t="n">
        <v>2058501</v>
      </c>
    </row>
    <row r="20" customFormat="false" ht="11.25" hidden="false" customHeight="false" outlineLevel="0" collapsed="false">
      <c r="A20" s="87"/>
      <c r="B20" s="32" t="s">
        <v>147</v>
      </c>
      <c r="C20" s="128" t="n">
        <v>2.42688842688843</v>
      </c>
      <c r="D20" s="128" t="n">
        <v>7.62299061741356</v>
      </c>
      <c r="E20" s="128" t="n">
        <v>13.9085052150933</v>
      </c>
      <c r="F20" s="128" t="n">
        <v>20.2251959519794</v>
      </c>
      <c r="G20" s="128" t="n">
        <v>43.7567567567568</v>
      </c>
      <c r="H20" s="128" t="n">
        <v>13.590335912536</v>
      </c>
    </row>
    <row r="21" customFormat="false" ht="11.25" hidden="false" customHeight="true" outlineLevel="0" collapsed="false">
      <c r="A21" s="87" t="s">
        <v>95</v>
      </c>
      <c r="B21" s="70" t="s">
        <v>80</v>
      </c>
      <c r="C21" s="89" t="n">
        <v>654</v>
      </c>
      <c r="D21" s="89" t="n">
        <v>1234</v>
      </c>
      <c r="E21" s="89" t="n">
        <v>994</v>
      </c>
      <c r="F21" s="89" t="n">
        <v>1186</v>
      </c>
      <c r="G21" s="89" t="n">
        <v>46</v>
      </c>
      <c r="H21" s="89" t="n">
        <v>4114</v>
      </c>
    </row>
    <row r="22" customFormat="false" ht="11.25" hidden="false" customHeight="false" outlineLevel="0" collapsed="false">
      <c r="A22" s="87"/>
      <c r="B22" s="70" t="s">
        <v>81</v>
      </c>
      <c r="C22" s="89" t="n">
        <v>1551</v>
      </c>
      <c r="D22" s="89" t="n">
        <v>7852</v>
      </c>
      <c r="E22" s="89" t="n">
        <v>13920</v>
      </c>
      <c r="F22" s="89" t="n">
        <v>30357</v>
      </c>
      <c r="G22" s="89" t="n">
        <v>2327</v>
      </c>
      <c r="H22" s="89" t="n">
        <v>56007</v>
      </c>
    </row>
    <row r="23" customFormat="false" ht="11.25" hidden="false" customHeight="false" outlineLevel="0" collapsed="false">
      <c r="A23" s="87"/>
      <c r="B23" s="70" t="s">
        <v>146</v>
      </c>
      <c r="C23" s="68" t="n">
        <v>2.37155963302752</v>
      </c>
      <c r="D23" s="68" t="n">
        <v>6.36304700162075</v>
      </c>
      <c r="E23" s="68" t="n">
        <v>14.0040241448692</v>
      </c>
      <c r="F23" s="68" t="n">
        <v>25.5961214165261</v>
      </c>
      <c r="G23" s="68" t="n">
        <v>50.5869565217391</v>
      </c>
      <c r="H23" s="68" t="n">
        <v>13.6137578998542</v>
      </c>
    </row>
    <row r="24" customFormat="false" ht="11.25" hidden="false" customHeight="false" outlineLevel="0" collapsed="false">
      <c r="A24" s="87"/>
      <c r="B24" s="70" t="s">
        <v>83</v>
      </c>
      <c r="C24" s="89" t="n">
        <v>662</v>
      </c>
      <c r="D24" s="89" t="n">
        <v>2490</v>
      </c>
      <c r="E24" s="89" t="n">
        <v>3749</v>
      </c>
      <c r="F24" s="89" t="n">
        <v>6011</v>
      </c>
      <c r="G24" s="89" t="n">
        <v>1742</v>
      </c>
      <c r="H24" s="89" t="n">
        <v>14654</v>
      </c>
    </row>
    <row r="25" customFormat="false" ht="11.25" hidden="false" customHeight="false" outlineLevel="0" collapsed="false">
      <c r="A25" s="87"/>
      <c r="B25" s="32" t="s">
        <v>147</v>
      </c>
      <c r="C25" s="128" t="n">
        <v>2.43382352941176</v>
      </c>
      <c r="D25" s="128" t="n">
        <v>5.73732718894009</v>
      </c>
      <c r="E25" s="128" t="n">
        <v>12.0160256410256</v>
      </c>
      <c r="F25" s="128" t="n">
        <v>24.2379032258065</v>
      </c>
      <c r="G25" s="128" t="n">
        <v>49.7714285714286</v>
      </c>
      <c r="H25" s="128" t="n">
        <v>11.2636433512683</v>
      </c>
    </row>
    <row r="26" customFormat="false" ht="11.25" hidden="false" customHeight="true" outlineLevel="0" collapsed="false">
      <c r="A26" s="130" t="s">
        <v>69</v>
      </c>
      <c r="B26" s="131" t="s">
        <v>80</v>
      </c>
      <c r="C26" s="132" t="n">
        <v>229331</v>
      </c>
      <c r="D26" s="132" t="n">
        <v>451125</v>
      </c>
      <c r="E26" s="132" t="n">
        <v>282441</v>
      </c>
      <c r="F26" s="132" t="n">
        <v>219178</v>
      </c>
      <c r="G26" s="132" t="n">
        <v>47428</v>
      </c>
      <c r="H26" s="133" t="n">
        <v>1229503</v>
      </c>
    </row>
    <row r="27" customFormat="false" ht="11.25" hidden="false" customHeight="false" outlineLevel="0" collapsed="false">
      <c r="A27" s="130"/>
      <c r="B27" s="131" t="s">
        <v>81</v>
      </c>
      <c r="C27" s="132" t="n">
        <v>528085</v>
      </c>
      <c r="D27" s="132" t="n">
        <v>2774217</v>
      </c>
      <c r="E27" s="132" t="n">
        <v>3880877</v>
      </c>
      <c r="F27" s="132" t="n">
        <v>5169552</v>
      </c>
      <c r="G27" s="132" t="n">
        <v>2857045</v>
      </c>
      <c r="H27" s="133" t="n">
        <v>15209776</v>
      </c>
    </row>
    <row r="28" customFormat="false" ht="11.25" hidden="false" customHeight="false" outlineLevel="0" collapsed="false">
      <c r="A28" s="130"/>
      <c r="B28" s="131" t="s">
        <v>146</v>
      </c>
      <c r="C28" s="134" t="n">
        <v>2.30271964976388</v>
      </c>
      <c r="D28" s="134" t="n">
        <v>6.1495527847049</v>
      </c>
      <c r="E28" s="134" t="n">
        <v>13.7404873938274</v>
      </c>
      <c r="F28" s="134" t="n">
        <v>23.5860898447837</v>
      </c>
      <c r="G28" s="134" t="n">
        <v>60.2396263810407</v>
      </c>
      <c r="H28" s="135" t="n">
        <v>12.3706701000323</v>
      </c>
    </row>
    <row r="29" customFormat="false" ht="11.25" hidden="false" customHeight="false" outlineLevel="0" collapsed="false">
      <c r="A29" s="130"/>
      <c r="B29" s="131" t="s">
        <v>83</v>
      </c>
      <c r="C29" s="132" t="n">
        <v>507841</v>
      </c>
      <c r="D29" s="132" t="n">
        <v>2323816</v>
      </c>
      <c r="E29" s="132" t="n">
        <v>2913745</v>
      </c>
      <c r="F29" s="132" t="n">
        <v>3475387</v>
      </c>
      <c r="G29" s="132" t="n">
        <v>2708900</v>
      </c>
      <c r="H29" s="133" t="n">
        <v>11929689</v>
      </c>
    </row>
    <row r="30" customFormat="false" ht="11.25" hidden="false" customHeight="false" outlineLevel="0" collapsed="false">
      <c r="A30" s="130"/>
      <c r="B30" s="136" t="s">
        <v>147</v>
      </c>
      <c r="C30" s="137" t="n">
        <v>2.30180802893572</v>
      </c>
      <c r="D30" s="137" t="n">
        <v>5.63397136726753</v>
      </c>
      <c r="E30" s="137" t="n">
        <v>12.3687561817356</v>
      </c>
      <c r="F30" s="137" t="n">
        <v>21.8680950133711</v>
      </c>
      <c r="G30" s="137" t="n">
        <v>58.1870905380733</v>
      </c>
      <c r="H30" s="138" t="n">
        <v>11.1062184341965</v>
      </c>
    </row>
    <row r="31" customFormat="false" ht="11.25" hidden="false" customHeight="false" outlineLevel="0" collapsed="false">
      <c r="A31" s="39" t="s">
        <v>41</v>
      </c>
      <c r="B31" s="39"/>
      <c r="C31" s="39"/>
      <c r="D31" s="39"/>
      <c r="E31" s="39"/>
      <c r="F31" s="39"/>
      <c r="G31" s="39"/>
      <c r="H31" s="39"/>
    </row>
    <row r="32" customFormat="false" ht="11.25" hidden="false" customHeight="false" outlineLevel="0" collapsed="false">
      <c r="A32" s="83" t="s">
        <v>124</v>
      </c>
      <c r="B32" s="83"/>
      <c r="C32" s="83"/>
      <c r="D32" s="83"/>
      <c r="E32" s="83"/>
      <c r="F32" s="83"/>
      <c r="G32" s="83"/>
      <c r="H32" s="83"/>
    </row>
    <row r="33" customFormat="false" ht="11.25" hidden="false" customHeight="false" outlineLevel="0" collapsed="false">
      <c r="A33" s="84"/>
      <c r="B33" s="85"/>
      <c r="C33" s="85"/>
      <c r="D33" s="85"/>
      <c r="E33" s="85"/>
      <c r="F33" s="85"/>
      <c r="G33" s="85"/>
      <c r="H33" s="85"/>
    </row>
    <row r="35" customFormat="false" ht="11.25" hidden="false" customHeight="false" outlineLevel="0" collapsed="false">
      <c r="A35" s="50" t="s">
        <v>205</v>
      </c>
      <c r="B35" s="50"/>
      <c r="C35" s="50"/>
      <c r="D35" s="50"/>
      <c r="E35" s="50"/>
      <c r="F35" s="50"/>
      <c r="G35" s="50"/>
      <c r="H35" s="50"/>
    </row>
    <row r="36" customFormat="false" ht="11.25" hidden="false" customHeight="false" outlineLevel="0" collapsed="false">
      <c r="A36" s="51" t="s">
        <v>206</v>
      </c>
      <c r="B36" s="51"/>
      <c r="C36" s="51"/>
      <c r="D36" s="51"/>
      <c r="E36" s="51"/>
      <c r="F36" s="51"/>
      <c r="G36" s="51"/>
      <c r="H36" s="51"/>
    </row>
    <row r="37" customFormat="false" ht="11.25" hidden="false" customHeight="false" outlineLevel="0" collapsed="false">
      <c r="A37" s="52" t="s">
        <v>54</v>
      </c>
      <c r="B37" s="52"/>
      <c r="C37" s="52"/>
      <c r="D37" s="52"/>
      <c r="E37" s="52"/>
      <c r="F37" s="52"/>
      <c r="G37" s="52"/>
      <c r="H37" s="52"/>
    </row>
    <row r="38" customFormat="false" ht="11.25" hidden="false" customHeight="true" outlineLevel="0" collapsed="false">
      <c r="A38" s="53" t="s">
        <v>56</v>
      </c>
      <c r="B38" s="54" t="s">
        <v>129</v>
      </c>
      <c r="C38" s="125" t="s">
        <v>199</v>
      </c>
      <c r="D38" s="125"/>
      <c r="E38" s="125"/>
      <c r="F38" s="125"/>
      <c r="G38" s="125"/>
      <c r="H38" s="126" t="s">
        <v>69</v>
      </c>
    </row>
    <row r="39" customFormat="false" ht="11.25" hidden="false" customHeight="false" outlineLevel="0" collapsed="false">
      <c r="A39" s="53"/>
      <c r="B39" s="54"/>
      <c r="C39" s="127" t="s">
        <v>200</v>
      </c>
      <c r="D39" s="127" t="s">
        <v>201</v>
      </c>
      <c r="E39" s="127" t="s">
        <v>202</v>
      </c>
      <c r="F39" s="127" t="s">
        <v>203</v>
      </c>
      <c r="G39" s="127" t="s">
        <v>204</v>
      </c>
      <c r="H39" s="126"/>
    </row>
    <row r="40" customFormat="false" ht="11.25" hidden="false" customHeight="true" outlineLevel="0" collapsed="false">
      <c r="A40" s="87" t="s">
        <v>116</v>
      </c>
      <c r="B40" s="67" t="s">
        <v>118</v>
      </c>
      <c r="C40" s="88" t="n">
        <v>218912</v>
      </c>
      <c r="D40" s="88" t="n">
        <v>366308</v>
      </c>
      <c r="E40" s="88" t="n">
        <v>171312</v>
      </c>
      <c r="F40" s="88" t="n">
        <v>118361</v>
      </c>
      <c r="G40" s="88" t="n">
        <v>1158</v>
      </c>
      <c r="H40" s="88" t="n">
        <v>876051</v>
      </c>
    </row>
    <row r="41" customFormat="false" ht="11.25" hidden="false" customHeight="false" outlineLevel="0" collapsed="false">
      <c r="A41" s="87"/>
      <c r="B41" s="70" t="s">
        <v>85</v>
      </c>
      <c r="C41" s="89" t="n">
        <v>22380</v>
      </c>
      <c r="D41" s="89" t="n">
        <v>1049086</v>
      </c>
      <c r="E41" s="89" t="n">
        <v>1856784</v>
      </c>
      <c r="F41" s="89" t="n">
        <v>2565715</v>
      </c>
      <c r="G41" s="89" t="n">
        <v>42872</v>
      </c>
      <c r="H41" s="89" t="n">
        <v>5536837</v>
      </c>
    </row>
    <row r="42" customFormat="false" ht="11.25" hidden="false" customHeight="false" outlineLevel="0" collapsed="false">
      <c r="A42" s="87"/>
      <c r="B42" s="70" t="s">
        <v>150</v>
      </c>
      <c r="C42" s="68" t="n">
        <v>0.102232860692881</v>
      </c>
      <c r="D42" s="68" t="n">
        <v>2.86394509538421</v>
      </c>
      <c r="E42" s="68" t="n">
        <v>10.8386102549734</v>
      </c>
      <c r="F42" s="68" t="n">
        <v>21.6770304407702</v>
      </c>
      <c r="G42" s="68" t="n">
        <v>37.0224525043178</v>
      </c>
      <c r="H42" s="68" t="n">
        <v>6.32022222450519</v>
      </c>
    </row>
    <row r="43" customFormat="false" ht="11.25" hidden="false" customHeight="false" outlineLevel="0" collapsed="false">
      <c r="A43" s="87"/>
      <c r="B43" s="70" t="s">
        <v>207</v>
      </c>
      <c r="C43" s="69" t="n">
        <v>464.199590919421</v>
      </c>
      <c r="D43" s="69" t="n">
        <v>20923.846367516</v>
      </c>
      <c r="E43" s="69" t="n">
        <v>36017.3060276256</v>
      </c>
      <c r="F43" s="69" t="n">
        <v>51636.725739249</v>
      </c>
      <c r="G43" s="69" t="n">
        <v>854.685083710007</v>
      </c>
      <c r="H43" s="69" t="n">
        <v>109896.76280902</v>
      </c>
    </row>
    <row r="44" customFormat="false" ht="11.25" hidden="false" customHeight="false" outlineLevel="0" collapsed="false">
      <c r="A44" s="87"/>
      <c r="B44" s="70" t="s">
        <v>208</v>
      </c>
      <c r="C44" s="69" t="n">
        <v>1666.53629958839</v>
      </c>
      <c r="D44" s="69" t="n">
        <v>6303.5515264766</v>
      </c>
      <c r="E44" s="69" t="n">
        <v>6285.621070175</v>
      </c>
      <c r="F44" s="69" t="n">
        <v>8550.83538294487</v>
      </c>
      <c r="G44" s="69" t="n">
        <v>140.455241029267</v>
      </c>
      <c r="H44" s="69" t="n">
        <v>22946.9995202141</v>
      </c>
    </row>
    <row r="45" customFormat="false" ht="11.25" hidden="false" customHeight="false" outlineLevel="0" collapsed="false">
      <c r="A45" s="87"/>
      <c r="B45" s="70" t="s">
        <v>209</v>
      </c>
      <c r="C45" s="69" t="n">
        <v>1147.54920330295</v>
      </c>
      <c r="D45" s="69" t="n">
        <v>4496.55998585894</v>
      </c>
      <c r="E45" s="69" t="n">
        <v>4675.86454887503</v>
      </c>
      <c r="F45" s="69" t="n">
        <v>6636.26110451756</v>
      </c>
      <c r="G45" s="69" t="n">
        <v>111.567283654453</v>
      </c>
      <c r="H45" s="69" t="n">
        <v>17067.8021262089</v>
      </c>
    </row>
    <row r="46" customFormat="false" ht="11.25" hidden="false" customHeight="false" outlineLevel="0" collapsed="false">
      <c r="A46" s="87"/>
      <c r="B46" s="32" t="s">
        <v>210</v>
      </c>
      <c r="C46" s="93" t="n">
        <v>3278.28509381076</v>
      </c>
      <c r="D46" s="93" t="n">
        <v>31723.9578798515</v>
      </c>
      <c r="E46" s="93" t="n">
        <v>46978.7916466756</v>
      </c>
      <c r="F46" s="93" t="n">
        <v>66823.8222267114</v>
      </c>
      <c r="G46" s="93" t="n">
        <v>1106.70760839373</v>
      </c>
      <c r="H46" s="93" t="n">
        <v>149911.564455443</v>
      </c>
    </row>
    <row r="47" customFormat="false" ht="11.25" hidden="false" customHeight="true" outlineLevel="0" collapsed="false">
      <c r="A47" s="87" t="s">
        <v>72</v>
      </c>
      <c r="B47" s="70" t="s">
        <v>118</v>
      </c>
      <c r="C47" s="88"/>
      <c r="D47" s="88"/>
      <c r="E47" s="88"/>
      <c r="F47" s="88"/>
      <c r="G47" s="88" t="n">
        <v>45325</v>
      </c>
      <c r="H47" s="89" t="n">
        <v>45325</v>
      </c>
    </row>
    <row r="48" customFormat="false" ht="11.25" hidden="false" customHeight="false" outlineLevel="0" collapsed="false">
      <c r="A48" s="87"/>
      <c r="B48" s="70" t="s">
        <v>85</v>
      </c>
      <c r="C48" s="89"/>
      <c r="D48" s="89"/>
      <c r="E48" s="89"/>
      <c r="F48" s="89"/>
      <c r="G48" s="89" t="n">
        <v>2568930</v>
      </c>
      <c r="H48" s="89" t="n">
        <v>2568930</v>
      </c>
    </row>
    <row r="49" customFormat="false" ht="11.25" hidden="false" customHeight="false" outlineLevel="0" collapsed="false">
      <c r="A49" s="87"/>
      <c r="B49" s="70" t="s">
        <v>150</v>
      </c>
      <c r="C49" s="68"/>
      <c r="D49" s="68"/>
      <c r="E49" s="68"/>
      <c r="F49" s="68"/>
      <c r="G49" s="68" t="n">
        <v>56.6779922779923</v>
      </c>
      <c r="H49" s="68" t="n">
        <v>56.6779922779923</v>
      </c>
    </row>
    <row r="50" customFormat="false" ht="11.25" hidden="false" customHeight="false" outlineLevel="0" collapsed="false">
      <c r="A50" s="87"/>
      <c r="B50" s="70" t="s">
        <v>207</v>
      </c>
      <c r="C50" s="69"/>
      <c r="D50" s="69"/>
      <c r="E50" s="69"/>
      <c r="F50" s="69"/>
      <c r="G50" s="69" t="n">
        <v>46062.3461023712</v>
      </c>
      <c r="H50" s="69" t="n">
        <v>46062.3461023712</v>
      </c>
    </row>
    <row r="51" customFormat="false" ht="11.25" hidden="false" customHeight="false" outlineLevel="0" collapsed="false">
      <c r="A51" s="87"/>
      <c r="B51" s="70" t="s">
        <v>208</v>
      </c>
      <c r="C51" s="69"/>
      <c r="D51" s="69"/>
      <c r="E51" s="69"/>
      <c r="F51" s="69"/>
      <c r="G51" s="69" t="n">
        <v>8112.53534001667</v>
      </c>
      <c r="H51" s="69" t="n">
        <v>8112.53534001667</v>
      </c>
    </row>
    <row r="52" customFormat="false" ht="11.25" hidden="false" customHeight="false" outlineLevel="0" collapsed="false">
      <c r="A52" s="87"/>
      <c r="B52" s="70" t="s">
        <v>209</v>
      </c>
      <c r="C52" s="69"/>
      <c r="D52" s="69"/>
      <c r="E52" s="69"/>
      <c r="F52" s="69"/>
      <c r="G52" s="69" t="n">
        <v>7788.79099012651</v>
      </c>
      <c r="H52" s="69" t="n">
        <v>7788.79099012651</v>
      </c>
    </row>
    <row r="53" customFormat="false" ht="11.25" hidden="false" customHeight="false" outlineLevel="0" collapsed="false">
      <c r="A53" s="87"/>
      <c r="B53" s="32" t="s">
        <v>210</v>
      </c>
      <c r="C53" s="93"/>
      <c r="D53" s="93"/>
      <c r="E53" s="93"/>
      <c r="F53" s="93"/>
      <c r="G53" s="93" t="n">
        <v>61963.6724325143</v>
      </c>
      <c r="H53" s="93" t="n">
        <v>61963.6724325143</v>
      </c>
    </row>
    <row r="54" customFormat="false" ht="11.25" hidden="false" customHeight="true" outlineLevel="0" collapsed="false">
      <c r="A54" s="87" t="s">
        <v>73</v>
      </c>
      <c r="B54" s="70" t="s">
        <v>118</v>
      </c>
      <c r="C54" s="88" t="n">
        <v>1443</v>
      </c>
      <c r="D54" s="88" t="n">
        <v>45723</v>
      </c>
      <c r="E54" s="88" t="n">
        <v>63949</v>
      </c>
      <c r="F54" s="88" t="n">
        <v>40316</v>
      </c>
      <c r="G54" s="88" t="n">
        <v>37</v>
      </c>
      <c r="H54" s="88" t="n">
        <v>151468</v>
      </c>
    </row>
    <row r="55" customFormat="false" ht="11.25" hidden="false" customHeight="false" outlineLevel="0" collapsed="false">
      <c r="A55" s="87"/>
      <c r="B55" s="70" t="s">
        <v>85</v>
      </c>
      <c r="C55" s="89" t="n">
        <v>342</v>
      </c>
      <c r="D55" s="89" t="n">
        <v>313579</v>
      </c>
      <c r="E55" s="89" t="n">
        <v>876979</v>
      </c>
      <c r="F55" s="89" t="n">
        <v>802232</v>
      </c>
      <c r="G55" s="89" t="n">
        <v>1483</v>
      </c>
      <c r="H55" s="89" t="n">
        <v>1994615</v>
      </c>
    </row>
    <row r="56" customFormat="false" ht="11.25" hidden="false" customHeight="false" outlineLevel="0" collapsed="false">
      <c r="A56" s="87"/>
      <c r="B56" s="70" t="s">
        <v>150</v>
      </c>
      <c r="C56" s="68" t="n">
        <v>0.237006237006237</v>
      </c>
      <c r="D56" s="68" t="n">
        <v>6.85823327428209</v>
      </c>
      <c r="E56" s="68" t="n">
        <v>13.7137249996091</v>
      </c>
      <c r="F56" s="68" t="n">
        <v>19.8986010516916</v>
      </c>
      <c r="G56" s="68" t="n">
        <v>40.0810810810811</v>
      </c>
      <c r="H56" s="68" t="n">
        <v>13.1685570549555</v>
      </c>
    </row>
    <row r="57" customFormat="false" ht="11.25" hidden="false" customHeight="false" outlineLevel="0" collapsed="false">
      <c r="A57" s="87"/>
      <c r="B57" s="70" t="s">
        <v>207</v>
      </c>
      <c r="C57" s="69" t="n">
        <v>5.97681876720285</v>
      </c>
      <c r="D57" s="69" t="n">
        <v>5257.60824221611</v>
      </c>
      <c r="E57" s="69" t="n">
        <v>14429.0366404889</v>
      </c>
      <c r="F57" s="69" t="n">
        <v>13201.7965202899</v>
      </c>
      <c r="G57" s="69" t="n">
        <v>24.9034115300119</v>
      </c>
      <c r="H57" s="69" t="n">
        <v>32919.3216332921</v>
      </c>
    </row>
    <row r="58" customFormat="false" ht="11.25" hidden="false" customHeight="false" outlineLevel="0" collapsed="false">
      <c r="A58" s="87"/>
      <c r="B58" s="70" t="s">
        <v>208</v>
      </c>
      <c r="C58" s="69" t="n">
        <v>10.9575010732052</v>
      </c>
      <c r="D58" s="69" t="n">
        <v>969.240776748062</v>
      </c>
      <c r="E58" s="69" t="n">
        <v>2399.69273503194</v>
      </c>
      <c r="F58" s="69" t="n">
        <v>2206.44226155905</v>
      </c>
      <c r="G58" s="69" t="n">
        <v>3.9845458448019</v>
      </c>
      <c r="H58" s="69" t="n">
        <v>5590.31782025706</v>
      </c>
    </row>
    <row r="59" customFormat="false" ht="11.25" hidden="false" customHeight="false" outlineLevel="0" collapsed="false">
      <c r="A59" s="87"/>
      <c r="B59" s="70" t="s">
        <v>209</v>
      </c>
      <c r="C59" s="69" t="n">
        <v>9.96136461200475</v>
      </c>
      <c r="D59" s="69" t="n">
        <v>1024.02828211409</v>
      </c>
      <c r="E59" s="69" t="n">
        <v>2838.98891442135</v>
      </c>
      <c r="F59" s="69" t="n">
        <v>2570.03206989722</v>
      </c>
      <c r="G59" s="69" t="n">
        <v>3.9845458448019</v>
      </c>
      <c r="H59" s="69" t="n">
        <v>6446.99517688947</v>
      </c>
    </row>
    <row r="60" customFormat="false" ht="11.25" hidden="false" customHeight="false" outlineLevel="0" collapsed="false">
      <c r="A60" s="87"/>
      <c r="B60" s="32" t="s">
        <v>210</v>
      </c>
      <c r="C60" s="93" t="n">
        <v>26.8956844524128</v>
      </c>
      <c r="D60" s="93" t="n">
        <v>7250.87730107826</v>
      </c>
      <c r="E60" s="93" t="n">
        <v>19667.7182899422</v>
      </c>
      <c r="F60" s="93" t="n">
        <v>17978.2708517462</v>
      </c>
      <c r="G60" s="93" t="n">
        <v>32.8725032196157</v>
      </c>
      <c r="H60" s="93" t="n">
        <v>44956.6346304386</v>
      </c>
    </row>
    <row r="61" customFormat="false" ht="11.25" hidden="false" customHeight="true" outlineLevel="0" collapsed="false">
      <c r="A61" s="87" t="s">
        <v>95</v>
      </c>
      <c r="B61" s="70" t="s">
        <v>118</v>
      </c>
      <c r="C61" s="88" t="n">
        <v>272</v>
      </c>
      <c r="D61" s="88" t="n">
        <v>434</v>
      </c>
      <c r="E61" s="88" t="n">
        <v>312</v>
      </c>
      <c r="F61" s="88" t="n">
        <v>248</v>
      </c>
      <c r="G61" s="88" t="n">
        <v>35</v>
      </c>
      <c r="H61" s="89" t="n">
        <v>1301</v>
      </c>
    </row>
    <row r="62" customFormat="false" ht="11.25" hidden="false" customHeight="false" outlineLevel="0" collapsed="false">
      <c r="A62" s="87"/>
      <c r="B62" s="70" t="s">
        <v>85</v>
      </c>
      <c r="C62" s="89" t="n">
        <v>62</v>
      </c>
      <c r="D62" s="89" t="n">
        <v>1577</v>
      </c>
      <c r="E62" s="89" t="n">
        <v>3494</v>
      </c>
      <c r="F62" s="89" t="n">
        <v>5485</v>
      </c>
      <c r="G62" s="89" t="n">
        <v>1681</v>
      </c>
      <c r="H62" s="89" t="n">
        <v>12299</v>
      </c>
    </row>
    <row r="63" customFormat="false" ht="11.25" hidden="false" customHeight="false" outlineLevel="0" collapsed="false">
      <c r="A63" s="87"/>
      <c r="B63" s="70" t="s">
        <v>150</v>
      </c>
      <c r="C63" s="68" t="n">
        <v>0.227941176470588</v>
      </c>
      <c r="D63" s="68" t="n">
        <v>3.63364055299539</v>
      </c>
      <c r="E63" s="68" t="n">
        <v>11.1987179487179</v>
      </c>
      <c r="F63" s="68" t="n">
        <v>22.116935483871</v>
      </c>
      <c r="G63" s="68" t="n">
        <v>48.0285714285714</v>
      </c>
      <c r="H63" s="68" t="n">
        <v>9.45349730976172</v>
      </c>
    </row>
    <row r="64" customFormat="false" ht="11.25" hidden="false" customHeight="false" outlineLevel="0" collapsed="false">
      <c r="A64" s="87"/>
      <c r="B64" s="70" t="s">
        <v>207</v>
      </c>
      <c r="C64" s="69" t="n">
        <v>0.996136461200475</v>
      </c>
      <c r="D64" s="69" t="n">
        <v>29.8840938360142</v>
      </c>
      <c r="E64" s="69" t="n">
        <v>59.7681876720285</v>
      </c>
      <c r="F64" s="69" t="n">
        <v>112.563420115654</v>
      </c>
      <c r="G64" s="69" t="n">
        <v>30.8802302972147</v>
      </c>
      <c r="H64" s="69" t="n">
        <v>234.092068382112</v>
      </c>
    </row>
    <row r="65" customFormat="false" ht="11.25" hidden="false" customHeight="false" outlineLevel="0" collapsed="false">
      <c r="A65" s="87"/>
      <c r="B65" s="70" t="s">
        <v>208</v>
      </c>
      <c r="C65" s="69" t="n">
        <v>1.99227292240095</v>
      </c>
      <c r="D65" s="69" t="n">
        <v>7.9690916896038</v>
      </c>
      <c r="E65" s="69" t="n">
        <v>9.96136461200475</v>
      </c>
      <c r="F65" s="69" t="n">
        <v>18.926592762809</v>
      </c>
      <c r="G65" s="69" t="n">
        <v>4.98068230600237</v>
      </c>
      <c r="H65" s="69" t="n">
        <v>43.8300042928209</v>
      </c>
    </row>
    <row r="66" customFormat="false" ht="11.25" hidden="false" customHeight="false" outlineLevel="0" collapsed="false">
      <c r="A66" s="87"/>
      <c r="B66" s="70" t="s">
        <v>209</v>
      </c>
      <c r="C66" s="69" t="n">
        <v>0.996136461200475</v>
      </c>
      <c r="D66" s="69" t="n">
        <v>5.97681876720285</v>
      </c>
      <c r="E66" s="69" t="n">
        <v>7.9690916896038</v>
      </c>
      <c r="F66" s="69" t="n">
        <v>14.9420469180071</v>
      </c>
      <c r="G66" s="69" t="n">
        <v>5.97681876720285</v>
      </c>
      <c r="H66" s="69" t="n">
        <v>35.8609126032171</v>
      </c>
    </row>
    <row r="67" customFormat="false" ht="11.25" hidden="false" customHeight="false" outlineLevel="0" collapsed="false">
      <c r="A67" s="87"/>
      <c r="B67" s="32" t="s">
        <v>210</v>
      </c>
      <c r="C67" s="93" t="n">
        <v>3.9845458448019</v>
      </c>
      <c r="D67" s="93" t="n">
        <v>43.8300042928209</v>
      </c>
      <c r="E67" s="93" t="n">
        <v>77.698643973637</v>
      </c>
      <c r="F67" s="93" t="n">
        <v>146.43205979647</v>
      </c>
      <c r="G67" s="93" t="n">
        <v>41.8377313704199</v>
      </c>
      <c r="H67" s="93" t="n">
        <v>313.782985278149</v>
      </c>
    </row>
    <row r="68" customFormat="false" ht="11.25" hidden="false" customHeight="true" outlineLevel="0" collapsed="false">
      <c r="A68" s="130" t="s">
        <v>69</v>
      </c>
      <c r="B68" s="131" t="s">
        <v>118</v>
      </c>
      <c r="C68" s="148" t="n">
        <v>220627</v>
      </c>
      <c r="D68" s="148" t="n">
        <v>412465</v>
      </c>
      <c r="E68" s="148" t="n">
        <v>235573</v>
      </c>
      <c r="F68" s="148" t="n">
        <v>158925</v>
      </c>
      <c r="G68" s="148" t="n">
        <v>46555</v>
      </c>
      <c r="H68" s="149" t="n">
        <v>1074145</v>
      </c>
    </row>
    <row r="69" customFormat="false" ht="11.25" hidden="false" customHeight="false" outlineLevel="0" collapsed="false">
      <c r="A69" s="130"/>
      <c r="B69" s="131" t="s">
        <v>85</v>
      </c>
      <c r="C69" s="132" t="n">
        <v>22784</v>
      </c>
      <c r="D69" s="132" t="n">
        <v>1364242</v>
      </c>
      <c r="E69" s="132" t="n">
        <v>2737257</v>
      </c>
      <c r="F69" s="132" t="n">
        <v>3373432</v>
      </c>
      <c r="G69" s="132" t="n">
        <v>2614966</v>
      </c>
      <c r="H69" s="133" t="n">
        <v>10112681</v>
      </c>
    </row>
    <row r="70" customFormat="false" ht="11.25" hidden="false" customHeight="false" outlineLevel="0" collapsed="false">
      <c r="A70" s="130"/>
      <c r="B70" s="131" t="s">
        <v>150</v>
      </c>
      <c r="C70" s="134" t="n">
        <v>0.103269318805042</v>
      </c>
      <c r="D70" s="134" t="n">
        <v>3.30753397257949</v>
      </c>
      <c r="E70" s="134" t="n">
        <v>11.6195701544744</v>
      </c>
      <c r="F70" s="134" t="n">
        <v>21.226565990247</v>
      </c>
      <c r="G70" s="134" t="n">
        <v>56.1693910428525</v>
      </c>
      <c r="H70" s="135" t="n">
        <v>9.41463303371519</v>
      </c>
    </row>
    <row r="71" customFormat="false" ht="11.25" hidden="false" customHeight="false" outlineLevel="0" collapsed="false">
      <c r="A71" s="130"/>
      <c r="B71" s="131" t="s">
        <v>207</v>
      </c>
      <c r="C71" s="139" t="n">
        <v>471.172546147825</v>
      </c>
      <c r="D71" s="139" t="n">
        <v>26211.3387035681</v>
      </c>
      <c r="E71" s="139" t="n">
        <v>50506.1108557865</v>
      </c>
      <c r="F71" s="139" t="n">
        <v>64951.0856796546</v>
      </c>
      <c r="G71" s="139" t="n">
        <v>46972.8148279084</v>
      </c>
      <c r="H71" s="140" t="n">
        <v>189112.522613065</v>
      </c>
    </row>
    <row r="72" customFormat="false" ht="11.25" hidden="false" customHeight="false" outlineLevel="0" collapsed="false">
      <c r="A72" s="130"/>
      <c r="B72" s="131" t="s">
        <v>208</v>
      </c>
      <c r="C72" s="139" t="n">
        <v>1679.486073584</v>
      </c>
      <c r="D72" s="139" t="n">
        <v>7280.76139491427</v>
      </c>
      <c r="E72" s="139" t="n">
        <v>8695.27516981894</v>
      </c>
      <c r="F72" s="139" t="n">
        <v>10776.2042372667</v>
      </c>
      <c r="G72" s="139" t="n">
        <v>8261.95580919674</v>
      </c>
      <c r="H72" s="140" t="n">
        <v>36693.6826847807</v>
      </c>
    </row>
    <row r="73" customFormat="false" ht="11.25" hidden="false" customHeight="false" outlineLevel="0" collapsed="false">
      <c r="A73" s="130"/>
      <c r="B73" s="131" t="s">
        <v>209</v>
      </c>
      <c r="C73" s="139" t="n">
        <v>1158.50670437615</v>
      </c>
      <c r="D73" s="139" t="n">
        <v>5526.56508674023</v>
      </c>
      <c r="E73" s="139" t="n">
        <v>7522.82255498598</v>
      </c>
      <c r="F73" s="139" t="n">
        <v>9221.23522133279</v>
      </c>
      <c r="G73" s="139" t="n">
        <v>7910.31963839297</v>
      </c>
      <c r="H73" s="140" t="n">
        <v>31337.4492058281</v>
      </c>
    </row>
    <row r="74" customFormat="false" ht="11.25" hidden="false" customHeight="false" outlineLevel="0" collapsed="false">
      <c r="A74" s="130"/>
      <c r="B74" s="136" t="s">
        <v>210</v>
      </c>
      <c r="C74" s="141" t="n">
        <v>3309.16532410798</v>
      </c>
      <c r="D74" s="141" t="n">
        <v>39018.6651852226</v>
      </c>
      <c r="E74" s="141" t="n">
        <v>66724.2085805914</v>
      </c>
      <c r="F74" s="141" t="n">
        <v>84948.5251382541</v>
      </c>
      <c r="G74" s="141" t="n">
        <v>63145.0902754981</v>
      </c>
      <c r="H74" s="142" t="n">
        <v>257142.654503674</v>
      </c>
    </row>
    <row r="75" customFormat="false" ht="11.25" hidden="false" customHeight="false" outlineLevel="0" collapsed="false">
      <c r="A75" s="39" t="s">
        <v>41</v>
      </c>
      <c r="B75" s="39"/>
      <c r="C75" s="39"/>
      <c r="D75" s="39"/>
      <c r="E75" s="39"/>
      <c r="F75" s="39"/>
      <c r="G75" s="39"/>
      <c r="H75" s="39"/>
    </row>
    <row r="76" customFormat="false" ht="11.25" hidden="false" customHeight="false" outlineLevel="0" collapsed="false">
      <c r="A76" s="83" t="s">
        <v>124</v>
      </c>
      <c r="B76" s="83"/>
      <c r="C76" s="83"/>
      <c r="D76" s="83"/>
      <c r="E76" s="83"/>
      <c r="F76" s="83"/>
      <c r="G76" s="83"/>
      <c r="H76" s="83"/>
    </row>
    <row r="79" customFormat="false" ht="20.25" hidden="false" customHeight="false" outlineLevel="0" collapsed="false">
      <c r="B79" s="16" t="s">
        <v>23</v>
      </c>
    </row>
  </sheetData>
  <mergeCells count="28">
    <mergeCell ref="A1:H1"/>
    <mergeCell ref="A2:H2"/>
    <mergeCell ref="A3:H3"/>
    <mergeCell ref="A4:A5"/>
    <mergeCell ref="B4:B5"/>
    <mergeCell ref="C4:G4"/>
    <mergeCell ref="H4:H5"/>
    <mergeCell ref="A6:A10"/>
    <mergeCell ref="A11:A15"/>
    <mergeCell ref="A16:A20"/>
    <mergeCell ref="A21:A25"/>
    <mergeCell ref="A26:A30"/>
    <mergeCell ref="A31:H31"/>
    <mergeCell ref="A32:H32"/>
    <mergeCell ref="A35:H35"/>
    <mergeCell ref="A36:H36"/>
    <mergeCell ref="A37:H37"/>
    <mergeCell ref="A38:A39"/>
    <mergeCell ref="B38:B39"/>
    <mergeCell ref="C38:G38"/>
    <mergeCell ref="H38:H39"/>
    <mergeCell ref="A40:A46"/>
    <mergeCell ref="A47:A53"/>
    <mergeCell ref="A54:A60"/>
    <mergeCell ref="A61:A67"/>
    <mergeCell ref="A68:A74"/>
    <mergeCell ref="A75:H75"/>
    <mergeCell ref="A76:H76"/>
  </mergeCells>
  <hyperlinks>
    <hyperlink ref="J1" location="Indice!A2" display="Volver"/>
    <hyperlink ref="B79" location="Indice!A2" display="Volver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4.99"/>
    <col collapsed="false" customWidth="true" hidden="false" outlineLevel="0" max="2" min="2" style="49" width="33.7"/>
    <col collapsed="false" customWidth="true" hidden="false" outlineLevel="0" max="8" min="3" style="49" width="10.71"/>
    <col collapsed="false" customWidth="false" hidden="false" outlineLevel="0" max="257" min="9" style="49" width="11.42"/>
  </cols>
  <sheetData>
    <row r="1" customFormat="false" ht="20.25" hidden="false" customHeight="false" outlineLevel="0" collapsed="false">
      <c r="A1" s="50" t="s">
        <v>211</v>
      </c>
      <c r="B1" s="50"/>
      <c r="C1" s="50"/>
      <c r="D1" s="50"/>
      <c r="E1" s="50"/>
      <c r="F1" s="50"/>
      <c r="G1" s="50"/>
      <c r="H1" s="50"/>
      <c r="J1" s="16" t="s">
        <v>23</v>
      </c>
    </row>
    <row r="2" customFormat="false" ht="11.25" hidden="false" customHeight="true" outlineLevel="0" collapsed="false">
      <c r="A2" s="51" t="s">
        <v>212</v>
      </c>
      <c r="B2" s="51"/>
      <c r="C2" s="51"/>
      <c r="D2" s="51"/>
      <c r="E2" s="51"/>
      <c r="F2" s="51"/>
      <c r="G2" s="51"/>
      <c r="H2" s="51"/>
    </row>
    <row r="3" customFormat="false" ht="11.25" hidden="false" customHeight="true" outlineLevel="0" collapsed="false">
      <c r="A3" s="52" t="s">
        <v>54</v>
      </c>
      <c r="B3" s="52"/>
      <c r="C3" s="52"/>
      <c r="D3" s="52"/>
      <c r="E3" s="52"/>
      <c r="F3" s="52"/>
      <c r="G3" s="52"/>
      <c r="H3" s="52"/>
    </row>
    <row r="4" customFormat="false" ht="12.75" hidden="false" customHeight="true" outlineLevel="0" collapsed="false">
      <c r="A4" s="53" t="s">
        <v>56</v>
      </c>
      <c r="B4" s="54" t="s">
        <v>129</v>
      </c>
      <c r="C4" s="125" t="s">
        <v>213</v>
      </c>
      <c r="D4" s="125"/>
      <c r="E4" s="125"/>
      <c r="F4" s="125"/>
      <c r="G4" s="125"/>
      <c r="H4" s="126" t="s">
        <v>69</v>
      </c>
    </row>
    <row r="5" customFormat="false" ht="11.25" hidden="false" customHeight="false" outlineLevel="0" collapsed="false">
      <c r="A5" s="53"/>
      <c r="B5" s="54"/>
      <c r="C5" s="127" t="s">
        <v>200</v>
      </c>
      <c r="D5" s="127" t="s">
        <v>201</v>
      </c>
      <c r="E5" s="127" t="s">
        <v>202</v>
      </c>
      <c r="F5" s="127" t="s">
        <v>203</v>
      </c>
      <c r="G5" s="127" t="s">
        <v>204</v>
      </c>
      <c r="H5" s="126"/>
    </row>
    <row r="6" customFormat="false" ht="11.25" hidden="false" customHeight="true" outlineLevel="0" collapsed="false">
      <c r="A6" s="87" t="s">
        <v>116</v>
      </c>
      <c r="B6" s="67" t="s">
        <v>118</v>
      </c>
      <c r="C6" s="88" t="n">
        <v>253019</v>
      </c>
      <c r="D6" s="88" t="n">
        <v>389426</v>
      </c>
      <c r="E6" s="88" t="n">
        <v>135213</v>
      </c>
      <c r="F6" s="88" t="n">
        <v>97446</v>
      </c>
      <c r="G6" s="88" t="n">
        <v>947</v>
      </c>
      <c r="H6" s="88" t="n">
        <v>876051</v>
      </c>
    </row>
    <row r="7" customFormat="false" ht="11.25" hidden="false" customHeight="false" outlineLevel="0" collapsed="false">
      <c r="A7" s="87"/>
      <c r="B7" s="70" t="s">
        <v>81</v>
      </c>
      <c r="C7" s="89" t="n">
        <v>724648</v>
      </c>
      <c r="D7" s="89" t="n">
        <v>2793508</v>
      </c>
      <c r="E7" s="89" t="n">
        <v>1953027</v>
      </c>
      <c r="F7" s="89" t="n">
        <v>2450824</v>
      </c>
      <c r="G7" s="89" t="n">
        <v>39572</v>
      </c>
      <c r="H7" s="89" t="n">
        <v>7961579</v>
      </c>
    </row>
    <row r="8" customFormat="false" ht="11.25" hidden="false" customHeight="false" outlineLevel="0" collapsed="false">
      <c r="A8" s="87"/>
      <c r="B8" s="70" t="s">
        <v>146</v>
      </c>
      <c r="C8" s="68" t="n">
        <v>2.86400626039942</v>
      </c>
      <c r="D8" s="68" t="n">
        <v>7.17339879720409</v>
      </c>
      <c r="E8" s="68" t="n">
        <v>14.4440771227619</v>
      </c>
      <c r="F8" s="68" t="n">
        <v>25.1505859655604</v>
      </c>
      <c r="G8" s="68" t="n">
        <v>41.7866948257656</v>
      </c>
      <c r="H8" s="68" t="n">
        <v>9.08803140456435</v>
      </c>
    </row>
    <row r="9" customFormat="false" ht="11.25" hidden="false" customHeight="false" outlineLevel="0" collapsed="false">
      <c r="A9" s="87"/>
      <c r="B9" s="70" t="s">
        <v>83</v>
      </c>
      <c r="C9" s="89" t="n">
        <v>603151</v>
      </c>
      <c r="D9" s="89" t="n">
        <v>2272002</v>
      </c>
      <c r="E9" s="89" t="n">
        <v>1851004</v>
      </c>
      <c r="F9" s="89" t="n">
        <v>2429415</v>
      </c>
      <c r="G9" s="89" t="n">
        <v>39338</v>
      </c>
      <c r="H9" s="89" t="n">
        <v>7194910</v>
      </c>
    </row>
    <row r="10" customFormat="false" ht="11.25" hidden="false" customHeight="false" outlineLevel="0" collapsed="false">
      <c r="A10" s="87"/>
      <c r="B10" s="32" t="s">
        <v>147</v>
      </c>
      <c r="C10" s="128" t="n">
        <v>2.38381702559887</v>
      </c>
      <c r="D10" s="128" t="n">
        <v>5.83423294797985</v>
      </c>
      <c r="E10" s="128" t="n">
        <v>13.6895416860805</v>
      </c>
      <c r="F10" s="128" t="n">
        <v>24.9308847977341</v>
      </c>
      <c r="G10" s="128" t="n">
        <v>41.5395987328406</v>
      </c>
      <c r="H10" s="128" t="n">
        <v>8.21288943223625</v>
      </c>
    </row>
    <row r="11" customFormat="false" ht="11.25" hidden="false" customHeight="true" outlineLevel="0" collapsed="false">
      <c r="A11" s="87" t="s">
        <v>72</v>
      </c>
      <c r="B11" s="70" t="s">
        <v>118</v>
      </c>
      <c r="C11" s="89"/>
      <c r="D11" s="89"/>
      <c r="E11" s="89"/>
      <c r="F11" s="89"/>
      <c r="G11" s="89" t="n">
        <v>45325</v>
      </c>
      <c r="H11" s="89" t="n">
        <v>45325</v>
      </c>
    </row>
    <row r="12" customFormat="false" ht="11.25" hidden="false" customHeight="false" outlineLevel="0" collapsed="false">
      <c r="A12" s="87"/>
      <c r="B12" s="70" t="s">
        <v>81</v>
      </c>
      <c r="C12" s="89"/>
      <c r="D12" s="89"/>
      <c r="E12" s="89"/>
      <c r="F12" s="89"/>
      <c r="G12" s="89" t="n">
        <v>2759335</v>
      </c>
      <c r="H12" s="89" t="n">
        <v>2759335</v>
      </c>
    </row>
    <row r="13" customFormat="false" ht="11.25" hidden="false" customHeight="false" outlineLevel="0" collapsed="false">
      <c r="A13" s="87"/>
      <c r="B13" s="70" t="s">
        <v>146</v>
      </c>
      <c r="C13" s="68"/>
      <c r="D13" s="68"/>
      <c r="E13" s="68"/>
      <c r="F13" s="68"/>
      <c r="G13" s="68" t="n">
        <v>60.8788747931605</v>
      </c>
      <c r="H13" s="68" t="n">
        <v>60.8788747931605</v>
      </c>
    </row>
    <row r="14" customFormat="false" ht="11.25" hidden="false" customHeight="false" outlineLevel="0" collapsed="false">
      <c r="A14" s="87"/>
      <c r="B14" s="70" t="s">
        <v>83</v>
      </c>
      <c r="C14" s="89"/>
      <c r="D14" s="89"/>
      <c r="E14" s="89"/>
      <c r="F14" s="89"/>
      <c r="G14" s="89" t="n">
        <v>2661624</v>
      </c>
      <c r="H14" s="89" t="n">
        <v>2661624</v>
      </c>
    </row>
    <row r="15" customFormat="false" ht="11.25" hidden="false" customHeight="false" outlineLevel="0" collapsed="false">
      <c r="A15" s="87"/>
      <c r="B15" s="32" t="s">
        <v>147</v>
      </c>
      <c r="C15" s="128"/>
      <c r="D15" s="128"/>
      <c r="E15" s="128"/>
      <c r="F15" s="128"/>
      <c r="G15" s="128" t="n">
        <v>58.7230888030888</v>
      </c>
      <c r="H15" s="128" t="n">
        <v>58.7230888030888</v>
      </c>
    </row>
    <row r="16" customFormat="false" ht="11.25" hidden="false" customHeight="true" outlineLevel="0" collapsed="false">
      <c r="A16" s="87" t="s">
        <v>73</v>
      </c>
      <c r="B16" s="70" t="s">
        <v>118</v>
      </c>
      <c r="C16" s="89" t="n">
        <v>1568</v>
      </c>
      <c r="D16" s="89" t="n">
        <v>47349</v>
      </c>
      <c r="E16" s="89" t="n">
        <v>63845</v>
      </c>
      <c r="F16" s="89" t="n">
        <v>38672</v>
      </c>
      <c r="G16" s="89" t="n">
        <v>34</v>
      </c>
      <c r="H16" s="89" t="n">
        <v>151468</v>
      </c>
    </row>
    <row r="17" customFormat="false" ht="11.25" hidden="false" customHeight="false" outlineLevel="0" collapsed="false">
      <c r="A17" s="87"/>
      <c r="B17" s="70" t="s">
        <v>81</v>
      </c>
      <c r="C17" s="89" t="n">
        <v>4523</v>
      </c>
      <c r="D17" s="89" t="n">
        <v>380759</v>
      </c>
      <c r="E17" s="89" t="n">
        <v>904430</v>
      </c>
      <c r="F17" s="89" t="n">
        <v>800442</v>
      </c>
      <c r="G17" s="89" t="n">
        <v>1646</v>
      </c>
      <c r="H17" s="89" t="n">
        <v>2091800</v>
      </c>
    </row>
    <row r="18" customFormat="false" ht="11.25" hidden="false" customHeight="false" outlineLevel="0" collapsed="false">
      <c r="A18" s="87"/>
      <c r="B18" s="70" t="s">
        <v>146</v>
      </c>
      <c r="C18" s="68" t="n">
        <v>2.88456632653061</v>
      </c>
      <c r="D18" s="68" t="n">
        <v>8.04154258801664</v>
      </c>
      <c r="E18" s="68" t="n">
        <v>14.1660270968752</v>
      </c>
      <c r="F18" s="68" t="n">
        <v>20.6982312784444</v>
      </c>
      <c r="G18" s="68" t="n">
        <v>48.4117647058824</v>
      </c>
      <c r="H18" s="68" t="n">
        <v>13.8101777273087</v>
      </c>
    </row>
    <row r="19" customFormat="false" ht="11.25" hidden="false" customHeight="false" outlineLevel="0" collapsed="false">
      <c r="A19" s="87"/>
      <c r="B19" s="70" t="s">
        <v>83</v>
      </c>
      <c r="C19" s="89" t="n">
        <v>3803</v>
      </c>
      <c r="D19" s="89" t="n">
        <v>362375</v>
      </c>
      <c r="E19" s="89" t="n">
        <v>894221</v>
      </c>
      <c r="F19" s="89" t="n">
        <v>796499</v>
      </c>
      <c r="G19" s="89" t="n">
        <v>1603</v>
      </c>
      <c r="H19" s="89" t="n">
        <v>2058501</v>
      </c>
    </row>
    <row r="20" customFormat="false" ht="11.25" hidden="false" customHeight="false" outlineLevel="0" collapsed="false">
      <c r="A20" s="87"/>
      <c r="B20" s="32" t="s">
        <v>147</v>
      </c>
      <c r="C20" s="128" t="n">
        <v>2.42538265306122</v>
      </c>
      <c r="D20" s="128" t="n">
        <v>7.65327673234915</v>
      </c>
      <c r="E20" s="128" t="n">
        <v>14.006124207064</v>
      </c>
      <c r="F20" s="128" t="n">
        <v>20.5962712039719</v>
      </c>
      <c r="G20" s="128" t="n">
        <v>47.1470588235294</v>
      </c>
      <c r="H20" s="128" t="n">
        <v>13.590335912536</v>
      </c>
    </row>
    <row r="21" customFormat="false" ht="11.25" hidden="false" customHeight="true" outlineLevel="0" collapsed="false">
      <c r="A21" s="87" t="s">
        <v>95</v>
      </c>
      <c r="B21" s="70" t="s">
        <v>118</v>
      </c>
      <c r="C21" s="89" t="n">
        <v>337</v>
      </c>
      <c r="D21" s="89" t="n">
        <v>480</v>
      </c>
      <c r="E21" s="89" t="n">
        <v>250</v>
      </c>
      <c r="F21" s="89" t="n">
        <v>202</v>
      </c>
      <c r="G21" s="89" t="n">
        <v>32</v>
      </c>
      <c r="H21" s="89" t="n">
        <v>1301</v>
      </c>
    </row>
    <row r="22" customFormat="false" ht="11.25" hidden="false" customHeight="false" outlineLevel="0" collapsed="false">
      <c r="A22" s="87"/>
      <c r="B22" s="70" t="s">
        <v>81</v>
      </c>
      <c r="C22" s="89" t="n">
        <v>1168</v>
      </c>
      <c r="D22" s="89" t="n">
        <v>4104</v>
      </c>
      <c r="E22" s="89" t="n">
        <v>3789</v>
      </c>
      <c r="F22" s="89" t="n">
        <v>5524</v>
      </c>
      <c r="G22" s="89" t="n">
        <v>1764</v>
      </c>
      <c r="H22" s="89" t="n">
        <v>16349</v>
      </c>
    </row>
    <row r="23" customFormat="false" ht="11.25" hidden="false" customHeight="false" outlineLevel="0" collapsed="false">
      <c r="A23" s="87"/>
      <c r="B23" s="70" t="s">
        <v>146</v>
      </c>
      <c r="C23" s="68" t="n">
        <v>3.46587537091988</v>
      </c>
      <c r="D23" s="68" t="n">
        <v>8.55</v>
      </c>
      <c r="E23" s="68" t="n">
        <v>15.156</v>
      </c>
      <c r="F23" s="68" t="n">
        <v>27.3465346534653</v>
      </c>
      <c r="G23" s="68" t="n">
        <v>55.125</v>
      </c>
      <c r="H23" s="68" t="n">
        <v>12.5664873174481</v>
      </c>
    </row>
    <row r="24" customFormat="false" ht="11.25" hidden="false" customHeight="false" outlineLevel="0" collapsed="false">
      <c r="A24" s="87"/>
      <c r="B24" s="70" t="s">
        <v>83</v>
      </c>
      <c r="C24" s="89" t="n">
        <v>854</v>
      </c>
      <c r="D24" s="89" t="n">
        <v>3055</v>
      </c>
      <c r="E24" s="89" t="n">
        <v>3520</v>
      </c>
      <c r="F24" s="89" t="n">
        <v>5518</v>
      </c>
      <c r="G24" s="89" t="n">
        <v>1707</v>
      </c>
      <c r="H24" s="89" t="n">
        <v>14654</v>
      </c>
    </row>
    <row r="25" customFormat="false" ht="11.25" hidden="false" customHeight="false" outlineLevel="0" collapsed="false">
      <c r="A25" s="87"/>
      <c r="B25" s="32" t="s">
        <v>147</v>
      </c>
      <c r="C25" s="128" t="n">
        <v>2.53412462908012</v>
      </c>
      <c r="D25" s="128" t="n">
        <v>6.36458333333333</v>
      </c>
      <c r="E25" s="128" t="n">
        <v>14.08</v>
      </c>
      <c r="F25" s="128" t="n">
        <v>27.3168316831683</v>
      </c>
      <c r="G25" s="128" t="n">
        <v>53.34375</v>
      </c>
      <c r="H25" s="128" t="n">
        <v>11.2636433512683</v>
      </c>
    </row>
    <row r="26" customFormat="false" ht="11.25" hidden="false" customHeight="true" outlineLevel="0" collapsed="false">
      <c r="A26" s="130" t="s">
        <v>69</v>
      </c>
      <c r="B26" s="131" t="s">
        <v>118</v>
      </c>
      <c r="C26" s="132" t="n">
        <v>254924</v>
      </c>
      <c r="D26" s="132" t="n">
        <v>437255</v>
      </c>
      <c r="E26" s="132" t="n">
        <v>199308</v>
      </c>
      <c r="F26" s="132" t="n">
        <v>136320</v>
      </c>
      <c r="G26" s="132" t="n">
        <v>46338</v>
      </c>
      <c r="H26" s="133" t="n">
        <v>1074145</v>
      </c>
    </row>
    <row r="27" customFormat="false" ht="11.25" hidden="false" customHeight="false" outlineLevel="0" collapsed="false">
      <c r="A27" s="130"/>
      <c r="B27" s="131" t="s">
        <v>81</v>
      </c>
      <c r="C27" s="132" t="n">
        <v>730339</v>
      </c>
      <c r="D27" s="132" t="n">
        <v>3178371</v>
      </c>
      <c r="E27" s="132" t="n">
        <v>2861246</v>
      </c>
      <c r="F27" s="132" t="n">
        <v>3256790</v>
      </c>
      <c r="G27" s="132" t="n">
        <v>2802317</v>
      </c>
      <c r="H27" s="133" t="n">
        <v>12829063</v>
      </c>
    </row>
    <row r="28" customFormat="false" ht="11.25" hidden="false" customHeight="false" outlineLevel="0" collapsed="false">
      <c r="A28" s="130"/>
      <c r="B28" s="131" t="s">
        <v>146</v>
      </c>
      <c r="C28" s="134" t="n">
        <v>2.86492837080856</v>
      </c>
      <c r="D28" s="134" t="n">
        <v>7.26891859441287</v>
      </c>
      <c r="E28" s="134" t="n">
        <v>14.3559014189094</v>
      </c>
      <c r="F28" s="134" t="n">
        <v>23.890771713615</v>
      </c>
      <c r="G28" s="134" t="n">
        <v>60.4755708058181</v>
      </c>
      <c r="H28" s="135" t="n">
        <v>11.9435113508884</v>
      </c>
    </row>
    <row r="29" customFormat="false" ht="11.25" hidden="false" customHeight="false" outlineLevel="0" collapsed="false">
      <c r="A29" s="130"/>
      <c r="B29" s="131" t="s">
        <v>83</v>
      </c>
      <c r="C29" s="132" t="n">
        <v>607808</v>
      </c>
      <c r="D29" s="132" t="n">
        <v>2637432</v>
      </c>
      <c r="E29" s="132" t="n">
        <v>2748745</v>
      </c>
      <c r="F29" s="132" t="n">
        <v>3231432</v>
      </c>
      <c r="G29" s="132" t="n">
        <v>2704272</v>
      </c>
      <c r="H29" s="133" t="n">
        <v>11929689</v>
      </c>
    </row>
    <row r="30" customFormat="false" ht="11.25" hidden="false" customHeight="false" outlineLevel="0" collapsed="false">
      <c r="A30" s="130"/>
      <c r="B30" s="136" t="s">
        <v>147</v>
      </c>
      <c r="C30" s="137" t="n">
        <v>2.38427139068899</v>
      </c>
      <c r="D30" s="137" t="n">
        <v>6.03179380453054</v>
      </c>
      <c r="E30" s="137" t="n">
        <v>13.7914433941437</v>
      </c>
      <c r="F30" s="137" t="n">
        <v>23.7047535211268</v>
      </c>
      <c r="G30" s="137" t="n">
        <v>58.359704777936</v>
      </c>
      <c r="H30" s="138" t="n">
        <v>11.1062184341965</v>
      </c>
    </row>
    <row r="31" customFormat="false" ht="11.25" hidden="false" customHeight="false" outlineLevel="0" collapsed="false">
      <c r="A31" s="39" t="s">
        <v>41</v>
      </c>
      <c r="B31" s="39"/>
      <c r="C31" s="39"/>
      <c r="D31" s="39"/>
      <c r="E31" s="39"/>
      <c r="F31" s="39"/>
      <c r="G31" s="39"/>
      <c r="H31" s="39"/>
    </row>
    <row r="32" customFormat="false" ht="15" hidden="false" customHeight="true" outlineLevel="0" collapsed="false">
      <c r="A32" s="83" t="s">
        <v>124</v>
      </c>
      <c r="B32" s="83"/>
      <c r="C32" s="83"/>
      <c r="D32" s="83"/>
      <c r="E32" s="83"/>
      <c r="F32" s="83"/>
      <c r="G32" s="83"/>
      <c r="H32" s="83"/>
    </row>
    <row r="33" customFormat="false" ht="11.25" hidden="false" customHeight="false" outlineLevel="0" collapsed="false">
      <c r="A33" s="84"/>
      <c r="B33" s="85"/>
      <c r="C33" s="85"/>
      <c r="D33" s="85"/>
      <c r="E33" s="85"/>
      <c r="F33" s="85"/>
      <c r="G33" s="85"/>
      <c r="H33" s="85"/>
    </row>
    <row r="34" customFormat="false" ht="11.25" hidden="false" customHeight="false" outlineLevel="0" collapsed="false">
      <c r="A34" s="84"/>
      <c r="B34" s="85"/>
      <c r="C34" s="85"/>
      <c r="D34" s="85"/>
      <c r="E34" s="85"/>
      <c r="F34" s="85"/>
      <c r="G34" s="85"/>
      <c r="H34" s="85"/>
    </row>
    <row r="35" customFormat="false" ht="11.25" hidden="false" customHeight="false" outlineLevel="0" collapsed="false">
      <c r="A35" s="50" t="s">
        <v>214</v>
      </c>
      <c r="B35" s="50"/>
      <c r="C35" s="50"/>
      <c r="D35" s="50"/>
      <c r="E35" s="50"/>
      <c r="F35" s="50"/>
      <c r="G35" s="50"/>
      <c r="H35" s="50"/>
    </row>
    <row r="36" customFormat="false" ht="11.25" hidden="false" customHeight="false" outlineLevel="0" collapsed="false">
      <c r="A36" s="51" t="s">
        <v>215</v>
      </c>
      <c r="B36" s="51"/>
      <c r="C36" s="51"/>
      <c r="D36" s="51"/>
      <c r="E36" s="51"/>
      <c r="F36" s="51"/>
      <c r="G36" s="51"/>
      <c r="H36" s="51"/>
    </row>
    <row r="37" customFormat="false" ht="11.25" hidden="false" customHeight="false" outlineLevel="0" collapsed="false">
      <c r="A37" s="52" t="s">
        <v>54</v>
      </c>
      <c r="B37" s="52"/>
      <c r="C37" s="52"/>
      <c r="D37" s="52"/>
      <c r="E37" s="52"/>
      <c r="F37" s="52"/>
      <c r="G37" s="52"/>
      <c r="H37" s="52"/>
    </row>
    <row r="38" customFormat="false" ht="11.25" hidden="false" customHeight="true" outlineLevel="0" collapsed="false">
      <c r="A38" s="53" t="s">
        <v>56</v>
      </c>
      <c r="B38" s="54" t="s">
        <v>129</v>
      </c>
      <c r="C38" s="125" t="s">
        <v>213</v>
      </c>
      <c r="D38" s="125"/>
      <c r="E38" s="125"/>
      <c r="F38" s="125"/>
      <c r="G38" s="125"/>
      <c r="H38" s="126" t="s">
        <v>69</v>
      </c>
    </row>
    <row r="39" customFormat="false" ht="11.25" hidden="false" customHeight="false" outlineLevel="0" collapsed="false">
      <c r="A39" s="53"/>
      <c r="B39" s="54"/>
      <c r="C39" s="127" t="s">
        <v>200</v>
      </c>
      <c r="D39" s="127" t="s">
        <v>201</v>
      </c>
      <c r="E39" s="127" t="s">
        <v>202</v>
      </c>
      <c r="F39" s="127" t="s">
        <v>203</v>
      </c>
      <c r="G39" s="127" t="s">
        <v>204</v>
      </c>
      <c r="H39" s="126"/>
    </row>
    <row r="40" customFormat="false" ht="11.25" hidden="false" customHeight="true" outlineLevel="0" collapsed="false">
      <c r="A40" s="87" t="s">
        <v>116</v>
      </c>
      <c r="B40" s="67" t="s">
        <v>118</v>
      </c>
      <c r="C40" s="88" t="n">
        <v>253019</v>
      </c>
      <c r="D40" s="88" t="n">
        <v>389426</v>
      </c>
      <c r="E40" s="88" t="n">
        <v>135213</v>
      </c>
      <c r="F40" s="88" t="n">
        <v>97446</v>
      </c>
      <c r="G40" s="88" t="n">
        <v>947</v>
      </c>
      <c r="H40" s="88" t="n">
        <v>876051</v>
      </c>
    </row>
    <row r="41" customFormat="false" ht="11.25" hidden="false" customHeight="false" outlineLevel="0" collapsed="false">
      <c r="A41" s="87"/>
      <c r="B41" s="70" t="s">
        <v>85</v>
      </c>
      <c r="C41" s="89" t="n">
        <v>35917</v>
      </c>
      <c r="D41" s="89" t="n">
        <v>1291672</v>
      </c>
      <c r="E41" s="89" t="n">
        <v>1799181</v>
      </c>
      <c r="F41" s="89" t="n">
        <v>2371572</v>
      </c>
      <c r="G41" s="89" t="n">
        <v>38495</v>
      </c>
      <c r="H41" s="89" t="n">
        <v>5536837</v>
      </c>
    </row>
    <row r="42" customFormat="false" ht="11.25" hidden="false" customHeight="false" outlineLevel="0" collapsed="false">
      <c r="A42" s="87"/>
      <c r="B42" s="70" t="s">
        <v>150</v>
      </c>
      <c r="C42" s="68" t="n">
        <v>0.141953766317945</v>
      </c>
      <c r="D42" s="68" t="n">
        <v>3.31686122652314</v>
      </c>
      <c r="E42" s="68" t="n">
        <v>13.3062723258858</v>
      </c>
      <c r="F42" s="68" t="n">
        <v>24.3372945015701</v>
      </c>
      <c r="G42" s="68" t="n">
        <v>40.649419218585</v>
      </c>
      <c r="H42" s="68" t="n">
        <v>6.32022222450519</v>
      </c>
    </row>
    <row r="43" customFormat="false" ht="11.25" hidden="false" customHeight="false" outlineLevel="0" collapsed="false">
      <c r="A43" s="87"/>
      <c r="B43" s="70" t="s">
        <v>207</v>
      </c>
      <c r="C43" s="69" t="n">
        <v>716.222115603141</v>
      </c>
      <c r="D43" s="69" t="n">
        <v>25278.9549758844</v>
      </c>
      <c r="E43" s="69" t="n">
        <v>35156.6441251484</v>
      </c>
      <c r="F43" s="69" t="n">
        <v>47969.9474255701</v>
      </c>
      <c r="G43" s="69" t="n">
        <v>773.998030352769</v>
      </c>
      <c r="H43" s="69" t="n">
        <v>109894.766672559</v>
      </c>
    </row>
    <row r="44" customFormat="false" ht="11.25" hidden="false" customHeight="false" outlineLevel="0" collapsed="false">
      <c r="A44" s="87"/>
      <c r="B44" s="70" t="s">
        <v>208</v>
      </c>
      <c r="C44" s="69" t="n">
        <v>1936.48928057372</v>
      </c>
      <c r="D44" s="69" t="n">
        <v>7160.22888310901</v>
      </c>
      <c r="E44" s="69" t="n">
        <v>5836.36352617358</v>
      </c>
      <c r="F44" s="69" t="n">
        <v>7886.41236332416</v>
      </c>
      <c r="G44" s="69" t="n">
        <v>127.505467033661</v>
      </c>
      <c r="H44" s="69" t="n">
        <v>22947.9995202141</v>
      </c>
    </row>
    <row r="45" customFormat="false" ht="11.25" hidden="false" customHeight="false" outlineLevel="0" collapsed="false">
      <c r="A45" s="87"/>
      <c r="B45" s="70" t="s">
        <v>209</v>
      </c>
      <c r="C45" s="69" t="n">
        <v>1337.81126739224</v>
      </c>
      <c r="D45" s="69" t="n">
        <v>5151.02164086765</v>
      </c>
      <c r="E45" s="69" t="n">
        <v>4349.13178960127</v>
      </c>
      <c r="F45" s="69" t="n">
        <v>6129.22764576652</v>
      </c>
      <c r="G45" s="69" t="n">
        <v>99.6136461200475</v>
      </c>
      <c r="H45" s="69" t="n">
        <v>17065.8059897477</v>
      </c>
    </row>
    <row r="46" customFormat="false" ht="11.25" hidden="false" customHeight="false" outlineLevel="0" collapsed="false">
      <c r="A46" s="87"/>
      <c r="B46" s="32" t="s">
        <v>210</v>
      </c>
      <c r="C46" s="93" t="n">
        <v>3990.5226635691</v>
      </c>
      <c r="D46" s="93" t="n">
        <v>37590.2054998611</v>
      </c>
      <c r="E46" s="93" t="n">
        <v>45342.1394409232</v>
      </c>
      <c r="F46" s="93" t="n">
        <v>61985.5874346607</v>
      </c>
      <c r="G46" s="93" t="n">
        <v>1001.11714350648</v>
      </c>
      <c r="H46" s="93" t="n">
        <v>149908.572182521</v>
      </c>
    </row>
    <row r="47" customFormat="false" ht="11.25" hidden="false" customHeight="true" outlineLevel="0" collapsed="false">
      <c r="A47" s="87" t="s">
        <v>72</v>
      </c>
      <c r="B47" s="70" t="s">
        <v>118</v>
      </c>
      <c r="C47" s="88"/>
      <c r="D47" s="88"/>
      <c r="E47" s="88"/>
      <c r="F47" s="88"/>
      <c r="G47" s="88" t="n">
        <v>45325</v>
      </c>
      <c r="H47" s="88" t="n">
        <v>45325</v>
      </c>
    </row>
    <row r="48" customFormat="false" ht="11.25" hidden="false" customHeight="false" outlineLevel="0" collapsed="false">
      <c r="A48" s="87"/>
      <c r="B48" s="70" t="s">
        <v>85</v>
      </c>
      <c r="C48" s="89"/>
      <c r="D48" s="89"/>
      <c r="E48" s="89"/>
      <c r="F48" s="89"/>
      <c r="G48" s="89" t="n">
        <v>2568930</v>
      </c>
      <c r="H48" s="89" t="n">
        <v>2568930</v>
      </c>
    </row>
    <row r="49" customFormat="false" ht="11.25" hidden="false" customHeight="false" outlineLevel="0" collapsed="false">
      <c r="A49" s="87"/>
      <c r="B49" s="70" t="s">
        <v>150</v>
      </c>
      <c r="C49" s="68"/>
      <c r="D49" s="68"/>
      <c r="E49" s="68"/>
      <c r="F49" s="68"/>
      <c r="G49" s="68" t="n">
        <v>56.6779922779923</v>
      </c>
      <c r="H49" s="68" t="n">
        <v>56.6779922779923</v>
      </c>
    </row>
    <row r="50" customFormat="false" ht="11.25" hidden="false" customHeight="false" outlineLevel="0" collapsed="false">
      <c r="A50" s="87"/>
      <c r="B50" s="70" t="s">
        <v>207</v>
      </c>
      <c r="C50" s="69"/>
      <c r="D50" s="69"/>
      <c r="E50" s="69"/>
      <c r="F50" s="69"/>
      <c r="G50" s="69" t="n">
        <v>46062.3461023712</v>
      </c>
      <c r="H50" s="69" t="n">
        <v>46062.3461023712</v>
      </c>
    </row>
    <row r="51" customFormat="false" ht="11.25" hidden="false" customHeight="false" outlineLevel="0" collapsed="false">
      <c r="A51" s="87"/>
      <c r="B51" s="70" t="s">
        <v>208</v>
      </c>
      <c r="C51" s="69"/>
      <c r="D51" s="69"/>
      <c r="E51" s="69"/>
      <c r="F51" s="69"/>
      <c r="G51" s="69" t="n">
        <v>8112.53534001667</v>
      </c>
      <c r="H51" s="69" t="n">
        <v>8112.53534001667</v>
      </c>
    </row>
    <row r="52" customFormat="false" ht="11.25" hidden="false" customHeight="false" outlineLevel="0" collapsed="false">
      <c r="A52" s="87"/>
      <c r="B52" s="70" t="s">
        <v>209</v>
      </c>
      <c r="C52" s="69"/>
      <c r="D52" s="69"/>
      <c r="E52" s="69"/>
      <c r="F52" s="69"/>
      <c r="G52" s="69" t="n">
        <v>7788.79099012651</v>
      </c>
      <c r="H52" s="69" t="n">
        <v>7788.79099012651</v>
      </c>
    </row>
    <row r="53" customFormat="false" ht="11.25" hidden="false" customHeight="false" outlineLevel="0" collapsed="false">
      <c r="A53" s="87"/>
      <c r="B53" s="32" t="s">
        <v>210</v>
      </c>
      <c r="C53" s="93"/>
      <c r="D53" s="93"/>
      <c r="E53" s="93"/>
      <c r="F53" s="93"/>
      <c r="G53" s="93" t="n">
        <v>61963.6724325143</v>
      </c>
      <c r="H53" s="93" t="n">
        <v>61963.6724325143</v>
      </c>
    </row>
    <row r="54" customFormat="false" ht="11.25" hidden="false" customHeight="true" outlineLevel="0" collapsed="false">
      <c r="A54" s="87" t="s">
        <v>73</v>
      </c>
      <c r="B54" s="70" t="s">
        <v>118</v>
      </c>
      <c r="C54" s="88" t="n">
        <v>1568</v>
      </c>
      <c r="D54" s="88" t="n">
        <v>47349</v>
      </c>
      <c r="E54" s="88" t="n">
        <v>63845</v>
      </c>
      <c r="F54" s="88" t="n">
        <v>38672</v>
      </c>
      <c r="G54" s="88" t="n">
        <v>34</v>
      </c>
      <c r="H54" s="88" t="n">
        <v>151468</v>
      </c>
    </row>
    <row r="55" customFormat="false" ht="11.25" hidden="false" customHeight="false" outlineLevel="0" collapsed="false">
      <c r="A55" s="87"/>
      <c r="B55" s="70" t="s">
        <v>85</v>
      </c>
      <c r="C55" s="89" t="n">
        <v>484</v>
      </c>
      <c r="D55" s="89" t="n">
        <v>326233</v>
      </c>
      <c r="E55" s="89" t="n">
        <v>882507</v>
      </c>
      <c r="F55" s="89" t="n">
        <v>783924</v>
      </c>
      <c r="G55" s="89" t="n">
        <v>1467</v>
      </c>
      <c r="H55" s="89" t="n">
        <v>1994615</v>
      </c>
    </row>
    <row r="56" customFormat="false" ht="11.25" hidden="false" customHeight="false" outlineLevel="0" collapsed="false">
      <c r="A56" s="87"/>
      <c r="B56" s="70" t="s">
        <v>150</v>
      </c>
      <c r="C56" s="68" t="n">
        <v>0.308673469387755</v>
      </c>
      <c r="D56" s="68" t="n">
        <v>6.88996599716995</v>
      </c>
      <c r="E56" s="68" t="n">
        <v>13.8226486020832</v>
      </c>
      <c r="F56" s="68" t="n">
        <v>20.2711005378568</v>
      </c>
      <c r="G56" s="68" t="n">
        <v>43.1470588235294</v>
      </c>
      <c r="H56" s="68" t="n">
        <v>13.1685570549555</v>
      </c>
    </row>
    <row r="57" customFormat="false" ht="11.25" hidden="false" customHeight="false" outlineLevel="0" collapsed="false">
      <c r="A57" s="87"/>
      <c r="B57" s="70" t="s">
        <v>207</v>
      </c>
      <c r="C57" s="69" t="n">
        <v>7.9690916896038</v>
      </c>
      <c r="D57" s="69" t="n">
        <v>5439.90121461579</v>
      </c>
      <c r="E57" s="69" t="n">
        <v>14506.7352844625</v>
      </c>
      <c r="F57" s="69" t="n">
        <v>12938.816494533</v>
      </c>
      <c r="G57" s="69" t="n">
        <v>25.8995479912123</v>
      </c>
      <c r="H57" s="69" t="n">
        <v>32920.3216332921</v>
      </c>
    </row>
    <row r="58" customFormat="false" ht="11.25" hidden="false" customHeight="false" outlineLevel="0" collapsed="false">
      <c r="A58" s="87"/>
      <c r="B58" s="70" t="s">
        <v>208</v>
      </c>
      <c r="C58" s="69" t="n">
        <v>11.9536375344057</v>
      </c>
      <c r="D58" s="69" t="n">
        <v>1002.11327996768</v>
      </c>
      <c r="E58" s="69" t="n">
        <v>2409.65409964395</v>
      </c>
      <c r="F58" s="69" t="n">
        <v>2163.60839372743</v>
      </c>
      <c r="G58" s="69" t="n">
        <v>3.9845458448019</v>
      </c>
      <c r="H58" s="69" t="n">
        <v>5591.31395671826</v>
      </c>
    </row>
    <row r="59" customFormat="false" ht="11.25" hidden="false" customHeight="false" outlineLevel="0" collapsed="false">
      <c r="A59" s="87"/>
      <c r="B59" s="70" t="s">
        <v>209</v>
      </c>
      <c r="C59" s="69" t="n">
        <v>10.9575010732052</v>
      </c>
      <c r="D59" s="69" t="n">
        <v>1062.87760410091</v>
      </c>
      <c r="E59" s="69" t="n">
        <v>2853.93096133936</v>
      </c>
      <c r="F59" s="69" t="n">
        <v>2515.2445645312</v>
      </c>
      <c r="G59" s="69" t="n">
        <v>3.9845458448019</v>
      </c>
      <c r="H59" s="69" t="n">
        <v>6446.99517688947</v>
      </c>
    </row>
    <row r="60" customFormat="false" ht="11.25" hidden="false" customHeight="false" outlineLevel="0" collapsed="false">
      <c r="A60" s="87"/>
      <c r="B60" s="32" t="s">
        <v>210</v>
      </c>
      <c r="C60" s="93" t="n">
        <v>30.8802302972147</v>
      </c>
      <c r="D60" s="93" t="n">
        <v>7504.89209868438</v>
      </c>
      <c r="E60" s="93" t="n">
        <v>19770.3203454458</v>
      </c>
      <c r="F60" s="93" t="n">
        <v>17617.6694527916</v>
      </c>
      <c r="G60" s="93" t="n">
        <v>33.8686396808161</v>
      </c>
      <c r="H60" s="93" t="n">
        <v>44958.6307668998</v>
      </c>
    </row>
    <row r="61" customFormat="false" ht="11.25" hidden="false" customHeight="true" outlineLevel="0" collapsed="false">
      <c r="A61" s="87" t="s">
        <v>95</v>
      </c>
      <c r="B61" s="70" t="s">
        <v>118</v>
      </c>
      <c r="C61" s="88" t="n">
        <v>337</v>
      </c>
      <c r="D61" s="88" t="n">
        <v>480</v>
      </c>
      <c r="E61" s="88" t="n">
        <v>250</v>
      </c>
      <c r="F61" s="88" t="n">
        <v>202</v>
      </c>
      <c r="G61" s="88" t="n">
        <v>32</v>
      </c>
      <c r="H61" s="88" t="n">
        <v>1301</v>
      </c>
    </row>
    <row r="62" customFormat="false" ht="11.25" hidden="false" customHeight="false" outlineLevel="0" collapsed="false">
      <c r="A62" s="87"/>
      <c r="B62" s="70" t="s">
        <v>85</v>
      </c>
      <c r="C62" s="89" t="n">
        <v>119</v>
      </c>
      <c r="D62" s="89" t="n">
        <v>1992</v>
      </c>
      <c r="E62" s="89" t="n">
        <v>3474</v>
      </c>
      <c r="F62" s="89" t="n">
        <v>5065</v>
      </c>
      <c r="G62" s="89" t="n">
        <v>1649</v>
      </c>
      <c r="H62" s="89" t="n">
        <v>12299</v>
      </c>
    </row>
    <row r="63" customFormat="false" ht="11.25" hidden="false" customHeight="false" outlineLevel="0" collapsed="false">
      <c r="A63" s="87"/>
      <c r="B63" s="70" t="s">
        <v>150</v>
      </c>
      <c r="C63" s="68" t="n">
        <v>0.353115727002967</v>
      </c>
      <c r="D63" s="68" t="n">
        <v>4.15</v>
      </c>
      <c r="E63" s="68" t="n">
        <v>13.896</v>
      </c>
      <c r="F63" s="68" t="n">
        <v>25.0742574257426</v>
      </c>
      <c r="G63" s="68" t="n">
        <v>51.53125</v>
      </c>
      <c r="H63" s="68" t="n">
        <v>9.45349730976172</v>
      </c>
    </row>
    <row r="64" customFormat="false" ht="11.25" hidden="false" customHeight="false" outlineLevel="0" collapsed="false">
      <c r="A64" s="87"/>
      <c r="B64" s="70" t="s">
        <v>207</v>
      </c>
      <c r="C64" s="69" t="n">
        <v>1.99227292240095</v>
      </c>
      <c r="D64" s="69" t="n">
        <v>36.8570490644176</v>
      </c>
      <c r="E64" s="69" t="n">
        <v>59.7681876720285</v>
      </c>
      <c r="F64" s="69" t="n">
        <v>103.598191964849</v>
      </c>
      <c r="G64" s="69" t="n">
        <v>29.8840938360142</v>
      </c>
      <c r="H64" s="69" t="n">
        <v>232.099795459711</v>
      </c>
    </row>
    <row r="65" customFormat="false" ht="11.25" hidden="false" customHeight="false" outlineLevel="0" collapsed="false">
      <c r="A65" s="87"/>
      <c r="B65" s="70" t="s">
        <v>208</v>
      </c>
      <c r="C65" s="69" t="n">
        <v>1.99227292240095</v>
      </c>
      <c r="D65" s="69" t="n">
        <v>8.96522815080427</v>
      </c>
      <c r="E65" s="69" t="n">
        <v>9.96136461200475</v>
      </c>
      <c r="F65" s="69" t="n">
        <v>16.9343198404081</v>
      </c>
      <c r="G65" s="69" t="n">
        <v>4.98068230600237</v>
      </c>
      <c r="H65" s="69" t="n">
        <v>43.8338678316204</v>
      </c>
    </row>
    <row r="66" customFormat="false" ht="11.25" hidden="false" customHeight="false" outlineLevel="0" collapsed="false">
      <c r="A66" s="87"/>
      <c r="B66" s="70" t="s">
        <v>209</v>
      </c>
      <c r="C66" s="69" t="n">
        <v>1.99227292240095</v>
      </c>
      <c r="D66" s="69" t="n">
        <v>6.97295522840332</v>
      </c>
      <c r="E66" s="69" t="n">
        <v>7.9690916896038</v>
      </c>
      <c r="F66" s="69" t="n">
        <v>13.9459104568066</v>
      </c>
      <c r="G66" s="69" t="n">
        <v>5.97681876720285</v>
      </c>
      <c r="H66" s="69" t="n">
        <v>37.8570490644176</v>
      </c>
    </row>
    <row r="67" customFormat="false" ht="11.25" hidden="false" customHeight="false" outlineLevel="0" collapsed="false">
      <c r="A67" s="87"/>
      <c r="B67" s="32" t="s">
        <v>210</v>
      </c>
      <c r="C67" s="93" t="n">
        <v>5.97681876720285</v>
      </c>
      <c r="D67" s="93" t="n">
        <v>52.7952324436252</v>
      </c>
      <c r="E67" s="93" t="n">
        <v>77.698643973637</v>
      </c>
      <c r="F67" s="93" t="n">
        <v>134.478422262064</v>
      </c>
      <c r="G67" s="93" t="n">
        <v>40.8415949092195</v>
      </c>
      <c r="H67" s="93" t="n">
        <v>313.790712355749</v>
      </c>
    </row>
    <row r="68" customFormat="false" ht="11.25" hidden="false" customHeight="true" outlineLevel="0" collapsed="false">
      <c r="A68" s="130" t="s">
        <v>69</v>
      </c>
      <c r="B68" s="131" t="s">
        <v>118</v>
      </c>
      <c r="C68" s="148" t="n">
        <v>254924</v>
      </c>
      <c r="D68" s="148" t="n">
        <v>437255</v>
      </c>
      <c r="E68" s="148" t="n">
        <v>199308</v>
      </c>
      <c r="F68" s="148" t="n">
        <v>136320</v>
      </c>
      <c r="G68" s="148" t="n">
        <v>46338</v>
      </c>
      <c r="H68" s="149" t="n">
        <v>1074145</v>
      </c>
    </row>
    <row r="69" customFormat="false" ht="11.25" hidden="false" customHeight="false" outlineLevel="0" collapsed="false">
      <c r="A69" s="130"/>
      <c r="B69" s="131" t="s">
        <v>85</v>
      </c>
      <c r="C69" s="132" t="n">
        <v>36520</v>
      </c>
      <c r="D69" s="132" t="n">
        <v>1619897</v>
      </c>
      <c r="E69" s="132" t="n">
        <v>2685162</v>
      </c>
      <c r="F69" s="132" t="n">
        <v>3160561</v>
      </c>
      <c r="G69" s="132" t="n">
        <v>2610541</v>
      </c>
      <c r="H69" s="133" t="n">
        <v>10112681</v>
      </c>
    </row>
    <row r="70" customFormat="false" ht="11.25" hidden="false" customHeight="false" outlineLevel="0" collapsed="false">
      <c r="A70" s="130"/>
      <c r="B70" s="131" t="s">
        <v>150</v>
      </c>
      <c r="C70" s="134" t="n">
        <v>0.143258382890587</v>
      </c>
      <c r="D70" s="134" t="n">
        <v>3.70469634423849</v>
      </c>
      <c r="E70" s="134" t="n">
        <v>13.4724245890782</v>
      </c>
      <c r="F70" s="134" t="n">
        <v>23.1848664906103</v>
      </c>
      <c r="G70" s="134" t="n">
        <v>56.336937286892</v>
      </c>
      <c r="H70" s="135" t="n">
        <v>9.41463303371519</v>
      </c>
    </row>
    <row r="71" customFormat="false" ht="11.25" hidden="false" customHeight="false" outlineLevel="0" collapsed="false">
      <c r="A71" s="130"/>
      <c r="B71" s="131" t="s">
        <v>207</v>
      </c>
      <c r="C71" s="139" t="n">
        <v>726.183480215146</v>
      </c>
      <c r="D71" s="139" t="n">
        <v>30755.7132395647</v>
      </c>
      <c r="E71" s="139" t="n">
        <v>49723.1475972829</v>
      </c>
      <c r="F71" s="139" t="n">
        <v>61012.3621120679</v>
      </c>
      <c r="G71" s="139" t="n">
        <v>46892.1277745512</v>
      </c>
      <c r="H71" s="140" t="n">
        <v>189112.534203682</v>
      </c>
    </row>
    <row r="72" customFormat="false" ht="11.25" hidden="false" customHeight="false" outlineLevel="0" collapsed="false">
      <c r="A72" s="130"/>
      <c r="B72" s="131" t="s">
        <v>208</v>
      </c>
      <c r="C72" s="139" t="n">
        <v>1950.43519103053</v>
      </c>
      <c r="D72" s="139" t="n">
        <v>8171.30739122749</v>
      </c>
      <c r="E72" s="139" t="n">
        <v>8255.97899042953</v>
      </c>
      <c r="F72" s="139" t="n">
        <v>10066.955076892</v>
      </c>
      <c r="G72" s="139" t="n">
        <v>8249.00603520113</v>
      </c>
      <c r="H72" s="140" t="n">
        <v>36692.6826847807</v>
      </c>
    </row>
    <row r="73" customFormat="false" ht="11.25" hidden="false" customHeight="false" outlineLevel="0" collapsed="false">
      <c r="A73" s="130"/>
      <c r="B73" s="131" t="s">
        <v>209</v>
      </c>
      <c r="C73" s="139" t="n">
        <v>1350.76104138784</v>
      </c>
      <c r="D73" s="139" t="n">
        <v>6220.87220019696</v>
      </c>
      <c r="E73" s="139" t="n">
        <v>7211.03184263024</v>
      </c>
      <c r="F73" s="139" t="n">
        <v>8658.41812075452</v>
      </c>
      <c r="G73" s="139" t="n">
        <v>7898.36600085856</v>
      </c>
      <c r="H73" s="140" t="n">
        <v>31337.4492058281</v>
      </c>
    </row>
    <row r="74" customFormat="false" ht="11.25" hidden="false" customHeight="false" outlineLevel="0" collapsed="false">
      <c r="A74" s="130"/>
      <c r="B74" s="136" t="s">
        <v>210</v>
      </c>
      <c r="C74" s="141" t="n">
        <v>4027.37971263352</v>
      </c>
      <c r="D74" s="141" t="n">
        <v>45147.8928309891</v>
      </c>
      <c r="E74" s="141" t="n">
        <v>65190.1584303427</v>
      </c>
      <c r="F74" s="141" t="n">
        <v>79737.7353097144</v>
      </c>
      <c r="G74" s="141" t="n">
        <v>63039.4998106108</v>
      </c>
      <c r="H74" s="142" t="n">
        <v>257142.666094291</v>
      </c>
    </row>
    <row r="75" customFormat="false" ht="11.25" hidden="false" customHeight="false" outlineLevel="0" collapsed="false">
      <c r="A75" s="39" t="s">
        <v>41</v>
      </c>
      <c r="B75" s="39"/>
      <c r="C75" s="39"/>
      <c r="D75" s="39"/>
      <c r="E75" s="39"/>
      <c r="F75" s="39"/>
      <c r="G75" s="39"/>
      <c r="H75" s="39"/>
    </row>
    <row r="76" customFormat="false" ht="11.25" hidden="false" customHeight="false" outlineLevel="0" collapsed="false">
      <c r="A76" s="83" t="s">
        <v>124</v>
      </c>
      <c r="B76" s="83"/>
      <c r="C76" s="83"/>
      <c r="D76" s="83"/>
      <c r="E76" s="83"/>
      <c r="F76" s="83"/>
      <c r="G76" s="83"/>
      <c r="H76" s="83"/>
    </row>
    <row r="79" customFormat="false" ht="20.25" hidden="false" customHeight="false" outlineLevel="0" collapsed="false">
      <c r="B79" s="16" t="s">
        <v>23</v>
      </c>
    </row>
  </sheetData>
  <mergeCells count="28">
    <mergeCell ref="A1:H1"/>
    <mergeCell ref="A2:H2"/>
    <mergeCell ref="A3:H3"/>
    <mergeCell ref="A4:A5"/>
    <mergeCell ref="B4:B5"/>
    <mergeCell ref="C4:G4"/>
    <mergeCell ref="H4:H5"/>
    <mergeCell ref="A6:A10"/>
    <mergeCell ref="A11:A15"/>
    <mergeCell ref="A16:A20"/>
    <mergeCell ref="A21:A25"/>
    <mergeCell ref="A26:A30"/>
    <mergeCell ref="A31:H31"/>
    <mergeCell ref="A32:H32"/>
    <mergeCell ref="A35:H35"/>
    <mergeCell ref="A36:H36"/>
    <mergeCell ref="A37:H37"/>
    <mergeCell ref="A38:A39"/>
    <mergeCell ref="B38:B39"/>
    <mergeCell ref="C38:G38"/>
    <mergeCell ref="H38:H39"/>
    <mergeCell ref="A40:A46"/>
    <mergeCell ref="A47:A53"/>
    <mergeCell ref="A54:A60"/>
    <mergeCell ref="A61:A67"/>
    <mergeCell ref="A68:A74"/>
    <mergeCell ref="A75:H75"/>
    <mergeCell ref="A76:H76"/>
  </mergeCells>
  <hyperlinks>
    <hyperlink ref="J1" location="Indice!A2" display="Volver"/>
    <hyperlink ref="B79" location="Indice!A2" display="Volver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5.85"/>
    <col collapsed="false" customWidth="true" hidden="false" outlineLevel="0" max="11" min="2" style="49" width="10.71"/>
    <col collapsed="false" customWidth="false" hidden="false" outlineLevel="0" max="257" min="12" style="49" width="11.42"/>
  </cols>
  <sheetData>
    <row r="1" customFormat="false" ht="20.25" hidden="false" customHeight="false" outlineLevel="0" collapsed="false">
      <c r="A1" s="50" t="s">
        <v>216</v>
      </c>
      <c r="B1" s="50"/>
      <c r="C1" s="50"/>
      <c r="D1" s="50"/>
      <c r="E1" s="50"/>
      <c r="F1" s="50"/>
      <c r="G1" s="50"/>
      <c r="H1" s="50"/>
      <c r="I1" s="50"/>
      <c r="J1" s="50"/>
      <c r="K1" s="50"/>
      <c r="M1" s="16" t="s">
        <v>23</v>
      </c>
    </row>
    <row r="2" customFormat="false" ht="11.25" hidden="false" customHeight="true" outlineLevel="0" collapsed="false">
      <c r="A2" s="51" t="s">
        <v>217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1.25" hidden="false" customHeight="true" outlineLevel="0" collapsed="false">
      <c r="A3" s="52" t="s">
        <v>54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11.25" hidden="false" customHeight="true" outlineLevel="0" collapsed="false">
      <c r="A4" s="53" t="s">
        <v>218</v>
      </c>
      <c r="B4" s="125" t="s">
        <v>219</v>
      </c>
      <c r="C4" s="125"/>
      <c r="D4" s="125"/>
      <c r="E4" s="125" t="s">
        <v>220</v>
      </c>
      <c r="F4" s="125"/>
      <c r="G4" s="125"/>
      <c r="H4" s="125"/>
      <c r="I4" s="54" t="s">
        <v>95</v>
      </c>
      <c r="J4" s="156" t="s">
        <v>69</v>
      </c>
      <c r="K4" s="156"/>
    </row>
    <row r="5" customFormat="false" ht="39.75" hidden="false" customHeight="true" outlineLevel="0" collapsed="false">
      <c r="A5" s="53"/>
      <c r="B5" s="54" t="s">
        <v>68</v>
      </c>
      <c r="C5" s="54" t="s">
        <v>95</v>
      </c>
      <c r="D5" s="54" t="s">
        <v>69</v>
      </c>
      <c r="E5" s="54" t="s">
        <v>116</v>
      </c>
      <c r="F5" s="54" t="s">
        <v>72</v>
      </c>
      <c r="G5" s="54" t="s">
        <v>221</v>
      </c>
      <c r="H5" s="54" t="s">
        <v>69</v>
      </c>
      <c r="I5" s="54"/>
      <c r="J5" s="157" t="s">
        <v>222</v>
      </c>
      <c r="K5" s="158" t="s">
        <v>99</v>
      </c>
    </row>
    <row r="6" customFormat="false" ht="11.25" hidden="false" customHeight="false" outlineLevel="0" collapsed="false">
      <c r="A6" s="109" t="s">
        <v>223</v>
      </c>
      <c r="B6" s="113" t="n">
        <v>10</v>
      </c>
      <c r="C6" s="113" t="n">
        <v>0</v>
      </c>
      <c r="D6" s="113" t="n">
        <v>10</v>
      </c>
      <c r="E6" s="113" t="n">
        <v>9</v>
      </c>
      <c r="F6" s="113" t="n">
        <v>1</v>
      </c>
      <c r="G6" s="113" t="n">
        <v>1</v>
      </c>
      <c r="H6" s="113" t="n">
        <v>11</v>
      </c>
      <c r="I6" s="113" t="n">
        <v>0</v>
      </c>
      <c r="J6" s="113" t="n">
        <v>21</v>
      </c>
      <c r="K6" s="159" t="n">
        <v>2.03776067568263E-005</v>
      </c>
    </row>
    <row r="7" customFormat="false" ht="11.25" hidden="false" customHeight="false" outlineLevel="0" collapsed="false">
      <c r="A7" s="109" t="s">
        <v>224</v>
      </c>
      <c r="B7" s="115" t="n">
        <v>5295</v>
      </c>
      <c r="C7" s="115" t="n">
        <v>8</v>
      </c>
      <c r="D7" s="115" t="n">
        <v>5303</v>
      </c>
      <c r="E7" s="115" t="n">
        <v>5285</v>
      </c>
      <c r="F7" s="115" t="n">
        <v>195</v>
      </c>
      <c r="G7" s="115" t="n">
        <v>1973</v>
      </c>
      <c r="H7" s="115" t="n">
        <v>7453</v>
      </c>
      <c r="I7" s="115" t="n">
        <v>152</v>
      </c>
      <c r="J7" s="115" t="n">
        <v>12908</v>
      </c>
      <c r="K7" s="44" t="n">
        <v>0.0125254356198625</v>
      </c>
    </row>
    <row r="8" customFormat="false" ht="11.25" hidden="false" customHeight="false" outlineLevel="0" collapsed="false">
      <c r="A8" s="109" t="s">
        <v>225</v>
      </c>
      <c r="B8" s="115" t="n">
        <v>18042</v>
      </c>
      <c r="C8" s="115" t="n">
        <v>11</v>
      </c>
      <c r="D8" s="115" t="n">
        <v>18053</v>
      </c>
      <c r="E8" s="115" t="n">
        <v>14283</v>
      </c>
      <c r="F8" s="115" t="n">
        <v>717</v>
      </c>
      <c r="G8" s="115" t="n">
        <v>5590</v>
      </c>
      <c r="H8" s="115" t="n">
        <v>20590</v>
      </c>
      <c r="I8" s="115" t="n">
        <v>324</v>
      </c>
      <c r="J8" s="115" t="n">
        <v>38967</v>
      </c>
      <c r="K8" s="44" t="n">
        <v>0.0378121048806309</v>
      </c>
    </row>
    <row r="9" customFormat="false" ht="11.25" hidden="false" customHeight="false" outlineLevel="0" collapsed="false">
      <c r="A9" s="109" t="s">
        <v>226</v>
      </c>
      <c r="B9" s="115" t="n">
        <v>31679</v>
      </c>
      <c r="C9" s="115" t="n">
        <v>31</v>
      </c>
      <c r="D9" s="115" t="n">
        <v>31710</v>
      </c>
      <c r="E9" s="115" t="n">
        <v>25519</v>
      </c>
      <c r="F9" s="115" t="n">
        <v>1376</v>
      </c>
      <c r="G9" s="115" t="n">
        <v>9186</v>
      </c>
      <c r="H9" s="115" t="n">
        <v>36081</v>
      </c>
      <c r="I9" s="115" t="n">
        <v>462</v>
      </c>
      <c r="J9" s="115" t="n">
        <v>68253</v>
      </c>
      <c r="K9" s="44" t="n">
        <v>0.0662301330463649</v>
      </c>
    </row>
    <row r="10" customFormat="false" ht="11.25" hidden="false" customHeight="false" outlineLevel="0" collapsed="false">
      <c r="A10" s="109" t="s">
        <v>227</v>
      </c>
      <c r="B10" s="115" t="n">
        <v>37400</v>
      </c>
      <c r="C10" s="115" t="n">
        <v>34</v>
      </c>
      <c r="D10" s="115" t="n">
        <v>37434</v>
      </c>
      <c r="E10" s="115" t="n">
        <v>35055</v>
      </c>
      <c r="F10" s="115" t="n">
        <v>2153</v>
      </c>
      <c r="G10" s="115" t="n">
        <v>13900</v>
      </c>
      <c r="H10" s="115" t="n">
        <v>51108</v>
      </c>
      <c r="I10" s="115" t="n">
        <v>474</v>
      </c>
      <c r="J10" s="115" t="n">
        <v>89016</v>
      </c>
      <c r="K10" s="44" t="n">
        <v>0.086377763955507</v>
      </c>
    </row>
    <row r="11" customFormat="false" ht="11.25" hidden="false" customHeight="false" outlineLevel="0" collapsed="false">
      <c r="A11" s="109" t="s">
        <v>228</v>
      </c>
      <c r="B11" s="115" t="n">
        <v>40493</v>
      </c>
      <c r="C11" s="115" t="n">
        <v>22</v>
      </c>
      <c r="D11" s="115" t="n">
        <v>40515</v>
      </c>
      <c r="E11" s="115" t="n">
        <v>47072</v>
      </c>
      <c r="F11" s="115" t="n">
        <v>3580</v>
      </c>
      <c r="G11" s="115" t="n">
        <v>11236</v>
      </c>
      <c r="H11" s="115" t="n">
        <v>61888</v>
      </c>
      <c r="I11" s="115" t="n">
        <v>678</v>
      </c>
      <c r="J11" s="115" t="n">
        <v>103081</v>
      </c>
      <c r="K11" s="44" t="n">
        <v>0.100025908671448</v>
      </c>
    </row>
    <row r="12" customFormat="false" ht="11.25" hidden="false" customHeight="false" outlineLevel="0" collapsed="false">
      <c r="A12" s="109" t="s">
        <v>229</v>
      </c>
      <c r="B12" s="115" t="n">
        <v>42532</v>
      </c>
      <c r="C12" s="115" t="n">
        <v>22</v>
      </c>
      <c r="D12" s="115" t="n">
        <v>42554</v>
      </c>
      <c r="E12" s="115" t="n">
        <v>56172</v>
      </c>
      <c r="F12" s="115" t="n">
        <v>5438</v>
      </c>
      <c r="G12" s="115" t="n">
        <v>16680</v>
      </c>
      <c r="H12" s="115" t="n">
        <v>78290</v>
      </c>
      <c r="I12" s="115" t="n">
        <v>483</v>
      </c>
      <c r="J12" s="115" t="n">
        <v>121327</v>
      </c>
      <c r="K12" s="44" t="n">
        <v>0.11773113785645</v>
      </c>
    </row>
    <row r="13" customFormat="false" ht="11.25" hidden="false" customHeight="false" outlineLevel="0" collapsed="false">
      <c r="A13" s="109" t="s">
        <v>230</v>
      </c>
      <c r="B13" s="115" t="n">
        <v>46210</v>
      </c>
      <c r="C13" s="115" t="n">
        <v>20</v>
      </c>
      <c r="D13" s="115" t="n">
        <v>46230</v>
      </c>
      <c r="E13" s="115" t="n">
        <v>66641</v>
      </c>
      <c r="F13" s="115" t="n">
        <v>6055</v>
      </c>
      <c r="G13" s="115" t="n">
        <v>21370</v>
      </c>
      <c r="H13" s="115" t="n">
        <v>94066</v>
      </c>
      <c r="I13" s="115" t="n">
        <v>421</v>
      </c>
      <c r="J13" s="115" t="n">
        <v>140717</v>
      </c>
      <c r="K13" s="44" t="n">
        <v>0.136546461428587</v>
      </c>
    </row>
    <row r="14" customFormat="false" ht="11.25" hidden="false" customHeight="false" outlineLevel="0" collapsed="false">
      <c r="A14" s="109" t="s">
        <v>231</v>
      </c>
      <c r="B14" s="115" t="n">
        <v>45554</v>
      </c>
      <c r="C14" s="115" t="n">
        <v>13</v>
      </c>
      <c r="D14" s="115" t="n">
        <v>45567</v>
      </c>
      <c r="E14" s="115" t="n">
        <v>77116</v>
      </c>
      <c r="F14" s="115" t="n">
        <v>9548</v>
      </c>
      <c r="G14" s="115" t="n">
        <v>20695</v>
      </c>
      <c r="H14" s="115" t="n">
        <v>107359</v>
      </c>
      <c r="I14" s="115" t="n">
        <v>378</v>
      </c>
      <c r="J14" s="115" t="n">
        <v>153304</v>
      </c>
      <c r="K14" s="44" t="n">
        <v>0.148760410773738</v>
      </c>
    </row>
    <row r="15" customFormat="false" ht="11.25" hidden="false" customHeight="false" outlineLevel="0" collapsed="false">
      <c r="A15" s="109" t="s">
        <v>232</v>
      </c>
      <c r="B15" s="115" t="n">
        <v>42584</v>
      </c>
      <c r="C15" s="115" t="n">
        <v>14</v>
      </c>
      <c r="D15" s="115" t="n">
        <v>42598</v>
      </c>
      <c r="E15" s="115" t="n">
        <v>66267</v>
      </c>
      <c r="F15" s="115" t="n">
        <v>6377</v>
      </c>
      <c r="G15" s="115" t="n">
        <v>29836</v>
      </c>
      <c r="H15" s="115" t="n">
        <v>102480</v>
      </c>
      <c r="I15" s="115" t="n">
        <v>257</v>
      </c>
      <c r="J15" s="115" t="n">
        <v>145335</v>
      </c>
      <c r="K15" s="44" t="n">
        <v>0.141027594190635</v>
      </c>
    </row>
    <row r="16" customFormat="false" ht="11.25" hidden="false" customHeight="false" outlineLevel="0" collapsed="false">
      <c r="A16" s="109" t="s">
        <v>233</v>
      </c>
      <c r="B16" s="115" t="n">
        <v>31852</v>
      </c>
      <c r="C16" s="115" t="n">
        <v>7</v>
      </c>
      <c r="D16" s="115" t="n">
        <v>31859</v>
      </c>
      <c r="E16" s="115" t="n">
        <v>42565</v>
      </c>
      <c r="F16" s="115" t="n">
        <v>6274</v>
      </c>
      <c r="G16" s="115" t="n">
        <v>8885</v>
      </c>
      <c r="H16" s="115" t="n">
        <v>57724</v>
      </c>
      <c r="I16" s="115" t="n">
        <v>233</v>
      </c>
      <c r="J16" s="115" t="n">
        <v>89816</v>
      </c>
      <c r="K16" s="44" t="n">
        <v>0.0871540537367194</v>
      </c>
    </row>
    <row r="17" customFormat="false" ht="11.25" hidden="false" customHeight="false" outlineLevel="0" collapsed="false">
      <c r="A17" s="109" t="s">
        <v>234</v>
      </c>
      <c r="B17" s="115" t="n">
        <v>24327</v>
      </c>
      <c r="C17" s="115" t="n">
        <v>11</v>
      </c>
      <c r="D17" s="115" t="n">
        <v>24338</v>
      </c>
      <c r="E17" s="115" t="n">
        <v>26041</v>
      </c>
      <c r="F17" s="115" t="n">
        <v>936</v>
      </c>
      <c r="G17" s="115" t="n">
        <v>4717</v>
      </c>
      <c r="H17" s="115" t="n">
        <v>31694</v>
      </c>
      <c r="I17" s="115" t="n">
        <v>187</v>
      </c>
      <c r="J17" s="115" t="n">
        <v>56219</v>
      </c>
      <c r="K17" s="44" t="n">
        <v>0.0545527940124769</v>
      </c>
    </row>
    <row r="18" customFormat="false" ht="11.25" hidden="false" customHeight="false" outlineLevel="0" collapsed="false">
      <c r="A18" s="109" t="s">
        <v>235</v>
      </c>
      <c r="B18" s="115" t="n">
        <v>5476</v>
      </c>
      <c r="C18" s="115" t="n">
        <v>6</v>
      </c>
      <c r="D18" s="115" t="n">
        <v>5482</v>
      </c>
      <c r="E18" s="115" t="n">
        <v>4968</v>
      </c>
      <c r="F18" s="115" t="n">
        <v>81</v>
      </c>
      <c r="G18" s="115" t="n">
        <v>1001</v>
      </c>
      <c r="H18" s="115" t="n">
        <v>6050</v>
      </c>
      <c r="I18" s="115" t="n">
        <v>47</v>
      </c>
      <c r="J18" s="115" t="n">
        <v>11579</v>
      </c>
      <c r="K18" s="44" t="n">
        <v>0.0112358242208234</v>
      </c>
    </row>
    <row r="19" customFormat="false" ht="11.25" hidden="false" customHeight="false" outlineLevel="0" collapsed="false">
      <c r="A19" s="160" t="s">
        <v>95</v>
      </c>
      <c r="B19" s="161"/>
      <c r="C19" s="161"/>
      <c r="D19" s="115" t="n">
        <v>0</v>
      </c>
      <c r="E19" s="115"/>
      <c r="F19" s="115"/>
      <c r="G19" s="115"/>
      <c r="H19" s="115"/>
      <c r="I19" s="115"/>
      <c r="J19" s="162" t="n">
        <v>0</v>
      </c>
      <c r="K19" s="44" t="n">
        <v>0</v>
      </c>
    </row>
    <row r="20" customFormat="false" ht="11.25" hidden="false" customHeight="false" outlineLevel="0" collapsed="false">
      <c r="A20" s="163" t="s">
        <v>69</v>
      </c>
      <c r="B20" s="164" t="n">
        <v>371454</v>
      </c>
      <c r="C20" s="164" t="n">
        <v>199</v>
      </c>
      <c r="D20" s="164" t="n">
        <v>371653</v>
      </c>
      <c r="E20" s="164" t="n">
        <v>466993</v>
      </c>
      <c r="F20" s="164" t="n">
        <v>42731</v>
      </c>
      <c r="G20" s="164" t="n">
        <v>145070</v>
      </c>
      <c r="H20" s="164" t="n">
        <v>654794</v>
      </c>
      <c r="I20" s="164" t="n">
        <v>4096</v>
      </c>
      <c r="J20" s="164" t="n">
        <v>1030543</v>
      </c>
      <c r="K20" s="165" t="n">
        <v>1</v>
      </c>
      <c r="N20" s="106"/>
    </row>
    <row r="21" customFormat="false" ht="11.25" hidden="false" customHeight="false" outlineLevel="0" collapsed="false">
      <c r="A21" s="166" t="s">
        <v>236</v>
      </c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N21" s="106"/>
    </row>
    <row r="22" customFormat="false" ht="11.25" hidden="false" customHeight="false" outlineLevel="0" collapsed="false">
      <c r="A22" s="167" t="s">
        <v>124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</row>
    <row r="23" customFormat="false" ht="11.25" hidden="false" customHeight="false" outlineLevel="0" collapsed="false">
      <c r="A23" s="84"/>
    </row>
    <row r="24" customFormat="false" ht="11.25" hidden="false" customHeight="false" outlineLevel="0" collapsed="false">
      <c r="A24" s="84"/>
    </row>
    <row r="25" customFormat="false" ht="20.25" hidden="false" customHeight="false" outlineLevel="0" collapsed="false">
      <c r="A25" s="16" t="s">
        <v>23</v>
      </c>
    </row>
  </sheetData>
  <mergeCells count="10">
    <mergeCell ref="A1:K1"/>
    <mergeCell ref="A2:K2"/>
    <mergeCell ref="A3:K3"/>
    <mergeCell ref="A4:A5"/>
    <mergeCell ref="B4:D4"/>
    <mergeCell ref="E4:H4"/>
    <mergeCell ref="I4:I5"/>
    <mergeCell ref="J4:K4"/>
    <mergeCell ref="A21:K21"/>
    <mergeCell ref="A22:K22"/>
  </mergeCells>
  <hyperlinks>
    <hyperlink ref="M1" location="Indice!A2" display="Volver"/>
    <hyperlink ref="A25" location="Indice!A2" display="Volver"/>
  </hyperlinks>
  <printOptions headings="false" gridLines="false" gridLinesSet="true" horizontalCentered="true" verticalCentered="true"/>
  <pageMargins left="0.270138888888889" right="0.329861111111111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5.85"/>
    <col collapsed="false" customWidth="true" hidden="false" outlineLevel="0" max="12" min="2" style="49" width="10.71"/>
    <col collapsed="false" customWidth="false" hidden="false" outlineLevel="0" max="257" min="13" style="49" width="11.42"/>
  </cols>
  <sheetData>
    <row r="1" customFormat="false" ht="20.25" hidden="false" customHeight="false" outlineLevel="0" collapsed="false">
      <c r="A1" s="50" t="s">
        <v>23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N1" s="16" t="s">
        <v>23</v>
      </c>
    </row>
    <row r="2" customFormat="false" ht="11.25" hidden="false" customHeight="true" outlineLevel="0" collapsed="false">
      <c r="A2" s="51" t="s">
        <v>23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1.25" hidden="false" customHeight="true" outlineLevel="0" collapsed="false">
      <c r="A3" s="52" t="s">
        <v>54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12.75" hidden="false" customHeight="true" outlineLevel="0" collapsed="false">
      <c r="A4" s="53" t="s">
        <v>218</v>
      </c>
      <c r="B4" s="125" t="s">
        <v>219</v>
      </c>
      <c r="C4" s="125"/>
      <c r="D4" s="125"/>
      <c r="E4" s="125"/>
      <c r="F4" s="125" t="s">
        <v>220</v>
      </c>
      <c r="G4" s="125"/>
      <c r="H4" s="125"/>
      <c r="I4" s="125"/>
      <c r="J4" s="54" t="s">
        <v>95</v>
      </c>
      <c r="K4" s="156" t="s">
        <v>69</v>
      </c>
      <c r="L4" s="156"/>
    </row>
    <row r="5" customFormat="false" ht="43.5" hidden="false" customHeight="true" outlineLevel="0" collapsed="false">
      <c r="A5" s="53"/>
      <c r="B5" s="54" t="s">
        <v>239</v>
      </c>
      <c r="C5" s="54" t="s">
        <v>240</v>
      </c>
      <c r="D5" s="54" t="s">
        <v>241</v>
      </c>
      <c r="E5" s="54" t="s">
        <v>69</v>
      </c>
      <c r="F5" s="54" t="s">
        <v>239</v>
      </c>
      <c r="G5" s="54" t="s">
        <v>240</v>
      </c>
      <c r="H5" s="54" t="s">
        <v>241</v>
      </c>
      <c r="I5" s="54" t="s">
        <v>69</v>
      </c>
      <c r="J5" s="54"/>
      <c r="K5" s="157" t="s">
        <v>222</v>
      </c>
      <c r="L5" s="158" t="s">
        <v>99</v>
      </c>
    </row>
    <row r="6" customFormat="false" ht="11.25" hidden="false" customHeight="false" outlineLevel="0" collapsed="false">
      <c r="A6" s="109" t="s">
        <v>223</v>
      </c>
      <c r="B6" s="113" t="n">
        <v>6</v>
      </c>
      <c r="C6" s="113" t="n">
        <v>0</v>
      </c>
      <c r="D6" s="113" t="n">
        <v>4</v>
      </c>
      <c r="E6" s="113" t="n">
        <v>10</v>
      </c>
      <c r="F6" s="113" t="n">
        <v>9</v>
      </c>
      <c r="G6" s="113" t="n">
        <v>1</v>
      </c>
      <c r="H6" s="113" t="n">
        <v>1</v>
      </c>
      <c r="I6" s="113" t="n">
        <v>11</v>
      </c>
      <c r="J6" s="113" t="n">
        <v>0</v>
      </c>
      <c r="K6" s="113" t="n">
        <v>21</v>
      </c>
      <c r="L6" s="159" t="n">
        <v>2.03776067568263E-005</v>
      </c>
    </row>
    <row r="7" customFormat="false" ht="11.25" hidden="false" customHeight="false" outlineLevel="0" collapsed="false">
      <c r="A7" s="109" t="s">
        <v>224</v>
      </c>
      <c r="B7" s="115" t="n">
        <v>5015</v>
      </c>
      <c r="C7" s="115" t="n">
        <v>187</v>
      </c>
      <c r="D7" s="115" t="n">
        <v>101</v>
      </c>
      <c r="E7" s="115" t="n">
        <v>5303</v>
      </c>
      <c r="F7" s="115" t="n">
        <v>6997</v>
      </c>
      <c r="G7" s="115" t="n">
        <v>319</v>
      </c>
      <c r="H7" s="115" t="n">
        <v>137</v>
      </c>
      <c r="I7" s="115" t="n">
        <v>7453</v>
      </c>
      <c r="J7" s="115" t="n">
        <v>152</v>
      </c>
      <c r="K7" s="115" t="n">
        <v>12908</v>
      </c>
      <c r="L7" s="44" t="n">
        <v>0.0125254356198625</v>
      </c>
    </row>
    <row r="8" customFormat="false" ht="11.25" hidden="false" customHeight="false" outlineLevel="0" collapsed="false">
      <c r="A8" s="109" t="s">
        <v>225</v>
      </c>
      <c r="B8" s="115" t="n">
        <v>16890</v>
      </c>
      <c r="C8" s="115" t="n">
        <v>1067</v>
      </c>
      <c r="D8" s="115" t="n">
        <v>96</v>
      </c>
      <c r="E8" s="115" t="n">
        <v>18053</v>
      </c>
      <c r="F8" s="115" t="n">
        <v>18689</v>
      </c>
      <c r="G8" s="115" t="n">
        <v>1718</v>
      </c>
      <c r="H8" s="115" t="n">
        <v>183</v>
      </c>
      <c r="I8" s="115" t="n">
        <v>20590</v>
      </c>
      <c r="J8" s="115" t="n">
        <v>324</v>
      </c>
      <c r="K8" s="115" t="n">
        <v>38967</v>
      </c>
      <c r="L8" s="44" t="n">
        <v>0.0378121048806309</v>
      </c>
    </row>
    <row r="9" customFormat="false" ht="11.25" hidden="false" customHeight="false" outlineLevel="0" collapsed="false">
      <c r="A9" s="109" t="s">
        <v>226</v>
      </c>
      <c r="B9" s="115" t="n">
        <v>28738</v>
      </c>
      <c r="C9" s="115" t="n">
        <v>2883</v>
      </c>
      <c r="D9" s="115" t="n">
        <v>89</v>
      </c>
      <c r="E9" s="115" t="n">
        <v>31710</v>
      </c>
      <c r="F9" s="115" t="n">
        <v>31445</v>
      </c>
      <c r="G9" s="115" t="n">
        <v>4456</v>
      </c>
      <c r="H9" s="115" t="n">
        <v>180</v>
      </c>
      <c r="I9" s="115" t="n">
        <v>36081</v>
      </c>
      <c r="J9" s="115" t="n">
        <v>462</v>
      </c>
      <c r="K9" s="115" t="n">
        <v>68253</v>
      </c>
      <c r="L9" s="44" t="n">
        <v>0.0662301330463649</v>
      </c>
    </row>
    <row r="10" customFormat="false" ht="11.25" hidden="false" customHeight="false" outlineLevel="0" collapsed="false">
      <c r="A10" s="109" t="s">
        <v>227</v>
      </c>
      <c r="B10" s="115" t="n">
        <v>33681</v>
      </c>
      <c r="C10" s="115" t="n">
        <v>3648</v>
      </c>
      <c r="D10" s="115" t="n">
        <v>105</v>
      </c>
      <c r="E10" s="115" t="n">
        <v>37434</v>
      </c>
      <c r="F10" s="115" t="n">
        <v>43378</v>
      </c>
      <c r="G10" s="115" t="n">
        <v>7552</v>
      </c>
      <c r="H10" s="115" t="n">
        <v>178</v>
      </c>
      <c r="I10" s="115" t="n">
        <v>51108</v>
      </c>
      <c r="J10" s="115" t="n">
        <v>474</v>
      </c>
      <c r="K10" s="115" t="n">
        <v>89016</v>
      </c>
      <c r="L10" s="44" t="n">
        <v>0.086377763955507</v>
      </c>
    </row>
    <row r="11" customFormat="false" ht="11.25" hidden="false" customHeight="false" outlineLevel="0" collapsed="false">
      <c r="A11" s="109" t="s">
        <v>228</v>
      </c>
      <c r="B11" s="115" t="n">
        <v>36224</v>
      </c>
      <c r="C11" s="115" t="n">
        <v>4202</v>
      </c>
      <c r="D11" s="115" t="n">
        <v>89</v>
      </c>
      <c r="E11" s="115" t="n">
        <v>40515</v>
      </c>
      <c r="F11" s="115" t="n">
        <v>49986</v>
      </c>
      <c r="G11" s="115" t="n">
        <v>11601</v>
      </c>
      <c r="H11" s="115" t="n">
        <v>301</v>
      </c>
      <c r="I11" s="115" t="n">
        <v>61888</v>
      </c>
      <c r="J11" s="115" t="n">
        <v>678</v>
      </c>
      <c r="K11" s="115" t="n">
        <v>103081</v>
      </c>
      <c r="L11" s="44" t="n">
        <v>0.100025908671448</v>
      </c>
    </row>
    <row r="12" customFormat="false" ht="11.25" hidden="false" customHeight="false" outlineLevel="0" collapsed="false">
      <c r="A12" s="109" t="s">
        <v>229</v>
      </c>
      <c r="B12" s="115" t="n">
        <v>37763</v>
      </c>
      <c r="C12" s="115" t="n">
        <v>4717</v>
      </c>
      <c r="D12" s="115" t="n">
        <v>74</v>
      </c>
      <c r="E12" s="115" t="n">
        <v>42554</v>
      </c>
      <c r="F12" s="115" t="n">
        <v>60648</v>
      </c>
      <c r="G12" s="115" t="n">
        <v>17363</v>
      </c>
      <c r="H12" s="115" t="n">
        <v>279</v>
      </c>
      <c r="I12" s="115" t="n">
        <v>78290</v>
      </c>
      <c r="J12" s="115" t="n">
        <v>483</v>
      </c>
      <c r="K12" s="115" t="n">
        <v>121327</v>
      </c>
      <c r="L12" s="44" t="n">
        <v>0.11773113785645</v>
      </c>
    </row>
    <row r="13" customFormat="false" ht="11.25" hidden="false" customHeight="false" outlineLevel="0" collapsed="false">
      <c r="A13" s="109" t="s">
        <v>230</v>
      </c>
      <c r="B13" s="115" t="n">
        <v>40833</v>
      </c>
      <c r="C13" s="115" t="n">
        <v>5317</v>
      </c>
      <c r="D13" s="115" t="n">
        <v>80</v>
      </c>
      <c r="E13" s="115" t="n">
        <v>46230</v>
      </c>
      <c r="F13" s="115" t="n">
        <v>71527</v>
      </c>
      <c r="G13" s="115" t="n">
        <v>22231</v>
      </c>
      <c r="H13" s="115" t="n">
        <v>308</v>
      </c>
      <c r="I13" s="115" t="n">
        <v>94066</v>
      </c>
      <c r="J13" s="115" t="n">
        <v>421</v>
      </c>
      <c r="K13" s="115" t="n">
        <v>140717</v>
      </c>
      <c r="L13" s="44" t="n">
        <v>0.136546461428587</v>
      </c>
    </row>
    <row r="14" customFormat="false" ht="11.25" hidden="false" customHeight="false" outlineLevel="0" collapsed="false">
      <c r="A14" s="109" t="s">
        <v>231</v>
      </c>
      <c r="B14" s="115" t="n">
        <v>38289</v>
      </c>
      <c r="C14" s="115" t="n">
        <v>7193</v>
      </c>
      <c r="D14" s="115" t="n">
        <v>85</v>
      </c>
      <c r="E14" s="115" t="n">
        <v>45567</v>
      </c>
      <c r="F14" s="115" t="n">
        <v>76675</v>
      </c>
      <c r="G14" s="115" t="n">
        <v>30337</v>
      </c>
      <c r="H14" s="115" t="n">
        <v>347</v>
      </c>
      <c r="I14" s="115" t="n">
        <v>107359</v>
      </c>
      <c r="J14" s="115" t="n">
        <v>378</v>
      </c>
      <c r="K14" s="115" t="n">
        <v>153304</v>
      </c>
      <c r="L14" s="44" t="n">
        <v>0.148760410773738</v>
      </c>
    </row>
    <row r="15" customFormat="false" ht="11.25" hidden="false" customHeight="false" outlineLevel="0" collapsed="false">
      <c r="A15" s="109" t="s">
        <v>232</v>
      </c>
      <c r="B15" s="115" t="n">
        <v>33492</v>
      </c>
      <c r="C15" s="115" t="n">
        <v>9023</v>
      </c>
      <c r="D15" s="115" t="n">
        <v>83</v>
      </c>
      <c r="E15" s="115" t="n">
        <v>42598</v>
      </c>
      <c r="F15" s="115" t="n">
        <v>65933</v>
      </c>
      <c r="G15" s="115" t="n">
        <v>36274</v>
      </c>
      <c r="H15" s="115" t="n">
        <v>273</v>
      </c>
      <c r="I15" s="115" t="n">
        <v>102480</v>
      </c>
      <c r="J15" s="115" t="n">
        <v>257</v>
      </c>
      <c r="K15" s="115" t="n">
        <v>145335</v>
      </c>
      <c r="L15" s="44" t="n">
        <v>0.141027594190635</v>
      </c>
    </row>
    <row r="16" customFormat="false" ht="11.25" hidden="false" customHeight="false" outlineLevel="0" collapsed="false">
      <c r="A16" s="109" t="s">
        <v>233</v>
      </c>
      <c r="B16" s="115" t="n">
        <v>22197</v>
      </c>
      <c r="C16" s="115" t="n">
        <v>9608</v>
      </c>
      <c r="D16" s="115" t="n">
        <v>54</v>
      </c>
      <c r="E16" s="115" t="n">
        <v>31859</v>
      </c>
      <c r="F16" s="115" t="n">
        <v>29420</v>
      </c>
      <c r="G16" s="115" t="n">
        <v>27984</v>
      </c>
      <c r="H16" s="115" t="n">
        <v>320</v>
      </c>
      <c r="I16" s="115" t="n">
        <v>57724</v>
      </c>
      <c r="J16" s="115" t="n">
        <v>233</v>
      </c>
      <c r="K16" s="115" t="n">
        <v>89816</v>
      </c>
      <c r="L16" s="44" t="n">
        <v>0.0871540537367194</v>
      </c>
    </row>
    <row r="17" customFormat="false" ht="11.25" hidden="false" customHeight="false" outlineLevel="0" collapsed="false">
      <c r="A17" s="109" t="s">
        <v>234</v>
      </c>
      <c r="B17" s="115" t="n">
        <v>15181</v>
      </c>
      <c r="C17" s="115" t="n">
        <v>9066</v>
      </c>
      <c r="D17" s="115" t="n">
        <v>91</v>
      </c>
      <c r="E17" s="115" t="n">
        <v>24338</v>
      </c>
      <c r="F17" s="115" t="n">
        <v>13209</v>
      </c>
      <c r="G17" s="115" t="n">
        <v>18322</v>
      </c>
      <c r="H17" s="115" t="n">
        <v>163</v>
      </c>
      <c r="I17" s="115" t="n">
        <v>31694</v>
      </c>
      <c r="J17" s="115" t="n">
        <v>187</v>
      </c>
      <c r="K17" s="115" t="n">
        <v>56219</v>
      </c>
      <c r="L17" s="44" t="n">
        <v>0.0545527940124769</v>
      </c>
    </row>
    <row r="18" customFormat="false" ht="11.25" hidden="false" customHeight="false" outlineLevel="0" collapsed="false">
      <c r="A18" s="109" t="s">
        <v>235</v>
      </c>
      <c r="B18" s="115" t="n">
        <v>3349</v>
      </c>
      <c r="C18" s="115" t="n">
        <v>2104</v>
      </c>
      <c r="D18" s="115" t="n">
        <v>29</v>
      </c>
      <c r="E18" s="115" t="n">
        <v>5482</v>
      </c>
      <c r="F18" s="115" t="n">
        <v>2567</v>
      </c>
      <c r="G18" s="115" t="n">
        <v>3431</v>
      </c>
      <c r="H18" s="115" t="n">
        <v>52</v>
      </c>
      <c r="I18" s="115" t="n">
        <v>6050</v>
      </c>
      <c r="J18" s="115" t="n">
        <v>47</v>
      </c>
      <c r="K18" s="115" t="n">
        <v>11579</v>
      </c>
      <c r="L18" s="44" t="n">
        <v>0.0112358242208234</v>
      </c>
    </row>
    <row r="19" customFormat="false" ht="11.25" hidden="false" customHeight="false" outlineLevel="0" collapsed="false">
      <c r="A19" s="160" t="s">
        <v>95</v>
      </c>
      <c r="B19" s="115"/>
      <c r="C19" s="115"/>
      <c r="D19" s="115"/>
      <c r="E19" s="115" t="n">
        <v>0</v>
      </c>
      <c r="F19" s="115"/>
      <c r="G19" s="115"/>
      <c r="H19" s="115"/>
      <c r="I19" s="115" t="n">
        <v>0</v>
      </c>
      <c r="J19" s="115"/>
      <c r="K19" s="115" t="n">
        <v>0</v>
      </c>
      <c r="L19" s="44" t="n">
        <v>0</v>
      </c>
    </row>
    <row r="20" customFormat="false" ht="11.25" hidden="false" customHeight="false" outlineLevel="0" collapsed="false">
      <c r="A20" s="163" t="s">
        <v>69</v>
      </c>
      <c r="B20" s="164" t="n">
        <v>311658</v>
      </c>
      <c r="C20" s="164" t="n">
        <v>59015</v>
      </c>
      <c r="D20" s="164" t="n">
        <v>980</v>
      </c>
      <c r="E20" s="164" t="n">
        <v>371653</v>
      </c>
      <c r="F20" s="164" t="n">
        <v>470483</v>
      </c>
      <c r="G20" s="164" t="n">
        <v>181589</v>
      </c>
      <c r="H20" s="164" t="n">
        <v>2722</v>
      </c>
      <c r="I20" s="164" t="n">
        <v>654794</v>
      </c>
      <c r="J20" s="164" t="n">
        <v>4096</v>
      </c>
      <c r="K20" s="164" t="n">
        <v>1030543</v>
      </c>
      <c r="L20" s="165" t="n">
        <v>1</v>
      </c>
    </row>
    <row r="21" customFormat="false" ht="11.25" hidden="false" customHeight="false" outlineLevel="0" collapsed="false">
      <c r="A21" s="168" t="s">
        <v>236</v>
      </c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</row>
    <row r="22" customFormat="false" ht="11.25" hidden="false" customHeight="false" outlineLevel="0" collapsed="false">
      <c r="A22" s="169"/>
    </row>
    <row r="24" customFormat="false" ht="20.25" hidden="false" customHeight="false" outlineLevel="0" collapsed="false">
      <c r="A24" s="16" t="s">
        <v>23</v>
      </c>
    </row>
  </sheetData>
  <mergeCells count="9">
    <mergeCell ref="A1:L1"/>
    <mergeCell ref="A2:L2"/>
    <mergeCell ref="A3:L3"/>
    <mergeCell ref="A4:A5"/>
    <mergeCell ref="B4:E4"/>
    <mergeCell ref="F4:I4"/>
    <mergeCell ref="J4:J5"/>
    <mergeCell ref="K4:L4"/>
    <mergeCell ref="A21:L21"/>
  </mergeCells>
  <hyperlinks>
    <hyperlink ref="N1" location="Indice!A2" display="Volver"/>
    <hyperlink ref="A24" location="Indice!A2" display="Volver"/>
  </hyperlinks>
  <printOptions headings="false" gridLines="false" gridLinesSet="true" horizontalCentered="true" verticalCentered="true"/>
  <pageMargins left="0.279861111111111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5.41"/>
    <col collapsed="false" customWidth="true" hidden="false" outlineLevel="0" max="15" min="2" style="49" width="8.7"/>
    <col collapsed="false" customWidth="false" hidden="false" outlineLevel="0" max="257" min="16" style="49" width="11.42"/>
  </cols>
  <sheetData>
    <row r="1" customFormat="false" ht="20.25" hidden="false" customHeight="false" outlineLevel="0" collapsed="false">
      <c r="A1" s="50" t="s">
        <v>24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Q1" s="16" t="s">
        <v>23</v>
      </c>
    </row>
    <row r="2" customFormat="false" ht="11.25" hidden="false" customHeight="true" outlineLevel="0" collapsed="false">
      <c r="A2" s="51" t="s">
        <v>24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1.25" hidden="false" customHeight="true" outlineLevel="0" collapsed="false">
      <c r="A3" s="52" t="s">
        <v>54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12.75" hidden="false" customHeight="true" outlineLevel="0" collapsed="false">
      <c r="A4" s="53" t="s">
        <v>218</v>
      </c>
      <c r="B4" s="170" t="s">
        <v>157</v>
      </c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1" t="s">
        <v>95</v>
      </c>
      <c r="N4" s="172" t="s">
        <v>69</v>
      </c>
      <c r="O4" s="172"/>
    </row>
    <row r="5" customFormat="false" ht="17.25" hidden="false" customHeight="true" outlineLevel="0" collapsed="false">
      <c r="A5" s="53"/>
      <c r="B5" s="171" t="s">
        <v>158</v>
      </c>
      <c r="C5" s="171" t="s">
        <v>159</v>
      </c>
      <c r="D5" s="171" t="s">
        <v>160</v>
      </c>
      <c r="E5" s="171" t="s">
        <v>161</v>
      </c>
      <c r="F5" s="171" t="s">
        <v>162</v>
      </c>
      <c r="G5" s="171" t="s">
        <v>163</v>
      </c>
      <c r="H5" s="171" t="s">
        <v>164</v>
      </c>
      <c r="I5" s="171" t="s">
        <v>165</v>
      </c>
      <c r="J5" s="171" t="s">
        <v>166</v>
      </c>
      <c r="K5" s="171" t="s">
        <v>167</v>
      </c>
      <c r="L5" s="171" t="s">
        <v>244</v>
      </c>
      <c r="M5" s="171"/>
      <c r="N5" s="173" t="s">
        <v>222</v>
      </c>
      <c r="O5" s="174" t="s">
        <v>99</v>
      </c>
    </row>
    <row r="6" customFormat="false" ht="11.25" hidden="false" customHeight="false" outlineLevel="0" collapsed="false">
      <c r="A6" s="109" t="s">
        <v>223</v>
      </c>
      <c r="B6" s="113" t="n">
        <v>0</v>
      </c>
      <c r="C6" s="113" t="n">
        <v>3</v>
      </c>
      <c r="D6" s="113" t="n">
        <v>0</v>
      </c>
      <c r="E6" s="113" t="n">
        <v>2</v>
      </c>
      <c r="F6" s="113" t="n">
        <v>0</v>
      </c>
      <c r="G6" s="113" t="n">
        <v>1</v>
      </c>
      <c r="H6" s="113" t="n">
        <v>0</v>
      </c>
      <c r="I6" s="113" t="n">
        <v>0</v>
      </c>
      <c r="J6" s="113" t="n">
        <v>3</v>
      </c>
      <c r="K6" s="113" t="n">
        <v>1</v>
      </c>
      <c r="L6" s="113" t="n">
        <v>0</v>
      </c>
      <c r="M6" s="113" t="n">
        <v>0</v>
      </c>
      <c r="N6" s="113" t="n">
        <v>10</v>
      </c>
      <c r="O6" s="159" t="n">
        <v>2.69068189951379E-005</v>
      </c>
    </row>
    <row r="7" customFormat="false" ht="11.25" hidden="false" customHeight="false" outlineLevel="0" collapsed="false">
      <c r="A7" s="109" t="s">
        <v>224</v>
      </c>
      <c r="B7" s="115" t="n">
        <v>129</v>
      </c>
      <c r="C7" s="115" t="n">
        <v>1099</v>
      </c>
      <c r="D7" s="115" t="n">
        <v>1002</v>
      </c>
      <c r="E7" s="115" t="n">
        <v>673</v>
      </c>
      <c r="F7" s="115" t="n">
        <v>569</v>
      </c>
      <c r="G7" s="115" t="n">
        <v>503</v>
      </c>
      <c r="H7" s="115" t="n">
        <v>457</v>
      </c>
      <c r="I7" s="115" t="n">
        <v>380</v>
      </c>
      <c r="J7" s="115" t="n">
        <v>247</v>
      </c>
      <c r="K7" s="115" t="n">
        <v>172</v>
      </c>
      <c r="L7" s="115" t="n">
        <v>72</v>
      </c>
      <c r="M7" s="115" t="n">
        <v>0</v>
      </c>
      <c r="N7" s="115" t="n">
        <v>5303</v>
      </c>
      <c r="O7" s="44" t="n">
        <v>0.0142686861131216</v>
      </c>
    </row>
    <row r="8" customFormat="false" ht="11.25" hidden="false" customHeight="false" outlineLevel="0" collapsed="false">
      <c r="A8" s="109" t="s">
        <v>225</v>
      </c>
      <c r="B8" s="115" t="n">
        <v>599</v>
      </c>
      <c r="C8" s="115" t="n">
        <v>6612</v>
      </c>
      <c r="D8" s="115" t="n">
        <v>4026</v>
      </c>
      <c r="E8" s="115" t="n">
        <v>2000</v>
      </c>
      <c r="F8" s="115" t="n">
        <v>1348</v>
      </c>
      <c r="G8" s="115" t="n">
        <v>1070</v>
      </c>
      <c r="H8" s="115" t="n">
        <v>839</v>
      </c>
      <c r="I8" s="115" t="n">
        <v>730</v>
      </c>
      <c r="J8" s="115" t="n">
        <v>461</v>
      </c>
      <c r="K8" s="115" t="n">
        <v>224</v>
      </c>
      <c r="L8" s="115" t="n">
        <v>140</v>
      </c>
      <c r="M8" s="115" t="n">
        <v>4</v>
      </c>
      <c r="N8" s="115" t="n">
        <v>18053</v>
      </c>
      <c r="O8" s="44" t="n">
        <v>0.0485748803319225</v>
      </c>
    </row>
    <row r="9" customFormat="false" ht="11.25" hidden="false" customHeight="false" outlineLevel="0" collapsed="false">
      <c r="A9" s="109" t="s">
        <v>226</v>
      </c>
      <c r="B9" s="115" t="n">
        <v>312</v>
      </c>
      <c r="C9" s="115" t="n">
        <v>10347</v>
      </c>
      <c r="D9" s="115" t="n">
        <v>7825</v>
      </c>
      <c r="E9" s="115" t="n">
        <v>4117</v>
      </c>
      <c r="F9" s="115" t="n">
        <v>2752</v>
      </c>
      <c r="G9" s="115" t="n">
        <v>1896</v>
      </c>
      <c r="H9" s="115" t="n">
        <v>1613</v>
      </c>
      <c r="I9" s="115" t="n">
        <v>1161</v>
      </c>
      <c r="J9" s="115" t="n">
        <v>864</v>
      </c>
      <c r="K9" s="115" t="n">
        <v>510</v>
      </c>
      <c r="L9" s="115" t="n">
        <v>307</v>
      </c>
      <c r="M9" s="115" t="n">
        <v>6</v>
      </c>
      <c r="N9" s="115" t="n">
        <v>31710</v>
      </c>
      <c r="O9" s="44" t="n">
        <v>0.0853215230335824</v>
      </c>
    </row>
    <row r="10" customFormat="false" ht="11.25" hidden="false" customHeight="false" outlineLevel="0" collapsed="false">
      <c r="A10" s="109" t="s">
        <v>227</v>
      </c>
      <c r="B10" s="115" t="n">
        <v>98</v>
      </c>
      <c r="C10" s="115" t="n">
        <v>5922</v>
      </c>
      <c r="D10" s="115" t="n">
        <v>11695</v>
      </c>
      <c r="E10" s="115" t="n">
        <v>5990</v>
      </c>
      <c r="F10" s="115" t="n">
        <v>4170</v>
      </c>
      <c r="G10" s="115" t="n">
        <v>2859</v>
      </c>
      <c r="H10" s="115" t="n">
        <v>2524</v>
      </c>
      <c r="I10" s="115" t="n">
        <v>1819</v>
      </c>
      <c r="J10" s="115" t="n">
        <v>1242</v>
      </c>
      <c r="K10" s="115" t="n">
        <v>750</v>
      </c>
      <c r="L10" s="115" t="n">
        <v>357</v>
      </c>
      <c r="M10" s="115" t="n">
        <v>8</v>
      </c>
      <c r="N10" s="115" t="n">
        <v>37434</v>
      </c>
      <c r="O10" s="44" t="n">
        <v>0.100722986226399</v>
      </c>
    </row>
    <row r="11" customFormat="false" ht="11.25" hidden="false" customHeight="false" outlineLevel="0" collapsed="false">
      <c r="A11" s="109" t="s">
        <v>228</v>
      </c>
      <c r="B11" s="115" t="n">
        <v>28</v>
      </c>
      <c r="C11" s="115" t="n">
        <v>2355</v>
      </c>
      <c r="D11" s="115" t="n">
        <v>11655</v>
      </c>
      <c r="E11" s="115" t="n">
        <v>8348</v>
      </c>
      <c r="F11" s="115" t="n">
        <v>5542</v>
      </c>
      <c r="G11" s="115" t="n">
        <v>4323</v>
      </c>
      <c r="H11" s="115" t="n">
        <v>3073</v>
      </c>
      <c r="I11" s="115" t="n">
        <v>2410</v>
      </c>
      <c r="J11" s="115" t="n">
        <v>1518</v>
      </c>
      <c r="K11" s="115" t="n">
        <v>831</v>
      </c>
      <c r="L11" s="115" t="n">
        <v>429</v>
      </c>
      <c r="M11" s="115" t="n">
        <v>3</v>
      </c>
      <c r="N11" s="115" t="n">
        <v>40515</v>
      </c>
      <c r="O11" s="44" t="n">
        <v>0.109012977158801</v>
      </c>
    </row>
    <row r="12" customFormat="false" ht="11.25" hidden="false" customHeight="false" outlineLevel="0" collapsed="false">
      <c r="A12" s="109" t="s">
        <v>229</v>
      </c>
      <c r="B12" s="115" t="n">
        <v>16</v>
      </c>
      <c r="C12" s="115" t="n">
        <v>1278</v>
      </c>
      <c r="D12" s="115" t="n">
        <v>10125</v>
      </c>
      <c r="E12" s="115" t="n">
        <v>8807</v>
      </c>
      <c r="F12" s="115" t="n">
        <v>7175</v>
      </c>
      <c r="G12" s="115" t="n">
        <v>5040</v>
      </c>
      <c r="H12" s="115" t="n">
        <v>3905</v>
      </c>
      <c r="I12" s="115" t="n">
        <v>3016</v>
      </c>
      <c r="J12" s="115" t="n">
        <v>1699</v>
      </c>
      <c r="K12" s="115" t="n">
        <v>1028</v>
      </c>
      <c r="L12" s="115" t="n">
        <v>462</v>
      </c>
      <c r="M12" s="115" t="n">
        <v>3</v>
      </c>
      <c r="N12" s="115" t="n">
        <v>42554</v>
      </c>
      <c r="O12" s="44" t="n">
        <v>0.11449927755191</v>
      </c>
    </row>
    <row r="13" customFormat="false" ht="11.25" hidden="false" customHeight="false" outlineLevel="0" collapsed="false">
      <c r="A13" s="109" t="s">
        <v>230</v>
      </c>
      <c r="B13" s="115" t="n">
        <v>8</v>
      </c>
      <c r="C13" s="115" t="n">
        <v>806</v>
      </c>
      <c r="D13" s="115" t="n">
        <v>7644</v>
      </c>
      <c r="E13" s="115" t="n">
        <v>11029</v>
      </c>
      <c r="F13" s="115" t="n">
        <v>8161</v>
      </c>
      <c r="G13" s="115" t="n">
        <v>6190</v>
      </c>
      <c r="H13" s="115" t="n">
        <v>4850</v>
      </c>
      <c r="I13" s="115" t="n">
        <v>3349</v>
      </c>
      <c r="J13" s="115" t="n">
        <v>2266</v>
      </c>
      <c r="K13" s="115" t="n">
        <v>1428</v>
      </c>
      <c r="L13" s="115" t="n">
        <v>494</v>
      </c>
      <c r="M13" s="115" t="n">
        <v>5</v>
      </c>
      <c r="N13" s="115" t="n">
        <v>46230</v>
      </c>
      <c r="O13" s="44" t="n">
        <v>0.124390224214523</v>
      </c>
    </row>
    <row r="14" customFormat="false" ht="11.25" hidden="false" customHeight="false" outlineLevel="0" collapsed="false">
      <c r="A14" s="109" t="s">
        <v>231</v>
      </c>
      <c r="B14" s="115" t="n">
        <v>2</v>
      </c>
      <c r="C14" s="115" t="n">
        <v>362</v>
      </c>
      <c r="D14" s="115" t="n">
        <v>5835</v>
      </c>
      <c r="E14" s="115" t="n">
        <v>9472</v>
      </c>
      <c r="F14" s="115" t="n">
        <v>8591</v>
      </c>
      <c r="G14" s="115" t="n">
        <v>6888</v>
      </c>
      <c r="H14" s="115" t="n">
        <v>5269</v>
      </c>
      <c r="I14" s="115" t="n">
        <v>4156</v>
      </c>
      <c r="J14" s="115" t="n">
        <v>2826</v>
      </c>
      <c r="K14" s="115" t="n">
        <v>1614</v>
      </c>
      <c r="L14" s="115" t="n">
        <v>549</v>
      </c>
      <c r="M14" s="115" t="n">
        <v>3</v>
      </c>
      <c r="N14" s="115" t="n">
        <v>45567</v>
      </c>
      <c r="O14" s="44" t="n">
        <v>0.122606302115145</v>
      </c>
    </row>
    <row r="15" customFormat="false" ht="11.25" hidden="false" customHeight="false" outlineLevel="0" collapsed="false">
      <c r="A15" s="109" t="s">
        <v>232</v>
      </c>
      <c r="B15" s="115" t="n">
        <v>3</v>
      </c>
      <c r="C15" s="115" t="n">
        <v>215</v>
      </c>
      <c r="D15" s="115" t="n">
        <v>3578</v>
      </c>
      <c r="E15" s="115" t="n">
        <v>8263</v>
      </c>
      <c r="F15" s="115" t="n">
        <v>8588</v>
      </c>
      <c r="G15" s="115" t="n">
        <v>6393</v>
      </c>
      <c r="H15" s="115" t="n">
        <v>5483</v>
      </c>
      <c r="I15" s="115" t="n">
        <v>4136</v>
      </c>
      <c r="J15" s="115" t="n">
        <v>3442</v>
      </c>
      <c r="K15" s="115" t="n">
        <v>1926</v>
      </c>
      <c r="L15" s="115" t="n">
        <v>569</v>
      </c>
      <c r="M15" s="115" t="n">
        <v>2</v>
      </c>
      <c r="N15" s="115" t="n">
        <v>42598</v>
      </c>
      <c r="O15" s="44" t="n">
        <v>0.114617667555489</v>
      </c>
    </row>
    <row r="16" customFormat="false" ht="11.25" hidden="false" customHeight="false" outlineLevel="0" collapsed="false">
      <c r="A16" s="109" t="s">
        <v>233</v>
      </c>
      <c r="B16" s="115" t="n">
        <v>0</v>
      </c>
      <c r="C16" s="115" t="n">
        <v>185</v>
      </c>
      <c r="D16" s="115" t="n">
        <v>2568</v>
      </c>
      <c r="E16" s="115" t="n">
        <v>5356</v>
      </c>
      <c r="F16" s="115" t="n">
        <v>5916</v>
      </c>
      <c r="G16" s="115" t="n">
        <v>4558</v>
      </c>
      <c r="H16" s="115" t="n">
        <v>4363</v>
      </c>
      <c r="I16" s="115" t="n">
        <v>3406</v>
      </c>
      <c r="J16" s="115" t="n">
        <v>3026</v>
      </c>
      <c r="K16" s="115" t="n">
        <v>1906</v>
      </c>
      <c r="L16" s="115" t="n">
        <v>572</v>
      </c>
      <c r="M16" s="115" t="n">
        <v>3</v>
      </c>
      <c r="N16" s="115" t="n">
        <v>31859</v>
      </c>
      <c r="O16" s="44" t="n">
        <v>0.08572243463661</v>
      </c>
    </row>
    <row r="17" customFormat="false" ht="11.25" hidden="false" customHeight="false" outlineLevel="0" collapsed="false">
      <c r="A17" s="109" t="s">
        <v>234</v>
      </c>
      <c r="B17" s="115" t="n">
        <v>0</v>
      </c>
      <c r="C17" s="115" t="n">
        <v>100</v>
      </c>
      <c r="D17" s="115" t="n">
        <v>1645</v>
      </c>
      <c r="E17" s="115" t="n">
        <v>3446</v>
      </c>
      <c r="F17" s="115" t="n">
        <v>3816</v>
      </c>
      <c r="G17" s="115" t="n">
        <v>3311</v>
      </c>
      <c r="H17" s="115" t="n">
        <v>3216</v>
      </c>
      <c r="I17" s="115" t="n">
        <v>2979</v>
      </c>
      <c r="J17" s="115" t="n">
        <v>3009</v>
      </c>
      <c r="K17" s="115" t="n">
        <v>2202</v>
      </c>
      <c r="L17" s="115" t="n">
        <v>610</v>
      </c>
      <c r="M17" s="115" t="n">
        <v>4</v>
      </c>
      <c r="N17" s="115" t="n">
        <v>24338</v>
      </c>
      <c r="O17" s="44" t="n">
        <v>0.0654858160703667</v>
      </c>
    </row>
    <row r="18" customFormat="false" ht="11.25" hidden="false" customHeight="false" outlineLevel="0" collapsed="false">
      <c r="A18" s="109" t="s">
        <v>235</v>
      </c>
      <c r="B18" s="115" t="n">
        <v>0</v>
      </c>
      <c r="C18" s="115" t="n">
        <v>31</v>
      </c>
      <c r="D18" s="115" t="n">
        <v>258</v>
      </c>
      <c r="E18" s="115" t="n">
        <v>596</v>
      </c>
      <c r="F18" s="115" t="n">
        <v>716</v>
      </c>
      <c r="G18" s="115" t="n">
        <v>809</v>
      </c>
      <c r="H18" s="115" t="n">
        <v>736</v>
      </c>
      <c r="I18" s="115" t="n">
        <v>711</v>
      </c>
      <c r="J18" s="115" t="n">
        <v>861</v>
      </c>
      <c r="K18" s="115" t="n">
        <v>579</v>
      </c>
      <c r="L18" s="115" t="n">
        <v>185</v>
      </c>
      <c r="M18" s="115" t="n">
        <v>0</v>
      </c>
      <c r="N18" s="115" t="n">
        <v>5482</v>
      </c>
      <c r="O18" s="44" t="n">
        <v>0.0147503181731346</v>
      </c>
    </row>
    <row r="19" customFormat="false" ht="11.25" hidden="false" customHeight="false" outlineLevel="0" collapsed="false">
      <c r="A19" s="160" t="s">
        <v>95</v>
      </c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 t="n">
        <v>0</v>
      </c>
      <c r="O19" s="44" t="n">
        <v>0</v>
      </c>
    </row>
    <row r="20" customFormat="false" ht="11.25" hidden="false" customHeight="false" outlineLevel="0" collapsed="false">
      <c r="A20" s="163" t="s">
        <v>69</v>
      </c>
      <c r="B20" s="164" t="n">
        <v>1195</v>
      </c>
      <c r="C20" s="164" t="n">
        <v>29315</v>
      </c>
      <c r="D20" s="164" t="n">
        <v>67856</v>
      </c>
      <c r="E20" s="164" t="n">
        <v>68099</v>
      </c>
      <c r="F20" s="164" t="n">
        <v>57344</v>
      </c>
      <c r="G20" s="164" t="n">
        <v>43841</v>
      </c>
      <c r="H20" s="164" t="n">
        <v>36328</v>
      </c>
      <c r="I20" s="164" t="n">
        <v>28253</v>
      </c>
      <c r="J20" s="164" t="n">
        <v>21464</v>
      </c>
      <c r="K20" s="164" t="n">
        <v>13171</v>
      </c>
      <c r="L20" s="164" t="n">
        <v>4746</v>
      </c>
      <c r="M20" s="164" t="n">
        <v>41</v>
      </c>
      <c r="N20" s="164" t="n">
        <v>371653</v>
      </c>
      <c r="O20" s="165" t="n">
        <v>1</v>
      </c>
    </row>
    <row r="21" customFormat="false" ht="11.25" hidden="false" customHeight="false" outlineLevel="0" collapsed="false">
      <c r="A21" s="168" t="s">
        <v>236</v>
      </c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</row>
    <row r="22" customFormat="false" ht="11.25" hidden="false" customHeight="false" outlineLevel="0" collapsed="false">
      <c r="A22" s="169"/>
    </row>
    <row r="24" customFormat="false" ht="11.25" hidden="false" customHeight="false" outlineLevel="0" collapsed="false">
      <c r="A24" s="50" t="s">
        <v>245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11.25" hidden="false" customHeight="false" outlineLevel="0" collapsed="false">
      <c r="A25" s="51" t="s">
        <v>246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</row>
    <row r="26" customFormat="false" ht="11.25" hidden="false" customHeight="false" outlineLevel="0" collapsed="false">
      <c r="A26" s="52" t="s">
        <v>54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</row>
    <row r="27" customFormat="false" ht="12.75" hidden="false" customHeight="true" outlineLevel="0" collapsed="false">
      <c r="A27" s="53" t="s">
        <v>218</v>
      </c>
      <c r="B27" s="170" t="s">
        <v>157</v>
      </c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1" t="s">
        <v>95</v>
      </c>
      <c r="N27" s="172" t="s">
        <v>69</v>
      </c>
      <c r="O27" s="172"/>
    </row>
    <row r="28" customFormat="false" ht="11.25" hidden="false" customHeight="false" outlineLevel="0" collapsed="false">
      <c r="A28" s="53"/>
      <c r="B28" s="171" t="s">
        <v>158</v>
      </c>
      <c r="C28" s="171" t="s">
        <v>159</v>
      </c>
      <c r="D28" s="171" t="s">
        <v>160</v>
      </c>
      <c r="E28" s="171" t="s">
        <v>161</v>
      </c>
      <c r="F28" s="171" t="s">
        <v>162</v>
      </c>
      <c r="G28" s="171" t="s">
        <v>163</v>
      </c>
      <c r="H28" s="171" t="s">
        <v>164</v>
      </c>
      <c r="I28" s="171" t="s">
        <v>165</v>
      </c>
      <c r="J28" s="171" t="s">
        <v>166</v>
      </c>
      <c r="K28" s="171" t="s">
        <v>167</v>
      </c>
      <c r="L28" s="171" t="s">
        <v>244</v>
      </c>
      <c r="M28" s="171"/>
      <c r="N28" s="173" t="s">
        <v>222</v>
      </c>
      <c r="O28" s="174" t="s">
        <v>99</v>
      </c>
    </row>
    <row r="29" customFormat="false" ht="11.25" hidden="false" customHeight="false" outlineLevel="0" collapsed="false">
      <c r="A29" s="109" t="s">
        <v>223</v>
      </c>
      <c r="B29" s="113" t="n">
        <v>0</v>
      </c>
      <c r="C29" s="113" t="n">
        <v>0</v>
      </c>
      <c r="D29" s="113" t="n">
        <v>0</v>
      </c>
      <c r="E29" s="113" t="n">
        <v>3</v>
      </c>
      <c r="F29" s="113" t="n">
        <v>1</v>
      </c>
      <c r="G29" s="113" t="n">
        <v>2</v>
      </c>
      <c r="H29" s="113" t="n">
        <v>4</v>
      </c>
      <c r="I29" s="113" t="n">
        <v>1</v>
      </c>
      <c r="J29" s="113" t="n">
        <v>0</v>
      </c>
      <c r="K29" s="113" t="n">
        <v>0</v>
      </c>
      <c r="L29" s="113" t="n">
        <v>0</v>
      </c>
      <c r="M29" s="113" t="n">
        <v>0</v>
      </c>
      <c r="N29" s="113" t="n">
        <v>11</v>
      </c>
      <c r="O29" s="159" t="n">
        <v>1.67991765349102E-005</v>
      </c>
    </row>
    <row r="30" customFormat="false" ht="11.25" hidden="false" customHeight="false" outlineLevel="0" collapsed="false">
      <c r="A30" s="109" t="s">
        <v>224</v>
      </c>
      <c r="B30" s="115" t="n">
        <v>122</v>
      </c>
      <c r="C30" s="115" t="n">
        <v>1775</v>
      </c>
      <c r="D30" s="115" t="n">
        <v>1542</v>
      </c>
      <c r="E30" s="115" t="n">
        <v>1087</v>
      </c>
      <c r="F30" s="115" t="n">
        <v>826</v>
      </c>
      <c r="G30" s="115" t="n">
        <v>726</v>
      </c>
      <c r="H30" s="115" t="n">
        <v>488</v>
      </c>
      <c r="I30" s="115" t="n">
        <v>443</v>
      </c>
      <c r="J30" s="115" t="n">
        <v>248</v>
      </c>
      <c r="K30" s="115" t="n">
        <v>132</v>
      </c>
      <c r="L30" s="115" t="n">
        <v>63</v>
      </c>
      <c r="M30" s="115" t="n">
        <v>1</v>
      </c>
      <c r="N30" s="115" t="n">
        <v>7453</v>
      </c>
      <c r="O30" s="44" t="n">
        <v>0.0113822057013351</v>
      </c>
    </row>
    <row r="31" customFormat="false" ht="11.25" hidden="false" customHeight="false" outlineLevel="0" collapsed="false">
      <c r="A31" s="109" t="s">
        <v>225</v>
      </c>
      <c r="B31" s="115" t="n">
        <v>231</v>
      </c>
      <c r="C31" s="115" t="n">
        <v>6012</v>
      </c>
      <c r="D31" s="115" t="n">
        <v>5173</v>
      </c>
      <c r="E31" s="115" t="n">
        <v>2634</v>
      </c>
      <c r="F31" s="115" t="n">
        <v>2114</v>
      </c>
      <c r="G31" s="115" t="n">
        <v>1504</v>
      </c>
      <c r="H31" s="115" t="n">
        <v>1308</v>
      </c>
      <c r="I31" s="115" t="n">
        <v>919</v>
      </c>
      <c r="J31" s="115" t="n">
        <v>413</v>
      </c>
      <c r="K31" s="115" t="n">
        <v>163</v>
      </c>
      <c r="L31" s="115" t="n">
        <v>115</v>
      </c>
      <c r="M31" s="115" t="n">
        <v>4</v>
      </c>
      <c r="N31" s="115" t="n">
        <v>20590</v>
      </c>
      <c r="O31" s="44" t="n">
        <v>0.0314450040776183</v>
      </c>
    </row>
    <row r="32" customFormat="false" ht="11.25" hidden="false" customHeight="false" outlineLevel="0" collapsed="false">
      <c r="A32" s="109" t="s">
        <v>226</v>
      </c>
      <c r="B32" s="115" t="n">
        <v>164</v>
      </c>
      <c r="C32" s="115" t="n">
        <v>6963</v>
      </c>
      <c r="D32" s="115" t="n">
        <v>10225</v>
      </c>
      <c r="E32" s="115" t="n">
        <v>6856</v>
      </c>
      <c r="F32" s="115" t="n">
        <v>3945</v>
      </c>
      <c r="G32" s="115" t="n">
        <v>2961</v>
      </c>
      <c r="H32" s="115" t="n">
        <v>2046</v>
      </c>
      <c r="I32" s="115" t="n">
        <v>1587</v>
      </c>
      <c r="J32" s="115" t="n">
        <v>870</v>
      </c>
      <c r="K32" s="115" t="n">
        <v>330</v>
      </c>
      <c r="L32" s="115" t="n">
        <v>127</v>
      </c>
      <c r="M32" s="115" t="n">
        <v>7</v>
      </c>
      <c r="N32" s="115" t="n">
        <v>36081</v>
      </c>
      <c r="O32" s="44" t="n">
        <v>0.0551028262323723</v>
      </c>
    </row>
    <row r="33" customFormat="false" ht="11.25" hidden="false" customHeight="false" outlineLevel="0" collapsed="false">
      <c r="A33" s="109" t="s">
        <v>227</v>
      </c>
      <c r="B33" s="115" t="n">
        <v>51</v>
      </c>
      <c r="C33" s="115" t="n">
        <v>5181</v>
      </c>
      <c r="D33" s="115" t="n">
        <v>15369</v>
      </c>
      <c r="E33" s="115" t="n">
        <v>10906</v>
      </c>
      <c r="F33" s="115" t="n">
        <v>7611</v>
      </c>
      <c r="G33" s="115" t="n">
        <v>4518</v>
      </c>
      <c r="H33" s="115" t="n">
        <v>3152</v>
      </c>
      <c r="I33" s="115" t="n">
        <v>2460</v>
      </c>
      <c r="J33" s="115" t="n">
        <v>1199</v>
      </c>
      <c r="K33" s="115" t="n">
        <v>474</v>
      </c>
      <c r="L33" s="115" t="n">
        <v>176</v>
      </c>
      <c r="M33" s="115" t="n">
        <v>11</v>
      </c>
      <c r="N33" s="115" t="n">
        <v>51108</v>
      </c>
      <c r="O33" s="44" t="n">
        <v>0.0780520285769265</v>
      </c>
    </row>
    <row r="34" customFormat="false" ht="11.25" hidden="false" customHeight="false" outlineLevel="0" collapsed="false">
      <c r="A34" s="109" t="s">
        <v>228</v>
      </c>
      <c r="B34" s="115" t="n">
        <v>26</v>
      </c>
      <c r="C34" s="115" t="n">
        <v>4006</v>
      </c>
      <c r="D34" s="115" t="n">
        <v>18906</v>
      </c>
      <c r="E34" s="115" t="n">
        <v>13230</v>
      </c>
      <c r="F34" s="115" t="n">
        <v>9679</v>
      </c>
      <c r="G34" s="115" t="n">
        <v>6021</v>
      </c>
      <c r="H34" s="115" t="n">
        <v>4136</v>
      </c>
      <c r="I34" s="115" t="n">
        <v>3121</v>
      </c>
      <c r="J34" s="115" t="n">
        <v>1845</v>
      </c>
      <c r="K34" s="115" t="n">
        <v>648</v>
      </c>
      <c r="L34" s="115" t="n">
        <v>262</v>
      </c>
      <c r="M34" s="115" t="n">
        <v>8</v>
      </c>
      <c r="N34" s="115" t="n">
        <v>61888</v>
      </c>
      <c r="O34" s="44" t="n">
        <v>0.0945152215811385</v>
      </c>
    </row>
    <row r="35" customFormat="false" ht="11.25" hidden="false" customHeight="false" outlineLevel="0" collapsed="false">
      <c r="A35" s="109" t="s">
        <v>229</v>
      </c>
      <c r="B35" s="115" t="n">
        <v>9</v>
      </c>
      <c r="C35" s="115" t="n">
        <v>2320</v>
      </c>
      <c r="D35" s="115" t="n">
        <v>23780</v>
      </c>
      <c r="E35" s="115" t="n">
        <v>20201</v>
      </c>
      <c r="F35" s="115" t="n">
        <v>11613</v>
      </c>
      <c r="G35" s="115" t="n">
        <v>7203</v>
      </c>
      <c r="H35" s="115" t="n">
        <v>5367</v>
      </c>
      <c r="I35" s="115" t="n">
        <v>4062</v>
      </c>
      <c r="J35" s="115" t="n">
        <v>2505</v>
      </c>
      <c r="K35" s="115" t="n">
        <v>870</v>
      </c>
      <c r="L35" s="115" t="n">
        <v>315</v>
      </c>
      <c r="M35" s="115" t="n">
        <v>45</v>
      </c>
      <c r="N35" s="115" t="n">
        <v>78290</v>
      </c>
      <c r="O35" s="44" t="n">
        <v>0.119564320992556</v>
      </c>
    </row>
    <row r="36" customFormat="false" ht="11.25" hidden="false" customHeight="false" outlineLevel="0" collapsed="false">
      <c r="A36" s="109" t="s">
        <v>230</v>
      </c>
      <c r="B36" s="115" t="n">
        <v>7</v>
      </c>
      <c r="C36" s="115" t="n">
        <v>970</v>
      </c>
      <c r="D36" s="115" t="n">
        <v>21496</v>
      </c>
      <c r="E36" s="115" t="n">
        <v>27146</v>
      </c>
      <c r="F36" s="115" t="n">
        <v>17031</v>
      </c>
      <c r="G36" s="115" t="n">
        <v>9193</v>
      </c>
      <c r="H36" s="115" t="n">
        <v>6872</v>
      </c>
      <c r="I36" s="115" t="n">
        <v>5868</v>
      </c>
      <c r="J36" s="115" t="n">
        <v>3975</v>
      </c>
      <c r="K36" s="115" t="n">
        <v>1186</v>
      </c>
      <c r="L36" s="115" t="n">
        <v>315</v>
      </c>
      <c r="M36" s="115" t="n">
        <v>7</v>
      </c>
      <c r="N36" s="115" t="n">
        <v>94066</v>
      </c>
      <c r="O36" s="44" t="n">
        <v>0.143657394539351</v>
      </c>
    </row>
    <row r="37" customFormat="false" ht="11.25" hidden="false" customHeight="false" outlineLevel="0" collapsed="false">
      <c r="A37" s="109" t="s">
        <v>231</v>
      </c>
      <c r="B37" s="115" t="n">
        <v>2</v>
      </c>
      <c r="C37" s="115" t="n">
        <v>472</v>
      </c>
      <c r="D37" s="115" t="n">
        <v>16410</v>
      </c>
      <c r="E37" s="115" t="n">
        <v>31714</v>
      </c>
      <c r="F37" s="115" t="n">
        <v>24588</v>
      </c>
      <c r="G37" s="115" t="n">
        <v>10756</v>
      </c>
      <c r="H37" s="115" t="n">
        <v>8485</v>
      </c>
      <c r="I37" s="115" t="n">
        <v>7038</v>
      </c>
      <c r="J37" s="115" t="n">
        <v>5749</v>
      </c>
      <c r="K37" s="115" t="n">
        <v>1776</v>
      </c>
      <c r="L37" s="115" t="n">
        <v>362</v>
      </c>
      <c r="M37" s="115" t="n">
        <v>7</v>
      </c>
      <c r="N37" s="115" t="n">
        <v>107359</v>
      </c>
      <c r="O37" s="44" t="n">
        <v>0.163958435782857</v>
      </c>
    </row>
    <row r="38" customFormat="false" ht="11.25" hidden="false" customHeight="false" outlineLevel="0" collapsed="false">
      <c r="A38" s="109" t="s">
        <v>232</v>
      </c>
      <c r="B38" s="115" t="n">
        <v>3</v>
      </c>
      <c r="C38" s="115" t="n">
        <v>256</v>
      </c>
      <c r="D38" s="115" t="n">
        <v>10705</v>
      </c>
      <c r="E38" s="115" t="n">
        <v>34215</v>
      </c>
      <c r="F38" s="115" t="n">
        <v>22467</v>
      </c>
      <c r="G38" s="115" t="n">
        <v>9607</v>
      </c>
      <c r="H38" s="115" t="n">
        <v>6734</v>
      </c>
      <c r="I38" s="115" t="n">
        <v>7484</v>
      </c>
      <c r="J38" s="115" t="n">
        <v>8377</v>
      </c>
      <c r="K38" s="115" t="n">
        <v>2321</v>
      </c>
      <c r="L38" s="115" t="n">
        <v>305</v>
      </c>
      <c r="M38" s="115" t="n">
        <v>6</v>
      </c>
      <c r="N38" s="115" t="n">
        <v>102480</v>
      </c>
      <c r="O38" s="44" t="n">
        <v>0.156507237390691</v>
      </c>
    </row>
    <row r="39" customFormat="false" ht="11.25" hidden="false" customHeight="false" outlineLevel="0" collapsed="false">
      <c r="A39" s="109" t="s">
        <v>233</v>
      </c>
      <c r="B39" s="115" t="n">
        <v>0</v>
      </c>
      <c r="C39" s="115" t="n">
        <v>136</v>
      </c>
      <c r="D39" s="115" t="n">
        <v>4151</v>
      </c>
      <c r="E39" s="115" t="n">
        <v>14607</v>
      </c>
      <c r="F39" s="115" t="n">
        <v>13296</v>
      </c>
      <c r="G39" s="115" t="n">
        <v>5608</v>
      </c>
      <c r="H39" s="115" t="n">
        <v>4383</v>
      </c>
      <c r="I39" s="115" t="n">
        <v>5263</v>
      </c>
      <c r="J39" s="115" t="n">
        <v>7861</v>
      </c>
      <c r="K39" s="115" t="n">
        <v>2137</v>
      </c>
      <c r="L39" s="115" t="n">
        <v>277</v>
      </c>
      <c r="M39" s="115" t="n">
        <v>5</v>
      </c>
      <c r="N39" s="115" t="n">
        <v>57724</v>
      </c>
      <c r="O39" s="44" t="n">
        <v>0.0881559696637416</v>
      </c>
    </row>
    <row r="40" customFormat="false" ht="11.25" hidden="false" customHeight="false" outlineLevel="0" collapsed="false">
      <c r="A40" s="109" t="s">
        <v>234</v>
      </c>
      <c r="B40" s="115" t="n">
        <v>0</v>
      </c>
      <c r="C40" s="115" t="n">
        <v>124</v>
      </c>
      <c r="D40" s="115" t="n">
        <v>2231</v>
      </c>
      <c r="E40" s="115" t="n">
        <v>6499</v>
      </c>
      <c r="F40" s="115" t="n">
        <v>5759</v>
      </c>
      <c r="G40" s="115" t="n">
        <v>3618</v>
      </c>
      <c r="H40" s="115" t="n">
        <v>2911</v>
      </c>
      <c r="I40" s="115" t="n">
        <v>3806</v>
      </c>
      <c r="J40" s="115" t="n">
        <v>4532</v>
      </c>
      <c r="K40" s="115" t="n">
        <v>1912</v>
      </c>
      <c r="L40" s="115" t="n">
        <v>301</v>
      </c>
      <c r="M40" s="115" t="n">
        <v>1</v>
      </c>
      <c r="N40" s="115" t="n">
        <v>31694</v>
      </c>
      <c r="O40" s="44" t="n">
        <v>0.0484030091906768</v>
      </c>
    </row>
    <row r="41" customFormat="false" ht="11.25" hidden="false" customHeight="false" outlineLevel="0" collapsed="false">
      <c r="A41" s="109" t="s">
        <v>235</v>
      </c>
      <c r="B41" s="115" t="n">
        <v>0</v>
      </c>
      <c r="C41" s="115" t="n">
        <v>21</v>
      </c>
      <c r="D41" s="115" t="n">
        <v>315</v>
      </c>
      <c r="E41" s="115" t="n">
        <v>1283</v>
      </c>
      <c r="F41" s="115" t="n">
        <v>935</v>
      </c>
      <c r="G41" s="115" t="n">
        <v>731</v>
      </c>
      <c r="H41" s="115" t="n">
        <v>619</v>
      </c>
      <c r="I41" s="115" t="n">
        <v>757</v>
      </c>
      <c r="J41" s="115" t="n">
        <v>880</v>
      </c>
      <c r="K41" s="115" t="n">
        <v>431</v>
      </c>
      <c r="L41" s="115" t="n">
        <v>77</v>
      </c>
      <c r="M41" s="115" t="n">
        <v>1</v>
      </c>
      <c r="N41" s="115" t="n">
        <v>6050</v>
      </c>
      <c r="O41" s="44" t="n">
        <v>0.00923954709420062</v>
      </c>
    </row>
    <row r="42" customFormat="false" ht="11.25" hidden="false" customHeight="false" outlineLevel="0" collapsed="false">
      <c r="A42" s="160" t="s">
        <v>95</v>
      </c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 t="n">
        <v>0</v>
      </c>
      <c r="O42" s="44" t="n">
        <v>0</v>
      </c>
    </row>
    <row r="43" customFormat="false" ht="11.25" hidden="false" customHeight="false" outlineLevel="0" collapsed="false">
      <c r="A43" s="163" t="s">
        <v>69</v>
      </c>
      <c r="B43" s="164" t="n">
        <v>615</v>
      </c>
      <c r="C43" s="164" t="n">
        <v>28236</v>
      </c>
      <c r="D43" s="164" t="n">
        <v>130303</v>
      </c>
      <c r="E43" s="164" t="n">
        <v>170381</v>
      </c>
      <c r="F43" s="164" t="n">
        <v>119865</v>
      </c>
      <c r="G43" s="164" t="n">
        <v>62448</v>
      </c>
      <c r="H43" s="164" t="n">
        <v>46505</v>
      </c>
      <c r="I43" s="164" t="n">
        <v>42809</v>
      </c>
      <c r="J43" s="164" t="n">
        <v>38454</v>
      </c>
      <c r="K43" s="164" t="n">
        <v>12380</v>
      </c>
      <c r="L43" s="164" t="n">
        <v>2695</v>
      </c>
      <c r="M43" s="164" t="n">
        <v>103</v>
      </c>
      <c r="N43" s="164" t="n">
        <v>654794</v>
      </c>
      <c r="O43" s="165" t="n">
        <v>1</v>
      </c>
    </row>
    <row r="44" customFormat="false" ht="11.25" hidden="false" customHeight="false" outlineLevel="0" collapsed="false">
      <c r="A44" s="168" t="s">
        <v>236</v>
      </c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</row>
    <row r="45" customFormat="false" ht="11.25" hidden="false" customHeight="false" outlineLevel="0" collapsed="false">
      <c r="A45" s="169"/>
    </row>
    <row r="47" customFormat="false" ht="20.25" hidden="false" customHeight="false" outlineLevel="0" collapsed="false">
      <c r="A47" s="16" t="s">
        <v>23</v>
      </c>
    </row>
  </sheetData>
  <mergeCells count="16">
    <mergeCell ref="A1:O1"/>
    <mergeCell ref="A2:O2"/>
    <mergeCell ref="A3:O3"/>
    <mergeCell ref="A4:A5"/>
    <mergeCell ref="B4:L4"/>
    <mergeCell ref="M4:M5"/>
    <mergeCell ref="N4:O4"/>
    <mergeCell ref="A21:O21"/>
    <mergeCell ref="A24:O24"/>
    <mergeCell ref="A25:O25"/>
    <mergeCell ref="A26:O26"/>
    <mergeCell ref="A27:A28"/>
    <mergeCell ref="B27:L27"/>
    <mergeCell ref="M27:M28"/>
    <mergeCell ref="N27:O27"/>
    <mergeCell ref="A44:O44"/>
  </mergeCells>
  <hyperlinks>
    <hyperlink ref="Q1" location="Indice!A2" display="Volver"/>
    <hyperlink ref="A47" location="Indice!A2" display="Volver"/>
  </hyperlinks>
  <printOptions headings="false" gridLines="false" gridLinesSet="true" horizontalCentered="true" verticalCentered="true"/>
  <pageMargins left="0.279861111111111" right="0.329861111111111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22.70703125" defaultRowHeight="11.25" zeroHeight="false" outlineLevelRow="0" outlineLevelCol="0"/>
  <cols>
    <col collapsed="false" customWidth="true" hidden="false" outlineLevel="0" max="1" min="1" style="13" width="41.14"/>
    <col collapsed="false" customWidth="true" hidden="false" outlineLevel="0" max="2" min="2" style="13" width="10.41"/>
    <col collapsed="false" customWidth="true" hidden="false" outlineLevel="0" max="3" min="3" style="13" width="9.7"/>
    <col collapsed="false" customWidth="true" hidden="false" outlineLevel="0" max="4" min="4" style="13" width="9.14"/>
    <col collapsed="false" customWidth="true" hidden="false" outlineLevel="0" max="5" min="5" style="13" width="10.28"/>
    <col collapsed="false" customWidth="true" hidden="false" outlineLevel="0" max="6" min="6" style="14" width="9.56"/>
    <col collapsed="false" customWidth="true" hidden="false" outlineLevel="0" max="7" min="7" style="13" width="21.28"/>
    <col collapsed="false" customWidth="true" hidden="false" outlineLevel="0" max="8" min="8" style="13" width="12.56"/>
    <col collapsed="false" customWidth="false" hidden="false" outlineLevel="0" max="257" min="9" style="13" width="22.7"/>
  </cols>
  <sheetData>
    <row r="1" customFormat="false" ht="20.25" hidden="false" customHeight="false" outlineLevel="0" collapsed="false">
      <c r="A1" s="15" t="s">
        <v>22</v>
      </c>
      <c r="B1" s="15"/>
      <c r="C1" s="15"/>
      <c r="D1" s="15"/>
      <c r="E1" s="15"/>
      <c r="F1" s="15"/>
      <c r="H1" s="16" t="s">
        <v>23</v>
      </c>
    </row>
    <row r="2" customFormat="false" ht="11.25" hidden="false" customHeight="true" outlineLevel="0" collapsed="false">
      <c r="A2" s="17" t="s">
        <v>24</v>
      </c>
      <c r="B2" s="17"/>
      <c r="C2" s="17"/>
      <c r="D2" s="17"/>
      <c r="E2" s="17"/>
      <c r="F2" s="17"/>
    </row>
    <row r="3" customFormat="false" ht="11.25" hidden="false" customHeight="true" outlineLevel="0" collapsed="false">
      <c r="A3" s="18" t="s">
        <v>25</v>
      </c>
      <c r="B3" s="18"/>
      <c r="C3" s="18"/>
      <c r="D3" s="18"/>
      <c r="E3" s="18"/>
      <c r="F3" s="18"/>
    </row>
    <row r="4" customFormat="false" ht="15" hidden="false" customHeight="true" outlineLevel="0" collapsed="false">
      <c r="A4" s="19" t="s">
        <v>26</v>
      </c>
      <c r="B4" s="20" t="n">
        <v>2008</v>
      </c>
      <c r="C4" s="20"/>
      <c r="D4" s="20" t="n">
        <v>2009</v>
      </c>
      <c r="E4" s="20"/>
      <c r="F4" s="21" t="s">
        <v>27</v>
      </c>
    </row>
    <row r="5" customFormat="false" ht="15" hidden="false" customHeight="true" outlineLevel="0" collapsed="false">
      <c r="A5" s="19"/>
      <c r="B5" s="22" t="s">
        <v>28</v>
      </c>
      <c r="C5" s="22" t="s">
        <v>29</v>
      </c>
      <c r="D5" s="22" t="s">
        <v>28</v>
      </c>
      <c r="E5" s="22" t="s">
        <v>29</v>
      </c>
      <c r="F5" s="21"/>
    </row>
    <row r="6" customFormat="false" ht="23.25" hidden="false" customHeight="true" outlineLevel="0" collapsed="false">
      <c r="A6" s="19"/>
      <c r="B6" s="22" t="s">
        <v>28</v>
      </c>
      <c r="C6" s="22"/>
      <c r="D6" s="22" t="s">
        <v>28</v>
      </c>
      <c r="E6" s="22"/>
      <c r="F6" s="21"/>
    </row>
    <row r="7" customFormat="false" ht="11.25" hidden="false" customHeight="false" outlineLevel="0" collapsed="false">
      <c r="A7" s="23" t="s">
        <v>30</v>
      </c>
      <c r="B7" s="24"/>
      <c r="C7" s="25"/>
      <c r="D7" s="24"/>
      <c r="E7" s="25"/>
      <c r="F7" s="26"/>
      <c r="G7" s="27"/>
    </row>
    <row r="8" customFormat="false" ht="11.25" hidden="false" customHeight="false" outlineLevel="0" collapsed="false">
      <c r="A8" s="28" t="s">
        <v>31</v>
      </c>
      <c r="B8" s="24" t="n">
        <v>967.072</v>
      </c>
      <c r="C8" s="25"/>
      <c r="D8" s="24" t="n">
        <v>1023.429</v>
      </c>
      <c r="E8" s="25"/>
      <c r="F8" s="25" t="n">
        <v>0.0582759091360314</v>
      </c>
      <c r="G8" s="27"/>
      <c r="H8" s="29"/>
      <c r="I8" s="29"/>
    </row>
    <row r="9" customFormat="false" ht="11.25" hidden="false" customHeight="false" outlineLevel="0" collapsed="false">
      <c r="A9" s="28" t="s">
        <v>32</v>
      </c>
      <c r="B9" s="24" t="n">
        <v>836.02</v>
      </c>
      <c r="C9" s="25" t="n">
        <v>0.864485788028192</v>
      </c>
      <c r="D9" s="24" t="n">
        <v>876.051</v>
      </c>
      <c r="E9" s="25" t="n">
        <v>0.855995872698546</v>
      </c>
      <c r="F9" s="25" t="n">
        <v>0.0478828257697186</v>
      </c>
      <c r="G9" s="27"/>
      <c r="H9" s="29"/>
      <c r="I9" s="29"/>
    </row>
    <row r="10" customFormat="false" ht="11.25" hidden="false" customHeight="false" outlineLevel="0" collapsed="false">
      <c r="A10" s="28" t="s">
        <v>33</v>
      </c>
      <c r="B10" s="24" t="n">
        <v>131.052</v>
      </c>
      <c r="C10" s="25" t="n">
        <v>0.135514211971808</v>
      </c>
      <c r="D10" s="24" t="n">
        <v>147.378</v>
      </c>
      <c r="E10" s="25" t="n">
        <v>0.144004127301454</v>
      </c>
      <c r="F10" s="25" t="n">
        <v>0.124576503983152</v>
      </c>
      <c r="G10" s="27"/>
      <c r="H10" s="29"/>
    </row>
    <row r="11" customFormat="false" ht="11.25" hidden="false" customHeight="false" outlineLevel="0" collapsed="false">
      <c r="A11" s="28" t="s">
        <v>34</v>
      </c>
      <c r="B11" s="24" t="n">
        <v>7183.769</v>
      </c>
      <c r="C11" s="30"/>
      <c r="D11" s="24" t="n">
        <v>7194.91</v>
      </c>
      <c r="E11" s="30"/>
      <c r="F11" s="25" t="n">
        <v>0.00155085721715165</v>
      </c>
    </row>
    <row r="12" customFormat="false" ht="11.25" hidden="false" customHeight="false" outlineLevel="0" collapsed="false">
      <c r="A12" s="28" t="s">
        <v>35</v>
      </c>
      <c r="B12" s="24" t="n">
        <v>1873.707</v>
      </c>
      <c r="C12" s="31"/>
      <c r="D12" s="24" t="n">
        <v>2235.5</v>
      </c>
      <c r="E12" s="31"/>
      <c r="F12" s="25" t="n">
        <v>0.193089421131479</v>
      </c>
      <c r="G12" s="27"/>
    </row>
    <row r="13" customFormat="false" ht="11.25" hidden="false" customHeight="false" outlineLevel="0" collapsed="false">
      <c r="A13" s="32" t="s">
        <v>36</v>
      </c>
      <c r="B13" s="33" t="n">
        <v>142726.777604854</v>
      </c>
      <c r="C13" s="34"/>
      <c r="D13" s="33" t="n">
        <v>149910.568318982</v>
      </c>
      <c r="E13" s="35"/>
      <c r="F13" s="36" t="n">
        <v>0.050332466231503</v>
      </c>
      <c r="G13" s="27"/>
    </row>
    <row r="14" customFormat="false" ht="11.25" hidden="false" customHeight="false" outlineLevel="0" collapsed="false">
      <c r="A14" s="37" t="s">
        <v>37</v>
      </c>
      <c r="B14" s="24"/>
      <c r="C14" s="25"/>
      <c r="D14" s="24"/>
      <c r="E14" s="25"/>
      <c r="F14" s="26"/>
    </row>
    <row r="15" customFormat="false" ht="11.25" hidden="false" customHeight="false" outlineLevel="0" collapsed="false">
      <c r="A15" s="28" t="s">
        <v>31</v>
      </c>
      <c r="B15" s="24" t="n">
        <v>44.21</v>
      </c>
      <c r="C15" s="25"/>
      <c r="D15" s="24" t="n">
        <v>45.7</v>
      </c>
      <c r="E15" s="25"/>
      <c r="F15" s="25" t="n">
        <v>0.0337027821759783</v>
      </c>
    </row>
    <row r="16" customFormat="false" ht="11.25" hidden="false" customHeight="false" outlineLevel="0" collapsed="false">
      <c r="A16" s="28" t="s">
        <v>32</v>
      </c>
      <c r="B16" s="24" t="n">
        <v>43.931</v>
      </c>
      <c r="C16" s="25" t="n">
        <v>0.99368921058584</v>
      </c>
      <c r="D16" s="24" t="n">
        <v>45.325</v>
      </c>
      <c r="E16" s="25" t="n">
        <v>0.991794310722101</v>
      </c>
      <c r="F16" s="25" t="n">
        <v>0.0317315790671737</v>
      </c>
    </row>
    <row r="17" customFormat="false" ht="11.25" hidden="false" customHeight="false" outlineLevel="0" collapsed="false">
      <c r="A17" s="28" t="s">
        <v>33</v>
      </c>
      <c r="B17" s="24" t="n">
        <v>0.279</v>
      </c>
      <c r="C17" s="25" t="n">
        <v>0.00631078941415969</v>
      </c>
      <c r="D17" s="24" t="n">
        <v>0.375</v>
      </c>
      <c r="E17" s="25" t="n">
        <v>0.00820568927789934</v>
      </c>
      <c r="F17" s="25" t="n">
        <v>0.344086021505376</v>
      </c>
    </row>
    <row r="18" customFormat="false" ht="11.25" hidden="false" customHeight="false" outlineLevel="0" collapsed="false">
      <c r="A18" s="28" t="s">
        <v>34</v>
      </c>
      <c r="B18" s="24" t="n">
        <v>2575.058</v>
      </c>
      <c r="C18" s="30"/>
      <c r="D18" s="24" t="n">
        <v>2661.624</v>
      </c>
      <c r="E18" s="30"/>
      <c r="F18" s="25" t="n">
        <v>0.0336171068768159</v>
      </c>
    </row>
    <row r="19" customFormat="false" ht="11.25" hidden="false" customHeight="false" outlineLevel="0" collapsed="false">
      <c r="A19" s="28" t="s">
        <v>35</v>
      </c>
      <c r="B19" s="24" t="n">
        <v>13.643</v>
      </c>
      <c r="C19" s="31"/>
      <c r="D19" s="24" t="n">
        <v>22.156</v>
      </c>
      <c r="E19" s="31"/>
      <c r="F19" s="25" t="n">
        <v>0.623982994942461</v>
      </c>
    </row>
    <row r="20" customFormat="false" ht="11.25" hidden="false" customHeight="false" outlineLevel="0" collapsed="false">
      <c r="A20" s="32" t="s">
        <v>36</v>
      </c>
      <c r="B20" s="33" t="n">
        <v>56317.5701754866</v>
      </c>
      <c r="C20" s="34"/>
      <c r="D20" s="33" t="n">
        <v>61962.6762960531</v>
      </c>
      <c r="E20" s="35"/>
      <c r="F20" s="36" t="n">
        <v>0.100237032652087</v>
      </c>
    </row>
    <row r="21" customFormat="false" ht="11.25" hidden="false" customHeight="false" outlineLevel="0" collapsed="false">
      <c r="A21" s="37" t="s">
        <v>38</v>
      </c>
      <c r="B21" s="24"/>
      <c r="C21" s="25"/>
      <c r="D21" s="24"/>
      <c r="E21" s="25"/>
      <c r="F21" s="26"/>
    </row>
    <row r="22" customFormat="false" ht="11.25" hidden="false" customHeight="false" outlineLevel="0" collapsed="false">
      <c r="A22" s="28" t="s">
        <v>31</v>
      </c>
      <c r="B22" s="24" t="n">
        <v>135.77</v>
      </c>
      <c r="C22" s="25"/>
      <c r="D22" s="24" t="n">
        <v>156.26</v>
      </c>
      <c r="E22" s="25"/>
      <c r="F22" s="25" t="n">
        <v>0.150916991971717</v>
      </c>
    </row>
    <row r="23" customFormat="false" ht="11.25" hidden="false" customHeight="false" outlineLevel="0" collapsed="false">
      <c r="A23" s="28" t="s">
        <v>32</v>
      </c>
      <c r="B23" s="24" t="n">
        <v>129.856</v>
      </c>
      <c r="C23" s="25" t="n">
        <v>0.956441039994108</v>
      </c>
      <c r="D23" s="24" t="n">
        <v>151.468</v>
      </c>
      <c r="E23" s="25" t="n">
        <v>0.969333162677589</v>
      </c>
      <c r="F23" s="25" t="n">
        <v>0.166430507639231</v>
      </c>
    </row>
    <row r="24" customFormat="false" ht="11.25" hidden="false" customHeight="false" outlineLevel="0" collapsed="false">
      <c r="A24" s="28" t="s">
        <v>33</v>
      </c>
      <c r="B24" s="24" t="n">
        <v>5.914</v>
      </c>
      <c r="C24" s="25" t="n">
        <v>0.0435589600058923</v>
      </c>
      <c r="D24" s="24" t="n">
        <v>4.792</v>
      </c>
      <c r="E24" s="25" t="n">
        <v>0.0306668373224114</v>
      </c>
      <c r="F24" s="25" t="n">
        <v>-0.1897193101116</v>
      </c>
    </row>
    <row r="25" customFormat="false" ht="11.25" hidden="false" customHeight="false" outlineLevel="0" collapsed="false">
      <c r="A25" s="28" t="s">
        <v>34</v>
      </c>
      <c r="B25" s="24" t="n">
        <v>1706.19</v>
      </c>
      <c r="C25" s="30"/>
      <c r="D25" s="24" t="n">
        <v>2058.501</v>
      </c>
      <c r="E25" s="30"/>
      <c r="F25" s="25" t="n">
        <v>0.206489898545883</v>
      </c>
    </row>
    <row r="26" customFormat="false" ht="11.25" hidden="false" customHeight="false" outlineLevel="0" collapsed="false">
      <c r="A26" s="28" t="s">
        <v>35</v>
      </c>
      <c r="B26" s="24" t="n">
        <v>102.342</v>
      </c>
      <c r="C26" s="31"/>
      <c r="D26" s="24" t="n">
        <v>83.399</v>
      </c>
      <c r="E26" s="31"/>
      <c r="F26" s="25" t="n">
        <v>-0.185095073381407</v>
      </c>
    </row>
    <row r="27" customFormat="false" ht="11.25" hidden="false" customHeight="false" outlineLevel="0" collapsed="false">
      <c r="A27" s="32" t="s">
        <v>36</v>
      </c>
      <c r="B27" s="33" t="n">
        <v>34334.4095035044</v>
      </c>
      <c r="C27" s="34"/>
      <c r="D27" s="33" t="n">
        <v>44956.6346304386</v>
      </c>
      <c r="E27" s="35"/>
      <c r="F27" s="36" t="n">
        <v>0.309375500570356</v>
      </c>
    </row>
    <row r="28" customFormat="false" ht="11.25" hidden="false" customHeight="false" outlineLevel="0" collapsed="false">
      <c r="A28" s="37" t="s">
        <v>39</v>
      </c>
      <c r="B28" s="38"/>
      <c r="C28" s="31"/>
      <c r="D28" s="38"/>
      <c r="E28" s="31"/>
      <c r="F28" s="26"/>
    </row>
    <row r="29" customFormat="false" ht="11.25" hidden="false" customHeight="false" outlineLevel="0" collapsed="false">
      <c r="A29" s="28" t="s">
        <v>31</v>
      </c>
      <c r="B29" s="24" t="n">
        <v>4.01</v>
      </c>
      <c r="C29" s="31"/>
      <c r="D29" s="24" t="n">
        <v>4.113</v>
      </c>
      <c r="E29" s="25"/>
      <c r="F29" s="25" t="n">
        <v>0.0256857855361599</v>
      </c>
    </row>
    <row r="30" customFormat="false" ht="11.25" hidden="false" customHeight="false" outlineLevel="0" collapsed="false">
      <c r="A30" s="28" t="s">
        <v>32</v>
      </c>
      <c r="B30" s="24" t="n">
        <v>1.091</v>
      </c>
      <c r="C30" s="25" t="n">
        <v>0.272069825436409</v>
      </c>
      <c r="D30" s="24" t="n">
        <v>1.3</v>
      </c>
      <c r="E30" s="25" t="n">
        <v>0.316070994407975</v>
      </c>
      <c r="F30" s="25" t="n">
        <v>0.191567369385885</v>
      </c>
    </row>
    <row r="31" customFormat="false" ht="11.25" hidden="false" customHeight="false" outlineLevel="0" collapsed="false">
      <c r="A31" s="28" t="s">
        <v>33</v>
      </c>
      <c r="B31" s="24" t="n">
        <v>2.919</v>
      </c>
      <c r="C31" s="25" t="n">
        <v>0.727930174563591</v>
      </c>
      <c r="D31" s="24" t="n">
        <v>2.813</v>
      </c>
      <c r="E31" s="25" t="n">
        <v>0.683929005592025</v>
      </c>
      <c r="F31" s="25" t="n">
        <v>-0.0363138060979787</v>
      </c>
    </row>
    <row r="32" customFormat="false" ht="11.25" hidden="false" customHeight="false" outlineLevel="0" collapsed="false">
      <c r="A32" s="28" t="s">
        <v>34</v>
      </c>
      <c r="B32" s="24" t="n">
        <v>13.902</v>
      </c>
      <c r="C32" s="31"/>
      <c r="D32" s="24" t="n">
        <v>14.654</v>
      </c>
      <c r="E32" s="30"/>
      <c r="F32" s="25" t="n">
        <v>0.0540929362681628</v>
      </c>
    </row>
    <row r="33" customFormat="false" ht="11.25" hidden="false" customHeight="false" outlineLevel="0" collapsed="false">
      <c r="A33" s="28" t="s">
        <v>35</v>
      </c>
      <c r="B33" s="24" t="n">
        <v>45.388</v>
      </c>
      <c r="C33" s="31"/>
      <c r="D33" s="24" t="n">
        <v>39.658</v>
      </c>
      <c r="E33" s="31"/>
      <c r="F33" s="25" t="n">
        <v>-0.126244822420023</v>
      </c>
    </row>
    <row r="34" customFormat="false" ht="11.25" hidden="false" customHeight="false" outlineLevel="0" collapsed="false">
      <c r="A34" s="32" t="s">
        <v>36</v>
      </c>
      <c r="B34" s="33" t="n">
        <v>280.020946663253</v>
      </c>
      <c r="C34" s="34"/>
      <c r="D34" s="33" t="n">
        <v>312.786848816949</v>
      </c>
      <c r="E34" s="35"/>
      <c r="F34" s="36" t="n">
        <v>0.117012325485422</v>
      </c>
    </row>
    <row r="35" customFormat="false" ht="11.25" hidden="false" customHeight="false" outlineLevel="0" collapsed="false">
      <c r="A35" s="37" t="s">
        <v>40</v>
      </c>
      <c r="B35" s="24"/>
      <c r="C35" s="25"/>
      <c r="D35" s="24"/>
      <c r="E35" s="25"/>
      <c r="F35" s="26"/>
    </row>
    <row r="36" customFormat="false" ht="11.25" hidden="false" customHeight="false" outlineLevel="0" collapsed="false">
      <c r="A36" s="28" t="s">
        <v>31</v>
      </c>
      <c r="B36" s="24" t="n">
        <v>1151.062</v>
      </c>
      <c r="C36" s="25"/>
      <c r="D36" s="24" t="n">
        <v>1229.502</v>
      </c>
      <c r="E36" s="25"/>
      <c r="F36" s="25" t="n">
        <v>0.0681457645200694</v>
      </c>
    </row>
    <row r="37" customFormat="false" ht="11.25" hidden="false" customHeight="false" outlineLevel="0" collapsed="false">
      <c r="A37" s="28" t="s">
        <v>32</v>
      </c>
      <c r="B37" s="24" t="n">
        <v>1010.898</v>
      </c>
      <c r="C37" s="25" t="n">
        <v>0.878230712159727</v>
      </c>
      <c r="D37" s="24" t="n">
        <v>1074.144</v>
      </c>
      <c r="E37" s="25" t="n">
        <v>0.873641523153277</v>
      </c>
      <c r="F37" s="25" t="n">
        <v>0.0625641756141568</v>
      </c>
    </row>
    <row r="38" customFormat="false" ht="11.25" hidden="false" customHeight="false" outlineLevel="0" collapsed="false">
      <c r="A38" s="28" t="s">
        <v>33</v>
      </c>
      <c r="B38" s="24" t="n">
        <v>140.164</v>
      </c>
      <c r="C38" s="25" t="n">
        <v>0.121769287840273</v>
      </c>
      <c r="D38" s="24" t="n">
        <v>155.358</v>
      </c>
      <c r="E38" s="25" t="n">
        <v>0.126358476846723</v>
      </c>
      <c r="F38" s="25" t="n">
        <v>0.108401586712708</v>
      </c>
    </row>
    <row r="39" customFormat="false" ht="11.25" hidden="false" customHeight="false" outlineLevel="0" collapsed="false">
      <c r="A39" s="28" t="s">
        <v>34</v>
      </c>
      <c r="B39" s="24" t="n">
        <v>11478.919</v>
      </c>
      <c r="C39" s="30"/>
      <c r="D39" s="24" t="n">
        <v>11929.689</v>
      </c>
      <c r="E39" s="30"/>
      <c r="F39" s="25" t="n">
        <v>0.0392693771948385</v>
      </c>
    </row>
    <row r="40" customFormat="false" ht="11.25" hidden="false" customHeight="false" outlineLevel="0" collapsed="false">
      <c r="A40" s="28" t="s">
        <v>35</v>
      </c>
      <c r="B40" s="24" t="n">
        <v>2035.08</v>
      </c>
      <c r="C40" s="31"/>
      <c r="D40" s="24" t="n">
        <v>2380.713</v>
      </c>
      <c r="E40" s="31"/>
      <c r="F40" s="25" t="n">
        <v>0.169837549383808</v>
      </c>
    </row>
    <row r="41" customFormat="false" ht="11.25" hidden="false" customHeight="false" outlineLevel="0" collapsed="false">
      <c r="A41" s="32" t="s">
        <v>36</v>
      </c>
      <c r="B41" s="33" t="n">
        <v>233658.778230509</v>
      </c>
      <c r="C41" s="34"/>
      <c r="D41" s="33" t="n">
        <v>257142.666094291</v>
      </c>
      <c r="E41" s="35"/>
      <c r="F41" s="36" t="n">
        <v>0.100505052887911</v>
      </c>
    </row>
    <row r="42" customFormat="false" ht="11.25" hidden="false" customHeight="false" outlineLevel="0" collapsed="false">
      <c r="A42" s="39" t="s">
        <v>41</v>
      </c>
      <c r="B42" s="39"/>
      <c r="C42" s="39"/>
      <c r="D42" s="39"/>
      <c r="E42" s="39"/>
      <c r="F42" s="39"/>
    </row>
    <row r="43" customFormat="false" ht="11.25" hidden="false" customHeight="false" outlineLevel="0" collapsed="false">
      <c r="A43" s="40" t="s">
        <v>42</v>
      </c>
      <c r="B43" s="40"/>
      <c r="C43" s="40"/>
      <c r="D43" s="40"/>
      <c r="E43" s="40"/>
      <c r="F43" s="40"/>
    </row>
    <row r="44" customFormat="false" ht="11.25" hidden="false" customHeight="false" outlineLevel="0" collapsed="false">
      <c r="A44" s="40" t="s">
        <v>43</v>
      </c>
      <c r="B44" s="40"/>
      <c r="C44" s="40"/>
      <c r="D44" s="40"/>
      <c r="E44" s="40"/>
      <c r="F44" s="40"/>
    </row>
    <row r="45" customFormat="false" ht="11.25" hidden="false" customHeight="false" outlineLevel="0" collapsed="false">
      <c r="A45" s="41" t="s">
        <v>44</v>
      </c>
      <c r="B45" s="41"/>
      <c r="C45" s="41"/>
      <c r="D45" s="41"/>
      <c r="E45" s="41"/>
      <c r="F45" s="41"/>
    </row>
    <row r="48" customFormat="false" ht="20.25" hidden="false" customHeight="false" outlineLevel="0" collapsed="false">
      <c r="A48" s="16" t="s">
        <v>23</v>
      </c>
    </row>
  </sheetData>
  <mergeCells count="15">
    <mergeCell ref="A1:F1"/>
    <mergeCell ref="A2:F2"/>
    <mergeCell ref="A3:F3"/>
    <mergeCell ref="A4:A6"/>
    <mergeCell ref="B4:C4"/>
    <mergeCell ref="D4:E4"/>
    <mergeCell ref="F4:F6"/>
    <mergeCell ref="B5:B6"/>
    <mergeCell ref="C5:C6"/>
    <mergeCell ref="D5:D6"/>
    <mergeCell ref="E5:E6"/>
    <mergeCell ref="A42:F42"/>
    <mergeCell ref="A43:F43"/>
    <mergeCell ref="A44:F44"/>
    <mergeCell ref="A45:F45"/>
  </mergeCells>
  <hyperlinks>
    <hyperlink ref="H1" location="Indice!A2" display="Volver"/>
    <hyperlink ref="A48" location="Indice!A2" display="Volver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4.99"/>
    <col collapsed="false" customWidth="true" hidden="false" outlineLevel="0" max="14" min="2" style="49" width="10.71"/>
    <col collapsed="false" customWidth="false" hidden="false" outlineLevel="0" max="257" min="15" style="49" width="11.42"/>
  </cols>
  <sheetData>
    <row r="1" customFormat="false" ht="20.25" hidden="false" customHeight="false" outlineLevel="0" collapsed="false">
      <c r="A1" s="50" t="s">
        <v>24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P1" s="16" t="s">
        <v>23</v>
      </c>
    </row>
    <row r="2" customFormat="false" ht="11.25" hidden="false" customHeight="true" outlineLevel="0" collapsed="false">
      <c r="A2" s="51" t="s">
        <v>24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1.25" hidden="false" customHeight="true" outlineLevel="0" collapsed="false">
      <c r="A3" s="52" t="s">
        <v>54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</row>
    <row r="4" customFormat="false" ht="12.75" hidden="false" customHeight="true" outlineLevel="0" collapsed="false">
      <c r="A4" s="53" t="s">
        <v>218</v>
      </c>
      <c r="B4" s="125" t="s">
        <v>219</v>
      </c>
      <c r="C4" s="125"/>
      <c r="D4" s="125"/>
      <c r="E4" s="125"/>
      <c r="F4" s="125"/>
      <c r="G4" s="125" t="s">
        <v>220</v>
      </c>
      <c r="H4" s="125"/>
      <c r="I4" s="125"/>
      <c r="J4" s="125"/>
      <c r="K4" s="125"/>
      <c r="L4" s="54" t="s">
        <v>95</v>
      </c>
      <c r="M4" s="156" t="s">
        <v>69</v>
      </c>
      <c r="N4" s="156"/>
    </row>
    <row r="5" customFormat="false" ht="43.5" hidden="false" customHeight="true" outlineLevel="0" collapsed="false">
      <c r="A5" s="53"/>
      <c r="B5" s="54" t="s">
        <v>91</v>
      </c>
      <c r="C5" s="54" t="s">
        <v>92</v>
      </c>
      <c r="D5" s="54" t="s">
        <v>93</v>
      </c>
      <c r="E5" s="54" t="s">
        <v>94</v>
      </c>
      <c r="F5" s="54" t="s">
        <v>69</v>
      </c>
      <c r="G5" s="54" t="s">
        <v>91</v>
      </c>
      <c r="H5" s="54" t="s">
        <v>92</v>
      </c>
      <c r="I5" s="54" t="s">
        <v>93</v>
      </c>
      <c r="J5" s="54" t="s">
        <v>94</v>
      </c>
      <c r="K5" s="54" t="s">
        <v>69</v>
      </c>
      <c r="L5" s="54"/>
      <c r="M5" s="157" t="s">
        <v>222</v>
      </c>
      <c r="N5" s="158" t="s">
        <v>99</v>
      </c>
    </row>
    <row r="6" customFormat="false" ht="11.25" hidden="false" customHeight="false" outlineLevel="0" collapsed="false">
      <c r="A6" s="109" t="s">
        <v>223</v>
      </c>
      <c r="B6" s="113" t="n">
        <v>4</v>
      </c>
      <c r="C6" s="113" t="n">
        <v>0</v>
      </c>
      <c r="D6" s="113" t="n">
        <v>1</v>
      </c>
      <c r="E6" s="113" t="n">
        <v>5</v>
      </c>
      <c r="F6" s="113" t="n">
        <v>10</v>
      </c>
      <c r="G6" s="113" t="n">
        <v>3</v>
      </c>
      <c r="H6" s="113" t="n">
        <v>0</v>
      </c>
      <c r="I6" s="113" t="n">
        <v>5</v>
      </c>
      <c r="J6" s="113" t="n">
        <v>3</v>
      </c>
      <c r="K6" s="113" t="n">
        <v>11</v>
      </c>
      <c r="L6" s="113" t="n">
        <v>0</v>
      </c>
      <c r="M6" s="113" t="n">
        <v>21</v>
      </c>
      <c r="N6" s="159" t="n">
        <v>2.03776067568263E-005</v>
      </c>
    </row>
    <row r="7" customFormat="false" ht="11.25" hidden="false" customHeight="false" outlineLevel="0" collapsed="false">
      <c r="A7" s="109" t="s">
        <v>224</v>
      </c>
      <c r="B7" s="115" t="n">
        <v>2120</v>
      </c>
      <c r="C7" s="115" t="n">
        <v>0</v>
      </c>
      <c r="D7" s="115" t="n">
        <v>862</v>
      </c>
      <c r="E7" s="115" t="n">
        <v>2321</v>
      </c>
      <c r="F7" s="115" t="n">
        <v>5303</v>
      </c>
      <c r="G7" s="115" t="n">
        <v>3904</v>
      </c>
      <c r="H7" s="115" t="n">
        <v>6</v>
      </c>
      <c r="I7" s="115" t="n">
        <v>1074</v>
      </c>
      <c r="J7" s="115" t="n">
        <v>2469</v>
      </c>
      <c r="K7" s="115" t="n">
        <v>7453</v>
      </c>
      <c r="L7" s="115" t="n">
        <v>152</v>
      </c>
      <c r="M7" s="115" t="n">
        <v>12908</v>
      </c>
      <c r="N7" s="44" t="n">
        <v>0.0125254356198625</v>
      </c>
    </row>
    <row r="8" customFormat="false" ht="11.25" hidden="false" customHeight="false" outlineLevel="0" collapsed="false">
      <c r="A8" s="109" t="s">
        <v>225</v>
      </c>
      <c r="B8" s="115" t="n">
        <v>8309</v>
      </c>
      <c r="C8" s="115" t="n">
        <v>1</v>
      </c>
      <c r="D8" s="115" t="n">
        <v>3821</v>
      </c>
      <c r="E8" s="115" t="n">
        <v>5922</v>
      </c>
      <c r="F8" s="115" t="n">
        <v>18053</v>
      </c>
      <c r="G8" s="115" t="n">
        <v>11893</v>
      </c>
      <c r="H8" s="115" t="n">
        <v>7</v>
      </c>
      <c r="I8" s="115" t="n">
        <v>3360</v>
      </c>
      <c r="J8" s="115" t="n">
        <v>5330</v>
      </c>
      <c r="K8" s="115" t="n">
        <v>20590</v>
      </c>
      <c r="L8" s="115" t="n">
        <v>324</v>
      </c>
      <c r="M8" s="115" t="n">
        <v>38967</v>
      </c>
      <c r="N8" s="44" t="n">
        <v>0.0378121048806309</v>
      </c>
    </row>
    <row r="9" customFormat="false" ht="11.25" hidden="false" customHeight="false" outlineLevel="0" collapsed="false">
      <c r="A9" s="109" t="s">
        <v>226</v>
      </c>
      <c r="B9" s="115" t="n">
        <v>16933</v>
      </c>
      <c r="C9" s="115" t="n">
        <v>0</v>
      </c>
      <c r="D9" s="115" t="n">
        <v>7203</v>
      </c>
      <c r="E9" s="115" t="n">
        <v>7574</v>
      </c>
      <c r="F9" s="115" t="n">
        <v>31710</v>
      </c>
      <c r="G9" s="115" t="n">
        <v>22403</v>
      </c>
      <c r="H9" s="115" t="n">
        <v>9</v>
      </c>
      <c r="I9" s="115" t="n">
        <v>5391</v>
      </c>
      <c r="J9" s="115" t="n">
        <v>8278</v>
      </c>
      <c r="K9" s="115" t="n">
        <v>36081</v>
      </c>
      <c r="L9" s="115" t="n">
        <v>462</v>
      </c>
      <c r="M9" s="115" t="n">
        <v>68253</v>
      </c>
      <c r="N9" s="44" t="n">
        <v>0.0662301330463649</v>
      </c>
    </row>
    <row r="10" customFormat="false" ht="11.25" hidden="false" customHeight="false" outlineLevel="0" collapsed="false">
      <c r="A10" s="109" t="s">
        <v>227</v>
      </c>
      <c r="B10" s="115" t="n">
        <v>21627</v>
      </c>
      <c r="C10" s="115" t="n">
        <v>0</v>
      </c>
      <c r="D10" s="115" t="n">
        <v>7847</v>
      </c>
      <c r="E10" s="115" t="n">
        <v>7960</v>
      </c>
      <c r="F10" s="115" t="n">
        <v>37434</v>
      </c>
      <c r="G10" s="115" t="n">
        <v>33235</v>
      </c>
      <c r="H10" s="115" t="n">
        <v>19</v>
      </c>
      <c r="I10" s="115" t="n">
        <v>7504</v>
      </c>
      <c r="J10" s="115" t="n">
        <v>10350</v>
      </c>
      <c r="K10" s="115" t="n">
        <v>51108</v>
      </c>
      <c r="L10" s="115" t="n">
        <v>474</v>
      </c>
      <c r="M10" s="115" t="n">
        <v>89016</v>
      </c>
      <c r="N10" s="44" t="n">
        <v>0.086377763955507</v>
      </c>
    </row>
    <row r="11" customFormat="false" ht="11.25" hidden="false" customHeight="false" outlineLevel="0" collapsed="false">
      <c r="A11" s="109" t="s">
        <v>228</v>
      </c>
      <c r="B11" s="115" t="n">
        <v>24754</v>
      </c>
      <c r="C11" s="115" t="n">
        <v>3</v>
      </c>
      <c r="D11" s="115" t="n">
        <v>8698</v>
      </c>
      <c r="E11" s="115" t="n">
        <v>7060</v>
      </c>
      <c r="F11" s="115" t="n">
        <v>40515</v>
      </c>
      <c r="G11" s="115" t="n">
        <v>41461</v>
      </c>
      <c r="H11" s="115" t="n">
        <v>17</v>
      </c>
      <c r="I11" s="115" t="n">
        <v>9736</v>
      </c>
      <c r="J11" s="115" t="n">
        <v>10674</v>
      </c>
      <c r="K11" s="115" t="n">
        <v>61888</v>
      </c>
      <c r="L11" s="115" t="n">
        <v>678</v>
      </c>
      <c r="M11" s="115" t="n">
        <v>103081</v>
      </c>
      <c r="N11" s="44" t="n">
        <v>0.100025908671448</v>
      </c>
    </row>
    <row r="12" customFormat="false" ht="11.25" hidden="false" customHeight="false" outlineLevel="0" collapsed="false">
      <c r="A12" s="109" t="s">
        <v>229</v>
      </c>
      <c r="B12" s="115" t="n">
        <v>28948</v>
      </c>
      <c r="C12" s="115" t="n">
        <v>0</v>
      </c>
      <c r="D12" s="115" t="n">
        <v>8597</v>
      </c>
      <c r="E12" s="115" t="n">
        <v>5009</v>
      </c>
      <c r="F12" s="115" t="n">
        <v>42554</v>
      </c>
      <c r="G12" s="115" t="n">
        <v>59156</v>
      </c>
      <c r="H12" s="115" t="n">
        <v>9</v>
      </c>
      <c r="I12" s="115" t="n">
        <v>11024</v>
      </c>
      <c r="J12" s="115" t="n">
        <v>8101</v>
      </c>
      <c r="K12" s="115" t="n">
        <v>78290</v>
      </c>
      <c r="L12" s="115" t="n">
        <v>483</v>
      </c>
      <c r="M12" s="115" t="n">
        <v>121327</v>
      </c>
      <c r="N12" s="44" t="n">
        <v>0.11773113785645</v>
      </c>
    </row>
    <row r="13" customFormat="false" ht="11.25" hidden="false" customHeight="false" outlineLevel="0" collapsed="false">
      <c r="A13" s="109" t="s">
        <v>230</v>
      </c>
      <c r="B13" s="115" t="n">
        <v>34632</v>
      </c>
      <c r="C13" s="115" t="n">
        <v>1</v>
      </c>
      <c r="D13" s="115" t="n">
        <v>7516</v>
      </c>
      <c r="E13" s="115" t="n">
        <v>4081</v>
      </c>
      <c r="F13" s="115" t="n">
        <v>46230</v>
      </c>
      <c r="G13" s="115" t="n">
        <v>77610</v>
      </c>
      <c r="H13" s="115" t="n">
        <v>10</v>
      </c>
      <c r="I13" s="115" t="n">
        <v>10647</v>
      </c>
      <c r="J13" s="115" t="n">
        <v>5799</v>
      </c>
      <c r="K13" s="115" t="n">
        <v>94066</v>
      </c>
      <c r="L13" s="115" t="n">
        <v>421</v>
      </c>
      <c r="M13" s="115" t="n">
        <v>140717</v>
      </c>
      <c r="N13" s="44" t="n">
        <v>0.136546461428587</v>
      </c>
    </row>
    <row r="14" customFormat="false" ht="11.25" hidden="false" customHeight="false" outlineLevel="0" collapsed="false">
      <c r="A14" s="109" t="s">
        <v>231</v>
      </c>
      <c r="B14" s="115" t="n">
        <v>37174</v>
      </c>
      <c r="C14" s="115" t="n">
        <v>0</v>
      </c>
      <c r="D14" s="115" t="n">
        <v>5318</v>
      </c>
      <c r="E14" s="115" t="n">
        <v>3075</v>
      </c>
      <c r="F14" s="115" t="n">
        <v>45567</v>
      </c>
      <c r="G14" s="115" t="n">
        <v>93057</v>
      </c>
      <c r="H14" s="115" t="n">
        <v>7</v>
      </c>
      <c r="I14" s="115" t="n">
        <v>9099</v>
      </c>
      <c r="J14" s="115" t="n">
        <v>5196</v>
      </c>
      <c r="K14" s="115" t="n">
        <v>107359</v>
      </c>
      <c r="L14" s="115" t="n">
        <v>378</v>
      </c>
      <c r="M14" s="115" t="n">
        <v>153304</v>
      </c>
      <c r="N14" s="44" t="n">
        <v>0.148760410773738</v>
      </c>
    </row>
    <row r="15" customFormat="false" ht="11.25" hidden="false" customHeight="false" outlineLevel="0" collapsed="false">
      <c r="A15" s="109" t="s">
        <v>232</v>
      </c>
      <c r="B15" s="115" t="n">
        <v>36205</v>
      </c>
      <c r="C15" s="115" t="n">
        <v>3</v>
      </c>
      <c r="D15" s="115" t="n">
        <v>3810</v>
      </c>
      <c r="E15" s="115" t="n">
        <v>2580</v>
      </c>
      <c r="F15" s="115" t="n">
        <v>42598</v>
      </c>
      <c r="G15" s="115" t="n">
        <v>90777</v>
      </c>
      <c r="H15" s="115" t="n">
        <v>10</v>
      </c>
      <c r="I15" s="115" t="n">
        <v>7373</v>
      </c>
      <c r="J15" s="115" t="n">
        <v>4320</v>
      </c>
      <c r="K15" s="115" t="n">
        <v>102480</v>
      </c>
      <c r="L15" s="115" t="n">
        <v>257</v>
      </c>
      <c r="M15" s="115" t="n">
        <v>145335</v>
      </c>
      <c r="N15" s="44" t="n">
        <v>0.141027594190635</v>
      </c>
    </row>
    <row r="16" customFormat="false" ht="11.25" hidden="false" customHeight="false" outlineLevel="0" collapsed="false">
      <c r="A16" s="109" t="s">
        <v>233</v>
      </c>
      <c r="B16" s="115" t="n">
        <v>27178</v>
      </c>
      <c r="C16" s="115" t="n">
        <v>0</v>
      </c>
      <c r="D16" s="115" t="n">
        <v>2612</v>
      </c>
      <c r="E16" s="115" t="n">
        <v>2069</v>
      </c>
      <c r="F16" s="115" t="n">
        <v>31859</v>
      </c>
      <c r="G16" s="115" t="n">
        <v>50068</v>
      </c>
      <c r="H16" s="115" t="n">
        <v>13</v>
      </c>
      <c r="I16" s="115" t="n">
        <v>4485</v>
      </c>
      <c r="J16" s="115" t="n">
        <v>3158</v>
      </c>
      <c r="K16" s="115" t="n">
        <v>57724</v>
      </c>
      <c r="L16" s="115" t="n">
        <v>233</v>
      </c>
      <c r="M16" s="115" t="n">
        <v>89816</v>
      </c>
      <c r="N16" s="44" t="n">
        <v>0.0871540537367194</v>
      </c>
    </row>
    <row r="17" customFormat="false" ht="11.25" hidden="false" customHeight="false" outlineLevel="0" collapsed="false">
      <c r="A17" s="109" t="s">
        <v>234</v>
      </c>
      <c r="B17" s="115" t="n">
        <v>20489</v>
      </c>
      <c r="C17" s="115" t="n">
        <v>1</v>
      </c>
      <c r="D17" s="115" t="n">
        <v>2043</v>
      </c>
      <c r="E17" s="115" t="n">
        <v>1805</v>
      </c>
      <c r="F17" s="115" t="n">
        <v>24338</v>
      </c>
      <c r="G17" s="115" t="n">
        <v>26630</v>
      </c>
      <c r="H17" s="115" t="n">
        <v>3</v>
      </c>
      <c r="I17" s="115" t="n">
        <v>2864</v>
      </c>
      <c r="J17" s="115" t="n">
        <v>2197</v>
      </c>
      <c r="K17" s="115" t="n">
        <v>31694</v>
      </c>
      <c r="L17" s="115" t="n">
        <v>187</v>
      </c>
      <c r="M17" s="115" t="n">
        <v>56219</v>
      </c>
      <c r="N17" s="44" t="n">
        <v>0.0545527940124769</v>
      </c>
    </row>
    <row r="18" customFormat="false" ht="11.25" hidden="false" customHeight="false" outlineLevel="0" collapsed="false">
      <c r="A18" s="109" t="s">
        <v>235</v>
      </c>
      <c r="B18" s="115" t="n">
        <v>4586</v>
      </c>
      <c r="C18" s="115" t="n">
        <v>0</v>
      </c>
      <c r="D18" s="115" t="n">
        <v>492</v>
      </c>
      <c r="E18" s="115" t="n">
        <v>404</v>
      </c>
      <c r="F18" s="115" t="n">
        <v>5482</v>
      </c>
      <c r="G18" s="115" t="n">
        <v>4983</v>
      </c>
      <c r="H18" s="115" t="n">
        <v>0</v>
      </c>
      <c r="I18" s="115" t="n">
        <v>595</v>
      </c>
      <c r="J18" s="115" t="n">
        <v>472</v>
      </c>
      <c r="K18" s="115" t="n">
        <v>6050</v>
      </c>
      <c r="L18" s="115" t="n">
        <v>47</v>
      </c>
      <c r="M18" s="115" t="n">
        <v>11579</v>
      </c>
      <c r="N18" s="44" t="n">
        <v>0.0112358242208234</v>
      </c>
    </row>
    <row r="19" customFormat="false" ht="11.25" hidden="false" customHeight="false" outlineLevel="0" collapsed="false">
      <c r="A19" s="160" t="s">
        <v>95</v>
      </c>
      <c r="B19" s="115"/>
      <c r="C19" s="115"/>
      <c r="D19" s="115"/>
      <c r="E19" s="115"/>
      <c r="F19" s="115" t="n">
        <v>0</v>
      </c>
      <c r="G19" s="115"/>
      <c r="H19" s="115"/>
      <c r="I19" s="115"/>
      <c r="J19" s="115"/>
      <c r="K19" s="115" t="n">
        <v>0</v>
      </c>
      <c r="L19" s="115"/>
      <c r="M19" s="115" t="n">
        <v>0</v>
      </c>
      <c r="N19" s="44" t="n">
        <v>0</v>
      </c>
    </row>
    <row r="20" customFormat="false" ht="11.25" hidden="false" customHeight="false" outlineLevel="0" collapsed="false">
      <c r="A20" s="163" t="s">
        <v>69</v>
      </c>
      <c r="B20" s="164" t="n">
        <v>262959</v>
      </c>
      <c r="C20" s="164" t="n">
        <v>9</v>
      </c>
      <c r="D20" s="164" t="n">
        <v>58820</v>
      </c>
      <c r="E20" s="164" t="n">
        <v>49865</v>
      </c>
      <c r="F20" s="164" t="n">
        <v>371653</v>
      </c>
      <c r="G20" s="164" t="n">
        <v>515180</v>
      </c>
      <c r="H20" s="164" t="n">
        <v>110</v>
      </c>
      <c r="I20" s="164" t="n">
        <v>73157</v>
      </c>
      <c r="J20" s="164" t="n">
        <v>66347</v>
      </c>
      <c r="K20" s="164" t="n">
        <v>654794</v>
      </c>
      <c r="L20" s="164" t="n">
        <v>4096</v>
      </c>
      <c r="M20" s="164" t="n">
        <v>1030543</v>
      </c>
      <c r="N20" s="165" t="n">
        <v>1</v>
      </c>
    </row>
    <row r="21" customFormat="false" ht="11.25" hidden="false" customHeight="false" outlineLevel="0" collapsed="false">
      <c r="A21" s="168" t="s">
        <v>236</v>
      </c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</row>
    <row r="22" customFormat="false" ht="11.25" hidden="false" customHeight="false" outlineLevel="0" collapsed="false">
      <c r="A22" s="169"/>
    </row>
    <row r="24" customFormat="false" ht="20.25" hidden="false" customHeight="false" outlineLevel="0" collapsed="false">
      <c r="A24" s="16" t="s">
        <v>23</v>
      </c>
    </row>
  </sheetData>
  <mergeCells count="9">
    <mergeCell ref="A1:N1"/>
    <mergeCell ref="A2:N2"/>
    <mergeCell ref="A3:N3"/>
    <mergeCell ref="A4:A5"/>
    <mergeCell ref="B4:F4"/>
    <mergeCell ref="G4:K4"/>
    <mergeCell ref="L4:L5"/>
    <mergeCell ref="M4:N4"/>
    <mergeCell ref="A21:N21"/>
  </mergeCells>
  <hyperlinks>
    <hyperlink ref="P1" location="Indice!A2" display="Volver"/>
    <hyperlink ref="A24" location="Indice!A2" display="Volver"/>
  </hyperlinks>
  <printOptions headings="false" gridLines="false" gridLinesSet="true" horizontalCentered="true" verticalCentered="true"/>
  <pageMargins left="0.25" right="0.279861111111111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37.99"/>
    <col collapsed="false" customWidth="true" hidden="false" outlineLevel="0" max="3" min="3" style="49" width="11.7"/>
    <col collapsed="false" customWidth="true" hidden="false" outlineLevel="0" max="15" min="4" style="49" width="10.71"/>
    <col collapsed="false" customWidth="false" hidden="false" outlineLevel="0" max="257" min="16" style="49" width="11.42"/>
  </cols>
  <sheetData>
    <row r="1" customFormat="false" ht="20.25" hidden="false" customHeight="false" outlineLevel="0" collapsed="false">
      <c r="A1" s="108" t="s">
        <v>249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Q1" s="16" t="s">
        <v>23</v>
      </c>
    </row>
    <row r="2" customFormat="false" ht="11.25" hidden="false" customHeight="true" outlineLevel="0" collapsed="false">
      <c r="A2" s="51" t="s">
        <v>25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1.25" hidden="false" customHeight="true" outlineLevel="0" collapsed="false">
      <c r="A3" s="52" t="s">
        <v>54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11.25" hidden="false" customHeight="true" outlineLevel="0" collapsed="false">
      <c r="A4" s="53" t="s">
        <v>251</v>
      </c>
      <c r="B4" s="54" t="s">
        <v>129</v>
      </c>
      <c r="C4" s="125" t="s">
        <v>252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57" t="s">
        <v>95</v>
      </c>
      <c r="O4" s="158" t="s">
        <v>69</v>
      </c>
    </row>
    <row r="5" customFormat="false" ht="11.25" hidden="false" customHeight="true" outlineLevel="0" collapsed="false">
      <c r="A5" s="53"/>
      <c r="B5" s="54"/>
      <c r="C5" s="175" t="s">
        <v>253</v>
      </c>
      <c r="D5" s="175" t="s">
        <v>254</v>
      </c>
      <c r="E5" s="175" t="s">
        <v>255</v>
      </c>
      <c r="F5" s="175" t="s">
        <v>256</v>
      </c>
      <c r="G5" s="175" t="s">
        <v>257</v>
      </c>
      <c r="H5" s="125" t="s">
        <v>258</v>
      </c>
      <c r="I5" s="125" t="s">
        <v>259</v>
      </c>
      <c r="J5" s="125" t="s">
        <v>260</v>
      </c>
      <c r="K5" s="125" t="s">
        <v>261</v>
      </c>
      <c r="L5" s="125" t="s">
        <v>262</v>
      </c>
      <c r="M5" s="171" t="s">
        <v>263</v>
      </c>
      <c r="N5" s="157"/>
      <c r="O5" s="158"/>
    </row>
    <row r="6" customFormat="false" ht="78.75" hidden="false" customHeight="false" outlineLevel="0" collapsed="false">
      <c r="A6" s="53"/>
      <c r="B6" s="54"/>
      <c r="C6" s="171" t="s">
        <v>264</v>
      </c>
      <c r="D6" s="171" t="s">
        <v>265</v>
      </c>
      <c r="E6" s="171" t="s">
        <v>266</v>
      </c>
      <c r="F6" s="171" t="s">
        <v>267</v>
      </c>
      <c r="G6" s="171" t="s">
        <v>268</v>
      </c>
      <c r="H6" s="171" t="s">
        <v>269</v>
      </c>
      <c r="I6" s="171" t="s">
        <v>270</v>
      </c>
      <c r="J6" s="171" t="s">
        <v>271</v>
      </c>
      <c r="K6" s="171" t="s">
        <v>272</v>
      </c>
      <c r="L6" s="171" t="s">
        <v>273</v>
      </c>
      <c r="M6" s="171"/>
      <c r="N6" s="157"/>
      <c r="O6" s="158"/>
    </row>
    <row r="7" customFormat="false" ht="11.25" hidden="false" customHeight="true" outlineLevel="0" collapsed="false">
      <c r="A7" s="87" t="s">
        <v>219</v>
      </c>
      <c r="B7" s="70" t="s">
        <v>80</v>
      </c>
      <c r="C7" s="89" t="n">
        <v>124998</v>
      </c>
      <c r="D7" s="89" t="n">
        <v>71666</v>
      </c>
      <c r="E7" s="89" t="n">
        <v>79592</v>
      </c>
      <c r="F7" s="89" t="n">
        <v>48002</v>
      </c>
      <c r="G7" s="89" t="n">
        <v>45706</v>
      </c>
      <c r="H7" s="89" t="n">
        <v>48</v>
      </c>
      <c r="I7" s="89" t="n">
        <v>12071</v>
      </c>
      <c r="J7" s="89" t="n">
        <v>18130</v>
      </c>
      <c r="K7" s="89" t="n">
        <v>12319</v>
      </c>
      <c r="L7" s="89" t="n">
        <v>11205</v>
      </c>
      <c r="M7" s="89" t="n">
        <v>51186</v>
      </c>
      <c r="N7" s="89" t="n">
        <v>4</v>
      </c>
      <c r="O7" s="89" t="n">
        <v>474927</v>
      </c>
    </row>
    <row r="8" customFormat="false" ht="11.25" hidden="false" customHeight="false" outlineLevel="0" collapsed="false">
      <c r="A8" s="87"/>
      <c r="B8" s="70" t="s">
        <v>81</v>
      </c>
      <c r="C8" s="89" t="n">
        <v>595431</v>
      </c>
      <c r="D8" s="89" t="n">
        <v>1094735</v>
      </c>
      <c r="E8" s="89" t="n">
        <v>907844</v>
      </c>
      <c r="F8" s="89" t="n">
        <v>305157</v>
      </c>
      <c r="G8" s="89" t="n">
        <v>636060</v>
      </c>
      <c r="H8" s="89" t="n">
        <v>555</v>
      </c>
      <c r="I8" s="89" t="n">
        <v>112096</v>
      </c>
      <c r="J8" s="89" t="n">
        <v>89707</v>
      </c>
      <c r="K8" s="89" t="n">
        <v>285910</v>
      </c>
      <c r="L8" s="89" t="n">
        <v>69493</v>
      </c>
      <c r="M8" s="89" t="n">
        <v>600950</v>
      </c>
      <c r="N8" s="89" t="n">
        <v>47</v>
      </c>
      <c r="O8" s="89" t="n">
        <v>4697985</v>
      </c>
    </row>
    <row r="9" customFormat="false" ht="11.25" hidden="false" customHeight="false" outlineLevel="0" collapsed="false">
      <c r="A9" s="87"/>
      <c r="B9" s="70" t="s">
        <v>146</v>
      </c>
      <c r="C9" s="68" t="n">
        <v>4.76352421638746</v>
      </c>
      <c r="D9" s="68" t="n">
        <v>15.2755141908297</v>
      </c>
      <c r="E9" s="68" t="n">
        <v>11.4062217308272</v>
      </c>
      <c r="F9" s="68" t="n">
        <v>6.35717261780759</v>
      </c>
      <c r="G9" s="68" t="n">
        <v>13.916334835689</v>
      </c>
      <c r="H9" s="68"/>
      <c r="I9" s="68" t="n">
        <v>9.28638886587689</v>
      </c>
      <c r="J9" s="68" t="n">
        <v>4.94798676227248</v>
      </c>
      <c r="K9" s="68" t="n">
        <v>23.208864355873</v>
      </c>
      <c r="L9" s="68" t="n">
        <v>6.20196340919233</v>
      </c>
      <c r="M9" s="68" t="n">
        <v>11.7405149845661</v>
      </c>
      <c r="N9" s="68" t="n">
        <v>11.75</v>
      </c>
      <c r="O9" s="68" t="n">
        <v>9.89201498335534</v>
      </c>
    </row>
    <row r="10" customFormat="false" ht="11.25" hidden="false" customHeight="false" outlineLevel="0" collapsed="false">
      <c r="A10" s="87"/>
      <c r="B10" s="70" t="s">
        <v>83</v>
      </c>
      <c r="C10" s="89" t="n">
        <v>511772</v>
      </c>
      <c r="D10" s="89" t="n">
        <v>493315</v>
      </c>
      <c r="E10" s="89" t="n">
        <v>621359</v>
      </c>
      <c r="F10" s="89" t="n">
        <v>267894</v>
      </c>
      <c r="G10" s="89" t="n">
        <v>522889</v>
      </c>
      <c r="H10" s="89" t="n">
        <v>460</v>
      </c>
      <c r="I10" s="89" t="n">
        <v>93482</v>
      </c>
      <c r="J10" s="89" t="n">
        <v>75440</v>
      </c>
      <c r="K10" s="89" t="n">
        <v>257803</v>
      </c>
      <c r="L10" s="89" t="n">
        <v>51102</v>
      </c>
      <c r="M10" s="89" t="n">
        <v>479580</v>
      </c>
      <c r="N10" s="89" t="n">
        <v>26</v>
      </c>
      <c r="O10" s="89" t="n">
        <v>3375122</v>
      </c>
    </row>
    <row r="11" customFormat="false" ht="11.25" hidden="false" customHeight="false" outlineLevel="0" collapsed="false">
      <c r="A11" s="87"/>
      <c r="B11" s="32" t="s">
        <v>147</v>
      </c>
      <c r="C11" s="128" t="n">
        <v>4.36099938646125</v>
      </c>
      <c r="D11" s="128" t="n">
        <v>11.082243788471</v>
      </c>
      <c r="E11" s="128" t="n">
        <v>9.44515550421062</v>
      </c>
      <c r="F11" s="128" t="n">
        <v>5.92266536964981</v>
      </c>
      <c r="G11" s="128" t="n">
        <v>12.976523141829</v>
      </c>
      <c r="H11" s="128"/>
      <c r="I11" s="128" t="n">
        <v>8.42863583085385</v>
      </c>
      <c r="J11" s="128" t="n">
        <v>4.45652173913044</v>
      </c>
      <c r="K11" s="128" t="n">
        <v>22.6480716858473</v>
      </c>
      <c r="L11" s="128" t="n">
        <v>5.05060288594584</v>
      </c>
      <c r="M11" s="128" t="n">
        <v>10.4798741313754</v>
      </c>
      <c r="N11" s="128" t="n">
        <v>8.66666666666667</v>
      </c>
      <c r="O11" s="128" t="n">
        <v>8.26209098008112</v>
      </c>
    </row>
    <row r="12" customFormat="false" ht="15" hidden="false" customHeight="true" outlineLevel="0" collapsed="false">
      <c r="A12" s="87" t="s">
        <v>220</v>
      </c>
      <c r="B12" s="70" t="s">
        <v>80</v>
      </c>
      <c r="C12" s="89" t="n">
        <v>139382</v>
      </c>
      <c r="D12" s="89" t="n">
        <v>120399</v>
      </c>
      <c r="E12" s="89" t="n">
        <v>61326</v>
      </c>
      <c r="F12" s="89" t="n">
        <v>42530</v>
      </c>
      <c r="G12" s="89" t="n">
        <v>20865</v>
      </c>
      <c r="H12" s="89" t="n">
        <v>45018</v>
      </c>
      <c r="I12" s="89" t="n">
        <v>23632</v>
      </c>
      <c r="J12" s="89" t="n">
        <v>15906</v>
      </c>
      <c r="K12" s="89" t="n">
        <v>14834</v>
      </c>
      <c r="L12" s="89" t="n">
        <v>13948</v>
      </c>
      <c r="M12" s="89" t="n">
        <v>50643</v>
      </c>
      <c r="N12" s="89" t="n">
        <v>19</v>
      </c>
      <c r="O12" s="88" t="n">
        <v>548502</v>
      </c>
    </row>
    <row r="13" customFormat="false" ht="11.25" hidden="false" customHeight="false" outlineLevel="0" collapsed="false">
      <c r="A13" s="87"/>
      <c r="B13" s="70" t="s">
        <v>81</v>
      </c>
      <c r="C13" s="89" t="n">
        <v>641771</v>
      </c>
      <c r="D13" s="89" t="n">
        <v>1904521</v>
      </c>
      <c r="E13" s="89" t="n">
        <v>730734</v>
      </c>
      <c r="F13" s="89" t="n">
        <v>223337</v>
      </c>
      <c r="G13" s="89" t="n">
        <v>262237</v>
      </c>
      <c r="H13" s="89" t="n">
        <v>605268</v>
      </c>
      <c r="I13" s="89" t="n">
        <v>178972</v>
      </c>
      <c r="J13" s="89" t="n">
        <v>65581</v>
      </c>
      <c r="K13" s="89" t="n">
        <v>328739</v>
      </c>
      <c r="L13" s="89" t="n">
        <v>79342</v>
      </c>
      <c r="M13" s="89" t="n">
        <v>478299</v>
      </c>
      <c r="N13" s="89" t="n">
        <v>293</v>
      </c>
      <c r="O13" s="89" t="n">
        <v>5499094</v>
      </c>
    </row>
    <row r="14" customFormat="false" ht="11.25" hidden="false" customHeight="false" outlineLevel="0" collapsed="false">
      <c r="A14" s="87"/>
      <c r="B14" s="70" t="s">
        <v>146</v>
      </c>
      <c r="C14" s="68" t="n">
        <v>4.60440372501471</v>
      </c>
      <c r="D14" s="68" t="n">
        <v>15.8184121130574</v>
      </c>
      <c r="E14" s="68" t="n">
        <v>11.915565991586</v>
      </c>
      <c r="F14" s="68" t="n">
        <v>5.25128144838937</v>
      </c>
      <c r="G14" s="68" t="n">
        <v>12.5682722262162</v>
      </c>
      <c r="H14" s="68" t="n">
        <v>13.4450219912035</v>
      </c>
      <c r="I14" s="68" t="n">
        <v>7.57329045362221</v>
      </c>
      <c r="J14" s="68" t="n">
        <v>4.1230353325789</v>
      </c>
      <c r="K14" s="68" t="n">
        <v>22.1611837670217</v>
      </c>
      <c r="L14" s="68" t="n">
        <v>5.68841410954976</v>
      </c>
      <c r="M14" s="68" t="n">
        <v>9.44452342870683</v>
      </c>
      <c r="N14" s="68" t="n">
        <v>15.4210526315789</v>
      </c>
      <c r="O14" s="68" t="n">
        <v>10.0256589766309</v>
      </c>
    </row>
    <row r="15" customFormat="false" ht="11.25" hidden="false" customHeight="false" outlineLevel="0" collapsed="false">
      <c r="A15" s="87"/>
      <c r="B15" s="70" t="s">
        <v>83</v>
      </c>
      <c r="C15" s="89" t="n">
        <v>559476</v>
      </c>
      <c r="D15" s="89" t="n">
        <v>892402</v>
      </c>
      <c r="E15" s="89" t="n">
        <v>487875</v>
      </c>
      <c r="F15" s="89" t="n">
        <v>195993</v>
      </c>
      <c r="G15" s="89" t="n">
        <v>214528</v>
      </c>
      <c r="H15" s="89" t="n">
        <v>528555</v>
      </c>
      <c r="I15" s="89" t="n">
        <v>150612</v>
      </c>
      <c r="J15" s="89" t="n">
        <v>56511</v>
      </c>
      <c r="K15" s="89" t="n">
        <v>297983</v>
      </c>
      <c r="L15" s="89" t="n">
        <v>56143</v>
      </c>
      <c r="M15" s="89" t="n">
        <v>379587</v>
      </c>
      <c r="N15" s="89" t="n">
        <v>123</v>
      </c>
      <c r="O15" s="89" t="n">
        <v>3819788</v>
      </c>
    </row>
    <row r="16" customFormat="false" ht="11.25" hidden="false" customHeight="false" outlineLevel="0" collapsed="false">
      <c r="A16" s="87"/>
      <c r="B16" s="32" t="s">
        <v>147</v>
      </c>
      <c r="C16" s="128" t="n">
        <v>4.23057030080305</v>
      </c>
      <c r="D16" s="128" t="n">
        <v>11.9771034371687</v>
      </c>
      <c r="E16" s="128" t="n">
        <v>9.63285090923451</v>
      </c>
      <c r="F16" s="128" t="n">
        <v>4.82420557757157</v>
      </c>
      <c r="G16" s="128" t="n">
        <v>11.5679698031815</v>
      </c>
      <c r="H16" s="128" t="n">
        <v>12.7957731135159</v>
      </c>
      <c r="I16" s="128" t="n">
        <v>6.84226785389787</v>
      </c>
      <c r="J16" s="128" t="n">
        <v>3.73182328468599</v>
      </c>
      <c r="K16" s="128" t="n">
        <v>21.6117638526255</v>
      </c>
      <c r="L16" s="128" t="n">
        <v>4.42977749723844</v>
      </c>
      <c r="M16" s="128" t="n">
        <v>8.2459757130754</v>
      </c>
      <c r="N16" s="128" t="n">
        <v>9.46153846153846</v>
      </c>
      <c r="O16" s="128" t="n">
        <v>4.36023473519236</v>
      </c>
    </row>
    <row r="17" customFormat="false" ht="11.25" hidden="false" customHeight="true" outlineLevel="0" collapsed="false">
      <c r="A17" s="130" t="s">
        <v>69</v>
      </c>
      <c r="B17" s="131" t="s">
        <v>80</v>
      </c>
      <c r="C17" s="132" t="n">
        <v>264380</v>
      </c>
      <c r="D17" s="148" t="n">
        <v>192065</v>
      </c>
      <c r="E17" s="148" t="n">
        <v>140918</v>
      </c>
      <c r="F17" s="148" t="n">
        <v>90532</v>
      </c>
      <c r="G17" s="148" t="n">
        <v>66571</v>
      </c>
      <c r="H17" s="148" t="n">
        <v>45066</v>
      </c>
      <c r="I17" s="148" t="n">
        <v>35703</v>
      </c>
      <c r="J17" s="148" t="n">
        <v>34036</v>
      </c>
      <c r="K17" s="148" t="n">
        <v>27153</v>
      </c>
      <c r="L17" s="148" t="n">
        <v>25153</v>
      </c>
      <c r="M17" s="148" t="n">
        <v>101829</v>
      </c>
      <c r="N17" s="148" t="n">
        <v>23</v>
      </c>
      <c r="O17" s="149" t="n">
        <v>1023429</v>
      </c>
    </row>
    <row r="18" customFormat="false" ht="11.25" hidden="false" customHeight="false" outlineLevel="0" collapsed="false">
      <c r="A18" s="130"/>
      <c r="B18" s="131" t="s">
        <v>81</v>
      </c>
      <c r="C18" s="132" t="n">
        <v>1237202</v>
      </c>
      <c r="D18" s="132" t="n">
        <v>2999256</v>
      </c>
      <c r="E18" s="132" t="n">
        <v>1638578</v>
      </c>
      <c r="F18" s="132" t="n">
        <v>528494</v>
      </c>
      <c r="G18" s="132" t="n">
        <v>898297</v>
      </c>
      <c r="H18" s="132" t="n">
        <v>605823</v>
      </c>
      <c r="I18" s="132" t="n">
        <v>291068</v>
      </c>
      <c r="J18" s="132" t="n">
        <v>155288</v>
      </c>
      <c r="K18" s="132" t="n">
        <v>614649</v>
      </c>
      <c r="L18" s="132" t="n">
        <v>148835</v>
      </c>
      <c r="M18" s="132" t="n">
        <v>1079249</v>
      </c>
      <c r="N18" s="132" t="n">
        <v>340</v>
      </c>
      <c r="O18" s="133" t="n">
        <v>10197079</v>
      </c>
    </row>
    <row r="19" customFormat="false" ht="11.25" hidden="false" customHeight="false" outlineLevel="0" collapsed="false">
      <c r="A19" s="130"/>
      <c r="B19" s="131" t="s">
        <v>146</v>
      </c>
      <c r="C19" s="134" t="n">
        <v>4.67963537332627</v>
      </c>
      <c r="D19" s="134" t="n">
        <v>15.6158383880457</v>
      </c>
      <c r="E19" s="134" t="n">
        <v>11.6278828822436</v>
      </c>
      <c r="F19" s="134" t="n">
        <v>5.83764856625282</v>
      </c>
      <c r="G19" s="134" t="n">
        <v>13.4938186297337</v>
      </c>
      <c r="H19" s="134" t="n">
        <v>13.4430169085342</v>
      </c>
      <c r="I19" s="134" t="n">
        <v>8.15248018373806</v>
      </c>
      <c r="J19" s="134" t="n">
        <v>4.56246327418028</v>
      </c>
      <c r="K19" s="134" t="n">
        <v>22.6365042536736</v>
      </c>
      <c r="L19" s="134" t="n">
        <v>5.91718681668191</v>
      </c>
      <c r="M19" s="134" t="n">
        <v>10.5986408586945</v>
      </c>
      <c r="N19" s="134" t="n">
        <v>14.7826086956522</v>
      </c>
      <c r="O19" s="135" t="n">
        <v>9.96364085833018</v>
      </c>
    </row>
    <row r="20" customFormat="false" ht="11.25" hidden="false" customHeight="false" outlineLevel="0" collapsed="false">
      <c r="A20" s="130"/>
      <c r="B20" s="131" t="s">
        <v>83</v>
      </c>
      <c r="C20" s="132" t="n">
        <v>1071248</v>
      </c>
      <c r="D20" s="132" t="n">
        <v>1385717</v>
      </c>
      <c r="E20" s="132" t="n">
        <v>1109234</v>
      </c>
      <c r="F20" s="132" t="n">
        <v>463887</v>
      </c>
      <c r="G20" s="132" t="n">
        <v>737417</v>
      </c>
      <c r="H20" s="132" t="n">
        <v>529015</v>
      </c>
      <c r="I20" s="132" t="n">
        <v>244094</v>
      </c>
      <c r="J20" s="132" t="n">
        <v>131951</v>
      </c>
      <c r="K20" s="132" t="n">
        <v>555786</v>
      </c>
      <c r="L20" s="132" t="n">
        <v>107245</v>
      </c>
      <c r="M20" s="132" t="n">
        <v>859167</v>
      </c>
      <c r="N20" s="132" t="n">
        <v>149</v>
      </c>
      <c r="O20" s="133" t="n">
        <v>7194910</v>
      </c>
    </row>
    <row r="21" customFormat="false" ht="11.25" hidden="false" customHeight="false" outlineLevel="0" collapsed="false">
      <c r="A21" s="130"/>
      <c r="B21" s="136" t="s">
        <v>147</v>
      </c>
      <c r="C21" s="137" t="n">
        <v>4.29189336453016</v>
      </c>
      <c r="D21" s="137" t="n">
        <v>11.642430454618</v>
      </c>
      <c r="E21" s="137" t="n">
        <v>9.52680082107306</v>
      </c>
      <c r="F21" s="137" t="n">
        <v>5.40289311545674</v>
      </c>
      <c r="G21" s="137" t="n">
        <v>12.5325798776343</v>
      </c>
      <c r="H21" s="137" t="n">
        <v>12.7935912938331</v>
      </c>
      <c r="I21" s="137" t="n">
        <v>7.37377276983959</v>
      </c>
      <c r="J21" s="137" t="n">
        <v>4.11434005799632</v>
      </c>
      <c r="K21" s="137" t="n">
        <v>22.0804099956299</v>
      </c>
      <c r="L21" s="137" t="n">
        <v>4.70537908037908</v>
      </c>
      <c r="M21" s="137" t="n">
        <v>9.35962743068795</v>
      </c>
      <c r="N21" s="137" t="n">
        <v>9.3125</v>
      </c>
      <c r="O21" s="138" t="n">
        <v>8.21288943223625</v>
      </c>
    </row>
    <row r="22" customFormat="false" ht="15" hidden="false" customHeight="true" outlineLevel="0" collapsed="false">
      <c r="A22" s="39" t="s">
        <v>41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11.25" hidden="false" customHeight="false" outlineLevel="0" collapsed="false">
      <c r="A23" s="83" t="s">
        <v>42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</row>
    <row r="26" customFormat="false" ht="11.25" hidden="false" customHeight="false" outlineLevel="0" collapsed="false">
      <c r="A26" s="108" t="s">
        <v>274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</row>
    <row r="27" customFormat="false" ht="11.25" hidden="false" customHeight="false" outlineLevel="0" collapsed="false">
      <c r="A27" s="51" t="s">
        <v>275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11.25" hidden="false" customHeight="false" outlineLevel="0" collapsed="false">
      <c r="A28" s="52" t="s">
        <v>54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customFormat="false" ht="11.25" hidden="false" customHeight="true" outlineLevel="0" collapsed="false">
      <c r="A29" s="53" t="s">
        <v>251</v>
      </c>
      <c r="B29" s="54" t="s">
        <v>129</v>
      </c>
      <c r="C29" s="125" t="s">
        <v>252</v>
      </c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57" t="s">
        <v>95</v>
      </c>
      <c r="O29" s="158" t="s">
        <v>69</v>
      </c>
    </row>
    <row r="30" customFormat="false" ht="11.25" hidden="false" customHeight="true" outlineLevel="0" collapsed="false">
      <c r="A30" s="53"/>
      <c r="B30" s="54"/>
      <c r="C30" s="175" t="s">
        <v>253</v>
      </c>
      <c r="D30" s="175" t="s">
        <v>254</v>
      </c>
      <c r="E30" s="175" t="s">
        <v>255</v>
      </c>
      <c r="F30" s="175" t="s">
        <v>256</v>
      </c>
      <c r="G30" s="175" t="s">
        <v>257</v>
      </c>
      <c r="H30" s="125" t="s">
        <v>258</v>
      </c>
      <c r="I30" s="125" t="s">
        <v>259</v>
      </c>
      <c r="J30" s="125" t="s">
        <v>260</v>
      </c>
      <c r="K30" s="125" t="s">
        <v>261</v>
      </c>
      <c r="L30" s="125" t="s">
        <v>262</v>
      </c>
      <c r="M30" s="171" t="s">
        <v>263</v>
      </c>
      <c r="N30" s="157"/>
      <c r="O30" s="158"/>
    </row>
    <row r="31" customFormat="false" ht="78.75" hidden="false" customHeight="false" outlineLevel="0" collapsed="false">
      <c r="A31" s="53"/>
      <c r="B31" s="54"/>
      <c r="C31" s="171" t="s">
        <v>264</v>
      </c>
      <c r="D31" s="171" t="s">
        <v>265</v>
      </c>
      <c r="E31" s="171" t="s">
        <v>266</v>
      </c>
      <c r="F31" s="171" t="s">
        <v>267</v>
      </c>
      <c r="G31" s="171" t="s">
        <v>268</v>
      </c>
      <c r="H31" s="171" t="s">
        <v>269</v>
      </c>
      <c r="I31" s="171" t="s">
        <v>270</v>
      </c>
      <c r="J31" s="171" t="s">
        <v>271</v>
      </c>
      <c r="K31" s="171" t="s">
        <v>272</v>
      </c>
      <c r="L31" s="171" t="s">
        <v>273</v>
      </c>
      <c r="M31" s="171"/>
      <c r="N31" s="157"/>
      <c r="O31" s="158"/>
    </row>
    <row r="32" customFormat="false" ht="11.25" hidden="false" customHeight="true" outlineLevel="0" collapsed="false">
      <c r="A32" s="87" t="s">
        <v>219</v>
      </c>
      <c r="B32" s="70" t="s">
        <v>118</v>
      </c>
      <c r="C32" s="89" t="n">
        <v>117352</v>
      </c>
      <c r="D32" s="89" t="n">
        <v>44514</v>
      </c>
      <c r="E32" s="89" t="n">
        <v>65786</v>
      </c>
      <c r="F32" s="89" t="n">
        <v>45232</v>
      </c>
      <c r="G32" s="89" t="n">
        <v>40295</v>
      </c>
      <c r="H32" s="89" t="n">
        <v>43</v>
      </c>
      <c r="I32" s="89" t="n">
        <v>11091</v>
      </c>
      <c r="J32" s="89" t="n">
        <v>16928</v>
      </c>
      <c r="K32" s="89" t="n">
        <v>11383</v>
      </c>
      <c r="L32" s="89" t="n">
        <v>10118</v>
      </c>
      <c r="M32" s="89" t="n">
        <v>45762</v>
      </c>
      <c r="N32" s="89" t="n">
        <v>3</v>
      </c>
      <c r="O32" s="89" t="n">
        <v>408507</v>
      </c>
    </row>
    <row r="33" customFormat="false" ht="11.25" hidden="false" customHeight="false" outlineLevel="0" collapsed="false">
      <c r="A33" s="87"/>
      <c r="B33" s="70" t="s">
        <v>85</v>
      </c>
      <c r="C33" s="89" t="n">
        <v>207844</v>
      </c>
      <c r="D33" s="89" t="n">
        <v>428057</v>
      </c>
      <c r="E33" s="89" t="n">
        <v>499143</v>
      </c>
      <c r="F33" s="89" t="n">
        <v>183960</v>
      </c>
      <c r="G33" s="89" t="n">
        <v>468729</v>
      </c>
      <c r="H33" s="89" t="n">
        <v>412</v>
      </c>
      <c r="I33" s="89" t="n">
        <v>73399</v>
      </c>
      <c r="J33" s="89" t="n">
        <v>38473</v>
      </c>
      <c r="K33" s="89" t="n">
        <v>248103</v>
      </c>
      <c r="L33" s="89" t="n">
        <v>29796</v>
      </c>
      <c r="M33" s="89" t="n">
        <v>403629</v>
      </c>
      <c r="N33" s="89" t="n">
        <v>20</v>
      </c>
      <c r="O33" s="89" t="n">
        <v>2581565</v>
      </c>
    </row>
    <row r="34" customFormat="false" ht="11.25" hidden="false" customHeight="false" outlineLevel="0" collapsed="false">
      <c r="A34" s="87"/>
      <c r="B34" s="70" t="s">
        <v>150</v>
      </c>
      <c r="C34" s="68" t="n">
        <v>1.77111595882473</v>
      </c>
      <c r="D34" s="68" t="n">
        <v>9.616233095206</v>
      </c>
      <c r="E34" s="68" t="n">
        <v>7.58737421335847</v>
      </c>
      <c r="F34" s="68" t="n">
        <v>4.06703218960028</v>
      </c>
      <c r="G34" s="68" t="n">
        <v>11.6324357860777</v>
      </c>
      <c r="H34" s="68"/>
      <c r="I34" s="68" t="n">
        <v>6.61788837796412</v>
      </c>
      <c r="J34" s="68" t="n">
        <v>2.27274338374291</v>
      </c>
      <c r="K34" s="68" t="n">
        <v>21.7959237459369</v>
      </c>
      <c r="L34" s="68" t="n">
        <v>2.94485076101996</v>
      </c>
      <c r="M34" s="68" t="n">
        <v>8.82017831388488</v>
      </c>
      <c r="N34" s="68" t="n">
        <v>6.66666666666667</v>
      </c>
      <c r="O34" s="68" t="n">
        <v>6.31951227273951</v>
      </c>
    </row>
    <row r="35" customFormat="false" ht="11.25" hidden="false" customHeight="false" outlineLevel="0" collapsed="false">
      <c r="A35" s="87"/>
      <c r="B35" s="70" t="s">
        <v>151</v>
      </c>
      <c r="C35" s="69" t="n">
        <v>4317.25542284286</v>
      </c>
      <c r="D35" s="69" t="n">
        <v>8470.14832958764</v>
      </c>
      <c r="E35" s="69" t="n">
        <v>10369.7805610969</v>
      </c>
      <c r="F35" s="69" t="n">
        <v>3933.74288528067</v>
      </c>
      <c r="G35" s="69" t="n">
        <v>9088.74907199313</v>
      </c>
      <c r="H35" s="69" t="n">
        <v>7.9690916896038</v>
      </c>
      <c r="I35" s="69" t="n">
        <v>1537.03855963233</v>
      </c>
      <c r="J35" s="69" t="n">
        <v>702.276205146335</v>
      </c>
      <c r="K35" s="69" t="n">
        <v>5375.15234463776</v>
      </c>
      <c r="L35" s="69" t="n">
        <v>628.562107017499</v>
      </c>
      <c r="M35" s="69" t="n">
        <v>8392.449685614</v>
      </c>
      <c r="N35" s="69" t="n">
        <v>0</v>
      </c>
      <c r="O35" s="69" t="n">
        <v>52823.1242645388</v>
      </c>
    </row>
    <row r="36" customFormat="false" ht="11.25" hidden="false" customHeight="false" outlineLevel="0" collapsed="false">
      <c r="A36" s="87"/>
      <c r="B36" s="70" t="s">
        <v>173</v>
      </c>
      <c r="C36" s="69" t="n">
        <v>1691.43971111841</v>
      </c>
      <c r="D36" s="69" t="n">
        <v>1554.96901593394</v>
      </c>
      <c r="E36" s="69" t="n">
        <v>2028.13383500417</v>
      </c>
      <c r="F36" s="69" t="n">
        <v>903.495770308831</v>
      </c>
      <c r="G36" s="69" t="n">
        <v>1617.72561298957</v>
      </c>
      <c r="H36" s="69" t="n">
        <v>1.99227292240095</v>
      </c>
      <c r="I36" s="69" t="n">
        <v>309.798439433348</v>
      </c>
      <c r="J36" s="69" t="n">
        <v>227.119113153708</v>
      </c>
      <c r="K36" s="69" t="n">
        <v>884.569177546022</v>
      </c>
      <c r="L36" s="69" t="n">
        <v>167.35092548168</v>
      </c>
      <c r="M36" s="69" t="n">
        <v>1593.81833792076</v>
      </c>
      <c r="N36" s="69" t="n">
        <v>0</v>
      </c>
      <c r="O36" s="69" t="n">
        <v>10980.4122118128</v>
      </c>
    </row>
    <row r="37" customFormat="false" ht="11.25" hidden="false" customHeight="false" outlineLevel="0" collapsed="false">
      <c r="A37" s="87"/>
      <c r="B37" s="70" t="s">
        <v>174</v>
      </c>
      <c r="C37" s="69" t="n">
        <v>1194.36761697937</v>
      </c>
      <c r="D37" s="69" t="n">
        <v>1134.59942930734</v>
      </c>
      <c r="E37" s="69" t="n">
        <v>1497.19310118431</v>
      </c>
      <c r="F37" s="69" t="n">
        <v>660.438473775915</v>
      </c>
      <c r="G37" s="69" t="n">
        <v>1158.50670437615</v>
      </c>
      <c r="H37" s="69" t="n">
        <v>1.99227292240095</v>
      </c>
      <c r="I37" s="69" t="n">
        <v>242.061160071715</v>
      </c>
      <c r="J37" s="69" t="n">
        <v>161.374106714477</v>
      </c>
      <c r="K37" s="69" t="n">
        <v>750.090755283957</v>
      </c>
      <c r="L37" s="69" t="n">
        <v>121.528648266458</v>
      </c>
      <c r="M37" s="69" t="n">
        <v>1244.17444003939</v>
      </c>
      <c r="N37" s="69" t="n">
        <v>0</v>
      </c>
      <c r="O37" s="69" t="n">
        <v>8166.32670892149</v>
      </c>
    </row>
    <row r="38" customFormat="false" ht="11.25" hidden="false" customHeight="false" outlineLevel="0" collapsed="false">
      <c r="A38" s="87"/>
      <c r="B38" s="32" t="s">
        <v>154</v>
      </c>
      <c r="C38" s="93" t="n">
        <v>7203.06275094063</v>
      </c>
      <c r="D38" s="93" t="n">
        <v>11159.7167748289</v>
      </c>
      <c r="E38" s="93" t="n">
        <v>13895.1074972854</v>
      </c>
      <c r="F38" s="93" t="n">
        <v>5497.67712936542</v>
      </c>
      <c r="G38" s="93" t="n">
        <v>11864.9813893589</v>
      </c>
      <c r="H38" s="93"/>
      <c r="I38" s="93" t="n">
        <v>2088.8981591374</v>
      </c>
      <c r="J38" s="93" t="n">
        <v>1090.76942501452</v>
      </c>
      <c r="K38" s="93" t="n">
        <v>7009.81227746774</v>
      </c>
      <c r="L38" s="93" t="n">
        <v>917.441680765637</v>
      </c>
      <c r="M38" s="93" t="n">
        <v>11230.4424635742</v>
      </c>
      <c r="N38" s="93" t="n">
        <v>0</v>
      </c>
      <c r="O38" s="93" t="n">
        <v>71969.8631852731</v>
      </c>
    </row>
    <row r="39" customFormat="false" ht="11.25" hidden="false" customHeight="true" outlineLevel="0" collapsed="false">
      <c r="A39" s="87" t="s">
        <v>220</v>
      </c>
      <c r="B39" s="70" t="s">
        <v>118</v>
      </c>
      <c r="C39" s="89" t="n">
        <v>132246</v>
      </c>
      <c r="D39" s="89" t="n">
        <v>74509</v>
      </c>
      <c r="E39" s="89" t="n">
        <v>50647</v>
      </c>
      <c r="F39" s="89" t="n">
        <v>40627</v>
      </c>
      <c r="G39" s="89" t="n">
        <v>18545</v>
      </c>
      <c r="H39" s="89" t="n">
        <v>41307</v>
      </c>
      <c r="I39" s="89" t="n">
        <v>22012</v>
      </c>
      <c r="J39" s="89" t="n">
        <v>15143</v>
      </c>
      <c r="K39" s="89" t="n">
        <v>13788</v>
      </c>
      <c r="L39" s="89" t="n">
        <v>12674</v>
      </c>
      <c r="M39" s="89" t="n">
        <v>46033</v>
      </c>
      <c r="N39" s="89" t="n">
        <v>13</v>
      </c>
      <c r="O39" s="89" t="n">
        <v>467544</v>
      </c>
    </row>
    <row r="40" customFormat="false" ht="11.25" hidden="false" customHeight="false" outlineLevel="0" collapsed="false">
      <c r="A40" s="87"/>
      <c r="B40" s="70" t="s">
        <v>85</v>
      </c>
      <c r="C40" s="89" t="n">
        <v>217220</v>
      </c>
      <c r="D40" s="89" t="n">
        <v>800561</v>
      </c>
      <c r="E40" s="89" t="n">
        <v>392372</v>
      </c>
      <c r="F40" s="89" t="n">
        <v>115666</v>
      </c>
      <c r="G40" s="89" t="n">
        <v>188063</v>
      </c>
      <c r="H40" s="89" t="n">
        <v>495983</v>
      </c>
      <c r="I40" s="89" t="n">
        <v>105689</v>
      </c>
      <c r="J40" s="89" t="n">
        <v>22267</v>
      </c>
      <c r="K40" s="89" t="n">
        <v>285863</v>
      </c>
      <c r="L40" s="89" t="n">
        <v>29336</v>
      </c>
      <c r="M40" s="89" t="n">
        <v>302162</v>
      </c>
      <c r="N40" s="89" t="n">
        <v>90</v>
      </c>
      <c r="O40" s="89" t="n">
        <v>2955272</v>
      </c>
    </row>
    <row r="41" customFormat="false" ht="11.25" hidden="false" customHeight="false" outlineLevel="0" collapsed="false">
      <c r="A41" s="87"/>
      <c r="B41" s="70" t="s">
        <v>150</v>
      </c>
      <c r="C41" s="68" t="n">
        <v>1.64254495410069</v>
      </c>
      <c r="D41" s="68" t="n">
        <v>10.7444872431518</v>
      </c>
      <c r="E41" s="68" t="n">
        <v>7.74719134400853</v>
      </c>
      <c r="F41" s="68" t="n">
        <v>2.84702291579491</v>
      </c>
      <c r="G41" s="68" t="n">
        <v>10.1409005122675</v>
      </c>
      <c r="H41" s="68" t="n">
        <v>12.0072384825816</v>
      </c>
      <c r="I41" s="68" t="n">
        <v>4.80142649463929</v>
      </c>
      <c r="J41" s="68" t="n">
        <v>1.4704483919963</v>
      </c>
      <c r="K41" s="68" t="n">
        <v>20.7327386132869</v>
      </c>
      <c r="L41" s="68" t="n">
        <v>2.31465993372258</v>
      </c>
      <c r="M41" s="68" t="n">
        <v>6.56403015228206</v>
      </c>
      <c r="N41" s="68" t="n">
        <v>6.92307692307692</v>
      </c>
      <c r="O41" s="68" t="n">
        <v>6.3208425303287</v>
      </c>
    </row>
    <row r="42" customFormat="false" ht="11.25" hidden="false" customHeight="false" outlineLevel="0" collapsed="false">
      <c r="A42" s="87"/>
      <c r="B42" s="70" t="s">
        <v>151</v>
      </c>
      <c r="C42" s="69" t="n">
        <v>4382.00429282089</v>
      </c>
      <c r="D42" s="69" t="n">
        <v>15080.509886114</v>
      </c>
      <c r="E42" s="69" t="n">
        <v>7705.11552738567</v>
      </c>
      <c r="F42" s="69" t="n">
        <v>2250.27226585187</v>
      </c>
      <c r="G42" s="69" t="n">
        <v>3804.24514532461</v>
      </c>
      <c r="H42" s="69" t="n">
        <v>8955.26678619227</v>
      </c>
      <c r="I42" s="69" t="n">
        <v>2101.847933133</v>
      </c>
      <c r="J42" s="69" t="n">
        <v>439.296179389409</v>
      </c>
      <c r="K42" s="69" t="n">
        <v>5810.46397818237</v>
      </c>
      <c r="L42" s="69" t="n">
        <v>564.809373500669</v>
      </c>
      <c r="M42" s="69" t="n">
        <v>5977.81490366405</v>
      </c>
      <c r="N42" s="69" t="n">
        <v>1.99227292240095</v>
      </c>
      <c r="O42" s="69" t="n">
        <v>57073.6385444812</v>
      </c>
    </row>
    <row r="43" customFormat="false" ht="11.25" hidden="false" customHeight="false" outlineLevel="0" collapsed="false">
      <c r="A43" s="87"/>
      <c r="B43" s="70" t="s">
        <v>173</v>
      </c>
      <c r="C43" s="69" t="n">
        <v>1830.89881568647</v>
      </c>
      <c r="D43" s="69" t="n">
        <v>2688.57230878008</v>
      </c>
      <c r="E43" s="69" t="n">
        <v>1530.06560440393</v>
      </c>
      <c r="F43" s="69" t="n">
        <v>625.573697633898</v>
      </c>
      <c r="G43" s="69" t="n">
        <v>695.303249917931</v>
      </c>
      <c r="H43" s="69" t="n">
        <v>1563.93424408475</v>
      </c>
      <c r="I43" s="69" t="n">
        <v>486.114593065832</v>
      </c>
      <c r="J43" s="69" t="n">
        <v>180.300699477286</v>
      </c>
      <c r="K43" s="69" t="n">
        <v>972.229186131663</v>
      </c>
      <c r="L43" s="69" t="n">
        <v>178.308426554885</v>
      </c>
      <c r="M43" s="69" t="n">
        <v>1216.28261912578</v>
      </c>
      <c r="N43" s="69" t="n">
        <v>0</v>
      </c>
      <c r="O43" s="69" t="n">
        <v>11967.5834448625</v>
      </c>
    </row>
    <row r="44" customFormat="false" ht="11.25" hidden="false" customHeight="false" outlineLevel="0" collapsed="false">
      <c r="A44" s="87"/>
      <c r="B44" s="70" t="s">
        <v>174</v>
      </c>
      <c r="C44" s="69" t="n">
        <v>1287.00830787101</v>
      </c>
      <c r="D44" s="69" t="n">
        <v>2069.97156637459</v>
      </c>
      <c r="E44" s="69" t="n">
        <v>1136.59170222974</v>
      </c>
      <c r="F44" s="69" t="n">
        <v>454.238226307416</v>
      </c>
      <c r="G44" s="69" t="n">
        <v>519.983232746648</v>
      </c>
      <c r="H44" s="69" t="n">
        <v>1154.52215853135</v>
      </c>
      <c r="I44" s="69" t="n">
        <v>352.632307264968</v>
      </c>
      <c r="J44" s="69" t="n">
        <v>127.505467033661</v>
      </c>
      <c r="K44" s="69" t="n">
        <v>755.07143758996</v>
      </c>
      <c r="L44" s="69" t="n">
        <v>128.501603494861</v>
      </c>
      <c r="M44" s="69" t="n">
        <v>911.464861998434</v>
      </c>
      <c r="N44" s="69" t="n">
        <v>0</v>
      </c>
      <c r="O44" s="69" t="n">
        <v>8897.49087144264</v>
      </c>
    </row>
    <row r="45" customFormat="false" ht="11.25" hidden="false" customHeight="false" outlineLevel="0" collapsed="false">
      <c r="A45" s="87"/>
      <c r="B45" s="32" t="s">
        <v>154</v>
      </c>
      <c r="C45" s="93" t="n">
        <v>7499.91141637837</v>
      </c>
      <c r="D45" s="93" t="n">
        <v>19839.0537612687</v>
      </c>
      <c r="E45" s="93" t="n">
        <v>10371.7728340193</v>
      </c>
      <c r="F45" s="93" t="n">
        <v>3330.08418979319</v>
      </c>
      <c r="G45" s="93" t="n">
        <v>5019.53162798919</v>
      </c>
      <c r="H45" s="93" t="n">
        <v>11673.7231888084</v>
      </c>
      <c r="I45" s="93" t="n">
        <v>2940.5948334638</v>
      </c>
      <c r="J45" s="93" t="n">
        <v>747.102345900356</v>
      </c>
      <c r="K45" s="93" t="n">
        <v>7537.76460190399</v>
      </c>
      <c r="L45" s="93" t="n">
        <v>871.619403550415</v>
      </c>
      <c r="M45" s="93" t="n">
        <v>8105.56238478826</v>
      </c>
      <c r="N45" s="93" t="n">
        <v>1.99227292240095</v>
      </c>
      <c r="O45" s="93" t="n">
        <v>77938.7128607863</v>
      </c>
    </row>
    <row r="46" customFormat="false" ht="11.25" hidden="false" customHeight="true" outlineLevel="0" collapsed="false">
      <c r="A46" s="130" t="s">
        <v>69</v>
      </c>
      <c r="B46" s="131" t="s">
        <v>118</v>
      </c>
      <c r="C46" s="132" t="n">
        <v>249598</v>
      </c>
      <c r="D46" s="148" t="n">
        <v>119023</v>
      </c>
      <c r="E46" s="148" t="n">
        <v>116433</v>
      </c>
      <c r="F46" s="148" t="n">
        <v>85859</v>
      </c>
      <c r="G46" s="148" t="n">
        <v>58840</v>
      </c>
      <c r="H46" s="148" t="n">
        <v>41350</v>
      </c>
      <c r="I46" s="148" t="n">
        <v>33103</v>
      </c>
      <c r="J46" s="148" t="n">
        <v>32071</v>
      </c>
      <c r="K46" s="148" t="n">
        <v>25171</v>
      </c>
      <c r="L46" s="148" t="n">
        <v>22792</v>
      </c>
      <c r="M46" s="148" t="n">
        <v>91795</v>
      </c>
      <c r="N46" s="148" t="n">
        <v>16</v>
      </c>
      <c r="O46" s="149" t="n">
        <v>876051</v>
      </c>
    </row>
    <row r="47" customFormat="false" ht="11.25" hidden="false" customHeight="false" outlineLevel="0" collapsed="false">
      <c r="A47" s="130"/>
      <c r="B47" s="131" t="s">
        <v>85</v>
      </c>
      <c r="C47" s="132" t="n">
        <v>425064</v>
      </c>
      <c r="D47" s="132" t="n">
        <v>1228618</v>
      </c>
      <c r="E47" s="132" t="n">
        <v>891515</v>
      </c>
      <c r="F47" s="132" t="n">
        <v>299626</v>
      </c>
      <c r="G47" s="132" t="n">
        <v>656792</v>
      </c>
      <c r="H47" s="132" t="n">
        <v>496395</v>
      </c>
      <c r="I47" s="132" t="n">
        <v>179088</v>
      </c>
      <c r="J47" s="132" t="n">
        <v>60740</v>
      </c>
      <c r="K47" s="132" t="n">
        <v>533966</v>
      </c>
      <c r="L47" s="132" t="n">
        <v>59132</v>
      </c>
      <c r="M47" s="132" t="n">
        <v>705791</v>
      </c>
      <c r="N47" s="132" t="n">
        <v>110</v>
      </c>
      <c r="O47" s="133" t="n">
        <v>5536837</v>
      </c>
    </row>
    <row r="48" customFormat="false" ht="11.25" hidden="false" customHeight="false" outlineLevel="0" collapsed="false">
      <c r="A48" s="130"/>
      <c r="B48" s="131" t="s">
        <v>150</v>
      </c>
      <c r="C48" s="134" t="n">
        <v>1.70299441501935</v>
      </c>
      <c r="D48" s="134" t="n">
        <v>10.3225258983558</v>
      </c>
      <c r="E48" s="134" t="n">
        <v>7.65689280530434</v>
      </c>
      <c r="F48" s="134" t="n">
        <v>3.48974481417207</v>
      </c>
      <c r="G48" s="134" t="n">
        <v>11.1623385452073</v>
      </c>
      <c r="H48" s="134" t="n">
        <v>12.0047158403869</v>
      </c>
      <c r="I48" s="134" t="n">
        <v>5.41002326073166</v>
      </c>
      <c r="J48" s="134" t="n">
        <v>1.89392285865735</v>
      </c>
      <c r="K48" s="134" t="n">
        <v>21.2135393905685</v>
      </c>
      <c r="L48" s="134" t="n">
        <v>2.59441909441909</v>
      </c>
      <c r="M48" s="134" t="n">
        <v>7.68877389836048</v>
      </c>
      <c r="N48" s="134" t="n">
        <v>6.875</v>
      </c>
      <c r="O48" s="135" t="n">
        <v>6.32022222450519</v>
      </c>
    </row>
    <row r="49" customFormat="false" ht="11.25" hidden="false" customHeight="false" outlineLevel="0" collapsed="false">
      <c r="A49" s="130"/>
      <c r="B49" s="131" t="s">
        <v>151</v>
      </c>
      <c r="C49" s="139" t="n">
        <v>8699.25971566375</v>
      </c>
      <c r="D49" s="139" t="n">
        <v>23550.6582157016</v>
      </c>
      <c r="E49" s="139" t="n">
        <v>18074.8960884826</v>
      </c>
      <c r="F49" s="139" t="n">
        <v>6184.01515113255</v>
      </c>
      <c r="G49" s="139" t="n">
        <v>12892.9942173177</v>
      </c>
      <c r="H49" s="139" t="n">
        <v>8963.23587788187</v>
      </c>
      <c r="I49" s="139" t="n">
        <v>3638.88649276533</v>
      </c>
      <c r="J49" s="139" t="n">
        <v>1141.57238453574</v>
      </c>
      <c r="K49" s="139" t="n">
        <v>11185.6163228201</v>
      </c>
      <c r="L49" s="139" t="n">
        <v>1193.37148051817</v>
      </c>
      <c r="M49" s="139" t="n">
        <v>14370.264589278</v>
      </c>
      <c r="N49" s="139" t="n">
        <v>1.99227292240095</v>
      </c>
      <c r="O49" s="140" t="n">
        <v>109900.76280902</v>
      </c>
    </row>
    <row r="50" customFormat="false" ht="11.25" hidden="false" customHeight="false" outlineLevel="0" collapsed="false">
      <c r="A50" s="130"/>
      <c r="B50" s="131" t="s">
        <v>173</v>
      </c>
      <c r="C50" s="139" t="n">
        <v>3522.33852680488</v>
      </c>
      <c r="D50" s="139" t="n">
        <v>4243.54132471402</v>
      </c>
      <c r="E50" s="139" t="n">
        <v>3558.1994394081</v>
      </c>
      <c r="F50" s="139" t="n">
        <v>1529.06946794273</v>
      </c>
      <c r="G50" s="139" t="n">
        <v>2313.0288629075</v>
      </c>
      <c r="H50" s="139" t="n">
        <v>1565.92651700715</v>
      </c>
      <c r="I50" s="139" t="n">
        <v>795.913032499179</v>
      </c>
      <c r="J50" s="139" t="n">
        <v>407.419812630994</v>
      </c>
      <c r="K50" s="139" t="n">
        <v>1856.79836367768</v>
      </c>
      <c r="L50" s="139" t="n">
        <v>345.659352036565</v>
      </c>
      <c r="M50" s="139" t="n">
        <v>2810.10095704654</v>
      </c>
      <c r="N50" s="139" t="n">
        <v>0</v>
      </c>
      <c r="O50" s="140" t="n">
        <v>22950.9956566753</v>
      </c>
    </row>
    <row r="51" customFormat="false" ht="11.25" hidden="false" customHeight="false" outlineLevel="0" collapsed="false">
      <c r="A51" s="130"/>
      <c r="B51" s="131" t="s">
        <v>174</v>
      </c>
      <c r="C51" s="139" t="n">
        <v>2481.37592485038</v>
      </c>
      <c r="D51" s="139" t="n">
        <v>3204.57099568193</v>
      </c>
      <c r="E51" s="139" t="n">
        <v>2633.78480341405</v>
      </c>
      <c r="F51" s="139" t="n">
        <v>1114.67670008333</v>
      </c>
      <c r="G51" s="139" t="n">
        <v>1678.4899371228</v>
      </c>
      <c r="H51" s="139" t="n">
        <v>1156.51443145375</v>
      </c>
      <c r="I51" s="139" t="n">
        <v>594.693467336683</v>
      </c>
      <c r="J51" s="139" t="n">
        <v>288.879573748138</v>
      </c>
      <c r="K51" s="139" t="n">
        <v>1505.16219287392</v>
      </c>
      <c r="L51" s="139" t="n">
        <v>250.030251761319</v>
      </c>
      <c r="M51" s="139" t="n">
        <v>2155.63930203783</v>
      </c>
      <c r="N51" s="139" t="n">
        <v>0</v>
      </c>
      <c r="O51" s="140" t="n">
        <v>17062.8175803641</v>
      </c>
    </row>
    <row r="52" customFormat="false" ht="11.25" hidden="false" customHeight="false" outlineLevel="0" collapsed="false">
      <c r="A52" s="130"/>
      <c r="B52" s="136" t="s">
        <v>154</v>
      </c>
      <c r="C52" s="141" t="n">
        <v>14702.974167319</v>
      </c>
      <c r="D52" s="141" t="n">
        <v>30998.7705360976</v>
      </c>
      <c r="E52" s="141" t="n">
        <v>24266.8803313048</v>
      </c>
      <c r="F52" s="141" t="n">
        <v>8827.76131915861</v>
      </c>
      <c r="G52" s="141" t="n">
        <v>16884.513017348</v>
      </c>
      <c r="H52" s="141" t="n">
        <v>11685.6768263428</v>
      </c>
      <c r="I52" s="141" t="n">
        <v>5029.4929926012</v>
      </c>
      <c r="J52" s="141" t="n">
        <v>1837.87177091488</v>
      </c>
      <c r="K52" s="141" t="n">
        <v>14547.5768793717</v>
      </c>
      <c r="L52" s="141" t="n">
        <v>1789.06108431605</v>
      </c>
      <c r="M52" s="141" t="n">
        <v>19336.0048483624</v>
      </c>
      <c r="N52" s="141" t="n">
        <v>1.99227292240095</v>
      </c>
      <c r="O52" s="142" t="n">
        <v>149914.576046059</v>
      </c>
    </row>
    <row r="53" customFormat="false" ht="11.25" hidden="false" customHeight="false" outlineLevel="0" collapsed="false">
      <c r="A53" s="39" t="s">
        <v>41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</row>
    <row r="54" customFormat="false" ht="11.25" hidden="false" customHeight="false" outlineLevel="0" collapsed="false">
      <c r="A54" s="83" t="s">
        <v>42</v>
      </c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</row>
    <row r="55" customFormat="false" ht="11.25" hidden="false" customHeight="false" outlineLevel="0" collapsed="false">
      <c r="A55" s="84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</row>
    <row r="56" customFormat="false" ht="11.25" hidden="false" customHeight="false" outlineLevel="0" collapsed="false">
      <c r="O56" s="106"/>
    </row>
    <row r="57" customFormat="false" ht="20.25" hidden="false" customHeight="false" outlineLevel="0" collapsed="false">
      <c r="B57" s="16" t="s">
        <v>23</v>
      </c>
    </row>
  </sheetData>
  <mergeCells count="28">
    <mergeCell ref="A1:O1"/>
    <mergeCell ref="A2:O2"/>
    <mergeCell ref="A3:O3"/>
    <mergeCell ref="A4:A6"/>
    <mergeCell ref="B4:B6"/>
    <mergeCell ref="C4:M4"/>
    <mergeCell ref="N4:N6"/>
    <mergeCell ref="O4:O6"/>
    <mergeCell ref="M5:M6"/>
    <mergeCell ref="A7:A11"/>
    <mergeCell ref="A12:A16"/>
    <mergeCell ref="A17:A21"/>
    <mergeCell ref="A22:O22"/>
    <mergeCell ref="A23:O23"/>
    <mergeCell ref="A26:O26"/>
    <mergeCell ref="A27:O27"/>
    <mergeCell ref="A28:O28"/>
    <mergeCell ref="A29:A31"/>
    <mergeCell ref="B29:B31"/>
    <mergeCell ref="C29:M29"/>
    <mergeCell ref="N29:N31"/>
    <mergeCell ref="O29:O31"/>
    <mergeCell ref="M30:M31"/>
    <mergeCell ref="A32:A38"/>
    <mergeCell ref="A39:A45"/>
    <mergeCell ref="A46:A52"/>
    <mergeCell ref="A53:O53"/>
    <mergeCell ref="A54:O54"/>
  </mergeCells>
  <hyperlinks>
    <hyperlink ref="Q1" location="Indice!A2" display="Volver"/>
    <hyperlink ref="B57" location="Indice!A2" display="Volver"/>
  </hyperlinks>
  <printOptions headings="false" gridLines="false" gridLinesSet="true" horizontalCentered="true" verticalCentered="true"/>
  <pageMargins left="0.220138888888889" right="0.3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22.70703125" defaultRowHeight="11.25" zeroHeight="false" outlineLevelRow="0" outlineLevelCol="0"/>
  <cols>
    <col collapsed="false" customWidth="true" hidden="false" outlineLevel="0" max="1" min="1" style="13" width="33.99"/>
    <col collapsed="false" customWidth="true" hidden="false" outlineLevel="0" max="2" min="2" style="13" width="11.85"/>
    <col collapsed="false" customWidth="true" hidden="false" outlineLevel="0" max="3" min="3" style="13" width="10.99"/>
    <col collapsed="false" customWidth="true" hidden="false" outlineLevel="0" max="4" min="4" style="13" width="12.28"/>
    <col collapsed="false" customWidth="true" hidden="false" outlineLevel="0" max="5" min="5" style="13" width="10.85"/>
    <col collapsed="false" customWidth="true" hidden="false" outlineLevel="0" max="6" min="6" style="14" width="11.28"/>
    <col collapsed="false" customWidth="true" hidden="false" outlineLevel="0" max="7" min="7" style="13" width="21.28"/>
    <col collapsed="false" customWidth="true" hidden="false" outlineLevel="0" max="8" min="8" style="13" width="12.56"/>
    <col collapsed="false" customWidth="false" hidden="false" outlineLevel="0" max="257" min="9" style="13" width="22.7"/>
  </cols>
  <sheetData>
    <row r="1" customFormat="false" ht="20.25" hidden="false" customHeight="false" outlineLevel="0" collapsed="false">
      <c r="A1" s="42" t="s">
        <v>45</v>
      </c>
      <c r="B1" s="42"/>
      <c r="C1" s="42"/>
      <c r="D1" s="42"/>
      <c r="E1" s="42"/>
      <c r="F1" s="42"/>
      <c r="H1" s="16" t="s">
        <v>23</v>
      </c>
    </row>
    <row r="2" customFormat="false" ht="11.25" hidden="false" customHeight="true" outlineLevel="0" collapsed="false">
      <c r="A2" s="17" t="s">
        <v>46</v>
      </c>
      <c r="B2" s="17"/>
      <c r="C2" s="17"/>
      <c r="D2" s="17"/>
      <c r="E2" s="17"/>
      <c r="F2" s="17"/>
    </row>
    <row r="3" customFormat="false" ht="11.25" hidden="false" customHeight="true" outlineLevel="0" collapsed="false">
      <c r="A3" s="18" t="s">
        <v>25</v>
      </c>
      <c r="B3" s="18"/>
      <c r="C3" s="18"/>
      <c r="D3" s="18"/>
      <c r="E3" s="18"/>
      <c r="F3" s="18"/>
    </row>
    <row r="4" customFormat="false" ht="11.25" hidden="false" customHeight="true" outlineLevel="0" collapsed="false">
      <c r="A4" s="19" t="s">
        <v>26</v>
      </c>
      <c r="B4" s="20" t="n">
        <v>2008</v>
      </c>
      <c r="C4" s="20"/>
      <c r="D4" s="20" t="n">
        <v>2009</v>
      </c>
      <c r="E4" s="20"/>
      <c r="F4" s="21" t="s">
        <v>27</v>
      </c>
    </row>
    <row r="5" customFormat="false" ht="11.25" hidden="false" customHeight="true" outlineLevel="0" collapsed="false">
      <c r="A5" s="19"/>
      <c r="B5" s="22" t="s">
        <v>28</v>
      </c>
      <c r="C5" s="22" t="s">
        <v>29</v>
      </c>
      <c r="D5" s="22" t="s">
        <v>28</v>
      </c>
      <c r="E5" s="22" t="s">
        <v>29</v>
      </c>
      <c r="F5" s="21"/>
    </row>
    <row r="6" customFormat="false" ht="11.25" hidden="false" customHeight="false" outlineLevel="0" collapsed="false">
      <c r="A6" s="19"/>
      <c r="B6" s="22" t="s">
        <v>28</v>
      </c>
      <c r="C6" s="22"/>
      <c r="D6" s="22" t="s">
        <v>28</v>
      </c>
      <c r="E6" s="22"/>
      <c r="F6" s="21"/>
    </row>
    <row r="7" customFormat="false" ht="11.25" hidden="false" customHeight="false" outlineLevel="0" collapsed="false">
      <c r="A7" s="23" t="s">
        <v>30</v>
      </c>
      <c r="B7" s="43"/>
      <c r="C7" s="43"/>
      <c r="D7" s="43"/>
      <c r="E7" s="43"/>
      <c r="F7" s="43"/>
    </row>
    <row r="8" customFormat="false" ht="11.25" hidden="false" customHeight="false" outlineLevel="0" collapsed="false">
      <c r="A8" s="28" t="s">
        <v>47</v>
      </c>
      <c r="B8" s="28" t="n">
        <v>836.02</v>
      </c>
      <c r="C8" s="44" t="n">
        <v>0.763499043365891</v>
      </c>
      <c r="D8" s="28" t="n">
        <v>876.051</v>
      </c>
      <c r="E8" s="44" t="n">
        <v>0.773804360787362</v>
      </c>
      <c r="F8" s="44" t="n">
        <v>0.0478828257697186</v>
      </c>
      <c r="G8" s="29"/>
    </row>
    <row r="9" customFormat="false" ht="11.25" hidden="false" customHeight="false" outlineLevel="0" collapsed="false">
      <c r="A9" s="28" t="s">
        <v>48</v>
      </c>
      <c r="B9" s="28" t="n">
        <v>7194.91</v>
      </c>
      <c r="C9" s="44"/>
      <c r="D9" s="28" t="n">
        <v>5536.837</v>
      </c>
      <c r="E9" s="28"/>
      <c r="F9" s="44" t="n">
        <v>-0.230450832602493</v>
      </c>
    </row>
    <row r="10" customFormat="false" ht="11.25" hidden="false" customHeight="false" outlineLevel="0" collapsed="false">
      <c r="A10" s="32" t="s">
        <v>49</v>
      </c>
      <c r="B10" s="45" t="n">
        <v>142726.777604854</v>
      </c>
      <c r="C10" s="46"/>
      <c r="D10" s="45" t="n">
        <v>149910.568318982</v>
      </c>
      <c r="E10" s="47"/>
      <c r="F10" s="46" t="n">
        <v>0.050332466231503</v>
      </c>
    </row>
    <row r="11" customFormat="false" ht="11.25" hidden="false" customHeight="false" outlineLevel="0" collapsed="false">
      <c r="A11" s="37" t="s">
        <v>50</v>
      </c>
      <c r="B11" s="28"/>
      <c r="C11" s="28"/>
      <c r="D11" s="28"/>
      <c r="E11" s="28"/>
      <c r="F11" s="48"/>
    </row>
    <row r="12" customFormat="false" ht="11.25" hidden="false" customHeight="false" outlineLevel="0" collapsed="false">
      <c r="A12" s="28" t="s">
        <v>47</v>
      </c>
      <c r="B12" s="28" t="n">
        <v>258.965</v>
      </c>
      <c r="C12" s="44" t="n">
        <v>0.236500956634109</v>
      </c>
      <c r="D12" s="28" t="n">
        <v>256.084</v>
      </c>
      <c r="E12" s="44" t="n">
        <v>0.226195639212638</v>
      </c>
      <c r="F12" s="44" t="n">
        <v>-0.0111250555094317</v>
      </c>
    </row>
    <row r="13" customFormat="false" ht="11.25" hidden="false" customHeight="false" outlineLevel="0" collapsed="false">
      <c r="A13" s="28" t="s">
        <v>48</v>
      </c>
      <c r="B13" s="28" t="n">
        <v>2465.204</v>
      </c>
      <c r="C13" s="28"/>
      <c r="D13" s="28" t="n">
        <v>2903.968</v>
      </c>
      <c r="E13" s="28"/>
      <c r="F13" s="44" t="n">
        <v>0.177982836308881</v>
      </c>
    </row>
    <row r="14" customFormat="false" ht="11.25" hidden="false" customHeight="false" outlineLevel="0" collapsed="false">
      <c r="A14" s="32" t="s">
        <v>49</v>
      </c>
      <c r="B14" s="45" t="n">
        <v>48960.19671045</v>
      </c>
      <c r="C14" s="47"/>
      <c r="D14" s="45" t="n">
        <v>62465.7252089594</v>
      </c>
      <c r="E14" s="47"/>
      <c r="F14" s="46" t="n">
        <v>0.275847104503703</v>
      </c>
    </row>
    <row r="15" customFormat="false" ht="11.25" hidden="false" customHeight="false" outlineLevel="0" collapsed="false">
      <c r="A15" s="37" t="s">
        <v>51</v>
      </c>
      <c r="B15" s="28"/>
      <c r="C15" s="28"/>
      <c r="D15" s="28"/>
      <c r="E15" s="28"/>
      <c r="F15" s="48"/>
    </row>
    <row r="16" customFormat="false" ht="11.25" hidden="false" customHeight="false" outlineLevel="0" collapsed="false">
      <c r="A16" s="28" t="s">
        <v>47</v>
      </c>
      <c r="B16" s="28" t="n">
        <v>1094.985</v>
      </c>
      <c r="C16" s="44" t="n">
        <v>1</v>
      </c>
      <c r="D16" s="28" t="n">
        <v>1132.135</v>
      </c>
      <c r="E16" s="44" t="n">
        <v>1</v>
      </c>
      <c r="F16" s="44" t="n">
        <v>0.0339274053982475</v>
      </c>
    </row>
    <row r="17" customFormat="false" ht="11.25" hidden="false" customHeight="false" outlineLevel="0" collapsed="false">
      <c r="A17" s="28" t="s">
        <v>48</v>
      </c>
      <c r="B17" s="28" t="n">
        <v>9660.114</v>
      </c>
      <c r="C17" s="28"/>
      <c r="D17" s="28" t="n">
        <v>8440.805</v>
      </c>
      <c r="E17" s="28"/>
      <c r="F17" s="44" t="n">
        <v>-0.126220974203824</v>
      </c>
    </row>
    <row r="18" customFormat="false" ht="11.25" hidden="false" customHeight="false" outlineLevel="0" collapsed="false">
      <c r="A18" s="32" t="s">
        <v>49</v>
      </c>
      <c r="B18" s="45" t="n">
        <v>191686.974315304</v>
      </c>
      <c r="C18" s="47"/>
      <c r="D18" s="45" t="n">
        <v>212376.293527941</v>
      </c>
      <c r="E18" s="47"/>
      <c r="F18" s="46" t="n">
        <v>0.107932838350327</v>
      </c>
    </row>
    <row r="19" customFormat="false" ht="11.25" hidden="false" customHeight="false" outlineLevel="0" collapsed="false">
      <c r="A19" s="39" t="s">
        <v>41</v>
      </c>
      <c r="B19" s="39"/>
      <c r="C19" s="39"/>
      <c r="D19" s="39"/>
      <c r="E19" s="39"/>
      <c r="F19" s="39"/>
    </row>
    <row r="20" customFormat="false" ht="11.25" hidden="false" customHeight="false" outlineLevel="0" collapsed="false">
      <c r="A20" s="40" t="s">
        <v>42</v>
      </c>
      <c r="B20" s="40"/>
      <c r="C20" s="40"/>
      <c r="D20" s="40"/>
      <c r="E20" s="40"/>
      <c r="F20" s="40"/>
    </row>
    <row r="21" customFormat="false" ht="11.25" hidden="false" customHeight="false" outlineLevel="0" collapsed="false">
      <c r="A21" s="40" t="s">
        <v>43</v>
      </c>
      <c r="B21" s="40"/>
      <c r="C21" s="40"/>
      <c r="D21" s="40"/>
      <c r="E21" s="40"/>
      <c r="F21" s="40"/>
    </row>
    <row r="22" customFormat="false" ht="11.25" hidden="false" customHeight="false" outlineLevel="0" collapsed="false">
      <c r="A22" s="41"/>
      <c r="B22" s="41"/>
      <c r="C22" s="41"/>
      <c r="D22" s="41"/>
      <c r="E22" s="41"/>
      <c r="F22" s="41"/>
    </row>
    <row r="25" customFormat="false" ht="20.25" hidden="false" customHeight="false" outlineLevel="0" collapsed="false">
      <c r="A25" s="16" t="s">
        <v>23</v>
      </c>
    </row>
  </sheetData>
  <mergeCells count="15">
    <mergeCell ref="A1:F1"/>
    <mergeCell ref="A2:F2"/>
    <mergeCell ref="A3:F3"/>
    <mergeCell ref="A4:A6"/>
    <mergeCell ref="B4:C4"/>
    <mergeCell ref="D4:E4"/>
    <mergeCell ref="F4:F6"/>
    <mergeCell ref="B5:B6"/>
    <mergeCell ref="C5:C6"/>
    <mergeCell ref="D5:D6"/>
    <mergeCell ref="E5:E6"/>
    <mergeCell ref="A19:F19"/>
    <mergeCell ref="A20:F20"/>
    <mergeCell ref="A21:F21"/>
    <mergeCell ref="A22:F22"/>
  </mergeCells>
  <hyperlinks>
    <hyperlink ref="H1" location="Indice!A2" display="Volver"/>
    <hyperlink ref="A25" location="Indice!A2" display="Volver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1.28"/>
    <col collapsed="false" customWidth="true" hidden="false" outlineLevel="0" max="2" min="2" style="49" width="18.56"/>
    <col collapsed="false" customWidth="true" hidden="false" outlineLevel="0" max="3" min="3" style="49" width="13.85"/>
    <col collapsed="false" customWidth="true" hidden="false" outlineLevel="0" max="4" min="4" style="49" width="11.7"/>
    <col collapsed="false" customWidth="true" hidden="false" outlineLevel="0" max="5" min="5" style="49" width="13.85"/>
    <col collapsed="false" customWidth="true" hidden="false" outlineLevel="0" max="6" min="6" style="49" width="13.14"/>
    <col collapsed="false" customWidth="true" hidden="false" outlineLevel="0" max="7" min="7" style="49" width="13.56"/>
    <col collapsed="false" customWidth="true" hidden="false" outlineLevel="0" max="8" min="8" style="49" width="12.85"/>
    <col collapsed="false" customWidth="true" hidden="false" outlineLevel="0" max="9" min="9" style="49" width="13.28"/>
    <col collapsed="false" customWidth="true" hidden="false" outlineLevel="0" max="10" min="10" style="49" width="13.85"/>
    <col collapsed="false" customWidth="true" hidden="false" outlineLevel="0" max="11" min="11" style="49" width="12.7"/>
    <col collapsed="false" customWidth="false" hidden="false" outlineLevel="0" max="257" min="12" style="49" width="11.42"/>
  </cols>
  <sheetData>
    <row r="1" customFormat="false" ht="20.25" hidden="false" customHeight="false" outlineLevel="0" collapsed="false">
      <c r="A1" s="50" t="s">
        <v>52</v>
      </c>
      <c r="B1" s="50"/>
      <c r="C1" s="50"/>
      <c r="D1" s="50"/>
      <c r="E1" s="50"/>
      <c r="F1" s="50"/>
      <c r="G1" s="50"/>
      <c r="H1" s="50"/>
      <c r="I1" s="50"/>
      <c r="J1" s="50"/>
      <c r="K1" s="50"/>
      <c r="M1" s="16" t="s">
        <v>23</v>
      </c>
    </row>
    <row r="2" customFormat="false" ht="11.25" hidden="false" customHeight="true" outlineLevel="0" collapsed="false">
      <c r="A2" s="51" t="s">
        <v>53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1.25" hidden="false" customHeight="true" outlineLevel="0" collapsed="false">
      <c r="A3" s="52" t="s">
        <v>54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11.25" hidden="false" customHeight="true" outlineLevel="0" collapsed="false">
      <c r="A4" s="53" t="s">
        <v>55</v>
      </c>
      <c r="B4" s="54" t="s">
        <v>56</v>
      </c>
      <c r="C4" s="55" t="s">
        <v>57</v>
      </c>
      <c r="D4" s="55" t="s">
        <v>58</v>
      </c>
      <c r="E4" s="55" t="s">
        <v>59</v>
      </c>
      <c r="F4" s="55" t="s">
        <v>60</v>
      </c>
      <c r="G4" s="55" t="s">
        <v>61</v>
      </c>
      <c r="H4" s="56" t="s">
        <v>62</v>
      </c>
      <c r="I4" s="56"/>
      <c r="J4" s="56"/>
      <c r="K4" s="56"/>
    </row>
    <row r="5" customFormat="false" ht="59.25" hidden="false" customHeight="true" outlineLevel="0" collapsed="false">
      <c r="A5" s="53"/>
      <c r="B5" s="54"/>
      <c r="C5" s="55"/>
      <c r="D5" s="55"/>
      <c r="E5" s="55"/>
      <c r="F5" s="55"/>
      <c r="G5" s="55"/>
      <c r="H5" s="55" t="s">
        <v>63</v>
      </c>
      <c r="I5" s="55" t="s">
        <v>64</v>
      </c>
      <c r="J5" s="55" t="s">
        <v>65</v>
      </c>
      <c r="K5" s="57" t="s">
        <v>66</v>
      </c>
    </row>
    <row r="6" customFormat="false" ht="11.25" hidden="false" customHeight="true" outlineLevel="0" collapsed="false">
      <c r="A6" s="58" t="s">
        <v>67</v>
      </c>
      <c r="B6" s="59" t="s">
        <v>68</v>
      </c>
      <c r="C6" s="60" t="n">
        <v>59.4499471335714</v>
      </c>
      <c r="D6" s="60" t="n">
        <v>5.88079767804971</v>
      </c>
      <c r="E6" s="60" t="n">
        <v>51.1356893874087</v>
      </c>
      <c r="F6" s="60" t="n">
        <v>4.2248771804794</v>
      </c>
      <c r="G6" s="60" t="n">
        <v>3.23152616658725</v>
      </c>
      <c r="H6" s="61" t="n">
        <v>66121.1665097362</v>
      </c>
      <c r="I6" s="61" t="n">
        <v>13744.952919019</v>
      </c>
      <c r="J6" s="61" t="n">
        <v>10223.61144725</v>
      </c>
      <c r="K6" s="61" t="n">
        <v>90089.7308760052</v>
      </c>
    </row>
    <row r="7" customFormat="false" ht="11.25" hidden="false" customHeight="false" outlineLevel="0" collapsed="false">
      <c r="A7" s="58"/>
      <c r="B7" s="62" t="s">
        <v>69</v>
      </c>
      <c r="C7" s="63" t="n">
        <v>59.4499471335714</v>
      </c>
      <c r="D7" s="63" t="n">
        <v>5.88079767804971</v>
      </c>
      <c r="E7" s="63" t="n">
        <v>51.1356893874087</v>
      </c>
      <c r="F7" s="63" t="n">
        <v>4.2248771804794</v>
      </c>
      <c r="G7" s="63" t="n">
        <v>3.23152616658725</v>
      </c>
      <c r="H7" s="64" t="n">
        <v>66121.1665097362</v>
      </c>
      <c r="I7" s="64" t="n">
        <v>13744.952919019</v>
      </c>
      <c r="J7" s="64" t="n">
        <v>10223.61144725</v>
      </c>
      <c r="K7" s="65" t="n">
        <v>90089.7308760052</v>
      </c>
    </row>
    <row r="8" customFormat="false" ht="11.25" hidden="false" customHeight="true" outlineLevel="0" collapsed="false">
      <c r="A8" s="66" t="s">
        <v>70</v>
      </c>
      <c r="B8" s="67" t="s">
        <v>71</v>
      </c>
      <c r="C8" s="68" t="n">
        <v>129.458737783876</v>
      </c>
      <c r="D8" s="68" t="n">
        <v>12.9790915656622</v>
      </c>
      <c r="E8" s="68" t="n">
        <v>110.350839374195</v>
      </c>
      <c r="F8" s="68" t="n">
        <v>9.01555387367768</v>
      </c>
      <c r="G8" s="68" t="n">
        <v>6.9751027877388</v>
      </c>
      <c r="H8" s="69" t="n">
        <v>134708.90106637</v>
      </c>
      <c r="I8" s="69" t="n">
        <v>28243.8220558208</v>
      </c>
      <c r="J8" s="69" t="n">
        <v>21004.7703526765</v>
      </c>
      <c r="K8" s="69" t="n">
        <v>183957.493474868</v>
      </c>
    </row>
    <row r="9" customFormat="false" ht="11.25" hidden="false" customHeight="false" outlineLevel="0" collapsed="false">
      <c r="A9" s="66"/>
      <c r="B9" s="70" t="s">
        <v>72</v>
      </c>
      <c r="C9" s="68" t="n">
        <v>13.9661658162719</v>
      </c>
      <c r="D9" s="68" t="n">
        <v>8.51033176109773</v>
      </c>
      <c r="E9" s="68" t="n">
        <v>13.8731172198059</v>
      </c>
      <c r="F9" s="68" t="n">
        <v>8.14434469607696</v>
      </c>
      <c r="G9" s="68" t="n">
        <v>7.86094744284704</v>
      </c>
      <c r="H9" s="69" t="n">
        <v>140963.655985509</v>
      </c>
      <c r="I9" s="69" t="n">
        <v>24824.8239792791</v>
      </c>
      <c r="J9" s="69" t="n">
        <v>23833.9043289149</v>
      </c>
      <c r="K9" s="69" t="n">
        <v>189622.384293703</v>
      </c>
    </row>
    <row r="10" customFormat="false" ht="11.25" hidden="false" customHeight="false" outlineLevel="0" collapsed="false">
      <c r="A10" s="66"/>
      <c r="B10" s="32" t="s">
        <v>73</v>
      </c>
      <c r="C10" s="68" t="n">
        <v>36.8369541786186</v>
      </c>
      <c r="D10" s="68" t="n">
        <v>6.6523716679267</v>
      </c>
      <c r="E10" s="68" t="n">
        <v>46.3614631891794</v>
      </c>
      <c r="F10" s="68" t="n">
        <v>6.29637814459874</v>
      </c>
      <c r="G10" s="68" t="n">
        <v>6.10150255118438</v>
      </c>
      <c r="H10" s="69" t="n">
        <v>100698.779361785</v>
      </c>
      <c r="I10" s="69" t="n">
        <v>17101.7486735172</v>
      </c>
      <c r="J10" s="69" t="n">
        <v>19720.8255340184</v>
      </c>
      <c r="K10" s="69" t="n">
        <v>137521.35356932</v>
      </c>
    </row>
    <row r="11" customFormat="false" ht="11.25" hidden="false" customHeight="false" outlineLevel="0" collapsed="false">
      <c r="A11" s="66"/>
      <c r="B11" s="71" t="s">
        <v>69</v>
      </c>
      <c r="C11" s="72" t="n">
        <v>177.065156333345</v>
      </c>
      <c r="D11" s="72" t="n">
        <v>24.671219275789</v>
      </c>
      <c r="E11" s="72" t="n">
        <v>156.798388124614</v>
      </c>
      <c r="F11" s="72" t="n">
        <v>20.1509543957592</v>
      </c>
      <c r="G11" s="72" t="n">
        <v>17.741701847111</v>
      </c>
      <c r="H11" s="73" t="n">
        <v>321057.468130747</v>
      </c>
      <c r="I11" s="73" t="n">
        <v>60573.8642675574</v>
      </c>
      <c r="J11" s="73" t="n">
        <v>54590.3025317658</v>
      </c>
      <c r="K11" s="74" t="n">
        <v>436221.63493007</v>
      </c>
    </row>
    <row r="12" customFormat="false" ht="11.25" hidden="false" customHeight="true" outlineLevel="0" collapsed="false">
      <c r="A12" s="75" t="s">
        <v>69</v>
      </c>
      <c r="B12" s="75"/>
      <c r="C12" s="76" t="n">
        <v>100.568126048349</v>
      </c>
      <c r="D12" s="76" t="n">
        <v>12.4409510992259</v>
      </c>
      <c r="E12" s="76" t="n">
        <v>87.8605011571373</v>
      </c>
      <c r="F12" s="76" t="n">
        <v>9.75797917589141</v>
      </c>
      <c r="G12" s="76" t="n">
        <v>8.27174376552756</v>
      </c>
      <c r="H12" s="77" t="n">
        <v>154686.015499531</v>
      </c>
      <c r="I12" s="77" t="n">
        <v>30013.0599587309</v>
      </c>
      <c r="J12" s="77" t="n">
        <v>25632.7094676725</v>
      </c>
      <c r="K12" s="78" t="n">
        <v>210331.784925934</v>
      </c>
    </row>
    <row r="13" customFormat="false" ht="11.25" hidden="false" customHeight="false" outlineLevel="0" collapsed="false">
      <c r="A13" s="79" t="s">
        <v>41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</row>
    <row r="14" customFormat="false" ht="11.25" hidden="false" customHeight="false" outlineLevel="0" collapsed="false">
      <c r="A14" s="79" t="s">
        <v>74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</row>
    <row r="15" customFormat="false" ht="11.25" hidden="false" customHeight="false" outlineLevel="0" collapsed="false">
      <c r="A15" s="80" t="s">
        <v>75</v>
      </c>
      <c r="B15" s="81"/>
      <c r="C15" s="81"/>
      <c r="D15" s="81"/>
      <c r="E15" s="81"/>
      <c r="F15" s="81"/>
      <c r="G15" s="81"/>
      <c r="H15" s="81"/>
      <c r="I15" s="81"/>
      <c r="J15" s="81"/>
      <c r="K15" s="82"/>
    </row>
    <row r="16" customFormat="false" ht="11.25" hidden="false" customHeight="false" outlineLevel="0" collapsed="false">
      <c r="A16" s="83" t="s">
        <v>76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</row>
    <row r="17" customFormat="false" ht="11.25" hidden="false" customHeight="false" outlineLevel="0" collapsed="false">
      <c r="A17" s="84"/>
      <c r="B17" s="85"/>
      <c r="C17" s="85"/>
      <c r="D17" s="85"/>
      <c r="E17" s="85"/>
      <c r="F17" s="85"/>
      <c r="G17" s="85"/>
      <c r="H17" s="85"/>
      <c r="I17" s="85"/>
      <c r="J17" s="85"/>
      <c r="K17" s="85"/>
    </row>
    <row r="20" customFormat="false" ht="20.25" hidden="false" customHeight="false" outlineLevel="0" collapsed="false">
      <c r="B20" s="16" t="s">
        <v>23</v>
      </c>
    </row>
    <row r="21" customFormat="false" ht="11.25" hidden="false" customHeight="false" outlineLevel="0" collapsed="false">
      <c r="C21" s="86"/>
    </row>
  </sheetData>
  <mergeCells count="17">
    <mergeCell ref="A1:K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K4"/>
    <mergeCell ref="A6:A7"/>
    <mergeCell ref="A8:A11"/>
    <mergeCell ref="A12:B12"/>
    <mergeCell ref="A13:K13"/>
    <mergeCell ref="A14:K14"/>
    <mergeCell ref="A16:K16"/>
  </mergeCells>
  <hyperlinks>
    <hyperlink ref="M1" location="Indice!A2" display="Volver"/>
    <hyperlink ref="B20" location="Indice!A2" display="Volver"/>
  </hyperlinks>
  <printOptions headings="false" gridLines="false" gridLinesSet="true" horizontalCentered="true" verticalCentered="true"/>
  <pageMargins left="0.279861111111111" right="0.309722222222222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3.85"/>
    <col collapsed="false" customWidth="true" hidden="false" outlineLevel="0" max="3" min="2" style="49" width="12.14"/>
    <col collapsed="false" customWidth="true" hidden="false" outlineLevel="0" max="4" min="4" style="49" width="11.99"/>
    <col collapsed="false" customWidth="true" hidden="false" outlineLevel="0" max="5" min="5" style="49" width="12.14"/>
    <col collapsed="false" customWidth="true" hidden="false" outlineLevel="0" max="6" min="6" style="49" width="13.56"/>
    <col collapsed="false" customWidth="true" hidden="false" outlineLevel="0" max="7" min="7" style="49" width="11.13"/>
    <col collapsed="false" customWidth="true" hidden="false" outlineLevel="0" max="8" min="8" style="49" width="12.42"/>
    <col collapsed="false" customWidth="true" hidden="false" outlineLevel="0" max="9" min="9" style="49" width="10.85"/>
    <col collapsed="false" customWidth="true" hidden="false" outlineLevel="0" max="10" min="10" style="49" width="10.13"/>
    <col collapsed="false" customWidth="true" hidden="false" outlineLevel="0" max="11" min="11" style="49" width="11.56"/>
    <col collapsed="false" customWidth="true" hidden="false" outlineLevel="0" max="12" min="12" style="49" width="11.13"/>
    <col collapsed="false" customWidth="true" hidden="false" outlineLevel="0" max="13" min="13" style="49" width="9.99"/>
    <col collapsed="false" customWidth="false" hidden="false" outlineLevel="0" max="257" min="14" style="49" width="11.42"/>
  </cols>
  <sheetData>
    <row r="1" customFormat="false" ht="20.25" hidden="false" customHeight="false" outlineLevel="0" collapsed="false">
      <c r="A1" s="50" t="s">
        <v>7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O1" s="16" t="s">
        <v>23</v>
      </c>
    </row>
    <row r="2" customFormat="false" ht="11.25" hidden="false" customHeight="true" outlineLevel="0" collapsed="false">
      <c r="A2" s="51" t="s">
        <v>7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1.25" hidden="false" customHeight="true" outlineLevel="0" collapsed="false">
      <c r="A3" s="52" t="s">
        <v>54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1.25" hidden="false" customHeight="true" outlineLevel="0" collapsed="false">
      <c r="A4" s="53" t="s">
        <v>56</v>
      </c>
      <c r="B4" s="54" t="s">
        <v>79</v>
      </c>
      <c r="C4" s="55" t="s">
        <v>80</v>
      </c>
      <c r="D4" s="55" t="s">
        <v>81</v>
      </c>
      <c r="E4" s="55" t="s">
        <v>82</v>
      </c>
      <c r="F4" s="55" t="s">
        <v>83</v>
      </c>
      <c r="G4" s="55" t="s">
        <v>84</v>
      </c>
      <c r="H4" s="55" t="s">
        <v>85</v>
      </c>
      <c r="I4" s="55" t="s">
        <v>86</v>
      </c>
      <c r="J4" s="56" t="s">
        <v>87</v>
      </c>
      <c r="K4" s="56"/>
      <c r="L4" s="56"/>
      <c r="M4" s="56"/>
    </row>
    <row r="5" customFormat="false" ht="66" hidden="false" customHeight="true" outlineLevel="0" collapsed="false">
      <c r="A5" s="53"/>
      <c r="B5" s="54"/>
      <c r="C5" s="55"/>
      <c r="D5" s="55"/>
      <c r="E5" s="55"/>
      <c r="F5" s="55"/>
      <c r="G5" s="55"/>
      <c r="H5" s="55"/>
      <c r="I5" s="55"/>
      <c r="J5" s="55" t="s">
        <v>88</v>
      </c>
      <c r="K5" s="55" t="s">
        <v>89</v>
      </c>
      <c r="L5" s="55" t="s">
        <v>90</v>
      </c>
      <c r="M5" s="57" t="s">
        <v>66</v>
      </c>
    </row>
    <row r="6" customFormat="false" ht="11.25" hidden="false" customHeight="true" outlineLevel="0" collapsed="false">
      <c r="A6" s="87" t="s">
        <v>68</v>
      </c>
      <c r="B6" s="67" t="s">
        <v>91</v>
      </c>
      <c r="C6" s="88" t="n">
        <v>734980</v>
      </c>
      <c r="D6" s="88" t="n">
        <v>6286346</v>
      </c>
      <c r="E6" s="60" t="n">
        <v>8.55308443767177</v>
      </c>
      <c r="F6" s="88" t="n">
        <v>6278569</v>
      </c>
      <c r="G6" s="60" t="n">
        <v>8.54250319736592</v>
      </c>
      <c r="H6" s="88" t="n">
        <v>4951749</v>
      </c>
      <c r="I6" s="60" t="n">
        <v>6.7372567961033</v>
      </c>
      <c r="J6" s="61" t="n">
        <v>99091.6706143784</v>
      </c>
      <c r="K6" s="61" t="n">
        <v>20313.2147168001</v>
      </c>
      <c r="L6" s="61" t="n">
        <v>15118.3630716396</v>
      </c>
      <c r="M6" s="61" t="n">
        <v>134523.248402818</v>
      </c>
    </row>
    <row r="7" customFormat="false" ht="11.25" hidden="false" customHeight="false" outlineLevel="0" collapsed="false">
      <c r="A7" s="87"/>
      <c r="B7" s="70" t="s">
        <v>92</v>
      </c>
      <c r="C7" s="89" t="n">
        <v>121</v>
      </c>
      <c r="D7" s="89" t="n">
        <v>1600</v>
      </c>
      <c r="E7" s="68" t="n">
        <v>13.2231404958678</v>
      </c>
      <c r="F7" s="89" t="n">
        <v>1777</v>
      </c>
      <c r="G7" s="68" t="n">
        <v>14.6859504132231</v>
      </c>
      <c r="H7" s="89" t="n">
        <v>1778</v>
      </c>
      <c r="I7" s="68" t="n">
        <v>14.6942148760331</v>
      </c>
      <c r="J7" s="69" t="n">
        <v>43.8300042928209</v>
      </c>
      <c r="K7" s="69" t="n">
        <v>6.97295522840332</v>
      </c>
      <c r="L7" s="69" t="n">
        <v>4.98068230600237</v>
      </c>
      <c r="M7" s="69" t="n">
        <v>55.7836418272266</v>
      </c>
    </row>
    <row r="8" customFormat="false" ht="11.25" hidden="false" customHeight="false" outlineLevel="0" collapsed="false">
      <c r="A8" s="87"/>
      <c r="B8" s="70" t="s">
        <v>93</v>
      </c>
      <c r="C8" s="89" t="n">
        <v>140950</v>
      </c>
      <c r="D8" s="89" t="n">
        <v>1673633</v>
      </c>
      <c r="E8" s="68" t="n">
        <v>11.8739482085846</v>
      </c>
      <c r="F8" s="89" t="n">
        <v>914564</v>
      </c>
      <c r="G8" s="68" t="n">
        <v>6.4885704150408</v>
      </c>
      <c r="H8" s="89" t="n">
        <v>583310</v>
      </c>
      <c r="I8" s="68" t="n">
        <v>4.13841787868038</v>
      </c>
      <c r="J8" s="69" t="n">
        <v>10761.2621903487</v>
      </c>
      <c r="K8" s="69" t="n">
        <v>2626.81184818565</v>
      </c>
      <c r="L8" s="69" t="n">
        <v>1943.46223580213</v>
      </c>
      <c r="M8" s="69" t="n">
        <v>15331.5362743365</v>
      </c>
    </row>
    <row r="9" customFormat="false" ht="11.25" hidden="false" customHeight="false" outlineLevel="0" collapsed="false">
      <c r="A9" s="87"/>
      <c r="B9" s="70" t="s">
        <v>94</v>
      </c>
      <c r="C9" s="89" t="n">
        <v>147378</v>
      </c>
      <c r="D9" s="89" t="n">
        <v>2235500</v>
      </c>
      <c r="E9" s="68" t="n">
        <v>15.1684783346225</v>
      </c>
      <c r="F9" s="89" t="n">
        <v>0</v>
      </c>
      <c r="G9" s="68"/>
      <c r="H9" s="89"/>
      <c r="I9" s="68"/>
      <c r="J9" s="69"/>
      <c r="K9" s="69"/>
      <c r="L9" s="69"/>
      <c r="M9" s="69"/>
    </row>
    <row r="10" customFormat="false" ht="11.25" hidden="false" customHeight="false" outlineLevel="0" collapsed="false">
      <c r="A10" s="87"/>
      <c r="B10" s="90" t="s">
        <v>69</v>
      </c>
      <c r="C10" s="91" t="n">
        <v>1023429</v>
      </c>
      <c r="D10" s="91" t="n">
        <v>10197079</v>
      </c>
      <c r="E10" s="63" t="n">
        <v>9.96364085833018</v>
      </c>
      <c r="F10" s="91" t="n">
        <v>7194910</v>
      </c>
      <c r="G10" s="63" t="n">
        <v>8.21288943223625</v>
      </c>
      <c r="H10" s="91" t="n">
        <v>5536837</v>
      </c>
      <c r="I10" s="63" t="n">
        <v>6.32022222450519</v>
      </c>
      <c r="J10" s="64" t="n">
        <v>109896.76280902</v>
      </c>
      <c r="K10" s="64" t="n">
        <v>22946.9995202141</v>
      </c>
      <c r="L10" s="64" t="n">
        <v>17066.8059897477</v>
      </c>
      <c r="M10" s="65" t="n">
        <v>149910.568318982</v>
      </c>
    </row>
    <row r="11" customFormat="false" ht="11.25" hidden="false" customHeight="true" outlineLevel="0" collapsed="false">
      <c r="A11" s="87" t="s">
        <v>72</v>
      </c>
      <c r="B11" s="70" t="s">
        <v>91</v>
      </c>
      <c r="C11" s="89" t="n">
        <v>39401</v>
      </c>
      <c r="D11" s="89" t="n">
        <v>2282179</v>
      </c>
      <c r="E11" s="68" t="n">
        <v>57.9218547752595</v>
      </c>
      <c r="F11" s="88" t="n">
        <v>2241793</v>
      </c>
      <c r="G11" s="60" t="n">
        <v>56.8968554097612</v>
      </c>
      <c r="H11" s="88" t="n">
        <v>2163126</v>
      </c>
      <c r="I11" s="60" t="n">
        <v>54.9002817187381</v>
      </c>
      <c r="J11" s="61" t="n">
        <v>39504.7797782884</v>
      </c>
      <c r="K11" s="61" t="n">
        <v>6937.09431580011</v>
      </c>
      <c r="L11" s="61" t="n">
        <v>6459.94495088508</v>
      </c>
      <c r="M11" s="61" t="n">
        <v>52901.8190449736</v>
      </c>
    </row>
    <row r="12" customFormat="false" ht="11.25" hidden="false" customHeight="false" outlineLevel="0" collapsed="false">
      <c r="A12" s="87"/>
      <c r="B12" s="70" t="s">
        <v>92</v>
      </c>
      <c r="C12" s="89" t="n">
        <v>51</v>
      </c>
      <c r="D12" s="89" t="n">
        <v>329</v>
      </c>
      <c r="E12" s="68" t="n">
        <v>6.45098039215686</v>
      </c>
      <c r="F12" s="89" t="n">
        <v>441</v>
      </c>
      <c r="G12" s="68" t="n">
        <v>8.64705882352941</v>
      </c>
      <c r="H12" s="89" t="n">
        <v>430</v>
      </c>
      <c r="I12" s="68" t="n">
        <v>8.43137254901961</v>
      </c>
      <c r="J12" s="69" t="n">
        <v>7.9690916896038</v>
      </c>
      <c r="K12" s="69" t="n">
        <v>0.996136461200475</v>
      </c>
      <c r="L12" s="69" t="n">
        <v>1.99227292240095</v>
      </c>
      <c r="M12" s="69" t="n">
        <v>10.9575010732052</v>
      </c>
    </row>
    <row r="13" customFormat="false" ht="11.25" hidden="false" customHeight="false" outlineLevel="0" collapsed="false">
      <c r="A13" s="87"/>
      <c r="B13" s="70" t="s">
        <v>93</v>
      </c>
      <c r="C13" s="89" t="n">
        <v>5873</v>
      </c>
      <c r="D13" s="89" t="n">
        <v>476827</v>
      </c>
      <c r="E13" s="68" t="n">
        <v>81.189681593734</v>
      </c>
      <c r="F13" s="89" t="n">
        <v>419390</v>
      </c>
      <c r="G13" s="68" t="n">
        <v>71.4098416482207</v>
      </c>
      <c r="H13" s="89" t="n">
        <v>405374</v>
      </c>
      <c r="I13" s="68" t="n">
        <v>69.0233270900732</v>
      </c>
      <c r="J13" s="69" t="n">
        <v>6549.59723239312</v>
      </c>
      <c r="K13" s="69" t="n">
        <v>1173.44875129416</v>
      </c>
      <c r="L13" s="69" t="n">
        <v>1326.85376631903</v>
      </c>
      <c r="M13" s="69" t="n">
        <v>9049.89975000631</v>
      </c>
    </row>
    <row r="14" customFormat="false" ht="11.25" hidden="false" customHeight="false" outlineLevel="0" collapsed="false">
      <c r="A14" s="87"/>
      <c r="B14" s="70" t="s">
        <v>94</v>
      </c>
      <c r="C14" s="89" t="n">
        <v>375</v>
      </c>
      <c r="D14" s="89" t="n">
        <v>22156</v>
      </c>
      <c r="E14" s="68" t="n">
        <v>59.0826666666667</v>
      </c>
      <c r="F14" s="89"/>
      <c r="G14" s="68"/>
      <c r="H14" s="89"/>
      <c r="I14" s="68"/>
      <c r="J14" s="69"/>
      <c r="K14" s="69"/>
      <c r="L14" s="69"/>
      <c r="M14" s="69"/>
    </row>
    <row r="15" customFormat="false" ht="11.25" hidden="false" customHeight="false" outlineLevel="0" collapsed="false">
      <c r="A15" s="87"/>
      <c r="B15" s="90" t="s">
        <v>69</v>
      </c>
      <c r="C15" s="91" t="n">
        <v>45700</v>
      </c>
      <c r="D15" s="91" t="n">
        <v>2781491</v>
      </c>
      <c r="E15" s="63" t="n">
        <v>60.8641356673961</v>
      </c>
      <c r="F15" s="91" t="n">
        <v>2661624</v>
      </c>
      <c r="G15" s="63" t="n">
        <v>58.7230888030888</v>
      </c>
      <c r="H15" s="91" t="n">
        <v>2568930</v>
      </c>
      <c r="I15" s="63" t="n">
        <v>56.6779922779923</v>
      </c>
      <c r="J15" s="64" t="n">
        <v>46062.3461023712</v>
      </c>
      <c r="K15" s="64" t="n">
        <v>8111.53920355547</v>
      </c>
      <c r="L15" s="64" t="n">
        <v>7788.79099012651</v>
      </c>
      <c r="M15" s="65" t="n">
        <v>61962.6762960531</v>
      </c>
    </row>
    <row r="16" customFormat="false" ht="11.25" hidden="false" customHeight="true" outlineLevel="0" collapsed="false">
      <c r="A16" s="87" t="s">
        <v>73</v>
      </c>
      <c r="B16" s="70" t="s">
        <v>91</v>
      </c>
      <c r="C16" s="89" t="n">
        <v>145985</v>
      </c>
      <c r="D16" s="89" t="n">
        <v>1996110</v>
      </c>
      <c r="E16" s="68" t="n">
        <v>13.6733911018255</v>
      </c>
      <c r="F16" s="88" t="n">
        <v>1991656</v>
      </c>
      <c r="G16" s="60" t="n">
        <v>13.6428811179231</v>
      </c>
      <c r="H16" s="88" t="n">
        <v>1930659</v>
      </c>
      <c r="I16" s="60" t="n">
        <v>13.2250505188889</v>
      </c>
      <c r="J16" s="61" t="n">
        <v>31969.0074493068</v>
      </c>
      <c r="K16" s="61" t="n">
        <v>5422.96689477538</v>
      </c>
      <c r="L16" s="61" t="n">
        <v>6241.79106588217</v>
      </c>
      <c r="M16" s="61" t="n">
        <v>43633.7654099644</v>
      </c>
    </row>
    <row r="17" customFormat="false" ht="11.25" hidden="false" customHeight="false" outlineLevel="0" collapsed="false">
      <c r="A17" s="87"/>
      <c r="B17" s="70" t="s">
        <v>92</v>
      </c>
      <c r="C17" s="89" t="n">
        <v>4</v>
      </c>
      <c r="D17" s="89" t="n">
        <v>97</v>
      </c>
      <c r="E17" s="68" t="n">
        <v>24.25</v>
      </c>
      <c r="F17" s="89" t="n">
        <v>101</v>
      </c>
      <c r="G17" s="68" t="n">
        <v>25.25</v>
      </c>
      <c r="H17" s="89" t="n">
        <v>101</v>
      </c>
      <c r="I17" s="68" t="n">
        <v>25.25</v>
      </c>
      <c r="J17" s="69" t="n">
        <v>2.98840938360142</v>
      </c>
      <c r="K17" s="69" t="n">
        <v>0</v>
      </c>
      <c r="L17" s="69" t="n">
        <v>0</v>
      </c>
      <c r="M17" s="69" t="n">
        <v>2.98840938360142</v>
      </c>
    </row>
    <row r="18" customFormat="false" ht="11.25" hidden="false" customHeight="false" outlineLevel="0" collapsed="false">
      <c r="A18" s="87"/>
      <c r="B18" s="70" t="s">
        <v>93</v>
      </c>
      <c r="C18" s="89" t="n">
        <v>5479</v>
      </c>
      <c r="D18" s="89" t="n">
        <v>95593</v>
      </c>
      <c r="E18" s="68" t="n">
        <v>17.447161890856</v>
      </c>
      <c r="F18" s="89" t="n">
        <v>66744</v>
      </c>
      <c r="G18" s="68" t="n">
        <v>12.1817849972623</v>
      </c>
      <c r="H18" s="89" t="n">
        <v>63855</v>
      </c>
      <c r="I18" s="68" t="n">
        <v>11.6544989961672</v>
      </c>
      <c r="J18" s="69" t="n">
        <v>948.321911062852</v>
      </c>
      <c r="K18" s="69" t="n">
        <v>167.35092548168</v>
      </c>
      <c r="L18" s="69" t="n">
        <v>204.207974546097</v>
      </c>
      <c r="M18" s="69" t="n">
        <v>1319.88081109063</v>
      </c>
    </row>
    <row r="19" customFormat="false" ht="11.25" hidden="false" customHeight="false" outlineLevel="0" collapsed="false">
      <c r="A19" s="87"/>
      <c r="B19" s="70" t="s">
        <v>94</v>
      </c>
      <c r="C19" s="89" t="n">
        <v>4792</v>
      </c>
      <c r="D19" s="89" t="n">
        <v>83399</v>
      </c>
      <c r="E19" s="68" t="n">
        <v>17.4037979966611</v>
      </c>
      <c r="F19" s="89"/>
      <c r="G19" s="68"/>
      <c r="H19" s="89"/>
      <c r="I19" s="68"/>
      <c r="J19" s="69"/>
      <c r="K19" s="69"/>
      <c r="L19" s="69"/>
      <c r="M19" s="69"/>
    </row>
    <row r="20" customFormat="false" ht="11.25" hidden="false" customHeight="false" outlineLevel="0" collapsed="false">
      <c r="A20" s="87"/>
      <c r="B20" s="90" t="s">
        <v>69</v>
      </c>
      <c r="C20" s="91" t="n">
        <v>156260</v>
      </c>
      <c r="D20" s="91" t="n">
        <v>2175199</v>
      </c>
      <c r="E20" s="63" t="n">
        <v>13.9203826955075</v>
      </c>
      <c r="F20" s="91" t="n">
        <v>2058501</v>
      </c>
      <c r="G20" s="63" t="n">
        <v>13.590335912536</v>
      </c>
      <c r="H20" s="91" t="n">
        <v>1994615</v>
      </c>
      <c r="I20" s="63" t="n">
        <v>13.1685570549555</v>
      </c>
      <c r="J20" s="64" t="n">
        <v>32920.3177697533</v>
      </c>
      <c r="K20" s="64" t="n">
        <v>5590.31782025706</v>
      </c>
      <c r="L20" s="64" t="n">
        <v>6445.99904042827</v>
      </c>
      <c r="M20" s="65" t="n">
        <v>44956.6346304386</v>
      </c>
    </row>
    <row r="21" customFormat="false" ht="11.25" hidden="false" customHeight="true" outlineLevel="0" collapsed="false">
      <c r="A21" s="58" t="s">
        <v>95</v>
      </c>
      <c r="B21" s="70" t="s">
        <v>91</v>
      </c>
      <c r="C21" s="88" t="n">
        <v>1049</v>
      </c>
      <c r="D21" s="88" t="n">
        <v>12444</v>
      </c>
      <c r="E21" s="68" t="n">
        <v>11.862726406101</v>
      </c>
      <c r="F21" s="88" t="n">
        <v>12444</v>
      </c>
      <c r="G21" s="60" t="n">
        <v>11.862726406101</v>
      </c>
      <c r="H21" s="88" t="n">
        <v>10657</v>
      </c>
      <c r="I21" s="60" t="n">
        <v>10.1591992373689</v>
      </c>
      <c r="J21" s="61" t="n">
        <v>207.196383929699</v>
      </c>
      <c r="K21" s="61" t="n">
        <v>37.853185525618</v>
      </c>
      <c r="L21" s="61" t="n">
        <v>29.8840938360142</v>
      </c>
      <c r="M21" s="61" t="n">
        <v>274.933663291331</v>
      </c>
    </row>
    <row r="22" customFormat="false" ht="11.25" hidden="false" customHeight="false" outlineLevel="0" collapsed="false">
      <c r="A22" s="58"/>
      <c r="B22" s="70" t="s">
        <v>92</v>
      </c>
      <c r="C22" s="89" t="n">
        <v>1</v>
      </c>
      <c r="D22" s="89" t="n">
        <v>7</v>
      </c>
      <c r="E22" s="68" t="n">
        <v>7</v>
      </c>
      <c r="F22" s="89" t="n">
        <v>8</v>
      </c>
      <c r="G22" s="68" t="n">
        <v>8</v>
      </c>
      <c r="H22" s="89" t="n">
        <v>8</v>
      </c>
      <c r="I22" s="68" t="n">
        <v>8</v>
      </c>
      <c r="J22" s="69" t="n">
        <v>0</v>
      </c>
      <c r="K22" s="69" t="n">
        <v>0</v>
      </c>
      <c r="L22" s="69" t="n">
        <v>0</v>
      </c>
      <c r="M22" s="69" t="n">
        <v>0</v>
      </c>
    </row>
    <row r="23" customFormat="false" ht="11.25" hidden="false" customHeight="false" outlineLevel="0" collapsed="false">
      <c r="A23" s="58"/>
      <c r="B23" s="70" t="s">
        <v>93</v>
      </c>
      <c r="C23" s="89" t="n">
        <v>250</v>
      </c>
      <c r="D23" s="89" t="n">
        <v>3856</v>
      </c>
      <c r="E23" s="68" t="n">
        <v>15.424</v>
      </c>
      <c r="F23" s="89" t="n">
        <v>2160</v>
      </c>
      <c r="G23" s="68" t="n">
        <v>8.64</v>
      </c>
      <c r="H23" s="89" t="n">
        <v>1634</v>
      </c>
      <c r="I23" s="68" t="n">
        <v>6.536</v>
      </c>
      <c r="J23" s="69" t="n">
        <v>25.8995479912123</v>
      </c>
      <c r="K23" s="69" t="n">
        <v>5.97681876720285</v>
      </c>
      <c r="L23" s="69" t="n">
        <v>5.97681876720285</v>
      </c>
      <c r="M23" s="69" t="n">
        <v>37.853185525618</v>
      </c>
    </row>
    <row r="24" customFormat="false" ht="11.25" hidden="false" customHeight="false" outlineLevel="0" collapsed="false">
      <c r="A24" s="58"/>
      <c r="B24" s="70" t="s">
        <v>94</v>
      </c>
      <c r="C24" s="89" t="n">
        <v>2813</v>
      </c>
      <c r="D24" s="89" t="n">
        <v>39658</v>
      </c>
      <c r="E24" s="68" t="n">
        <v>14.0981158905084</v>
      </c>
      <c r="F24" s="89"/>
      <c r="G24" s="68" t="n">
        <v>0</v>
      </c>
      <c r="H24" s="89"/>
      <c r="I24" s="68" t="n">
        <v>0</v>
      </c>
      <c r="J24" s="69"/>
      <c r="K24" s="69" t="n">
        <v>0</v>
      </c>
      <c r="L24" s="69" t="n">
        <v>0</v>
      </c>
      <c r="M24" s="69"/>
    </row>
    <row r="25" customFormat="false" ht="11.25" hidden="false" customHeight="false" outlineLevel="0" collapsed="false">
      <c r="A25" s="58"/>
      <c r="B25" s="32" t="s">
        <v>95</v>
      </c>
      <c r="C25" s="92" t="n">
        <v>1</v>
      </c>
      <c r="D25" s="92" t="n">
        <v>42</v>
      </c>
      <c r="E25" s="68" t="n">
        <v>42</v>
      </c>
      <c r="F25" s="92" t="n">
        <v>42</v>
      </c>
      <c r="G25" s="68" t="n">
        <v>42</v>
      </c>
      <c r="H25" s="92" t="n">
        <v>0</v>
      </c>
      <c r="I25" s="68" t="n">
        <v>0</v>
      </c>
      <c r="J25" s="93" t="n">
        <v>0</v>
      </c>
      <c r="K25" s="93" t="n">
        <v>0</v>
      </c>
      <c r="L25" s="93" t="n">
        <v>0</v>
      </c>
      <c r="M25" s="69" t="n">
        <v>0</v>
      </c>
    </row>
    <row r="26" customFormat="false" ht="11.25" hidden="false" customHeight="false" outlineLevel="0" collapsed="false">
      <c r="A26" s="58"/>
      <c r="B26" s="90" t="s">
        <v>69</v>
      </c>
      <c r="C26" s="91" t="n">
        <v>4114</v>
      </c>
      <c r="D26" s="91" t="n">
        <v>56007</v>
      </c>
      <c r="E26" s="63" t="n">
        <v>13.6137578998542</v>
      </c>
      <c r="F26" s="91" t="n">
        <v>14654</v>
      </c>
      <c r="G26" s="63" t="n">
        <v>11.2636433512683</v>
      </c>
      <c r="H26" s="91" t="n">
        <v>12299</v>
      </c>
      <c r="I26" s="63" t="n">
        <v>9.45349730976172</v>
      </c>
      <c r="J26" s="64" t="n">
        <v>233.095931920911</v>
      </c>
      <c r="K26" s="64" t="n">
        <v>43.8300042928209</v>
      </c>
      <c r="L26" s="64" t="n">
        <v>35.8609126032171</v>
      </c>
      <c r="M26" s="65" t="n">
        <v>312.786848816949</v>
      </c>
    </row>
    <row r="27" customFormat="false" ht="11.25" hidden="false" customHeight="true" outlineLevel="0" collapsed="false">
      <c r="A27" s="94" t="s">
        <v>69</v>
      </c>
      <c r="B27" s="70" t="s">
        <v>91</v>
      </c>
      <c r="C27" s="89" t="n">
        <v>921415</v>
      </c>
      <c r="D27" s="89" t="n">
        <v>10577079</v>
      </c>
      <c r="E27" s="68" t="n">
        <v>11.479169538156</v>
      </c>
      <c r="F27" s="89" t="n">
        <v>10524462</v>
      </c>
      <c r="G27" s="68" t="n">
        <v>11.4220649761508</v>
      </c>
      <c r="H27" s="89" t="n">
        <v>9056191</v>
      </c>
      <c r="I27" s="68" t="n">
        <v>9.82856910295578</v>
      </c>
      <c r="J27" s="69" t="n">
        <v>170772.654225903</v>
      </c>
      <c r="K27" s="69" t="n">
        <v>32711.1291129012</v>
      </c>
      <c r="L27" s="69" t="n">
        <v>27849.9831822429</v>
      </c>
      <c r="M27" s="69" t="n">
        <v>231333.766521047</v>
      </c>
    </row>
    <row r="28" customFormat="false" ht="11.25" hidden="false" customHeight="false" outlineLevel="0" collapsed="false">
      <c r="A28" s="94"/>
      <c r="B28" s="70" t="s">
        <v>92</v>
      </c>
      <c r="C28" s="89" t="n">
        <v>177</v>
      </c>
      <c r="D28" s="89" t="n">
        <v>2033</v>
      </c>
      <c r="E28" s="68" t="n">
        <v>11.4858757062147</v>
      </c>
      <c r="F28" s="89" t="n">
        <v>2327</v>
      </c>
      <c r="G28" s="68" t="n">
        <v>13.1468926553672</v>
      </c>
      <c r="H28" s="89" t="n">
        <v>2317</v>
      </c>
      <c r="I28" s="68" t="n">
        <v>13.090395480226</v>
      </c>
      <c r="J28" s="69" t="n">
        <v>54.7875053660261</v>
      </c>
      <c r="K28" s="69" t="n">
        <v>7.9690916896038</v>
      </c>
      <c r="L28" s="69" t="n">
        <v>6.97295522840332</v>
      </c>
      <c r="M28" s="69" t="n">
        <v>69.7295522840332</v>
      </c>
    </row>
    <row r="29" customFormat="false" ht="11.25" hidden="false" customHeight="false" outlineLevel="0" collapsed="false">
      <c r="A29" s="94"/>
      <c r="B29" s="70" t="s">
        <v>93</v>
      </c>
      <c r="C29" s="89" t="n">
        <v>152552</v>
      </c>
      <c r="D29" s="89" t="n">
        <v>2249909</v>
      </c>
      <c r="E29" s="68" t="n">
        <v>14.7484726519482</v>
      </c>
      <c r="F29" s="89" t="n">
        <v>1402858</v>
      </c>
      <c r="G29" s="68" t="n">
        <v>9.19593318999423</v>
      </c>
      <c r="H29" s="89" t="n">
        <v>1054173</v>
      </c>
      <c r="I29" s="68" t="n">
        <v>6.91025355288689</v>
      </c>
      <c r="J29" s="69" t="n">
        <v>18285.0808817959</v>
      </c>
      <c r="K29" s="69" t="n">
        <v>3973.58834372869</v>
      </c>
      <c r="L29" s="69" t="n">
        <v>3480.50079543446</v>
      </c>
      <c r="M29" s="69" t="n">
        <v>25739.1700209591</v>
      </c>
    </row>
    <row r="30" customFormat="false" ht="11.25" hidden="false" customHeight="false" outlineLevel="0" collapsed="false">
      <c r="A30" s="94"/>
      <c r="B30" s="70" t="s">
        <v>94</v>
      </c>
      <c r="C30" s="89" t="n">
        <v>155358</v>
      </c>
      <c r="D30" s="89" t="n">
        <v>2380713</v>
      </c>
      <c r="E30" s="68" t="n">
        <v>15.3240451087166</v>
      </c>
      <c r="F30" s="89"/>
      <c r="G30" s="68"/>
      <c r="H30" s="89"/>
      <c r="I30" s="68"/>
      <c r="J30" s="69"/>
      <c r="K30" s="69"/>
      <c r="L30" s="69"/>
      <c r="M30" s="69"/>
    </row>
    <row r="31" customFormat="false" ht="11.25" hidden="false" customHeight="false" outlineLevel="0" collapsed="false">
      <c r="A31" s="94"/>
      <c r="B31" s="32" t="s">
        <v>95</v>
      </c>
      <c r="C31" s="92" t="n">
        <v>1</v>
      </c>
      <c r="D31" s="92" t="n">
        <v>42</v>
      </c>
      <c r="E31" s="68" t="n">
        <v>42</v>
      </c>
      <c r="F31" s="92" t="n">
        <v>42</v>
      </c>
      <c r="G31" s="68" t="n">
        <v>42</v>
      </c>
      <c r="H31" s="92" t="n">
        <v>0</v>
      </c>
      <c r="I31" s="68" t="n">
        <v>0</v>
      </c>
      <c r="J31" s="93" t="n">
        <v>0</v>
      </c>
      <c r="K31" s="93" t="n">
        <v>0</v>
      </c>
      <c r="L31" s="93" t="n">
        <v>0</v>
      </c>
      <c r="M31" s="69" t="n">
        <v>0</v>
      </c>
    </row>
    <row r="32" customFormat="false" ht="11.25" hidden="false" customHeight="false" outlineLevel="0" collapsed="false">
      <c r="A32" s="94"/>
      <c r="B32" s="90" t="s">
        <v>69</v>
      </c>
      <c r="C32" s="91" t="n">
        <v>1229503</v>
      </c>
      <c r="D32" s="91" t="n">
        <v>15209776</v>
      </c>
      <c r="E32" s="63" t="n">
        <v>12.3706701000323</v>
      </c>
      <c r="F32" s="91" t="n">
        <v>11929689</v>
      </c>
      <c r="G32" s="63" t="n">
        <v>11.1062184341965</v>
      </c>
      <c r="H32" s="91" t="n">
        <v>10112681</v>
      </c>
      <c r="I32" s="63" t="n">
        <v>9.41463303371519</v>
      </c>
      <c r="J32" s="64" t="n">
        <v>189112.522613065</v>
      </c>
      <c r="K32" s="64" t="n">
        <v>36692.6865483195</v>
      </c>
      <c r="L32" s="64" t="n">
        <v>31337.4569329057</v>
      </c>
      <c r="M32" s="65" t="n">
        <v>257142.666094291</v>
      </c>
    </row>
    <row r="33" customFormat="false" ht="11.25" hidden="false" customHeight="false" outlineLevel="0" collapsed="false">
      <c r="A33" s="39" t="s">
        <v>41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11.25" hidden="false" customHeight="false" outlineLevel="0" collapsed="false">
      <c r="A34" s="80" t="s">
        <v>75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2"/>
    </row>
    <row r="35" customFormat="false" ht="11.25" hidden="false" customHeight="false" outlineLevel="0" collapsed="false">
      <c r="A35" s="83" t="s">
        <v>76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</row>
    <row r="36" customFormat="false" ht="11.25" hidden="false" customHeight="false" outlineLevel="0" collapsed="false">
      <c r="A36" s="8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</row>
    <row r="37" customFormat="false" ht="11.25" hidden="false" customHeight="false" outlineLevel="0" collapsed="false">
      <c r="A37" s="84"/>
      <c r="B37" s="85"/>
      <c r="C37" s="95"/>
      <c r="D37" s="85"/>
      <c r="E37" s="85"/>
      <c r="F37" s="85"/>
      <c r="G37" s="85"/>
      <c r="H37" s="85"/>
      <c r="I37" s="85"/>
      <c r="J37" s="85"/>
      <c r="K37" s="85"/>
      <c r="L37" s="85"/>
      <c r="M37" s="95"/>
    </row>
    <row r="38" customFormat="false" ht="11.25" hidden="false" customHeight="false" outlineLevel="0" collapsed="false">
      <c r="A38" s="50" t="s">
        <v>96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1.25" hidden="false" customHeight="false" outlineLevel="0" collapsed="false">
      <c r="A39" s="51" t="s">
        <v>97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1.25" hidden="false" customHeight="false" outlineLevel="0" collapsed="false">
      <c r="A40" s="52" t="s">
        <v>54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2.75" hidden="false" customHeight="true" outlineLevel="0" collapsed="false">
      <c r="A41" s="53" t="s">
        <v>56</v>
      </c>
      <c r="B41" s="54" t="s">
        <v>79</v>
      </c>
      <c r="C41" s="55" t="s">
        <v>80</v>
      </c>
      <c r="D41" s="55" t="s">
        <v>81</v>
      </c>
      <c r="E41" s="55" t="s">
        <v>82</v>
      </c>
      <c r="F41" s="55" t="s">
        <v>83</v>
      </c>
      <c r="G41" s="55" t="s">
        <v>84</v>
      </c>
      <c r="H41" s="55" t="s">
        <v>85</v>
      </c>
      <c r="I41" s="55" t="s">
        <v>86</v>
      </c>
      <c r="J41" s="56" t="s">
        <v>87</v>
      </c>
      <c r="K41" s="56"/>
      <c r="L41" s="56"/>
      <c r="M41" s="56"/>
    </row>
    <row r="42" customFormat="false" ht="33.75" hidden="false" customHeight="false" outlineLevel="0" collapsed="false">
      <c r="A42" s="53"/>
      <c r="B42" s="54"/>
      <c r="C42" s="55"/>
      <c r="D42" s="55"/>
      <c r="E42" s="55"/>
      <c r="F42" s="55"/>
      <c r="G42" s="55"/>
      <c r="H42" s="55"/>
      <c r="I42" s="55"/>
      <c r="J42" s="55" t="s">
        <v>88</v>
      </c>
      <c r="K42" s="55" t="s">
        <v>89</v>
      </c>
      <c r="L42" s="55" t="s">
        <v>90</v>
      </c>
      <c r="M42" s="57" t="s">
        <v>66</v>
      </c>
    </row>
    <row r="43" customFormat="false" ht="11.25" hidden="false" customHeight="true" outlineLevel="0" collapsed="false">
      <c r="A43" s="87" t="s">
        <v>68</v>
      </c>
      <c r="B43" s="67" t="s">
        <v>91</v>
      </c>
      <c r="C43" s="88" t="n">
        <v>694537</v>
      </c>
      <c r="D43" s="88" t="n">
        <v>5782536</v>
      </c>
      <c r="E43" s="60" t="n">
        <v>8.32574218508157</v>
      </c>
      <c r="F43" s="88" t="n">
        <v>5774871</v>
      </c>
      <c r="G43" s="60" t="n">
        <v>8.31470605597686</v>
      </c>
      <c r="H43" s="88" t="n">
        <v>4479329</v>
      </c>
      <c r="I43" s="60" t="n">
        <v>6.4493741874083</v>
      </c>
      <c r="J43" s="61" t="n">
        <v>90482.0631802227</v>
      </c>
      <c r="K43" s="61" t="n">
        <v>18803.0718416202</v>
      </c>
      <c r="L43" s="61" t="n">
        <v>13996.7134163279</v>
      </c>
      <c r="M43" s="61" t="n">
        <v>123281.848438171</v>
      </c>
    </row>
    <row r="44" customFormat="false" ht="11.25" hidden="false" customHeight="false" outlineLevel="0" collapsed="false">
      <c r="A44" s="87"/>
      <c r="B44" s="70" t="s">
        <v>92</v>
      </c>
      <c r="C44" s="89" t="n">
        <v>73</v>
      </c>
      <c r="D44" s="89" t="n">
        <v>1355</v>
      </c>
      <c r="E44" s="68" t="n">
        <v>18.5616438356164</v>
      </c>
      <c r="F44" s="89" t="n">
        <v>1452</v>
      </c>
      <c r="G44" s="68" t="n">
        <v>19.8904109589041</v>
      </c>
      <c r="H44" s="89" t="n">
        <v>1453</v>
      </c>
      <c r="I44" s="68" t="n">
        <v>19.9041095890411</v>
      </c>
      <c r="J44" s="69" t="n">
        <v>38.8493219868185</v>
      </c>
      <c r="K44" s="69" t="n">
        <v>5.97681876720285</v>
      </c>
      <c r="L44" s="69" t="n">
        <v>3.9845458448019</v>
      </c>
      <c r="M44" s="69" t="n">
        <v>48.8106865988233</v>
      </c>
    </row>
    <row r="45" customFormat="false" ht="11.25" hidden="false" customHeight="false" outlineLevel="0" collapsed="false">
      <c r="A45" s="87"/>
      <c r="B45" s="70" t="s">
        <v>93</v>
      </c>
      <c r="C45" s="89" t="n">
        <v>137396</v>
      </c>
      <c r="D45" s="89" t="n">
        <v>1613685</v>
      </c>
      <c r="E45" s="68" t="n">
        <v>11.7447742292352</v>
      </c>
      <c r="F45" s="89" t="n">
        <v>878812</v>
      </c>
      <c r="G45" s="68" t="n">
        <v>6.39619785146584</v>
      </c>
      <c r="H45" s="89" t="n">
        <v>551915</v>
      </c>
      <c r="I45" s="68" t="n">
        <v>4.01696555940493</v>
      </c>
      <c r="J45" s="69" t="n">
        <v>10235.3021388349</v>
      </c>
      <c r="K45" s="69" t="n">
        <v>2530.18661144921</v>
      </c>
      <c r="L45" s="69" t="n">
        <v>1870.74427413449</v>
      </c>
      <c r="M45" s="69" t="n">
        <v>14636.2330244186</v>
      </c>
    </row>
    <row r="46" customFormat="false" ht="11.25" hidden="false" customHeight="false" outlineLevel="0" collapsed="false">
      <c r="A46" s="87"/>
      <c r="B46" s="70" t="s">
        <v>94</v>
      </c>
      <c r="C46" s="89" t="n">
        <v>143356</v>
      </c>
      <c r="D46" s="89" t="n">
        <v>2177003</v>
      </c>
      <c r="E46" s="68" t="n">
        <v>15.1859915176205</v>
      </c>
      <c r="F46" s="89"/>
      <c r="G46" s="68"/>
      <c r="H46" s="89"/>
      <c r="I46" s="68"/>
      <c r="J46" s="69"/>
      <c r="K46" s="69"/>
      <c r="L46" s="69"/>
      <c r="M46" s="69"/>
    </row>
    <row r="47" customFormat="false" ht="11.25" hidden="false" customHeight="false" outlineLevel="0" collapsed="false">
      <c r="A47" s="87"/>
      <c r="B47" s="90" t="s">
        <v>69</v>
      </c>
      <c r="C47" s="91" t="n">
        <v>975362</v>
      </c>
      <c r="D47" s="91" t="n">
        <v>9574579</v>
      </c>
      <c r="E47" s="63" t="n">
        <v>9.81643635901337</v>
      </c>
      <c r="F47" s="91" t="n">
        <v>6655135</v>
      </c>
      <c r="G47" s="63" t="n">
        <v>7.99890265214434</v>
      </c>
      <c r="H47" s="91" t="n">
        <v>5032697</v>
      </c>
      <c r="I47" s="63" t="n">
        <v>6.04887104179537</v>
      </c>
      <c r="J47" s="64" t="n">
        <v>100756.214641044</v>
      </c>
      <c r="K47" s="64" t="n">
        <v>21339.2352718366</v>
      </c>
      <c r="L47" s="64" t="n">
        <v>15871.4422363072</v>
      </c>
      <c r="M47" s="65" t="n">
        <v>137966.892149188</v>
      </c>
    </row>
    <row r="48" customFormat="false" ht="15" hidden="false" customHeight="true" outlineLevel="0" collapsed="false">
      <c r="A48" s="87" t="s">
        <v>98</v>
      </c>
      <c r="B48" s="70" t="s">
        <v>91</v>
      </c>
      <c r="C48" s="89" t="n">
        <v>40443</v>
      </c>
      <c r="D48" s="89" t="n">
        <v>503810</v>
      </c>
      <c r="E48" s="68" t="n">
        <v>12.4572855623965</v>
      </c>
      <c r="F48" s="88" t="n">
        <v>503698</v>
      </c>
      <c r="G48" s="60" t="n">
        <v>12.4545162327226</v>
      </c>
      <c r="H48" s="88" t="n">
        <v>472420</v>
      </c>
      <c r="I48" s="60" t="n">
        <v>11.681131468981</v>
      </c>
      <c r="J48" s="61" t="n">
        <v>8609.6074341557</v>
      </c>
      <c r="K48" s="61" t="n">
        <v>1510.14287517992</v>
      </c>
      <c r="L48" s="61" t="n">
        <v>1121.64965531173</v>
      </c>
      <c r="M48" s="61" t="n">
        <v>11241.3999646474</v>
      </c>
    </row>
    <row r="49" customFormat="false" ht="11.25" hidden="false" customHeight="false" outlineLevel="0" collapsed="false">
      <c r="A49" s="87"/>
      <c r="B49" s="70" t="s">
        <v>92</v>
      </c>
      <c r="C49" s="89" t="n">
        <v>48</v>
      </c>
      <c r="D49" s="89" t="n">
        <v>245</v>
      </c>
      <c r="E49" s="68" t="n">
        <v>5.10416666666667</v>
      </c>
      <c r="F49" s="89" t="n">
        <v>325</v>
      </c>
      <c r="G49" s="68" t="n">
        <v>6.77083333333333</v>
      </c>
      <c r="H49" s="89" t="n">
        <v>325</v>
      </c>
      <c r="I49" s="68" t="n">
        <v>6.77083333333333</v>
      </c>
      <c r="J49" s="69" t="n">
        <v>4.98068230600237</v>
      </c>
      <c r="K49" s="69" t="n">
        <v>0.996136461200475</v>
      </c>
      <c r="L49" s="69" t="n">
        <v>0.996136461200475</v>
      </c>
      <c r="M49" s="69" t="n">
        <v>6.97295522840332</v>
      </c>
    </row>
    <row r="50" customFormat="false" ht="11.25" hidden="false" customHeight="false" outlineLevel="0" collapsed="false">
      <c r="A50" s="87"/>
      <c r="B50" s="70" t="s">
        <v>93</v>
      </c>
      <c r="C50" s="89" t="n">
        <v>3554</v>
      </c>
      <c r="D50" s="89" t="n">
        <v>59948</v>
      </c>
      <c r="E50" s="68" t="n">
        <v>16.8677546426562</v>
      </c>
      <c r="F50" s="89" t="n">
        <v>35752</v>
      </c>
      <c r="G50" s="68" t="n">
        <v>10.0596510973551</v>
      </c>
      <c r="H50" s="89" t="n">
        <v>31395</v>
      </c>
      <c r="I50" s="68" t="n">
        <v>8.83370849746764</v>
      </c>
      <c r="J50" s="69" t="n">
        <v>525.960051513851</v>
      </c>
      <c r="K50" s="69" t="n">
        <v>96.625236736446</v>
      </c>
      <c r="L50" s="69" t="n">
        <v>72.7179616676346</v>
      </c>
      <c r="M50" s="69" t="n">
        <v>695.303249917931</v>
      </c>
    </row>
    <row r="51" customFormat="false" ht="11.25" hidden="false" customHeight="false" outlineLevel="0" collapsed="false">
      <c r="A51" s="87"/>
      <c r="B51" s="70" t="s">
        <v>94</v>
      </c>
      <c r="C51" s="89" t="n">
        <v>4022</v>
      </c>
      <c r="D51" s="89" t="n">
        <v>58497</v>
      </c>
      <c r="E51" s="68" t="n">
        <v>14.5442565887618</v>
      </c>
      <c r="F51" s="89"/>
      <c r="G51" s="68"/>
      <c r="H51" s="89"/>
      <c r="I51" s="68"/>
      <c r="J51" s="69"/>
      <c r="K51" s="69"/>
      <c r="L51" s="69"/>
      <c r="M51" s="69"/>
    </row>
    <row r="52" customFormat="false" ht="11.25" hidden="false" customHeight="false" outlineLevel="0" collapsed="false">
      <c r="A52" s="87"/>
      <c r="B52" s="90" t="s">
        <v>69</v>
      </c>
      <c r="C52" s="91" t="n">
        <v>48067</v>
      </c>
      <c r="D52" s="91" t="n">
        <v>622500</v>
      </c>
      <c r="E52" s="63" t="n">
        <v>12.9506730189111</v>
      </c>
      <c r="F52" s="91" t="n">
        <v>539775</v>
      </c>
      <c r="G52" s="63" t="n">
        <v>12.2550800317857</v>
      </c>
      <c r="H52" s="91" t="n">
        <v>504140</v>
      </c>
      <c r="I52" s="63" t="n">
        <v>11.446021114769</v>
      </c>
      <c r="J52" s="64" t="n">
        <v>9140.54816797555</v>
      </c>
      <c r="K52" s="64" t="n">
        <v>1607.76424837757</v>
      </c>
      <c r="L52" s="64" t="n">
        <v>1195.36375344057</v>
      </c>
      <c r="M52" s="65" t="n">
        <v>11943.6761697937</v>
      </c>
    </row>
    <row r="53" customFormat="false" ht="11.25" hidden="false" customHeight="true" outlineLevel="0" collapsed="false">
      <c r="A53" s="87" t="s">
        <v>69</v>
      </c>
      <c r="B53" s="70" t="s">
        <v>91</v>
      </c>
      <c r="C53" s="89" t="n">
        <v>734980</v>
      </c>
      <c r="D53" s="89" t="n">
        <v>6286346</v>
      </c>
      <c r="E53" s="68" t="n">
        <v>8.55308443767177</v>
      </c>
      <c r="F53" s="88" t="n">
        <v>6278569</v>
      </c>
      <c r="G53" s="60" t="n">
        <v>8.54250319736592</v>
      </c>
      <c r="H53" s="88" t="n">
        <v>4951749</v>
      </c>
      <c r="I53" s="60" t="n">
        <v>6.7372567961033</v>
      </c>
      <c r="J53" s="61" t="n">
        <v>99091.6706143784</v>
      </c>
      <c r="K53" s="61" t="n">
        <v>20313.2147168001</v>
      </c>
      <c r="L53" s="61" t="n">
        <v>15118.3630716396</v>
      </c>
      <c r="M53" s="61" t="n">
        <v>134523.248402818</v>
      </c>
    </row>
    <row r="54" customFormat="false" ht="11.25" hidden="false" customHeight="false" outlineLevel="0" collapsed="false">
      <c r="A54" s="87"/>
      <c r="B54" s="70" t="s">
        <v>92</v>
      </c>
      <c r="C54" s="89" t="n">
        <v>121</v>
      </c>
      <c r="D54" s="89" t="n">
        <v>1600</v>
      </c>
      <c r="E54" s="68" t="n">
        <v>13.2231404958678</v>
      </c>
      <c r="F54" s="89" t="n">
        <v>1777</v>
      </c>
      <c r="G54" s="68" t="n">
        <v>14.6859504132231</v>
      </c>
      <c r="H54" s="89" t="n">
        <v>1778</v>
      </c>
      <c r="I54" s="68" t="n">
        <v>14.6942148760331</v>
      </c>
      <c r="J54" s="69" t="n">
        <v>43.8300042928209</v>
      </c>
      <c r="K54" s="69" t="n">
        <v>6.97295522840332</v>
      </c>
      <c r="L54" s="69" t="n">
        <v>4.98068230600237</v>
      </c>
      <c r="M54" s="69" t="n">
        <v>55.7836418272266</v>
      </c>
    </row>
    <row r="55" customFormat="false" ht="11.25" hidden="false" customHeight="false" outlineLevel="0" collapsed="false">
      <c r="A55" s="87"/>
      <c r="B55" s="70" t="s">
        <v>93</v>
      </c>
      <c r="C55" s="89" t="n">
        <v>140950</v>
      </c>
      <c r="D55" s="89" t="n">
        <v>1673633</v>
      </c>
      <c r="E55" s="68" t="n">
        <v>11.8739482085846</v>
      </c>
      <c r="F55" s="89" t="n">
        <v>914564</v>
      </c>
      <c r="G55" s="68" t="n">
        <v>6.4885704150408</v>
      </c>
      <c r="H55" s="89" t="n">
        <v>583310</v>
      </c>
      <c r="I55" s="68" t="n">
        <v>4.13841787868038</v>
      </c>
      <c r="J55" s="69" t="n">
        <v>10761.2621903487</v>
      </c>
      <c r="K55" s="69" t="n">
        <v>2626.81184818565</v>
      </c>
      <c r="L55" s="69" t="n">
        <v>1943.46223580213</v>
      </c>
      <c r="M55" s="69" t="n">
        <v>15331.5362743365</v>
      </c>
    </row>
    <row r="56" customFormat="false" ht="11.25" hidden="false" customHeight="false" outlineLevel="0" collapsed="false">
      <c r="A56" s="87"/>
      <c r="B56" s="70" t="s">
        <v>94</v>
      </c>
      <c r="C56" s="89" t="n">
        <v>147378</v>
      </c>
      <c r="D56" s="89" t="n">
        <v>2235500</v>
      </c>
      <c r="E56" s="68" t="n">
        <v>15.1684783346225</v>
      </c>
      <c r="F56" s="89"/>
      <c r="G56" s="68"/>
      <c r="H56" s="89"/>
      <c r="I56" s="68"/>
      <c r="J56" s="69"/>
      <c r="K56" s="69"/>
      <c r="L56" s="69"/>
      <c r="M56" s="69"/>
    </row>
    <row r="57" customFormat="false" ht="11.25" hidden="false" customHeight="false" outlineLevel="0" collapsed="false">
      <c r="A57" s="87"/>
      <c r="B57" s="90" t="s">
        <v>69</v>
      </c>
      <c r="C57" s="91" t="n">
        <v>1023429</v>
      </c>
      <c r="D57" s="91" t="n">
        <v>10197079</v>
      </c>
      <c r="E57" s="63" t="n">
        <v>9.96364085833018</v>
      </c>
      <c r="F57" s="91" t="n">
        <v>7194910</v>
      </c>
      <c r="G57" s="63" t="n">
        <v>8.21288943223625</v>
      </c>
      <c r="H57" s="91" t="n">
        <v>5536837</v>
      </c>
      <c r="I57" s="63" t="n">
        <v>6.32022222450519</v>
      </c>
      <c r="J57" s="64" t="n">
        <v>109896.76280902</v>
      </c>
      <c r="K57" s="64" t="n">
        <v>22946.9995202141</v>
      </c>
      <c r="L57" s="64" t="n">
        <v>17066.8059897477</v>
      </c>
      <c r="M57" s="65" t="n">
        <v>149910.568318982</v>
      </c>
    </row>
    <row r="58" customFormat="false" ht="11.25" hidden="false" customHeight="true" outlineLevel="0" collapsed="false">
      <c r="A58" s="87" t="s">
        <v>99</v>
      </c>
      <c r="B58" s="70" t="s">
        <v>91</v>
      </c>
      <c r="C58" s="44" t="n">
        <v>0.718154361465231</v>
      </c>
      <c r="D58" s="44" t="n">
        <v>0.616484975746486</v>
      </c>
      <c r="E58" s="68"/>
      <c r="F58" s="96" t="n">
        <v>0.872640380491208</v>
      </c>
      <c r="G58" s="60"/>
      <c r="H58" s="96" t="n">
        <v>0.894328115492654</v>
      </c>
      <c r="I58" s="60"/>
      <c r="J58" s="96" t="n">
        <v>0.901679613498545</v>
      </c>
      <c r="K58" s="96" t="n">
        <v>0.885223129015454</v>
      </c>
      <c r="L58" s="96" t="n">
        <v>0.885834354753984</v>
      </c>
      <c r="M58" s="96" t="n">
        <v>0.897356670122</v>
      </c>
    </row>
    <row r="59" customFormat="false" ht="11.25" hidden="false" customHeight="false" outlineLevel="0" collapsed="false">
      <c r="A59" s="87"/>
      <c r="B59" s="70" t="s">
        <v>92</v>
      </c>
      <c r="C59" s="44" t="n">
        <v>0.000118229989574265</v>
      </c>
      <c r="D59" s="44" t="n">
        <v>0.000156907679150078</v>
      </c>
      <c r="E59" s="68"/>
      <c r="F59" s="97" t="n">
        <v>0.000246980156805297</v>
      </c>
      <c r="G59" s="68"/>
      <c r="H59" s="97" t="n">
        <v>0.000321121969095352</v>
      </c>
      <c r="I59" s="68"/>
      <c r="J59" s="97" t="n">
        <v>0.000398828893340464</v>
      </c>
      <c r="K59" s="97" t="n">
        <v>0.000303872200034728</v>
      </c>
      <c r="L59" s="97" t="n">
        <v>0.000291834471487772</v>
      </c>
      <c r="M59" s="97" t="n">
        <v>0.000372112803338383</v>
      </c>
    </row>
    <row r="60" customFormat="false" ht="11.25" hidden="false" customHeight="false" outlineLevel="0" collapsed="false">
      <c r="A60" s="87"/>
      <c r="B60" s="70" t="s">
        <v>93</v>
      </c>
      <c r="C60" s="44" t="n">
        <v>0.13772328124374</v>
      </c>
      <c r="D60" s="44" t="n">
        <v>0.164128668611864</v>
      </c>
      <c r="E60" s="68"/>
      <c r="F60" s="97" t="n">
        <v>0.127112639351986</v>
      </c>
      <c r="G60" s="68"/>
      <c r="H60" s="97" t="n">
        <v>0.105350762538251</v>
      </c>
      <c r="I60" s="68"/>
      <c r="J60" s="97" t="n">
        <v>0.0979215576081144</v>
      </c>
      <c r="K60" s="97" t="n">
        <v>0.114472998784511</v>
      </c>
      <c r="L60" s="97" t="n">
        <v>0.113873810774529</v>
      </c>
      <c r="M60" s="97" t="n">
        <v>0.102271217074662</v>
      </c>
    </row>
    <row r="61" customFormat="false" ht="11.25" hidden="false" customHeight="false" outlineLevel="0" collapsed="false">
      <c r="A61" s="87"/>
      <c r="B61" s="70" t="s">
        <v>94</v>
      </c>
      <c r="C61" s="44" t="n">
        <v>0.144004127301454</v>
      </c>
      <c r="D61" s="44" t="n">
        <v>0.2192294479625</v>
      </c>
      <c r="E61" s="68"/>
      <c r="F61" s="97"/>
      <c r="G61" s="68"/>
      <c r="H61" s="97"/>
      <c r="I61" s="68"/>
      <c r="J61" s="97"/>
      <c r="K61" s="97"/>
      <c r="L61" s="97"/>
      <c r="M61" s="97"/>
    </row>
    <row r="62" customFormat="false" ht="11.25" hidden="false" customHeight="false" outlineLevel="0" collapsed="false">
      <c r="A62" s="87"/>
      <c r="B62" s="90" t="s">
        <v>69</v>
      </c>
      <c r="C62" s="98" t="n">
        <v>1</v>
      </c>
      <c r="D62" s="98" t="n">
        <v>1</v>
      </c>
      <c r="E62" s="63"/>
      <c r="F62" s="99" t="n">
        <v>1</v>
      </c>
      <c r="G62" s="63"/>
      <c r="H62" s="99" t="n">
        <v>1</v>
      </c>
      <c r="I62" s="63"/>
      <c r="J62" s="99" t="n">
        <v>1</v>
      </c>
      <c r="K62" s="99" t="n">
        <v>1</v>
      </c>
      <c r="L62" s="99" t="n">
        <v>1</v>
      </c>
      <c r="M62" s="100" t="n">
        <v>1</v>
      </c>
    </row>
    <row r="63" customFormat="false" ht="11.25" hidden="false" customHeight="false" outlineLevel="0" collapsed="false">
      <c r="A63" s="101" t="s">
        <v>41</v>
      </c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</row>
    <row r="64" customFormat="false" ht="11.25" hidden="false" customHeight="false" outlineLevel="0" collapsed="false">
      <c r="A64" s="102" t="s">
        <v>75</v>
      </c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</row>
    <row r="67" customFormat="false" ht="20.25" hidden="false" customHeight="false" outlineLevel="0" collapsed="false">
      <c r="A67" s="16" t="s">
        <v>23</v>
      </c>
    </row>
  </sheetData>
  <mergeCells count="39">
    <mergeCell ref="A1:M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A6:A10"/>
    <mergeCell ref="A11:A15"/>
    <mergeCell ref="A16:A20"/>
    <mergeCell ref="A21:A26"/>
    <mergeCell ref="A27:A32"/>
    <mergeCell ref="A33:M33"/>
    <mergeCell ref="A35:M35"/>
    <mergeCell ref="A38:M38"/>
    <mergeCell ref="A39:M39"/>
    <mergeCell ref="A40:M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M41"/>
    <mergeCell ref="A43:A47"/>
    <mergeCell ref="A48:A52"/>
    <mergeCell ref="A53:A57"/>
    <mergeCell ref="A58:A62"/>
    <mergeCell ref="A63:M63"/>
    <mergeCell ref="A64:M64"/>
  </mergeCells>
  <hyperlinks>
    <hyperlink ref="O1" location="Indice!A2" display="Volver"/>
    <hyperlink ref="A67" location="Indice!A2" display="Volver"/>
  </hyperlinks>
  <printOptions headings="false" gridLines="false" gridLinesSet="true" horizontalCentered="true" verticalCentered="true"/>
  <pageMargins left="0.2" right="0.190277777777778" top="0.3" bottom="0.3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4.41"/>
    <col collapsed="false" customWidth="true" hidden="false" outlineLevel="0" max="2" min="2" style="49" width="16.28"/>
    <col collapsed="false" customWidth="true" hidden="false" outlineLevel="0" max="3" min="3" style="49" width="11.56"/>
    <col collapsed="false" customWidth="true" hidden="false" outlineLevel="0" max="4" min="4" style="49" width="10.56"/>
    <col collapsed="false" customWidth="false" hidden="false" outlineLevel="0" max="5" min="5" style="49" width="11.42"/>
    <col collapsed="false" customWidth="true" hidden="false" outlineLevel="0" max="6" min="6" style="49" width="12.56"/>
    <col collapsed="false" customWidth="true" hidden="false" outlineLevel="0" max="7" min="7" style="49" width="12.14"/>
    <col collapsed="false" customWidth="true" hidden="false" outlineLevel="0" max="8" min="8" style="49" width="13.41"/>
    <col collapsed="false" customWidth="false" hidden="false" outlineLevel="0" max="257" min="9" style="49" width="11.42"/>
  </cols>
  <sheetData>
    <row r="1" customFormat="false" ht="20.25" hidden="false" customHeight="false" outlineLevel="0" collapsed="false">
      <c r="A1" s="50" t="s">
        <v>100</v>
      </c>
      <c r="B1" s="50"/>
      <c r="C1" s="50"/>
      <c r="D1" s="50"/>
      <c r="E1" s="50"/>
      <c r="F1" s="50"/>
      <c r="G1" s="50"/>
      <c r="H1" s="50"/>
      <c r="I1" s="50"/>
      <c r="K1" s="16" t="s">
        <v>23</v>
      </c>
    </row>
    <row r="2" customFormat="false" ht="11.25" hidden="false" customHeight="true" outlineLevel="0" collapsed="false">
      <c r="A2" s="51" t="s">
        <v>101</v>
      </c>
      <c r="B2" s="51"/>
      <c r="C2" s="51"/>
      <c r="D2" s="51"/>
      <c r="E2" s="51"/>
      <c r="F2" s="51"/>
      <c r="G2" s="51"/>
      <c r="H2" s="51"/>
      <c r="I2" s="51"/>
    </row>
    <row r="3" customFormat="false" ht="11.25" hidden="false" customHeight="true" outlineLevel="0" collapsed="false">
      <c r="A3" s="52" t="s">
        <v>54</v>
      </c>
      <c r="B3" s="52"/>
      <c r="C3" s="52"/>
      <c r="D3" s="52"/>
      <c r="E3" s="52"/>
      <c r="F3" s="52"/>
      <c r="G3" s="52"/>
      <c r="H3" s="52"/>
      <c r="I3" s="52"/>
    </row>
    <row r="4" customFormat="false" ht="11.25" hidden="false" customHeight="true" outlineLevel="0" collapsed="false">
      <c r="A4" s="53" t="s">
        <v>102</v>
      </c>
      <c r="B4" s="54" t="s">
        <v>103</v>
      </c>
      <c r="C4" s="55" t="s">
        <v>104</v>
      </c>
      <c r="D4" s="55" t="s">
        <v>85</v>
      </c>
      <c r="E4" s="55" t="s">
        <v>86</v>
      </c>
      <c r="F4" s="56" t="s">
        <v>87</v>
      </c>
      <c r="G4" s="56"/>
      <c r="H4" s="56"/>
      <c r="I4" s="56"/>
    </row>
    <row r="5" customFormat="false" ht="33.75" hidden="false" customHeight="false" outlineLevel="0" collapsed="false">
      <c r="A5" s="53"/>
      <c r="B5" s="54"/>
      <c r="C5" s="55"/>
      <c r="D5" s="55"/>
      <c r="E5" s="55"/>
      <c r="F5" s="55" t="s">
        <v>63</v>
      </c>
      <c r="G5" s="55" t="s">
        <v>64</v>
      </c>
      <c r="H5" s="55" t="s">
        <v>65</v>
      </c>
      <c r="I5" s="57" t="s">
        <v>66</v>
      </c>
    </row>
    <row r="6" customFormat="false" ht="11.25" hidden="false" customHeight="true" outlineLevel="0" collapsed="false">
      <c r="A6" s="87" t="s">
        <v>105</v>
      </c>
      <c r="B6" s="103" t="s">
        <v>106</v>
      </c>
      <c r="C6" s="88" t="n">
        <v>107942</v>
      </c>
      <c r="D6" s="88" t="n">
        <v>1382505</v>
      </c>
      <c r="E6" s="60" t="n">
        <v>12.8078505123122</v>
      </c>
      <c r="F6" s="61" t="n">
        <v>23683.1443650413</v>
      </c>
      <c r="G6" s="61" t="n">
        <v>3755.43445872579</v>
      </c>
      <c r="H6" s="61" t="n">
        <v>2955.53688038181</v>
      </c>
      <c r="I6" s="69" t="n">
        <v>30394.1157041489</v>
      </c>
    </row>
    <row r="7" customFormat="false" ht="11.25" hidden="false" customHeight="false" outlineLevel="0" collapsed="false">
      <c r="A7" s="87"/>
      <c r="B7" s="104" t="s">
        <v>107</v>
      </c>
      <c r="C7" s="89" t="n">
        <v>54321</v>
      </c>
      <c r="D7" s="89" t="n">
        <v>753395</v>
      </c>
      <c r="E7" s="68" t="n">
        <v>13.8693138933378</v>
      </c>
      <c r="F7" s="69" t="n">
        <v>12794.3767076589</v>
      </c>
      <c r="G7" s="69" t="n">
        <v>2119.77838943461</v>
      </c>
      <c r="H7" s="69" t="n">
        <v>1574.89174515795</v>
      </c>
      <c r="I7" s="69" t="n">
        <v>16489.0468422515</v>
      </c>
    </row>
    <row r="8" customFormat="false" ht="11.25" hidden="false" customHeight="false" outlineLevel="0" collapsed="false">
      <c r="A8" s="87"/>
      <c r="B8" s="104" t="s">
        <v>108</v>
      </c>
      <c r="C8" s="89" t="n">
        <v>27536</v>
      </c>
      <c r="D8" s="89" t="n">
        <v>1266</v>
      </c>
      <c r="E8" s="68" t="n">
        <v>0.0459761766414875</v>
      </c>
      <c r="F8" s="69"/>
      <c r="G8" s="69"/>
      <c r="H8" s="69"/>
      <c r="I8" s="69" t="n">
        <v>0</v>
      </c>
    </row>
    <row r="9" customFormat="false" ht="11.25" hidden="false" customHeight="false" outlineLevel="0" collapsed="false">
      <c r="A9" s="87"/>
      <c r="B9" s="104" t="s">
        <v>109</v>
      </c>
      <c r="C9" s="89" t="n">
        <v>2</v>
      </c>
      <c r="D9" s="89" t="n">
        <v>13</v>
      </c>
      <c r="E9" s="68" t="n">
        <v>6.5</v>
      </c>
      <c r="F9" s="69" t="n">
        <v>0</v>
      </c>
      <c r="G9" s="69" t="n">
        <v>0</v>
      </c>
      <c r="H9" s="69" t="n">
        <v>0</v>
      </c>
      <c r="I9" s="69" t="n">
        <v>0</v>
      </c>
    </row>
    <row r="10" customFormat="false" ht="11.25" hidden="false" customHeight="false" outlineLevel="0" collapsed="false">
      <c r="A10" s="87"/>
      <c r="B10" s="105" t="s">
        <v>69</v>
      </c>
      <c r="C10" s="91" t="n">
        <v>189801</v>
      </c>
      <c r="D10" s="91" t="n">
        <v>2137179</v>
      </c>
      <c r="E10" s="63" t="n">
        <v>11.260104003667</v>
      </c>
      <c r="F10" s="64" t="n">
        <v>36477.5210727002</v>
      </c>
      <c r="G10" s="64" t="n">
        <v>5875.2128481604</v>
      </c>
      <c r="H10" s="64" t="n">
        <v>4530.42862553976</v>
      </c>
      <c r="I10" s="65" t="n">
        <v>46883.1625464003</v>
      </c>
    </row>
    <row r="11" customFormat="false" ht="11.25" hidden="false" customHeight="true" outlineLevel="0" collapsed="false">
      <c r="A11" s="87" t="s">
        <v>110</v>
      </c>
      <c r="B11" s="103" t="s">
        <v>106</v>
      </c>
      <c r="C11" s="88" t="n">
        <v>46687</v>
      </c>
      <c r="D11" s="88" t="n">
        <v>526068</v>
      </c>
      <c r="E11" s="60" t="n">
        <v>11.2679760961295</v>
      </c>
      <c r="F11" s="61" t="n">
        <v>7780.82189843691</v>
      </c>
      <c r="G11" s="61" t="n">
        <v>1242.18216711699</v>
      </c>
      <c r="H11" s="61" t="n">
        <v>979.202141360067</v>
      </c>
      <c r="I11" s="69" t="n">
        <v>10002.206206914</v>
      </c>
    </row>
    <row r="12" customFormat="false" ht="11.25" hidden="false" customHeight="false" outlineLevel="0" collapsed="false">
      <c r="A12" s="87"/>
      <c r="B12" s="104" t="s">
        <v>107</v>
      </c>
      <c r="C12" s="89" t="n">
        <v>1727</v>
      </c>
      <c r="D12" s="89" t="n">
        <v>15564</v>
      </c>
      <c r="E12" s="68" t="n">
        <v>9.01215981470759</v>
      </c>
      <c r="F12" s="69" t="n">
        <v>217.157748541703</v>
      </c>
      <c r="G12" s="69" t="n">
        <v>40.8415949092195</v>
      </c>
      <c r="H12" s="69" t="n">
        <v>32.8725032196157</v>
      </c>
      <c r="I12" s="69" t="n">
        <v>290.871846670539</v>
      </c>
    </row>
    <row r="13" customFormat="false" ht="11.25" hidden="false" customHeight="false" outlineLevel="0" collapsed="false">
      <c r="A13" s="87"/>
      <c r="B13" s="104" t="s">
        <v>108</v>
      </c>
      <c r="C13" s="89" t="n">
        <v>3172</v>
      </c>
      <c r="D13" s="89" t="n">
        <v>0</v>
      </c>
      <c r="E13" s="68" t="n">
        <v>0</v>
      </c>
      <c r="F13" s="69" t="n">
        <v>0</v>
      </c>
      <c r="G13" s="69" t="n">
        <v>0</v>
      </c>
      <c r="H13" s="69" t="n">
        <v>0</v>
      </c>
      <c r="I13" s="69" t="n">
        <v>0</v>
      </c>
    </row>
    <row r="14" customFormat="false" ht="11.25" hidden="false" customHeight="false" outlineLevel="0" collapsed="false">
      <c r="A14" s="87"/>
      <c r="B14" s="104" t="s">
        <v>109</v>
      </c>
      <c r="C14" s="89" t="n">
        <v>41</v>
      </c>
      <c r="D14" s="89" t="n">
        <v>424</v>
      </c>
      <c r="E14" s="68" t="n">
        <v>10.3414634146341</v>
      </c>
      <c r="F14" s="69" t="n">
        <v>6.97295522840332</v>
      </c>
      <c r="G14" s="69" t="n">
        <v>0.996136461200475</v>
      </c>
      <c r="H14" s="69" t="n">
        <v>0.996136461200475</v>
      </c>
      <c r="I14" s="69" t="n">
        <v>8.96522815080427</v>
      </c>
    </row>
    <row r="15" customFormat="false" ht="11.25" hidden="false" customHeight="false" outlineLevel="0" collapsed="false">
      <c r="A15" s="87"/>
      <c r="B15" s="105" t="s">
        <v>69</v>
      </c>
      <c r="C15" s="91" t="n">
        <v>51627</v>
      </c>
      <c r="D15" s="91" t="n">
        <v>542056</v>
      </c>
      <c r="E15" s="63" t="n">
        <v>10.4994673329847</v>
      </c>
      <c r="F15" s="64" t="n">
        <v>8004.95260220701</v>
      </c>
      <c r="G15" s="64" t="n">
        <v>1284.01989848741</v>
      </c>
      <c r="H15" s="64" t="n">
        <v>1013.07078104088</v>
      </c>
      <c r="I15" s="65" t="n">
        <v>10302.0432817353</v>
      </c>
    </row>
    <row r="16" customFormat="false" ht="11.25" hidden="false" customHeight="true" outlineLevel="0" collapsed="false">
      <c r="A16" s="87" t="s">
        <v>111</v>
      </c>
      <c r="B16" s="103" t="s">
        <v>106</v>
      </c>
      <c r="C16" s="88"/>
      <c r="D16" s="88"/>
      <c r="E16" s="60"/>
      <c r="F16" s="61"/>
      <c r="G16" s="61"/>
      <c r="H16" s="61"/>
      <c r="I16" s="69" t="n">
        <v>0</v>
      </c>
    </row>
    <row r="17" customFormat="false" ht="11.25" hidden="false" customHeight="false" outlineLevel="0" collapsed="false">
      <c r="A17" s="87"/>
      <c r="B17" s="104" t="s">
        <v>107</v>
      </c>
      <c r="C17" s="89"/>
      <c r="D17" s="89"/>
      <c r="E17" s="68"/>
      <c r="F17" s="69"/>
      <c r="G17" s="69"/>
      <c r="H17" s="69"/>
      <c r="I17" s="69" t="n">
        <v>0</v>
      </c>
    </row>
    <row r="18" customFormat="false" ht="11.25" hidden="false" customHeight="false" outlineLevel="0" collapsed="false">
      <c r="A18" s="87"/>
      <c r="B18" s="104" t="s">
        <v>108</v>
      </c>
      <c r="C18" s="89"/>
      <c r="D18" s="89"/>
      <c r="E18" s="68"/>
      <c r="F18" s="69"/>
      <c r="G18" s="69"/>
      <c r="H18" s="69"/>
      <c r="I18" s="69" t="n">
        <v>0</v>
      </c>
    </row>
    <row r="19" customFormat="false" ht="11.25" hidden="false" customHeight="false" outlineLevel="0" collapsed="false">
      <c r="A19" s="87"/>
      <c r="B19" s="104" t="s">
        <v>109</v>
      </c>
      <c r="C19" s="89" t="n">
        <v>45364</v>
      </c>
      <c r="D19" s="89" t="n">
        <v>225999</v>
      </c>
      <c r="E19" s="68" t="n">
        <v>4.98190194868177</v>
      </c>
      <c r="F19" s="69" t="n">
        <v>4105.07835660716</v>
      </c>
      <c r="G19" s="69" t="n">
        <v>590.708921491882</v>
      </c>
      <c r="H19" s="69" t="n">
        <v>584.732102724679</v>
      </c>
      <c r="I19" s="69" t="n">
        <v>5280.51938082372</v>
      </c>
    </row>
    <row r="20" customFormat="false" ht="11.25" hidden="false" customHeight="false" outlineLevel="0" collapsed="false">
      <c r="A20" s="87"/>
      <c r="B20" s="105" t="s">
        <v>69</v>
      </c>
      <c r="C20" s="91" t="n">
        <v>45364</v>
      </c>
      <c r="D20" s="91" t="n">
        <v>225999</v>
      </c>
      <c r="E20" s="63" t="n">
        <v>4.98190194868177</v>
      </c>
      <c r="F20" s="64" t="n">
        <v>4105.07835660716</v>
      </c>
      <c r="G20" s="64" t="n">
        <v>590.708921491882</v>
      </c>
      <c r="H20" s="64" t="n">
        <v>584.732102724679</v>
      </c>
      <c r="I20" s="65" t="n">
        <v>5280.51938082372</v>
      </c>
    </row>
    <row r="21" customFormat="false" ht="11.25" hidden="true" customHeight="true" outlineLevel="0" collapsed="false">
      <c r="A21" s="87" t="s">
        <v>95</v>
      </c>
      <c r="B21" s="103" t="s">
        <v>106</v>
      </c>
      <c r="C21" s="88"/>
      <c r="D21" s="88"/>
      <c r="E21" s="60"/>
      <c r="F21" s="61"/>
      <c r="G21" s="61"/>
      <c r="H21" s="61"/>
      <c r="I21" s="69"/>
    </row>
    <row r="22" customFormat="false" ht="11.25" hidden="true" customHeight="false" outlineLevel="0" collapsed="false">
      <c r="A22" s="87"/>
      <c r="B22" s="104" t="s">
        <v>107</v>
      </c>
      <c r="C22" s="89"/>
      <c r="D22" s="89"/>
      <c r="E22" s="68"/>
      <c r="F22" s="69"/>
      <c r="G22" s="69"/>
      <c r="H22" s="69"/>
      <c r="I22" s="69"/>
    </row>
    <row r="23" customFormat="false" ht="11.25" hidden="true" customHeight="false" outlineLevel="0" collapsed="false">
      <c r="A23" s="87"/>
      <c r="B23" s="104" t="s">
        <v>108</v>
      </c>
      <c r="C23" s="89"/>
      <c r="D23" s="89"/>
      <c r="E23" s="68"/>
      <c r="F23" s="69"/>
      <c r="G23" s="69"/>
      <c r="H23" s="69"/>
      <c r="I23" s="69"/>
    </row>
    <row r="24" customFormat="false" ht="11.25" hidden="true" customHeight="false" outlineLevel="0" collapsed="false">
      <c r="A24" s="87"/>
      <c r="B24" s="104" t="s">
        <v>109</v>
      </c>
      <c r="C24" s="89"/>
      <c r="D24" s="89"/>
      <c r="E24" s="68" t="e">
        <f aca="false"/>
        <v>#DIV/0!</v>
      </c>
      <c r="F24" s="69"/>
      <c r="G24" s="69"/>
      <c r="H24" s="69"/>
      <c r="I24" s="69" t="n">
        <v>0</v>
      </c>
    </row>
    <row r="25" customFormat="false" ht="11.25" hidden="true" customHeight="false" outlineLevel="0" collapsed="false">
      <c r="A25" s="87"/>
      <c r="B25" s="105" t="s">
        <v>69</v>
      </c>
      <c r="C25" s="91" t="n">
        <v>0</v>
      </c>
      <c r="D25" s="91" t="n">
        <v>0</v>
      </c>
      <c r="E25" s="63" t="e">
        <f aca="false"/>
        <v>#DIV/0!</v>
      </c>
      <c r="F25" s="64" t="n">
        <v>0</v>
      </c>
      <c r="G25" s="64" t="n">
        <v>0</v>
      </c>
      <c r="H25" s="64" t="n">
        <v>0</v>
      </c>
      <c r="I25" s="65" t="n">
        <v>0</v>
      </c>
    </row>
    <row r="26" customFormat="false" ht="11.25" hidden="false" customHeight="true" outlineLevel="0" collapsed="false">
      <c r="A26" s="94" t="s">
        <v>69</v>
      </c>
      <c r="B26" s="103" t="s">
        <v>106</v>
      </c>
      <c r="C26" s="88" t="n">
        <v>154629</v>
      </c>
      <c r="D26" s="88" t="n">
        <v>1908573</v>
      </c>
      <c r="E26" s="60" t="n">
        <v>12.3429175639757</v>
      </c>
      <c r="F26" s="61" t="n">
        <v>31463.9662634782</v>
      </c>
      <c r="G26" s="61" t="n">
        <v>4997.61662584278</v>
      </c>
      <c r="H26" s="61" t="n">
        <v>3934.73902174187</v>
      </c>
      <c r="I26" s="69" t="n">
        <v>40396.3219110629</v>
      </c>
    </row>
    <row r="27" customFormat="false" ht="11.25" hidden="false" customHeight="false" outlineLevel="0" collapsed="false">
      <c r="A27" s="94"/>
      <c r="B27" s="104" t="s">
        <v>107</v>
      </c>
      <c r="C27" s="89" t="n">
        <v>56048</v>
      </c>
      <c r="D27" s="89" t="n">
        <v>768959</v>
      </c>
      <c r="E27" s="68" t="n">
        <v>13.7196510134171</v>
      </c>
      <c r="F27" s="69" t="n">
        <v>13011.5344562006</v>
      </c>
      <c r="G27" s="69" t="n">
        <v>2160.61998434383</v>
      </c>
      <c r="H27" s="69" t="n">
        <v>1607.76424837757</v>
      </c>
      <c r="I27" s="69" t="n">
        <v>16779.918688922</v>
      </c>
    </row>
    <row r="28" customFormat="false" ht="11.25" hidden="false" customHeight="false" outlineLevel="0" collapsed="false">
      <c r="A28" s="94"/>
      <c r="B28" s="104" t="s">
        <v>108</v>
      </c>
      <c r="C28" s="89" t="n">
        <v>30708</v>
      </c>
      <c r="D28" s="89" t="n">
        <v>1266</v>
      </c>
      <c r="E28" s="68" t="n">
        <v>0.0412270418132083</v>
      </c>
      <c r="F28" s="69" t="n">
        <v>0</v>
      </c>
      <c r="G28" s="69" t="n">
        <v>0</v>
      </c>
      <c r="H28" s="69" t="n">
        <v>0</v>
      </c>
      <c r="I28" s="69" t="n">
        <v>0</v>
      </c>
    </row>
    <row r="29" customFormat="false" ht="11.25" hidden="false" customHeight="false" outlineLevel="0" collapsed="false">
      <c r="A29" s="94"/>
      <c r="B29" s="104" t="s">
        <v>109</v>
      </c>
      <c r="C29" s="92" t="n">
        <v>45407</v>
      </c>
      <c r="D29" s="92" t="n">
        <v>226436</v>
      </c>
      <c r="E29" s="68" t="n">
        <v>4.98680820137864</v>
      </c>
      <c r="F29" s="93" t="n">
        <v>4112.05131183556</v>
      </c>
      <c r="G29" s="93" t="n">
        <v>591.705057953082</v>
      </c>
      <c r="H29" s="93" t="n">
        <v>585.728239185879</v>
      </c>
      <c r="I29" s="69" t="n">
        <v>5289.48460897452</v>
      </c>
    </row>
    <row r="30" customFormat="false" ht="11.25" hidden="false" customHeight="false" outlineLevel="0" collapsed="false">
      <c r="A30" s="94"/>
      <c r="B30" s="105" t="s">
        <v>69</v>
      </c>
      <c r="C30" s="91" t="n">
        <v>286792</v>
      </c>
      <c r="D30" s="91" t="n">
        <v>2905234</v>
      </c>
      <c r="E30" s="63" t="n">
        <v>10.1301082317498</v>
      </c>
      <c r="F30" s="64" t="n">
        <v>48587.5520315144</v>
      </c>
      <c r="G30" s="64" t="n">
        <v>7749.94166813969</v>
      </c>
      <c r="H30" s="64" t="n">
        <v>6128.23150930532</v>
      </c>
      <c r="I30" s="65" t="n">
        <v>62465.7252089594</v>
      </c>
    </row>
    <row r="31" customFormat="false" ht="11.25" hidden="false" customHeight="false" outlineLevel="0" collapsed="false">
      <c r="A31" s="39" t="s">
        <v>41</v>
      </c>
      <c r="B31" s="39"/>
      <c r="C31" s="39"/>
      <c r="D31" s="39"/>
      <c r="E31" s="39"/>
      <c r="F31" s="39"/>
      <c r="G31" s="39"/>
      <c r="H31" s="39"/>
      <c r="I31" s="39"/>
    </row>
    <row r="32" customFormat="false" ht="11.25" hidden="false" customHeight="false" outlineLevel="0" collapsed="false">
      <c r="A32" s="79" t="s">
        <v>112</v>
      </c>
      <c r="B32" s="79"/>
      <c r="C32" s="79"/>
      <c r="D32" s="79"/>
      <c r="E32" s="79"/>
      <c r="F32" s="79"/>
      <c r="G32" s="79"/>
      <c r="H32" s="79"/>
      <c r="I32" s="79"/>
    </row>
    <row r="33" customFormat="false" ht="11.25" hidden="false" customHeight="false" outlineLevel="0" collapsed="false">
      <c r="A33" s="83" t="s">
        <v>75</v>
      </c>
      <c r="B33" s="83"/>
      <c r="C33" s="83"/>
      <c r="D33" s="83"/>
      <c r="E33" s="83"/>
      <c r="F33" s="83"/>
      <c r="G33" s="83"/>
      <c r="H33" s="83"/>
      <c r="I33" s="83"/>
    </row>
    <row r="36" customFormat="false" ht="20.25" hidden="false" customHeight="false" outlineLevel="0" collapsed="false">
      <c r="A36" s="16" t="s">
        <v>23</v>
      </c>
      <c r="C36" s="106"/>
      <c r="D36" s="106"/>
      <c r="F36" s="107"/>
      <c r="G36" s="107"/>
      <c r="H36" s="107"/>
      <c r="I36" s="107"/>
    </row>
  </sheetData>
  <mergeCells count="17">
    <mergeCell ref="A1:I1"/>
    <mergeCell ref="A2:I2"/>
    <mergeCell ref="A3:I3"/>
    <mergeCell ref="A4:A5"/>
    <mergeCell ref="B4:B5"/>
    <mergeCell ref="C4:C5"/>
    <mergeCell ref="D4:D5"/>
    <mergeCell ref="E4:E5"/>
    <mergeCell ref="F4:I4"/>
    <mergeCell ref="A6:A10"/>
    <mergeCell ref="A11:A15"/>
    <mergeCell ref="A16:A20"/>
    <mergeCell ref="A21:A25"/>
    <mergeCell ref="A26:A30"/>
    <mergeCell ref="A31:I31"/>
    <mergeCell ref="A32:I32"/>
    <mergeCell ref="A33:I33"/>
  </mergeCells>
  <hyperlinks>
    <hyperlink ref="K1" location="Indice!A2" display="Volver"/>
    <hyperlink ref="A36" location="Indice!A2" display="Volver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30.85"/>
    <col collapsed="false" customWidth="true" hidden="false" outlineLevel="0" max="2" min="2" style="49" width="14.41"/>
    <col collapsed="false" customWidth="true" hidden="false" outlineLevel="0" max="3" min="3" style="49" width="12.85"/>
    <col collapsed="false" customWidth="true" hidden="false" outlineLevel="0" max="4" min="4" style="49" width="12.14"/>
    <col collapsed="false" customWidth="true" hidden="false" outlineLevel="0" max="5" min="5" style="49" width="15.41"/>
    <col collapsed="false" customWidth="true" hidden="false" outlineLevel="0" max="6" min="6" style="49" width="13.85"/>
    <col collapsed="false" customWidth="true" hidden="false" outlineLevel="0" max="7" min="7" style="49" width="15.41"/>
    <col collapsed="false" customWidth="true" hidden="false" outlineLevel="0" max="8" min="8" style="49" width="11.7"/>
    <col collapsed="false" customWidth="false" hidden="false" outlineLevel="0" max="9" min="9" style="49" width="11.42"/>
    <col collapsed="false" customWidth="true" hidden="false" outlineLevel="0" max="10" min="10" style="49" width="12.56"/>
    <col collapsed="false" customWidth="true" hidden="false" outlineLevel="0" max="11" min="11" style="49" width="12.42"/>
    <col collapsed="false" customWidth="false" hidden="false" outlineLevel="0" max="257" min="12" style="49" width="11.42"/>
  </cols>
  <sheetData>
    <row r="1" customFormat="false" ht="20.25" hidden="false" customHeight="false" outlineLevel="0" collapsed="false">
      <c r="A1" s="108" t="s">
        <v>113</v>
      </c>
      <c r="B1" s="108"/>
      <c r="C1" s="108"/>
      <c r="D1" s="108"/>
      <c r="E1" s="85"/>
      <c r="F1" s="16" t="s">
        <v>23</v>
      </c>
      <c r="G1" s="85"/>
      <c r="H1" s="85"/>
      <c r="I1" s="85"/>
      <c r="J1" s="85"/>
      <c r="K1" s="85"/>
      <c r="L1" s="85"/>
    </row>
    <row r="2" customFormat="false" ht="11.25" hidden="false" customHeight="true" outlineLevel="0" collapsed="false">
      <c r="A2" s="109" t="s">
        <v>114</v>
      </c>
      <c r="B2" s="109"/>
      <c r="C2" s="109"/>
      <c r="D2" s="109"/>
    </row>
    <row r="3" customFormat="false" ht="11.25" hidden="false" customHeight="true" outlineLevel="0" collapsed="false">
      <c r="A3" s="52" t="s">
        <v>54</v>
      </c>
      <c r="B3" s="52"/>
      <c r="C3" s="52"/>
      <c r="D3" s="52"/>
      <c r="E3" s="110"/>
      <c r="F3" s="110"/>
      <c r="G3" s="110"/>
      <c r="H3" s="110"/>
      <c r="I3" s="110"/>
      <c r="J3" s="110"/>
      <c r="K3" s="110"/>
      <c r="L3" s="110"/>
    </row>
    <row r="4" customFormat="false" ht="11.25" hidden="false" customHeight="false" outlineLevel="0" collapsed="false">
      <c r="A4" s="111"/>
      <c r="B4" s="56" t="s">
        <v>115</v>
      </c>
      <c r="C4" s="56"/>
      <c r="D4" s="56"/>
      <c r="E4" s="110"/>
      <c r="F4" s="110"/>
      <c r="G4" s="110"/>
      <c r="H4" s="110"/>
      <c r="I4" s="110"/>
      <c r="J4" s="110"/>
      <c r="K4" s="110"/>
      <c r="L4" s="110"/>
    </row>
    <row r="5" customFormat="false" ht="11.25" hidden="false" customHeight="false" outlineLevel="0" collapsed="false">
      <c r="A5" s="111"/>
      <c r="B5" s="55" t="s">
        <v>116</v>
      </c>
      <c r="C5" s="55" t="s">
        <v>117</v>
      </c>
      <c r="D5" s="57" t="s">
        <v>69</v>
      </c>
      <c r="E5" s="110"/>
      <c r="F5" s="110"/>
      <c r="G5" s="110"/>
      <c r="H5" s="110"/>
      <c r="I5" s="110"/>
      <c r="J5" s="110"/>
      <c r="K5" s="110"/>
      <c r="L5" s="110"/>
    </row>
    <row r="6" customFormat="false" ht="11.25" hidden="false" customHeight="false" outlineLevel="0" collapsed="false">
      <c r="A6" s="112" t="s">
        <v>118</v>
      </c>
      <c r="B6" s="113" t="n">
        <v>876051</v>
      </c>
      <c r="C6" s="113" t="n">
        <v>256084</v>
      </c>
      <c r="D6" s="113" t="n">
        <v>1132135</v>
      </c>
      <c r="F6" s="106"/>
    </row>
    <row r="7" customFormat="false" ht="11.25" hidden="false" customHeight="false" outlineLevel="0" collapsed="false">
      <c r="A7" s="114" t="s">
        <v>119</v>
      </c>
      <c r="B7" s="115" t="n">
        <v>5536837</v>
      </c>
      <c r="C7" s="115" t="n">
        <v>2903968</v>
      </c>
      <c r="D7" s="115" t="n">
        <v>8440805</v>
      </c>
      <c r="F7" s="106"/>
    </row>
    <row r="8" customFormat="false" ht="11.25" hidden="false" customHeight="false" outlineLevel="0" collapsed="false">
      <c r="A8" s="114" t="s">
        <v>120</v>
      </c>
      <c r="B8" s="116" t="n">
        <v>109896.76280902</v>
      </c>
      <c r="C8" s="116" t="n">
        <v>48587.5520315144</v>
      </c>
      <c r="D8" s="116" t="n">
        <v>158484.314840534</v>
      </c>
    </row>
    <row r="9" customFormat="false" ht="11.25" hidden="false" customHeight="false" outlineLevel="0" collapsed="false">
      <c r="A9" s="114" t="s">
        <v>121</v>
      </c>
      <c r="B9" s="116" t="n">
        <v>22946.9995202141</v>
      </c>
      <c r="C9" s="116" t="n">
        <v>7749.94166813969</v>
      </c>
      <c r="D9" s="116" t="n">
        <v>30696.9411883538</v>
      </c>
    </row>
    <row r="10" customFormat="false" ht="11.25" hidden="false" customHeight="false" outlineLevel="0" collapsed="false">
      <c r="A10" s="114" t="s">
        <v>122</v>
      </c>
      <c r="B10" s="116" t="n">
        <v>17066.8059897477</v>
      </c>
      <c r="C10" s="116" t="n">
        <v>6128.23150930532</v>
      </c>
      <c r="D10" s="116" t="n">
        <v>23195.0374990531</v>
      </c>
    </row>
    <row r="11" customFormat="false" ht="11.25" hidden="false" customHeight="false" outlineLevel="0" collapsed="false">
      <c r="A11" s="117" t="s">
        <v>123</v>
      </c>
      <c r="B11" s="118" t="n">
        <v>149910.568318982</v>
      </c>
      <c r="C11" s="118" t="n">
        <v>62465.7252089594</v>
      </c>
      <c r="D11" s="118" t="n">
        <v>212376.293527941</v>
      </c>
      <c r="F11" s="106"/>
      <c r="K11" s="106"/>
      <c r="L11" s="106"/>
    </row>
    <row r="12" customFormat="false" ht="11.25" hidden="false" customHeight="true" outlineLevel="0" collapsed="false">
      <c r="A12" s="119" t="s">
        <v>41</v>
      </c>
      <c r="B12" s="119"/>
      <c r="C12" s="119"/>
      <c r="D12" s="119"/>
      <c r="K12" s="106"/>
      <c r="L12" s="106"/>
    </row>
    <row r="13" customFormat="false" ht="11.25" hidden="false" customHeight="true" outlineLevel="0" collapsed="false">
      <c r="A13" s="120" t="s">
        <v>124</v>
      </c>
      <c r="B13" s="120"/>
      <c r="C13" s="120"/>
      <c r="D13" s="120"/>
      <c r="J13" s="121"/>
      <c r="K13" s="122"/>
      <c r="L13" s="122"/>
      <c r="M13" s="121"/>
    </row>
    <row r="14" customFormat="false" ht="11.25" hidden="false" customHeight="true" outlineLevel="0" collapsed="false">
      <c r="A14" s="120" t="s">
        <v>125</v>
      </c>
      <c r="B14" s="120"/>
      <c r="C14" s="120"/>
      <c r="D14" s="120"/>
      <c r="J14" s="121"/>
      <c r="K14" s="122"/>
      <c r="L14" s="122"/>
      <c r="M14" s="121"/>
    </row>
    <row r="15" customFormat="false" ht="11.25" hidden="false" customHeight="true" outlineLevel="0" collapsed="false">
      <c r="A15" s="123" t="s">
        <v>126</v>
      </c>
      <c r="B15" s="123"/>
      <c r="C15" s="123"/>
      <c r="D15" s="123"/>
      <c r="J15" s="121"/>
      <c r="K15" s="124"/>
      <c r="L15" s="124"/>
      <c r="M15" s="121"/>
    </row>
    <row r="16" customFormat="false" ht="11.25" hidden="false" customHeight="false" outlineLevel="0" collapsed="false">
      <c r="J16" s="121"/>
      <c r="K16" s="122"/>
      <c r="L16" s="122"/>
      <c r="M16" s="121"/>
    </row>
    <row r="17" customFormat="false" ht="11.25" hidden="false" customHeight="false" outlineLevel="0" collapsed="false">
      <c r="J17" s="121"/>
      <c r="K17" s="121"/>
      <c r="L17" s="121"/>
      <c r="M17" s="121"/>
    </row>
    <row r="18" customFormat="false" ht="20.25" hidden="false" customHeight="false" outlineLevel="0" collapsed="false">
      <c r="A18" s="16" t="s">
        <v>23</v>
      </c>
      <c r="J18" s="121"/>
      <c r="K18" s="121"/>
      <c r="L18" s="121"/>
      <c r="M18" s="121"/>
    </row>
    <row r="19" customFormat="false" ht="11.25" hidden="false" customHeight="false" outlineLevel="0" collapsed="false">
      <c r="J19" s="121"/>
      <c r="K19" s="121"/>
      <c r="L19" s="121"/>
      <c r="M19" s="121"/>
    </row>
    <row r="20" customFormat="false" ht="11.25" hidden="false" customHeight="false" outlineLevel="0" collapsed="false">
      <c r="J20" s="121"/>
      <c r="K20" s="121"/>
      <c r="L20" s="121"/>
      <c r="M20" s="121"/>
    </row>
  </sheetData>
  <mergeCells count="9">
    <mergeCell ref="A1:D1"/>
    <mergeCell ref="A2:D2"/>
    <mergeCell ref="A3:D3"/>
    <mergeCell ref="A4:A5"/>
    <mergeCell ref="B4:D4"/>
    <mergeCell ref="A12:D12"/>
    <mergeCell ref="A13:D13"/>
    <mergeCell ref="A14:D14"/>
    <mergeCell ref="A15:D15"/>
  </mergeCells>
  <hyperlinks>
    <hyperlink ref="F1" location="Indice!A2" display="Volver"/>
    <hyperlink ref="A18" location="Indice!A2" display="Volver"/>
  </hyperlinks>
  <printOptions headings="false" gridLines="false" gridLinesSet="true" horizontalCentered="true" verticalCentered="true"/>
  <pageMargins left="0.2" right="0.190277777777778" top="0.3" bottom="0.3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3.7"/>
    <col collapsed="false" customWidth="true" hidden="false" outlineLevel="0" max="2" min="2" style="49" width="39.99"/>
    <col collapsed="false" customWidth="true" hidden="false" outlineLevel="0" max="19" min="3" style="49" width="8.7"/>
    <col collapsed="false" customWidth="false" hidden="false" outlineLevel="0" max="257" min="20" style="49" width="11.42"/>
  </cols>
  <sheetData>
    <row r="1" customFormat="false" ht="20.25" hidden="false" customHeight="false" outlineLevel="0" collapsed="false">
      <c r="A1" s="50" t="s">
        <v>12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U1" s="16" t="s">
        <v>23</v>
      </c>
    </row>
    <row r="2" customFormat="false" ht="11.25" hidden="false" customHeight="true" outlineLevel="0" collapsed="false">
      <c r="A2" s="51" t="s">
        <v>12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1.25" hidden="false" customHeight="true" outlineLevel="0" collapsed="false">
      <c r="A3" s="52" t="s">
        <v>54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</row>
    <row r="4" customFormat="false" ht="11.25" hidden="false" customHeight="true" outlineLevel="0" collapsed="false">
      <c r="A4" s="53" t="s">
        <v>56</v>
      </c>
      <c r="B4" s="54" t="s">
        <v>129</v>
      </c>
      <c r="C4" s="125" t="s">
        <v>130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54" t="s">
        <v>95</v>
      </c>
      <c r="S4" s="126" t="s">
        <v>69</v>
      </c>
    </row>
    <row r="5" customFormat="false" ht="11.25" hidden="false" customHeight="false" outlineLevel="0" collapsed="false">
      <c r="A5" s="53"/>
      <c r="B5" s="54"/>
      <c r="C5" s="127" t="s">
        <v>131</v>
      </c>
      <c r="D5" s="127" t="s">
        <v>132</v>
      </c>
      <c r="E5" s="127" t="s">
        <v>133</v>
      </c>
      <c r="F5" s="127" t="s">
        <v>134</v>
      </c>
      <c r="G5" s="127" t="s">
        <v>135</v>
      </c>
      <c r="H5" s="127" t="s">
        <v>136</v>
      </c>
      <c r="I5" s="127" t="s">
        <v>137</v>
      </c>
      <c r="J5" s="127" t="s">
        <v>138</v>
      </c>
      <c r="K5" s="127" t="s">
        <v>139</v>
      </c>
      <c r="L5" s="127" t="s">
        <v>140</v>
      </c>
      <c r="M5" s="127" t="s">
        <v>141</v>
      </c>
      <c r="N5" s="127" t="s">
        <v>142</v>
      </c>
      <c r="O5" s="127" t="s">
        <v>143</v>
      </c>
      <c r="P5" s="127" t="s">
        <v>144</v>
      </c>
      <c r="Q5" s="127" t="s">
        <v>145</v>
      </c>
      <c r="R5" s="54"/>
      <c r="S5" s="126"/>
    </row>
    <row r="6" customFormat="false" ht="11.25" hidden="false" customHeight="true" outlineLevel="0" collapsed="false">
      <c r="A6" s="87" t="s">
        <v>116</v>
      </c>
      <c r="B6" s="67" t="s">
        <v>80</v>
      </c>
      <c r="C6" s="88" t="n">
        <v>22361</v>
      </c>
      <c r="D6" s="88" t="n">
        <v>49787</v>
      </c>
      <c r="E6" s="88" t="n">
        <v>14764</v>
      </c>
      <c r="F6" s="88" t="n">
        <v>13905</v>
      </c>
      <c r="G6" s="88" t="n">
        <v>60597</v>
      </c>
      <c r="H6" s="88" t="n">
        <v>36631</v>
      </c>
      <c r="I6" s="88" t="n">
        <v>23567</v>
      </c>
      <c r="J6" s="88" t="n">
        <v>79124</v>
      </c>
      <c r="K6" s="88" t="n">
        <v>30088</v>
      </c>
      <c r="L6" s="88" t="n">
        <v>39067</v>
      </c>
      <c r="M6" s="88" t="n">
        <v>4698</v>
      </c>
      <c r="N6" s="88" t="n">
        <v>11149</v>
      </c>
      <c r="O6" s="88" t="n">
        <v>618523</v>
      </c>
      <c r="P6" s="88" t="n">
        <v>10019</v>
      </c>
      <c r="Q6" s="88" t="n">
        <v>8781</v>
      </c>
      <c r="R6" s="88" t="n">
        <v>368</v>
      </c>
      <c r="S6" s="88" t="n">
        <v>1023429</v>
      </c>
      <c r="U6" s="106"/>
    </row>
    <row r="7" customFormat="false" ht="11.25" hidden="false" customHeight="false" outlineLevel="0" collapsed="false">
      <c r="A7" s="87"/>
      <c r="B7" s="70" t="s">
        <v>81</v>
      </c>
      <c r="C7" s="89" t="n">
        <v>232208</v>
      </c>
      <c r="D7" s="89" t="n">
        <v>501778</v>
      </c>
      <c r="E7" s="89" t="n">
        <v>158552</v>
      </c>
      <c r="F7" s="89" t="n">
        <v>146467</v>
      </c>
      <c r="G7" s="89" t="n">
        <v>612692</v>
      </c>
      <c r="H7" s="89" t="n">
        <v>415530</v>
      </c>
      <c r="I7" s="89" t="n">
        <v>229802</v>
      </c>
      <c r="J7" s="89" t="n">
        <v>871155</v>
      </c>
      <c r="K7" s="89" t="n">
        <v>306601</v>
      </c>
      <c r="L7" s="89" t="n">
        <v>372865</v>
      </c>
      <c r="M7" s="89" t="n">
        <v>51144</v>
      </c>
      <c r="N7" s="89" t="n">
        <v>125215</v>
      </c>
      <c r="O7" s="89" t="n">
        <v>6001225</v>
      </c>
      <c r="P7" s="89" t="n">
        <v>85077</v>
      </c>
      <c r="Q7" s="89" t="n">
        <v>84814</v>
      </c>
      <c r="R7" s="89" t="n">
        <v>1954</v>
      </c>
      <c r="S7" s="89" t="n">
        <v>10197079</v>
      </c>
      <c r="U7" s="106"/>
    </row>
    <row r="8" customFormat="false" ht="11.25" hidden="false" customHeight="false" outlineLevel="0" collapsed="false">
      <c r="A8" s="87"/>
      <c r="B8" s="70" t="s">
        <v>146</v>
      </c>
      <c r="C8" s="68" t="n">
        <v>10.3845087429006</v>
      </c>
      <c r="D8" s="68" t="n">
        <v>10.0784943860847</v>
      </c>
      <c r="E8" s="68" t="n">
        <v>10.7390950961799</v>
      </c>
      <c r="F8" s="68" t="n">
        <v>10.5334052499101</v>
      </c>
      <c r="G8" s="68" t="n">
        <v>10.1109295839728</v>
      </c>
      <c r="H8" s="68" t="n">
        <v>11.3436706614616</v>
      </c>
      <c r="I8" s="68" t="n">
        <v>9.75100776509526</v>
      </c>
      <c r="J8" s="68" t="n">
        <v>11.0099969667863</v>
      </c>
      <c r="K8" s="68" t="n">
        <v>10.1901422494018</v>
      </c>
      <c r="L8" s="68" t="n">
        <v>9.54424450303325</v>
      </c>
      <c r="M8" s="68" t="n">
        <v>10.8863346104725</v>
      </c>
      <c r="N8" s="68" t="n">
        <v>11.2310521122971</v>
      </c>
      <c r="O8" s="68" t="n">
        <v>9.70250904170096</v>
      </c>
      <c r="P8" s="68" t="n">
        <v>8.49156602455335</v>
      </c>
      <c r="Q8" s="68" t="n">
        <v>9.65880879170937</v>
      </c>
      <c r="R8" s="68" t="n">
        <v>5.30978260869565</v>
      </c>
      <c r="S8" s="68" t="n">
        <v>9.96364085833018</v>
      </c>
    </row>
    <row r="9" customFormat="false" ht="11.25" hidden="false" customHeight="false" outlineLevel="0" collapsed="false">
      <c r="A9" s="87"/>
      <c r="B9" s="70" t="s">
        <v>83</v>
      </c>
      <c r="C9" s="89" t="n">
        <v>143886</v>
      </c>
      <c r="D9" s="89" t="n">
        <v>351452</v>
      </c>
      <c r="E9" s="89" t="n">
        <v>99292</v>
      </c>
      <c r="F9" s="89" t="n">
        <v>100862</v>
      </c>
      <c r="G9" s="89" t="n">
        <v>437356</v>
      </c>
      <c r="H9" s="89" t="n">
        <v>257464</v>
      </c>
      <c r="I9" s="89" t="n">
        <v>165784</v>
      </c>
      <c r="J9" s="89" t="n">
        <v>594913</v>
      </c>
      <c r="K9" s="89" t="n">
        <v>208276</v>
      </c>
      <c r="L9" s="89" t="n">
        <v>277382</v>
      </c>
      <c r="M9" s="89" t="n">
        <v>32385</v>
      </c>
      <c r="N9" s="89" t="n">
        <v>86622</v>
      </c>
      <c r="O9" s="89" t="n">
        <v>4314462</v>
      </c>
      <c r="P9" s="89" t="n">
        <v>66986</v>
      </c>
      <c r="Q9" s="89" t="n">
        <v>57413</v>
      </c>
      <c r="R9" s="89" t="n">
        <v>375</v>
      </c>
      <c r="S9" s="89" t="n">
        <v>7194910</v>
      </c>
    </row>
    <row r="10" customFormat="false" ht="11.25" hidden="false" customHeight="false" outlineLevel="0" collapsed="false">
      <c r="A10" s="87"/>
      <c r="B10" s="32" t="s">
        <v>147</v>
      </c>
      <c r="C10" s="128" t="n">
        <v>7.94204338466634</v>
      </c>
      <c r="D10" s="128" t="n">
        <v>8.40512746926867</v>
      </c>
      <c r="E10" s="128" t="n">
        <v>8.22839148089832</v>
      </c>
      <c r="F10" s="128" t="n">
        <v>8.47651063114548</v>
      </c>
      <c r="G10" s="128" t="n">
        <v>8.40794355691409</v>
      </c>
      <c r="H10" s="128" t="n">
        <v>8.92206397061372</v>
      </c>
      <c r="I10" s="128" t="n">
        <v>7.97306785937575</v>
      </c>
      <c r="J10" s="128" t="n">
        <v>8.8950972623017</v>
      </c>
      <c r="K10" s="128" t="n">
        <v>8.18662788412405</v>
      </c>
      <c r="L10" s="128" t="n">
        <v>8.01427291901419</v>
      </c>
      <c r="M10" s="128" t="n">
        <v>8.272030651341</v>
      </c>
      <c r="N10" s="128" t="n">
        <v>9.22492012779553</v>
      </c>
      <c r="O10" s="128" t="n">
        <v>8.08405845980888</v>
      </c>
      <c r="P10" s="128" t="n">
        <v>7.3457615966663</v>
      </c>
      <c r="Q10" s="128" t="n">
        <v>7.78586927040955</v>
      </c>
      <c r="R10" s="128" t="n">
        <v>6.69642857142857</v>
      </c>
      <c r="S10" s="128" t="n">
        <v>8.21288943223625</v>
      </c>
    </row>
    <row r="11" customFormat="false" ht="11.25" hidden="false" customHeight="true" outlineLevel="0" collapsed="false">
      <c r="A11" s="87" t="s">
        <v>72</v>
      </c>
      <c r="B11" s="70" t="s">
        <v>80</v>
      </c>
      <c r="C11" s="89" t="n">
        <v>828</v>
      </c>
      <c r="D11" s="89" t="n">
        <v>1331</v>
      </c>
      <c r="E11" s="89" t="n">
        <v>355</v>
      </c>
      <c r="F11" s="89" t="n">
        <v>424</v>
      </c>
      <c r="G11" s="89" t="n">
        <v>2194</v>
      </c>
      <c r="H11" s="89" t="n">
        <v>1368</v>
      </c>
      <c r="I11" s="89" t="n">
        <v>750</v>
      </c>
      <c r="J11" s="89" t="n">
        <v>2549</v>
      </c>
      <c r="K11" s="89" t="n">
        <v>1121</v>
      </c>
      <c r="L11" s="89" t="n">
        <v>1720</v>
      </c>
      <c r="M11" s="89" t="n">
        <v>186</v>
      </c>
      <c r="N11" s="89" t="n">
        <v>298</v>
      </c>
      <c r="O11" s="89" t="n">
        <v>32023</v>
      </c>
      <c r="P11" s="89" t="n">
        <v>323</v>
      </c>
      <c r="Q11" s="89" t="n">
        <v>227</v>
      </c>
      <c r="R11" s="89" t="n">
        <v>3</v>
      </c>
      <c r="S11" s="89" t="n">
        <v>45700</v>
      </c>
      <c r="V11" s="106"/>
    </row>
    <row r="12" customFormat="false" ht="11.25" hidden="false" customHeight="false" outlineLevel="0" collapsed="false">
      <c r="A12" s="87"/>
      <c r="B12" s="70" t="s">
        <v>81</v>
      </c>
      <c r="C12" s="89" t="n">
        <v>50779</v>
      </c>
      <c r="D12" s="89" t="n">
        <v>82930</v>
      </c>
      <c r="E12" s="89" t="n">
        <v>21717</v>
      </c>
      <c r="F12" s="89" t="n">
        <v>25710</v>
      </c>
      <c r="G12" s="89" t="n">
        <v>134887</v>
      </c>
      <c r="H12" s="89" t="n">
        <v>82979</v>
      </c>
      <c r="I12" s="89" t="n">
        <v>46188</v>
      </c>
      <c r="J12" s="89" t="n">
        <v>153635</v>
      </c>
      <c r="K12" s="89" t="n">
        <v>68515</v>
      </c>
      <c r="L12" s="89" t="n">
        <v>101444</v>
      </c>
      <c r="M12" s="89" t="n">
        <v>11085</v>
      </c>
      <c r="N12" s="89" t="n">
        <v>18104</v>
      </c>
      <c r="O12" s="89" t="n">
        <v>1950045</v>
      </c>
      <c r="P12" s="89" t="n">
        <v>19384</v>
      </c>
      <c r="Q12" s="89" t="n">
        <v>13921</v>
      </c>
      <c r="R12" s="89" t="n">
        <v>168</v>
      </c>
      <c r="S12" s="89" t="n">
        <v>2781491</v>
      </c>
      <c r="U12" s="106"/>
    </row>
    <row r="13" customFormat="false" ht="11.25" hidden="false" customHeight="false" outlineLevel="0" collapsed="false">
      <c r="A13" s="87"/>
      <c r="B13" s="70" t="s">
        <v>146</v>
      </c>
      <c r="C13" s="68" t="n">
        <v>61.3272946859903</v>
      </c>
      <c r="D13" s="68" t="n">
        <v>62.3065364387678</v>
      </c>
      <c r="E13" s="68" t="n">
        <v>61.1746478873239</v>
      </c>
      <c r="F13" s="68" t="n">
        <v>60.6367924528302</v>
      </c>
      <c r="G13" s="68" t="n">
        <v>61.4799453053783</v>
      </c>
      <c r="H13" s="68" t="n">
        <v>60.6571637426901</v>
      </c>
      <c r="I13" s="68" t="n">
        <v>61.584</v>
      </c>
      <c r="J13" s="68" t="n">
        <v>60.2726559435073</v>
      </c>
      <c r="K13" s="68" t="n">
        <v>61.1195361284567</v>
      </c>
      <c r="L13" s="68" t="n">
        <v>58.9790697674419</v>
      </c>
      <c r="M13" s="68" t="n">
        <v>59.5967741935484</v>
      </c>
      <c r="N13" s="68" t="n">
        <v>60.751677852349</v>
      </c>
      <c r="O13" s="68" t="n">
        <v>60.8951378696562</v>
      </c>
      <c r="P13" s="68" t="n">
        <v>60.0123839009288</v>
      </c>
      <c r="Q13" s="68" t="n">
        <v>61.3259911894273</v>
      </c>
      <c r="R13" s="68" t="n">
        <v>56</v>
      </c>
      <c r="S13" s="68" t="n">
        <v>60.8641356673961</v>
      </c>
    </row>
    <row r="14" customFormat="false" ht="11.25" hidden="false" customHeight="false" outlineLevel="0" collapsed="false">
      <c r="A14" s="87"/>
      <c r="B14" s="70" t="s">
        <v>83</v>
      </c>
      <c r="C14" s="89" t="n">
        <v>47507</v>
      </c>
      <c r="D14" s="89" t="n">
        <v>78359</v>
      </c>
      <c r="E14" s="89" t="n">
        <v>20746</v>
      </c>
      <c r="F14" s="89" t="n">
        <v>24499</v>
      </c>
      <c r="G14" s="89" t="n">
        <v>128130</v>
      </c>
      <c r="H14" s="89" t="n">
        <v>80200</v>
      </c>
      <c r="I14" s="89" t="n">
        <v>44334</v>
      </c>
      <c r="J14" s="89" t="n">
        <v>148187</v>
      </c>
      <c r="K14" s="89" t="n">
        <v>64544</v>
      </c>
      <c r="L14" s="89" t="n">
        <v>98125</v>
      </c>
      <c r="M14" s="89" t="n">
        <v>10197</v>
      </c>
      <c r="N14" s="89" t="n">
        <v>17540</v>
      </c>
      <c r="O14" s="89" t="n">
        <v>1867414</v>
      </c>
      <c r="P14" s="89" t="n">
        <v>18681</v>
      </c>
      <c r="Q14" s="89" t="n">
        <v>13054</v>
      </c>
      <c r="R14" s="89" t="n">
        <v>107</v>
      </c>
      <c r="S14" s="89" t="n">
        <v>2661624</v>
      </c>
    </row>
    <row r="15" customFormat="false" ht="11.25" hidden="false" customHeight="false" outlineLevel="0" collapsed="false">
      <c r="A15" s="87"/>
      <c r="B15" s="32" t="s">
        <v>147</v>
      </c>
      <c r="C15" s="128" t="n">
        <v>58.7231149567367</v>
      </c>
      <c r="D15" s="128" t="n">
        <v>59.3179409538229</v>
      </c>
      <c r="E15" s="128" t="n">
        <v>59.2742857142857</v>
      </c>
      <c r="F15" s="128" t="n">
        <v>58.7505995203837</v>
      </c>
      <c r="G15" s="128" t="n">
        <v>58.6944571690334</v>
      </c>
      <c r="H15" s="128" t="n">
        <v>59.1009579955785</v>
      </c>
      <c r="I15" s="128" t="n">
        <v>59.82995951417</v>
      </c>
      <c r="J15" s="128" t="n">
        <v>58.6182753164557</v>
      </c>
      <c r="K15" s="128" t="n">
        <v>58.5698729582577</v>
      </c>
      <c r="L15" s="128" t="n">
        <v>57.6189078097475</v>
      </c>
      <c r="M15" s="128" t="n">
        <v>56.65</v>
      </c>
      <c r="N15" s="128" t="n">
        <v>59.2567567567568</v>
      </c>
      <c r="O15" s="128" t="n">
        <v>58.7403353150263</v>
      </c>
      <c r="P15" s="128" t="n">
        <v>58.378125</v>
      </c>
      <c r="Q15" s="128" t="n">
        <v>58.0177777777778</v>
      </c>
      <c r="R15" s="128" t="n">
        <v>53.5</v>
      </c>
      <c r="S15" s="128" t="n">
        <v>58.7230888030888</v>
      </c>
    </row>
    <row r="16" customFormat="false" ht="11.25" hidden="false" customHeight="true" outlineLevel="0" collapsed="false">
      <c r="A16" s="87" t="s">
        <v>73</v>
      </c>
      <c r="B16" s="70" t="s">
        <v>80</v>
      </c>
      <c r="C16" s="89" t="n">
        <v>2140</v>
      </c>
      <c r="D16" s="89" t="n">
        <v>2321</v>
      </c>
      <c r="E16" s="89" t="n">
        <v>536</v>
      </c>
      <c r="F16" s="89" t="n">
        <v>839</v>
      </c>
      <c r="G16" s="89" t="n">
        <v>5083</v>
      </c>
      <c r="H16" s="89" t="n">
        <v>5421</v>
      </c>
      <c r="I16" s="89" t="n">
        <v>1255</v>
      </c>
      <c r="J16" s="89" t="n">
        <v>4831</v>
      </c>
      <c r="K16" s="89" t="n">
        <v>4085</v>
      </c>
      <c r="L16" s="89" t="n">
        <v>2822</v>
      </c>
      <c r="M16" s="89" t="n">
        <v>347</v>
      </c>
      <c r="N16" s="89" t="n">
        <v>547</v>
      </c>
      <c r="O16" s="89" t="n">
        <v>125376</v>
      </c>
      <c r="P16" s="89" t="n">
        <v>423</v>
      </c>
      <c r="Q16" s="89" t="n">
        <v>231</v>
      </c>
      <c r="R16" s="89" t="n">
        <v>3</v>
      </c>
      <c r="S16" s="89" t="n">
        <v>156260</v>
      </c>
    </row>
    <row r="17" customFormat="false" ht="11.25" hidden="false" customHeight="false" outlineLevel="0" collapsed="false">
      <c r="A17" s="87"/>
      <c r="B17" s="70" t="s">
        <v>81</v>
      </c>
      <c r="C17" s="89" t="n">
        <v>27964</v>
      </c>
      <c r="D17" s="89" t="n">
        <v>27064</v>
      </c>
      <c r="E17" s="89" t="n">
        <v>6453</v>
      </c>
      <c r="F17" s="89" t="n">
        <v>11458</v>
      </c>
      <c r="G17" s="89" t="n">
        <v>64067</v>
      </c>
      <c r="H17" s="89" t="n">
        <v>82675</v>
      </c>
      <c r="I17" s="89" t="n">
        <v>14306</v>
      </c>
      <c r="J17" s="89" t="n">
        <v>56181</v>
      </c>
      <c r="K17" s="89" t="n">
        <v>53751</v>
      </c>
      <c r="L17" s="89" t="n">
        <v>29316</v>
      </c>
      <c r="M17" s="89" t="n">
        <v>3589</v>
      </c>
      <c r="N17" s="89" t="n">
        <v>7526</v>
      </c>
      <c r="O17" s="89" t="n">
        <v>1783924</v>
      </c>
      <c r="P17" s="89" t="n">
        <v>4139</v>
      </c>
      <c r="Q17" s="89" t="n">
        <v>2766</v>
      </c>
      <c r="R17" s="89" t="n">
        <v>20</v>
      </c>
      <c r="S17" s="89" t="n">
        <v>2175199</v>
      </c>
      <c r="U17" s="106"/>
    </row>
    <row r="18" customFormat="false" ht="11.25" hidden="false" customHeight="false" outlineLevel="0" collapsed="false">
      <c r="A18" s="87"/>
      <c r="B18" s="70" t="s">
        <v>146</v>
      </c>
      <c r="C18" s="68" t="n">
        <v>13.0672897196262</v>
      </c>
      <c r="D18" s="68" t="n">
        <v>11.6604911676002</v>
      </c>
      <c r="E18" s="68" t="n">
        <v>12.0391791044776</v>
      </c>
      <c r="F18" s="68" t="n">
        <v>13.6567342073898</v>
      </c>
      <c r="G18" s="68" t="n">
        <v>12.6041707652961</v>
      </c>
      <c r="H18" s="68" t="n">
        <v>15.2508762220992</v>
      </c>
      <c r="I18" s="68" t="n">
        <v>11.399203187251</v>
      </c>
      <c r="J18" s="68" t="n">
        <v>11.6292693024219</v>
      </c>
      <c r="K18" s="68" t="n">
        <v>13.1581395348837</v>
      </c>
      <c r="L18" s="68" t="n">
        <v>10.388377037562</v>
      </c>
      <c r="M18" s="68" t="n">
        <v>10.342939481268</v>
      </c>
      <c r="N18" s="68" t="n">
        <v>13.7586837294333</v>
      </c>
      <c r="O18" s="68" t="n">
        <v>14.2285923940786</v>
      </c>
      <c r="P18" s="68" t="n">
        <v>9.78486997635934</v>
      </c>
      <c r="Q18" s="68" t="n">
        <v>11.974025974026</v>
      </c>
      <c r="R18" s="68" t="n">
        <v>6.66666666666667</v>
      </c>
      <c r="S18" s="68" t="n">
        <v>13.9203826955075</v>
      </c>
    </row>
    <row r="19" customFormat="false" ht="11.25" hidden="false" customHeight="false" outlineLevel="0" collapsed="false">
      <c r="A19" s="87"/>
      <c r="B19" s="70" t="s">
        <v>83</v>
      </c>
      <c r="C19" s="89" t="n">
        <v>26303</v>
      </c>
      <c r="D19" s="89" t="n">
        <v>25370</v>
      </c>
      <c r="E19" s="89" t="n">
        <v>6255</v>
      </c>
      <c r="F19" s="89" t="n">
        <v>10300</v>
      </c>
      <c r="G19" s="89" t="n">
        <v>60918</v>
      </c>
      <c r="H19" s="89" t="n">
        <v>73733</v>
      </c>
      <c r="I19" s="89" t="n">
        <v>13119</v>
      </c>
      <c r="J19" s="89" t="n">
        <v>54430</v>
      </c>
      <c r="K19" s="89" t="n">
        <v>51110</v>
      </c>
      <c r="L19" s="89" t="n">
        <v>26671</v>
      </c>
      <c r="M19" s="89" t="n">
        <v>3240</v>
      </c>
      <c r="N19" s="89" t="n">
        <v>7028</v>
      </c>
      <c r="O19" s="89" t="n">
        <v>1693261</v>
      </c>
      <c r="P19" s="89" t="n">
        <v>4051</v>
      </c>
      <c r="Q19" s="89" t="n">
        <v>2705</v>
      </c>
      <c r="R19" s="89" t="n">
        <v>7</v>
      </c>
      <c r="S19" s="89" t="n">
        <v>2058501</v>
      </c>
    </row>
    <row r="20" customFormat="false" ht="11.25" hidden="false" customHeight="false" outlineLevel="0" collapsed="false">
      <c r="A20" s="87"/>
      <c r="B20" s="32" t="s">
        <v>147</v>
      </c>
      <c r="C20" s="128" t="n">
        <v>12.7313649564376</v>
      </c>
      <c r="D20" s="128" t="n">
        <v>11.3512304250559</v>
      </c>
      <c r="E20" s="128" t="n">
        <v>11.8690702087287</v>
      </c>
      <c r="F20" s="128" t="n">
        <v>13.1210191082803</v>
      </c>
      <c r="G20" s="128" t="n">
        <v>12.3166194904974</v>
      </c>
      <c r="H20" s="128" t="n">
        <v>14.4574509803922</v>
      </c>
      <c r="I20" s="128" t="n">
        <v>10.9052369077307</v>
      </c>
      <c r="J20" s="128" t="n">
        <v>11.4420853479083</v>
      </c>
      <c r="K20" s="128" t="n">
        <v>12.8837912780439</v>
      </c>
      <c r="L20" s="128" t="n">
        <v>9.95186567164179</v>
      </c>
      <c r="M20" s="128" t="n">
        <v>9.93865030674847</v>
      </c>
      <c r="N20" s="128" t="n">
        <v>13.412213740458</v>
      </c>
      <c r="O20" s="128" t="n">
        <v>13.9130588399629</v>
      </c>
      <c r="P20" s="128" t="n">
        <v>9.62232779097387</v>
      </c>
      <c r="Q20" s="128" t="n">
        <v>11.9162995594714</v>
      </c>
      <c r="R20" s="128" t="n">
        <v>7</v>
      </c>
      <c r="S20" s="128" t="n">
        <v>13.590335912536</v>
      </c>
    </row>
    <row r="21" customFormat="false" ht="11.25" hidden="false" customHeight="true" outlineLevel="0" collapsed="false">
      <c r="A21" s="87" t="s">
        <v>95</v>
      </c>
      <c r="B21" s="70" t="s">
        <v>80</v>
      </c>
      <c r="C21" s="115" t="n">
        <v>193</v>
      </c>
      <c r="D21" s="115" t="n">
        <v>90</v>
      </c>
      <c r="E21" s="115" t="n">
        <v>133</v>
      </c>
      <c r="F21" s="115" t="n">
        <v>43</v>
      </c>
      <c r="G21" s="129" t="n">
        <v>229</v>
      </c>
      <c r="H21" s="115" t="n">
        <v>115</v>
      </c>
      <c r="I21" s="129" t="n">
        <v>103</v>
      </c>
      <c r="J21" s="129" t="n">
        <v>259</v>
      </c>
      <c r="K21" s="115" t="n">
        <v>193</v>
      </c>
      <c r="L21" s="115" t="n">
        <v>116</v>
      </c>
      <c r="M21" s="115" t="n">
        <v>10</v>
      </c>
      <c r="N21" s="115" t="n">
        <v>36</v>
      </c>
      <c r="O21" s="115" t="n">
        <v>2307</v>
      </c>
      <c r="P21" s="115" t="n">
        <v>25</v>
      </c>
      <c r="Q21" s="115" t="n">
        <v>18</v>
      </c>
      <c r="R21" s="89" t="n">
        <v>244</v>
      </c>
      <c r="S21" s="89" t="n">
        <v>4114</v>
      </c>
    </row>
    <row r="22" customFormat="false" ht="11.25" hidden="false" customHeight="false" outlineLevel="0" collapsed="false">
      <c r="A22" s="87"/>
      <c r="B22" s="70" t="s">
        <v>81</v>
      </c>
      <c r="C22" s="89" t="n">
        <v>1969</v>
      </c>
      <c r="D22" s="89" t="n">
        <v>1149</v>
      </c>
      <c r="E22" s="89" t="n">
        <v>2309</v>
      </c>
      <c r="F22" s="89" t="n">
        <v>946</v>
      </c>
      <c r="G22" s="89" t="n">
        <v>3792</v>
      </c>
      <c r="H22" s="89" t="n">
        <v>1733</v>
      </c>
      <c r="I22" s="89" t="n">
        <v>2117</v>
      </c>
      <c r="J22" s="89" t="n">
        <v>4244</v>
      </c>
      <c r="K22" s="89" t="n">
        <v>2279</v>
      </c>
      <c r="L22" s="89" t="n">
        <v>1911</v>
      </c>
      <c r="M22" s="89" t="n">
        <v>138</v>
      </c>
      <c r="N22" s="89" t="n">
        <v>487</v>
      </c>
      <c r="O22" s="89" t="n">
        <v>30779</v>
      </c>
      <c r="P22" s="89" t="n">
        <v>393</v>
      </c>
      <c r="Q22" s="89" t="n">
        <v>228</v>
      </c>
      <c r="R22" s="89" t="n">
        <v>1533</v>
      </c>
      <c r="S22" s="89" t="n">
        <v>56007</v>
      </c>
      <c r="U22" s="106"/>
    </row>
    <row r="23" customFormat="false" ht="11.25" hidden="false" customHeight="false" outlineLevel="0" collapsed="false">
      <c r="A23" s="87"/>
      <c r="B23" s="70" t="s">
        <v>146</v>
      </c>
      <c r="C23" s="68" t="n">
        <v>10.2020725388601</v>
      </c>
      <c r="D23" s="68" t="n">
        <v>12.7666666666667</v>
      </c>
      <c r="E23" s="68" t="n">
        <v>17.3609022556391</v>
      </c>
      <c r="F23" s="68" t="n">
        <v>22</v>
      </c>
      <c r="G23" s="68" t="n">
        <v>16.5589519650655</v>
      </c>
      <c r="H23" s="68" t="n">
        <v>15.0695652173913</v>
      </c>
      <c r="I23" s="68" t="n">
        <v>20.5533980582524</v>
      </c>
      <c r="J23" s="68" t="n">
        <v>16.3861003861004</v>
      </c>
      <c r="K23" s="68" t="n">
        <v>11.8082901554404</v>
      </c>
      <c r="L23" s="68" t="n">
        <v>16.4741379310345</v>
      </c>
      <c r="M23" s="68" t="n">
        <v>13.8</v>
      </c>
      <c r="N23" s="68" t="n">
        <v>13.5277777777778</v>
      </c>
      <c r="O23" s="68" t="n">
        <v>13.3415691374079</v>
      </c>
      <c r="P23" s="68" t="n">
        <v>15.72</v>
      </c>
      <c r="Q23" s="68" t="n">
        <v>12.6666666666667</v>
      </c>
      <c r="R23" s="68" t="n">
        <v>6.2827868852459</v>
      </c>
      <c r="S23" s="68" t="n">
        <v>13.6137578998542</v>
      </c>
    </row>
    <row r="24" customFormat="false" ht="11.25" hidden="false" customHeight="false" outlineLevel="0" collapsed="false">
      <c r="A24" s="87"/>
      <c r="B24" s="70" t="s">
        <v>83</v>
      </c>
      <c r="C24" s="89" t="n">
        <v>611</v>
      </c>
      <c r="D24" s="89" t="n">
        <v>264</v>
      </c>
      <c r="E24" s="89" t="n">
        <v>802</v>
      </c>
      <c r="F24" s="89" t="n">
        <v>170</v>
      </c>
      <c r="G24" s="89" t="n">
        <v>1176</v>
      </c>
      <c r="H24" s="89" t="n">
        <v>353</v>
      </c>
      <c r="I24" s="89" t="n">
        <v>417</v>
      </c>
      <c r="J24" s="89" t="n">
        <v>835</v>
      </c>
      <c r="K24" s="89" t="n">
        <v>998</v>
      </c>
      <c r="L24" s="89" t="n">
        <v>475</v>
      </c>
      <c r="M24" s="89" t="n">
        <v>15</v>
      </c>
      <c r="N24" s="89" t="n">
        <v>246</v>
      </c>
      <c r="O24" s="89" t="n">
        <v>8079</v>
      </c>
      <c r="P24" s="89" t="n">
        <v>131</v>
      </c>
      <c r="Q24" s="89" t="n">
        <v>82</v>
      </c>
      <c r="R24" s="89" t="n">
        <v>0</v>
      </c>
      <c r="S24" s="89" t="n">
        <v>14654</v>
      </c>
    </row>
    <row r="25" customFormat="false" ht="11.25" hidden="false" customHeight="false" outlineLevel="0" collapsed="false">
      <c r="A25" s="87"/>
      <c r="B25" s="32" t="s">
        <v>147</v>
      </c>
      <c r="C25" s="128" t="n">
        <v>6.36458333333333</v>
      </c>
      <c r="D25" s="128" t="n">
        <v>9.42857142857143</v>
      </c>
      <c r="E25" s="128" t="n">
        <v>10.8378378378378</v>
      </c>
      <c r="F25" s="128" t="n">
        <v>11.3333333333333</v>
      </c>
      <c r="G25" s="128" t="n">
        <v>14.5185185185185</v>
      </c>
      <c r="H25" s="128" t="n">
        <v>9.05128205128205</v>
      </c>
      <c r="I25" s="128" t="n">
        <v>16.0384615384615</v>
      </c>
      <c r="J25" s="128" t="n">
        <v>14.3965517241379</v>
      </c>
      <c r="K25" s="128" t="n">
        <v>8.11382113821138</v>
      </c>
      <c r="L25" s="128" t="n">
        <v>12.1794871794872</v>
      </c>
      <c r="M25" s="128" t="n">
        <v>5</v>
      </c>
      <c r="N25" s="128" t="n">
        <v>10.695652173913</v>
      </c>
      <c r="O25" s="128" t="n">
        <v>11.8983799705449</v>
      </c>
      <c r="P25" s="128"/>
      <c r="Q25" s="128"/>
      <c r="R25" s="128"/>
      <c r="S25" s="128" t="n">
        <v>11.2636433512683</v>
      </c>
    </row>
    <row r="26" customFormat="false" ht="11.25" hidden="false" customHeight="true" outlineLevel="0" collapsed="false">
      <c r="A26" s="130" t="s">
        <v>69</v>
      </c>
      <c r="B26" s="131" t="s">
        <v>80</v>
      </c>
      <c r="C26" s="132" t="n">
        <v>25522</v>
      </c>
      <c r="D26" s="132" t="n">
        <v>53529</v>
      </c>
      <c r="E26" s="132" t="n">
        <v>15788</v>
      </c>
      <c r="F26" s="132" t="n">
        <v>15211</v>
      </c>
      <c r="G26" s="132" t="n">
        <v>68103</v>
      </c>
      <c r="H26" s="132" t="n">
        <v>43535</v>
      </c>
      <c r="I26" s="132" t="n">
        <v>25675</v>
      </c>
      <c r="J26" s="132" t="n">
        <v>86763</v>
      </c>
      <c r="K26" s="132" t="n">
        <v>35487</v>
      </c>
      <c r="L26" s="132" t="n">
        <v>43725</v>
      </c>
      <c r="M26" s="132" t="n">
        <v>5241</v>
      </c>
      <c r="N26" s="132" t="n">
        <v>12030</v>
      </c>
      <c r="O26" s="132" t="n">
        <v>778229</v>
      </c>
      <c r="P26" s="132" t="n">
        <v>10790</v>
      </c>
      <c r="Q26" s="132" t="n">
        <v>9257</v>
      </c>
      <c r="R26" s="132" t="n">
        <v>618</v>
      </c>
      <c r="S26" s="133" t="n">
        <v>1229503</v>
      </c>
    </row>
    <row r="27" customFormat="false" ht="11.25" hidden="false" customHeight="false" outlineLevel="0" collapsed="false">
      <c r="A27" s="130"/>
      <c r="B27" s="131" t="s">
        <v>81</v>
      </c>
      <c r="C27" s="132" t="n">
        <v>312920</v>
      </c>
      <c r="D27" s="132" t="n">
        <v>612921</v>
      </c>
      <c r="E27" s="132" t="n">
        <v>189031</v>
      </c>
      <c r="F27" s="132" t="n">
        <v>184581</v>
      </c>
      <c r="G27" s="132" t="n">
        <v>815438</v>
      </c>
      <c r="H27" s="132" t="n">
        <v>582917</v>
      </c>
      <c r="I27" s="132" t="n">
        <v>292413</v>
      </c>
      <c r="J27" s="132" t="n">
        <v>1085215</v>
      </c>
      <c r="K27" s="132" t="n">
        <v>431146</v>
      </c>
      <c r="L27" s="132" t="n">
        <v>505536</v>
      </c>
      <c r="M27" s="132" t="n">
        <v>65956</v>
      </c>
      <c r="N27" s="132" t="n">
        <v>151332</v>
      </c>
      <c r="O27" s="132" t="n">
        <v>9765973</v>
      </c>
      <c r="P27" s="132" t="n">
        <v>108993</v>
      </c>
      <c r="Q27" s="132" t="n">
        <v>101729</v>
      </c>
      <c r="R27" s="132" t="n">
        <v>3675</v>
      </c>
      <c r="S27" s="133" t="n">
        <v>15209776</v>
      </c>
    </row>
    <row r="28" customFormat="false" ht="11.25" hidden="false" customHeight="false" outlineLevel="0" collapsed="false">
      <c r="A28" s="130"/>
      <c r="B28" s="131" t="s">
        <v>146</v>
      </c>
      <c r="C28" s="134" t="n">
        <v>12.260794608573</v>
      </c>
      <c r="D28" s="134" t="n">
        <v>11.4502606064003</v>
      </c>
      <c r="E28" s="134" t="n">
        <v>11.9730808208766</v>
      </c>
      <c r="F28" s="134" t="n">
        <v>12.1347051475906</v>
      </c>
      <c r="G28" s="134" t="n">
        <v>11.9735988135618</v>
      </c>
      <c r="H28" s="134" t="n">
        <v>13.3896175490984</v>
      </c>
      <c r="I28" s="134" t="n">
        <v>11.3890165530672</v>
      </c>
      <c r="J28" s="134" t="n">
        <v>12.5078086281018</v>
      </c>
      <c r="K28" s="134" t="n">
        <v>12.1494068250345</v>
      </c>
      <c r="L28" s="134" t="n">
        <v>11.5617152658662</v>
      </c>
      <c r="M28" s="134" t="n">
        <v>12.5846212554856</v>
      </c>
      <c r="N28" s="134" t="n">
        <v>12.5795511221945</v>
      </c>
      <c r="O28" s="134" t="n">
        <v>12.5489708042234</v>
      </c>
      <c r="P28" s="134" t="n">
        <v>10.101297497683</v>
      </c>
      <c r="Q28" s="134" t="n">
        <v>10.9894134168737</v>
      </c>
      <c r="R28" s="134" t="n">
        <v>5.94660194174757</v>
      </c>
      <c r="S28" s="135" t="n">
        <v>12.3706701000323</v>
      </c>
    </row>
    <row r="29" customFormat="false" ht="11.25" hidden="false" customHeight="false" outlineLevel="0" collapsed="false">
      <c r="A29" s="130"/>
      <c r="B29" s="131" t="s">
        <v>83</v>
      </c>
      <c r="C29" s="132" t="n">
        <v>218307</v>
      </c>
      <c r="D29" s="132" t="n">
        <v>455445</v>
      </c>
      <c r="E29" s="132" t="n">
        <v>127095</v>
      </c>
      <c r="F29" s="132" t="n">
        <v>135831</v>
      </c>
      <c r="G29" s="132" t="n">
        <v>627580</v>
      </c>
      <c r="H29" s="132" t="n">
        <v>411750</v>
      </c>
      <c r="I29" s="132" t="n">
        <v>223654</v>
      </c>
      <c r="J29" s="132" t="n">
        <v>798365</v>
      </c>
      <c r="K29" s="132" t="n">
        <v>324928</v>
      </c>
      <c r="L29" s="132" t="n">
        <v>402653</v>
      </c>
      <c r="M29" s="132" t="n">
        <v>45837</v>
      </c>
      <c r="N29" s="132" t="n">
        <v>111436</v>
      </c>
      <c r="O29" s="132" t="n">
        <v>7883216</v>
      </c>
      <c r="P29" s="132" t="n">
        <v>89849</v>
      </c>
      <c r="Q29" s="132" t="n">
        <v>73254</v>
      </c>
      <c r="R29" s="132" t="n">
        <v>489</v>
      </c>
      <c r="S29" s="133" t="n">
        <v>11929689</v>
      </c>
    </row>
    <row r="30" customFormat="false" ht="11.25" hidden="false" customHeight="false" outlineLevel="0" collapsed="false">
      <c r="A30" s="130"/>
      <c r="B30" s="136" t="s">
        <v>147</v>
      </c>
      <c r="C30" s="137" t="n">
        <v>10.3521908194234</v>
      </c>
      <c r="D30" s="137" t="n">
        <v>10.0322701440592</v>
      </c>
      <c r="E30" s="137" t="n">
        <v>9.76302043324627</v>
      </c>
      <c r="F30" s="137" t="n">
        <v>10.3561299176578</v>
      </c>
      <c r="G30" s="137" t="n">
        <v>10.5961807959208</v>
      </c>
      <c r="H30" s="137" t="n">
        <v>11.6468192232625</v>
      </c>
      <c r="I30" s="137" t="n">
        <v>9.82533058032773</v>
      </c>
      <c r="J30" s="137" t="n">
        <v>10.7561570381548</v>
      </c>
      <c r="K30" s="137" t="n">
        <v>10.6071230372474</v>
      </c>
      <c r="L30" s="137" t="n">
        <v>10.3157072220941</v>
      </c>
      <c r="M30" s="137" t="n">
        <v>10.3609855334539</v>
      </c>
      <c r="N30" s="137" t="n">
        <v>10.8898661194176</v>
      </c>
      <c r="O30" s="137" t="n">
        <v>11.4602782781124</v>
      </c>
      <c r="P30" s="137" t="n">
        <v>9.1013978930308</v>
      </c>
      <c r="Q30" s="137" t="n">
        <v>9.35436087345167</v>
      </c>
      <c r="R30" s="137" t="n">
        <v>8.28813559322034</v>
      </c>
      <c r="S30" s="138" t="n">
        <v>11.1062184341965</v>
      </c>
    </row>
    <row r="31" customFormat="false" ht="11.25" hidden="false" customHeight="false" outlineLevel="0" collapsed="false">
      <c r="A31" s="39" t="s">
        <v>4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1.25" hidden="false" customHeight="false" outlineLevel="0" collapsed="false">
      <c r="A32" s="83" t="s">
        <v>124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</row>
    <row r="33" customFormat="false" ht="11.25" hidden="false" customHeight="false" outlineLevel="0" collapsed="false">
      <c r="A33" s="8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</row>
    <row r="35" customFormat="false" ht="11.25" hidden="false" customHeight="false" outlineLevel="0" collapsed="false">
      <c r="A35" s="50" t="s">
        <v>14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</row>
    <row r="36" customFormat="false" ht="11.25" hidden="false" customHeight="false" outlineLevel="0" collapsed="false">
      <c r="A36" s="51" t="s">
        <v>149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</row>
    <row r="37" customFormat="false" ht="11.25" hidden="false" customHeight="false" outlineLevel="0" collapsed="false">
      <c r="A37" s="52" t="s">
        <v>54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</row>
    <row r="38" customFormat="false" ht="11.25" hidden="false" customHeight="true" outlineLevel="0" collapsed="false">
      <c r="A38" s="53" t="s">
        <v>56</v>
      </c>
      <c r="B38" s="54" t="s">
        <v>129</v>
      </c>
      <c r="C38" s="125" t="s">
        <v>130</v>
      </c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54" t="s">
        <v>95</v>
      </c>
      <c r="S38" s="126" t="s">
        <v>69</v>
      </c>
    </row>
    <row r="39" customFormat="false" ht="11.25" hidden="false" customHeight="false" outlineLevel="0" collapsed="false">
      <c r="A39" s="53"/>
      <c r="B39" s="54"/>
      <c r="C39" s="127" t="s">
        <v>131</v>
      </c>
      <c r="D39" s="127" t="s">
        <v>132</v>
      </c>
      <c r="E39" s="127" t="s">
        <v>133</v>
      </c>
      <c r="F39" s="127" t="s">
        <v>134</v>
      </c>
      <c r="G39" s="127" t="s">
        <v>135</v>
      </c>
      <c r="H39" s="127" t="s">
        <v>136</v>
      </c>
      <c r="I39" s="127" t="s">
        <v>137</v>
      </c>
      <c r="J39" s="127" t="s">
        <v>138</v>
      </c>
      <c r="K39" s="127" t="s">
        <v>139</v>
      </c>
      <c r="L39" s="127" t="s">
        <v>140</v>
      </c>
      <c r="M39" s="127" t="s">
        <v>141</v>
      </c>
      <c r="N39" s="127" t="s">
        <v>142</v>
      </c>
      <c r="O39" s="127" t="s">
        <v>143</v>
      </c>
      <c r="P39" s="127" t="s">
        <v>144</v>
      </c>
      <c r="Q39" s="127" t="s">
        <v>145</v>
      </c>
      <c r="R39" s="54"/>
      <c r="S39" s="126"/>
    </row>
    <row r="40" customFormat="false" ht="11.25" hidden="false" customHeight="true" outlineLevel="0" collapsed="false">
      <c r="A40" s="87" t="s">
        <v>116</v>
      </c>
      <c r="B40" s="67" t="s">
        <v>118</v>
      </c>
      <c r="C40" s="88" t="n">
        <v>18117</v>
      </c>
      <c r="D40" s="88" t="n">
        <v>41814</v>
      </c>
      <c r="E40" s="88" t="n">
        <v>12067</v>
      </c>
      <c r="F40" s="88" t="n">
        <v>11899</v>
      </c>
      <c r="G40" s="88" t="n">
        <v>52017</v>
      </c>
      <c r="H40" s="88" t="n">
        <v>28857</v>
      </c>
      <c r="I40" s="88" t="n">
        <v>20793</v>
      </c>
      <c r="J40" s="88" t="n">
        <v>66881</v>
      </c>
      <c r="K40" s="88" t="n">
        <v>25441</v>
      </c>
      <c r="L40" s="88" t="n">
        <v>34611</v>
      </c>
      <c r="M40" s="88" t="n">
        <v>3915</v>
      </c>
      <c r="N40" s="88" t="n">
        <v>9390</v>
      </c>
      <c r="O40" s="88" t="n">
        <v>533700</v>
      </c>
      <c r="P40" s="88" t="n">
        <v>9119</v>
      </c>
      <c r="Q40" s="88" t="n">
        <v>7374</v>
      </c>
      <c r="R40" s="88" t="n">
        <v>56</v>
      </c>
      <c r="S40" s="88" t="n">
        <v>876051</v>
      </c>
    </row>
    <row r="41" customFormat="false" ht="11.25" hidden="false" customHeight="false" outlineLevel="0" collapsed="false">
      <c r="A41" s="87"/>
      <c r="B41" s="70" t="s">
        <v>85</v>
      </c>
      <c r="C41" s="89" t="n">
        <v>108525</v>
      </c>
      <c r="D41" s="89" t="n">
        <v>280122</v>
      </c>
      <c r="E41" s="89" t="n">
        <v>76514</v>
      </c>
      <c r="F41" s="89" t="n">
        <v>76622</v>
      </c>
      <c r="G41" s="89" t="n">
        <v>337020</v>
      </c>
      <c r="H41" s="89" t="n">
        <v>207500</v>
      </c>
      <c r="I41" s="89" t="n">
        <v>124760</v>
      </c>
      <c r="J41" s="89" t="n">
        <v>468256</v>
      </c>
      <c r="K41" s="89" t="n">
        <v>156903</v>
      </c>
      <c r="L41" s="89" t="n">
        <v>205060</v>
      </c>
      <c r="M41" s="89" t="n">
        <v>23716</v>
      </c>
      <c r="N41" s="89" t="n">
        <v>69453</v>
      </c>
      <c r="O41" s="89" t="n">
        <v>3311357</v>
      </c>
      <c r="P41" s="89" t="n">
        <v>47679</v>
      </c>
      <c r="Q41" s="89" t="n">
        <v>43073</v>
      </c>
      <c r="R41" s="89" t="n">
        <v>277</v>
      </c>
      <c r="S41" s="89" t="n">
        <v>5536837</v>
      </c>
    </row>
    <row r="42" customFormat="false" ht="11.25" hidden="false" customHeight="false" outlineLevel="0" collapsed="false">
      <c r="A42" s="87"/>
      <c r="B42" s="70" t="s">
        <v>150</v>
      </c>
      <c r="C42" s="68" t="n">
        <v>5.99023017055804</v>
      </c>
      <c r="D42" s="68" t="n">
        <v>6.69923948916631</v>
      </c>
      <c r="E42" s="68" t="n">
        <v>6.34076406729096</v>
      </c>
      <c r="F42" s="68" t="n">
        <v>6.43936465249181</v>
      </c>
      <c r="G42" s="68" t="n">
        <v>6.47903569986735</v>
      </c>
      <c r="H42" s="68" t="n">
        <v>7.19062965658246</v>
      </c>
      <c r="I42" s="68" t="n">
        <v>6.00009618621652</v>
      </c>
      <c r="J42" s="68" t="n">
        <v>7.00133072172964</v>
      </c>
      <c r="K42" s="68" t="n">
        <v>6.16732832828898</v>
      </c>
      <c r="L42" s="68" t="n">
        <v>5.92470601831788</v>
      </c>
      <c r="M42" s="68" t="n">
        <v>6.05772669220945</v>
      </c>
      <c r="N42" s="68" t="n">
        <v>7.3964856230032</v>
      </c>
      <c r="O42" s="68" t="n">
        <v>6.20452876147649</v>
      </c>
      <c r="P42" s="68" t="n">
        <v>5.22853383046387</v>
      </c>
      <c r="Q42" s="68" t="n">
        <v>5.84119880661785</v>
      </c>
      <c r="R42" s="68" t="n">
        <v>4.94642857142857</v>
      </c>
      <c r="S42" s="68" t="n">
        <v>6.32022222450519</v>
      </c>
    </row>
    <row r="43" customFormat="false" ht="11.25" hidden="false" customHeight="false" outlineLevel="0" collapsed="false">
      <c r="A43" s="87"/>
      <c r="B43" s="70" t="s">
        <v>151</v>
      </c>
      <c r="C43" s="69" t="n">
        <v>2060.01020176258</v>
      </c>
      <c r="D43" s="69" t="n">
        <v>6471.89858841948</v>
      </c>
      <c r="E43" s="69" t="n">
        <v>1696.42039342441</v>
      </c>
      <c r="F43" s="69" t="n">
        <v>1596.80674730436</v>
      </c>
      <c r="G43" s="69" t="n">
        <v>6734.87861417641</v>
      </c>
      <c r="H43" s="69" t="n">
        <v>4119.02426706396</v>
      </c>
      <c r="I43" s="69" t="n">
        <v>2514.24842807</v>
      </c>
      <c r="J43" s="69" t="n">
        <v>9533.02593368854</v>
      </c>
      <c r="K43" s="69" t="n">
        <v>3020.28575035984</v>
      </c>
      <c r="L43" s="69" t="n">
        <v>3963.62697911669</v>
      </c>
      <c r="M43" s="69" t="n">
        <v>531.936870281053</v>
      </c>
      <c r="N43" s="69" t="n">
        <v>1443.40173227949</v>
      </c>
      <c r="O43" s="69" t="n">
        <v>64464.9710865887</v>
      </c>
      <c r="P43" s="69" t="n">
        <v>966.25236736446</v>
      </c>
      <c r="Q43" s="69" t="n">
        <v>776.98643973637</v>
      </c>
      <c r="R43" s="69" t="n">
        <v>4.98068230600237</v>
      </c>
      <c r="S43" s="69" t="n">
        <v>109896.755081942</v>
      </c>
    </row>
    <row r="44" customFormat="false" ht="11.25" hidden="false" customHeight="false" outlineLevel="0" collapsed="false">
      <c r="A44" s="87"/>
      <c r="B44" s="70" t="s">
        <v>152</v>
      </c>
      <c r="C44" s="69" t="n">
        <v>437.303906467008</v>
      </c>
      <c r="D44" s="69" t="n">
        <v>1293.98126309942</v>
      </c>
      <c r="E44" s="69" t="n">
        <v>353.628443726169</v>
      </c>
      <c r="F44" s="69" t="n">
        <v>340.678669730562</v>
      </c>
      <c r="G44" s="69" t="n">
        <v>1415.50991136587</v>
      </c>
      <c r="H44" s="69" t="n">
        <v>808.862806494785</v>
      </c>
      <c r="I44" s="69" t="n">
        <v>539.905961970657</v>
      </c>
      <c r="J44" s="69" t="n">
        <v>1916.56655134971</v>
      </c>
      <c r="K44" s="69" t="n">
        <v>645.496426857908</v>
      </c>
      <c r="L44" s="69" t="n">
        <v>858.669629554809</v>
      </c>
      <c r="M44" s="69" t="n">
        <v>116.547965960456</v>
      </c>
      <c r="N44" s="69" t="n">
        <v>289.875710209338</v>
      </c>
      <c r="O44" s="69" t="n">
        <v>13550.4442817101</v>
      </c>
      <c r="P44" s="69" t="n">
        <v>214.169339158102</v>
      </c>
      <c r="Q44" s="69" t="n">
        <v>165.358652559279</v>
      </c>
      <c r="R44" s="69" t="n">
        <v>0.996136461200475</v>
      </c>
      <c r="S44" s="69" t="n">
        <v>22946.9956566753</v>
      </c>
    </row>
    <row r="45" customFormat="false" ht="11.25" hidden="false" customHeight="false" outlineLevel="0" collapsed="false">
      <c r="A45" s="87"/>
      <c r="B45" s="70" t="s">
        <v>153</v>
      </c>
      <c r="C45" s="69" t="n">
        <v>321.752076967753</v>
      </c>
      <c r="D45" s="69" t="n">
        <v>875.603949395217</v>
      </c>
      <c r="E45" s="69" t="n">
        <v>296.848665437741</v>
      </c>
      <c r="F45" s="69" t="n">
        <v>240.068887149314</v>
      </c>
      <c r="G45" s="69" t="n">
        <v>1030.00510088129</v>
      </c>
      <c r="H45" s="69" t="n">
        <v>565.80550996187</v>
      </c>
      <c r="I45" s="69" t="n">
        <v>382.516401100982</v>
      </c>
      <c r="J45" s="69" t="n">
        <v>1333.82672154744</v>
      </c>
      <c r="K45" s="69" t="n">
        <v>453.242089846216</v>
      </c>
      <c r="L45" s="69" t="n">
        <v>586.72437564708</v>
      </c>
      <c r="M45" s="69" t="n">
        <v>81.6831898184389</v>
      </c>
      <c r="N45" s="69" t="n">
        <v>211.180929774501</v>
      </c>
      <c r="O45" s="69" t="n">
        <v>10413.6105653898</v>
      </c>
      <c r="P45" s="69" t="n">
        <v>147.42819625767</v>
      </c>
      <c r="Q45" s="69" t="n">
        <v>126.50933057246</v>
      </c>
      <c r="R45" s="69" t="n">
        <v>0.996136461200475</v>
      </c>
      <c r="S45" s="69" t="n">
        <v>17066.8021262089</v>
      </c>
    </row>
    <row r="46" customFormat="false" ht="11.25" hidden="false" customHeight="false" outlineLevel="0" collapsed="false">
      <c r="A46" s="87"/>
      <c r="B46" s="32" t="s">
        <v>154</v>
      </c>
      <c r="C46" s="93" t="n">
        <v>2819.06618519734</v>
      </c>
      <c r="D46" s="93" t="n">
        <v>8641.48380091412</v>
      </c>
      <c r="E46" s="93" t="n">
        <v>2346.89750258832</v>
      </c>
      <c r="F46" s="93" t="n">
        <v>2177.55430418424</v>
      </c>
      <c r="G46" s="93" t="n">
        <v>9180.39362642357</v>
      </c>
      <c r="H46" s="93" t="n">
        <v>5493.69258352062</v>
      </c>
      <c r="I46" s="93" t="n">
        <v>3436.67079114164</v>
      </c>
      <c r="J46" s="93" t="n">
        <v>12783.4192065857</v>
      </c>
      <c r="K46" s="93" t="n">
        <v>4119.02426706396</v>
      </c>
      <c r="L46" s="93" t="n">
        <v>5409.02098431858</v>
      </c>
      <c r="M46" s="93" t="n">
        <v>730.168026059948</v>
      </c>
      <c r="N46" s="93" t="n">
        <v>1944.45837226333</v>
      </c>
      <c r="O46" s="93" t="n">
        <v>88429.0259336885</v>
      </c>
      <c r="P46" s="93" t="n">
        <v>1327.84990278023</v>
      </c>
      <c r="Q46" s="93" t="n">
        <v>1068.85442286811</v>
      </c>
      <c r="R46" s="93" t="n">
        <v>6.97295522840332</v>
      </c>
      <c r="S46" s="93" t="n">
        <v>149910.552864827</v>
      </c>
    </row>
    <row r="47" customFormat="false" ht="11.25" hidden="false" customHeight="true" outlineLevel="0" collapsed="false">
      <c r="A47" s="87" t="s">
        <v>72</v>
      </c>
      <c r="B47" s="70" t="s">
        <v>118</v>
      </c>
      <c r="C47" s="89" t="n">
        <v>809</v>
      </c>
      <c r="D47" s="89" t="n">
        <v>1321</v>
      </c>
      <c r="E47" s="89" t="n">
        <v>350</v>
      </c>
      <c r="F47" s="89" t="n">
        <v>417</v>
      </c>
      <c r="G47" s="89" t="n">
        <v>2183</v>
      </c>
      <c r="H47" s="89" t="n">
        <v>1357</v>
      </c>
      <c r="I47" s="89" t="n">
        <v>741</v>
      </c>
      <c r="J47" s="89" t="n">
        <v>2528</v>
      </c>
      <c r="K47" s="89" t="n">
        <v>1102</v>
      </c>
      <c r="L47" s="89" t="n">
        <v>1703</v>
      </c>
      <c r="M47" s="89" t="n">
        <v>180</v>
      </c>
      <c r="N47" s="89" t="n">
        <v>296</v>
      </c>
      <c r="O47" s="89" t="n">
        <v>31791</v>
      </c>
      <c r="P47" s="89" t="n">
        <v>320</v>
      </c>
      <c r="Q47" s="89" t="n">
        <v>225</v>
      </c>
      <c r="R47" s="89" t="n">
        <v>2</v>
      </c>
      <c r="S47" s="89" t="n">
        <v>45325</v>
      </c>
    </row>
    <row r="48" customFormat="false" ht="11.25" hidden="false" customHeight="false" outlineLevel="0" collapsed="false">
      <c r="A48" s="87"/>
      <c r="B48" s="70" t="s">
        <v>85</v>
      </c>
      <c r="C48" s="89" t="n">
        <v>46188</v>
      </c>
      <c r="D48" s="89" t="n">
        <v>75447</v>
      </c>
      <c r="E48" s="89" t="n">
        <v>19265</v>
      </c>
      <c r="F48" s="89" t="n">
        <v>23368</v>
      </c>
      <c r="G48" s="89" t="n">
        <v>122488</v>
      </c>
      <c r="H48" s="89" t="n">
        <v>76426</v>
      </c>
      <c r="I48" s="89" t="n">
        <v>41792</v>
      </c>
      <c r="J48" s="89" t="n">
        <v>140269</v>
      </c>
      <c r="K48" s="89" t="n">
        <v>61230</v>
      </c>
      <c r="L48" s="89" t="n">
        <v>93251</v>
      </c>
      <c r="M48" s="89" t="n">
        <v>9634</v>
      </c>
      <c r="N48" s="89" t="n">
        <v>16384</v>
      </c>
      <c r="O48" s="89" t="n">
        <v>1812896</v>
      </c>
      <c r="P48" s="89" t="n">
        <v>17698</v>
      </c>
      <c r="Q48" s="89" t="n">
        <v>12487</v>
      </c>
      <c r="R48" s="89" t="n">
        <v>107</v>
      </c>
      <c r="S48" s="89" t="n">
        <v>2568930</v>
      </c>
    </row>
    <row r="49" customFormat="false" ht="11.25" hidden="false" customHeight="false" outlineLevel="0" collapsed="false">
      <c r="A49" s="87"/>
      <c r="B49" s="70" t="s">
        <v>150</v>
      </c>
      <c r="C49" s="68" t="n">
        <v>57.0927070457355</v>
      </c>
      <c r="D49" s="68" t="n">
        <v>57.113550340651</v>
      </c>
      <c r="E49" s="68" t="n">
        <v>55.0428571428571</v>
      </c>
      <c r="F49" s="68" t="n">
        <v>56.0383693045564</v>
      </c>
      <c r="G49" s="68" t="n">
        <v>56.1099404489235</v>
      </c>
      <c r="H49" s="68" t="n">
        <v>56.3198231392778</v>
      </c>
      <c r="I49" s="68" t="n">
        <v>56.3994601889339</v>
      </c>
      <c r="J49" s="68" t="n">
        <v>55.4861550632911</v>
      </c>
      <c r="K49" s="68" t="n">
        <v>55.562613430127</v>
      </c>
      <c r="L49" s="68" t="n">
        <v>54.7568995889607</v>
      </c>
      <c r="M49" s="68" t="n">
        <v>53.5222222222222</v>
      </c>
      <c r="N49" s="68" t="n">
        <v>55.3513513513514</v>
      </c>
      <c r="O49" s="68" t="n">
        <v>57.0254474536819</v>
      </c>
      <c r="P49" s="68" t="n">
        <v>55.30625</v>
      </c>
      <c r="Q49" s="68" t="n">
        <v>55.4977777777778</v>
      </c>
      <c r="R49" s="68" t="n">
        <v>53.5</v>
      </c>
      <c r="S49" s="68" t="n">
        <v>56.6779922779923</v>
      </c>
    </row>
    <row r="50" customFormat="false" ht="11.25" hidden="false" customHeight="false" outlineLevel="0" collapsed="false">
      <c r="A50" s="87"/>
      <c r="B50" s="70" t="s">
        <v>151</v>
      </c>
      <c r="C50" s="69" t="n">
        <v>685.341885305927</v>
      </c>
      <c r="D50" s="69" t="n">
        <v>1236.20534834979</v>
      </c>
      <c r="E50" s="69" t="n">
        <v>346.655488497765</v>
      </c>
      <c r="F50" s="69" t="n">
        <v>411.404358475796</v>
      </c>
      <c r="G50" s="69" t="n">
        <v>1976.33473902174</v>
      </c>
      <c r="H50" s="69" t="n">
        <v>1159.50284083735</v>
      </c>
      <c r="I50" s="69" t="n">
        <v>706.260750991137</v>
      </c>
      <c r="J50" s="69" t="n">
        <v>2444.51887578596</v>
      </c>
      <c r="K50" s="69" t="n">
        <v>952.306456907654</v>
      </c>
      <c r="L50" s="69" t="n">
        <v>1530.06560440393</v>
      </c>
      <c r="M50" s="69" t="n">
        <v>179.304563016085</v>
      </c>
      <c r="N50" s="69" t="n">
        <v>299.837074821343</v>
      </c>
      <c r="O50" s="69" t="n">
        <v>33631.5592030504</v>
      </c>
      <c r="P50" s="69" t="n">
        <v>310.794575894548</v>
      </c>
      <c r="Q50" s="69" t="n">
        <v>191.258200550491</v>
      </c>
      <c r="R50" s="69" t="n">
        <v>0.996136461200475</v>
      </c>
      <c r="S50" s="69" t="n">
        <v>46062.3461023712</v>
      </c>
    </row>
    <row r="51" customFormat="false" ht="11.25" hidden="false" customHeight="false" outlineLevel="0" collapsed="false">
      <c r="A51" s="87"/>
      <c r="B51" s="70" t="s">
        <v>152</v>
      </c>
      <c r="C51" s="69" t="n">
        <v>121.528648266458</v>
      </c>
      <c r="D51" s="69" t="n">
        <v>217.157748541703</v>
      </c>
      <c r="E51" s="69" t="n">
        <v>61.7604605944294</v>
      </c>
      <c r="F51" s="69" t="n">
        <v>74.7102345900356</v>
      </c>
      <c r="G51" s="69" t="n">
        <v>351.636170803768</v>
      </c>
      <c r="H51" s="69" t="n">
        <v>204.207974546097</v>
      </c>
      <c r="I51" s="69" t="n">
        <v>127.505467033661</v>
      </c>
      <c r="J51" s="69" t="n">
        <v>430.330951238605</v>
      </c>
      <c r="K51" s="69" t="n">
        <v>168.34706194288</v>
      </c>
      <c r="L51" s="69" t="n">
        <v>266.964571601727</v>
      </c>
      <c r="M51" s="69" t="n">
        <v>33.8686396808161</v>
      </c>
      <c r="N51" s="69" t="n">
        <v>51.7990959824247</v>
      </c>
      <c r="O51" s="69" t="n">
        <v>5916.05444306962</v>
      </c>
      <c r="P51" s="69" t="n">
        <v>53.7913689048256</v>
      </c>
      <c r="Q51" s="69" t="n">
        <v>32.8725032196157</v>
      </c>
      <c r="R51" s="69" t="n">
        <v>0</v>
      </c>
      <c r="S51" s="69" t="n">
        <v>8111.53534001667</v>
      </c>
    </row>
    <row r="52" customFormat="false" ht="11.25" hidden="false" customHeight="false" outlineLevel="0" collapsed="false">
      <c r="A52" s="87"/>
      <c r="B52" s="70" t="s">
        <v>153</v>
      </c>
      <c r="C52" s="69" t="n">
        <v>106.586601348451</v>
      </c>
      <c r="D52" s="69" t="n">
        <v>171.335471326482</v>
      </c>
      <c r="E52" s="69" t="n">
        <v>46.8184136764223</v>
      </c>
      <c r="F52" s="69" t="n">
        <v>61.7604605944294</v>
      </c>
      <c r="G52" s="69" t="n">
        <v>306.810030049746</v>
      </c>
      <c r="H52" s="69" t="n">
        <v>171.335471326482</v>
      </c>
      <c r="I52" s="69" t="n">
        <v>110.571147193253</v>
      </c>
      <c r="J52" s="69" t="n">
        <v>320.755940506553</v>
      </c>
      <c r="K52" s="69" t="n">
        <v>141.451377490467</v>
      </c>
      <c r="L52" s="69" t="n">
        <v>203.211838084897</v>
      </c>
      <c r="M52" s="69" t="n">
        <v>26.8956844524128</v>
      </c>
      <c r="N52" s="69" t="n">
        <v>37.853185525618</v>
      </c>
      <c r="O52" s="69" t="n">
        <v>6011.68354334486</v>
      </c>
      <c r="P52" s="69" t="n">
        <v>41.8377313704199</v>
      </c>
      <c r="Q52" s="69" t="n">
        <v>28.8879573748138</v>
      </c>
      <c r="R52" s="69" t="n">
        <v>0</v>
      </c>
      <c r="S52" s="69" t="n">
        <v>7788.79485366531</v>
      </c>
    </row>
    <row r="53" customFormat="false" ht="11.25" hidden="false" customHeight="false" outlineLevel="0" collapsed="false">
      <c r="A53" s="87"/>
      <c r="B53" s="32" t="s">
        <v>154</v>
      </c>
      <c r="C53" s="93" t="n">
        <v>913.457134920835</v>
      </c>
      <c r="D53" s="93" t="n">
        <v>1624.69856821797</v>
      </c>
      <c r="E53" s="93" t="n">
        <v>455.234362768617</v>
      </c>
      <c r="F53" s="93" t="n">
        <v>547.875053660261</v>
      </c>
      <c r="G53" s="93" t="n">
        <v>2634.78093987526</v>
      </c>
      <c r="H53" s="93" t="n">
        <v>1535.04628670993</v>
      </c>
      <c r="I53" s="93" t="n">
        <v>944.33736521805</v>
      </c>
      <c r="J53" s="93" t="n">
        <v>3195.60576753112</v>
      </c>
      <c r="K53" s="93" t="n">
        <v>1262.104896341</v>
      </c>
      <c r="L53" s="93" t="n">
        <v>2000.24201409055</v>
      </c>
      <c r="M53" s="93" t="n">
        <v>240.068887149314</v>
      </c>
      <c r="N53" s="93" t="n">
        <v>389.489356329386</v>
      </c>
      <c r="O53" s="93" t="n">
        <v>45559.2971894649</v>
      </c>
      <c r="P53" s="93" t="n">
        <v>406.423676169794</v>
      </c>
      <c r="Q53" s="93" t="n">
        <v>253.018661144921</v>
      </c>
      <c r="R53" s="93" t="n">
        <v>0.996136461200475</v>
      </c>
      <c r="S53" s="93" t="n">
        <v>61962.6762960531</v>
      </c>
    </row>
    <row r="54" customFormat="false" ht="11.25" hidden="false" customHeight="true" outlineLevel="0" collapsed="false">
      <c r="A54" s="87" t="s">
        <v>73</v>
      </c>
      <c r="B54" s="70" t="s">
        <v>118</v>
      </c>
      <c r="C54" s="89" t="n">
        <v>2066</v>
      </c>
      <c r="D54" s="89" t="n">
        <v>2235</v>
      </c>
      <c r="E54" s="89" t="n">
        <v>527</v>
      </c>
      <c r="F54" s="89" t="n">
        <v>785</v>
      </c>
      <c r="G54" s="89" t="n">
        <v>4946</v>
      </c>
      <c r="H54" s="89" t="n">
        <v>5100</v>
      </c>
      <c r="I54" s="89" t="n">
        <v>1203</v>
      </c>
      <c r="J54" s="89" t="n">
        <v>4757</v>
      </c>
      <c r="K54" s="89" t="n">
        <v>3967</v>
      </c>
      <c r="L54" s="89" t="n">
        <v>2680</v>
      </c>
      <c r="M54" s="89" t="n">
        <v>326</v>
      </c>
      <c r="N54" s="89" t="n">
        <v>524</v>
      </c>
      <c r="O54" s="89" t="n">
        <v>121703</v>
      </c>
      <c r="P54" s="89" t="n">
        <v>421</v>
      </c>
      <c r="Q54" s="89" t="n">
        <v>227</v>
      </c>
      <c r="R54" s="89" t="n">
        <v>1</v>
      </c>
      <c r="S54" s="89" t="n">
        <v>151468</v>
      </c>
    </row>
    <row r="55" customFormat="false" ht="11.25" hidden="false" customHeight="false" outlineLevel="0" collapsed="false">
      <c r="A55" s="87"/>
      <c r="B55" s="70" t="s">
        <v>85</v>
      </c>
      <c r="C55" s="89" t="n">
        <v>24748</v>
      </c>
      <c r="D55" s="89" t="n">
        <v>23786</v>
      </c>
      <c r="E55" s="89" t="n">
        <v>5539</v>
      </c>
      <c r="F55" s="89" t="n">
        <v>9430</v>
      </c>
      <c r="G55" s="89" t="n">
        <v>57134</v>
      </c>
      <c r="H55" s="89" t="n">
        <v>71936</v>
      </c>
      <c r="I55" s="89" t="n">
        <v>12066</v>
      </c>
      <c r="J55" s="89" t="n">
        <v>51426</v>
      </c>
      <c r="K55" s="89" t="n">
        <v>49024</v>
      </c>
      <c r="L55" s="89" t="n">
        <v>23613</v>
      </c>
      <c r="M55" s="89" t="n">
        <v>2797</v>
      </c>
      <c r="N55" s="89" t="n">
        <v>6680</v>
      </c>
      <c r="O55" s="89" t="n">
        <v>1650503</v>
      </c>
      <c r="P55" s="89" t="n">
        <v>3553</v>
      </c>
      <c r="Q55" s="89" t="n">
        <v>2373</v>
      </c>
      <c r="R55" s="89" t="n">
        <v>7</v>
      </c>
      <c r="S55" s="89" t="n">
        <v>1994615</v>
      </c>
    </row>
    <row r="56" customFormat="false" ht="11.25" hidden="false" customHeight="false" outlineLevel="0" collapsed="false">
      <c r="A56" s="87"/>
      <c r="B56" s="70" t="s">
        <v>150</v>
      </c>
      <c r="C56" s="68" t="n">
        <v>11.9787028073572</v>
      </c>
      <c r="D56" s="68" t="n">
        <v>10.6425055928412</v>
      </c>
      <c r="E56" s="68" t="n">
        <v>10.5104364326376</v>
      </c>
      <c r="F56" s="68" t="n">
        <v>12.0127388535032</v>
      </c>
      <c r="G56" s="68" t="n">
        <v>11.5515568135867</v>
      </c>
      <c r="H56" s="68" t="n">
        <v>14.1050980392157</v>
      </c>
      <c r="I56" s="68" t="n">
        <v>10.0299251870324</v>
      </c>
      <c r="J56" s="68" t="n">
        <v>10.8105949127601</v>
      </c>
      <c r="K56" s="68" t="n">
        <v>12.3579531131838</v>
      </c>
      <c r="L56" s="68" t="n">
        <v>8.81082089552239</v>
      </c>
      <c r="M56" s="68" t="n">
        <v>8.579754601227</v>
      </c>
      <c r="N56" s="68" t="n">
        <v>12.7480916030534</v>
      </c>
      <c r="O56" s="68" t="n">
        <v>13.5617281414591</v>
      </c>
      <c r="P56" s="68" t="n">
        <v>8.43942992874109</v>
      </c>
      <c r="Q56" s="68" t="n">
        <v>10.4537444933921</v>
      </c>
      <c r="R56" s="68" t="n">
        <v>7</v>
      </c>
      <c r="S56" s="68" t="n">
        <v>13.1685570549555</v>
      </c>
    </row>
    <row r="57" customFormat="false" ht="11.25" hidden="false" customHeight="false" outlineLevel="0" collapsed="false">
      <c r="A57" s="87"/>
      <c r="B57" s="70" t="s">
        <v>151</v>
      </c>
      <c r="C57" s="69" t="n">
        <v>343.667079114164</v>
      </c>
      <c r="D57" s="69" t="n">
        <v>366.578217721775</v>
      </c>
      <c r="E57" s="69" t="n">
        <v>85.6677356632408</v>
      </c>
      <c r="F57" s="69" t="n">
        <v>173.327744248883</v>
      </c>
      <c r="G57" s="69" t="n">
        <v>899.511224464029</v>
      </c>
      <c r="H57" s="69" t="n">
        <v>1041.9587384157</v>
      </c>
      <c r="I57" s="69" t="n">
        <v>201.219565162496</v>
      </c>
      <c r="J57" s="69" t="n">
        <v>865.642584783212</v>
      </c>
      <c r="K57" s="69" t="n">
        <v>764.036665740764</v>
      </c>
      <c r="L57" s="69" t="n">
        <v>375.543445872579</v>
      </c>
      <c r="M57" s="69" t="n">
        <v>56.7797782884271</v>
      </c>
      <c r="N57" s="69" t="n">
        <v>113.559556576854</v>
      </c>
      <c r="O57" s="69" t="n">
        <v>27540.1847428095</v>
      </c>
      <c r="P57" s="69" t="n">
        <v>61.7604605944294</v>
      </c>
      <c r="Q57" s="69" t="n">
        <v>31.8763667584152</v>
      </c>
      <c r="R57" s="69" t="n">
        <v>0</v>
      </c>
      <c r="S57" s="69" t="n">
        <v>32920.3139062145</v>
      </c>
    </row>
    <row r="58" customFormat="false" ht="11.25" hidden="false" customHeight="false" outlineLevel="0" collapsed="false">
      <c r="A58" s="87"/>
      <c r="B58" s="70" t="s">
        <v>152</v>
      </c>
      <c r="C58" s="69" t="n">
        <v>59.7681876720285</v>
      </c>
      <c r="D58" s="69" t="n">
        <v>61.7604605944294</v>
      </c>
      <c r="E58" s="69" t="n">
        <v>15.9381833792076</v>
      </c>
      <c r="F58" s="69" t="n">
        <v>31.8763667584152</v>
      </c>
      <c r="G58" s="69" t="n">
        <v>158.385697330875</v>
      </c>
      <c r="H58" s="69" t="n">
        <v>173.327744248883</v>
      </c>
      <c r="I58" s="69" t="n">
        <v>35.8609126032171</v>
      </c>
      <c r="J58" s="69" t="n">
        <v>147.42819625767</v>
      </c>
      <c r="K58" s="69" t="n">
        <v>124.517057650059</v>
      </c>
      <c r="L58" s="69" t="n">
        <v>69.7295522840332</v>
      </c>
      <c r="M58" s="69" t="n">
        <v>10.9575010732052</v>
      </c>
      <c r="N58" s="69" t="n">
        <v>19.9227292240095</v>
      </c>
      <c r="O58" s="69" t="n">
        <v>4664.90704780182</v>
      </c>
      <c r="P58" s="69" t="n">
        <v>10.9575010732052</v>
      </c>
      <c r="Q58" s="69" t="n">
        <v>5.97681876720285</v>
      </c>
      <c r="R58" s="69" t="n">
        <v>0</v>
      </c>
      <c r="S58" s="69" t="n">
        <v>5590.31395671826</v>
      </c>
    </row>
    <row r="59" customFormat="false" ht="11.25" hidden="false" customHeight="false" outlineLevel="0" collapsed="false">
      <c r="A59" s="87"/>
      <c r="B59" s="70" t="s">
        <v>153</v>
      </c>
      <c r="C59" s="69" t="n">
        <v>61.7604605944294</v>
      </c>
      <c r="D59" s="69" t="n">
        <v>57.7759147496275</v>
      </c>
      <c r="E59" s="69" t="n">
        <v>14.9420469180071</v>
      </c>
      <c r="F59" s="69" t="n">
        <v>30.8802302972147</v>
      </c>
      <c r="G59" s="69" t="n">
        <v>166.354789020479</v>
      </c>
      <c r="H59" s="69" t="n">
        <v>165.358652559279</v>
      </c>
      <c r="I59" s="69" t="n">
        <v>34.8647761420166</v>
      </c>
      <c r="J59" s="69" t="n">
        <v>134.478422262064</v>
      </c>
      <c r="K59" s="69" t="n">
        <v>122.524784727658</v>
      </c>
      <c r="L59" s="69" t="n">
        <v>65.7450064392313</v>
      </c>
      <c r="M59" s="69" t="n">
        <v>9.96136461200475</v>
      </c>
      <c r="N59" s="69" t="n">
        <v>17.9304563016085</v>
      </c>
      <c r="O59" s="69" t="n">
        <v>5548.48008888664</v>
      </c>
      <c r="P59" s="69" t="n">
        <v>9.96136461200475</v>
      </c>
      <c r="Q59" s="69" t="n">
        <v>5.97681876720285</v>
      </c>
      <c r="R59" s="69" t="n">
        <v>0</v>
      </c>
      <c r="S59" s="69" t="n">
        <v>6445.99517688947</v>
      </c>
    </row>
    <row r="60" customFormat="false" ht="11.25" hidden="false" customHeight="false" outlineLevel="0" collapsed="false">
      <c r="A60" s="87"/>
      <c r="B60" s="32" t="s">
        <v>154</v>
      </c>
      <c r="C60" s="93" t="n">
        <v>465.195727380622</v>
      </c>
      <c r="D60" s="93" t="n">
        <v>486.114593065832</v>
      </c>
      <c r="E60" s="93" t="n">
        <v>116.547965960456</v>
      </c>
      <c r="F60" s="93" t="n">
        <v>236.084341304513</v>
      </c>
      <c r="G60" s="93" t="n">
        <v>1224.25171081538</v>
      </c>
      <c r="H60" s="93" t="n">
        <v>1380.64513522386</v>
      </c>
      <c r="I60" s="93" t="n">
        <v>271.94525390773</v>
      </c>
      <c r="J60" s="93" t="n">
        <v>1147.54920330295</v>
      </c>
      <c r="K60" s="93" t="n">
        <v>1011.07850811848</v>
      </c>
      <c r="L60" s="93" t="n">
        <v>511.018004595843</v>
      </c>
      <c r="M60" s="93" t="n">
        <v>77.698643973637</v>
      </c>
      <c r="N60" s="93" t="n">
        <v>151.412742102472</v>
      </c>
      <c r="O60" s="93" t="n">
        <v>37753.571879498</v>
      </c>
      <c r="P60" s="93" t="n">
        <v>82.6793262796394</v>
      </c>
      <c r="Q60" s="93" t="n">
        <v>43.8300042928209</v>
      </c>
      <c r="R60" s="93" t="n">
        <v>0</v>
      </c>
      <c r="S60" s="93" t="n">
        <v>44956.6230398222</v>
      </c>
    </row>
    <row r="61" customFormat="false" ht="11.25" hidden="false" customHeight="true" outlineLevel="0" collapsed="false">
      <c r="A61" s="87" t="s">
        <v>95</v>
      </c>
      <c r="B61" s="70" t="s">
        <v>118</v>
      </c>
      <c r="C61" s="89" t="n">
        <v>96</v>
      </c>
      <c r="D61" s="89" t="n">
        <v>28</v>
      </c>
      <c r="E61" s="89" t="n">
        <v>74</v>
      </c>
      <c r="F61" s="89" t="n">
        <v>15</v>
      </c>
      <c r="G61" s="89" t="n">
        <v>81</v>
      </c>
      <c r="H61" s="89" t="n">
        <v>39</v>
      </c>
      <c r="I61" s="89" t="n">
        <v>26</v>
      </c>
      <c r="J61" s="89" t="n">
        <v>58</v>
      </c>
      <c r="K61" s="89" t="n">
        <v>123</v>
      </c>
      <c r="L61" s="89" t="n">
        <v>39</v>
      </c>
      <c r="M61" s="89" t="n">
        <v>3</v>
      </c>
      <c r="N61" s="89" t="n">
        <v>23</v>
      </c>
      <c r="O61" s="89" t="n">
        <v>679</v>
      </c>
      <c r="P61" s="89" t="n">
        <v>12</v>
      </c>
      <c r="Q61" s="89" t="n">
        <v>5</v>
      </c>
      <c r="R61" s="89" t="n">
        <v>0</v>
      </c>
      <c r="S61" s="89" t="n">
        <v>1301</v>
      </c>
    </row>
    <row r="62" customFormat="false" ht="11.25" hidden="false" customHeight="false" outlineLevel="0" collapsed="false">
      <c r="A62" s="87"/>
      <c r="B62" s="70" t="s">
        <v>85</v>
      </c>
      <c r="C62" s="89" t="n">
        <v>443</v>
      </c>
      <c r="D62" s="89" t="n">
        <v>227</v>
      </c>
      <c r="E62" s="89" t="n">
        <v>579</v>
      </c>
      <c r="F62" s="89" t="n">
        <v>135</v>
      </c>
      <c r="G62" s="89" t="n">
        <v>1049</v>
      </c>
      <c r="H62" s="89" t="n">
        <v>239</v>
      </c>
      <c r="I62" s="89" t="n">
        <v>391</v>
      </c>
      <c r="J62" s="89" t="n">
        <v>761</v>
      </c>
      <c r="K62" s="89" t="n">
        <v>596</v>
      </c>
      <c r="L62" s="89" t="n">
        <v>434</v>
      </c>
      <c r="M62" s="89" t="n">
        <v>9</v>
      </c>
      <c r="N62" s="89" t="n">
        <v>186</v>
      </c>
      <c r="O62" s="89" t="n">
        <v>7060</v>
      </c>
      <c r="P62" s="89" t="n">
        <v>118</v>
      </c>
      <c r="Q62" s="89" t="n">
        <v>72</v>
      </c>
      <c r="R62" s="89"/>
      <c r="S62" s="89" t="n">
        <v>12299</v>
      </c>
    </row>
    <row r="63" customFormat="false" ht="11.25" hidden="false" customHeight="false" outlineLevel="0" collapsed="false">
      <c r="A63" s="87"/>
      <c r="B63" s="70" t="s">
        <v>150</v>
      </c>
      <c r="C63" s="68" t="n">
        <v>4.61458333333333</v>
      </c>
      <c r="D63" s="68" t="n">
        <v>8.10714285714286</v>
      </c>
      <c r="E63" s="68" t="n">
        <v>7.82432432432433</v>
      </c>
      <c r="F63" s="68" t="n">
        <v>9</v>
      </c>
      <c r="G63" s="68" t="n">
        <v>12.9506172839506</v>
      </c>
      <c r="H63" s="68" t="n">
        <v>6.12820512820513</v>
      </c>
      <c r="I63" s="68" t="n">
        <v>15.0384615384615</v>
      </c>
      <c r="J63" s="68" t="n">
        <v>13.1206896551724</v>
      </c>
      <c r="K63" s="68" t="n">
        <v>4.84552845528455</v>
      </c>
      <c r="L63" s="68" t="n">
        <v>11.1282051282051</v>
      </c>
      <c r="M63" s="68" t="n">
        <v>3</v>
      </c>
      <c r="N63" s="68" t="n">
        <v>8.08695652173913</v>
      </c>
      <c r="O63" s="68" t="n">
        <v>10.3976435935199</v>
      </c>
      <c r="P63" s="68"/>
      <c r="Q63" s="68"/>
      <c r="R63" s="68"/>
      <c r="S63" s="68" t="n">
        <v>9.45349730976172</v>
      </c>
    </row>
    <row r="64" customFormat="false" ht="11.25" hidden="false" customHeight="false" outlineLevel="0" collapsed="false">
      <c r="A64" s="87"/>
      <c r="B64" s="70" t="s">
        <v>151</v>
      </c>
      <c r="C64" s="69" t="n">
        <v>6.97295522840332</v>
      </c>
      <c r="D64" s="69" t="n">
        <v>3.9845458448019</v>
      </c>
      <c r="E64" s="69" t="n">
        <v>12.9497739956062</v>
      </c>
      <c r="F64" s="69" t="n">
        <v>2.98840938360142</v>
      </c>
      <c r="G64" s="69" t="n">
        <v>16.9343198404081</v>
      </c>
      <c r="H64" s="69" t="n">
        <v>3.9845458448019</v>
      </c>
      <c r="I64" s="69" t="n">
        <v>7.9690916896038</v>
      </c>
      <c r="J64" s="69" t="n">
        <v>17.9304563016085</v>
      </c>
      <c r="K64" s="69" t="n">
        <v>9.96136461200475</v>
      </c>
      <c r="L64" s="69" t="n">
        <v>6.97295522840332</v>
      </c>
      <c r="M64" s="69" t="n">
        <v>0</v>
      </c>
      <c r="N64" s="69" t="n">
        <v>3.9845458448019</v>
      </c>
      <c r="O64" s="69" t="n">
        <v>133.482285800864</v>
      </c>
      <c r="P64" s="69" t="n">
        <v>1.99227292240095</v>
      </c>
      <c r="Q64" s="69" t="n">
        <v>1.99227292240095</v>
      </c>
      <c r="R64" s="69" t="n">
        <v>0</v>
      </c>
      <c r="S64" s="69" t="n">
        <v>233.099795459711</v>
      </c>
    </row>
    <row r="65" customFormat="false" ht="11.25" hidden="false" customHeight="false" outlineLevel="0" collapsed="false">
      <c r="A65" s="87"/>
      <c r="B65" s="70" t="s">
        <v>152</v>
      </c>
      <c r="C65" s="69" t="n">
        <v>0.996136461200475</v>
      </c>
      <c r="D65" s="69" t="n">
        <v>0.996136461200475</v>
      </c>
      <c r="E65" s="69" t="n">
        <v>2.98840938360142</v>
      </c>
      <c r="F65" s="69" t="n">
        <v>0.996136461200475</v>
      </c>
      <c r="G65" s="69" t="n">
        <v>2.98840938360142</v>
      </c>
      <c r="H65" s="69" t="n">
        <v>0.996136461200475</v>
      </c>
      <c r="I65" s="69" t="n">
        <v>0.996136461200475</v>
      </c>
      <c r="J65" s="69" t="n">
        <v>2.98840938360142</v>
      </c>
      <c r="K65" s="69" t="n">
        <v>1.99227292240095</v>
      </c>
      <c r="L65" s="69" t="n">
        <v>0.996136461200475</v>
      </c>
      <c r="M65" s="69" t="n">
        <v>0</v>
      </c>
      <c r="N65" s="69" t="n">
        <v>0.996136461200475</v>
      </c>
      <c r="O65" s="69" t="n">
        <v>24.9034115300119</v>
      </c>
      <c r="P65" s="69" t="n">
        <v>0</v>
      </c>
      <c r="Q65" s="69" t="n">
        <v>0</v>
      </c>
      <c r="R65" s="69"/>
      <c r="S65" s="69" t="n">
        <v>43.8338678316204</v>
      </c>
    </row>
    <row r="66" customFormat="false" ht="11.25" hidden="false" customHeight="false" outlineLevel="0" collapsed="false">
      <c r="A66" s="87"/>
      <c r="B66" s="70" t="s">
        <v>153</v>
      </c>
      <c r="C66" s="69" t="n">
        <v>0.996136461200475</v>
      </c>
      <c r="D66" s="69" t="n">
        <v>0.996136461200475</v>
      </c>
      <c r="E66" s="69" t="n">
        <v>1.99227292240095</v>
      </c>
      <c r="F66" s="69" t="n">
        <v>0</v>
      </c>
      <c r="G66" s="69" t="n">
        <v>2.98840938360142</v>
      </c>
      <c r="H66" s="69" t="n">
        <v>0.996136461200475</v>
      </c>
      <c r="I66" s="69" t="n">
        <v>0.996136461200475</v>
      </c>
      <c r="J66" s="69" t="n">
        <v>1.99227292240095</v>
      </c>
      <c r="K66" s="69" t="n">
        <v>1.99227292240095</v>
      </c>
      <c r="L66" s="69" t="n">
        <v>0.996136461200475</v>
      </c>
      <c r="M66" s="69" t="n">
        <v>0</v>
      </c>
      <c r="N66" s="69" t="n">
        <v>0.996136461200475</v>
      </c>
      <c r="O66" s="69" t="n">
        <v>21.9150021464104</v>
      </c>
      <c r="P66" s="69" t="n">
        <v>0</v>
      </c>
      <c r="Q66" s="69" t="n">
        <v>0</v>
      </c>
      <c r="R66" s="69"/>
      <c r="S66" s="69" t="n">
        <v>35.8570490644176</v>
      </c>
    </row>
    <row r="67" customFormat="false" ht="11.25" hidden="false" customHeight="false" outlineLevel="0" collapsed="false">
      <c r="A67" s="87"/>
      <c r="B67" s="32" t="s">
        <v>154</v>
      </c>
      <c r="C67" s="93" t="n">
        <v>8.96522815080427</v>
      </c>
      <c r="D67" s="93" t="n">
        <v>5.97681876720285</v>
      </c>
      <c r="E67" s="93" t="n">
        <v>17.9304563016085</v>
      </c>
      <c r="F67" s="93" t="n">
        <v>3.9845458448019</v>
      </c>
      <c r="G67" s="93" t="n">
        <v>22.9111386076109</v>
      </c>
      <c r="H67" s="93" t="n">
        <v>5.97681876720285</v>
      </c>
      <c r="I67" s="93" t="n">
        <v>9.96136461200475</v>
      </c>
      <c r="J67" s="93" t="n">
        <v>22.9111386076109</v>
      </c>
      <c r="K67" s="93" t="n">
        <v>13.9459104568066</v>
      </c>
      <c r="L67" s="93" t="n">
        <v>8.96522815080427</v>
      </c>
      <c r="M67" s="93" t="n">
        <v>0</v>
      </c>
      <c r="N67" s="93" t="n">
        <v>5.97681876720285</v>
      </c>
      <c r="O67" s="93" t="n">
        <v>180.300699477286</v>
      </c>
      <c r="P67" s="93" t="n">
        <v>1.99227292240095</v>
      </c>
      <c r="Q67" s="93" t="n">
        <v>1.99227292240095</v>
      </c>
      <c r="R67" s="93" t="n">
        <v>0</v>
      </c>
      <c r="S67" s="93" t="n">
        <v>312.790712355749</v>
      </c>
    </row>
    <row r="68" customFormat="false" ht="11.25" hidden="false" customHeight="true" outlineLevel="0" collapsed="false">
      <c r="A68" s="130" t="s">
        <v>69</v>
      </c>
      <c r="B68" s="131" t="s">
        <v>118</v>
      </c>
      <c r="C68" s="132" t="n">
        <v>21088</v>
      </c>
      <c r="D68" s="132" t="n">
        <v>45398</v>
      </c>
      <c r="E68" s="132" t="n">
        <v>13018</v>
      </c>
      <c r="F68" s="132" t="n">
        <v>13116</v>
      </c>
      <c r="G68" s="132" t="n">
        <v>59227</v>
      </c>
      <c r="H68" s="132" t="n">
        <v>35353</v>
      </c>
      <c r="I68" s="132" t="n">
        <v>22763</v>
      </c>
      <c r="J68" s="132" t="n">
        <v>74224</v>
      </c>
      <c r="K68" s="132" t="n">
        <v>30633</v>
      </c>
      <c r="L68" s="132" t="n">
        <v>39033</v>
      </c>
      <c r="M68" s="132" t="n">
        <v>4424</v>
      </c>
      <c r="N68" s="132" t="n">
        <v>10233</v>
      </c>
      <c r="O68" s="132" t="n">
        <v>687873</v>
      </c>
      <c r="P68" s="132" t="n">
        <v>9872</v>
      </c>
      <c r="Q68" s="132" t="n">
        <v>7831</v>
      </c>
      <c r="R68" s="132" t="n">
        <v>59</v>
      </c>
      <c r="S68" s="133" t="n">
        <v>1074145</v>
      </c>
    </row>
    <row r="69" customFormat="false" ht="11.25" hidden="false" customHeight="false" outlineLevel="0" collapsed="false">
      <c r="A69" s="130"/>
      <c r="B69" s="131" t="s">
        <v>85</v>
      </c>
      <c r="C69" s="132" t="n">
        <v>179904</v>
      </c>
      <c r="D69" s="132" t="n">
        <v>379582</v>
      </c>
      <c r="E69" s="132" t="n">
        <v>101897</v>
      </c>
      <c r="F69" s="132" t="n">
        <v>109555</v>
      </c>
      <c r="G69" s="132" t="n">
        <v>517691</v>
      </c>
      <c r="H69" s="132" t="n">
        <v>356101</v>
      </c>
      <c r="I69" s="132" t="n">
        <v>179009</v>
      </c>
      <c r="J69" s="132" t="n">
        <v>660712</v>
      </c>
      <c r="K69" s="132" t="n">
        <v>267753</v>
      </c>
      <c r="L69" s="132" t="n">
        <v>322358</v>
      </c>
      <c r="M69" s="132" t="n">
        <v>36156</v>
      </c>
      <c r="N69" s="132" t="n">
        <v>92703</v>
      </c>
      <c r="O69" s="132" t="n">
        <v>6781816</v>
      </c>
      <c r="P69" s="132" t="n">
        <v>69048</v>
      </c>
      <c r="Q69" s="132" t="n">
        <v>58005</v>
      </c>
      <c r="R69" s="132" t="n">
        <v>391</v>
      </c>
      <c r="S69" s="133" t="n">
        <v>10112681</v>
      </c>
    </row>
    <row r="70" customFormat="false" ht="11.25" hidden="false" customHeight="false" outlineLevel="0" collapsed="false">
      <c r="A70" s="130"/>
      <c r="B70" s="131" t="s">
        <v>150</v>
      </c>
      <c r="C70" s="134" t="n">
        <v>8.53110773899848</v>
      </c>
      <c r="D70" s="134" t="n">
        <v>8.36120533944227</v>
      </c>
      <c r="E70" s="134" t="n">
        <v>7.82739284068213</v>
      </c>
      <c r="F70" s="134" t="n">
        <v>8.35277523635255</v>
      </c>
      <c r="G70" s="134" t="n">
        <v>8.74079389467642</v>
      </c>
      <c r="H70" s="134" t="n">
        <v>10.0727236726728</v>
      </c>
      <c r="I70" s="134" t="n">
        <v>7.86403373896235</v>
      </c>
      <c r="J70" s="134" t="n">
        <v>8.90159517137314</v>
      </c>
      <c r="K70" s="134" t="n">
        <v>8.74067182450299</v>
      </c>
      <c r="L70" s="134" t="n">
        <v>8.25860169600082</v>
      </c>
      <c r="M70" s="134" t="n">
        <v>8.17269439421338</v>
      </c>
      <c r="N70" s="134" t="n">
        <v>9.05922017003811</v>
      </c>
      <c r="O70" s="134" t="n">
        <v>9.85911062071051</v>
      </c>
      <c r="P70" s="134" t="n">
        <v>6.99432739059968</v>
      </c>
      <c r="Q70" s="134" t="n">
        <v>7.40709998723024</v>
      </c>
      <c r="R70" s="134" t="n">
        <v>6.6271186440678</v>
      </c>
      <c r="S70" s="135" t="n">
        <v>9.41463303371519</v>
      </c>
    </row>
    <row r="71" customFormat="false" ht="11.25" hidden="false" customHeight="false" outlineLevel="0" collapsed="false">
      <c r="A71" s="130"/>
      <c r="B71" s="131" t="s">
        <v>151</v>
      </c>
      <c r="C71" s="139" t="n">
        <v>3095.99212141108</v>
      </c>
      <c r="D71" s="139" t="n">
        <v>8078.66670033585</v>
      </c>
      <c r="E71" s="139" t="n">
        <v>2141.69339158102</v>
      </c>
      <c r="F71" s="139" t="n">
        <v>2184.52725941264</v>
      </c>
      <c r="G71" s="139" t="n">
        <v>9627.65889750259</v>
      </c>
      <c r="H71" s="139" t="n">
        <v>6324.47039216181</v>
      </c>
      <c r="I71" s="139" t="n">
        <v>3429.69783591323</v>
      </c>
      <c r="J71" s="139" t="n">
        <v>12861.1178505593</v>
      </c>
      <c r="K71" s="139" t="n">
        <v>4746.59023762026</v>
      </c>
      <c r="L71" s="139" t="n">
        <v>5876.2089846216</v>
      </c>
      <c r="M71" s="139" t="n">
        <v>768.021211585566</v>
      </c>
      <c r="N71" s="139" t="n">
        <v>1860.78290952249</v>
      </c>
      <c r="O71" s="139" t="n">
        <v>125770.19731825</v>
      </c>
      <c r="P71" s="139" t="n">
        <v>1340.79967677584</v>
      </c>
      <c r="Q71" s="139" t="n">
        <v>1002.11327996768</v>
      </c>
      <c r="R71" s="139" t="n">
        <v>5.97681876720285</v>
      </c>
      <c r="S71" s="140" t="n">
        <v>189112.514885988</v>
      </c>
    </row>
    <row r="72" customFormat="false" ht="11.25" hidden="false" customHeight="false" outlineLevel="0" collapsed="false">
      <c r="A72" s="130"/>
      <c r="B72" s="131" t="s">
        <v>152</v>
      </c>
      <c r="C72" s="139" t="n">
        <v>619.596878866695</v>
      </c>
      <c r="D72" s="139" t="n">
        <v>1573.89560869675</v>
      </c>
      <c r="E72" s="139" t="n">
        <v>434.315497083407</v>
      </c>
      <c r="F72" s="139" t="n">
        <v>448.261407540214</v>
      </c>
      <c r="G72" s="139" t="n">
        <v>1928.52018888412</v>
      </c>
      <c r="H72" s="139" t="n">
        <v>1187.39466175097</v>
      </c>
      <c r="I72" s="139" t="n">
        <v>704.268478068736</v>
      </c>
      <c r="J72" s="139" t="n">
        <v>2497.31410822959</v>
      </c>
      <c r="K72" s="139" t="n">
        <v>940.352819373248</v>
      </c>
      <c r="L72" s="139" t="n">
        <v>1196.35988990177</v>
      </c>
      <c r="M72" s="139" t="n">
        <v>161.374106714477</v>
      </c>
      <c r="N72" s="139" t="n">
        <v>362.593671876973</v>
      </c>
      <c r="O72" s="139" t="n">
        <v>24156.3091841115</v>
      </c>
      <c r="P72" s="139" t="n">
        <v>278.918209136133</v>
      </c>
      <c r="Q72" s="139" t="n">
        <v>204.207974546097</v>
      </c>
      <c r="R72" s="139" t="n">
        <v>0.996136461200475</v>
      </c>
      <c r="S72" s="140" t="n">
        <v>36692.6788212419</v>
      </c>
    </row>
    <row r="73" customFormat="false" ht="11.25" hidden="false" customHeight="false" outlineLevel="0" collapsed="false">
      <c r="A73" s="130"/>
      <c r="B73" s="131" t="s">
        <v>153</v>
      </c>
      <c r="C73" s="139" t="n">
        <v>491.095275371834</v>
      </c>
      <c r="D73" s="139" t="n">
        <v>1105.71147193253</v>
      </c>
      <c r="E73" s="139" t="n">
        <v>360.601398954572</v>
      </c>
      <c r="F73" s="139" t="n">
        <v>332.709578040959</v>
      </c>
      <c r="G73" s="139" t="n">
        <v>1506.15832933512</v>
      </c>
      <c r="H73" s="139" t="n">
        <v>903.49577030883</v>
      </c>
      <c r="I73" s="139" t="n">
        <v>528.948460897452</v>
      </c>
      <c r="J73" s="139" t="n">
        <v>1791.05335723845</v>
      </c>
      <c r="K73" s="139" t="n">
        <v>719.210524986743</v>
      </c>
      <c r="L73" s="139" t="n">
        <v>856.677356632408</v>
      </c>
      <c r="M73" s="139" t="n">
        <v>118.540238882856</v>
      </c>
      <c r="N73" s="139" t="n">
        <v>267.960708062928</v>
      </c>
      <c r="O73" s="139" t="n">
        <v>21995.6891997677</v>
      </c>
      <c r="P73" s="139" t="n">
        <v>199.227292240095</v>
      </c>
      <c r="Q73" s="139" t="n">
        <v>161.374106714477</v>
      </c>
      <c r="R73" s="139" t="n">
        <v>0.996136461200475</v>
      </c>
      <c r="S73" s="140" t="n">
        <v>31337.4492058281</v>
      </c>
    </row>
    <row r="74" customFormat="false" ht="11.25" hidden="false" customHeight="false" outlineLevel="0" collapsed="false">
      <c r="A74" s="130"/>
      <c r="B74" s="136" t="s">
        <v>154</v>
      </c>
      <c r="C74" s="141" t="n">
        <v>4206.6842756496</v>
      </c>
      <c r="D74" s="141" t="n">
        <v>10758.2737809651</v>
      </c>
      <c r="E74" s="141" t="n">
        <v>2936.610287619</v>
      </c>
      <c r="F74" s="141" t="n">
        <v>2965.49824499381</v>
      </c>
      <c r="G74" s="141" t="n">
        <v>13062.3374157218</v>
      </c>
      <c r="H74" s="141" t="n">
        <v>8415.36082422161</v>
      </c>
      <c r="I74" s="141" t="n">
        <v>4662.91477487942</v>
      </c>
      <c r="J74" s="141" t="n">
        <v>17149.4853160274</v>
      </c>
      <c r="K74" s="141" t="n">
        <v>6406.15358198025</v>
      </c>
      <c r="L74" s="141" t="n">
        <v>7929.24623115578</v>
      </c>
      <c r="M74" s="141" t="n">
        <v>1047.9355571829</v>
      </c>
      <c r="N74" s="141" t="n">
        <v>2491.33728946239</v>
      </c>
      <c r="O74" s="141" t="n">
        <v>171922.195702129</v>
      </c>
      <c r="P74" s="141" t="n">
        <v>1818.94517815207</v>
      </c>
      <c r="Q74" s="141" t="n">
        <v>1367.69536122825</v>
      </c>
      <c r="R74" s="141" t="n">
        <v>7.9690916896038</v>
      </c>
      <c r="S74" s="142" t="n">
        <v>257142.642913058</v>
      </c>
    </row>
    <row r="75" customFormat="false" ht="11.25" hidden="false" customHeight="false" outlineLevel="0" collapsed="false">
      <c r="A75" s="39" t="s">
        <v>41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</row>
    <row r="76" customFormat="false" ht="11.25" hidden="false" customHeight="false" outlineLevel="0" collapsed="false">
      <c r="A76" s="83" t="s">
        <v>124</v>
      </c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</row>
    <row r="79" customFormat="false" ht="20.25" hidden="false" customHeight="false" outlineLevel="0" collapsed="false">
      <c r="B79" s="16" t="s">
        <v>23</v>
      </c>
    </row>
  </sheetData>
  <mergeCells count="30">
    <mergeCell ref="A1:S1"/>
    <mergeCell ref="A2:S2"/>
    <mergeCell ref="A3:S3"/>
    <mergeCell ref="A4:A5"/>
    <mergeCell ref="B4:B5"/>
    <mergeCell ref="C4:Q4"/>
    <mergeCell ref="R4:R5"/>
    <mergeCell ref="S4:S5"/>
    <mergeCell ref="A6:A10"/>
    <mergeCell ref="A11:A15"/>
    <mergeCell ref="A16:A20"/>
    <mergeCell ref="A21:A25"/>
    <mergeCell ref="A26:A30"/>
    <mergeCell ref="A31:S31"/>
    <mergeCell ref="A32:S32"/>
    <mergeCell ref="A35:S35"/>
    <mergeCell ref="A36:S36"/>
    <mergeCell ref="A37:S37"/>
    <mergeCell ref="A38:A39"/>
    <mergeCell ref="B38:B39"/>
    <mergeCell ref="C38:Q38"/>
    <mergeCell ref="R38:R39"/>
    <mergeCell ref="S38:S39"/>
    <mergeCell ref="A40:A46"/>
    <mergeCell ref="A47:A53"/>
    <mergeCell ref="A54:A60"/>
    <mergeCell ref="A61:A67"/>
    <mergeCell ref="A68:A74"/>
    <mergeCell ref="A75:S75"/>
    <mergeCell ref="A76:S76"/>
  </mergeCells>
  <hyperlinks>
    <hyperlink ref="U1" location="Indice!A2" display="Volver"/>
    <hyperlink ref="B79" location="Indice!A2" display="Volver"/>
  </hyperlinks>
  <printOptions headings="false" gridLines="false" gridLinesSet="true" horizontalCentered="true" verticalCentered="true"/>
  <pageMargins left="0.25" right="0.370138888888889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2.7"/>
    <col collapsed="false" customWidth="true" hidden="false" outlineLevel="0" max="2" min="2" style="49" width="19.56"/>
    <col collapsed="false" customWidth="true" hidden="false" outlineLevel="0" max="15" min="3" style="49" width="7.7"/>
    <col collapsed="false" customWidth="true" hidden="false" outlineLevel="0" max="16" min="16" style="49" width="13.14"/>
    <col collapsed="false" customWidth="false" hidden="false" outlineLevel="0" max="257" min="17" style="49" width="11.42"/>
  </cols>
  <sheetData>
    <row r="1" customFormat="false" ht="20.25" hidden="false" customHeight="false" outlineLevel="0" collapsed="false">
      <c r="A1" s="50" t="s">
        <v>15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Q1" s="16" t="s">
        <v>23</v>
      </c>
    </row>
    <row r="2" customFormat="false" ht="11.25" hidden="false" customHeight="true" outlineLevel="0" collapsed="false">
      <c r="A2" s="51" t="s">
        <v>15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1.25" hidden="false" customHeight="true" outlineLevel="0" collapsed="false">
      <c r="A3" s="52" t="s">
        <v>54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11.25" hidden="false" customHeight="true" outlineLevel="0" collapsed="false">
      <c r="A4" s="53" t="s">
        <v>56</v>
      </c>
      <c r="B4" s="54" t="s">
        <v>129</v>
      </c>
      <c r="C4" s="125" t="s">
        <v>157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54" t="s">
        <v>95</v>
      </c>
      <c r="O4" s="126" t="s">
        <v>69</v>
      </c>
    </row>
    <row r="5" customFormat="false" ht="11.25" hidden="false" customHeight="false" outlineLevel="0" collapsed="false">
      <c r="A5" s="53"/>
      <c r="B5" s="54"/>
      <c r="C5" s="127" t="s">
        <v>158</v>
      </c>
      <c r="D5" s="127" t="s">
        <v>159</v>
      </c>
      <c r="E5" s="127" t="s">
        <v>160</v>
      </c>
      <c r="F5" s="127" t="s">
        <v>161</v>
      </c>
      <c r="G5" s="127" t="s">
        <v>162</v>
      </c>
      <c r="H5" s="127" t="s">
        <v>163</v>
      </c>
      <c r="I5" s="127" t="s">
        <v>164</v>
      </c>
      <c r="J5" s="127" t="s">
        <v>165</v>
      </c>
      <c r="K5" s="127" t="s">
        <v>166</v>
      </c>
      <c r="L5" s="127" t="s">
        <v>167</v>
      </c>
      <c r="M5" s="127" t="s">
        <v>168</v>
      </c>
      <c r="N5" s="54"/>
      <c r="O5" s="126"/>
    </row>
    <row r="6" customFormat="false" ht="11.25" hidden="false" customHeight="true" outlineLevel="0" collapsed="false">
      <c r="A6" s="87" t="s">
        <v>68</v>
      </c>
      <c r="B6" s="67" t="s">
        <v>80</v>
      </c>
      <c r="C6" s="88" t="n">
        <v>1268</v>
      </c>
      <c r="D6" s="88" t="n">
        <v>31012</v>
      </c>
      <c r="E6" s="88" t="n">
        <v>74400</v>
      </c>
      <c r="F6" s="88" t="n">
        <v>79261</v>
      </c>
      <c r="G6" s="88" t="n">
        <v>70007</v>
      </c>
      <c r="H6" s="88" t="n">
        <v>57933</v>
      </c>
      <c r="I6" s="88" t="n">
        <v>49902</v>
      </c>
      <c r="J6" s="88" t="n">
        <v>41648</v>
      </c>
      <c r="K6" s="88" t="n">
        <v>34958</v>
      </c>
      <c r="L6" s="88" t="n">
        <v>24179</v>
      </c>
      <c r="M6" s="88" t="n">
        <v>10302</v>
      </c>
      <c r="N6" s="88" t="n">
        <v>57</v>
      </c>
      <c r="O6" s="88" t="n">
        <v>474927</v>
      </c>
      <c r="Q6" s="106"/>
    </row>
    <row r="7" customFormat="false" ht="11.25" hidden="false" customHeight="false" outlineLevel="0" collapsed="false">
      <c r="A7" s="87"/>
      <c r="B7" s="70" t="s">
        <v>81</v>
      </c>
      <c r="C7" s="89" t="n">
        <v>9234</v>
      </c>
      <c r="D7" s="89" t="n">
        <v>236367</v>
      </c>
      <c r="E7" s="89" t="n">
        <v>591501</v>
      </c>
      <c r="F7" s="89" t="n">
        <v>688779</v>
      </c>
      <c r="G7" s="89" t="n">
        <v>649282</v>
      </c>
      <c r="H7" s="89" t="n">
        <v>576871</v>
      </c>
      <c r="I7" s="89" t="n">
        <v>530927</v>
      </c>
      <c r="J7" s="89" t="n">
        <v>482501</v>
      </c>
      <c r="K7" s="89" t="n">
        <v>443461</v>
      </c>
      <c r="L7" s="89" t="n">
        <v>329609</v>
      </c>
      <c r="M7" s="89" t="n">
        <v>158847</v>
      </c>
      <c r="N7" s="89" t="n">
        <v>606</v>
      </c>
      <c r="O7" s="89" t="n">
        <v>4697985</v>
      </c>
      <c r="Q7" s="106"/>
    </row>
    <row r="8" customFormat="false" ht="11.25" hidden="false" customHeight="false" outlineLevel="0" collapsed="false">
      <c r="A8" s="87"/>
      <c r="B8" s="70" t="s">
        <v>146</v>
      </c>
      <c r="C8" s="68" t="n">
        <v>7.28233438485804</v>
      </c>
      <c r="D8" s="68" t="n">
        <v>7.62179156455566</v>
      </c>
      <c r="E8" s="68" t="n">
        <v>7.95028225806452</v>
      </c>
      <c r="F8" s="68" t="n">
        <v>8.69001148105626</v>
      </c>
      <c r="G8" s="68" t="n">
        <v>9.27452968988816</v>
      </c>
      <c r="H8" s="68" t="n">
        <v>9.95755441630849</v>
      </c>
      <c r="I8" s="68" t="n">
        <v>10.639393210693</v>
      </c>
      <c r="J8" s="68" t="n">
        <v>11.5852141759508</v>
      </c>
      <c r="K8" s="68" t="n">
        <v>12.6855369300303</v>
      </c>
      <c r="L8" s="68" t="n">
        <v>13.6320360643534</v>
      </c>
      <c r="M8" s="68" t="n">
        <v>15.419044845661</v>
      </c>
      <c r="N8" s="68" t="n">
        <v>10.6315789473684</v>
      </c>
      <c r="O8" s="68" t="n">
        <v>9.89201498335534</v>
      </c>
    </row>
    <row r="9" customFormat="false" ht="11.25" hidden="false" customHeight="false" outlineLevel="0" collapsed="false">
      <c r="A9" s="87"/>
      <c r="B9" s="70" t="s">
        <v>83</v>
      </c>
      <c r="C9" s="89" t="n">
        <v>6542</v>
      </c>
      <c r="D9" s="89" t="n">
        <v>160167</v>
      </c>
      <c r="E9" s="89" t="n">
        <v>417709</v>
      </c>
      <c r="F9" s="89" t="n">
        <v>489418</v>
      </c>
      <c r="G9" s="89" t="n">
        <v>460520</v>
      </c>
      <c r="H9" s="89" t="n">
        <v>413452</v>
      </c>
      <c r="I9" s="89" t="n">
        <v>379521</v>
      </c>
      <c r="J9" s="89" t="n">
        <v>349510</v>
      </c>
      <c r="K9" s="89" t="n">
        <v>327172</v>
      </c>
      <c r="L9" s="89" t="n">
        <v>249154</v>
      </c>
      <c r="M9" s="89" t="n">
        <v>121517</v>
      </c>
      <c r="N9" s="89" t="n">
        <v>440</v>
      </c>
      <c r="O9" s="89" t="n">
        <v>3375122</v>
      </c>
    </row>
    <row r="10" customFormat="false" ht="11.25" hidden="false" customHeight="false" outlineLevel="0" collapsed="false">
      <c r="A10" s="87"/>
      <c r="B10" s="32" t="s">
        <v>147</v>
      </c>
      <c r="C10" s="128" t="n">
        <v>5.93109700815957</v>
      </c>
      <c r="D10" s="128" t="n">
        <v>6.04814591042973</v>
      </c>
      <c r="E10" s="128" t="n">
        <v>6.48374829256178</v>
      </c>
      <c r="F10" s="128" t="n">
        <v>7.158268856679</v>
      </c>
      <c r="G10" s="128" t="n">
        <v>7.65504745757077</v>
      </c>
      <c r="H10" s="128" t="n">
        <v>8.3097578132851</v>
      </c>
      <c r="I10" s="128" t="n">
        <v>8.91082623089385</v>
      </c>
      <c r="J10" s="128" t="n">
        <v>9.82570071125355</v>
      </c>
      <c r="K10" s="128" t="n">
        <v>10.8807077056104</v>
      </c>
      <c r="L10" s="128" t="n">
        <v>11.8543153487487</v>
      </c>
      <c r="M10" s="128" t="n">
        <v>13.626037228078</v>
      </c>
      <c r="N10" s="128" t="n">
        <v>9.56521739130435</v>
      </c>
      <c r="O10" s="128" t="n">
        <v>8.26209098008112</v>
      </c>
    </row>
    <row r="11" customFormat="false" ht="11.25" hidden="false" customHeight="true" outlineLevel="0" collapsed="false">
      <c r="A11" s="130" t="s">
        <v>69</v>
      </c>
      <c r="B11" s="131" t="s">
        <v>80</v>
      </c>
      <c r="C11" s="132" t="n">
        <v>1268</v>
      </c>
      <c r="D11" s="132" t="n">
        <v>31012</v>
      </c>
      <c r="E11" s="132" t="n">
        <v>74400</v>
      </c>
      <c r="F11" s="132" t="n">
        <v>79261</v>
      </c>
      <c r="G11" s="132" t="n">
        <v>70007</v>
      </c>
      <c r="H11" s="132" t="n">
        <v>57933</v>
      </c>
      <c r="I11" s="132" t="n">
        <v>49902</v>
      </c>
      <c r="J11" s="132" t="n">
        <v>41648</v>
      </c>
      <c r="K11" s="132" t="n">
        <v>34958</v>
      </c>
      <c r="L11" s="132" t="n">
        <v>24179</v>
      </c>
      <c r="M11" s="132" t="n">
        <v>10302</v>
      </c>
      <c r="N11" s="132" t="n">
        <v>57</v>
      </c>
      <c r="O11" s="133" t="n">
        <v>474927</v>
      </c>
    </row>
    <row r="12" customFormat="false" ht="11.25" hidden="false" customHeight="false" outlineLevel="0" collapsed="false">
      <c r="A12" s="130"/>
      <c r="B12" s="131" t="s">
        <v>81</v>
      </c>
      <c r="C12" s="132" t="n">
        <v>9234</v>
      </c>
      <c r="D12" s="132" t="n">
        <v>236367</v>
      </c>
      <c r="E12" s="132" t="n">
        <v>591501</v>
      </c>
      <c r="F12" s="132" t="n">
        <v>688779</v>
      </c>
      <c r="G12" s="132" t="n">
        <v>649282</v>
      </c>
      <c r="H12" s="132" t="n">
        <v>576871</v>
      </c>
      <c r="I12" s="132" t="n">
        <v>530927</v>
      </c>
      <c r="J12" s="132" t="n">
        <v>482501</v>
      </c>
      <c r="K12" s="132" t="n">
        <v>443461</v>
      </c>
      <c r="L12" s="132" t="n">
        <v>329609</v>
      </c>
      <c r="M12" s="132" t="n">
        <v>158847</v>
      </c>
      <c r="N12" s="132" t="n">
        <v>606</v>
      </c>
      <c r="O12" s="133" t="n">
        <v>4697985</v>
      </c>
    </row>
    <row r="13" customFormat="false" ht="11.25" hidden="false" customHeight="false" outlineLevel="0" collapsed="false">
      <c r="A13" s="130"/>
      <c r="B13" s="131" t="s">
        <v>146</v>
      </c>
      <c r="C13" s="134" t="n">
        <v>7.28233438485804</v>
      </c>
      <c r="D13" s="134" t="n">
        <v>7.62179156455566</v>
      </c>
      <c r="E13" s="134" t="n">
        <v>7.95028225806452</v>
      </c>
      <c r="F13" s="134" t="n">
        <v>8.69001148105626</v>
      </c>
      <c r="G13" s="134" t="n">
        <v>9.27452968988816</v>
      </c>
      <c r="H13" s="134" t="n">
        <v>9.95755441630849</v>
      </c>
      <c r="I13" s="134" t="n">
        <v>10.639393210693</v>
      </c>
      <c r="J13" s="134" t="n">
        <v>11.5852141759508</v>
      </c>
      <c r="K13" s="134" t="n">
        <v>12.6855369300303</v>
      </c>
      <c r="L13" s="134" t="n">
        <v>13.6320360643534</v>
      </c>
      <c r="M13" s="134" t="n">
        <v>15.419044845661</v>
      </c>
      <c r="N13" s="134" t="n">
        <v>10.6315789473684</v>
      </c>
      <c r="O13" s="135" t="n">
        <v>9.89201498335534</v>
      </c>
    </row>
    <row r="14" customFormat="false" ht="11.25" hidden="false" customHeight="false" outlineLevel="0" collapsed="false">
      <c r="A14" s="130"/>
      <c r="B14" s="131" t="s">
        <v>83</v>
      </c>
      <c r="C14" s="132" t="n">
        <v>6542</v>
      </c>
      <c r="D14" s="132" t="n">
        <v>160167</v>
      </c>
      <c r="E14" s="132" t="n">
        <v>417709</v>
      </c>
      <c r="F14" s="132" t="n">
        <v>489418</v>
      </c>
      <c r="G14" s="132" t="n">
        <v>460520</v>
      </c>
      <c r="H14" s="132" t="n">
        <v>413452</v>
      </c>
      <c r="I14" s="132" t="n">
        <v>379521</v>
      </c>
      <c r="J14" s="132" t="n">
        <v>349510</v>
      </c>
      <c r="K14" s="132" t="n">
        <v>327172</v>
      </c>
      <c r="L14" s="132" t="n">
        <v>249154</v>
      </c>
      <c r="M14" s="132" t="n">
        <v>121517</v>
      </c>
      <c r="N14" s="132" t="n">
        <v>440</v>
      </c>
      <c r="O14" s="133" t="n">
        <v>3375122</v>
      </c>
    </row>
    <row r="15" customFormat="false" ht="11.25" hidden="false" customHeight="false" outlineLevel="0" collapsed="false">
      <c r="A15" s="130"/>
      <c r="B15" s="136" t="s">
        <v>147</v>
      </c>
      <c r="C15" s="137" t="n">
        <v>5.93109700815957</v>
      </c>
      <c r="D15" s="137" t="n">
        <v>6.04814591042973</v>
      </c>
      <c r="E15" s="137" t="n">
        <v>6.48374829256178</v>
      </c>
      <c r="F15" s="137" t="n">
        <v>7.158268856679</v>
      </c>
      <c r="G15" s="137" t="n">
        <v>7.65504745757077</v>
      </c>
      <c r="H15" s="137" t="n">
        <v>8.3097578132851</v>
      </c>
      <c r="I15" s="137" t="n">
        <v>8.91082623089385</v>
      </c>
      <c r="J15" s="137" t="n">
        <v>9.82570071125355</v>
      </c>
      <c r="K15" s="137" t="n">
        <v>10.8807077056104</v>
      </c>
      <c r="L15" s="137" t="n">
        <v>11.8543153487487</v>
      </c>
      <c r="M15" s="137" t="n">
        <v>13.626037228078</v>
      </c>
      <c r="N15" s="137" t="n">
        <v>9.56521739130435</v>
      </c>
      <c r="O15" s="138" t="n">
        <v>8.26209098008112</v>
      </c>
    </row>
    <row r="16" customFormat="false" ht="15" hidden="false" customHeight="true" outlineLevel="0" collapsed="false">
      <c r="A16" s="143" t="s">
        <v>41</v>
      </c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</row>
    <row r="17" customFormat="false" ht="1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</row>
    <row r="19" customFormat="false" ht="11.25" hidden="false" customHeight="false" outlineLevel="0" collapsed="false">
      <c r="A19" s="50" t="s">
        <v>169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</row>
    <row r="20" customFormat="false" ht="11.25" hidden="false" customHeight="false" outlineLevel="0" collapsed="false">
      <c r="A20" s="51" t="s">
        <v>170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customFormat="false" ht="11.25" hidden="false" customHeight="false" outlineLevel="0" collapsed="false">
      <c r="A21" s="52" t="s">
        <v>54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</row>
    <row r="22" customFormat="false" ht="11.25" hidden="false" customHeight="true" outlineLevel="0" collapsed="false">
      <c r="A22" s="53" t="s">
        <v>56</v>
      </c>
      <c r="B22" s="54" t="s">
        <v>129</v>
      </c>
      <c r="C22" s="125" t="s">
        <v>157</v>
      </c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54" t="s">
        <v>95</v>
      </c>
      <c r="O22" s="126" t="s">
        <v>69</v>
      </c>
    </row>
    <row r="23" customFormat="false" ht="11.25" hidden="false" customHeight="false" outlineLevel="0" collapsed="false">
      <c r="A23" s="53"/>
      <c r="B23" s="54"/>
      <c r="C23" s="127" t="s">
        <v>158</v>
      </c>
      <c r="D23" s="127" t="s">
        <v>159</v>
      </c>
      <c r="E23" s="127" t="s">
        <v>160</v>
      </c>
      <c r="F23" s="127" t="s">
        <v>161</v>
      </c>
      <c r="G23" s="127" t="s">
        <v>162</v>
      </c>
      <c r="H23" s="127" t="s">
        <v>163</v>
      </c>
      <c r="I23" s="127" t="s">
        <v>164</v>
      </c>
      <c r="J23" s="127" t="s">
        <v>165</v>
      </c>
      <c r="K23" s="127" t="s">
        <v>166</v>
      </c>
      <c r="L23" s="127" t="s">
        <v>167</v>
      </c>
      <c r="M23" s="127" t="s">
        <v>168</v>
      </c>
      <c r="N23" s="54"/>
      <c r="O23" s="126"/>
    </row>
    <row r="24" customFormat="false" ht="11.25" hidden="false" customHeight="true" outlineLevel="0" collapsed="false">
      <c r="A24" s="87" t="s">
        <v>116</v>
      </c>
      <c r="B24" s="67" t="s">
        <v>80</v>
      </c>
      <c r="C24" s="88" t="n">
        <v>554</v>
      </c>
      <c r="D24" s="88" t="n">
        <v>20528</v>
      </c>
      <c r="E24" s="88" t="n">
        <v>89119</v>
      </c>
      <c r="F24" s="88" t="n">
        <v>106172</v>
      </c>
      <c r="G24" s="88" t="n">
        <v>88241</v>
      </c>
      <c r="H24" s="88" t="n">
        <v>63565</v>
      </c>
      <c r="I24" s="88" t="n">
        <v>55619</v>
      </c>
      <c r="J24" s="88" t="n">
        <v>52738</v>
      </c>
      <c r="K24" s="88" t="n">
        <v>48538</v>
      </c>
      <c r="L24" s="88" t="n">
        <v>18393</v>
      </c>
      <c r="M24" s="88" t="n">
        <v>4965</v>
      </c>
      <c r="N24" s="88" t="n">
        <v>70</v>
      </c>
      <c r="O24" s="88" t="n">
        <v>548502</v>
      </c>
      <c r="Q24" s="106"/>
    </row>
    <row r="25" customFormat="false" ht="11.25" hidden="false" customHeight="false" outlineLevel="0" collapsed="false">
      <c r="A25" s="87"/>
      <c r="B25" s="70" t="s">
        <v>81</v>
      </c>
      <c r="C25" s="89" t="n">
        <v>4337</v>
      </c>
      <c r="D25" s="89" t="n">
        <v>172034</v>
      </c>
      <c r="E25" s="89" t="n">
        <v>780808</v>
      </c>
      <c r="F25" s="89" t="n">
        <v>1033729</v>
      </c>
      <c r="G25" s="89" t="n">
        <v>890635</v>
      </c>
      <c r="H25" s="89" t="n">
        <v>639989</v>
      </c>
      <c r="I25" s="89" t="n">
        <v>571551</v>
      </c>
      <c r="J25" s="89" t="n">
        <v>565439</v>
      </c>
      <c r="K25" s="89" t="n">
        <v>553776</v>
      </c>
      <c r="L25" s="89" t="n">
        <v>221630</v>
      </c>
      <c r="M25" s="89" t="n">
        <v>64559</v>
      </c>
      <c r="N25" s="89" t="n">
        <v>607</v>
      </c>
      <c r="O25" s="89" t="n">
        <v>5499094</v>
      </c>
      <c r="Q25" s="106"/>
    </row>
    <row r="26" customFormat="false" ht="11.25" hidden="false" customHeight="false" outlineLevel="0" collapsed="false">
      <c r="A26" s="87"/>
      <c r="B26" s="70" t="s">
        <v>146</v>
      </c>
      <c r="C26" s="68" t="n">
        <v>7.82851985559567</v>
      </c>
      <c r="D26" s="68" t="n">
        <v>8.38045596258769</v>
      </c>
      <c r="E26" s="68" t="n">
        <v>8.76140890270313</v>
      </c>
      <c r="F26" s="68" t="n">
        <v>9.73636175262781</v>
      </c>
      <c r="G26" s="68" t="n">
        <v>10.0932106390453</v>
      </c>
      <c r="H26" s="68" t="n">
        <v>10.0682608353654</v>
      </c>
      <c r="I26" s="68" t="n">
        <v>10.2761825994714</v>
      </c>
      <c r="J26" s="68" t="n">
        <v>10.7216617998407</v>
      </c>
      <c r="K26" s="68" t="n">
        <v>11.4091227491862</v>
      </c>
      <c r="L26" s="68" t="n">
        <v>12.0496928179199</v>
      </c>
      <c r="M26" s="68" t="n">
        <v>13.0028197381672</v>
      </c>
      <c r="N26" s="68" t="n">
        <v>8.67142857142857</v>
      </c>
      <c r="O26" s="68" t="n">
        <v>10.0256589766309</v>
      </c>
    </row>
    <row r="27" customFormat="false" ht="11.25" hidden="false" customHeight="false" outlineLevel="0" collapsed="false">
      <c r="A27" s="87"/>
      <c r="B27" s="70" t="s">
        <v>83</v>
      </c>
      <c r="C27" s="89" t="n">
        <v>2982</v>
      </c>
      <c r="D27" s="89" t="n">
        <v>114740</v>
      </c>
      <c r="E27" s="89" t="n">
        <v>549608</v>
      </c>
      <c r="F27" s="89" t="n">
        <v>721205</v>
      </c>
      <c r="G27" s="89" t="n">
        <v>611482</v>
      </c>
      <c r="H27" s="89" t="n">
        <v>435729</v>
      </c>
      <c r="I27" s="89" t="n">
        <v>400668</v>
      </c>
      <c r="J27" s="89" t="n">
        <v>401976</v>
      </c>
      <c r="K27" s="89" t="n">
        <v>378734</v>
      </c>
      <c r="L27" s="89" t="n">
        <v>152229</v>
      </c>
      <c r="M27" s="89" t="n">
        <v>50050</v>
      </c>
      <c r="N27" s="89" t="n">
        <v>385</v>
      </c>
      <c r="O27" s="89" t="n">
        <v>3819788</v>
      </c>
      <c r="Q27" s="106"/>
    </row>
    <row r="28" customFormat="false" ht="11.25" hidden="false" customHeight="false" outlineLevel="0" collapsed="false">
      <c r="A28" s="87"/>
      <c r="B28" s="32" t="s">
        <v>147</v>
      </c>
      <c r="C28" s="128" t="n">
        <v>6.30443974630021</v>
      </c>
      <c r="D28" s="128" t="n">
        <v>6.5953900097718</v>
      </c>
      <c r="E28" s="128" t="n">
        <v>7.13591274993508</v>
      </c>
      <c r="F28" s="128" t="n">
        <v>7.97554933814016</v>
      </c>
      <c r="G28" s="128" t="n">
        <v>8.20461833648647</v>
      </c>
      <c r="H28" s="128" t="n">
        <v>8.12487646609111</v>
      </c>
      <c r="I28" s="128" t="n">
        <v>8.44453811621388</v>
      </c>
      <c r="J28" s="128" t="n">
        <v>8.87266306147224</v>
      </c>
      <c r="K28" s="128" t="n">
        <v>9.17253572293534</v>
      </c>
      <c r="L28" s="128" t="n">
        <v>9.77895548275198</v>
      </c>
      <c r="M28" s="128" t="n">
        <v>11.3620885357548</v>
      </c>
      <c r="N28" s="128" t="n">
        <v>7</v>
      </c>
      <c r="O28" s="128" t="n">
        <v>8.16990058689664</v>
      </c>
    </row>
    <row r="29" customFormat="false" ht="11.25" hidden="false" customHeight="true" outlineLevel="0" collapsed="false">
      <c r="A29" s="87" t="s">
        <v>72</v>
      </c>
      <c r="B29" s="70" t="s">
        <v>80</v>
      </c>
      <c r="C29" s="89" t="n">
        <v>50</v>
      </c>
      <c r="D29" s="89" t="n">
        <v>2113</v>
      </c>
      <c r="E29" s="89" t="n">
        <v>11837</v>
      </c>
      <c r="F29" s="89" t="n">
        <v>18418</v>
      </c>
      <c r="G29" s="89" t="n">
        <v>11016</v>
      </c>
      <c r="H29" s="89" t="n">
        <v>2099</v>
      </c>
      <c r="I29" s="89" t="n">
        <v>124</v>
      </c>
      <c r="J29" s="89" t="n">
        <v>14</v>
      </c>
      <c r="K29" s="89" t="n">
        <v>8</v>
      </c>
      <c r="L29" s="89" t="n">
        <v>11</v>
      </c>
      <c r="M29" s="89" t="n">
        <v>8</v>
      </c>
      <c r="N29" s="89" t="n">
        <v>2</v>
      </c>
      <c r="O29" s="89" t="n">
        <v>45700</v>
      </c>
      <c r="Q29" s="106"/>
      <c r="R29" s="106"/>
    </row>
    <row r="30" customFormat="false" ht="11.25" hidden="false" customHeight="false" outlineLevel="0" collapsed="false">
      <c r="A30" s="87"/>
      <c r="B30" s="70" t="s">
        <v>81</v>
      </c>
      <c r="C30" s="89" t="n">
        <v>3082</v>
      </c>
      <c r="D30" s="89" t="n">
        <v>129352</v>
      </c>
      <c r="E30" s="89" t="n">
        <v>722995</v>
      </c>
      <c r="F30" s="89" t="n">
        <v>1118457</v>
      </c>
      <c r="G30" s="89" t="n">
        <v>671227</v>
      </c>
      <c r="H30" s="89" t="n">
        <v>128750</v>
      </c>
      <c r="I30" s="89" t="n">
        <v>6646</v>
      </c>
      <c r="J30" s="89" t="n">
        <v>321</v>
      </c>
      <c r="K30" s="89" t="n">
        <v>61</v>
      </c>
      <c r="L30" s="89" t="n">
        <v>143</v>
      </c>
      <c r="M30" s="89" t="n">
        <v>373</v>
      </c>
      <c r="N30" s="89" t="n">
        <v>84</v>
      </c>
      <c r="O30" s="89" t="n">
        <v>2781491</v>
      </c>
      <c r="Q30" s="106"/>
    </row>
    <row r="31" customFormat="false" ht="11.25" hidden="false" customHeight="false" outlineLevel="0" collapsed="false">
      <c r="A31" s="87"/>
      <c r="B31" s="70" t="s">
        <v>146</v>
      </c>
      <c r="C31" s="68" t="n">
        <v>61.64</v>
      </c>
      <c r="D31" s="68" t="n">
        <v>61.2172266919072</v>
      </c>
      <c r="E31" s="68" t="n">
        <v>61.0792430514489</v>
      </c>
      <c r="F31" s="68" t="n">
        <v>60.7263003583451</v>
      </c>
      <c r="G31" s="68" t="n">
        <v>60.9320079883805</v>
      </c>
      <c r="H31" s="68" t="n">
        <v>61.3387327298714</v>
      </c>
      <c r="I31" s="68" t="n">
        <v>53.5967741935484</v>
      </c>
      <c r="J31" s="68" t="n">
        <v>22.9285714285714</v>
      </c>
      <c r="K31" s="68" t="n">
        <v>7.625</v>
      </c>
      <c r="L31" s="68" t="n">
        <v>13</v>
      </c>
      <c r="M31" s="68" t="n">
        <v>46.625</v>
      </c>
      <c r="N31" s="68"/>
      <c r="O31" s="68" t="n">
        <v>60.8641356673961</v>
      </c>
    </row>
    <row r="32" customFormat="false" ht="11.25" hidden="false" customHeight="false" outlineLevel="0" collapsed="false">
      <c r="A32" s="87"/>
      <c r="B32" s="70" t="s">
        <v>83</v>
      </c>
      <c r="C32" s="89" t="n">
        <v>2947</v>
      </c>
      <c r="D32" s="89" t="n">
        <v>122116</v>
      </c>
      <c r="E32" s="89" t="n">
        <v>692422</v>
      </c>
      <c r="F32" s="89" t="n">
        <v>1074703</v>
      </c>
      <c r="G32" s="89" t="n">
        <v>640745</v>
      </c>
      <c r="H32" s="89" t="n">
        <v>121599</v>
      </c>
      <c r="I32" s="89" t="n">
        <v>6221</v>
      </c>
      <c r="J32" s="89" t="n">
        <v>275</v>
      </c>
      <c r="K32" s="89" t="n">
        <v>22</v>
      </c>
      <c r="L32" s="89" t="n">
        <v>122</v>
      </c>
      <c r="M32" s="89" t="n">
        <v>368</v>
      </c>
      <c r="N32" s="89" t="n">
        <v>84</v>
      </c>
      <c r="O32" s="89" t="n">
        <v>2661624</v>
      </c>
      <c r="Q32" s="106"/>
    </row>
    <row r="33" customFormat="false" ht="11.25" hidden="false" customHeight="false" outlineLevel="0" collapsed="false">
      <c r="A33" s="87"/>
      <c r="B33" s="32" t="s">
        <v>147</v>
      </c>
      <c r="C33" s="128" t="n">
        <v>58.94</v>
      </c>
      <c r="D33" s="128" t="n">
        <v>58.5969289827255</v>
      </c>
      <c r="E33" s="128" t="n">
        <v>58.9998295841854</v>
      </c>
      <c r="F33" s="128" t="n">
        <v>58.7590486604702</v>
      </c>
      <c r="G33" s="128" t="n">
        <v>58.6225983531565</v>
      </c>
      <c r="H33" s="128" t="n">
        <v>58.5454983148772</v>
      </c>
      <c r="I33" s="128" t="n">
        <v>50.9918032786885</v>
      </c>
      <c r="J33" s="128" t="n">
        <v>22.9166666666667</v>
      </c>
      <c r="K33" s="128" t="n">
        <v>5.5</v>
      </c>
      <c r="L33" s="128" t="n">
        <v>12.2</v>
      </c>
      <c r="M33" s="128" t="n">
        <v>46</v>
      </c>
      <c r="N33" s="128"/>
      <c r="O33" s="128" t="n">
        <v>58.7230888030888</v>
      </c>
    </row>
    <row r="34" customFormat="false" ht="11.25" hidden="false" customHeight="true" outlineLevel="0" collapsed="false">
      <c r="A34" s="87" t="s">
        <v>73</v>
      </c>
      <c r="B34" s="70" t="s">
        <v>80</v>
      </c>
      <c r="C34" s="89" t="n">
        <v>65</v>
      </c>
      <c r="D34" s="89" t="n">
        <v>7537</v>
      </c>
      <c r="E34" s="89" t="n">
        <v>39312</v>
      </c>
      <c r="F34" s="89" t="n">
        <v>62879</v>
      </c>
      <c r="G34" s="89" t="n">
        <v>37916</v>
      </c>
      <c r="H34" s="89" t="n">
        <v>8040</v>
      </c>
      <c r="I34" s="89" t="n">
        <v>428</v>
      </c>
      <c r="J34" s="89" t="n">
        <v>16</v>
      </c>
      <c r="K34" s="89" t="n">
        <v>15</v>
      </c>
      <c r="L34" s="89" t="n">
        <v>4</v>
      </c>
      <c r="M34" s="89" t="n">
        <v>1</v>
      </c>
      <c r="N34" s="89" t="n">
        <v>47</v>
      </c>
      <c r="O34" s="89" t="n">
        <v>156260</v>
      </c>
      <c r="Q34" s="106"/>
    </row>
    <row r="35" customFormat="false" ht="11.25" hidden="false" customHeight="false" outlineLevel="0" collapsed="false">
      <c r="A35" s="87"/>
      <c r="B35" s="70" t="s">
        <v>81</v>
      </c>
      <c r="C35" s="89" t="n">
        <v>796</v>
      </c>
      <c r="D35" s="89" t="n">
        <v>102235</v>
      </c>
      <c r="E35" s="89" t="n">
        <v>538342</v>
      </c>
      <c r="F35" s="89" t="n">
        <v>876634</v>
      </c>
      <c r="G35" s="89" t="n">
        <v>534280</v>
      </c>
      <c r="H35" s="89" t="n">
        <v>115836</v>
      </c>
      <c r="I35" s="89" t="n">
        <v>5947</v>
      </c>
      <c r="J35" s="89" t="n">
        <v>190</v>
      </c>
      <c r="K35" s="89" t="n">
        <v>179</v>
      </c>
      <c r="L35" s="89" t="n">
        <v>81</v>
      </c>
      <c r="M35" s="89" t="n">
        <v>30</v>
      </c>
      <c r="N35" s="89" t="n">
        <v>649</v>
      </c>
      <c r="O35" s="89" t="n">
        <v>2175199</v>
      </c>
      <c r="Q35" s="106"/>
    </row>
    <row r="36" customFormat="false" ht="11.25" hidden="false" customHeight="false" outlineLevel="0" collapsed="false">
      <c r="A36" s="87"/>
      <c r="B36" s="70" t="s">
        <v>146</v>
      </c>
      <c r="C36" s="68" t="n">
        <v>12.2461538461538</v>
      </c>
      <c r="D36" s="68" t="n">
        <v>13.5644155499536</v>
      </c>
      <c r="E36" s="68" t="n">
        <v>13.6940883190883</v>
      </c>
      <c r="F36" s="68" t="n">
        <v>13.9416021247157</v>
      </c>
      <c r="G36" s="68" t="n">
        <v>14.0911488553645</v>
      </c>
      <c r="H36" s="68" t="n">
        <v>14.4074626865672</v>
      </c>
      <c r="I36" s="68" t="n">
        <v>13.8948598130841</v>
      </c>
      <c r="J36" s="68" t="n">
        <v>11.875</v>
      </c>
      <c r="K36" s="68" t="n">
        <v>11.9333333333333</v>
      </c>
      <c r="L36" s="68" t="n">
        <v>20.25</v>
      </c>
      <c r="M36" s="68" t="n">
        <v>30</v>
      </c>
      <c r="N36" s="68"/>
      <c r="O36" s="68" t="n">
        <v>13.9203826955075</v>
      </c>
    </row>
    <row r="37" customFormat="false" ht="11.25" hidden="false" customHeight="false" outlineLevel="0" collapsed="false">
      <c r="A37" s="87"/>
      <c r="B37" s="70" t="s">
        <v>83</v>
      </c>
      <c r="C37" s="89" t="n">
        <v>756</v>
      </c>
      <c r="D37" s="89" t="n">
        <v>95752</v>
      </c>
      <c r="E37" s="89" t="n">
        <v>507753</v>
      </c>
      <c r="F37" s="89" t="n">
        <v>831308</v>
      </c>
      <c r="G37" s="89" t="n">
        <v>507336</v>
      </c>
      <c r="H37" s="89" t="n">
        <v>108893</v>
      </c>
      <c r="I37" s="89" t="n">
        <v>5666</v>
      </c>
      <c r="J37" s="89" t="n">
        <v>168</v>
      </c>
      <c r="K37" s="89" t="n">
        <v>131</v>
      </c>
      <c r="L37" s="89" t="n">
        <v>81</v>
      </c>
      <c r="M37" s="89" t="n">
        <v>30</v>
      </c>
      <c r="N37" s="89" t="n">
        <v>627</v>
      </c>
      <c r="O37" s="89" t="n">
        <v>2058501</v>
      </c>
      <c r="Q37" s="106"/>
    </row>
    <row r="38" customFormat="false" ht="11.25" hidden="false" customHeight="false" outlineLevel="0" collapsed="false">
      <c r="A38" s="87"/>
      <c r="B38" s="32" t="s">
        <v>147</v>
      </c>
      <c r="C38" s="128" t="n">
        <v>12</v>
      </c>
      <c r="D38" s="128" t="n">
        <v>13.1835329753545</v>
      </c>
      <c r="E38" s="128" t="n">
        <v>13.3485724801514</v>
      </c>
      <c r="F38" s="128" t="n">
        <v>13.6326932222568</v>
      </c>
      <c r="G38" s="128" t="n">
        <v>13.7687192987217</v>
      </c>
      <c r="H38" s="128" t="n">
        <v>13.9983288340404</v>
      </c>
      <c r="I38" s="128" t="n">
        <v>13.4265402843602</v>
      </c>
      <c r="J38" s="128" t="n">
        <v>12</v>
      </c>
      <c r="K38" s="128" t="n">
        <v>10.0769230769231</v>
      </c>
      <c r="L38" s="128" t="n">
        <v>20.25</v>
      </c>
      <c r="M38" s="128" t="n">
        <v>30</v>
      </c>
      <c r="N38" s="128"/>
      <c r="O38" s="128" t="n">
        <v>13.590335912536</v>
      </c>
    </row>
    <row r="39" customFormat="false" ht="11.25" hidden="false" customHeight="true" outlineLevel="0" collapsed="false">
      <c r="A39" s="130" t="s">
        <v>69</v>
      </c>
      <c r="B39" s="131" t="s">
        <v>80</v>
      </c>
      <c r="C39" s="132" t="n">
        <v>669</v>
      </c>
      <c r="D39" s="132" t="n">
        <v>30178</v>
      </c>
      <c r="E39" s="132" t="n">
        <v>140268</v>
      </c>
      <c r="F39" s="132" t="n">
        <v>187469</v>
      </c>
      <c r="G39" s="132" t="n">
        <v>137173</v>
      </c>
      <c r="H39" s="132" t="n">
        <v>73704</v>
      </c>
      <c r="I39" s="132" t="n">
        <v>56171</v>
      </c>
      <c r="J39" s="132" t="n">
        <v>52768</v>
      </c>
      <c r="K39" s="132" t="n">
        <v>48561</v>
      </c>
      <c r="L39" s="132" t="n">
        <v>18408</v>
      </c>
      <c r="M39" s="132" t="n">
        <v>4974</v>
      </c>
      <c r="N39" s="132" t="n">
        <v>119</v>
      </c>
      <c r="O39" s="133" t="n">
        <v>750462</v>
      </c>
      <c r="Q39" s="106"/>
      <c r="S39" s="144"/>
    </row>
    <row r="40" customFormat="false" ht="11.25" hidden="false" customHeight="false" outlineLevel="0" collapsed="false">
      <c r="A40" s="130"/>
      <c r="B40" s="131" t="s">
        <v>81</v>
      </c>
      <c r="C40" s="132" t="n">
        <v>8215</v>
      </c>
      <c r="D40" s="132" t="n">
        <v>403621</v>
      </c>
      <c r="E40" s="132" t="n">
        <v>2042145</v>
      </c>
      <c r="F40" s="132" t="n">
        <v>3028820</v>
      </c>
      <c r="G40" s="132" t="n">
        <v>2096142</v>
      </c>
      <c r="H40" s="132" t="n">
        <v>884575</v>
      </c>
      <c r="I40" s="132" t="n">
        <v>584144</v>
      </c>
      <c r="J40" s="132" t="n">
        <v>565950</v>
      </c>
      <c r="K40" s="132" t="n">
        <v>554016</v>
      </c>
      <c r="L40" s="132" t="n">
        <v>221854</v>
      </c>
      <c r="M40" s="132" t="n">
        <v>64962</v>
      </c>
      <c r="N40" s="132" t="n">
        <v>1340</v>
      </c>
      <c r="O40" s="133" t="n">
        <v>10455784</v>
      </c>
      <c r="Q40" s="106"/>
      <c r="S40" s="144"/>
    </row>
    <row r="41" customFormat="false" ht="11.25" hidden="false" customHeight="false" outlineLevel="0" collapsed="false">
      <c r="A41" s="130"/>
      <c r="B41" s="131" t="s">
        <v>146</v>
      </c>
      <c r="C41" s="134" t="n">
        <v>12.2795216741405</v>
      </c>
      <c r="D41" s="134" t="n">
        <v>13.3746769169594</v>
      </c>
      <c r="E41" s="134" t="n">
        <v>14.5588801437249</v>
      </c>
      <c r="F41" s="134" t="n">
        <v>16.1563778544719</v>
      </c>
      <c r="G41" s="134" t="n">
        <v>15.2810101113193</v>
      </c>
      <c r="H41" s="134" t="n">
        <v>12.0017231086508</v>
      </c>
      <c r="I41" s="134" t="n">
        <v>10.3993875843407</v>
      </c>
      <c r="J41" s="134" t="n">
        <v>10.725250151607</v>
      </c>
      <c r="K41" s="134" t="n">
        <v>11.4086612713906</v>
      </c>
      <c r="L41" s="134" t="n">
        <v>12.0520425901782</v>
      </c>
      <c r="M41" s="134" t="n">
        <v>13.0603136308806</v>
      </c>
      <c r="N41" s="134" t="n">
        <v>11.2605042016807</v>
      </c>
      <c r="O41" s="135" t="n">
        <v>13.9324629361647</v>
      </c>
      <c r="S41" s="145"/>
    </row>
    <row r="42" customFormat="false" ht="11.25" hidden="false" customHeight="false" outlineLevel="0" collapsed="false">
      <c r="A42" s="130"/>
      <c r="B42" s="131" t="s">
        <v>83</v>
      </c>
      <c r="C42" s="132" t="n">
        <v>6685</v>
      </c>
      <c r="D42" s="132" t="n">
        <v>332608</v>
      </c>
      <c r="E42" s="132" t="n">
        <v>1749783</v>
      </c>
      <c r="F42" s="132" t="n">
        <v>2627216</v>
      </c>
      <c r="G42" s="132" t="n">
        <v>1759563</v>
      </c>
      <c r="H42" s="132" t="n">
        <v>666221</v>
      </c>
      <c r="I42" s="132" t="n">
        <v>412555</v>
      </c>
      <c r="J42" s="132" t="n">
        <v>402419</v>
      </c>
      <c r="K42" s="132" t="n">
        <v>378887</v>
      </c>
      <c r="L42" s="132" t="n">
        <v>152432</v>
      </c>
      <c r="M42" s="132" t="n">
        <v>50448</v>
      </c>
      <c r="N42" s="132" t="n">
        <v>1096</v>
      </c>
      <c r="O42" s="133" t="n">
        <v>8539913</v>
      </c>
      <c r="Q42" s="106"/>
      <c r="S42" s="144"/>
    </row>
    <row r="43" customFormat="false" ht="11.25" hidden="false" customHeight="false" outlineLevel="0" collapsed="false">
      <c r="A43" s="130"/>
      <c r="B43" s="136" t="s">
        <v>147</v>
      </c>
      <c r="C43" s="137" t="n">
        <v>11.4078498293515</v>
      </c>
      <c r="D43" s="137" t="n">
        <v>12.4367334729285</v>
      </c>
      <c r="E43" s="137" t="n">
        <v>13.8002034796599</v>
      </c>
      <c r="F43" s="137" t="n">
        <v>15.4818970394117</v>
      </c>
      <c r="G43" s="137" t="n">
        <v>14.3865632103086</v>
      </c>
      <c r="H43" s="137" t="n">
        <v>10.4941482239899</v>
      </c>
      <c r="I43" s="137" t="n">
        <v>8.59650767852306</v>
      </c>
      <c r="J43" s="137" t="n">
        <v>8.87734662813527</v>
      </c>
      <c r="K43" s="137" t="n">
        <v>9.17246471542354</v>
      </c>
      <c r="L43" s="137" t="n">
        <v>9.78319748411527</v>
      </c>
      <c r="M43" s="137" t="n">
        <v>11.4290892614409</v>
      </c>
      <c r="N43" s="137" t="n">
        <v>10.7450980392157</v>
      </c>
      <c r="O43" s="138" t="n">
        <v>12.8547905656316</v>
      </c>
    </row>
    <row r="44" customFormat="false" ht="11.25" hidden="false" customHeight="false" outlineLevel="0" collapsed="false">
      <c r="A44" s="39" t="s">
        <v>41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</row>
    <row r="45" customFormat="false" ht="11.25" hidden="false" customHeight="false" outlineLevel="0" collapsed="false">
      <c r="A45" s="83" t="s">
        <v>124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</row>
    <row r="46" customFormat="false" ht="11.25" hidden="false" customHeight="false" outlineLevel="0" collapsed="false">
      <c r="A46" s="84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</row>
    <row r="49" customFormat="false" ht="20.25" hidden="false" customHeight="false" outlineLevel="0" collapsed="false">
      <c r="B49" s="16" t="s">
        <v>23</v>
      </c>
    </row>
  </sheetData>
  <mergeCells count="25">
    <mergeCell ref="A1:O1"/>
    <mergeCell ref="A2:O2"/>
    <mergeCell ref="A3:O3"/>
    <mergeCell ref="A4:A5"/>
    <mergeCell ref="B4:B5"/>
    <mergeCell ref="C4:M4"/>
    <mergeCell ref="N4:N5"/>
    <mergeCell ref="O4:O5"/>
    <mergeCell ref="A6:A10"/>
    <mergeCell ref="A11:A15"/>
    <mergeCell ref="A16:O16"/>
    <mergeCell ref="A19:O19"/>
    <mergeCell ref="A20:O20"/>
    <mergeCell ref="A21:O21"/>
    <mergeCell ref="A22:A23"/>
    <mergeCell ref="B22:B23"/>
    <mergeCell ref="C22:M22"/>
    <mergeCell ref="N22:N23"/>
    <mergeCell ref="O22:O23"/>
    <mergeCell ref="A24:A28"/>
    <mergeCell ref="A29:A33"/>
    <mergeCell ref="A34:A38"/>
    <mergeCell ref="A39:A43"/>
    <mergeCell ref="A44:O44"/>
    <mergeCell ref="A45:O45"/>
  </mergeCells>
  <hyperlinks>
    <hyperlink ref="Q1" location="Indice!A2" display="Volver"/>
    <hyperlink ref="B49" location="Indice!A2" display="Volver"/>
  </hyperlinks>
  <printOptions headings="false" gridLines="false" gridLinesSet="true" horizontalCentered="true" verticalCentered="true"/>
  <pageMargins left="0.2" right="0.329861111111111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14:54:56Z</dcterms:created>
  <dc:creator>rpoblete</dc:creator>
  <dc:description/>
  <dc:language>en-US</dc:language>
  <cp:lastModifiedBy>rpoblete</cp:lastModifiedBy>
  <cp:lastPrinted>2006-07-07T15:43:35Z</cp:lastPrinted>
  <dcterms:modified xsi:type="dcterms:W3CDTF">2010-09-06T14:02:19Z</dcterms:modified>
  <cp:revision>0</cp:revision>
  <dc:subject/>
  <dc:title/>
</cp:coreProperties>
</file>