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cencias_comparadas" sheetId="1" state="visible" r:id="rId2"/>
    <sheet name="Licencias_cargo_isapre" sheetId="2" state="visible" r:id="rId3"/>
    <sheet name="Lic_tipo_cotizante" sheetId="3" state="visible" r:id="rId4"/>
    <sheet name="Lic_tipo_resol" sheetId="4" state="visible" r:id="rId5"/>
    <sheet name="Lic_Reclamadas" sheetId="5" state="visible" r:id="rId6"/>
    <sheet name="SIL_cargo_isapre" sheetId="6" state="visible" r:id="rId7"/>
    <sheet name="Lic_región" sheetId="7" state="visible" r:id="rId8"/>
    <sheet name="SIL_región" sheetId="8" state="visible" r:id="rId9"/>
    <sheet name="Lic_sexo_edad" sheetId="9" state="visible" r:id="rId10"/>
    <sheet name="SIL_sexo_edad" sheetId="10" state="visible" r:id="rId11"/>
    <sheet name="LIC_sexo" sheetId="11" state="visible" r:id="rId12"/>
    <sheet name="SIL_sexo" sheetId="12" state="visible" r:id="rId13"/>
    <sheet name="Lic_sexo_trabaj" sheetId="13" state="visible" r:id="rId14"/>
    <sheet name="SIL_sexo_trabaj" sheetId="14" state="visible" r:id="rId15"/>
    <sheet name="Lic_trabaj_edad" sheetId="15" state="visible" r:id="rId16"/>
    <sheet name="SIL_trabaj_edad" sheetId="16" state="visible" r:id="rId17"/>
    <sheet name="Lic_dia_solicitado" sheetId="17" state="visible" r:id="rId18"/>
    <sheet name="SIL_dia_solicitado" sheetId="18" state="visible" r:id="rId19"/>
    <sheet name="Lic_dia_autorizado" sheetId="19" state="visible" r:id="rId20"/>
    <sheet name="SIL_dia_autorizado" sheetId="20" state="visible" r:id="rId21"/>
    <sheet name="Lic_sexo_renta" sheetId="21" state="visible" r:id="rId22"/>
    <sheet name="Lic_trabaj_renta" sheetId="22" state="visible" r:id="rId23"/>
    <sheet name="Lic_sexo_edad_renta" sheetId="23" state="visible" r:id="rId24"/>
    <sheet name="Lic_sexo_resol_renta" sheetId="24" state="visible" r:id="rId25"/>
    <sheet name="Lic_diag_sexo" sheetId="25" state="visible" r:id="rId26"/>
    <sheet name="SIL_diag_sexo" sheetId="26" state="visible" r:id="rId27"/>
  </sheets>
  <externalReferences>
    <externalReference r:id="rId28"/>
  </externalReferences>
  <definedNames>
    <definedName function="false" hidden="false" localSheetId="18" name="_xlnm.Print_Area" vbProcedure="false">Lic_dia_autorizado!$A$2:$H$33</definedName>
    <definedName function="false" hidden="false" localSheetId="16" name="_xlnm.Print_Area" vbProcedure="false">Lic_dia_solicitado!$A$2:$H$32</definedName>
    <definedName function="false" hidden="false" localSheetId="24" name="_xlnm.Print_Area" vbProcedure="false">Lic_diag_sexo!$A$2:$L$24</definedName>
    <definedName function="false" hidden="false" localSheetId="6" name="_xlnm.Print_Area" vbProcedure="false">Lic_región!$A$2:$S$32</definedName>
    <definedName function="false" hidden="false" localSheetId="10" name="_xlnm.Print_Area" vbProcedure="false">LIC_sexo!$A$2:$F$32</definedName>
    <definedName function="false" hidden="false" localSheetId="8" name="_xlnm.Print_Area" vbProcedure="false">Lic_sexo_edad!$A$2:$O$16,Lic_sexo_edad!$A$20:$O$45</definedName>
    <definedName function="false" hidden="false" localSheetId="22" name="_xlnm.Print_Area" vbProcedure="false">Lic_sexo_edad_renta!$A$2:$O$21,Lic_sexo_edad_renta!$A$25:$O$44</definedName>
    <definedName function="false" hidden="false" localSheetId="20" name="_xlnm.Print_Area" vbProcedure="false">Lic_sexo_renta!$A$2:$K$22</definedName>
    <definedName function="false" hidden="false" localSheetId="23" name="_xlnm.Print_Area" vbProcedure="false">Lic_sexo_resol_renta!$A$2:$N$21</definedName>
    <definedName function="false" hidden="false" localSheetId="12" name="_xlnm.Print_Area" vbProcedure="false">Lic_sexo_trabaj!$A$2:$L$32</definedName>
    <definedName function="false" hidden="false" localSheetId="2" name="_xlnm.Print_Area" vbProcedure="false">Lic_tipo_cotizante!$A$2:$K$16</definedName>
    <definedName function="false" hidden="false" localSheetId="3" name="_xlnm.Print_Area" vbProcedure="false">Lic_tipo_resol!$A$2:$M$35</definedName>
    <definedName function="false" hidden="false" localSheetId="14" name="_xlnm.Print_Area" vbProcedure="false">Lic_trabaj_edad!$A$2:$O$27,Lic_trabaj_edad!$A$30:$O$55</definedName>
    <definedName function="false" hidden="false" localSheetId="21" name="_xlnm.Print_Area" vbProcedure="false">Lic_trabaj_renta!$A$2:$L$21</definedName>
    <definedName function="false" hidden="false" localSheetId="0" name="_xlnm.Print_Area" vbProcedure="false">Licencias_comparadas!$A$2:$F$45</definedName>
    <definedName function="false" hidden="false" localSheetId="19" name="_xlnm.Print_Area" vbProcedure="false">SIL_dia_autorizado!$A$2:$H$43</definedName>
    <definedName function="false" hidden="false" localSheetId="17" name="_xlnm.Print_Area" vbProcedure="false">SIL_dia_solicitado!$A$2:$H$44</definedName>
    <definedName function="false" hidden="false" localSheetId="25" name="_xlnm.Print_Area" vbProcedure="false">SIL_diag_sexo!$A$2:$O$30</definedName>
    <definedName function="false" hidden="false" localSheetId="7" name="_xlnm.Print_Area" vbProcedure="false">SIL_región!$A$2:$S$43</definedName>
    <definedName function="false" hidden="false" localSheetId="11" name="_xlnm.Print_Area" vbProcedure="false">SIL_sexo!$A$2:$F$43</definedName>
    <definedName function="false" hidden="false" localSheetId="9" name="_xlnm.Print_Area" vbProcedure="false">SIL_sexo_edad!$A$2:$O$20,SIL_sexo_edad!$A$24:$O$58</definedName>
    <definedName function="false" hidden="false" localSheetId="13" name="_xlnm.Print_Area" vbProcedure="false">SIL_sexo_trabaj!$A$2:$L$43</definedName>
    <definedName function="false" hidden="false" localSheetId="15" name="_xlnm.Print_Area" vbProcedure="false">SIL_trabaj_edad!$A$2:$O$36,SIL_trabaj_edad!$A$41:$O$65</definedName>
    <definedName function="false" hidden="false" name="sep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Order1" vbProcedure="false">0</definedName>
    <definedName function="false" hidden="false" name="_Order2" vbProcedure="false">255</definedName>
    <definedName function="false" hidden="false" name="_Sort" vbProcedure="false">#REF!</definedName>
    <definedName function="false" hidden="false" name="__123Graph_ACOSTO" vbProcedure="false">[1]resultados!$D$40:$AP$40</definedName>
    <definedName function="false" hidden="false" name="__123Graph_AINGRESO" vbProcedure="false">[1]resultados!$D$46:$AW$46</definedName>
    <definedName function="false" hidden="false" name="__123Graph_AINGRESO1" vbProcedure="false">[1]resultados!$D$31:$AE$31</definedName>
    <definedName function="false" hidden="false" name="__123Graph_BCOSTO" vbProcedure="false">[1]resultados!$C$40:$AP$40</definedName>
    <definedName function="false" hidden="false" name="__123Graph_BINGRESO" vbProcedure="false">[1]resultados!$C$46:$AW$46</definedName>
    <definedName function="false" hidden="false" name="__123Graph_BINGRESO1" vbProcedure="false">[1]resultados!$D$32:$AF$32</definedName>
    <definedName function="false" hidden="false" name="__123Graph_CINGRESO1" vbProcedure="false">[1]resultados!$D$33:$AG$33</definedName>
    <definedName function="false" hidden="false" name="__123Graph_XCOSTO" vbProcedure="false">[1]resultados!$A$40:$AP$40</definedName>
    <definedName function="false" hidden="false" localSheetId="0" name="A_impresión_IM" vbProcedure="false">#REF!</definedName>
    <definedName function="false" hidden="false" localSheetId="0" name="sep" vbProcedure="false">#REF!</definedName>
    <definedName function="false" hidden="false" localSheetId="0" name="_Key1" vbProcedure="false">#REF!</definedName>
    <definedName function="false" hidden="false" localSheetId="0" name="__123Graph_A" vbProcedure="false">#REF!</definedName>
    <definedName function="false" hidden="false" localSheetId="0" name="__123Graph_Apm93" vbProcedure="false">#REF!</definedName>
    <definedName function="false" hidden="false" localSheetId="0" name="__123Graph_Bpm93" vbProcedure="false">#REF!</definedName>
    <definedName function="false" hidden="false" localSheetId="0" name="__123Graph_X" vbProcedure="false">#REF!</definedName>
    <definedName function="false" hidden="false" localSheetId="0" name="__123Graph_Xpm93" vbProcedure="false">#REF!</definedName>
    <definedName function="false" hidden="false" localSheetId="1" name="A_impresión_IM" vbProcedure="false">#REF!</definedName>
    <definedName function="false" hidden="false" localSheetId="1" name="Excel_BuiltIn_Print_Area" vbProcedure="false">#REF!</definedName>
    <definedName function="false" hidden="false" localSheetId="1" name="sep" vbProcedure="false">#REF!</definedName>
    <definedName function="false" hidden="false" localSheetId="1" name="_Key1" vbProcedure="false">#REF!</definedName>
    <definedName function="false" hidden="false" localSheetId="1" name="__123Graph_A" vbProcedure="false">#REF!</definedName>
    <definedName function="false" hidden="false" localSheetId="1" name="__123Graph_Apm93" vbProcedure="false">#REF!</definedName>
    <definedName function="false" hidden="false" localSheetId="1" name="__123Graph_Bpm93" vbProcedure="false">#REF!</definedName>
    <definedName function="false" hidden="false" localSheetId="1" name="__123Graph_X" vbProcedure="false">#REF!</definedName>
    <definedName function="false" hidden="false" localSheetId="1" name="__123Graph_Xpm93" vbProcedure="false">#REF!</definedName>
    <definedName function="false" hidden="false" localSheetId="4" name="Excel_BuiltIn_Print_Area" vbProcedure="false">#REF!</definedName>
    <definedName function="false" hidden="false" localSheetId="5" name="Excel_BuiltIn_Print_Area" vbProcedure="false">#REF!</definedName>
    <definedName function="false" hidden="false" localSheetId="24" name="Excel_BuiltIn_Print_Area" vbProcedure="false">Lic_diag_sexo!$A$2:$L$24,#REF!</definedName>
    <definedName function="false" hidden="false" localSheetId="25" name="Excel_BuiltIn_Print_Area" vbProcedure="false">SIL_diag_sexo!$A$2:$O$30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2" uniqueCount="252">
  <si>
    <t xml:space="preserve">CUADRO N° 4</t>
  </si>
  <si>
    <t xml:space="preserve">LICENCIAS MEDICAS TRAMITADAS COMPARADAS DEL SISTEMA ISAPRE</t>
  </si>
  <si>
    <t xml:space="preserve">PERIODO ENERO-DICIEMBRE</t>
  </si>
  <si>
    <t xml:space="preserve">Variables seleccionadas</t>
  </si>
  <si>
    <t xml:space="preserve">Variación anual </t>
  </si>
  <si>
    <t xml:space="preserve">Valores</t>
  </si>
  <si>
    <t xml:space="preserve">Estructura porcentual</t>
  </si>
  <si>
    <t xml:space="preserve">1.- Curativas (*)</t>
  </si>
  <si>
    <t xml:space="preserve">      N° de licencias tramitadas</t>
  </si>
  <si>
    <t xml:space="preserve">            * N°  de licencias autorizadas (miles)</t>
  </si>
  <si>
    <t xml:space="preserve">            * N°  de licencias rechazadas (miles)</t>
  </si>
  <si>
    <t xml:space="preserve">      N° de días autorizados (miles)</t>
  </si>
  <si>
    <t xml:space="preserve">      N° de días rechazados (miles)</t>
  </si>
  <si>
    <t xml:space="preserve">      Monto total de SIL (mill $ diciembre 2008) (**)</t>
  </si>
  <si>
    <t xml:space="preserve">2.- Maternales (***)</t>
  </si>
  <si>
    <t xml:space="preserve">3.- Por enfermedad hijo menor</t>
  </si>
  <si>
    <t xml:space="preserve">4.- Sin clasificar</t>
  </si>
  <si>
    <t xml:space="preserve">5.- Total</t>
  </si>
  <si>
    <t xml:space="preserve">Fuente: Superintendencia de Salud, Archivo Maestro de Licencias Médicas.</t>
  </si>
  <si>
    <t xml:space="preserve">(*) Incluye licencias por patologías del embarazo.</t>
  </si>
  <si>
    <t xml:space="preserve">(**) Monto total de SIL = monto subsidio líquido + monto aporte previsional.</t>
  </si>
  <si>
    <t xml:space="preserve">(***) Incluye licencias pre y post natal.</t>
  </si>
  <si>
    <t xml:space="preserve">CUADRO N° 4.1</t>
  </si>
  <si>
    <t xml:space="preserve">LICENCIAS MEDICAS DE CARGO DE ISAPRE COMPARADAS DEL SISTEMA ISAPRE</t>
  </si>
  <si>
    <t xml:space="preserve">N° licencias autorizadas (miles)</t>
  </si>
  <si>
    <t xml:space="preserve">N° días pagados (miles)</t>
  </si>
  <si>
    <t xml:space="preserve">2.- Licencias reclamadas (***)</t>
  </si>
  <si>
    <t xml:space="preserve">3.- Total de cargo isapre</t>
  </si>
  <si>
    <t xml:space="preserve">CUADRO N° 4.2</t>
  </si>
  <si>
    <t xml:space="preserve">TASA PROMEDIO ANUAL POR COTIZANTES ACTIVOS SEGÚN SEXO (1)</t>
  </si>
  <si>
    <t xml:space="preserve">ENERO-DICIEMBRE DE 2008</t>
  </si>
  <si>
    <t xml:space="preserve">Sexo</t>
  </si>
  <si>
    <t xml:space="preserve">Tipo licencia</t>
  </si>
  <si>
    <t xml:space="preserve">Lic. Tramitadas por c/100 cotizantes</t>
  </si>
  <si>
    <t xml:space="preserve">Días solicitados por cotizante</t>
  </si>
  <si>
    <t xml:space="preserve">Lic. Autorizadas por c/100 cotizante</t>
  </si>
  <si>
    <t xml:space="preserve">Días autorizados por cotizante</t>
  </si>
  <si>
    <t xml:space="preserve">Días pagados por cotizante</t>
  </si>
  <si>
    <t xml:space="preserve">En $ de diciembre de 2008</t>
  </si>
  <si>
    <t xml:space="preserve">SIL líquido</t>
  </si>
  <si>
    <t xml:space="preserve">Aporte previsional Pensiones</t>
  </si>
  <si>
    <t xml:space="preserve">Aporte previsional Salud</t>
  </si>
  <si>
    <t xml:space="preserve">Costo SIL (*)</t>
  </si>
  <si>
    <t xml:space="preserve">Masculino</t>
  </si>
  <si>
    <t xml:space="preserve">Curativas</t>
  </si>
  <si>
    <t xml:space="preserve">Total</t>
  </si>
  <si>
    <t xml:space="preserve">Femenino</t>
  </si>
  <si>
    <t xml:space="preserve">Curativas (**)</t>
  </si>
  <si>
    <t xml:space="preserve">Maternales</t>
  </si>
  <si>
    <t xml:space="preserve">Enf. Hijo Menor</t>
  </si>
  <si>
    <t xml:space="preserve">(1) Cotizantes activos = trabajadores dependientes e independientes.</t>
  </si>
  <si>
    <t xml:space="preserve">(*) Costo SIL = Subsidio líquido + Aporte previsional pensiones + Aporte previsional salud.</t>
  </si>
  <si>
    <t xml:space="preserve">(**) Incluye Licencias por Patologías del Embarazo.</t>
  </si>
  <si>
    <t xml:space="preserve">CUADRO N° 4.3.1</t>
  </si>
  <si>
    <t xml:space="preserve">NUMERO DE LICENCIAS TRAMITADAS POR TIPO DE DE LICENCIA Y TIPO DE RESOLUCION</t>
  </si>
  <si>
    <t xml:space="preserve">Tipo resolución</t>
  </si>
  <si>
    <t xml:space="preserve">N° licencias tramitadas</t>
  </si>
  <si>
    <t xml:space="preserve">N° días solicitados</t>
  </si>
  <si>
    <t xml:space="preserve">Días solicitados por licencia</t>
  </si>
  <si>
    <t xml:space="preserve">N° días autorizados</t>
  </si>
  <si>
    <t xml:space="preserve">Días autorizados por licencia</t>
  </si>
  <si>
    <t xml:space="preserve">N° días a pagar</t>
  </si>
  <si>
    <t xml:space="preserve">Días pagados por licencia</t>
  </si>
  <si>
    <t xml:space="preserve">En millones de $ de diciembre de 2008</t>
  </si>
  <si>
    <t xml:space="preserve">SIL líquido </t>
  </si>
  <si>
    <t xml:space="preserve">Aporte previsional Pensiones </t>
  </si>
  <si>
    <t xml:space="preserve">Aporte previsional Salud </t>
  </si>
  <si>
    <t xml:space="preserve">Autorizadas</t>
  </si>
  <si>
    <t xml:space="preserve">Ampliadas</t>
  </si>
  <si>
    <t xml:space="preserve">Reducidas</t>
  </si>
  <si>
    <t xml:space="preserve">Rechazadas</t>
  </si>
  <si>
    <t xml:space="preserve">Sin clasificar</t>
  </si>
  <si>
    <t xml:space="preserve">CUADRO N° 4.3.2</t>
  </si>
  <si>
    <t xml:space="preserve">NUMERO DE LICENCIAS TRAMITADAS DE CARGO ISAPRE POR TIPO DE RESOLUCION</t>
  </si>
  <si>
    <t xml:space="preserve">Patologías del Embarazo</t>
  </si>
  <si>
    <t xml:space="preserve">%</t>
  </si>
  <si>
    <t xml:space="preserve">Fuente: Superintendencia de Isapres, Archivo Maestro de Licencias Médicas.</t>
  </si>
  <si>
    <t xml:space="preserve">CUADRO N° 4.4</t>
  </si>
  <si>
    <t xml:space="preserve">NUMERO DE LICENCIAS RECLAMADAS POR TIPO DE RESOLUCION (1)</t>
  </si>
  <si>
    <t xml:space="preserve">Tipo de situación</t>
  </si>
  <si>
    <t xml:space="preserve">Tipo Fallo</t>
  </si>
  <si>
    <t xml:space="preserve">N° licencias reclamadas</t>
  </si>
  <si>
    <t xml:space="preserve">Redictámen de la COMPIN</t>
  </si>
  <si>
    <t xml:space="preserve">Acoge</t>
  </si>
  <si>
    <t xml:space="preserve">Acoge parcialmente</t>
  </si>
  <si>
    <t xml:space="preserve">Rechaza</t>
  </si>
  <si>
    <t xml:space="preserve">Sin clasificación</t>
  </si>
  <si>
    <t xml:space="preserve">Reconsideración Isapre</t>
  </si>
  <si>
    <t xml:space="preserve">Reliquidadciones</t>
  </si>
  <si>
    <t xml:space="preserve">(1) Incluye licencias curativas, patologías del embarazo, maternales, hijo menor y otras sin clasificar.</t>
  </si>
  <si>
    <t xml:space="preserve">CUADRO N° 4.5</t>
  </si>
  <si>
    <t xml:space="preserve">MONTO DE SUBSIDIO DE CARGO ISAPRE</t>
  </si>
  <si>
    <t xml:space="preserve">Variables</t>
  </si>
  <si>
    <t xml:space="preserve">Tipo de Licencia</t>
  </si>
  <si>
    <t xml:space="preserve">Curativas (*)</t>
  </si>
  <si>
    <t xml:space="preserve">Reclamadas</t>
  </si>
  <si>
    <t xml:space="preserve">N° licencias autorizadas</t>
  </si>
  <si>
    <t xml:space="preserve">N° días pagados</t>
  </si>
  <si>
    <t xml:space="preserve">SIL líquido (**)</t>
  </si>
  <si>
    <t xml:space="preserve">Aporte previsional Pensiones (**)</t>
  </si>
  <si>
    <t xml:space="preserve">Aporte previsional Salud (**)</t>
  </si>
  <si>
    <t xml:space="preserve">Costo SIL (**) (***)</t>
  </si>
  <si>
    <t xml:space="preserve">(*) Incluye Licencias por Patologías del Embarazo.</t>
  </si>
  <si>
    <t xml:space="preserve">(**) Cifras expresadas en millones de pesos de diciembre de 2008</t>
  </si>
  <si>
    <t xml:space="preserve">(***) Costo SIL = Subsidio líquido + Aporte previsional pensiones + Aporte previsional salud.</t>
  </si>
  <si>
    <t xml:space="preserve">CUADRO N° 4.6</t>
  </si>
  <si>
    <t xml:space="preserve">NUMERO DE LICENCIAS TRAMITADAS POR REGION Y TIPO DE LICENCIA </t>
  </si>
  <si>
    <t xml:space="preserve">Regiones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XIV</t>
  </si>
  <si>
    <t xml:space="preserve">XV</t>
  </si>
  <si>
    <t xml:space="preserve">RM</t>
  </si>
  <si>
    <t xml:space="preserve">Días solicitados por lic.</t>
  </si>
  <si>
    <t xml:space="preserve">Días autorizados por lic.</t>
  </si>
  <si>
    <t xml:space="preserve">CUADRO N° 4.7</t>
  </si>
  <si>
    <t xml:space="preserve">MONTO DE SUBSIDIOS PAGADOS POR REGION Y TIPO DE LICENCIA </t>
  </si>
  <si>
    <t xml:space="preserve">Días pagados por lic. Autorizada</t>
  </si>
  <si>
    <t xml:space="preserve">SIL líquido (mill $ diciembre 2008)</t>
  </si>
  <si>
    <t xml:space="preserve">Aporte previsional Pensiones (mill $ diciembre 2008)</t>
  </si>
  <si>
    <t xml:space="preserve">Aporte previsional Salud (mill $ diciembre 2008)</t>
  </si>
  <si>
    <t xml:space="preserve">Costo SIL (mill $ diciembre 2008)</t>
  </si>
  <si>
    <t xml:space="preserve">CUADRO N° 4.8.1</t>
  </si>
  <si>
    <t xml:space="preserve">NUMERO DE LICENCIAS TRAMITADAS POR TRAMOS DE EDAD Y TIPO DE LICENCIA DE COTIZANTES SEXO MASCULINO</t>
  </si>
  <si>
    <t xml:space="preserve">Tramos de edad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 y más</t>
  </si>
  <si>
    <t xml:space="preserve">CUADRO N° 4.8.2</t>
  </si>
  <si>
    <t xml:space="preserve">NUMERO DE LICENCIAS TRAMITADAS POR TRAMOS DE EDAD Y TIPO DE LICENCIA DE COTIZANTES SEXO FEMENINO</t>
  </si>
  <si>
    <t xml:space="preserve">CUADRO N° 4.9.1</t>
  </si>
  <si>
    <t xml:space="preserve">MONTO DE SUBSIDIOS PAGADOS POR TRAMOS DE EDAD Y TIPO DE LICENCIA DE COTIZANTES SEXO MASCULINO</t>
  </si>
  <si>
    <t xml:space="preserve">Aporte previsional pensiones (mill $ diciembre 2008)</t>
  </si>
  <si>
    <t xml:space="preserve">Aporte previsional salud (mill $ diciembre 2008)</t>
  </si>
  <si>
    <t xml:space="preserve">CUADRO N° 4.9.2</t>
  </si>
  <si>
    <t xml:space="preserve">MONTO DE SUBSIDIOS PAGADOS POR TRAMOS DE EDAD Y TIPO DE LICENCIA DE COTIZANTES SEXO FEMENINO</t>
  </si>
  <si>
    <t xml:space="preserve">CUADRO N° 4.10</t>
  </si>
  <si>
    <t xml:space="preserve"> LICENCIAS TRAMITADAS POR SEXO Y TIPO DE LICENCIA</t>
  </si>
  <si>
    <t xml:space="preserve">CUADRO N° 4.11</t>
  </si>
  <si>
    <t xml:space="preserve"> S.I.L. PAGADOS POR SEXO Y TIPO DE LICENCIA</t>
  </si>
  <si>
    <t xml:space="preserve">CUADRO N° 4.12</t>
  </si>
  <si>
    <t xml:space="preserve">NUMERO DE LICENCIAS TRAMITADAS POR SEXO, TIPO DE TRABAJADOR Y TIPO DE LICENCIA</t>
  </si>
  <si>
    <t xml:space="preserve">Dependientes Sector Privado</t>
  </si>
  <si>
    <t xml:space="preserve">Dependientes Sector Público</t>
  </si>
  <si>
    <t xml:space="preserve">Independientes</t>
  </si>
  <si>
    <t xml:space="preserve">CUADRO N° 4.13</t>
  </si>
  <si>
    <t xml:space="preserve">MONTO DE SUBSIDIOS PAGADOS POR SEXO, TIPO DE TRABAJADOR Y TIPO DE LICENCIA</t>
  </si>
  <si>
    <t xml:space="preserve">CUADRO N° 4.14.1</t>
  </si>
  <si>
    <t xml:space="preserve">NUMERO DE LICENCIAS TRAMITADAS POR TRAMOS DE EDAD Y TIPO DE LICENCIA DE TRABAJADORES DEPENDIENTES DEL SECTOR PRIVADO</t>
  </si>
  <si>
    <t xml:space="preserve">CUADRO N° 4.14.2</t>
  </si>
  <si>
    <t xml:space="preserve">NUMERO DE LICENCIAS TRAMITADAS POR TRAMOS DE EDAD Y TIPO DE LICENCIA DE TRABAJADORES DEPENDIENTES DEL SECTOR PUBLICO</t>
  </si>
  <si>
    <t xml:space="preserve">CUADRO N° 4.15.1</t>
  </si>
  <si>
    <t xml:space="preserve">MONTO DE SUBSIDIOS PAGADOS POR TRAMOS DE EDAD Y TIPO DE LICENCIA DE TRABAJADORES DEL SECTOR PRIVAD0</t>
  </si>
  <si>
    <t xml:space="preserve">CUADRO N° 4.15.2</t>
  </si>
  <si>
    <t xml:space="preserve">MONTO DE SUBSIDIOS PAGADOS POR TRAMOS DE EDAD Y TIPO DE LICENCIA DE TRABAJADORES DEL SECTOR PUBLICO</t>
  </si>
  <si>
    <t xml:space="preserve">CUADRO N° 4.16</t>
  </si>
  <si>
    <t xml:space="preserve">NUMERO DE LICENCIAS TRAMITADAS POR DIAS SOLICITADOS Y TIPO DE LICENCIA </t>
  </si>
  <si>
    <t xml:space="preserve">N° de días solicitados</t>
  </si>
  <si>
    <t xml:space="preserve">&lt;= 3</t>
  </si>
  <si>
    <t xml:space="preserve">4-10</t>
  </si>
  <si>
    <t xml:space="preserve">11-15</t>
  </si>
  <si>
    <t xml:space="preserve">16-30</t>
  </si>
  <si>
    <t xml:space="preserve">&gt; 30</t>
  </si>
  <si>
    <t xml:space="preserve">CUADRO N° 4.17</t>
  </si>
  <si>
    <t xml:space="preserve">MONTO DE SUBSIDIOS PAGADOS POR DIAS SOLICITADOS Y TIPO DE LICENCIA </t>
  </si>
  <si>
    <t xml:space="preserve">SIL líquido (mill $ dic. 2008)</t>
  </si>
  <si>
    <t xml:space="preserve">Aporte previsional pensiomes (mill $ dic. 2008)</t>
  </si>
  <si>
    <t xml:space="preserve">Aporte previsional salud (mill $ dic. 2008)</t>
  </si>
  <si>
    <t xml:space="preserve">Costo SIL (mill $ dic. 2008)</t>
  </si>
  <si>
    <t xml:space="preserve">CUADRO 4.18</t>
  </si>
  <si>
    <t xml:space="preserve">NUMERO DE LICENCIAS TRAMITADAS POR DIAS AUTORIZADOS Y TIPO DE LICENCIA </t>
  </si>
  <si>
    <t xml:space="preserve">N° de días autorizados</t>
  </si>
  <si>
    <t xml:space="preserve">CUADRO 4.19</t>
  </si>
  <si>
    <t xml:space="preserve">MONTO DE SUBSIDIOS PAGADOS POR DIAS AUTORIZADOS Y TIPO DE LICENCIA </t>
  </si>
  <si>
    <t xml:space="preserve">CUADRO N° 4.20</t>
  </si>
  <si>
    <t xml:space="preserve">NUMERO DE LICENCIAS TRAMITADAS POR TRAMOS DE RENTA, SEXO Y TIPO DE LICENCIA</t>
  </si>
  <si>
    <t xml:space="preserve">Tramos de renta (miles $)</t>
  </si>
  <si>
    <t xml:space="preserve">Masculinos</t>
  </si>
  <si>
    <t xml:space="preserve">Femeninos</t>
  </si>
  <si>
    <t xml:space="preserve">Hijo menor</t>
  </si>
  <si>
    <t xml:space="preserve">N°</t>
  </si>
  <si>
    <t xml:space="preserve">&lt;= 100</t>
  </si>
  <si>
    <t xml:space="preserve">101 - 200</t>
  </si>
  <si>
    <t xml:space="preserve">201 - 300</t>
  </si>
  <si>
    <t xml:space="preserve">301 - 400</t>
  </si>
  <si>
    <t xml:space="preserve">401 - 500</t>
  </si>
  <si>
    <t xml:space="preserve">501 - 600</t>
  </si>
  <si>
    <t xml:space="preserve">601 - 700</t>
  </si>
  <si>
    <t xml:space="preserve">701 - 800</t>
  </si>
  <si>
    <t xml:space="preserve">801 - 900</t>
  </si>
  <si>
    <t xml:space="preserve">901 - 1000</t>
  </si>
  <si>
    <t xml:space="preserve">1001 - 1100</t>
  </si>
  <si>
    <t xml:space="preserve">1101 - 1200</t>
  </si>
  <si>
    <t xml:space="preserve">&gt; 1200</t>
  </si>
  <si>
    <t xml:space="preserve">Fuente: Superintendecia de Salud, Archivo maestro de Licencias Médicas.</t>
  </si>
  <si>
    <t xml:space="preserve">CUADRO N° 4.21</t>
  </si>
  <si>
    <t xml:space="preserve">NUMERO DE LICENCIAS TRAMITADAS POR TRAMOS DE RENTA, SEXO Y TIPO DE TRABAJADOR</t>
  </si>
  <si>
    <t xml:space="preserve">Dependiente Sector Privado</t>
  </si>
  <si>
    <t xml:space="preserve">Dependiente Sector Público</t>
  </si>
  <si>
    <t xml:space="preserve">Independiente</t>
  </si>
  <si>
    <t xml:space="preserve">CUADRO N° 4.22.1</t>
  </si>
  <si>
    <t xml:space="preserve">NUMERO DE LICENCIAS TRAMITADAS POR TRAMOS DE RENTA Y TRAMOS DE EDAD DE COTIZANTES SEXO MASCULINO</t>
  </si>
  <si>
    <t xml:space="preserve">65 y +</t>
  </si>
  <si>
    <t xml:space="preserve">CUADRO N° 4.22.2</t>
  </si>
  <si>
    <t xml:space="preserve">NUMERO DE LICENCIAS TRAMITADAS POR TRAMOS DE RENTA Y TRAMOS DE EDAD DE COTIZANTES SEXO FEMENINO</t>
  </si>
  <si>
    <t xml:space="preserve">CUADRO N° 4.23</t>
  </si>
  <si>
    <t xml:space="preserve">NUMERO DE LICENCIAS TRAMITADAS POR TRAMOS DE RENTA, SEXO Y TIPO DE RESOLUCION</t>
  </si>
  <si>
    <t xml:space="preserve">CUADRO N° 4.24</t>
  </si>
  <si>
    <t xml:space="preserve">NUMERO DE LICENCIAS CURATIVAS TRAMITADAS POR SEXO Y PRINCIPALES GRUPOS DIAGNOSTICOS (*)</t>
  </si>
  <si>
    <t xml:space="preserve">Cotizantes</t>
  </si>
  <si>
    <t xml:space="preserve">CIE 10</t>
  </si>
  <si>
    <t xml:space="preserve">F00-F99</t>
  </si>
  <si>
    <t xml:space="preserve">J00-J99</t>
  </si>
  <si>
    <t xml:space="preserve">M00-M99</t>
  </si>
  <si>
    <t xml:space="preserve">K00-K93</t>
  </si>
  <si>
    <t xml:space="preserve">S00-T98</t>
  </si>
  <si>
    <t xml:space="preserve">O00-O99</t>
  </si>
  <si>
    <t xml:space="preserve">N00-N99</t>
  </si>
  <si>
    <t xml:space="preserve">A00-B99</t>
  </si>
  <si>
    <t xml:space="preserve">C00-D48</t>
  </si>
  <si>
    <t xml:space="preserve">R00-R99</t>
  </si>
  <si>
    <t xml:space="preserve">Otros diagnósticos</t>
  </si>
  <si>
    <t xml:space="preserve">Transtornos mentales y del comportamiento</t>
  </si>
  <si>
    <t xml:space="preserve">Enfermedad sistema respiratorio</t>
  </si>
  <si>
    <t xml:space="preserve">Enfermedad sistema osteomuscular y tejido conjuntivo</t>
  </si>
  <si>
    <t xml:space="preserve">Enfermedad sistema digestivo</t>
  </si>
  <si>
    <t xml:space="preserve">Traumatismos, envenenamientos y otras consecuencias causas externas</t>
  </si>
  <si>
    <t xml:space="preserve">Embarazo, parto y puerperio</t>
  </si>
  <si>
    <t xml:space="preserve">Enfermedad sistema genitourinario</t>
  </si>
  <si>
    <t xml:space="preserve">Ciertas enfermedades infecciosas y parasitarias</t>
  </si>
  <si>
    <t xml:space="preserve">Tumores (neoplasias)</t>
  </si>
  <si>
    <t xml:space="preserve">Sintomas, signos y hallazgos anormales clínicos</t>
  </si>
  <si>
    <t xml:space="preserve">CUADRO N° 4.25</t>
  </si>
  <si>
    <t xml:space="preserve">MONTO DE SUBSIDIOS PAGADOS POR SEXO Y PRINCIPALES GRUPOS DIAGNOSTICOS DE LICENCIAS CURATIVAS (*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\(#,##0\)"/>
    <numFmt numFmtId="166" formatCode="#,##0.0;\-#,##0.0"/>
    <numFmt numFmtId="167" formatCode="[$-409]General"/>
    <numFmt numFmtId="168" formatCode="[$-409]#,##0"/>
    <numFmt numFmtId="169" formatCode="0.0%"/>
    <numFmt numFmtId="170" formatCode="#,##0.0_);\(#,##0.0\)"/>
    <numFmt numFmtId="171" formatCode="0%"/>
    <numFmt numFmtId="172" formatCode="&quot;$ &quot;#,##0"/>
    <numFmt numFmtId="173" formatCode="#,##0.0"/>
    <numFmt numFmtId="174" formatCode="&quot;$ &quot;#,##0.00"/>
    <numFmt numFmtId="175" formatCode="#,##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Helvetica-Narrow"/>
      <family val="0"/>
    </font>
    <font>
      <sz val="12"/>
      <name val="Courier New"/>
      <family val="0"/>
    </font>
    <font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8"/>
      <name val="Arial"/>
      <family val="2"/>
    </font>
    <font>
      <sz val="12"/>
      <color rgb="FFFFFFFF"/>
      <name val="Arial"/>
      <family val="2"/>
    </font>
    <font>
      <b val="true"/>
      <sz val="10"/>
      <name val="Arial"/>
      <family val="2"/>
    </font>
    <font>
      <b val="true"/>
      <sz val="12"/>
      <color rgb="FFFFFFFF"/>
      <name val="Helvetica-Narrow"/>
      <family val="2"/>
    </font>
    <font>
      <b val="true"/>
      <sz val="10"/>
      <color rgb="FFFFFFFF"/>
      <name val="Helvetica-Narrow"/>
      <family val="0"/>
    </font>
    <font>
      <b val="true"/>
      <sz val="10"/>
      <color rgb="FFFFFFFF"/>
      <name val="Courier New"/>
      <family val="0"/>
    </font>
    <font>
      <sz val="10"/>
      <name val="Helvetica-Narrow"/>
      <family val="0"/>
    </font>
    <font>
      <sz val="10"/>
      <color rgb="FFFFFFFF"/>
      <name val="Helvetica-Narrow"/>
      <family val="0"/>
    </font>
    <font>
      <sz val="10"/>
      <color rgb="FFFFFFFF"/>
      <name val="Courier New"/>
      <family val="0"/>
    </font>
    <font>
      <sz val="12"/>
      <color rgb="FFFFFFFF"/>
      <name val="Arial"/>
      <family val="0"/>
    </font>
    <font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66290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9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2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2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2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2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2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artera_4" xfId="20"/>
    <cellStyle name="Normal_LM_y_SIL_120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6629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:/r_p_s/laser/actual/resuj-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ltados"/>
      <sheetName val="cartera"/>
      <sheetName val="financiera"/>
      <sheetName val="medicas"/>
      <sheetName val="general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F1"/>
    </sheetView>
  </sheetViews>
  <sheetFormatPr defaultColWidth="22.70703125" defaultRowHeight="15" zeroHeight="false" outlineLevelRow="0" outlineLevelCol="0"/>
  <cols>
    <col collapsed="false" customWidth="true" hidden="false" outlineLevel="0" max="1" min="1" style="1" width="58.41"/>
    <col collapsed="false" customWidth="true" hidden="false" outlineLevel="0" max="2" min="2" style="1" width="11.85"/>
    <col collapsed="false" customWidth="true" hidden="false" outlineLevel="0" max="3" min="3" style="1" width="12.42"/>
    <col collapsed="false" customWidth="true" hidden="false" outlineLevel="0" max="4" min="4" style="1" width="12.28"/>
    <col collapsed="false" customWidth="true" hidden="false" outlineLevel="0" max="5" min="5" style="1" width="12.42"/>
    <col collapsed="false" customWidth="true" hidden="false" outlineLevel="0" max="6" min="6" style="2" width="11.28"/>
    <col collapsed="false" customWidth="true" hidden="false" outlineLevel="0" max="7" min="7" style="1" width="21.28"/>
    <col collapsed="false" customWidth="true" hidden="false" outlineLevel="0" max="8" min="8" style="1" width="12.56"/>
    <col collapsed="false" customWidth="false" hidden="false" outlineLevel="0" max="257" min="9" style="1" width="22.7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</row>
    <row r="4" customFormat="false" ht="15" hidden="false" customHeight="true" outlineLevel="0" collapsed="false">
      <c r="A4" s="6" t="s">
        <v>3</v>
      </c>
      <c r="B4" s="7" t="n">
        <v>2007</v>
      </c>
      <c r="C4" s="7"/>
      <c r="D4" s="7" t="n">
        <v>2008</v>
      </c>
      <c r="E4" s="7"/>
      <c r="F4" s="8" t="s">
        <v>4</v>
      </c>
    </row>
    <row r="5" customFormat="false" ht="15" hidden="false" customHeight="true" outlineLevel="0" collapsed="false">
      <c r="A5" s="6"/>
      <c r="B5" s="6" t="s">
        <v>5</v>
      </c>
      <c r="C5" s="6" t="s">
        <v>6</v>
      </c>
      <c r="D5" s="6" t="s">
        <v>5</v>
      </c>
      <c r="E5" s="6" t="s">
        <v>6</v>
      </c>
      <c r="F5" s="8"/>
    </row>
    <row r="6" customFormat="false" ht="23.25" hidden="false" customHeight="true" outlineLevel="0" collapsed="false">
      <c r="A6" s="6"/>
      <c r="B6" s="6" t="s">
        <v>5</v>
      </c>
      <c r="C6" s="6"/>
      <c r="D6" s="6" t="s">
        <v>5</v>
      </c>
      <c r="E6" s="6"/>
      <c r="F6" s="8"/>
    </row>
    <row r="7" customFormat="false" ht="18" hidden="false" customHeight="false" outlineLevel="0" collapsed="false">
      <c r="A7" s="9" t="s">
        <v>7</v>
      </c>
      <c r="B7" s="10"/>
      <c r="C7" s="11"/>
      <c r="D7" s="10"/>
      <c r="E7" s="11"/>
      <c r="F7" s="11"/>
      <c r="G7" s="12"/>
    </row>
    <row r="8" customFormat="false" ht="18" hidden="false" customHeight="false" outlineLevel="0" collapsed="false">
      <c r="A8" s="13" t="s">
        <v>8</v>
      </c>
      <c r="B8" s="14" t="n">
        <v>977.78</v>
      </c>
      <c r="C8" s="15"/>
      <c r="D8" s="14" t="n">
        <v>967.072</v>
      </c>
      <c r="E8" s="15"/>
      <c r="F8" s="15" t="n">
        <v>-0.0109513387469574</v>
      </c>
      <c r="G8" s="12"/>
      <c r="H8" s="16"/>
      <c r="I8" s="16"/>
    </row>
    <row r="9" customFormat="false" ht="18" hidden="false" customHeight="false" outlineLevel="0" collapsed="false">
      <c r="A9" s="13" t="s">
        <v>9</v>
      </c>
      <c r="B9" s="14" t="n">
        <v>851.432</v>
      </c>
      <c r="C9" s="15" t="n">
        <v>0.870780748225572</v>
      </c>
      <c r="D9" s="14" t="n">
        <v>836.02</v>
      </c>
      <c r="E9" s="15" t="n">
        <v>0.864485788028192</v>
      </c>
      <c r="F9" s="15" t="n">
        <v>-0.0181012693908615</v>
      </c>
      <c r="G9" s="12"/>
      <c r="H9" s="16"/>
      <c r="I9" s="16"/>
    </row>
    <row r="10" customFormat="false" ht="18" hidden="false" customHeight="false" outlineLevel="0" collapsed="false">
      <c r="A10" s="13" t="s">
        <v>10</v>
      </c>
      <c r="B10" s="14" t="n">
        <v>126.348</v>
      </c>
      <c r="C10" s="15" t="n">
        <v>0.129219251774428</v>
      </c>
      <c r="D10" s="14" t="n">
        <v>131.052</v>
      </c>
      <c r="E10" s="15" t="n">
        <v>0.135514211971808</v>
      </c>
      <c r="F10" s="15" t="n">
        <v>0.0372305062209135</v>
      </c>
      <c r="G10" s="12"/>
      <c r="H10" s="16"/>
    </row>
    <row r="11" customFormat="false" ht="18" hidden="false" customHeight="false" outlineLevel="0" collapsed="false">
      <c r="A11" s="13" t="s">
        <v>11</v>
      </c>
      <c r="B11" s="14" t="n">
        <v>6979.153</v>
      </c>
      <c r="C11" s="17"/>
      <c r="D11" s="14" t="n">
        <v>7183.769</v>
      </c>
      <c r="E11" s="17"/>
      <c r="F11" s="15" t="n">
        <v>0.0293181708439405</v>
      </c>
      <c r="G11" s="18"/>
    </row>
    <row r="12" customFormat="false" ht="18" hidden="false" customHeight="false" outlineLevel="0" collapsed="false">
      <c r="A12" s="13" t="s">
        <v>12</v>
      </c>
      <c r="B12" s="14" t="n">
        <v>1782.11</v>
      </c>
      <c r="C12" s="19"/>
      <c r="D12" s="14" t="n">
        <v>1873.707</v>
      </c>
      <c r="E12" s="19"/>
      <c r="F12" s="15" t="n">
        <v>0.0513980618480341</v>
      </c>
      <c r="G12" s="12"/>
    </row>
    <row r="13" customFormat="false" ht="18" hidden="false" customHeight="false" outlineLevel="0" collapsed="false">
      <c r="A13" s="20" t="s">
        <v>13</v>
      </c>
      <c r="B13" s="21" t="n">
        <v>139917.666293144</v>
      </c>
      <c r="C13" s="22"/>
      <c r="D13" s="21" t="n">
        <v>144723.968368337</v>
      </c>
      <c r="E13" s="23"/>
      <c r="F13" s="24" t="n">
        <v>0.0343509308190129</v>
      </c>
      <c r="G13" s="12"/>
    </row>
    <row r="14" customFormat="false" ht="15" hidden="false" customHeight="false" outlineLevel="0" collapsed="false">
      <c r="A14" s="9" t="s">
        <v>14</v>
      </c>
      <c r="B14" s="10"/>
      <c r="C14" s="11"/>
      <c r="D14" s="10"/>
      <c r="E14" s="11"/>
      <c r="F14" s="25"/>
    </row>
    <row r="15" customFormat="false" ht="15" hidden="false" customHeight="false" outlineLevel="0" collapsed="false">
      <c r="A15" s="13" t="s">
        <v>8</v>
      </c>
      <c r="B15" s="14" t="n">
        <v>40.653</v>
      </c>
      <c r="C15" s="15"/>
      <c r="D15" s="14" t="n">
        <v>44.21</v>
      </c>
      <c r="E15" s="15"/>
      <c r="F15" s="15" t="n">
        <v>0.0874966177157899</v>
      </c>
    </row>
    <row r="16" customFormat="false" ht="15" hidden="false" customHeight="false" outlineLevel="0" collapsed="false">
      <c r="A16" s="13" t="s">
        <v>9</v>
      </c>
      <c r="B16" s="14" t="n">
        <v>40.4</v>
      </c>
      <c r="C16" s="15" t="n">
        <v>0.993776597053108</v>
      </c>
      <c r="D16" s="14" t="n">
        <v>43.931</v>
      </c>
      <c r="E16" s="15" t="n">
        <v>0.99368921058584</v>
      </c>
      <c r="F16" s="15" t="n">
        <v>0.0874009900990098</v>
      </c>
    </row>
    <row r="17" customFormat="false" ht="15" hidden="false" customHeight="false" outlineLevel="0" collapsed="false">
      <c r="A17" s="13" t="s">
        <v>10</v>
      </c>
      <c r="B17" s="14" t="n">
        <v>0.253</v>
      </c>
      <c r="C17" s="15" t="n">
        <v>0.00622340294689199</v>
      </c>
      <c r="D17" s="14" t="n">
        <v>0.279</v>
      </c>
      <c r="E17" s="15" t="n">
        <v>0.00631078941415969</v>
      </c>
      <c r="F17" s="15" t="n">
        <v>0.102766798418972</v>
      </c>
    </row>
    <row r="18" customFormat="false" ht="15" hidden="false" customHeight="false" outlineLevel="0" collapsed="false">
      <c r="A18" s="13" t="s">
        <v>11</v>
      </c>
      <c r="B18" s="14" t="n">
        <v>2360.317</v>
      </c>
      <c r="C18" s="17"/>
      <c r="D18" s="14" t="n">
        <v>2575.058</v>
      </c>
      <c r="E18" s="17"/>
      <c r="F18" s="15" t="n">
        <v>0.0909797285703573</v>
      </c>
    </row>
    <row r="19" customFormat="false" ht="15" hidden="false" customHeight="false" outlineLevel="0" collapsed="false">
      <c r="A19" s="13" t="s">
        <v>12</v>
      </c>
      <c r="B19" s="14" t="n">
        <v>13.354</v>
      </c>
      <c r="C19" s="19"/>
      <c r="D19" s="14" t="n">
        <v>13.643</v>
      </c>
      <c r="E19" s="19"/>
      <c r="F19" s="15" t="n">
        <v>0.0216414557435976</v>
      </c>
    </row>
    <row r="20" customFormat="false" ht="15" hidden="false" customHeight="false" outlineLevel="0" collapsed="false">
      <c r="A20" s="20" t="s">
        <v>13</v>
      </c>
      <c r="B20" s="21" t="n">
        <v>54637.3701401304</v>
      </c>
      <c r="C20" s="22"/>
      <c r="D20" s="21" t="n">
        <v>57105.6278396741</v>
      </c>
      <c r="E20" s="23"/>
      <c r="F20" s="24" t="n">
        <v>0.0451752654495141</v>
      </c>
    </row>
    <row r="21" customFormat="false" ht="15" hidden="false" customHeight="false" outlineLevel="0" collapsed="false">
      <c r="A21" s="9" t="s">
        <v>15</v>
      </c>
      <c r="B21" s="10"/>
      <c r="C21" s="11"/>
      <c r="D21" s="10"/>
      <c r="E21" s="11"/>
      <c r="F21" s="25"/>
    </row>
    <row r="22" customFormat="false" ht="15" hidden="false" customHeight="false" outlineLevel="0" collapsed="false">
      <c r="A22" s="13" t="s">
        <v>8</v>
      </c>
      <c r="B22" s="14" t="n">
        <v>118.308</v>
      </c>
      <c r="C22" s="15"/>
      <c r="D22" s="14" t="n">
        <v>135.77</v>
      </c>
      <c r="E22" s="15"/>
      <c r="F22" s="15" t="n">
        <v>0.147597795584407</v>
      </c>
    </row>
    <row r="23" customFormat="false" ht="15" hidden="false" customHeight="false" outlineLevel="0" collapsed="false">
      <c r="A23" s="13" t="s">
        <v>9</v>
      </c>
      <c r="B23" s="14" t="n">
        <v>112.533</v>
      </c>
      <c r="C23" s="15" t="n">
        <v>0.951186732934375</v>
      </c>
      <c r="D23" s="14" t="n">
        <v>129.856</v>
      </c>
      <c r="E23" s="15" t="n">
        <v>0.956441039994108</v>
      </c>
      <c r="F23" s="15" t="n">
        <v>0.153937067349133</v>
      </c>
    </row>
    <row r="24" customFormat="false" ht="15" hidden="false" customHeight="false" outlineLevel="0" collapsed="false">
      <c r="A24" s="13" t="s">
        <v>10</v>
      </c>
      <c r="B24" s="14" t="n">
        <v>5.775</v>
      </c>
      <c r="C24" s="15" t="n">
        <v>0.0488132670656253</v>
      </c>
      <c r="D24" s="14" t="n">
        <v>5.914</v>
      </c>
      <c r="E24" s="15" t="n">
        <v>0.0435589600058923</v>
      </c>
      <c r="F24" s="15" t="n">
        <v>0.0240692640692639</v>
      </c>
    </row>
    <row r="25" customFormat="false" ht="15" hidden="false" customHeight="false" outlineLevel="0" collapsed="false">
      <c r="A25" s="13" t="s">
        <v>11</v>
      </c>
      <c r="B25" s="14" t="n">
        <v>1413.758</v>
      </c>
      <c r="C25" s="17"/>
      <c r="D25" s="14" t="n">
        <v>1706.19</v>
      </c>
      <c r="E25" s="17"/>
      <c r="F25" s="15" t="n">
        <v>0.206847282208129</v>
      </c>
    </row>
    <row r="26" customFormat="false" ht="15" hidden="false" customHeight="false" outlineLevel="0" collapsed="false">
      <c r="A26" s="13" t="s">
        <v>12</v>
      </c>
      <c r="B26" s="14" t="n">
        <v>101.927</v>
      </c>
      <c r="C26" s="19"/>
      <c r="D26" s="14" t="n">
        <v>102.342</v>
      </c>
      <c r="E26" s="19"/>
      <c r="F26" s="15" t="n">
        <v>0.0040715413972745</v>
      </c>
    </row>
    <row r="27" customFormat="false" ht="15" hidden="false" customHeight="false" outlineLevel="0" collapsed="false">
      <c r="A27" s="20" t="s">
        <v>13</v>
      </c>
      <c r="B27" s="21" t="n">
        <v>29194.4939201343</v>
      </c>
      <c r="C27" s="22"/>
      <c r="D27" s="21" t="n">
        <v>34814.8544955429</v>
      </c>
      <c r="E27" s="23"/>
      <c r="F27" s="24" t="n">
        <v>0.192514403256446</v>
      </c>
    </row>
    <row r="28" customFormat="false" ht="15" hidden="false" customHeight="false" outlineLevel="0" collapsed="false">
      <c r="A28" s="9" t="s">
        <v>16</v>
      </c>
      <c r="B28" s="26"/>
      <c r="C28" s="27"/>
      <c r="D28" s="26"/>
      <c r="E28" s="27"/>
      <c r="F28" s="25"/>
    </row>
    <row r="29" customFormat="false" ht="15" hidden="false" customHeight="false" outlineLevel="0" collapsed="false">
      <c r="A29" s="13" t="s">
        <v>8</v>
      </c>
      <c r="B29" s="14" t="n">
        <v>3.723</v>
      </c>
      <c r="C29" s="19"/>
      <c r="D29" s="14" t="n">
        <v>4.01</v>
      </c>
      <c r="E29" s="15"/>
      <c r="F29" s="15" t="n">
        <v>0.0770883695944131</v>
      </c>
    </row>
    <row r="30" customFormat="false" ht="15" hidden="false" customHeight="false" outlineLevel="0" collapsed="false">
      <c r="A30" s="13" t="s">
        <v>9</v>
      </c>
      <c r="B30" s="14" t="n">
        <v>0.889</v>
      </c>
      <c r="C30" s="15" t="n">
        <v>0.238785925329036</v>
      </c>
      <c r="D30" s="14" t="n">
        <v>1.091</v>
      </c>
      <c r="E30" s="15" t="n">
        <v>0.272069825436409</v>
      </c>
      <c r="F30" s="15" t="n">
        <v>0.227221597300337</v>
      </c>
    </row>
    <row r="31" customFormat="false" ht="15" hidden="false" customHeight="false" outlineLevel="0" collapsed="false">
      <c r="A31" s="13" t="s">
        <v>10</v>
      </c>
      <c r="B31" s="14" t="n">
        <v>2.834</v>
      </c>
      <c r="C31" s="15" t="n">
        <v>0.761214074670964</v>
      </c>
      <c r="D31" s="14" t="n">
        <v>2.919</v>
      </c>
      <c r="E31" s="15" t="n">
        <v>0.727930174563591</v>
      </c>
      <c r="F31" s="15" t="n">
        <v>0.0299929428369796</v>
      </c>
    </row>
    <row r="32" customFormat="false" ht="15" hidden="false" customHeight="false" outlineLevel="0" collapsed="false">
      <c r="A32" s="13" t="s">
        <v>11</v>
      </c>
      <c r="B32" s="14" t="n">
        <v>11.982</v>
      </c>
      <c r="C32" s="19"/>
      <c r="D32" s="14" t="n">
        <v>13.902</v>
      </c>
      <c r="E32" s="17"/>
      <c r="F32" s="15" t="n">
        <v>0.160240360540811</v>
      </c>
    </row>
    <row r="33" customFormat="false" ht="15" hidden="false" customHeight="false" outlineLevel="0" collapsed="false">
      <c r="A33" s="13" t="s">
        <v>12</v>
      </c>
      <c r="B33" s="14" t="n">
        <v>43.783</v>
      </c>
      <c r="C33" s="19"/>
      <c r="D33" s="14" t="n">
        <v>45.388</v>
      </c>
      <c r="E33" s="19"/>
      <c r="F33" s="15" t="n">
        <v>0.0366580636320033</v>
      </c>
    </row>
    <row r="34" customFormat="false" ht="15" hidden="false" customHeight="false" outlineLevel="0" collapsed="false">
      <c r="A34" s="20" t="s">
        <v>13</v>
      </c>
      <c r="B34" s="21" t="n">
        <v>275.325533989862</v>
      </c>
      <c r="C34" s="22"/>
      <c r="D34" s="21" t="n">
        <v>283.939309129236</v>
      </c>
      <c r="E34" s="23"/>
      <c r="F34" s="24" t="n">
        <v>0.0312857838303191</v>
      </c>
    </row>
    <row r="35" customFormat="false" ht="15" hidden="false" customHeight="false" outlineLevel="0" collapsed="false">
      <c r="A35" s="9" t="s">
        <v>17</v>
      </c>
      <c r="B35" s="10"/>
      <c r="C35" s="11"/>
      <c r="D35" s="10"/>
      <c r="E35" s="11"/>
      <c r="F35" s="25"/>
    </row>
    <row r="36" customFormat="false" ht="15" hidden="false" customHeight="false" outlineLevel="0" collapsed="false">
      <c r="A36" s="13" t="s">
        <v>8</v>
      </c>
      <c r="B36" s="14" t="n">
        <v>1140.464</v>
      </c>
      <c r="C36" s="15"/>
      <c r="D36" s="14" t="n">
        <v>1151.062</v>
      </c>
      <c r="E36" s="15"/>
      <c r="F36" s="15" t="n">
        <v>0.00929270893250456</v>
      </c>
    </row>
    <row r="37" customFormat="false" ht="15" hidden="false" customHeight="false" outlineLevel="0" collapsed="false">
      <c r="A37" s="13" t="s">
        <v>9</v>
      </c>
      <c r="B37" s="14" t="n">
        <v>1005.254</v>
      </c>
      <c r="C37" s="15" t="n">
        <v>0.881442991624462</v>
      </c>
      <c r="D37" s="14" t="n">
        <v>1010.898</v>
      </c>
      <c r="E37" s="15" t="n">
        <v>0.878230712159727</v>
      </c>
      <c r="F37" s="15" t="n">
        <v>0.00561450140959408</v>
      </c>
    </row>
    <row r="38" customFormat="false" ht="15" hidden="false" customHeight="false" outlineLevel="0" collapsed="false">
      <c r="A38" s="13" t="s">
        <v>10</v>
      </c>
      <c r="B38" s="14" t="n">
        <v>135.21</v>
      </c>
      <c r="C38" s="15" t="n">
        <v>0.118557008375538</v>
      </c>
      <c r="D38" s="14" t="n">
        <v>140.164</v>
      </c>
      <c r="E38" s="15" t="n">
        <v>0.121769287840273</v>
      </c>
      <c r="F38" s="15" t="n">
        <v>0.0366393018267879</v>
      </c>
    </row>
    <row r="39" customFormat="false" ht="15" hidden="false" customHeight="false" outlineLevel="0" collapsed="false">
      <c r="A39" s="13" t="s">
        <v>11</v>
      </c>
      <c r="B39" s="14" t="n">
        <v>10765.21</v>
      </c>
      <c r="C39" s="17"/>
      <c r="D39" s="14" t="n">
        <v>11478.919</v>
      </c>
      <c r="E39" s="17"/>
      <c r="F39" s="15" t="n">
        <v>0.0662977313029658</v>
      </c>
    </row>
    <row r="40" customFormat="false" ht="15" hidden="false" customHeight="false" outlineLevel="0" collapsed="false">
      <c r="A40" s="13" t="s">
        <v>12</v>
      </c>
      <c r="B40" s="14" t="n">
        <v>1941.174</v>
      </c>
      <c r="C40" s="19"/>
      <c r="D40" s="14" t="n">
        <v>2035.08</v>
      </c>
      <c r="E40" s="19"/>
      <c r="F40" s="15" t="n">
        <v>0.0483758797511198</v>
      </c>
    </row>
    <row r="41" customFormat="false" ht="15" hidden="false" customHeight="false" outlineLevel="0" collapsed="false">
      <c r="A41" s="20" t="s">
        <v>13</v>
      </c>
      <c r="B41" s="21" t="n">
        <v>224024.855887398</v>
      </c>
      <c r="C41" s="22"/>
      <c r="D41" s="21" t="n">
        <v>236928.390012684</v>
      </c>
      <c r="E41" s="23"/>
      <c r="F41" s="24" t="n">
        <v>0.0575986716928005</v>
      </c>
    </row>
    <row r="42" customFormat="false" ht="15" hidden="false" customHeight="false" outlineLevel="0" collapsed="false">
      <c r="A42" s="28" t="s">
        <v>18</v>
      </c>
      <c r="B42" s="28"/>
      <c r="C42" s="28"/>
      <c r="D42" s="28"/>
      <c r="E42" s="28"/>
      <c r="F42" s="28"/>
    </row>
    <row r="43" customFormat="false" ht="15" hidden="false" customHeight="false" outlineLevel="0" collapsed="false">
      <c r="A43" s="29" t="s">
        <v>19</v>
      </c>
      <c r="B43" s="29"/>
      <c r="C43" s="29"/>
      <c r="D43" s="29"/>
      <c r="E43" s="29"/>
      <c r="F43" s="29"/>
    </row>
    <row r="44" customFormat="false" ht="15" hidden="false" customHeight="false" outlineLevel="0" collapsed="false">
      <c r="A44" s="29" t="s">
        <v>20</v>
      </c>
      <c r="B44" s="29"/>
      <c r="C44" s="29"/>
      <c r="D44" s="29"/>
      <c r="E44" s="29"/>
      <c r="F44" s="29"/>
    </row>
    <row r="45" customFormat="false" ht="15" hidden="false" customHeight="false" outlineLevel="0" collapsed="false">
      <c r="A45" s="30" t="s">
        <v>21</v>
      </c>
      <c r="B45" s="30"/>
      <c r="C45" s="30"/>
      <c r="D45" s="30"/>
      <c r="E45" s="30"/>
      <c r="F45" s="30"/>
    </row>
  </sheetData>
  <mergeCells count="15">
    <mergeCell ref="A1:F1"/>
    <mergeCell ref="A2:F2"/>
    <mergeCell ref="A3:F3"/>
    <mergeCell ref="A4:A6"/>
    <mergeCell ref="B4:C4"/>
    <mergeCell ref="D4:E4"/>
    <mergeCell ref="F4:F6"/>
    <mergeCell ref="B5:B6"/>
    <mergeCell ref="C5:C6"/>
    <mergeCell ref="D5:D6"/>
    <mergeCell ref="E5:E6"/>
    <mergeCell ref="A42:F42"/>
    <mergeCell ref="A43:F43"/>
    <mergeCell ref="A44:F44"/>
    <mergeCell ref="A45:F45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0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O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8" width="17.14"/>
    <col collapsed="false" customWidth="true" hidden="false" outlineLevel="0" max="2" min="2" style="38" width="58.28"/>
    <col collapsed="false" customWidth="false" hidden="false" outlineLevel="0" max="4" min="3" style="38" width="11.42"/>
    <col collapsed="false" customWidth="true" hidden="false" outlineLevel="0" max="7" min="5" style="38" width="13.85"/>
    <col collapsed="false" customWidth="false" hidden="false" outlineLevel="0" max="12" min="8" style="38" width="11.42"/>
    <col collapsed="false" customWidth="true" hidden="false" outlineLevel="0" max="13" min="13" style="38" width="9.85"/>
    <col collapsed="false" customWidth="true" hidden="false" outlineLevel="0" max="14" min="14" style="38" width="9.28"/>
    <col collapsed="false" customWidth="true" hidden="false" outlineLevel="0" max="15" min="15" style="38" width="15.41"/>
    <col collapsed="false" customWidth="false" hidden="false" outlineLevel="0" max="16" min="16" style="38" width="11.42"/>
    <col collapsed="false" customWidth="true" hidden="false" outlineLevel="0" max="17" min="17" style="38" width="13.7"/>
    <col collapsed="false" customWidth="false" hidden="false" outlineLevel="0" max="257" min="18" style="38" width="11.42"/>
  </cols>
  <sheetData>
    <row r="1" customFormat="false" ht="15.75" hidden="false" customHeight="false" outlineLevel="0" collapsed="false">
      <c r="A1" s="39" t="s">
        <v>148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</row>
    <row r="2" customFormat="false" ht="15.75" hidden="false" customHeight="false" outlineLevel="0" collapsed="false">
      <c r="A2" s="40" t="s">
        <v>149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</row>
    <row r="3" customFormat="false" ht="15.75" hidden="false" customHeight="false" outlineLevel="0" collapsed="false">
      <c r="A3" s="77" t="s">
        <v>30</v>
      </c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</row>
    <row r="4" customFormat="false" ht="12.75" hidden="false" customHeight="true" outlineLevel="0" collapsed="false">
      <c r="A4" s="42" t="s">
        <v>32</v>
      </c>
      <c r="B4" s="42" t="s">
        <v>92</v>
      </c>
      <c r="C4" s="44" t="s">
        <v>134</v>
      </c>
      <c r="D4" s="44"/>
      <c r="E4" s="44"/>
      <c r="F4" s="44"/>
      <c r="G4" s="44"/>
      <c r="H4" s="44"/>
      <c r="I4" s="44"/>
      <c r="J4" s="44"/>
      <c r="K4" s="44"/>
      <c r="L4" s="44"/>
      <c r="M4" s="44"/>
      <c r="N4" s="42" t="s">
        <v>71</v>
      </c>
      <c r="O4" s="42" t="s">
        <v>45</v>
      </c>
    </row>
    <row r="5" customFormat="false" ht="12.75" hidden="false" customHeight="false" outlineLevel="0" collapsed="false">
      <c r="A5" s="42"/>
      <c r="B5" s="42"/>
      <c r="C5" s="44" t="s">
        <v>135</v>
      </c>
      <c r="D5" s="44" t="s">
        <v>136</v>
      </c>
      <c r="E5" s="44" t="s">
        <v>137</v>
      </c>
      <c r="F5" s="44" t="s">
        <v>138</v>
      </c>
      <c r="G5" s="44" t="s">
        <v>139</v>
      </c>
      <c r="H5" s="44" t="s">
        <v>140</v>
      </c>
      <c r="I5" s="44" t="s">
        <v>141</v>
      </c>
      <c r="J5" s="44" t="s">
        <v>142</v>
      </c>
      <c r="K5" s="44" t="s">
        <v>143</v>
      </c>
      <c r="L5" s="44" t="s">
        <v>144</v>
      </c>
      <c r="M5" s="44" t="s">
        <v>145</v>
      </c>
      <c r="N5" s="42"/>
      <c r="O5" s="42"/>
    </row>
    <row r="6" customFormat="false" ht="15" hidden="false" customHeight="true" outlineLevel="0" collapsed="false">
      <c r="A6" s="42" t="s">
        <v>44</v>
      </c>
      <c r="B6" s="45" t="s">
        <v>96</v>
      </c>
      <c r="C6" s="64" t="n">
        <v>1794</v>
      </c>
      <c r="D6" s="64" t="n">
        <v>27223</v>
      </c>
      <c r="E6" s="64" t="n">
        <v>59227</v>
      </c>
      <c r="F6" s="64" t="n">
        <v>64510</v>
      </c>
      <c r="G6" s="64" t="n">
        <v>57501</v>
      </c>
      <c r="H6" s="64" t="n">
        <v>50840</v>
      </c>
      <c r="I6" s="64" t="n">
        <v>43086</v>
      </c>
      <c r="J6" s="64" t="n">
        <v>36024</v>
      </c>
      <c r="K6" s="64" t="n">
        <v>30101</v>
      </c>
      <c r="L6" s="64" t="n">
        <v>19815</v>
      </c>
      <c r="M6" s="64" t="n">
        <v>7879</v>
      </c>
      <c r="N6" s="64" t="n">
        <v>34</v>
      </c>
      <c r="O6" s="64" t="n">
        <v>398034</v>
      </c>
      <c r="Q6" s="81"/>
    </row>
    <row r="7" customFormat="false" ht="15" hidden="false" customHeight="false" outlineLevel="0" collapsed="false">
      <c r="A7" s="42"/>
      <c r="B7" s="54" t="s">
        <v>61</v>
      </c>
      <c r="C7" s="65" t="n">
        <v>5999</v>
      </c>
      <c r="D7" s="65" t="n">
        <v>115269</v>
      </c>
      <c r="E7" s="65" t="n">
        <v>289645</v>
      </c>
      <c r="F7" s="65" t="n">
        <v>360028</v>
      </c>
      <c r="G7" s="65" t="n">
        <v>361125</v>
      </c>
      <c r="H7" s="65" t="n">
        <v>354625</v>
      </c>
      <c r="I7" s="65" t="n">
        <v>329795</v>
      </c>
      <c r="J7" s="65" t="n">
        <v>313718</v>
      </c>
      <c r="K7" s="65" t="n">
        <v>293704</v>
      </c>
      <c r="L7" s="65" t="n">
        <v>212458</v>
      </c>
      <c r="M7" s="65" t="n">
        <v>98811</v>
      </c>
      <c r="N7" s="65" t="n">
        <v>142</v>
      </c>
      <c r="O7" s="65" t="n">
        <v>2735319</v>
      </c>
      <c r="Q7" s="81"/>
    </row>
    <row r="8" customFormat="false" ht="15" hidden="false" customHeight="false" outlineLevel="0" collapsed="false">
      <c r="A8" s="42"/>
      <c r="B8" s="54" t="s">
        <v>127</v>
      </c>
      <c r="C8" s="52" t="n">
        <v>3.34392419175028</v>
      </c>
      <c r="D8" s="52" t="n">
        <v>4.23425044998714</v>
      </c>
      <c r="E8" s="52" t="n">
        <v>4.89042159825755</v>
      </c>
      <c r="F8" s="52" t="n">
        <v>5.5809641915982</v>
      </c>
      <c r="G8" s="52" t="n">
        <v>6.28032555955549</v>
      </c>
      <c r="H8" s="52" t="n">
        <v>6.97531471282455</v>
      </c>
      <c r="I8" s="52" t="n">
        <v>7.65434247783503</v>
      </c>
      <c r="J8" s="52" t="n">
        <v>8.7085831667777</v>
      </c>
      <c r="K8" s="52" t="n">
        <v>9.75728381116906</v>
      </c>
      <c r="L8" s="52" t="n">
        <v>10.7220792329044</v>
      </c>
      <c r="M8" s="52" t="n">
        <v>12.5410585099632</v>
      </c>
      <c r="N8" s="52" t="n">
        <v>4.17647058823529</v>
      </c>
      <c r="O8" s="52" t="n">
        <v>6.87207374244411</v>
      </c>
    </row>
    <row r="9" customFormat="false" ht="15" hidden="false" customHeight="false" outlineLevel="0" collapsed="false">
      <c r="A9" s="42"/>
      <c r="B9" s="54" t="s">
        <v>128</v>
      </c>
      <c r="C9" s="53" t="n">
        <v>42.027117957757</v>
      </c>
      <c r="D9" s="53" t="n">
        <v>1085.52970529914</v>
      </c>
      <c r="E9" s="53" t="n">
        <v>4210.91220903575</v>
      </c>
      <c r="F9" s="53" t="n">
        <v>6475.25132046709</v>
      </c>
      <c r="G9" s="53" t="n">
        <v>7009.30323402786</v>
      </c>
      <c r="H9" s="53" t="n">
        <v>7179.4618091739</v>
      </c>
      <c r="I9" s="53" t="n">
        <v>6765.34093954136</v>
      </c>
      <c r="J9" s="53" t="n">
        <v>6718.18856329608</v>
      </c>
      <c r="K9" s="53" t="n">
        <v>6532.65421328744</v>
      </c>
      <c r="L9" s="53" t="n">
        <v>4607.60720049067</v>
      </c>
      <c r="M9" s="53" t="n">
        <v>2187.46023711837</v>
      </c>
      <c r="N9" s="53" t="n">
        <v>3.0751549725188</v>
      </c>
      <c r="O9" s="53" t="n">
        <v>52816.8117046679</v>
      </c>
    </row>
    <row r="10" customFormat="false" ht="15" hidden="false" customHeight="false" outlineLevel="0" collapsed="false">
      <c r="A10" s="42"/>
      <c r="B10" s="54" t="s">
        <v>150</v>
      </c>
      <c r="C10" s="53" t="n">
        <v>12.3006198900752</v>
      </c>
      <c r="D10" s="53" t="n">
        <v>275.738895869186</v>
      </c>
      <c r="E10" s="53" t="n">
        <v>975.849177945966</v>
      </c>
      <c r="F10" s="53" t="n">
        <v>1429.94706222124</v>
      </c>
      <c r="G10" s="53" t="n">
        <v>1492.47521332913</v>
      </c>
      <c r="H10" s="53" t="n">
        <v>1477.09943846653</v>
      </c>
      <c r="I10" s="53" t="n">
        <v>1358.1934461958</v>
      </c>
      <c r="J10" s="53" t="n">
        <v>1292.5901401154</v>
      </c>
      <c r="K10" s="53" t="n">
        <v>1238.26240226757</v>
      </c>
      <c r="L10" s="53" t="n">
        <v>868.218753907808</v>
      </c>
      <c r="M10" s="53" t="n">
        <v>346.467460237118</v>
      </c>
      <c r="N10" s="53" t="n">
        <v>1.02505165750627</v>
      </c>
      <c r="O10" s="53" t="n">
        <v>10768.1676621033</v>
      </c>
    </row>
    <row r="11" customFormat="false" ht="15" hidden="false" customHeight="false" outlineLevel="0" collapsed="false">
      <c r="A11" s="42"/>
      <c r="B11" s="54" t="s">
        <v>151</v>
      </c>
      <c r="C11" s="53" t="n">
        <v>8.20041326005014</v>
      </c>
      <c r="D11" s="53" t="n">
        <v>178.35898840609</v>
      </c>
      <c r="E11" s="53" t="n">
        <v>624.256459421317</v>
      </c>
      <c r="F11" s="53" t="n">
        <v>947.147731535791</v>
      </c>
      <c r="G11" s="53" t="n">
        <v>1039.40238071136</v>
      </c>
      <c r="H11" s="53" t="n">
        <v>1073.22908540906</v>
      </c>
      <c r="I11" s="53" t="n">
        <v>1029.15186413629</v>
      </c>
      <c r="J11" s="53" t="n">
        <v>990.199901151054</v>
      </c>
      <c r="K11" s="53" t="n">
        <v>947.147731535791</v>
      </c>
      <c r="L11" s="53" t="n">
        <v>717.536160254387</v>
      </c>
      <c r="M11" s="53" t="n">
        <v>383.369319907344</v>
      </c>
      <c r="N11" s="53" t="n">
        <v>1.02505165750627</v>
      </c>
      <c r="O11" s="53" t="n">
        <v>7939.02508738604</v>
      </c>
    </row>
    <row r="12" customFormat="false" ht="15" hidden="false" customHeight="false" outlineLevel="0" collapsed="false">
      <c r="A12" s="42"/>
      <c r="B12" s="20" t="s">
        <v>131</v>
      </c>
      <c r="C12" s="68" t="n">
        <v>62.5281511078823</v>
      </c>
      <c r="D12" s="68" t="n">
        <v>1539.62758957441</v>
      </c>
      <c r="E12" s="68" t="n">
        <v>5811.01784640303</v>
      </c>
      <c r="F12" s="68" t="n">
        <v>8852.34611422412</v>
      </c>
      <c r="G12" s="68" t="n">
        <v>9541.18082806834</v>
      </c>
      <c r="H12" s="68" t="n">
        <v>9729.79033304949</v>
      </c>
      <c r="I12" s="68" t="n">
        <v>9152.68624987346</v>
      </c>
      <c r="J12" s="68" t="n">
        <v>9000.97860456253</v>
      </c>
      <c r="K12" s="68" t="n">
        <v>8718.0643470908</v>
      </c>
      <c r="L12" s="68" t="n">
        <v>6193.36211465287</v>
      </c>
      <c r="M12" s="68" t="n">
        <v>2917.29701726284</v>
      </c>
      <c r="N12" s="68" t="n">
        <v>5.12525828753134</v>
      </c>
      <c r="O12" s="68" t="n">
        <v>71524.0044541573</v>
      </c>
    </row>
    <row r="13" customFormat="false" ht="15" hidden="false" customHeight="true" outlineLevel="0" collapsed="false">
      <c r="A13" s="42" t="s">
        <v>45</v>
      </c>
      <c r="B13" s="99" t="s">
        <v>96</v>
      </c>
      <c r="C13" s="100" t="n">
        <v>1794</v>
      </c>
      <c r="D13" s="100" t="n">
        <v>27223</v>
      </c>
      <c r="E13" s="100" t="n">
        <v>59227</v>
      </c>
      <c r="F13" s="100" t="n">
        <v>64510</v>
      </c>
      <c r="G13" s="100" t="n">
        <v>57501</v>
      </c>
      <c r="H13" s="100" t="n">
        <v>50840</v>
      </c>
      <c r="I13" s="100" t="n">
        <v>43086</v>
      </c>
      <c r="J13" s="100" t="n">
        <v>36024</v>
      </c>
      <c r="K13" s="100" t="n">
        <v>30101</v>
      </c>
      <c r="L13" s="100" t="n">
        <v>19815</v>
      </c>
      <c r="M13" s="100" t="n">
        <v>7879</v>
      </c>
      <c r="N13" s="100" t="n">
        <v>34</v>
      </c>
      <c r="O13" s="100" t="n">
        <v>398034</v>
      </c>
    </row>
    <row r="14" customFormat="false" ht="15" hidden="false" customHeight="false" outlineLevel="0" collapsed="false">
      <c r="A14" s="42"/>
      <c r="B14" s="99" t="s">
        <v>61</v>
      </c>
      <c r="C14" s="100" t="n">
        <v>5999</v>
      </c>
      <c r="D14" s="100" t="n">
        <v>115269</v>
      </c>
      <c r="E14" s="100" t="n">
        <v>289645</v>
      </c>
      <c r="F14" s="100" t="n">
        <v>360028</v>
      </c>
      <c r="G14" s="100" t="n">
        <v>361125</v>
      </c>
      <c r="H14" s="100" t="n">
        <v>354625</v>
      </c>
      <c r="I14" s="100" t="n">
        <v>329795</v>
      </c>
      <c r="J14" s="100" t="n">
        <v>313718</v>
      </c>
      <c r="K14" s="100" t="n">
        <v>293704</v>
      </c>
      <c r="L14" s="100" t="n">
        <v>212458</v>
      </c>
      <c r="M14" s="100" t="n">
        <v>98811</v>
      </c>
      <c r="N14" s="100" t="n">
        <v>142</v>
      </c>
      <c r="O14" s="100" t="n">
        <v>2735319</v>
      </c>
    </row>
    <row r="15" customFormat="false" ht="15" hidden="false" customHeight="false" outlineLevel="0" collapsed="false">
      <c r="A15" s="42"/>
      <c r="B15" s="99" t="s">
        <v>127</v>
      </c>
      <c r="C15" s="101" t="n">
        <v>3.34392419175028</v>
      </c>
      <c r="D15" s="101" t="n">
        <v>4.23425044998714</v>
      </c>
      <c r="E15" s="101" t="n">
        <v>4.89042159825755</v>
      </c>
      <c r="F15" s="101" t="n">
        <v>5.5809641915982</v>
      </c>
      <c r="G15" s="101" t="n">
        <v>6.28032555955549</v>
      </c>
      <c r="H15" s="101" t="n">
        <v>6.97531471282455</v>
      </c>
      <c r="I15" s="101" t="n">
        <v>7.65434247783503</v>
      </c>
      <c r="J15" s="101" t="n">
        <v>8.7085831667777</v>
      </c>
      <c r="K15" s="101" t="n">
        <v>9.75728381116906</v>
      </c>
      <c r="L15" s="101" t="n">
        <v>10.7220792329044</v>
      </c>
      <c r="M15" s="101" t="n">
        <v>12.5410585099632</v>
      </c>
      <c r="N15" s="101" t="n">
        <v>4.17647058823529</v>
      </c>
      <c r="O15" s="101" t="n">
        <v>6.87207374244411</v>
      </c>
    </row>
    <row r="16" customFormat="false" ht="15" hidden="false" customHeight="false" outlineLevel="0" collapsed="false">
      <c r="A16" s="42"/>
      <c r="B16" s="99" t="s">
        <v>128</v>
      </c>
      <c r="C16" s="105" t="n">
        <v>42.027117957757</v>
      </c>
      <c r="D16" s="105" t="n">
        <v>1085.52970529914</v>
      </c>
      <c r="E16" s="105" t="n">
        <v>4210.91220903575</v>
      </c>
      <c r="F16" s="105" t="n">
        <v>6475.25132046709</v>
      </c>
      <c r="G16" s="105" t="n">
        <v>7009.30323402786</v>
      </c>
      <c r="H16" s="105" t="n">
        <v>7179.4618091739</v>
      </c>
      <c r="I16" s="105" t="n">
        <v>6765.34093954136</v>
      </c>
      <c r="J16" s="105" t="n">
        <v>6718.18856329608</v>
      </c>
      <c r="K16" s="105" t="n">
        <v>6532.65421328744</v>
      </c>
      <c r="L16" s="105" t="n">
        <v>4607.60720049067</v>
      </c>
      <c r="M16" s="105" t="n">
        <v>2187.46023711837</v>
      </c>
      <c r="N16" s="105" t="n">
        <v>3.0751549725188</v>
      </c>
      <c r="O16" s="105" t="n">
        <v>52816.8117046679</v>
      </c>
    </row>
    <row r="17" customFormat="false" ht="15" hidden="false" customHeight="false" outlineLevel="0" collapsed="false">
      <c r="A17" s="42"/>
      <c r="B17" s="99" t="s">
        <v>150</v>
      </c>
      <c r="C17" s="105" t="n">
        <v>12.3006198900752</v>
      </c>
      <c r="D17" s="105" t="n">
        <v>275.738895869186</v>
      </c>
      <c r="E17" s="105" t="n">
        <v>975.849177945966</v>
      </c>
      <c r="F17" s="105" t="n">
        <v>1429.94706222124</v>
      </c>
      <c r="G17" s="105" t="n">
        <v>1492.47521332913</v>
      </c>
      <c r="H17" s="105" t="n">
        <v>1477.09943846653</v>
      </c>
      <c r="I17" s="105" t="n">
        <v>1358.1934461958</v>
      </c>
      <c r="J17" s="105" t="n">
        <v>1292.5901401154</v>
      </c>
      <c r="K17" s="105" t="n">
        <v>1238.26240226757</v>
      </c>
      <c r="L17" s="105" t="n">
        <v>868.218753907808</v>
      </c>
      <c r="M17" s="105" t="n">
        <v>346.467460237118</v>
      </c>
      <c r="N17" s="105" t="n">
        <v>1.02505165750627</v>
      </c>
      <c r="O17" s="105" t="n">
        <v>10768.1676621033</v>
      </c>
    </row>
    <row r="18" customFormat="false" ht="15" hidden="false" customHeight="false" outlineLevel="0" collapsed="false">
      <c r="A18" s="42"/>
      <c r="B18" s="99" t="s">
        <v>151</v>
      </c>
      <c r="C18" s="105" t="n">
        <v>8.20041326005014</v>
      </c>
      <c r="D18" s="105" t="n">
        <v>178.35898840609</v>
      </c>
      <c r="E18" s="105" t="n">
        <v>624.256459421317</v>
      </c>
      <c r="F18" s="105" t="n">
        <v>947.147731535791</v>
      </c>
      <c r="G18" s="105" t="n">
        <v>1039.40238071136</v>
      </c>
      <c r="H18" s="105" t="n">
        <v>1073.22908540906</v>
      </c>
      <c r="I18" s="105" t="n">
        <v>1029.15186413629</v>
      </c>
      <c r="J18" s="105" t="n">
        <v>990.199901151054</v>
      </c>
      <c r="K18" s="105" t="n">
        <v>947.147731535791</v>
      </c>
      <c r="L18" s="105" t="n">
        <v>717.536160254387</v>
      </c>
      <c r="M18" s="105" t="n">
        <v>383.369319907344</v>
      </c>
      <c r="N18" s="105" t="n">
        <v>1.02505165750627</v>
      </c>
      <c r="O18" s="105" t="n">
        <v>7939.02508738604</v>
      </c>
    </row>
    <row r="19" customFormat="false" ht="15" hidden="false" customHeight="false" outlineLevel="0" collapsed="false">
      <c r="A19" s="42"/>
      <c r="B19" s="102" t="s">
        <v>131</v>
      </c>
      <c r="C19" s="106" t="n">
        <v>62.5281511078823</v>
      </c>
      <c r="D19" s="106" t="n">
        <v>1539.62758957441</v>
      </c>
      <c r="E19" s="106" t="n">
        <v>5811.01784640303</v>
      </c>
      <c r="F19" s="106" t="n">
        <v>8852.34611422412</v>
      </c>
      <c r="G19" s="106" t="n">
        <v>9541.18082806834</v>
      </c>
      <c r="H19" s="106" t="n">
        <v>9729.79033304949</v>
      </c>
      <c r="I19" s="106" t="n">
        <v>9152.68624987346</v>
      </c>
      <c r="J19" s="106" t="n">
        <v>9000.97860456253</v>
      </c>
      <c r="K19" s="106" t="n">
        <v>8718.0643470908</v>
      </c>
      <c r="L19" s="106" t="n">
        <v>6193.36211465287</v>
      </c>
      <c r="M19" s="106" t="n">
        <v>2917.29701726284</v>
      </c>
      <c r="N19" s="106" t="n">
        <v>5.12525828753134</v>
      </c>
      <c r="O19" s="106" t="n">
        <v>71524.0044541573</v>
      </c>
    </row>
    <row r="20" customFormat="false" ht="15" hidden="false" customHeight="true" outlineLevel="0" collapsed="false">
      <c r="A20" s="108" t="s">
        <v>18</v>
      </c>
      <c r="B20" s="108"/>
      <c r="C20" s="108"/>
      <c r="D20" s="108"/>
      <c r="E20" s="108"/>
      <c r="F20" s="108"/>
      <c r="G20" s="108"/>
      <c r="H20" s="108"/>
      <c r="I20" s="108"/>
      <c r="J20" s="108"/>
      <c r="K20" s="108"/>
      <c r="L20" s="108"/>
      <c r="M20" s="108"/>
      <c r="N20" s="108"/>
      <c r="O20" s="108"/>
    </row>
    <row r="21" customFormat="false" ht="15" hidden="false" customHeight="false" outlineLevel="0" collapsed="false">
      <c r="A21" s="112"/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</row>
    <row r="22" customFormat="false" ht="15" hidden="false" customHeight="false" outlineLevel="0" collapsed="false">
      <c r="A22" s="107"/>
      <c r="B22" s="107"/>
      <c r="C22" s="85"/>
      <c r="D22" s="85"/>
      <c r="E22" s="85"/>
      <c r="F22" s="85"/>
      <c r="G22" s="85"/>
      <c r="H22" s="85"/>
      <c r="I22" s="85"/>
      <c r="J22" s="85"/>
      <c r="K22" s="85"/>
      <c r="L22" s="85"/>
      <c r="M22" s="85"/>
      <c r="N22" s="85"/>
      <c r="O22" s="85"/>
    </row>
    <row r="23" customFormat="false" ht="15.75" hidden="false" customHeight="false" outlineLevel="0" collapsed="false">
      <c r="A23" s="39" t="s">
        <v>152</v>
      </c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</row>
    <row r="24" customFormat="false" ht="15.75" hidden="false" customHeight="false" outlineLevel="0" collapsed="false">
      <c r="A24" s="40" t="s">
        <v>153</v>
      </c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</row>
    <row r="25" customFormat="false" ht="15.75" hidden="false" customHeight="false" outlineLevel="0" collapsed="false">
      <c r="A25" s="77" t="s">
        <v>30</v>
      </c>
      <c r="B25" s="77"/>
      <c r="C25" s="77"/>
      <c r="D25" s="77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</row>
    <row r="26" customFormat="false" ht="12.75" hidden="false" customHeight="true" outlineLevel="0" collapsed="false">
      <c r="A26" s="42" t="s">
        <v>32</v>
      </c>
      <c r="B26" s="42" t="s">
        <v>92</v>
      </c>
      <c r="C26" s="44" t="s">
        <v>134</v>
      </c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2" t="s">
        <v>71</v>
      </c>
      <c r="O26" s="42" t="s">
        <v>45</v>
      </c>
    </row>
    <row r="27" customFormat="false" ht="12.75" hidden="false" customHeight="false" outlineLevel="0" collapsed="false">
      <c r="A27" s="42"/>
      <c r="B27" s="42"/>
      <c r="C27" s="44" t="s">
        <v>135</v>
      </c>
      <c r="D27" s="44" t="s">
        <v>136</v>
      </c>
      <c r="E27" s="44" t="s">
        <v>137</v>
      </c>
      <c r="F27" s="44" t="s">
        <v>138</v>
      </c>
      <c r="G27" s="44" t="s">
        <v>139</v>
      </c>
      <c r="H27" s="44" t="s">
        <v>140</v>
      </c>
      <c r="I27" s="44" t="s">
        <v>141</v>
      </c>
      <c r="J27" s="44" t="s">
        <v>142</v>
      </c>
      <c r="K27" s="44" t="s">
        <v>143</v>
      </c>
      <c r="L27" s="44" t="s">
        <v>144</v>
      </c>
      <c r="M27" s="44" t="s">
        <v>145</v>
      </c>
      <c r="N27" s="42"/>
      <c r="O27" s="42"/>
    </row>
    <row r="28" customFormat="false" ht="15" hidden="false" customHeight="true" outlineLevel="0" collapsed="false">
      <c r="A28" s="42" t="s">
        <v>94</v>
      </c>
      <c r="B28" s="45" t="s">
        <v>96</v>
      </c>
      <c r="C28" s="64" t="n">
        <v>912</v>
      </c>
      <c r="D28" s="64" t="n">
        <v>18577</v>
      </c>
      <c r="E28" s="64" t="n">
        <v>69363</v>
      </c>
      <c r="F28" s="64" t="n">
        <v>84927</v>
      </c>
      <c r="G28" s="64" t="n">
        <v>68309</v>
      </c>
      <c r="H28" s="64" t="n">
        <v>50862</v>
      </c>
      <c r="I28" s="64" t="n">
        <v>44799</v>
      </c>
      <c r="J28" s="64" t="n">
        <v>44181</v>
      </c>
      <c r="K28" s="64" t="n">
        <v>38769</v>
      </c>
      <c r="L28" s="64" t="n">
        <v>13078</v>
      </c>
      <c r="M28" s="64" t="n">
        <v>4173</v>
      </c>
      <c r="N28" s="64" t="n">
        <v>36</v>
      </c>
      <c r="O28" s="64" t="n">
        <v>437986</v>
      </c>
      <c r="Q28" s="81"/>
    </row>
    <row r="29" customFormat="false" ht="15" hidden="false" customHeight="false" outlineLevel="0" collapsed="false">
      <c r="A29" s="42"/>
      <c r="B29" s="54" t="s">
        <v>61</v>
      </c>
      <c r="C29" s="65" t="n">
        <v>3274</v>
      </c>
      <c r="D29" s="65" t="n">
        <v>93899</v>
      </c>
      <c r="E29" s="65" t="n">
        <v>403118</v>
      </c>
      <c r="F29" s="65" t="n">
        <v>567237</v>
      </c>
      <c r="G29" s="65" t="n">
        <v>472543</v>
      </c>
      <c r="H29" s="65" t="n">
        <v>358097</v>
      </c>
      <c r="I29" s="65" t="n">
        <v>323949</v>
      </c>
      <c r="J29" s="65" t="n">
        <v>330403</v>
      </c>
      <c r="K29" s="65" t="n">
        <v>293462</v>
      </c>
      <c r="L29" s="65" t="n">
        <v>106838</v>
      </c>
      <c r="M29" s="65" t="n">
        <v>42771</v>
      </c>
      <c r="N29" s="65" t="n">
        <v>285</v>
      </c>
      <c r="O29" s="65" t="n">
        <v>2995876</v>
      </c>
      <c r="Q29" s="81"/>
    </row>
    <row r="30" customFormat="false" ht="15" hidden="false" customHeight="false" outlineLevel="0" collapsed="false">
      <c r="A30" s="42"/>
      <c r="B30" s="54" t="s">
        <v>127</v>
      </c>
      <c r="C30" s="52" t="n">
        <v>3.58991228070175</v>
      </c>
      <c r="D30" s="52" t="n">
        <v>5.05458362491253</v>
      </c>
      <c r="E30" s="52" t="n">
        <v>5.81171517956259</v>
      </c>
      <c r="F30" s="52" t="n">
        <v>6.67911264968738</v>
      </c>
      <c r="G30" s="52" t="n">
        <v>6.91772680027522</v>
      </c>
      <c r="H30" s="52" t="n">
        <v>7.04056073296371</v>
      </c>
      <c r="I30" s="52" t="n">
        <v>7.23116587423826</v>
      </c>
      <c r="J30" s="52" t="n">
        <v>7.47839569045517</v>
      </c>
      <c r="K30" s="52" t="n">
        <v>7.56950140576234</v>
      </c>
      <c r="L30" s="52" t="n">
        <v>8.16929194066371</v>
      </c>
      <c r="M30" s="52" t="n">
        <v>10.2494608195543</v>
      </c>
      <c r="N30" s="52" t="n">
        <v>7.91666666666667</v>
      </c>
      <c r="O30" s="52" t="n">
        <v>6.84011817729334</v>
      </c>
    </row>
    <row r="31" customFormat="false" ht="15" hidden="false" customHeight="false" outlineLevel="0" collapsed="false">
      <c r="A31" s="42"/>
      <c r="B31" s="54" t="s">
        <v>128</v>
      </c>
      <c r="C31" s="53" t="n">
        <v>21.5260848076316</v>
      </c>
      <c r="D31" s="53" t="n">
        <v>894.870097002971</v>
      </c>
      <c r="E31" s="53" t="n">
        <v>6028.32879779436</v>
      </c>
      <c r="F31" s="53" t="n">
        <v>10095.7337747792</v>
      </c>
      <c r="G31" s="53" t="n">
        <v>8733.4401219534</v>
      </c>
      <c r="H31" s="53" t="n">
        <v>6499.85256024724</v>
      </c>
      <c r="I31" s="53" t="n">
        <v>5922.74847707121</v>
      </c>
      <c r="J31" s="53" t="n">
        <v>6335.84429504624</v>
      </c>
      <c r="K31" s="53" t="n">
        <v>6111.35798205237</v>
      </c>
      <c r="L31" s="53" t="n">
        <v>2297.14076447154</v>
      </c>
      <c r="M31" s="53" t="n">
        <v>895.895148660478</v>
      </c>
      <c r="N31" s="53" t="n">
        <v>5.12525828753134</v>
      </c>
      <c r="O31" s="53" t="n">
        <v>53841.8633621742</v>
      </c>
      <c r="Q31" s="81"/>
    </row>
    <row r="32" customFormat="false" ht="15" hidden="false" customHeight="false" outlineLevel="0" collapsed="false">
      <c r="A32" s="42"/>
      <c r="B32" s="54" t="s">
        <v>150</v>
      </c>
      <c r="C32" s="53" t="n">
        <v>6.1503099450376</v>
      </c>
      <c r="D32" s="53" t="n">
        <v>210.135589788785</v>
      </c>
      <c r="E32" s="53" t="n">
        <v>1316.16632823805</v>
      </c>
      <c r="F32" s="53" t="n">
        <v>2097.25569125782</v>
      </c>
      <c r="G32" s="53" t="n">
        <v>1795.89050395098</v>
      </c>
      <c r="H32" s="53" t="n">
        <v>1333.59220641565</v>
      </c>
      <c r="I32" s="53" t="n">
        <v>1219.81147243246</v>
      </c>
      <c r="J32" s="53" t="n">
        <v>1299.76550171795</v>
      </c>
      <c r="K32" s="53" t="n">
        <v>1260.81353873271</v>
      </c>
      <c r="L32" s="53" t="n">
        <v>424.371386207595</v>
      </c>
      <c r="M32" s="53" t="n">
        <v>129.15650884579</v>
      </c>
      <c r="N32" s="53" t="n">
        <v>1.02505165750627</v>
      </c>
      <c r="O32" s="53" t="n">
        <v>11094.1340891903</v>
      </c>
      <c r="Q32" s="81"/>
    </row>
    <row r="33" customFormat="false" ht="15" hidden="false" customHeight="false" outlineLevel="0" collapsed="false">
      <c r="A33" s="42"/>
      <c r="B33" s="54" t="s">
        <v>151</v>
      </c>
      <c r="C33" s="53" t="n">
        <v>4.10020663002507</v>
      </c>
      <c r="D33" s="53" t="n">
        <v>160.933110228484</v>
      </c>
      <c r="E33" s="53" t="n">
        <v>940.997421590753</v>
      </c>
      <c r="F33" s="53" t="n">
        <v>1575.50439758713</v>
      </c>
      <c r="G33" s="53" t="n">
        <v>1347.94292962074</v>
      </c>
      <c r="H33" s="53" t="n">
        <v>997.375262753598</v>
      </c>
      <c r="I33" s="53" t="n">
        <v>910.245871865565</v>
      </c>
      <c r="J33" s="53" t="n">
        <v>964.573609713397</v>
      </c>
      <c r="K33" s="53" t="n">
        <v>887.694735400427</v>
      </c>
      <c r="L33" s="53" t="n">
        <v>331.091685374524</v>
      </c>
      <c r="M33" s="53" t="n">
        <v>147.607438680902</v>
      </c>
      <c r="N33" s="53" t="n">
        <v>1.02505165750627</v>
      </c>
      <c r="O33" s="53" t="n">
        <v>8269.09172110306</v>
      </c>
      <c r="Q33" s="81"/>
    </row>
    <row r="34" customFormat="false" ht="15" hidden="false" customHeight="false" outlineLevel="0" collapsed="false">
      <c r="A34" s="42"/>
      <c r="B34" s="20" t="s">
        <v>131</v>
      </c>
      <c r="C34" s="68" t="n">
        <v>31.7766013826943</v>
      </c>
      <c r="D34" s="68" t="n">
        <v>1265.93879702024</v>
      </c>
      <c r="E34" s="68" t="n">
        <v>8285.49254762316</v>
      </c>
      <c r="F34" s="68" t="n">
        <v>13768.4938636242</v>
      </c>
      <c r="G34" s="68" t="n">
        <v>11877.2735555251</v>
      </c>
      <c r="H34" s="68" t="n">
        <v>8830.82002941649</v>
      </c>
      <c r="I34" s="68" t="n">
        <v>8052.80582136924</v>
      </c>
      <c r="J34" s="68" t="n">
        <v>8600.18340647758</v>
      </c>
      <c r="K34" s="68" t="n">
        <v>8259.8662561855</v>
      </c>
      <c r="L34" s="68" t="n">
        <v>3052.60383605366</v>
      </c>
      <c r="M34" s="68" t="n">
        <v>1172.65909618717</v>
      </c>
      <c r="N34" s="68" t="n">
        <v>7.17536160254387</v>
      </c>
      <c r="O34" s="68" t="n">
        <v>73205.0891724676</v>
      </c>
      <c r="Q34" s="81"/>
    </row>
    <row r="35" customFormat="false" ht="15" hidden="false" customHeight="true" outlineLevel="0" collapsed="false">
      <c r="A35" s="42" t="s">
        <v>48</v>
      </c>
      <c r="B35" s="54" t="s">
        <v>96</v>
      </c>
      <c r="C35" s="65" t="n">
        <v>119</v>
      </c>
      <c r="D35" s="65" t="n">
        <v>2446</v>
      </c>
      <c r="E35" s="65" t="n">
        <v>11239</v>
      </c>
      <c r="F35" s="65" t="n">
        <v>17990</v>
      </c>
      <c r="G35" s="65" t="n">
        <v>10089</v>
      </c>
      <c r="H35" s="65" t="n">
        <v>1939</v>
      </c>
      <c r="I35" s="65" t="n">
        <v>88</v>
      </c>
      <c r="J35" s="65" t="n">
        <v>7</v>
      </c>
      <c r="K35" s="65" t="n">
        <v>5</v>
      </c>
      <c r="L35" s="65" t="n">
        <v>1</v>
      </c>
      <c r="M35" s="65" t="n">
        <v>6</v>
      </c>
      <c r="N35" s="65" t="n">
        <v>2</v>
      </c>
      <c r="O35" s="65" t="n">
        <v>43931</v>
      </c>
      <c r="Q35" s="81"/>
      <c r="R35" s="81"/>
    </row>
    <row r="36" customFormat="false" ht="15" hidden="false" customHeight="false" outlineLevel="0" collapsed="false">
      <c r="A36" s="42"/>
      <c r="B36" s="54" t="s">
        <v>61</v>
      </c>
      <c r="C36" s="65" t="n">
        <v>6337</v>
      </c>
      <c r="D36" s="65" t="n">
        <v>139416</v>
      </c>
      <c r="E36" s="65" t="n">
        <v>642845</v>
      </c>
      <c r="F36" s="65" t="n">
        <v>1029017</v>
      </c>
      <c r="G36" s="65" t="n">
        <v>574127</v>
      </c>
      <c r="H36" s="65" t="n">
        <v>110427</v>
      </c>
      <c r="I36" s="65" t="n">
        <v>4253</v>
      </c>
      <c r="J36" s="65" t="n">
        <v>44</v>
      </c>
      <c r="K36" s="65" t="n">
        <v>12</v>
      </c>
      <c r="L36" s="65" t="n">
        <v>15</v>
      </c>
      <c r="M36" s="65" t="n">
        <v>124</v>
      </c>
      <c r="N36" s="65" t="n">
        <v>102</v>
      </c>
      <c r="O36" s="65" t="n">
        <v>2506719</v>
      </c>
      <c r="Q36" s="81"/>
    </row>
    <row r="37" customFormat="false" ht="15" hidden="false" customHeight="false" outlineLevel="0" collapsed="false">
      <c r="A37" s="42"/>
      <c r="B37" s="54" t="s">
        <v>127</v>
      </c>
      <c r="C37" s="52" t="n">
        <v>53.2521008403361</v>
      </c>
      <c r="D37" s="52" t="n">
        <v>56.9975470155356</v>
      </c>
      <c r="E37" s="52" t="n">
        <v>57.1977044221016</v>
      </c>
      <c r="F37" s="52" t="n">
        <v>57.199388549194</v>
      </c>
      <c r="G37" s="52" t="n">
        <v>56.9062345128358</v>
      </c>
      <c r="H37" s="52" t="n">
        <v>56.9504899432697</v>
      </c>
      <c r="I37" s="52" t="n">
        <v>48.3295454545455</v>
      </c>
      <c r="J37" s="52" t="n">
        <v>6.28571428571429</v>
      </c>
      <c r="K37" s="52" t="n">
        <v>2.4</v>
      </c>
      <c r="L37" s="52" t="n">
        <v>15</v>
      </c>
      <c r="M37" s="52"/>
      <c r="N37" s="52"/>
      <c r="O37" s="52" t="n">
        <v>57.0603673943229</v>
      </c>
    </row>
    <row r="38" customFormat="false" ht="15" hidden="false" customHeight="false" outlineLevel="0" collapsed="false">
      <c r="A38" s="42"/>
      <c r="B38" s="54" t="s">
        <v>128</v>
      </c>
      <c r="C38" s="53" t="n">
        <v>29.7264980676817</v>
      </c>
      <c r="D38" s="53" t="n">
        <v>1056.82825888896</v>
      </c>
      <c r="E38" s="53" t="n">
        <v>9167.03697307855</v>
      </c>
      <c r="F38" s="53" t="n">
        <v>18926.5538041957</v>
      </c>
      <c r="G38" s="53" t="n">
        <v>11078.7583143277</v>
      </c>
      <c r="H38" s="53" t="n">
        <v>2088.03022634027</v>
      </c>
      <c r="I38" s="53" t="n">
        <v>72.778667682945</v>
      </c>
      <c r="J38" s="53" t="n">
        <v>1.02505165750627</v>
      </c>
      <c r="K38" s="53" t="n">
        <v>0</v>
      </c>
      <c r="L38" s="53" t="n">
        <v>0</v>
      </c>
      <c r="M38" s="53" t="n">
        <v>2.05010331501253</v>
      </c>
      <c r="N38" s="53" t="n">
        <v>2.05010331501253</v>
      </c>
      <c r="O38" s="53" t="n">
        <v>42424.8380008694</v>
      </c>
      <c r="Q38" s="81"/>
    </row>
    <row r="39" customFormat="false" ht="15" hidden="false" customHeight="false" outlineLevel="0" collapsed="false">
      <c r="A39" s="42"/>
      <c r="B39" s="54" t="s">
        <v>150</v>
      </c>
      <c r="C39" s="53" t="n">
        <v>6.1503099450376</v>
      </c>
      <c r="D39" s="53" t="n">
        <v>199.885073213722</v>
      </c>
      <c r="E39" s="53" t="n">
        <v>1619.5816188599</v>
      </c>
      <c r="F39" s="53" t="n">
        <v>3303.7414921427</v>
      </c>
      <c r="G39" s="53" t="n">
        <v>1920.94680616674</v>
      </c>
      <c r="H39" s="53" t="n">
        <v>361.843235099712</v>
      </c>
      <c r="I39" s="53" t="n">
        <v>12.3006198900752</v>
      </c>
      <c r="J39" s="53" t="n">
        <v>0</v>
      </c>
      <c r="K39" s="53" t="n">
        <v>0</v>
      </c>
      <c r="L39" s="53" t="n">
        <v>0</v>
      </c>
      <c r="M39" s="53" t="n">
        <v>0</v>
      </c>
      <c r="N39" s="53" t="n">
        <v>0</v>
      </c>
      <c r="O39" s="53" t="n">
        <v>7424.44915531789</v>
      </c>
      <c r="Q39" s="81"/>
    </row>
    <row r="40" customFormat="false" ht="15" hidden="false" customHeight="false" outlineLevel="0" collapsed="false">
      <c r="A40" s="42"/>
      <c r="B40" s="54" t="s">
        <v>151</v>
      </c>
      <c r="C40" s="53" t="n">
        <v>7.17536160254387</v>
      </c>
      <c r="D40" s="53" t="n">
        <v>233.711777911429</v>
      </c>
      <c r="E40" s="53" t="n">
        <v>1606.25594731232</v>
      </c>
      <c r="F40" s="53" t="n">
        <v>3204.31148136459</v>
      </c>
      <c r="G40" s="53" t="n">
        <v>1828.69215699118</v>
      </c>
      <c r="H40" s="53" t="n">
        <v>358.768080127194</v>
      </c>
      <c r="I40" s="53" t="n">
        <v>13.3256715475815</v>
      </c>
      <c r="J40" s="53" t="n">
        <v>0</v>
      </c>
      <c r="K40" s="53" t="n">
        <v>0</v>
      </c>
      <c r="L40" s="53" t="n">
        <v>0</v>
      </c>
      <c r="M40" s="53" t="n">
        <v>0</v>
      </c>
      <c r="N40" s="53" t="n">
        <v>0</v>
      </c>
      <c r="O40" s="53" t="n">
        <v>7252.24047685684</v>
      </c>
      <c r="Q40" s="81"/>
    </row>
    <row r="41" customFormat="false" ht="15" hidden="false" customHeight="false" outlineLevel="0" collapsed="false">
      <c r="A41" s="42"/>
      <c r="B41" s="20" t="s">
        <v>131</v>
      </c>
      <c r="C41" s="68" t="n">
        <v>43.0521696152632</v>
      </c>
      <c r="D41" s="68" t="n">
        <v>1490.42511001411</v>
      </c>
      <c r="E41" s="68" t="n">
        <v>12392.8745392508</v>
      </c>
      <c r="F41" s="68" t="n">
        <v>25434.606777703</v>
      </c>
      <c r="G41" s="68" t="n">
        <v>14828.3972774857</v>
      </c>
      <c r="H41" s="68" t="n">
        <v>2808.64154156717</v>
      </c>
      <c r="I41" s="68" t="n">
        <v>98.4049591206017</v>
      </c>
      <c r="J41" s="68" t="n">
        <v>1.02505165750627</v>
      </c>
      <c r="K41" s="68" t="n">
        <v>0</v>
      </c>
      <c r="L41" s="68"/>
      <c r="M41" s="68" t="n">
        <v>2.05010331501253</v>
      </c>
      <c r="N41" s="68" t="n">
        <v>2.05010331501253</v>
      </c>
      <c r="O41" s="68" t="n">
        <v>57101.5276330441</v>
      </c>
      <c r="Q41" s="81"/>
    </row>
    <row r="42" customFormat="false" ht="15" hidden="false" customHeight="true" outlineLevel="0" collapsed="false">
      <c r="A42" s="42" t="s">
        <v>49</v>
      </c>
      <c r="B42" s="54" t="s">
        <v>96</v>
      </c>
      <c r="C42" s="65" t="n">
        <v>88</v>
      </c>
      <c r="D42" s="65" t="n">
        <v>6858</v>
      </c>
      <c r="E42" s="65" t="n">
        <v>32172</v>
      </c>
      <c r="F42" s="65" t="n">
        <v>52988</v>
      </c>
      <c r="G42" s="65" t="n">
        <v>30654</v>
      </c>
      <c r="H42" s="65" t="n">
        <v>6680</v>
      </c>
      <c r="I42" s="65" t="n">
        <v>380</v>
      </c>
      <c r="J42" s="65" t="n">
        <v>10</v>
      </c>
      <c r="K42" s="65" t="n">
        <v>9</v>
      </c>
      <c r="L42" s="65" t="n">
        <v>4</v>
      </c>
      <c r="M42" s="65" t="n">
        <v>1</v>
      </c>
      <c r="N42" s="65" t="n">
        <v>12</v>
      </c>
      <c r="O42" s="65" t="n">
        <v>129856</v>
      </c>
      <c r="Q42" s="81"/>
    </row>
    <row r="43" customFormat="false" ht="15" hidden="false" customHeight="false" outlineLevel="0" collapsed="false">
      <c r="A43" s="42"/>
      <c r="B43" s="54" t="s">
        <v>61</v>
      </c>
      <c r="C43" s="65" t="n">
        <v>980</v>
      </c>
      <c r="D43" s="65" t="n">
        <v>84547</v>
      </c>
      <c r="E43" s="65" t="n">
        <v>406406</v>
      </c>
      <c r="F43" s="65" t="n">
        <v>677879</v>
      </c>
      <c r="G43" s="65" t="n">
        <v>401291</v>
      </c>
      <c r="H43" s="65" t="n">
        <v>86066</v>
      </c>
      <c r="I43" s="65" t="n">
        <v>4168</v>
      </c>
      <c r="J43" s="65" t="n">
        <v>49</v>
      </c>
      <c r="K43" s="65" t="n">
        <v>99</v>
      </c>
      <c r="L43" s="65" t="n">
        <v>55</v>
      </c>
      <c r="M43" s="65" t="n">
        <v>30</v>
      </c>
      <c r="N43" s="65" t="n">
        <v>176</v>
      </c>
      <c r="O43" s="65" t="n">
        <v>1661746</v>
      </c>
      <c r="Q43" s="81"/>
    </row>
    <row r="44" customFormat="false" ht="15" hidden="false" customHeight="false" outlineLevel="0" collapsed="false">
      <c r="A44" s="42"/>
      <c r="B44" s="54" t="s">
        <v>127</v>
      </c>
      <c r="C44" s="52" t="n">
        <v>11.1363636363636</v>
      </c>
      <c r="D44" s="52" t="n">
        <v>12.3282298046078</v>
      </c>
      <c r="E44" s="52" t="n">
        <v>12.6322889469104</v>
      </c>
      <c r="F44" s="52" t="n">
        <v>12.7930663546463</v>
      </c>
      <c r="G44" s="52" t="n">
        <v>13.0909832322046</v>
      </c>
      <c r="H44" s="52" t="n">
        <v>12.8841317365269</v>
      </c>
      <c r="I44" s="52" t="n">
        <v>10.9684210526316</v>
      </c>
      <c r="J44" s="52" t="n">
        <v>4.9</v>
      </c>
      <c r="K44" s="52" t="n">
        <v>11</v>
      </c>
      <c r="L44" s="52" t="n">
        <v>13.75</v>
      </c>
      <c r="M44" s="52" t="n">
        <v>30</v>
      </c>
      <c r="N44" s="52"/>
      <c r="O44" s="52" t="n">
        <v>12.7968364958107</v>
      </c>
    </row>
    <row r="45" customFormat="false" ht="15" hidden="false" customHeight="false" outlineLevel="0" collapsed="false">
      <c r="A45" s="42"/>
      <c r="B45" s="54" t="s">
        <v>128</v>
      </c>
      <c r="C45" s="53" t="n">
        <v>4.10020663002507</v>
      </c>
      <c r="D45" s="53" t="n">
        <v>597.605116326154</v>
      </c>
      <c r="E45" s="53" t="n">
        <v>5167.28540548909</v>
      </c>
      <c r="F45" s="53" t="n">
        <v>11265.3177159939</v>
      </c>
      <c r="G45" s="53" t="n">
        <v>6917.04858485229</v>
      </c>
      <c r="H45" s="53" t="n">
        <v>1490.42511001411</v>
      </c>
      <c r="I45" s="53" t="n">
        <v>71.7536160254387</v>
      </c>
      <c r="J45" s="53" t="n">
        <v>1.02505165750627</v>
      </c>
      <c r="K45" s="53" t="n">
        <v>2.05010331501253</v>
      </c>
      <c r="L45" s="53" t="n">
        <v>0</v>
      </c>
      <c r="M45" s="53" t="n">
        <v>1.02505165750627</v>
      </c>
      <c r="N45" s="53" t="n">
        <v>2.05010331501253</v>
      </c>
      <c r="O45" s="53" t="n">
        <v>25519.686065276</v>
      </c>
      <c r="Q45" s="81"/>
    </row>
    <row r="46" customFormat="false" ht="15" hidden="false" customHeight="false" outlineLevel="0" collapsed="false">
      <c r="A46" s="42"/>
      <c r="B46" s="54" t="s">
        <v>150</v>
      </c>
      <c r="C46" s="53" t="n">
        <v>1.02505165750627</v>
      </c>
      <c r="D46" s="53" t="n">
        <v>106.605372380652</v>
      </c>
      <c r="E46" s="53" t="n">
        <v>861.043392305264</v>
      </c>
      <c r="F46" s="53" t="n">
        <v>1903.52092798914</v>
      </c>
      <c r="G46" s="53" t="n">
        <v>1158.30837298208</v>
      </c>
      <c r="H46" s="53" t="n">
        <v>251.137656089035</v>
      </c>
      <c r="I46" s="53" t="n">
        <v>12.3006198900752</v>
      </c>
      <c r="J46" s="53" t="n">
        <v>0</v>
      </c>
      <c r="K46" s="53" t="n">
        <v>0</v>
      </c>
      <c r="L46" s="53" t="n">
        <v>0</v>
      </c>
      <c r="M46" s="53" t="n">
        <v>0</v>
      </c>
      <c r="N46" s="53" t="n">
        <v>0</v>
      </c>
      <c r="O46" s="53" t="n">
        <v>4293.94139329375</v>
      </c>
      <c r="Q46" s="81"/>
    </row>
    <row r="47" customFormat="false" ht="15" hidden="false" customHeight="false" outlineLevel="0" collapsed="false">
      <c r="A47" s="42"/>
      <c r="B47" s="54" t="s">
        <v>151</v>
      </c>
      <c r="C47" s="53" t="n">
        <v>2.05010331501253</v>
      </c>
      <c r="D47" s="53" t="n">
        <v>162.983213543496</v>
      </c>
      <c r="E47" s="53" t="n">
        <v>1050.67794894392</v>
      </c>
      <c r="F47" s="53" t="n">
        <v>2167.98425562576</v>
      </c>
      <c r="G47" s="53" t="n">
        <v>1317.19137989555</v>
      </c>
      <c r="H47" s="53" t="n">
        <v>279.839102499211</v>
      </c>
      <c r="I47" s="53" t="n">
        <v>15.375774862594</v>
      </c>
      <c r="J47" s="53" t="n">
        <v>0</v>
      </c>
      <c r="K47" s="53" t="n">
        <v>0</v>
      </c>
      <c r="L47" s="53" t="n">
        <v>0</v>
      </c>
      <c r="M47" s="53" t="n">
        <v>0</v>
      </c>
      <c r="N47" s="53" t="n">
        <v>1.02505165750627</v>
      </c>
      <c r="O47" s="53" t="n">
        <v>4997.12683034305</v>
      </c>
      <c r="Q47" s="81"/>
    </row>
    <row r="48" customFormat="false" ht="15" hidden="false" customHeight="false" outlineLevel="0" collapsed="false">
      <c r="A48" s="42"/>
      <c r="B48" s="20" t="s">
        <v>131</v>
      </c>
      <c r="C48" s="68" t="n">
        <v>7.17536160254387</v>
      </c>
      <c r="D48" s="68" t="n">
        <v>867.193702250302</v>
      </c>
      <c r="E48" s="68" t="n">
        <v>7079.00674673828</v>
      </c>
      <c r="F48" s="68" t="n">
        <v>15336.8228996088</v>
      </c>
      <c r="G48" s="68" t="n">
        <v>9392.54833772993</v>
      </c>
      <c r="H48" s="68" t="n">
        <v>2021.40186860236</v>
      </c>
      <c r="I48" s="68" t="n">
        <v>99.4300107781079</v>
      </c>
      <c r="J48" s="68" t="n">
        <v>1.02505165750627</v>
      </c>
      <c r="K48" s="68" t="n">
        <v>2.05010331501253</v>
      </c>
      <c r="L48" s="68" t="n">
        <v>0</v>
      </c>
      <c r="M48" s="68" t="n">
        <v>1.02505165750627</v>
      </c>
      <c r="N48" s="68" t="n">
        <v>3.0751549725188</v>
      </c>
      <c r="O48" s="68" t="n">
        <v>34810.7542889128</v>
      </c>
      <c r="Q48" s="81"/>
    </row>
    <row r="49" customFormat="false" ht="15" hidden="false" customHeight="true" outlineLevel="0" collapsed="false">
      <c r="A49" s="42" t="s">
        <v>45</v>
      </c>
      <c r="B49" s="99" t="s">
        <v>96</v>
      </c>
      <c r="C49" s="100" t="n">
        <v>1119</v>
      </c>
      <c r="D49" s="100" t="n">
        <v>27881</v>
      </c>
      <c r="E49" s="100" t="n">
        <v>112774</v>
      </c>
      <c r="F49" s="100" t="n">
        <v>155905</v>
      </c>
      <c r="G49" s="100" t="n">
        <v>109052</v>
      </c>
      <c r="H49" s="100" t="n">
        <v>59481</v>
      </c>
      <c r="I49" s="100" t="n">
        <v>45267</v>
      </c>
      <c r="J49" s="100" t="n">
        <v>44198</v>
      </c>
      <c r="K49" s="100" t="n">
        <v>38783</v>
      </c>
      <c r="L49" s="100" t="n">
        <v>13083</v>
      </c>
      <c r="M49" s="100" t="n">
        <v>4180</v>
      </c>
      <c r="N49" s="100" t="n">
        <v>50</v>
      </c>
      <c r="O49" s="100" t="n">
        <v>611773</v>
      </c>
      <c r="Q49" s="81"/>
      <c r="R49" s="81"/>
      <c r="S49" s="110"/>
    </row>
    <row r="50" customFormat="false" ht="15" hidden="false" customHeight="false" outlineLevel="0" collapsed="false">
      <c r="A50" s="42"/>
      <c r="B50" s="99" t="s">
        <v>61</v>
      </c>
      <c r="C50" s="100" t="n">
        <v>10591</v>
      </c>
      <c r="D50" s="100" t="n">
        <v>317862</v>
      </c>
      <c r="E50" s="100" t="n">
        <v>1452369</v>
      </c>
      <c r="F50" s="100" t="n">
        <v>2274133</v>
      </c>
      <c r="G50" s="100" t="n">
        <v>1447961</v>
      </c>
      <c r="H50" s="100" t="n">
        <v>554590</v>
      </c>
      <c r="I50" s="100" t="n">
        <v>332370</v>
      </c>
      <c r="J50" s="100" t="n">
        <v>330496</v>
      </c>
      <c r="K50" s="100" t="n">
        <v>293573</v>
      </c>
      <c r="L50" s="100" t="n">
        <v>106908</v>
      </c>
      <c r="M50" s="100" t="n">
        <v>42925</v>
      </c>
      <c r="N50" s="100" t="n">
        <v>563</v>
      </c>
      <c r="O50" s="100" t="n">
        <v>7164341</v>
      </c>
      <c r="Q50" s="81"/>
      <c r="R50" s="81"/>
      <c r="S50" s="110"/>
    </row>
    <row r="51" customFormat="false" ht="15" hidden="false" customHeight="false" outlineLevel="0" collapsed="false">
      <c r="A51" s="42"/>
      <c r="B51" s="99" t="s">
        <v>127</v>
      </c>
      <c r="C51" s="101" t="n">
        <v>9.46470062555853</v>
      </c>
      <c r="D51" s="101" t="n">
        <v>11.4006671209784</v>
      </c>
      <c r="E51" s="101" t="n">
        <v>12.8785801691879</v>
      </c>
      <c r="F51" s="101" t="n">
        <v>14.5866585420609</v>
      </c>
      <c r="G51" s="101" t="n">
        <v>13.277711550453</v>
      </c>
      <c r="H51" s="101" t="n">
        <v>9.32381768968242</v>
      </c>
      <c r="I51" s="101" t="n">
        <v>7.34243488634104</v>
      </c>
      <c r="J51" s="101" t="n">
        <v>7.47762342187429</v>
      </c>
      <c r="K51" s="101" t="n">
        <v>7.56963102390223</v>
      </c>
      <c r="L51" s="101" t="n">
        <v>8.17152029351066</v>
      </c>
      <c r="M51" s="101" t="n">
        <v>10.2691387559809</v>
      </c>
      <c r="N51" s="101" t="n">
        <v>11.26</v>
      </c>
      <c r="O51" s="101" t="n">
        <v>11.7107832480348</v>
      </c>
      <c r="R51" s="81"/>
      <c r="S51" s="110"/>
    </row>
    <row r="52" customFormat="false" ht="15" hidden="false" customHeight="false" outlineLevel="0" collapsed="false">
      <c r="A52" s="42"/>
      <c r="B52" s="99" t="s">
        <v>128</v>
      </c>
      <c r="C52" s="105" t="n">
        <v>55.3527895053384</v>
      </c>
      <c r="D52" s="105" t="n">
        <v>2549.30347221809</v>
      </c>
      <c r="E52" s="105" t="n">
        <v>20362.651176362</v>
      </c>
      <c r="F52" s="105" t="n">
        <v>40287.6052949688</v>
      </c>
      <c r="G52" s="105" t="n">
        <v>26729.2470211334</v>
      </c>
      <c r="H52" s="105" t="n">
        <v>10078.3078966016</v>
      </c>
      <c r="I52" s="105" t="n">
        <v>6067.2807607796</v>
      </c>
      <c r="J52" s="105" t="n">
        <v>6337.89439836125</v>
      </c>
      <c r="K52" s="105" t="n">
        <v>6113.40808536738</v>
      </c>
      <c r="L52" s="105" t="n">
        <v>2297.14076447154</v>
      </c>
      <c r="M52" s="105" t="n">
        <v>898.970303632996</v>
      </c>
      <c r="N52" s="105" t="n">
        <v>9.22546491755641</v>
      </c>
      <c r="O52" s="105" t="n">
        <v>121786.38742832</v>
      </c>
      <c r="Q52" s="81"/>
      <c r="R52" s="81"/>
      <c r="S52" s="110"/>
    </row>
    <row r="53" customFormat="false" ht="15" hidden="false" customHeight="false" outlineLevel="0" collapsed="false">
      <c r="A53" s="42"/>
      <c r="B53" s="99" t="s">
        <v>150</v>
      </c>
      <c r="C53" s="105" t="n">
        <v>13.3256715475815</v>
      </c>
      <c r="D53" s="105" t="n">
        <v>516.626035383159</v>
      </c>
      <c r="E53" s="105" t="n">
        <v>3796.79133940321</v>
      </c>
      <c r="F53" s="105" t="n">
        <v>7304.51811138966</v>
      </c>
      <c r="G53" s="105" t="n">
        <v>4875.14568309981</v>
      </c>
      <c r="H53" s="105" t="n">
        <v>1946.5730976044</v>
      </c>
      <c r="I53" s="105" t="n">
        <v>1244.41271221261</v>
      </c>
      <c r="J53" s="105" t="n">
        <v>1299.76550171795</v>
      </c>
      <c r="K53" s="105" t="n">
        <v>1260.81353873271</v>
      </c>
      <c r="L53" s="105" t="n">
        <v>424.371386207595</v>
      </c>
      <c r="M53" s="105" t="n">
        <v>129.15650884579</v>
      </c>
      <c r="N53" s="105" t="n">
        <v>1.02505165750627</v>
      </c>
      <c r="O53" s="105" t="n">
        <v>22812.524637802</v>
      </c>
      <c r="Q53" s="81"/>
      <c r="R53" s="81"/>
      <c r="S53" s="110"/>
    </row>
    <row r="54" customFormat="false" ht="15" hidden="false" customHeight="false" outlineLevel="0" collapsed="false">
      <c r="A54" s="42"/>
      <c r="B54" s="99" t="s">
        <v>151</v>
      </c>
      <c r="C54" s="105" t="n">
        <v>13.3256715475815</v>
      </c>
      <c r="D54" s="105" t="n">
        <v>557.628101683409</v>
      </c>
      <c r="E54" s="105" t="n">
        <v>3597.931317847</v>
      </c>
      <c r="F54" s="105" t="n">
        <v>6947.80013457748</v>
      </c>
      <c r="G54" s="105" t="n">
        <v>4493.82646650748</v>
      </c>
      <c r="H54" s="105" t="n">
        <v>1635.98244538</v>
      </c>
      <c r="I54" s="105" t="n">
        <v>938.947318275741</v>
      </c>
      <c r="J54" s="105" t="n">
        <v>964.573609713397</v>
      </c>
      <c r="K54" s="105" t="n">
        <v>887.694735400427</v>
      </c>
      <c r="L54" s="105" t="n">
        <v>331.091685374524</v>
      </c>
      <c r="M54" s="105" t="n">
        <v>147.607438680902</v>
      </c>
      <c r="N54" s="105" t="n">
        <v>2.05010331501253</v>
      </c>
      <c r="O54" s="105" t="n">
        <v>20518.459028303</v>
      </c>
      <c r="Q54" s="81"/>
      <c r="R54" s="81"/>
      <c r="S54" s="110"/>
    </row>
    <row r="55" customFormat="false" ht="15" hidden="false" customHeight="false" outlineLevel="0" collapsed="false">
      <c r="A55" s="42"/>
      <c r="B55" s="102" t="s">
        <v>131</v>
      </c>
      <c r="C55" s="106" t="n">
        <v>82.0041326005014</v>
      </c>
      <c r="D55" s="106" t="n">
        <v>3623.55760928465</v>
      </c>
      <c r="E55" s="106" t="n">
        <v>27757.3738336122</v>
      </c>
      <c r="F55" s="106" t="n">
        <v>54539.923540936</v>
      </c>
      <c r="G55" s="106" t="n">
        <v>36098.2191707407</v>
      </c>
      <c r="H55" s="106" t="n">
        <v>13660.863439586</v>
      </c>
      <c r="I55" s="106" t="n">
        <v>8250.64079126794</v>
      </c>
      <c r="J55" s="106" t="n">
        <v>8602.23350979259</v>
      </c>
      <c r="K55" s="106" t="n">
        <v>8261.91635950051</v>
      </c>
      <c r="L55" s="106" t="n">
        <v>3052.60383605366</v>
      </c>
      <c r="M55" s="106" t="n">
        <v>1175.73425115969</v>
      </c>
      <c r="N55" s="106" t="n">
        <v>12.3006198900752</v>
      </c>
      <c r="O55" s="106" t="n">
        <v>165117.371094425</v>
      </c>
      <c r="Q55" s="81"/>
      <c r="R55" s="81"/>
      <c r="S55" s="110"/>
    </row>
    <row r="56" customFormat="false" ht="15" hidden="false" customHeight="true" outlineLevel="0" collapsed="false">
      <c r="A56" s="69" t="s">
        <v>76</v>
      </c>
      <c r="B56" s="69"/>
      <c r="C56" s="69"/>
      <c r="D56" s="69"/>
      <c r="E56" s="69"/>
      <c r="F56" s="69"/>
      <c r="G56" s="69"/>
      <c r="H56" s="69"/>
      <c r="I56" s="69"/>
      <c r="J56" s="69"/>
      <c r="K56" s="69"/>
      <c r="L56" s="69"/>
      <c r="M56" s="69"/>
      <c r="N56" s="69"/>
      <c r="O56" s="69"/>
    </row>
    <row r="57" customFormat="false" ht="12.75" hidden="false" customHeight="false" outlineLevel="0" collapsed="false">
      <c r="A57" s="104" t="s">
        <v>102</v>
      </c>
      <c r="B57" s="104"/>
      <c r="C57" s="104"/>
      <c r="D57" s="104"/>
      <c r="E57" s="104"/>
      <c r="F57" s="104"/>
      <c r="G57" s="104"/>
      <c r="H57" s="104"/>
      <c r="I57" s="104"/>
      <c r="J57" s="104"/>
      <c r="K57" s="104"/>
      <c r="L57" s="104"/>
      <c r="M57" s="104"/>
      <c r="N57" s="104"/>
      <c r="O57" s="104"/>
    </row>
    <row r="58" customFormat="false" ht="15" hidden="false" customHeight="false" outlineLevel="0" collapsed="false">
      <c r="A58" s="61"/>
      <c r="B58" s="62"/>
      <c r="C58" s="62"/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62"/>
      <c r="O58" s="62"/>
    </row>
    <row r="59" customFormat="false" ht="12.75" hidden="false" customHeight="false" outlineLevel="0" collapsed="false">
      <c r="O59" s="81"/>
    </row>
    <row r="60" customFormat="false" ht="12.75" hidden="false" customHeight="false" outlineLevel="0" collapsed="false">
      <c r="O60" s="81"/>
    </row>
  </sheetData>
  <mergeCells count="25">
    <mergeCell ref="A1:O1"/>
    <mergeCell ref="A2:O2"/>
    <mergeCell ref="A3:O3"/>
    <mergeCell ref="A4:A5"/>
    <mergeCell ref="B4:B5"/>
    <mergeCell ref="C4:M4"/>
    <mergeCell ref="N4:N5"/>
    <mergeCell ref="O4:O5"/>
    <mergeCell ref="A6:A12"/>
    <mergeCell ref="A13:A19"/>
    <mergeCell ref="A20:O20"/>
    <mergeCell ref="A23:O23"/>
    <mergeCell ref="A24:O24"/>
    <mergeCell ref="A25:O25"/>
    <mergeCell ref="A26:A27"/>
    <mergeCell ref="B26:B27"/>
    <mergeCell ref="C26:M26"/>
    <mergeCell ref="N26:N27"/>
    <mergeCell ref="O26:O27"/>
    <mergeCell ref="A28:A34"/>
    <mergeCell ref="A35:A41"/>
    <mergeCell ref="A42:A48"/>
    <mergeCell ref="A49:A55"/>
    <mergeCell ref="A56:O56"/>
    <mergeCell ref="A57:O57"/>
  </mergeCells>
  <printOptions headings="false" gridLines="false" gridLinesSet="true" horizontalCentered="true" verticalCentered="true"/>
  <pageMargins left="0.320138888888889" right="0.3701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F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8" width="17.14"/>
    <col collapsed="false" customWidth="true" hidden="false" outlineLevel="0" max="2" min="2" style="38" width="58.28"/>
    <col collapsed="false" customWidth="true" hidden="false" outlineLevel="0" max="4" min="3" style="38" width="13.85"/>
    <col collapsed="false" customWidth="true" hidden="false" outlineLevel="0" max="5" min="5" style="38" width="12.14"/>
    <col collapsed="false" customWidth="true" hidden="false" outlineLevel="0" max="6" min="6" style="38" width="15.41"/>
    <col collapsed="false" customWidth="false" hidden="false" outlineLevel="0" max="257" min="7" style="38" width="11.42"/>
  </cols>
  <sheetData>
    <row r="1" customFormat="false" ht="15.75" hidden="false" customHeight="false" outlineLevel="0" collapsed="false">
      <c r="A1" s="39" t="s">
        <v>154</v>
      </c>
      <c r="B1" s="39"/>
      <c r="C1" s="39"/>
      <c r="D1" s="39"/>
      <c r="E1" s="39"/>
      <c r="F1" s="39"/>
    </row>
    <row r="2" customFormat="false" ht="15.75" hidden="false" customHeight="false" outlineLevel="0" collapsed="false">
      <c r="A2" s="40" t="s">
        <v>155</v>
      </c>
      <c r="B2" s="40"/>
      <c r="C2" s="40"/>
      <c r="D2" s="40"/>
      <c r="E2" s="40"/>
      <c r="F2" s="40"/>
    </row>
    <row r="3" customFormat="false" ht="15.75" hidden="false" customHeight="false" outlineLevel="0" collapsed="false">
      <c r="A3" s="77" t="s">
        <v>30</v>
      </c>
      <c r="B3" s="77"/>
      <c r="C3" s="77"/>
      <c r="D3" s="77"/>
      <c r="E3" s="77"/>
      <c r="F3" s="77"/>
    </row>
    <row r="4" customFormat="false" ht="12.75" hidden="false" customHeight="true" outlineLevel="0" collapsed="false">
      <c r="A4" s="42" t="s">
        <v>32</v>
      </c>
      <c r="B4" s="42" t="s">
        <v>92</v>
      </c>
      <c r="C4" s="44" t="s">
        <v>31</v>
      </c>
      <c r="D4" s="44"/>
      <c r="E4" s="42" t="s">
        <v>71</v>
      </c>
      <c r="F4" s="42" t="s">
        <v>45</v>
      </c>
    </row>
    <row r="5" customFormat="false" ht="12.75" hidden="false" customHeight="false" outlineLevel="0" collapsed="false">
      <c r="A5" s="42"/>
      <c r="B5" s="42"/>
      <c r="C5" s="44" t="s">
        <v>43</v>
      </c>
      <c r="D5" s="44" t="s">
        <v>46</v>
      </c>
      <c r="E5" s="42"/>
      <c r="F5" s="42"/>
    </row>
    <row r="6" customFormat="false" ht="15" hidden="false" customHeight="true" outlineLevel="0" collapsed="false">
      <c r="A6" s="42" t="s">
        <v>94</v>
      </c>
      <c r="B6" s="45" t="s">
        <v>56</v>
      </c>
      <c r="C6" s="64" t="n">
        <v>457740</v>
      </c>
      <c r="D6" s="64" t="n">
        <v>509332</v>
      </c>
      <c r="E6" s="64"/>
      <c r="F6" s="64" t="n">
        <v>967072</v>
      </c>
    </row>
    <row r="7" customFormat="false" ht="15" hidden="false" customHeight="false" outlineLevel="0" collapsed="false">
      <c r="A7" s="42"/>
      <c r="B7" s="54" t="s">
        <v>57</v>
      </c>
      <c r="C7" s="65" t="n">
        <v>4558705</v>
      </c>
      <c r="D7" s="65" t="n">
        <v>5200652</v>
      </c>
      <c r="E7" s="65"/>
      <c r="F7" s="65" t="n">
        <v>9759357</v>
      </c>
    </row>
    <row r="8" customFormat="false" ht="15" hidden="false" customHeight="false" outlineLevel="0" collapsed="false">
      <c r="A8" s="42"/>
      <c r="B8" s="54" t="s">
        <v>123</v>
      </c>
      <c r="C8" s="52" t="n">
        <v>9.95915803731376</v>
      </c>
      <c r="D8" s="52" t="n">
        <v>10.2107309181438</v>
      </c>
      <c r="E8" s="52"/>
      <c r="F8" s="52" t="n">
        <v>10.0916550163793</v>
      </c>
    </row>
    <row r="9" customFormat="false" ht="15" hidden="false" customHeight="false" outlineLevel="0" collapsed="false">
      <c r="A9" s="42"/>
      <c r="B9" s="54" t="s">
        <v>59</v>
      </c>
      <c r="C9" s="65" t="n">
        <v>3432055</v>
      </c>
      <c r="D9" s="65" t="n">
        <v>3751714</v>
      </c>
      <c r="E9" s="65"/>
      <c r="F9" s="65" t="n">
        <v>7183769</v>
      </c>
    </row>
    <row r="10" customFormat="false" ht="15" hidden="false" customHeight="false" outlineLevel="0" collapsed="false">
      <c r="A10" s="42"/>
      <c r="B10" s="20" t="s">
        <v>124</v>
      </c>
      <c r="C10" s="97" t="n">
        <v>8.62251717189989</v>
      </c>
      <c r="D10" s="97" t="n">
        <v>8.56583087130639</v>
      </c>
      <c r="E10" s="97"/>
      <c r="F10" s="97" t="n">
        <v>8.59281954977154</v>
      </c>
    </row>
    <row r="11" customFormat="false" ht="15" hidden="false" customHeight="true" outlineLevel="0" collapsed="false">
      <c r="A11" s="42" t="s">
        <v>48</v>
      </c>
      <c r="B11" s="54" t="s">
        <v>56</v>
      </c>
      <c r="C11" s="65"/>
      <c r="D11" s="65" t="n">
        <v>44210</v>
      </c>
      <c r="E11" s="65"/>
      <c r="F11" s="65" t="n">
        <v>44210</v>
      </c>
      <c r="J11" s="81"/>
    </row>
    <row r="12" customFormat="false" ht="15" hidden="false" customHeight="false" outlineLevel="0" collapsed="false">
      <c r="A12" s="42"/>
      <c r="B12" s="54" t="s">
        <v>57</v>
      </c>
      <c r="C12" s="65"/>
      <c r="D12" s="65" t="n">
        <v>2695782</v>
      </c>
      <c r="E12" s="65"/>
      <c r="F12" s="65" t="n">
        <v>2695782</v>
      </c>
    </row>
    <row r="13" customFormat="false" ht="15" hidden="false" customHeight="false" outlineLevel="0" collapsed="false">
      <c r="A13" s="42"/>
      <c r="B13" s="54" t="s">
        <v>123</v>
      </c>
      <c r="C13" s="52"/>
      <c r="D13" s="52" t="n">
        <v>60.9767473422303</v>
      </c>
      <c r="E13" s="52"/>
      <c r="F13" s="52" t="n">
        <v>60.9767473422303</v>
      </c>
    </row>
    <row r="14" customFormat="false" ht="15" hidden="false" customHeight="false" outlineLevel="0" collapsed="false">
      <c r="A14" s="42"/>
      <c r="B14" s="54" t="s">
        <v>59</v>
      </c>
      <c r="C14" s="65"/>
      <c r="D14" s="65" t="n">
        <v>2575058</v>
      </c>
      <c r="E14" s="65"/>
      <c r="F14" s="65" t="n">
        <v>2575058</v>
      </c>
    </row>
    <row r="15" customFormat="false" ht="15" hidden="false" customHeight="false" outlineLevel="0" collapsed="false">
      <c r="A15" s="42"/>
      <c r="B15" s="20" t="s">
        <v>124</v>
      </c>
      <c r="C15" s="97"/>
      <c r="D15" s="97" t="n">
        <v>58.6159659465981</v>
      </c>
      <c r="E15" s="97"/>
      <c r="F15" s="97" t="n">
        <v>58.6159659465981</v>
      </c>
    </row>
    <row r="16" customFormat="false" ht="15" hidden="false" customHeight="true" outlineLevel="0" collapsed="false">
      <c r="A16" s="42" t="s">
        <v>49</v>
      </c>
      <c r="B16" s="54" t="s">
        <v>56</v>
      </c>
      <c r="C16" s="65"/>
      <c r="D16" s="65" t="n">
        <v>135770</v>
      </c>
      <c r="E16" s="65"/>
      <c r="F16" s="65" t="n">
        <v>135770</v>
      </c>
    </row>
    <row r="17" customFormat="false" ht="15" hidden="false" customHeight="false" outlineLevel="0" collapsed="false">
      <c r="A17" s="42"/>
      <c r="B17" s="54" t="s">
        <v>57</v>
      </c>
      <c r="C17" s="65"/>
      <c r="D17" s="65" t="n">
        <v>1836498</v>
      </c>
      <c r="E17" s="65"/>
      <c r="F17" s="65" t="n">
        <v>1836498</v>
      </c>
    </row>
    <row r="18" customFormat="false" ht="15" hidden="false" customHeight="false" outlineLevel="0" collapsed="false">
      <c r="A18" s="42"/>
      <c r="B18" s="54" t="s">
        <v>123</v>
      </c>
      <c r="C18" s="52"/>
      <c r="D18" s="52" t="n">
        <v>13.5265375266996</v>
      </c>
      <c r="E18" s="52"/>
      <c r="F18" s="52" t="n">
        <v>13.5265375266996</v>
      </c>
    </row>
    <row r="19" customFormat="false" ht="15" hidden="false" customHeight="false" outlineLevel="0" collapsed="false">
      <c r="A19" s="42"/>
      <c r="B19" s="54" t="s">
        <v>59</v>
      </c>
      <c r="C19" s="65"/>
      <c r="D19" s="65" t="n">
        <v>1706190</v>
      </c>
      <c r="E19" s="65"/>
      <c r="F19" s="65" t="n">
        <v>1706190</v>
      </c>
    </row>
    <row r="20" customFormat="false" ht="15" hidden="false" customHeight="false" outlineLevel="0" collapsed="false">
      <c r="A20" s="42"/>
      <c r="B20" s="20" t="s">
        <v>124</v>
      </c>
      <c r="C20" s="97"/>
      <c r="D20" s="97" t="n">
        <v>13.1390925332676</v>
      </c>
      <c r="E20" s="97"/>
      <c r="F20" s="97" t="n">
        <v>13.1390925332676</v>
      </c>
    </row>
    <row r="21" customFormat="false" ht="15" hidden="false" customHeight="true" outlineLevel="0" collapsed="false">
      <c r="A21" s="42" t="s">
        <v>71</v>
      </c>
      <c r="B21" s="54" t="s">
        <v>56</v>
      </c>
      <c r="C21" s="65" t="n">
        <v>0</v>
      </c>
      <c r="D21" s="65"/>
      <c r="E21" s="65" t="n">
        <v>4010</v>
      </c>
      <c r="F21" s="65" t="n">
        <v>4010</v>
      </c>
      <c r="J21" s="81"/>
    </row>
    <row r="22" customFormat="false" ht="15" hidden="false" customHeight="false" outlineLevel="0" collapsed="false">
      <c r="A22" s="42"/>
      <c r="B22" s="54" t="s">
        <v>57</v>
      </c>
      <c r="C22" s="65" t="n">
        <v>0</v>
      </c>
      <c r="D22" s="65"/>
      <c r="E22" s="65" t="n">
        <v>60678</v>
      </c>
      <c r="F22" s="65" t="n">
        <v>60678</v>
      </c>
    </row>
    <row r="23" customFormat="false" ht="15" hidden="false" customHeight="false" outlineLevel="0" collapsed="false">
      <c r="A23" s="42"/>
      <c r="B23" s="54" t="s">
        <v>123</v>
      </c>
      <c r="C23" s="52"/>
      <c r="D23" s="52"/>
      <c r="E23" s="52" t="n">
        <v>15.1316708229426</v>
      </c>
      <c r="F23" s="52" t="n">
        <v>15.1316708229426</v>
      </c>
    </row>
    <row r="24" customFormat="false" ht="15" hidden="false" customHeight="false" outlineLevel="0" collapsed="false">
      <c r="A24" s="42"/>
      <c r="B24" s="54" t="s">
        <v>59</v>
      </c>
      <c r="C24" s="65"/>
      <c r="D24" s="65"/>
      <c r="E24" s="65" t="n">
        <v>13902</v>
      </c>
      <c r="F24" s="65" t="n">
        <v>13902</v>
      </c>
    </row>
    <row r="25" customFormat="false" ht="15" hidden="false" customHeight="false" outlineLevel="0" collapsed="false">
      <c r="A25" s="42"/>
      <c r="B25" s="20" t="s">
        <v>124</v>
      </c>
      <c r="C25" s="97"/>
      <c r="D25" s="97"/>
      <c r="E25" s="97" t="n">
        <v>12.7424381301558</v>
      </c>
      <c r="F25" s="97" t="n">
        <v>12.7424381301558</v>
      </c>
    </row>
    <row r="26" customFormat="false" ht="15" hidden="false" customHeight="true" outlineLevel="0" collapsed="false">
      <c r="A26" s="42" t="s">
        <v>45</v>
      </c>
      <c r="B26" s="99" t="s">
        <v>56</v>
      </c>
      <c r="C26" s="100" t="n">
        <v>457740</v>
      </c>
      <c r="D26" s="100" t="n">
        <v>689312</v>
      </c>
      <c r="E26" s="100" t="n">
        <v>4010</v>
      </c>
      <c r="F26" s="100" t="n">
        <v>1151062</v>
      </c>
    </row>
    <row r="27" customFormat="false" ht="15" hidden="false" customHeight="false" outlineLevel="0" collapsed="false">
      <c r="A27" s="42"/>
      <c r="B27" s="99" t="s">
        <v>57</v>
      </c>
      <c r="C27" s="100" t="n">
        <v>4558705</v>
      </c>
      <c r="D27" s="100" t="n">
        <v>9732932</v>
      </c>
      <c r="E27" s="100" t="n">
        <v>60678</v>
      </c>
      <c r="F27" s="100" t="n">
        <v>14352315</v>
      </c>
    </row>
    <row r="28" customFormat="false" ht="15" hidden="false" customHeight="false" outlineLevel="0" collapsed="false">
      <c r="A28" s="42"/>
      <c r="B28" s="99" t="s">
        <v>123</v>
      </c>
      <c r="C28" s="101" t="n">
        <v>9.95915803731376</v>
      </c>
      <c r="D28" s="101" t="n">
        <v>14.1197774012349</v>
      </c>
      <c r="E28" s="101" t="n">
        <v>15.1316708229426</v>
      </c>
      <c r="F28" s="101" t="n">
        <v>12.4687592849039</v>
      </c>
    </row>
    <row r="29" customFormat="false" ht="15" hidden="false" customHeight="false" outlineLevel="0" collapsed="false">
      <c r="A29" s="42"/>
      <c r="B29" s="99" t="s">
        <v>59</v>
      </c>
      <c r="C29" s="100" t="n">
        <v>3432055</v>
      </c>
      <c r="D29" s="100" t="n">
        <v>8032962</v>
      </c>
      <c r="E29" s="100" t="n">
        <v>13902</v>
      </c>
      <c r="F29" s="100" t="n">
        <v>11478919</v>
      </c>
    </row>
    <row r="30" customFormat="false" ht="15" hidden="false" customHeight="false" outlineLevel="0" collapsed="false">
      <c r="A30" s="42"/>
      <c r="B30" s="102" t="s">
        <v>124</v>
      </c>
      <c r="C30" s="103" t="n">
        <v>8.62251717189989</v>
      </c>
      <c r="D30" s="103" t="n">
        <v>13.1306252482538</v>
      </c>
      <c r="E30" s="103" t="n">
        <v>12.7424381301558</v>
      </c>
      <c r="F30" s="103" t="n">
        <v>11.3551703534877</v>
      </c>
    </row>
    <row r="31" customFormat="false" ht="15" hidden="false" customHeight="true" outlineLevel="0" collapsed="false">
      <c r="A31" s="69" t="s">
        <v>18</v>
      </c>
      <c r="B31" s="69"/>
      <c r="C31" s="69"/>
      <c r="D31" s="69"/>
      <c r="E31" s="69"/>
      <c r="F31" s="69"/>
    </row>
    <row r="32" customFormat="false" ht="15" hidden="false" customHeight="true" outlineLevel="0" collapsed="false">
      <c r="A32" s="60" t="s">
        <v>102</v>
      </c>
      <c r="B32" s="60"/>
      <c r="C32" s="60"/>
      <c r="D32" s="60"/>
      <c r="E32" s="60"/>
      <c r="F32" s="60"/>
    </row>
  </sheetData>
  <mergeCells count="15">
    <mergeCell ref="A1:F1"/>
    <mergeCell ref="A2:F2"/>
    <mergeCell ref="A3:F3"/>
    <mergeCell ref="A4:A5"/>
    <mergeCell ref="B4:B5"/>
    <mergeCell ref="C4:D4"/>
    <mergeCell ref="E4:E5"/>
    <mergeCell ref="F4:F5"/>
    <mergeCell ref="A6:A10"/>
    <mergeCell ref="A11:A15"/>
    <mergeCell ref="A16:A20"/>
    <mergeCell ref="A21:A25"/>
    <mergeCell ref="A26:A30"/>
    <mergeCell ref="A31:F31"/>
    <mergeCell ref="A32:F32"/>
  </mergeCells>
  <printOptions headings="false" gridLines="false" gridLinesSet="true" horizontalCentered="true" verticalCentered="true"/>
  <pageMargins left="0.747916666666667" right="0.747916666666667" top="0.679861111111111" bottom="0.5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F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8" width="17.14"/>
    <col collapsed="false" customWidth="true" hidden="false" outlineLevel="0" max="2" min="2" style="38" width="58.28"/>
    <col collapsed="false" customWidth="true" hidden="false" outlineLevel="0" max="4" min="3" style="38" width="13.85"/>
    <col collapsed="false" customWidth="true" hidden="false" outlineLevel="0" max="5" min="5" style="38" width="12.28"/>
    <col collapsed="false" customWidth="true" hidden="false" outlineLevel="0" max="6" min="6" style="38" width="15.41"/>
    <col collapsed="false" customWidth="false" hidden="false" outlineLevel="0" max="257" min="7" style="38" width="11.42"/>
  </cols>
  <sheetData>
    <row r="1" customFormat="false" ht="15.75" hidden="false" customHeight="false" outlineLevel="0" collapsed="false">
      <c r="A1" s="39" t="s">
        <v>156</v>
      </c>
      <c r="B1" s="39"/>
      <c r="C1" s="39"/>
      <c r="D1" s="39"/>
      <c r="E1" s="39"/>
      <c r="F1" s="39"/>
    </row>
    <row r="2" customFormat="false" ht="15.75" hidden="false" customHeight="false" outlineLevel="0" collapsed="false">
      <c r="A2" s="40" t="s">
        <v>157</v>
      </c>
      <c r="B2" s="40"/>
      <c r="C2" s="40"/>
      <c r="D2" s="40"/>
      <c r="E2" s="40"/>
      <c r="F2" s="40"/>
    </row>
    <row r="3" customFormat="false" ht="15.75" hidden="false" customHeight="false" outlineLevel="0" collapsed="false">
      <c r="A3" s="77" t="s">
        <v>30</v>
      </c>
      <c r="B3" s="77"/>
      <c r="C3" s="77"/>
      <c r="D3" s="77"/>
      <c r="E3" s="77"/>
      <c r="F3" s="77"/>
    </row>
    <row r="4" customFormat="false" ht="12.75" hidden="false" customHeight="true" outlineLevel="0" collapsed="false">
      <c r="A4" s="42" t="s">
        <v>32</v>
      </c>
      <c r="B4" s="42" t="s">
        <v>92</v>
      </c>
      <c r="C4" s="44" t="s">
        <v>31</v>
      </c>
      <c r="D4" s="44"/>
      <c r="E4" s="42" t="s">
        <v>71</v>
      </c>
      <c r="F4" s="42" t="s">
        <v>45</v>
      </c>
    </row>
    <row r="5" customFormat="false" ht="12.75" hidden="false" customHeight="false" outlineLevel="0" collapsed="false">
      <c r="A5" s="42"/>
      <c r="B5" s="42"/>
      <c r="C5" s="44" t="s">
        <v>43</v>
      </c>
      <c r="D5" s="44" t="s">
        <v>46</v>
      </c>
      <c r="E5" s="42"/>
      <c r="F5" s="42"/>
    </row>
    <row r="6" customFormat="false" ht="15" hidden="false" customHeight="true" outlineLevel="0" collapsed="false">
      <c r="A6" s="42" t="s">
        <v>94</v>
      </c>
      <c r="B6" s="45" t="s">
        <v>96</v>
      </c>
      <c r="C6" s="64" t="n">
        <v>398034</v>
      </c>
      <c r="D6" s="64" t="n">
        <v>437986</v>
      </c>
      <c r="E6" s="64"/>
      <c r="F6" s="64" t="n">
        <v>836020</v>
      </c>
    </row>
    <row r="7" customFormat="false" ht="15" hidden="false" customHeight="false" outlineLevel="0" collapsed="false">
      <c r="A7" s="42"/>
      <c r="B7" s="54" t="s">
        <v>61</v>
      </c>
      <c r="C7" s="65" t="n">
        <v>2735319</v>
      </c>
      <c r="D7" s="65" t="n">
        <v>2995876</v>
      </c>
      <c r="E7" s="65"/>
      <c r="F7" s="65" t="n">
        <v>5731195</v>
      </c>
    </row>
    <row r="8" customFormat="false" ht="15" hidden="false" customHeight="false" outlineLevel="0" collapsed="false">
      <c r="A8" s="42"/>
      <c r="B8" s="54" t="s">
        <v>127</v>
      </c>
      <c r="C8" s="52" t="n">
        <v>6.87207374244411</v>
      </c>
      <c r="D8" s="52" t="n">
        <v>6.84011817729334</v>
      </c>
      <c r="E8" s="52"/>
      <c r="F8" s="52" t="n">
        <v>6.85533240831559</v>
      </c>
    </row>
    <row r="9" customFormat="false" ht="15" hidden="false" customHeight="false" outlineLevel="0" collapsed="false">
      <c r="A9" s="42"/>
      <c r="B9" s="54" t="s">
        <v>128</v>
      </c>
      <c r="C9" s="53" t="n">
        <v>52816.8117046679</v>
      </c>
      <c r="D9" s="53" t="n">
        <v>53841.8633621742</v>
      </c>
      <c r="E9" s="53"/>
      <c r="F9" s="53" t="n">
        <v>106656.675066842</v>
      </c>
    </row>
    <row r="10" customFormat="false" ht="15" hidden="false" customHeight="false" outlineLevel="0" collapsed="false">
      <c r="A10" s="42"/>
      <c r="B10" s="54" t="s">
        <v>150</v>
      </c>
      <c r="C10" s="53" t="n">
        <v>10768.1676621033</v>
      </c>
      <c r="D10" s="53" t="n">
        <v>11094.1340891903</v>
      </c>
      <c r="E10" s="53"/>
      <c r="F10" s="53" t="n">
        <v>21860.3017512937</v>
      </c>
    </row>
    <row r="11" customFormat="false" ht="15" hidden="false" customHeight="false" outlineLevel="0" collapsed="false">
      <c r="A11" s="42"/>
      <c r="B11" s="54" t="s">
        <v>151</v>
      </c>
      <c r="C11" s="53" t="n">
        <v>7939.02508738604</v>
      </c>
      <c r="D11" s="53" t="n">
        <v>8269.09172110306</v>
      </c>
      <c r="E11" s="53"/>
      <c r="F11" s="53" t="n">
        <v>16207.1168084891</v>
      </c>
    </row>
    <row r="12" customFormat="false" ht="15" hidden="false" customHeight="false" outlineLevel="0" collapsed="false">
      <c r="A12" s="42"/>
      <c r="B12" s="20" t="s">
        <v>131</v>
      </c>
      <c r="C12" s="68" t="n">
        <v>71524.0044541573</v>
      </c>
      <c r="D12" s="68" t="n">
        <v>73205.0891724676</v>
      </c>
      <c r="E12" s="68"/>
      <c r="F12" s="68" t="n">
        <v>144724.093626625</v>
      </c>
    </row>
    <row r="13" customFormat="false" ht="15" hidden="false" customHeight="true" outlineLevel="0" collapsed="false">
      <c r="A13" s="42" t="s">
        <v>48</v>
      </c>
      <c r="B13" s="54" t="s">
        <v>96</v>
      </c>
      <c r="C13" s="65"/>
      <c r="D13" s="65" t="n">
        <v>43931</v>
      </c>
      <c r="E13" s="65" t="n">
        <v>0</v>
      </c>
      <c r="F13" s="65" t="n">
        <v>43931</v>
      </c>
      <c r="J13" s="81"/>
    </row>
    <row r="14" customFormat="false" ht="15" hidden="false" customHeight="false" outlineLevel="0" collapsed="false">
      <c r="A14" s="42"/>
      <c r="B14" s="54" t="s">
        <v>61</v>
      </c>
      <c r="C14" s="65"/>
      <c r="D14" s="65" t="n">
        <v>2506719</v>
      </c>
      <c r="E14" s="65"/>
      <c r="F14" s="65" t="n">
        <v>2506719</v>
      </c>
    </row>
    <row r="15" customFormat="false" ht="15" hidden="false" customHeight="false" outlineLevel="0" collapsed="false">
      <c r="A15" s="42"/>
      <c r="B15" s="54" t="s">
        <v>127</v>
      </c>
      <c r="C15" s="52"/>
      <c r="D15" s="52" t="n">
        <v>57.0603673943229</v>
      </c>
      <c r="E15" s="52"/>
      <c r="F15" s="52" t="n">
        <v>57.0603673943229</v>
      </c>
    </row>
    <row r="16" customFormat="false" ht="15" hidden="false" customHeight="false" outlineLevel="0" collapsed="false">
      <c r="A16" s="42"/>
      <c r="B16" s="54" t="s">
        <v>128</v>
      </c>
      <c r="C16" s="53"/>
      <c r="D16" s="53" t="n">
        <v>42424.8380008694</v>
      </c>
      <c r="E16" s="53"/>
      <c r="F16" s="53" t="n">
        <v>42424.8380008694</v>
      </c>
    </row>
    <row r="17" customFormat="false" ht="15" hidden="false" customHeight="false" outlineLevel="0" collapsed="false">
      <c r="A17" s="42"/>
      <c r="B17" s="54" t="s">
        <v>150</v>
      </c>
      <c r="C17" s="53"/>
      <c r="D17" s="53" t="n">
        <v>7426.44915531789</v>
      </c>
      <c r="E17" s="53"/>
      <c r="F17" s="53" t="n">
        <v>7426.44915531789</v>
      </c>
    </row>
    <row r="18" customFormat="false" ht="15" hidden="false" customHeight="false" outlineLevel="0" collapsed="false">
      <c r="A18" s="42"/>
      <c r="B18" s="54" t="s">
        <v>151</v>
      </c>
      <c r="C18" s="53"/>
      <c r="D18" s="53" t="n">
        <v>7254.24047685684</v>
      </c>
      <c r="E18" s="53"/>
      <c r="F18" s="53" t="n">
        <v>7254.24047685684</v>
      </c>
    </row>
    <row r="19" customFormat="false" ht="15" hidden="false" customHeight="false" outlineLevel="0" collapsed="false">
      <c r="A19" s="42"/>
      <c r="B19" s="20" t="s">
        <v>131</v>
      </c>
      <c r="C19" s="68" t="n">
        <v>0</v>
      </c>
      <c r="D19" s="68" t="n">
        <v>57105.5276330441</v>
      </c>
      <c r="E19" s="68" t="n">
        <v>0</v>
      </c>
      <c r="F19" s="68" t="n">
        <v>57105.5276330441</v>
      </c>
    </row>
    <row r="20" customFormat="false" ht="15" hidden="false" customHeight="true" outlineLevel="0" collapsed="false">
      <c r="A20" s="42" t="s">
        <v>49</v>
      </c>
      <c r="B20" s="54" t="s">
        <v>96</v>
      </c>
      <c r="C20" s="65"/>
      <c r="D20" s="65" t="n">
        <v>129856</v>
      </c>
      <c r="E20" s="65" t="n">
        <v>0</v>
      </c>
      <c r="F20" s="65" t="n">
        <v>129856</v>
      </c>
    </row>
    <row r="21" customFormat="false" ht="15" hidden="false" customHeight="false" outlineLevel="0" collapsed="false">
      <c r="A21" s="42"/>
      <c r="B21" s="54" t="s">
        <v>61</v>
      </c>
      <c r="C21" s="65"/>
      <c r="D21" s="65" t="n">
        <v>1661746</v>
      </c>
      <c r="E21" s="65"/>
      <c r="F21" s="65" t="n">
        <v>1661746</v>
      </c>
    </row>
    <row r="22" customFormat="false" ht="15" hidden="false" customHeight="false" outlineLevel="0" collapsed="false">
      <c r="A22" s="42"/>
      <c r="B22" s="54" t="s">
        <v>127</v>
      </c>
      <c r="C22" s="52"/>
      <c r="D22" s="52" t="n">
        <v>12.7968364958107</v>
      </c>
      <c r="E22" s="52"/>
      <c r="F22" s="52" t="n">
        <v>12.7968364958107</v>
      </c>
    </row>
    <row r="23" customFormat="false" ht="15" hidden="false" customHeight="false" outlineLevel="0" collapsed="false">
      <c r="A23" s="42"/>
      <c r="B23" s="54" t="s">
        <v>128</v>
      </c>
      <c r="C23" s="53"/>
      <c r="D23" s="53" t="n">
        <v>25520.686065276</v>
      </c>
      <c r="E23" s="53"/>
      <c r="F23" s="53" t="n">
        <v>25520.686065276</v>
      </c>
    </row>
    <row r="24" customFormat="false" ht="15" hidden="false" customHeight="false" outlineLevel="0" collapsed="false">
      <c r="A24" s="42"/>
      <c r="B24" s="54" t="s">
        <v>150</v>
      </c>
      <c r="C24" s="53"/>
      <c r="D24" s="53" t="n">
        <v>4294.94139329375</v>
      </c>
      <c r="E24" s="53"/>
      <c r="F24" s="53" t="n">
        <v>4294.94139329375</v>
      </c>
    </row>
    <row r="25" customFormat="false" ht="15" hidden="false" customHeight="false" outlineLevel="0" collapsed="false">
      <c r="A25" s="42"/>
      <c r="B25" s="54" t="s">
        <v>151</v>
      </c>
      <c r="C25" s="53"/>
      <c r="D25" s="53" t="n">
        <v>4999.12683034305</v>
      </c>
      <c r="E25" s="53"/>
      <c r="F25" s="53" t="n">
        <v>4999.12683034305</v>
      </c>
    </row>
    <row r="26" customFormat="false" ht="15" hidden="false" customHeight="false" outlineLevel="0" collapsed="false">
      <c r="A26" s="42"/>
      <c r="B26" s="20" t="s">
        <v>131</v>
      </c>
      <c r="C26" s="68" t="n">
        <v>0</v>
      </c>
      <c r="D26" s="68" t="n">
        <v>34814.7542889128</v>
      </c>
      <c r="E26" s="68" t="n">
        <v>0</v>
      </c>
      <c r="F26" s="68" t="n">
        <v>34814.7542889128</v>
      </c>
    </row>
    <row r="27" customFormat="false" ht="15" hidden="false" customHeight="true" outlineLevel="0" collapsed="false">
      <c r="A27" s="42" t="s">
        <v>71</v>
      </c>
      <c r="B27" s="54" t="s">
        <v>96</v>
      </c>
      <c r="C27" s="65" t="n">
        <v>0</v>
      </c>
      <c r="D27" s="65"/>
      <c r="E27" s="65" t="n">
        <v>1091</v>
      </c>
      <c r="F27" s="65" t="n">
        <v>1091</v>
      </c>
      <c r="J27" s="81"/>
    </row>
    <row r="28" customFormat="false" ht="15" hidden="false" customHeight="false" outlineLevel="0" collapsed="false">
      <c r="A28" s="42"/>
      <c r="B28" s="54" t="s">
        <v>61</v>
      </c>
      <c r="C28" s="65" t="n">
        <v>0</v>
      </c>
      <c r="D28" s="65"/>
      <c r="E28" s="65" t="n">
        <v>12271</v>
      </c>
      <c r="F28" s="65" t="n">
        <v>12271</v>
      </c>
    </row>
    <row r="29" customFormat="false" ht="15" hidden="false" customHeight="false" outlineLevel="0" collapsed="false">
      <c r="A29" s="42"/>
      <c r="B29" s="54" t="s">
        <v>127</v>
      </c>
      <c r="C29" s="52"/>
      <c r="D29" s="52"/>
      <c r="E29" s="52" t="n">
        <v>11.2474793767186</v>
      </c>
      <c r="F29" s="52" t="n">
        <v>11.2474793767186</v>
      </c>
    </row>
    <row r="30" customFormat="false" ht="15" hidden="false" customHeight="false" outlineLevel="0" collapsed="false">
      <c r="A30" s="42"/>
      <c r="B30" s="54" t="s">
        <v>128</v>
      </c>
      <c r="C30" s="65" t="n">
        <v>0</v>
      </c>
      <c r="D30" s="65" t="n">
        <v>0</v>
      </c>
      <c r="E30" s="53" t="n">
        <v>212.185693103797</v>
      </c>
      <c r="F30" s="53" t="n">
        <v>212.185693103797</v>
      </c>
    </row>
    <row r="31" customFormat="false" ht="15" hidden="false" customHeight="false" outlineLevel="0" collapsed="false">
      <c r="A31" s="42"/>
      <c r="B31" s="54" t="s">
        <v>150</v>
      </c>
      <c r="C31" s="65" t="n">
        <v>0</v>
      </c>
      <c r="D31" s="65" t="n">
        <v>0</v>
      </c>
      <c r="E31" s="53" t="n">
        <v>38.9519629852382</v>
      </c>
      <c r="F31" s="53" t="n">
        <v>38.9519629852382</v>
      </c>
    </row>
    <row r="32" customFormat="false" ht="15" hidden="false" customHeight="false" outlineLevel="0" collapsed="false">
      <c r="A32" s="42"/>
      <c r="B32" s="54" t="s">
        <v>151</v>
      </c>
      <c r="C32" s="65" t="n">
        <v>0</v>
      </c>
      <c r="D32" s="65"/>
      <c r="E32" s="53" t="n">
        <v>32.7766013826943</v>
      </c>
      <c r="F32" s="53" t="n">
        <v>32.7766013826943</v>
      </c>
    </row>
    <row r="33" customFormat="false" ht="15" hidden="false" customHeight="false" outlineLevel="0" collapsed="false">
      <c r="A33" s="42"/>
      <c r="B33" s="20" t="s">
        <v>131</v>
      </c>
      <c r="C33" s="67" t="n">
        <v>0</v>
      </c>
      <c r="D33" s="67" t="n">
        <v>0</v>
      </c>
      <c r="E33" s="68" t="n">
        <v>283.91425747173</v>
      </c>
      <c r="F33" s="68" t="n">
        <v>283.91425747173</v>
      </c>
    </row>
    <row r="34" customFormat="false" ht="15" hidden="false" customHeight="true" outlineLevel="0" collapsed="false">
      <c r="A34" s="42" t="s">
        <v>45</v>
      </c>
      <c r="B34" s="99" t="s">
        <v>96</v>
      </c>
      <c r="C34" s="100" t="n">
        <v>398034</v>
      </c>
      <c r="D34" s="100" t="n">
        <v>611773</v>
      </c>
      <c r="E34" s="100" t="n">
        <v>1091</v>
      </c>
      <c r="F34" s="100" t="n">
        <v>1010898</v>
      </c>
    </row>
    <row r="35" customFormat="false" ht="15" hidden="false" customHeight="false" outlineLevel="0" collapsed="false">
      <c r="A35" s="42"/>
      <c r="B35" s="99" t="s">
        <v>61</v>
      </c>
      <c r="C35" s="100" t="n">
        <v>2735319</v>
      </c>
      <c r="D35" s="100" t="n">
        <v>7164341</v>
      </c>
      <c r="E35" s="100" t="n">
        <v>12271</v>
      </c>
      <c r="F35" s="100" t="n">
        <v>9911931</v>
      </c>
    </row>
    <row r="36" customFormat="false" ht="15" hidden="false" customHeight="false" outlineLevel="0" collapsed="false">
      <c r="A36" s="42"/>
      <c r="B36" s="99" t="s">
        <v>127</v>
      </c>
      <c r="C36" s="101" t="n">
        <v>6.87207374244411</v>
      </c>
      <c r="D36" s="101" t="n">
        <v>11.7107832480348</v>
      </c>
      <c r="E36" s="101" t="n">
        <v>11.2474793767186</v>
      </c>
      <c r="F36" s="101" t="n">
        <v>9.80507528949508</v>
      </c>
    </row>
    <row r="37" customFormat="false" ht="15" hidden="false" customHeight="false" outlineLevel="0" collapsed="false">
      <c r="A37" s="42"/>
      <c r="B37" s="99" t="s">
        <v>128</v>
      </c>
      <c r="C37" s="105" t="n">
        <v>52816.8117046679</v>
      </c>
      <c r="D37" s="105" t="n">
        <v>121787.38742832</v>
      </c>
      <c r="E37" s="105" t="n">
        <v>212.185693103797</v>
      </c>
      <c r="F37" s="105" t="n">
        <v>174814.384826091</v>
      </c>
    </row>
    <row r="38" customFormat="false" ht="15" hidden="false" customHeight="false" outlineLevel="0" collapsed="false">
      <c r="A38" s="42"/>
      <c r="B38" s="99" t="s">
        <v>150</v>
      </c>
      <c r="C38" s="105" t="n">
        <v>10768.1676621033</v>
      </c>
      <c r="D38" s="105" t="n">
        <v>22815.524637802</v>
      </c>
      <c r="E38" s="105" t="n">
        <v>38.9519629852382</v>
      </c>
      <c r="F38" s="105" t="n">
        <v>33620.6442628906</v>
      </c>
    </row>
    <row r="39" customFormat="false" ht="15" hidden="false" customHeight="false" outlineLevel="0" collapsed="false">
      <c r="A39" s="42"/>
      <c r="B39" s="99" t="s">
        <v>151</v>
      </c>
      <c r="C39" s="105" t="n">
        <v>7939.02508738604</v>
      </c>
      <c r="D39" s="105" t="n">
        <v>20522.459028303</v>
      </c>
      <c r="E39" s="105" t="n">
        <v>32.7766013826943</v>
      </c>
      <c r="F39" s="105" t="n">
        <v>28493.2607170717</v>
      </c>
    </row>
    <row r="40" customFormat="false" ht="15" hidden="false" customHeight="false" outlineLevel="0" collapsed="false">
      <c r="A40" s="42"/>
      <c r="B40" s="102" t="s">
        <v>131</v>
      </c>
      <c r="C40" s="106" t="n">
        <v>71524.0044541573</v>
      </c>
      <c r="D40" s="106" t="n">
        <v>165125.371094425</v>
      </c>
      <c r="E40" s="106" t="n">
        <v>283.91425747173</v>
      </c>
      <c r="F40" s="106" t="n">
        <v>236928.289806054</v>
      </c>
    </row>
    <row r="41" customFormat="false" ht="12.75" hidden="false" customHeight="false" outlineLevel="0" collapsed="false">
      <c r="A41" s="69" t="s">
        <v>18</v>
      </c>
      <c r="B41" s="69"/>
      <c r="C41" s="69"/>
      <c r="D41" s="69"/>
      <c r="E41" s="69"/>
      <c r="F41" s="69"/>
    </row>
    <row r="42" customFormat="false" ht="12.75" hidden="false" customHeight="false" outlineLevel="0" collapsed="false">
      <c r="A42" s="60" t="s">
        <v>102</v>
      </c>
      <c r="B42" s="60"/>
      <c r="C42" s="60"/>
      <c r="D42" s="60"/>
      <c r="E42" s="60"/>
      <c r="F42" s="60"/>
    </row>
    <row r="43" customFormat="false" ht="15" hidden="false" customHeight="false" outlineLevel="0" collapsed="false">
      <c r="A43" s="61"/>
      <c r="B43" s="62"/>
      <c r="C43" s="62"/>
      <c r="D43" s="62"/>
      <c r="E43" s="62"/>
      <c r="F43" s="62"/>
    </row>
    <row r="44" customFormat="false" ht="12.75" hidden="false" customHeight="false" outlineLevel="0" collapsed="false">
      <c r="F44" s="81"/>
    </row>
    <row r="45" customFormat="false" ht="12.75" hidden="false" customHeight="false" outlineLevel="0" collapsed="false">
      <c r="F45" s="81"/>
    </row>
    <row r="46" customFormat="false" ht="18" hidden="false" customHeight="false" outlineLevel="0" collapsed="false">
      <c r="F46" s="113"/>
    </row>
    <row r="47" customFormat="false" ht="12.75" hidden="false" customHeight="false" outlineLevel="0" collapsed="false">
      <c r="F47" s="81"/>
    </row>
    <row r="48" customFormat="false" ht="12.75" hidden="false" customHeight="false" outlineLevel="0" collapsed="false">
      <c r="F48" s="81"/>
    </row>
    <row r="49" customFormat="false" ht="12.75" hidden="false" customHeight="false" outlineLevel="0" collapsed="false">
      <c r="F49" s="81"/>
    </row>
  </sheetData>
  <mergeCells count="15">
    <mergeCell ref="A1:F1"/>
    <mergeCell ref="A2:F2"/>
    <mergeCell ref="A3:F3"/>
    <mergeCell ref="A4:A5"/>
    <mergeCell ref="B4:B5"/>
    <mergeCell ref="C4:D4"/>
    <mergeCell ref="E4:E5"/>
    <mergeCell ref="F4:F5"/>
    <mergeCell ref="A6:A12"/>
    <mergeCell ref="A13:A19"/>
    <mergeCell ref="A20:A26"/>
    <mergeCell ref="A27:A33"/>
    <mergeCell ref="A34:A40"/>
    <mergeCell ref="A41:F41"/>
    <mergeCell ref="A42:F42"/>
  </mergeCells>
  <printOptions headings="false" gridLines="false" gridLinesSet="true" horizontalCentered="true" verticalCentered="true"/>
  <pageMargins left="0.747916666666667" right="0.747916666666667" top="0.340277777777778" bottom="0.29027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L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8" width="17.14"/>
    <col collapsed="false" customWidth="true" hidden="false" outlineLevel="0" max="2" min="2" style="38" width="26.56"/>
    <col collapsed="false" customWidth="true" hidden="false" outlineLevel="0" max="3" min="3" style="38" width="14.56"/>
    <col collapsed="false" customWidth="true" hidden="false" outlineLevel="0" max="4" min="4" style="38" width="14.41"/>
    <col collapsed="false" customWidth="true" hidden="false" outlineLevel="0" max="5" min="5" style="38" width="15.85"/>
    <col collapsed="false" customWidth="true" hidden="false" outlineLevel="0" max="6" min="6" style="38" width="13.85"/>
    <col collapsed="false" customWidth="true" hidden="false" outlineLevel="0" max="7" min="7" style="38" width="14.41"/>
    <col collapsed="false" customWidth="true" hidden="false" outlineLevel="0" max="8" min="8" style="38" width="14.56"/>
    <col collapsed="false" customWidth="true" hidden="false" outlineLevel="0" max="9" min="9" style="38" width="15.85"/>
    <col collapsed="false" customWidth="true" hidden="false" outlineLevel="0" max="12" min="10" style="38" width="15.41"/>
    <col collapsed="false" customWidth="false" hidden="false" outlineLevel="0" max="257" min="13" style="38" width="11.42"/>
  </cols>
  <sheetData>
    <row r="1" customFormat="false" ht="15.75" hidden="false" customHeight="false" outlineLevel="0" collapsed="false">
      <c r="A1" s="39" t="s">
        <v>158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</row>
    <row r="2" customFormat="false" ht="15.75" hidden="false" customHeight="false" outlineLevel="0" collapsed="false">
      <c r="A2" s="40" t="s">
        <v>159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</row>
    <row r="3" customFormat="false" ht="15.75" hidden="false" customHeight="false" outlineLevel="0" collapsed="false">
      <c r="A3" s="77" t="s">
        <v>30</v>
      </c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</row>
    <row r="4" customFormat="false" ht="12.75" hidden="false" customHeight="true" outlineLevel="0" collapsed="false">
      <c r="A4" s="42" t="s">
        <v>32</v>
      </c>
      <c r="B4" s="42" t="s">
        <v>92</v>
      </c>
      <c r="C4" s="44" t="s">
        <v>43</v>
      </c>
      <c r="D4" s="44"/>
      <c r="E4" s="44"/>
      <c r="F4" s="44"/>
      <c r="G4" s="44" t="s">
        <v>46</v>
      </c>
      <c r="H4" s="44"/>
      <c r="I4" s="44"/>
      <c r="J4" s="44"/>
      <c r="K4" s="42" t="s">
        <v>71</v>
      </c>
      <c r="L4" s="42" t="s">
        <v>45</v>
      </c>
    </row>
    <row r="5" customFormat="false" ht="39.75" hidden="false" customHeight="true" outlineLevel="0" collapsed="false">
      <c r="A5" s="42"/>
      <c r="B5" s="42"/>
      <c r="C5" s="42" t="s">
        <v>160</v>
      </c>
      <c r="D5" s="42" t="s">
        <v>161</v>
      </c>
      <c r="E5" s="42" t="s">
        <v>162</v>
      </c>
      <c r="F5" s="42" t="s">
        <v>45</v>
      </c>
      <c r="G5" s="42" t="s">
        <v>160</v>
      </c>
      <c r="H5" s="42" t="s">
        <v>161</v>
      </c>
      <c r="I5" s="42" t="s">
        <v>162</v>
      </c>
      <c r="J5" s="42" t="s">
        <v>45</v>
      </c>
      <c r="K5" s="42"/>
      <c r="L5" s="42"/>
    </row>
    <row r="6" customFormat="false" ht="15" hidden="false" customHeight="true" outlineLevel="0" collapsed="false">
      <c r="A6" s="42" t="s">
        <v>94</v>
      </c>
      <c r="B6" s="45" t="s">
        <v>56</v>
      </c>
      <c r="C6" s="64" t="n">
        <v>375098</v>
      </c>
      <c r="D6" s="64" t="n">
        <v>80775</v>
      </c>
      <c r="E6" s="64" t="n">
        <v>1867</v>
      </c>
      <c r="F6" s="64" t="n">
        <v>457740</v>
      </c>
      <c r="G6" s="64" t="n">
        <v>331614</v>
      </c>
      <c r="H6" s="64" t="n">
        <v>175889</v>
      </c>
      <c r="I6" s="64" t="n">
        <v>1829</v>
      </c>
      <c r="J6" s="64" t="n">
        <v>509332</v>
      </c>
      <c r="K6" s="64"/>
      <c r="L6" s="64" t="n">
        <v>967072</v>
      </c>
    </row>
    <row r="7" customFormat="false" ht="15" hidden="false" customHeight="false" outlineLevel="0" collapsed="false">
      <c r="A7" s="42"/>
      <c r="B7" s="54" t="s">
        <v>57</v>
      </c>
      <c r="C7" s="65" t="n">
        <v>3879400</v>
      </c>
      <c r="D7" s="65" t="n">
        <v>642567</v>
      </c>
      <c r="E7" s="65" t="n">
        <v>36738</v>
      </c>
      <c r="F7" s="65" t="n">
        <v>4558705</v>
      </c>
      <c r="G7" s="65" t="n">
        <v>3689540</v>
      </c>
      <c r="H7" s="65" t="n">
        <v>1480406</v>
      </c>
      <c r="I7" s="65" t="n">
        <v>30706</v>
      </c>
      <c r="J7" s="65" t="n">
        <v>5200652</v>
      </c>
      <c r="K7" s="65"/>
      <c r="L7" s="65" t="n">
        <v>9759357</v>
      </c>
    </row>
    <row r="8" customFormat="false" ht="15" hidden="false" customHeight="false" outlineLevel="0" collapsed="false">
      <c r="A8" s="42"/>
      <c r="B8" s="54" t="s">
        <v>123</v>
      </c>
      <c r="C8" s="52" t="n">
        <v>10.342363862244</v>
      </c>
      <c r="D8" s="52" t="n">
        <v>7.95502321262767</v>
      </c>
      <c r="E8" s="52" t="n">
        <v>19.6775575790038</v>
      </c>
      <c r="F8" s="52" t="n">
        <v>9.95915803731376</v>
      </c>
      <c r="G8" s="52" t="n">
        <v>11.1260079490009</v>
      </c>
      <c r="H8" s="52" t="n">
        <v>8.41670599071005</v>
      </c>
      <c r="I8" s="52" t="n">
        <v>16.7884089666484</v>
      </c>
      <c r="J8" s="52" t="n">
        <v>10.2107309181438</v>
      </c>
      <c r="K8" s="52"/>
      <c r="L8" s="52" t="n">
        <v>10.0916550163793</v>
      </c>
    </row>
    <row r="9" customFormat="false" ht="15" hidden="false" customHeight="false" outlineLevel="0" collapsed="false">
      <c r="A9" s="42"/>
      <c r="B9" s="54" t="s">
        <v>59</v>
      </c>
      <c r="C9" s="65" t="n">
        <v>2904056</v>
      </c>
      <c r="D9" s="65" t="n">
        <v>500868</v>
      </c>
      <c r="E9" s="65" t="n">
        <v>27131</v>
      </c>
      <c r="F9" s="65" t="n">
        <v>3432055</v>
      </c>
      <c r="G9" s="65" t="n">
        <v>2613841</v>
      </c>
      <c r="H9" s="65" t="n">
        <v>1115038</v>
      </c>
      <c r="I9" s="65" t="n">
        <v>22835</v>
      </c>
      <c r="J9" s="65" t="n">
        <v>3751714</v>
      </c>
      <c r="K9" s="65"/>
      <c r="L9" s="65" t="n">
        <v>7183769</v>
      </c>
    </row>
    <row r="10" customFormat="false" ht="15" hidden="false" customHeight="false" outlineLevel="0" collapsed="false">
      <c r="A10" s="42"/>
      <c r="B10" s="20" t="s">
        <v>124</v>
      </c>
      <c r="C10" s="97" t="n">
        <v>8.98988348047896</v>
      </c>
      <c r="D10" s="97" t="n">
        <v>6.81156503291084</v>
      </c>
      <c r="E10" s="97" t="n">
        <v>18.5068212824011</v>
      </c>
      <c r="F10" s="97" t="n">
        <v>8.62251717189989</v>
      </c>
      <c r="G10" s="97" t="n">
        <v>9.40227193427362</v>
      </c>
      <c r="H10" s="97" t="n">
        <v>7.03507321905147</v>
      </c>
      <c r="I10" s="97" t="n">
        <v>15.3461021505376</v>
      </c>
      <c r="J10" s="97" t="n">
        <v>8.56583087130639</v>
      </c>
      <c r="K10" s="97"/>
      <c r="L10" s="97" t="n">
        <v>8.59281954977154</v>
      </c>
    </row>
    <row r="11" customFormat="false" ht="15" hidden="false" customHeight="true" outlineLevel="0" collapsed="false">
      <c r="A11" s="42" t="s">
        <v>48</v>
      </c>
      <c r="B11" s="54" t="s">
        <v>56</v>
      </c>
      <c r="C11" s="65"/>
      <c r="D11" s="65"/>
      <c r="E11" s="65"/>
      <c r="F11" s="65"/>
      <c r="G11" s="65" t="n">
        <v>37399</v>
      </c>
      <c r="H11" s="65" t="n">
        <v>6090</v>
      </c>
      <c r="I11" s="65" t="n">
        <v>721</v>
      </c>
      <c r="J11" s="65" t="n">
        <v>44210</v>
      </c>
      <c r="K11" s="65"/>
      <c r="L11" s="65" t="n">
        <v>44210</v>
      </c>
    </row>
    <row r="12" customFormat="false" ht="15" hidden="false" customHeight="false" outlineLevel="0" collapsed="false">
      <c r="A12" s="42"/>
      <c r="B12" s="54" t="s">
        <v>57</v>
      </c>
      <c r="C12" s="65"/>
      <c r="D12" s="65"/>
      <c r="E12" s="65"/>
      <c r="F12" s="65"/>
      <c r="G12" s="65" t="n">
        <v>2283043</v>
      </c>
      <c r="H12" s="65" t="n">
        <v>367665</v>
      </c>
      <c r="I12" s="65" t="n">
        <v>45074</v>
      </c>
      <c r="J12" s="65" t="n">
        <v>2695782</v>
      </c>
      <c r="K12" s="65"/>
      <c r="L12" s="65" t="n">
        <v>2695782</v>
      </c>
    </row>
    <row r="13" customFormat="false" ht="15" hidden="false" customHeight="false" outlineLevel="0" collapsed="false">
      <c r="A13" s="42"/>
      <c r="B13" s="54" t="s">
        <v>123</v>
      </c>
      <c r="C13" s="52"/>
      <c r="D13" s="52"/>
      <c r="E13" s="52"/>
      <c r="F13" s="52"/>
      <c r="G13" s="52" t="n">
        <v>61.0455627155806</v>
      </c>
      <c r="H13" s="52" t="n">
        <v>60.371921182266</v>
      </c>
      <c r="I13" s="52" t="n">
        <v>62.5159500693481</v>
      </c>
      <c r="J13" s="52" t="n">
        <v>60.9767473422303</v>
      </c>
      <c r="K13" s="52"/>
      <c r="L13" s="52" t="n">
        <v>60.9767473422303</v>
      </c>
    </row>
    <row r="14" customFormat="false" ht="15" hidden="false" customHeight="false" outlineLevel="0" collapsed="false">
      <c r="A14" s="42"/>
      <c r="B14" s="54" t="s">
        <v>59</v>
      </c>
      <c r="C14" s="65"/>
      <c r="D14" s="65"/>
      <c r="E14" s="65"/>
      <c r="F14" s="65"/>
      <c r="G14" s="65" t="n">
        <v>2177584</v>
      </c>
      <c r="H14" s="65" t="n">
        <v>354394</v>
      </c>
      <c r="I14" s="65" t="n">
        <v>43080</v>
      </c>
      <c r="J14" s="65" t="n">
        <v>2575058</v>
      </c>
      <c r="K14" s="65"/>
      <c r="L14" s="65" t="n">
        <v>2575058</v>
      </c>
    </row>
    <row r="15" customFormat="false" ht="15" hidden="false" customHeight="false" outlineLevel="0" collapsed="false">
      <c r="A15" s="42"/>
      <c r="B15" s="20" t="s">
        <v>124</v>
      </c>
      <c r="C15" s="97"/>
      <c r="D15" s="97"/>
      <c r="E15" s="97"/>
      <c r="F15" s="97"/>
      <c r="G15" s="97" t="n">
        <v>58.5970615144502</v>
      </c>
      <c r="H15" s="97" t="n">
        <v>58.5194848084544</v>
      </c>
      <c r="I15" s="97" t="n">
        <v>60.4207573632539</v>
      </c>
      <c r="J15" s="97" t="n">
        <v>58.6159659465981</v>
      </c>
      <c r="K15" s="97"/>
      <c r="L15" s="97" t="n">
        <v>58.6159659465981</v>
      </c>
    </row>
    <row r="16" customFormat="false" ht="15" hidden="false" customHeight="true" outlineLevel="0" collapsed="false">
      <c r="A16" s="42" t="s">
        <v>49</v>
      </c>
      <c r="B16" s="54" t="s">
        <v>56</v>
      </c>
      <c r="C16" s="65"/>
      <c r="D16" s="65"/>
      <c r="E16" s="65"/>
      <c r="F16" s="65"/>
      <c r="G16" s="65" t="n">
        <v>115168</v>
      </c>
      <c r="H16" s="65" t="n">
        <v>19541</v>
      </c>
      <c r="I16" s="65" t="n">
        <v>1061</v>
      </c>
      <c r="J16" s="65" t="n">
        <v>135770</v>
      </c>
      <c r="K16" s="65"/>
      <c r="L16" s="65" t="n">
        <v>135770</v>
      </c>
    </row>
    <row r="17" customFormat="false" ht="15" hidden="false" customHeight="false" outlineLevel="0" collapsed="false">
      <c r="A17" s="42"/>
      <c r="B17" s="54" t="s">
        <v>57</v>
      </c>
      <c r="C17" s="65"/>
      <c r="D17" s="65"/>
      <c r="E17" s="65"/>
      <c r="F17" s="65"/>
      <c r="G17" s="65" t="n">
        <v>1573734</v>
      </c>
      <c r="H17" s="65" t="n">
        <v>246682</v>
      </c>
      <c r="I17" s="65" t="n">
        <v>16082</v>
      </c>
      <c r="J17" s="65" t="n">
        <v>1836498</v>
      </c>
      <c r="K17" s="65"/>
      <c r="L17" s="65" t="n">
        <v>1836498</v>
      </c>
    </row>
    <row r="18" customFormat="false" ht="15" hidden="false" customHeight="false" outlineLevel="0" collapsed="false">
      <c r="A18" s="42"/>
      <c r="B18" s="54" t="s">
        <v>123</v>
      </c>
      <c r="C18" s="52"/>
      <c r="D18" s="52"/>
      <c r="E18" s="52"/>
      <c r="F18" s="52"/>
      <c r="G18" s="52" t="n">
        <v>13.6646811614337</v>
      </c>
      <c r="H18" s="52" t="n">
        <v>12.6238165907579</v>
      </c>
      <c r="I18" s="52" t="n">
        <v>15.1573986804901</v>
      </c>
      <c r="J18" s="52" t="n">
        <v>13.5265375266996</v>
      </c>
      <c r="K18" s="52"/>
      <c r="L18" s="52" t="n">
        <v>13.5265375266996</v>
      </c>
    </row>
    <row r="19" customFormat="false" ht="15" hidden="false" customHeight="false" outlineLevel="0" collapsed="false">
      <c r="A19" s="42"/>
      <c r="B19" s="54" t="s">
        <v>59</v>
      </c>
      <c r="C19" s="65"/>
      <c r="D19" s="65"/>
      <c r="E19" s="65"/>
      <c r="F19" s="65"/>
      <c r="G19" s="65" t="n">
        <v>1462659</v>
      </c>
      <c r="H19" s="65" t="n">
        <v>228341</v>
      </c>
      <c r="I19" s="65" t="n">
        <v>15190</v>
      </c>
      <c r="J19" s="65" t="n">
        <v>1706190</v>
      </c>
      <c r="K19" s="65"/>
      <c r="L19" s="65" t="n">
        <v>1706190</v>
      </c>
    </row>
    <row r="20" customFormat="false" ht="15" hidden="false" customHeight="false" outlineLevel="0" collapsed="false">
      <c r="A20" s="42"/>
      <c r="B20" s="20" t="s">
        <v>124</v>
      </c>
      <c r="C20" s="97"/>
      <c r="D20" s="97"/>
      <c r="E20" s="97"/>
      <c r="F20" s="97"/>
      <c r="G20" s="97" t="n">
        <v>13.2857882498274</v>
      </c>
      <c r="H20" s="97" t="n">
        <v>12.1898889600683</v>
      </c>
      <c r="I20" s="97" t="n">
        <v>14.718992248062</v>
      </c>
      <c r="J20" s="97" t="n">
        <v>13.1390925332676</v>
      </c>
      <c r="K20" s="97"/>
      <c r="L20" s="97" t="n">
        <v>13.1390925332676</v>
      </c>
    </row>
    <row r="21" customFormat="false" ht="15" hidden="false" customHeight="true" outlineLevel="0" collapsed="false">
      <c r="A21" s="42" t="s">
        <v>71</v>
      </c>
      <c r="B21" s="54" t="s">
        <v>56</v>
      </c>
      <c r="C21" s="87"/>
      <c r="D21" s="87"/>
      <c r="E21" s="87" t="n">
        <v>0</v>
      </c>
      <c r="F21" s="64" t="n">
        <v>0</v>
      </c>
      <c r="G21" s="65"/>
      <c r="H21" s="65"/>
      <c r="I21" s="65"/>
      <c r="J21" s="65" t="n">
        <v>0</v>
      </c>
      <c r="K21" s="65" t="n">
        <v>4010</v>
      </c>
      <c r="L21" s="65" t="n">
        <v>4010</v>
      </c>
    </row>
    <row r="22" customFormat="false" ht="15" hidden="false" customHeight="false" outlineLevel="0" collapsed="false">
      <c r="A22" s="42"/>
      <c r="B22" s="54" t="s">
        <v>57</v>
      </c>
      <c r="C22" s="65"/>
      <c r="D22" s="65"/>
      <c r="E22" s="65" t="n">
        <v>0</v>
      </c>
      <c r="F22" s="65" t="n">
        <v>0</v>
      </c>
      <c r="G22" s="65"/>
      <c r="H22" s="65"/>
      <c r="I22" s="65"/>
      <c r="J22" s="65" t="n">
        <v>0</v>
      </c>
      <c r="K22" s="65" t="n">
        <v>60678</v>
      </c>
      <c r="L22" s="65" t="n">
        <v>60678</v>
      </c>
    </row>
    <row r="23" customFormat="false" ht="15" hidden="false" customHeight="false" outlineLevel="0" collapsed="false">
      <c r="A23" s="42"/>
      <c r="B23" s="54" t="s">
        <v>123</v>
      </c>
      <c r="C23" s="52"/>
      <c r="D23" s="52"/>
      <c r="E23" s="52"/>
      <c r="F23" s="52"/>
      <c r="G23" s="52"/>
      <c r="H23" s="52"/>
      <c r="I23" s="52"/>
      <c r="J23" s="52"/>
      <c r="K23" s="52" t="n">
        <v>15.1316708229426</v>
      </c>
      <c r="L23" s="52" t="n">
        <v>15.1316708229426</v>
      </c>
    </row>
    <row r="24" customFormat="false" ht="15" hidden="false" customHeight="false" outlineLevel="0" collapsed="false">
      <c r="A24" s="42"/>
      <c r="B24" s="54" t="s">
        <v>59</v>
      </c>
      <c r="C24" s="65"/>
      <c r="D24" s="65"/>
      <c r="E24" s="65" t="n">
        <v>0</v>
      </c>
      <c r="F24" s="65"/>
      <c r="G24" s="65"/>
      <c r="H24" s="65"/>
      <c r="I24" s="65"/>
      <c r="J24" s="65"/>
      <c r="K24" s="65" t="n">
        <v>13902</v>
      </c>
      <c r="L24" s="65" t="n">
        <v>13902</v>
      </c>
    </row>
    <row r="25" customFormat="false" ht="15" hidden="false" customHeight="false" outlineLevel="0" collapsed="false">
      <c r="A25" s="42"/>
      <c r="B25" s="20" t="s">
        <v>124</v>
      </c>
      <c r="C25" s="97"/>
      <c r="D25" s="97"/>
      <c r="E25" s="97"/>
      <c r="F25" s="97"/>
      <c r="G25" s="97"/>
      <c r="H25" s="97"/>
      <c r="I25" s="97"/>
      <c r="J25" s="97"/>
      <c r="K25" s="97" t="n">
        <v>12.7424381301558</v>
      </c>
      <c r="L25" s="97" t="n">
        <v>12.7424381301558</v>
      </c>
    </row>
    <row r="26" customFormat="false" ht="15" hidden="false" customHeight="true" outlineLevel="0" collapsed="false">
      <c r="A26" s="42" t="s">
        <v>45</v>
      </c>
      <c r="B26" s="99" t="s">
        <v>56</v>
      </c>
      <c r="C26" s="100" t="n">
        <v>375098</v>
      </c>
      <c r="D26" s="100" t="n">
        <v>80775</v>
      </c>
      <c r="E26" s="100" t="n">
        <v>1867</v>
      </c>
      <c r="F26" s="114" t="n">
        <v>457740</v>
      </c>
      <c r="G26" s="114" t="n">
        <v>484181</v>
      </c>
      <c r="H26" s="100" t="n">
        <v>201520</v>
      </c>
      <c r="I26" s="100" t="n">
        <v>3611</v>
      </c>
      <c r="J26" s="114" t="n">
        <v>689312</v>
      </c>
      <c r="K26" s="114" t="n">
        <v>4010</v>
      </c>
      <c r="L26" s="114" t="n">
        <v>1151062</v>
      </c>
    </row>
    <row r="27" customFormat="false" ht="15" hidden="false" customHeight="false" outlineLevel="0" collapsed="false">
      <c r="A27" s="42"/>
      <c r="B27" s="99" t="s">
        <v>57</v>
      </c>
      <c r="C27" s="100" t="n">
        <v>3879400</v>
      </c>
      <c r="D27" s="100" t="n">
        <v>642567</v>
      </c>
      <c r="E27" s="100" t="n">
        <v>36738</v>
      </c>
      <c r="F27" s="100" t="n">
        <v>4558705</v>
      </c>
      <c r="G27" s="100" t="n">
        <v>7546317</v>
      </c>
      <c r="H27" s="100" t="n">
        <v>2094753</v>
      </c>
      <c r="I27" s="100" t="n">
        <v>91862</v>
      </c>
      <c r="J27" s="100" t="n">
        <v>9732932</v>
      </c>
      <c r="K27" s="100" t="n">
        <v>60678</v>
      </c>
      <c r="L27" s="100" t="n">
        <v>14352315</v>
      </c>
    </row>
    <row r="28" customFormat="false" ht="15" hidden="false" customHeight="false" outlineLevel="0" collapsed="false">
      <c r="A28" s="42"/>
      <c r="B28" s="99" t="s">
        <v>123</v>
      </c>
      <c r="C28" s="101" t="n">
        <v>10.342363862244</v>
      </c>
      <c r="D28" s="101" t="n">
        <v>7.95502321262767</v>
      </c>
      <c r="E28" s="101" t="n">
        <v>19.6775575790038</v>
      </c>
      <c r="F28" s="101" t="n">
        <v>9.95915803731376</v>
      </c>
      <c r="G28" s="101" t="n">
        <v>15.5857354997408</v>
      </c>
      <c r="H28" s="101" t="n">
        <v>10.3947647876141</v>
      </c>
      <c r="I28" s="101" t="n">
        <v>25.4394904458599</v>
      </c>
      <c r="J28" s="101" t="n">
        <v>14.1197774012349</v>
      </c>
      <c r="K28" s="101" t="n">
        <v>15.1316708229426</v>
      </c>
      <c r="L28" s="101" t="n">
        <v>12.4687592849039</v>
      </c>
    </row>
    <row r="29" customFormat="false" ht="15" hidden="false" customHeight="false" outlineLevel="0" collapsed="false">
      <c r="A29" s="42"/>
      <c r="B29" s="99" t="s">
        <v>59</v>
      </c>
      <c r="C29" s="100" t="n">
        <v>2904056</v>
      </c>
      <c r="D29" s="100" t="n">
        <v>500868</v>
      </c>
      <c r="E29" s="100" t="n">
        <v>27131</v>
      </c>
      <c r="F29" s="100" t="n">
        <v>3432055</v>
      </c>
      <c r="G29" s="100" t="n">
        <v>6254084</v>
      </c>
      <c r="H29" s="100" t="n">
        <v>1697773</v>
      </c>
      <c r="I29" s="100" t="n">
        <v>81105</v>
      </c>
      <c r="J29" s="100" t="n">
        <v>8032962</v>
      </c>
      <c r="K29" s="100" t="n">
        <v>13902</v>
      </c>
      <c r="L29" s="100" t="n">
        <v>11478919</v>
      </c>
    </row>
    <row r="30" customFormat="false" ht="15" hidden="false" customHeight="false" outlineLevel="0" collapsed="false">
      <c r="A30" s="42"/>
      <c r="B30" s="102" t="s">
        <v>124</v>
      </c>
      <c r="C30" s="103" t="n">
        <v>8.98988348047896</v>
      </c>
      <c r="D30" s="103" t="n">
        <v>6.81156503291084</v>
      </c>
      <c r="E30" s="103" t="n">
        <v>18.5068212824011</v>
      </c>
      <c r="F30" s="103" t="n">
        <v>8.62251717189989</v>
      </c>
      <c r="G30" s="103" t="n">
        <v>14.7066677640475</v>
      </c>
      <c r="H30" s="103" t="n">
        <v>9.26302206945467</v>
      </c>
      <c r="I30" s="103" t="n">
        <v>25.0866068666873</v>
      </c>
      <c r="J30" s="103" t="n">
        <v>13.1306252482538</v>
      </c>
      <c r="K30" s="103" t="n">
        <v>12.7424381301558</v>
      </c>
      <c r="L30" s="103" t="n">
        <v>11.3551703534877</v>
      </c>
    </row>
    <row r="31" customFormat="false" ht="15" hidden="false" customHeight="true" outlineLevel="0" collapsed="false">
      <c r="A31" s="69" t="s">
        <v>76</v>
      </c>
      <c r="B31" s="69"/>
      <c r="C31" s="69"/>
      <c r="D31" s="69"/>
      <c r="E31" s="69"/>
      <c r="F31" s="69"/>
      <c r="G31" s="69"/>
      <c r="H31" s="69"/>
      <c r="I31" s="69"/>
      <c r="J31" s="69"/>
      <c r="K31" s="69"/>
      <c r="L31" s="69"/>
    </row>
    <row r="32" customFormat="false" ht="12.75" hidden="false" customHeight="false" outlineLevel="0" collapsed="false">
      <c r="A32" s="60" t="s">
        <v>102</v>
      </c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60"/>
    </row>
  </sheetData>
  <mergeCells count="16">
    <mergeCell ref="A1:L1"/>
    <mergeCell ref="A2:L2"/>
    <mergeCell ref="A3:L3"/>
    <mergeCell ref="A4:A5"/>
    <mergeCell ref="B4:B5"/>
    <mergeCell ref="C4:F4"/>
    <mergeCell ref="G4:J4"/>
    <mergeCell ref="K4:K5"/>
    <mergeCell ref="L4:L5"/>
    <mergeCell ref="A6:A10"/>
    <mergeCell ref="A11:A15"/>
    <mergeCell ref="A16:A20"/>
    <mergeCell ref="A21:A25"/>
    <mergeCell ref="A26:A30"/>
    <mergeCell ref="A31:L31"/>
    <mergeCell ref="A32:L32"/>
  </mergeCells>
  <printOptions headings="false" gridLines="false" gridLinesSet="true" horizontalCentered="true" verticalCentered="true"/>
  <pageMargins left="0.220138888888889" right="0.190277777777778" top="0.98402777777777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L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8" width="17.14"/>
    <col collapsed="false" customWidth="true" hidden="false" outlineLevel="0" max="2" min="2" style="38" width="58.28"/>
    <col collapsed="false" customWidth="true" hidden="false" outlineLevel="0" max="3" min="3" style="38" width="14.56"/>
    <col collapsed="false" customWidth="true" hidden="false" outlineLevel="0" max="4" min="4" style="38" width="14.85"/>
    <col collapsed="false" customWidth="true" hidden="false" outlineLevel="0" max="5" min="5" style="38" width="15.99"/>
    <col collapsed="false" customWidth="true" hidden="false" outlineLevel="0" max="6" min="6" style="38" width="13.85"/>
    <col collapsed="false" customWidth="true" hidden="false" outlineLevel="0" max="7" min="7" style="38" width="15.41"/>
    <col collapsed="false" customWidth="true" hidden="false" outlineLevel="0" max="8" min="8" style="38" width="14.56"/>
    <col collapsed="false" customWidth="true" hidden="false" outlineLevel="0" max="9" min="9" style="38" width="15.7"/>
    <col collapsed="false" customWidth="true" hidden="false" outlineLevel="0" max="11" min="10" style="38" width="13.85"/>
    <col collapsed="false" customWidth="true" hidden="false" outlineLevel="0" max="12" min="12" style="38" width="15.41"/>
    <col collapsed="false" customWidth="false" hidden="false" outlineLevel="0" max="257" min="13" style="38" width="11.42"/>
  </cols>
  <sheetData>
    <row r="1" customFormat="false" ht="15.75" hidden="false" customHeight="false" outlineLevel="0" collapsed="false">
      <c r="A1" s="39" t="s">
        <v>163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</row>
    <row r="2" customFormat="false" ht="15.75" hidden="false" customHeight="false" outlineLevel="0" collapsed="false">
      <c r="A2" s="40" t="s">
        <v>164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</row>
    <row r="3" customFormat="false" ht="15.75" hidden="false" customHeight="false" outlineLevel="0" collapsed="false">
      <c r="A3" s="77" t="s">
        <v>30</v>
      </c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</row>
    <row r="4" customFormat="false" ht="12.75" hidden="false" customHeight="true" outlineLevel="0" collapsed="false">
      <c r="A4" s="42" t="s">
        <v>32</v>
      </c>
      <c r="B4" s="42" t="s">
        <v>92</v>
      </c>
      <c r="C4" s="44" t="s">
        <v>43</v>
      </c>
      <c r="D4" s="44"/>
      <c r="E4" s="44"/>
      <c r="F4" s="44"/>
      <c r="G4" s="44" t="s">
        <v>46</v>
      </c>
      <c r="H4" s="44"/>
      <c r="I4" s="44"/>
      <c r="J4" s="44"/>
      <c r="K4" s="42" t="s">
        <v>71</v>
      </c>
      <c r="L4" s="42" t="s">
        <v>45</v>
      </c>
    </row>
    <row r="5" customFormat="false" ht="39.75" hidden="false" customHeight="true" outlineLevel="0" collapsed="false">
      <c r="A5" s="42"/>
      <c r="B5" s="42"/>
      <c r="C5" s="42" t="s">
        <v>160</v>
      </c>
      <c r="D5" s="42" t="s">
        <v>161</v>
      </c>
      <c r="E5" s="42" t="s">
        <v>162</v>
      </c>
      <c r="F5" s="42" t="s">
        <v>45</v>
      </c>
      <c r="G5" s="42" t="s">
        <v>160</v>
      </c>
      <c r="H5" s="42" t="s">
        <v>161</v>
      </c>
      <c r="I5" s="42" t="s">
        <v>162</v>
      </c>
      <c r="J5" s="42" t="s">
        <v>45</v>
      </c>
      <c r="K5" s="42"/>
      <c r="L5" s="42"/>
    </row>
    <row r="6" customFormat="false" ht="15" hidden="false" customHeight="true" outlineLevel="0" collapsed="false">
      <c r="A6" s="42" t="s">
        <v>94</v>
      </c>
      <c r="B6" s="45" t="s">
        <v>96</v>
      </c>
      <c r="C6" s="64" t="n">
        <v>323036</v>
      </c>
      <c r="D6" s="64" t="n">
        <v>73532</v>
      </c>
      <c r="E6" s="64" t="n">
        <v>1466</v>
      </c>
      <c r="F6" s="64" t="n">
        <v>398034</v>
      </c>
      <c r="G6" s="64" t="n">
        <v>278001</v>
      </c>
      <c r="H6" s="64" t="n">
        <v>158497</v>
      </c>
      <c r="I6" s="64" t="n">
        <v>1488</v>
      </c>
      <c r="J6" s="64" t="n">
        <v>437986</v>
      </c>
      <c r="K6" s="64" t="n">
        <v>0</v>
      </c>
      <c r="L6" s="64" t="n">
        <v>836020</v>
      </c>
    </row>
    <row r="7" customFormat="false" ht="15" hidden="false" customHeight="false" outlineLevel="0" collapsed="false">
      <c r="A7" s="42"/>
      <c r="B7" s="54" t="s">
        <v>61</v>
      </c>
      <c r="C7" s="65" t="n">
        <v>2363051</v>
      </c>
      <c r="D7" s="65" t="n">
        <v>347943</v>
      </c>
      <c r="E7" s="65" t="n">
        <v>24325</v>
      </c>
      <c r="F7" s="65" t="n">
        <v>2735319</v>
      </c>
      <c r="G7" s="65" t="n">
        <v>2187574</v>
      </c>
      <c r="H7" s="65" t="n">
        <v>787752</v>
      </c>
      <c r="I7" s="65" t="n">
        <v>20550</v>
      </c>
      <c r="J7" s="65" t="n">
        <v>2995876</v>
      </c>
      <c r="K7" s="65"/>
      <c r="L7" s="65" t="n">
        <v>5731195</v>
      </c>
    </row>
    <row r="8" customFormat="false" ht="15" hidden="false" customHeight="false" outlineLevel="0" collapsed="false">
      <c r="A8" s="42"/>
      <c r="B8" s="54" t="s">
        <v>127</v>
      </c>
      <c r="C8" s="52" t="n">
        <v>7.31513205958469</v>
      </c>
      <c r="D8" s="52" t="n">
        <v>4.73185823859</v>
      </c>
      <c r="E8" s="52" t="n">
        <v>16.5927694406548</v>
      </c>
      <c r="F8" s="52" t="n">
        <v>6.87207374244411</v>
      </c>
      <c r="G8" s="52" t="n">
        <v>7.86894291747152</v>
      </c>
      <c r="H8" s="52" t="n">
        <v>4.97013823605494</v>
      </c>
      <c r="I8" s="52" t="n">
        <v>13.8104838709677</v>
      </c>
      <c r="J8" s="52" t="n">
        <v>6.84011817729334</v>
      </c>
      <c r="K8" s="52"/>
      <c r="L8" s="52" t="n">
        <v>6.85533240831559</v>
      </c>
    </row>
    <row r="9" customFormat="false" ht="15" hidden="false" customHeight="false" outlineLevel="0" collapsed="false">
      <c r="A9" s="42"/>
      <c r="B9" s="54" t="s">
        <v>128</v>
      </c>
      <c r="C9" s="53" t="n">
        <v>44735.3044368885</v>
      </c>
      <c r="D9" s="53" t="n">
        <v>7669.43650146189</v>
      </c>
      <c r="E9" s="53" t="n">
        <v>410.020663002507</v>
      </c>
      <c r="F9" s="53" t="n">
        <v>52814.7616013529</v>
      </c>
      <c r="G9" s="53" t="n">
        <v>37187.8490826699</v>
      </c>
      <c r="H9" s="53" t="n">
        <v>16321.8975424723</v>
      </c>
      <c r="I9" s="53" t="n">
        <v>332.116737032031</v>
      </c>
      <c r="J9" s="53" t="n">
        <v>53841.8633621742</v>
      </c>
      <c r="K9" s="53"/>
      <c r="L9" s="53" t="n">
        <v>106656.624963527</v>
      </c>
    </row>
    <row r="10" customFormat="false" ht="15" hidden="false" customHeight="false" outlineLevel="0" collapsed="false">
      <c r="A10" s="42"/>
      <c r="B10" s="54" t="s">
        <v>150</v>
      </c>
      <c r="C10" s="53" t="n">
        <v>8868.74694074422</v>
      </c>
      <c r="D10" s="53" t="n">
        <v>1820.49174373113</v>
      </c>
      <c r="E10" s="53" t="n">
        <v>76.87887431297</v>
      </c>
      <c r="F10" s="53" t="n">
        <v>10766.1175587883</v>
      </c>
      <c r="G10" s="53" t="n">
        <v>7292.21749149959</v>
      </c>
      <c r="H10" s="53" t="n">
        <v>3737.33834326785</v>
      </c>
      <c r="I10" s="53" t="n">
        <v>63.5532027653886</v>
      </c>
      <c r="J10" s="53" t="n">
        <v>11093.1090375328</v>
      </c>
      <c r="K10" s="53"/>
      <c r="L10" s="53" t="n">
        <v>21860.2265963211</v>
      </c>
    </row>
    <row r="11" customFormat="false" ht="15" hidden="false" customHeight="false" outlineLevel="0" collapsed="false">
      <c r="A11" s="42"/>
      <c r="B11" s="54" t="s">
        <v>151</v>
      </c>
      <c r="C11" s="53" t="n">
        <v>6557.25545306759</v>
      </c>
      <c r="D11" s="53" t="n">
        <v>1290.54003680039</v>
      </c>
      <c r="E11" s="53" t="n">
        <v>90.2045458605515</v>
      </c>
      <c r="F11" s="53" t="n">
        <v>7938.00003572853</v>
      </c>
      <c r="G11" s="53" t="n">
        <v>5663.41040772213</v>
      </c>
      <c r="H11" s="53" t="n">
        <v>2543.15316227305</v>
      </c>
      <c r="I11" s="53" t="n">
        <v>64.5782544228948</v>
      </c>
      <c r="J11" s="53" t="n">
        <v>8271.14182441807</v>
      </c>
      <c r="K11" s="53"/>
      <c r="L11" s="53" t="n">
        <v>16207.1418601466</v>
      </c>
    </row>
    <row r="12" customFormat="false" ht="15" hidden="false" customHeight="false" outlineLevel="0" collapsed="false">
      <c r="A12" s="42"/>
      <c r="B12" s="20" t="s">
        <v>131</v>
      </c>
      <c r="C12" s="68" t="n">
        <v>60161.3068307003</v>
      </c>
      <c r="D12" s="68" t="n">
        <v>10780.4682819934</v>
      </c>
      <c r="E12" s="68" t="n">
        <v>577.104083176028</v>
      </c>
      <c r="F12" s="68" t="n">
        <v>71518.8791958698</v>
      </c>
      <c r="G12" s="68" t="n">
        <v>50143.4769818916</v>
      </c>
      <c r="H12" s="68" t="n">
        <v>22602.3890480132</v>
      </c>
      <c r="I12" s="68" t="n">
        <v>460.248194220314</v>
      </c>
      <c r="J12" s="68" t="n">
        <v>73206.1142241251</v>
      </c>
      <c r="K12" s="68"/>
      <c r="L12" s="68" t="n">
        <v>144723.993419995</v>
      </c>
    </row>
    <row r="13" customFormat="false" ht="15" hidden="false" customHeight="true" outlineLevel="0" collapsed="false">
      <c r="A13" s="42" t="s">
        <v>48</v>
      </c>
      <c r="B13" s="54" t="s">
        <v>96</v>
      </c>
      <c r="C13" s="65"/>
      <c r="D13" s="65"/>
      <c r="E13" s="65"/>
      <c r="F13" s="65"/>
      <c r="G13" s="65" t="n">
        <v>37162</v>
      </c>
      <c r="H13" s="65" t="n">
        <v>6056</v>
      </c>
      <c r="I13" s="65" t="n">
        <v>713</v>
      </c>
      <c r="J13" s="65" t="n">
        <v>43931</v>
      </c>
      <c r="K13" s="65" t="n">
        <v>0</v>
      </c>
      <c r="L13" s="64" t="n">
        <v>43931</v>
      </c>
    </row>
    <row r="14" customFormat="false" ht="15" hidden="false" customHeight="false" outlineLevel="0" collapsed="false">
      <c r="A14" s="42"/>
      <c r="B14" s="54" t="s">
        <v>61</v>
      </c>
      <c r="C14" s="65"/>
      <c r="D14" s="65"/>
      <c r="E14" s="65"/>
      <c r="F14" s="65"/>
      <c r="G14" s="65" t="n">
        <v>2130022</v>
      </c>
      <c r="H14" s="65" t="n">
        <v>337003</v>
      </c>
      <c r="I14" s="65" t="n">
        <v>39694</v>
      </c>
      <c r="J14" s="65" t="n">
        <v>2506719</v>
      </c>
      <c r="K14" s="65"/>
      <c r="L14" s="65" t="n">
        <v>2506719</v>
      </c>
    </row>
    <row r="15" customFormat="false" ht="15" hidden="false" customHeight="false" outlineLevel="0" collapsed="false">
      <c r="A15" s="42"/>
      <c r="B15" s="54" t="s">
        <v>127</v>
      </c>
      <c r="C15" s="52"/>
      <c r="D15" s="52"/>
      <c r="E15" s="52"/>
      <c r="F15" s="52"/>
      <c r="G15" s="52" t="n">
        <v>57.3172057478069</v>
      </c>
      <c r="H15" s="52" t="n">
        <v>55.647787318362</v>
      </c>
      <c r="I15" s="52" t="n">
        <v>55.671809256662</v>
      </c>
      <c r="J15" s="52" t="n">
        <v>57.0603673943229</v>
      </c>
      <c r="K15" s="52"/>
      <c r="L15" s="52" t="n">
        <v>57.0603673943229</v>
      </c>
    </row>
    <row r="16" customFormat="false" ht="15" hidden="false" customHeight="false" outlineLevel="0" collapsed="false">
      <c r="A16" s="42"/>
      <c r="B16" s="54" t="s">
        <v>128</v>
      </c>
      <c r="C16" s="53"/>
      <c r="D16" s="53"/>
      <c r="E16" s="53"/>
      <c r="F16" s="53"/>
      <c r="G16" s="53" t="n">
        <v>35376.5828038563</v>
      </c>
      <c r="H16" s="53" t="n">
        <v>6479.35152709711</v>
      </c>
      <c r="I16" s="53" t="n">
        <v>568.903669915978</v>
      </c>
      <c r="J16" s="53" t="n">
        <v>42424.8380008694</v>
      </c>
      <c r="K16" s="53"/>
      <c r="L16" s="53" t="n">
        <v>42424.8380008694</v>
      </c>
    </row>
    <row r="17" customFormat="false" ht="15" hidden="false" customHeight="false" outlineLevel="0" collapsed="false">
      <c r="A17" s="42"/>
      <c r="B17" s="54" t="s">
        <v>150</v>
      </c>
      <c r="C17" s="53"/>
      <c r="D17" s="53"/>
      <c r="E17" s="53"/>
      <c r="F17" s="53"/>
      <c r="G17" s="53" t="n">
        <v>6194.38716631037</v>
      </c>
      <c r="H17" s="53" t="n">
        <v>1120.38146165435</v>
      </c>
      <c r="I17" s="53" t="n">
        <v>111.730630668183</v>
      </c>
      <c r="J17" s="53" t="n">
        <v>7426.49925863291</v>
      </c>
      <c r="K17" s="53"/>
      <c r="L17" s="53" t="n">
        <v>7426.49925863291</v>
      </c>
    </row>
    <row r="18" customFormat="false" ht="15" hidden="false" customHeight="false" outlineLevel="0" collapsed="false">
      <c r="A18" s="42"/>
      <c r="B18" s="54" t="s">
        <v>151</v>
      </c>
      <c r="C18" s="53"/>
      <c r="D18" s="53"/>
      <c r="E18" s="53"/>
      <c r="F18" s="53"/>
      <c r="G18" s="53" t="n">
        <v>6179.01139144778</v>
      </c>
      <c r="H18" s="53" t="n">
        <v>936.897214960728</v>
      </c>
      <c r="I18" s="53" t="n">
        <v>137.35692210584</v>
      </c>
      <c r="J18" s="53" t="n">
        <v>7253.26552851435</v>
      </c>
      <c r="K18" s="53"/>
      <c r="L18" s="53" t="n">
        <v>7254.26552851435</v>
      </c>
    </row>
    <row r="19" customFormat="false" ht="15" hidden="false" customHeight="false" outlineLevel="0" collapsed="false">
      <c r="A19" s="42"/>
      <c r="B19" s="20" t="s">
        <v>131</v>
      </c>
      <c r="C19" s="68"/>
      <c r="D19" s="68"/>
      <c r="E19" s="68"/>
      <c r="F19" s="68"/>
      <c r="G19" s="68" t="n">
        <v>47749.9813616144</v>
      </c>
      <c r="H19" s="68" t="n">
        <v>8536.63020371219</v>
      </c>
      <c r="I19" s="68" t="n">
        <v>817.991222690001</v>
      </c>
      <c r="J19" s="68" t="n">
        <v>57104.6027880166</v>
      </c>
      <c r="K19" s="68" t="n">
        <v>0</v>
      </c>
      <c r="L19" s="68" t="n">
        <v>57105.6027880166</v>
      </c>
    </row>
    <row r="20" customFormat="false" ht="15" hidden="false" customHeight="true" outlineLevel="0" collapsed="false">
      <c r="A20" s="42" t="s">
        <v>49</v>
      </c>
      <c r="B20" s="54" t="s">
        <v>96</v>
      </c>
      <c r="C20" s="65"/>
      <c r="D20" s="65"/>
      <c r="E20" s="65"/>
      <c r="F20" s="65"/>
      <c r="G20" s="65" t="n">
        <v>110092</v>
      </c>
      <c r="H20" s="65" t="n">
        <v>18732</v>
      </c>
      <c r="I20" s="65" t="n">
        <v>1032</v>
      </c>
      <c r="J20" s="65" t="n">
        <v>129856</v>
      </c>
      <c r="K20" s="65" t="n">
        <v>0</v>
      </c>
      <c r="L20" s="64" t="n">
        <v>129856</v>
      </c>
    </row>
    <row r="21" customFormat="false" ht="15" hidden="false" customHeight="false" outlineLevel="0" collapsed="false">
      <c r="A21" s="42"/>
      <c r="B21" s="54" t="s">
        <v>61</v>
      </c>
      <c r="C21" s="65"/>
      <c r="D21" s="65"/>
      <c r="E21" s="65"/>
      <c r="F21" s="65"/>
      <c r="G21" s="65" t="n">
        <v>1432317</v>
      </c>
      <c r="H21" s="65" t="n">
        <v>214480</v>
      </c>
      <c r="I21" s="65" t="n">
        <v>14949</v>
      </c>
      <c r="J21" s="65" t="n">
        <v>1661746</v>
      </c>
      <c r="K21" s="65"/>
      <c r="L21" s="65" t="n">
        <v>1661746</v>
      </c>
    </row>
    <row r="22" customFormat="false" ht="15" hidden="false" customHeight="false" outlineLevel="0" collapsed="false">
      <c r="A22" s="42"/>
      <c r="B22" s="54" t="s">
        <v>127</v>
      </c>
      <c r="C22" s="52"/>
      <c r="D22" s="52"/>
      <c r="E22" s="52"/>
      <c r="F22" s="52"/>
      <c r="G22" s="52" t="n">
        <v>13.0101823929078</v>
      </c>
      <c r="H22" s="52" t="n">
        <v>11.4499252615845</v>
      </c>
      <c r="I22" s="52" t="n">
        <v>14.4854651162791</v>
      </c>
      <c r="J22" s="52" t="n">
        <v>12.7968364958107</v>
      </c>
      <c r="K22" s="52"/>
      <c r="L22" s="52" t="n">
        <v>12.7968364958107</v>
      </c>
    </row>
    <row r="23" customFormat="false" ht="15" hidden="false" customHeight="false" outlineLevel="0" collapsed="false">
      <c r="A23" s="42"/>
      <c r="B23" s="54" t="s">
        <v>128</v>
      </c>
      <c r="C23" s="53"/>
      <c r="D23" s="53"/>
      <c r="E23" s="53"/>
      <c r="F23" s="53"/>
      <c r="G23" s="53" t="n">
        <v>21322.0995277879</v>
      </c>
      <c r="H23" s="53" t="n">
        <v>3970.02506952177</v>
      </c>
      <c r="I23" s="53" t="n">
        <v>228.586519623898</v>
      </c>
      <c r="J23" s="53" t="n">
        <v>25520.7111169335</v>
      </c>
      <c r="K23" s="53"/>
      <c r="L23" s="53" t="n">
        <v>25520.7111169335</v>
      </c>
    </row>
    <row r="24" customFormat="false" ht="15" hidden="false" customHeight="false" outlineLevel="0" collapsed="false">
      <c r="A24" s="42"/>
      <c r="B24" s="54" t="s">
        <v>150</v>
      </c>
      <c r="C24" s="53"/>
      <c r="D24" s="53"/>
      <c r="E24" s="53"/>
      <c r="F24" s="53"/>
      <c r="G24" s="53" t="n">
        <v>3555.90419988924</v>
      </c>
      <c r="H24" s="53" t="n">
        <v>698.060178761768</v>
      </c>
      <c r="I24" s="53" t="n">
        <v>41.0020663002507</v>
      </c>
      <c r="J24" s="53" t="n">
        <v>4294.96644495126</v>
      </c>
      <c r="K24" s="53"/>
      <c r="L24" s="53" t="n">
        <v>4294.96644495126</v>
      </c>
    </row>
    <row r="25" customFormat="false" ht="15" hidden="false" customHeight="false" outlineLevel="0" collapsed="false">
      <c r="A25" s="42"/>
      <c r="B25" s="54" t="s">
        <v>151</v>
      </c>
      <c r="C25" s="53"/>
      <c r="D25" s="53"/>
      <c r="E25" s="53"/>
      <c r="F25" s="53"/>
      <c r="G25" s="53" t="n">
        <v>4307.26706484133</v>
      </c>
      <c r="H25" s="53" t="n">
        <v>635.532027653886</v>
      </c>
      <c r="I25" s="53" t="n">
        <v>56.3778411628447</v>
      </c>
      <c r="J25" s="53" t="n">
        <v>4999.17693365807</v>
      </c>
      <c r="K25" s="53"/>
      <c r="L25" s="53" t="n">
        <v>4999.17693365807</v>
      </c>
    </row>
    <row r="26" customFormat="false" ht="15" hidden="false" customHeight="false" outlineLevel="0" collapsed="false">
      <c r="A26" s="42"/>
      <c r="B26" s="20" t="s">
        <v>131</v>
      </c>
      <c r="C26" s="68"/>
      <c r="D26" s="68"/>
      <c r="E26" s="68"/>
      <c r="F26" s="68"/>
      <c r="G26" s="68" t="n">
        <v>29185.2707925184</v>
      </c>
      <c r="H26" s="68" t="n">
        <v>5303.61727593743</v>
      </c>
      <c r="I26" s="68" t="n">
        <v>325.966427086993</v>
      </c>
      <c r="J26" s="68" t="n">
        <v>34814.8544955429</v>
      </c>
      <c r="K26" s="68" t="n">
        <v>0</v>
      </c>
      <c r="L26" s="68" t="n">
        <v>34814.8544955429</v>
      </c>
    </row>
    <row r="27" customFormat="false" ht="15" hidden="false" customHeight="true" outlineLevel="0" collapsed="false">
      <c r="A27" s="42" t="s">
        <v>71</v>
      </c>
      <c r="B27" s="54" t="s">
        <v>96</v>
      </c>
      <c r="C27" s="87" t="n">
        <v>0</v>
      </c>
      <c r="D27" s="87" t="n">
        <v>0</v>
      </c>
      <c r="E27" s="87" t="n">
        <v>0</v>
      </c>
      <c r="F27" s="65" t="n">
        <v>0</v>
      </c>
      <c r="G27" s="65"/>
      <c r="H27" s="65"/>
      <c r="I27" s="65"/>
      <c r="J27" s="65"/>
      <c r="K27" s="65" t="n">
        <v>1091</v>
      </c>
      <c r="L27" s="64" t="n">
        <v>1091</v>
      </c>
    </row>
    <row r="28" customFormat="false" ht="15" hidden="false" customHeight="false" outlineLevel="0" collapsed="false">
      <c r="A28" s="42"/>
      <c r="B28" s="54" t="s">
        <v>61</v>
      </c>
      <c r="C28" s="65"/>
      <c r="D28" s="65"/>
      <c r="E28" s="65"/>
      <c r="F28" s="65" t="n">
        <v>0</v>
      </c>
      <c r="G28" s="65"/>
      <c r="H28" s="65"/>
      <c r="I28" s="65"/>
      <c r="J28" s="65"/>
      <c r="K28" s="65" t="n">
        <v>12271</v>
      </c>
      <c r="L28" s="65" t="n">
        <v>12271</v>
      </c>
    </row>
    <row r="29" customFormat="false" ht="15" hidden="false" customHeight="false" outlineLevel="0" collapsed="false">
      <c r="A29" s="42"/>
      <c r="B29" s="54" t="s">
        <v>127</v>
      </c>
      <c r="C29" s="52"/>
      <c r="D29" s="52"/>
      <c r="E29" s="52"/>
      <c r="F29" s="52"/>
      <c r="G29" s="52"/>
      <c r="H29" s="52"/>
      <c r="I29" s="52"/>
      <c r="J29" s="52"/>
      <c r="K29" s="52" t="n">
        <v>11.2474793767186</v>
      </c>
      <c r="L29" s="52" t="n">
        <v>11.2474793767186</v>
      </c>
    </row>
    <row r="30" customFormat="false" ht="15" hidden="false" customHeight="false" outlineLevel="0" collapsed="false">
      <c r="A30" s="42"/>
      <c r="B30" s="54" t="s">
        <v>128</v>
      </c>
      <c r="C30" s="65"/>
      <c r="D30" s="65"/>
      <c r="E30" s="65"/>
      <c r="F30" s="65" t="n">
        <v>0</v>
      </c>
      <c r="G30" s="65"/>
      <c r="H30" s="65"/>
      <c r="I30" s="65"/>
      <c r="J30" s="65"/>
      <c r="K30" s="53" t="n">
        <v>212.185693103797</v>
      </c>
      <c r="L30" s="53" t="n">
        <v>212.185693103797</v>
      </c>
    </row>
    <row r="31" customFormat="false" ht="15" hidden="false" customHeight="false" outlineLevel="0" collapsed="false">
      <c r="A31" s="42"/>
      <c r="B31" s="54" t="s">
        <v>150</v>
      </c>
      <c r="C31" s="65"/>
      <c r="D31" s="65"/>
      <c r="E31" s="65"/>
      <c r="F31" s="65" t="n">
        <v>0</v>
      </c>
      <c r="G31" s="65"/>
      <c r="H31" s="65"/>
      <c r="I31" s="65"/>
      <c r="J31" s="65"/>
      <c r="K31" s="53" t="n">
        <v>38.9519629852382</v>
      </c>
      <c r="L31" s="53" t="n">
        <v>38.9519629852382</v>
      </c>
    </row>
    <row r="32" customFormat="false" ht="15" hidden="false" customHeight="false" outlineLevel="0" collapsed="false">
      <c r="A32" s="42"/>
      <c r="B32" s="54" t="s">
        <v>151</v>
      </c>
      <c r="C32" s="65"/>
      <c r="D32" s="65"/>
      <c r="E32" s="65"/>
      <c r="F32" s="65" t="n">
        <v>0</v>
      </c>
      <c r="G32" s="65"/>
      <c r="H32" s="65"/>
      <c r="I32" s="65"/>
      <c r="J32" s="65"/>
      <c r="K32" s="53" t="n">
        <v>31.7766013826943</v>
      </c>
      <c r="L32" s="53" t="n">
        <v>32.7766013826943</v>
      </c>
    </row>
    <row r="33" customFormat="false" ht="15" hidden="false" customHeight="false" outlineLevel="0" collapsed="false">
      <c r="A33" s="42"/>
      <c r="B33" s="20" t="s">
        <v>131</v>
      </c>
      <c r="C33" s="67" t="n">
        <v>0</v>
      </c>
      <c r="D33" s="67" t="n">
        <v>0</v>
      </c>
      <c r="E33" s="67"/>
      <c r="F33" s="67" t="n">
        <v>0</v>
      </c>
      <c r="G33" s="67"/>
      <c r="H33" s="67"/>
      <c r="I33" s="67"/>
      <c r="J33" s="67"/>
      <c r="K33" s="68" t="n">
        <v>282.91425747173</v>
      </c>
      <c r="L33" s="68" t="n">
        <v>283.91425747173</v>
      </c>
    </row>
    <row r="34" customFormat="false" ht="15" hidden="false" customHeight="true" outlineLevel="0" collapsed="false">
      <c r="A34" s="42" t="s">
        <v>45</v>
      </c>
      <c r="B34" s="55" t="s">
        <v>96</v>
      </c>
      <c r="C34" s="114" t="n">
        <v>323036</v>
      </c>
      <c r="D34" s="114" t="n">
        <v>73532</v>
      </c>
      <c r="E34" s="114" t="n">
        <v>1466</v>
      </c>
      <c r="F34" s="114" t="n">
        <v>398034</v>
      </c>
      <c r="G34" s="114" t="n">
        <v>425255</v>
      </c>
      <c r="H34" s="114" t="n">
        <v>183285</v>
      </c>
      <c r="I34" s="114" t="n">
        <v>3233</v>
      </c>
      <c r="J34" s="114" t="n">
        <v>611773</v>
      </c>
      <c r="K34" s="114" t="n">
        <v>1091</v>
      </c>
      <c r="L34" s="114" t="n">
        <v>1010898</v>
      </c>
    </row>
    <row r="35" customFormat="false" ht="15" hidden="false" customHeight="false" outlineLevel="0" collapsed="false">
      <c r="A35" s="42"/>
      <c r="B35" s="99" t="s">
        <v>61</v>
      </c>
      <c r="C35" s="100" t="n">
        <v>2363051</v>
      </c>
      <c r="D35" s="100" t="n">
        <v>347943</v>
      </c>
      <c r="E35" s="100" t="n">
        <v>24325</v>
      </c>
      <c r="F35" s="100" t="n">
        <v>2735319</v>
      </c>
      <c r="G35" s="100" t="n">
        <v>5749913</v>
      </c>
      <c r="H35" s="100" t="n">
        <v>1339235</v>
      </c>
      <c r="I35" s="100" t="n">
        <v>75193</v>
      </c>
      <c r="J35" s="100" t="n">
        <v>7164341</v>
      </c>
      <c r="K35" s="100" t="n">
        <v>12271</v>
      </c>
      <c r="L35" s="100" t="n">
        <v>9911931</v>
      </c>
    </row>
    <row r="36" customFormat="false" ht="15" hidden="false" customHeight="false" outlineLevel="0" collapsed="false">
      <c r="A36" s="42"/>
      <c r="B36" s="99" t="s">
        <v>127</v>
      </c>
      <c r="C36" s="101" t="n">
        <v>7.31513205958469</v>
      </c>
      <c r="D36" s="101" t="n">
        <v>4.73185823859</v>
      </c>
      <c r="E36" s="101" t="n">
        <v>16.5927694406548</v>
      </c>
      <c r="F36" s="101" t="n">
        <v>6.87207374244411</v>
      </c>
      <c r="G36" s="101" t="n">
        <v>13.5210944021822</v>
      </c>
      <c r="H36" s="101" t="n">
        <v>7.30684453174019</v>
      </c>
      <c r="I36" s="101" t="n">
        <v>23.2579647386329</v>
      </c>
      <c r="J36" s="101" t="n">
        <v>11.7107832480348</v>
      </c>
      <c r="K36" s="101" t="n">
        <v>11.2474793767186</v>
      </c>
      <c r="L36" s="101" t="n">
        <v>9.80507528949508</v>
      </c>
    </row>
    <row r="37" customFormat="false" ht="15" hidden="false" customHeight="false" outlineLevel="0" collapsed="false">
      <c r="A37" s="42"/>
      <c r="B37" s="115" t="s">
        <v>128</v>
      </c>
      <c r="C37" s="105" t="n">
        <v>44735.3044368885</v>
      </c>
      <c r="D37" s="105" t="n">
        <v>7669.43650146189</v>
      </c>
      <c r="E37" s="105" t="n">
        <v>410.020663002507</v>
      </c>
      <c r="F37" s="105" t="n">
        <v>52814.7616013529</v>
      </c>
      <c r="G37" s="105" t="n">
        <v>93886.531414314</v>
      </c>
      <c r="H37" s="105" t="n">
        <v>26771.2741390912</v>
      </c>
      <c r="I37" s="105" t="n">
        <v>1129.60692657191</v>
      </c>
      <c r="J37" s="105" t="n">
        <v>121787.412479977</v>
      </c>
      <c r="K37" s="105" t="n">
        <v>212.185693103797</v>
      </c>
      <c r="L37" s="105" t="n">
        <v>174814.359774434</v>
      </c>
    </row>
    <row r="38" customFormat="false" ht="15" hidden="false" customHeight="false" outlineLevel="0" collapsed="false">
      <c r="A38" s="42"/>
      <c r="B38" s="115" t="s">
        <v>150</v>
      </c>
      <c r="C38" s="105" t="n">
        <v>8868.74694074422</v>
      </c>
      <c r="D38" s="105" t="n">
        <v>1820.49174373113</v>
      </c>
      <c r="E38" s="105" t="n">
        <v>76.87887431297</v>
      </c>
      <c r="F38" s="105" t="n">
        <v>10766.1175587883</v>
      </c>
      <c r="G38" s="105" t="n">
        <v>17042.5088576992</v>
      </c>
      <c r="H38" s="105" t="n">
        <v>5555.77998368397</v>
      </c>
      <c r="I38" s="105" t="n">
        <v>216.285899733822</v>
      </c>
      <c r="J38" s="105" t="n">
        <v>22814.574741117</v>
      </c>
      <c r="K38" s="105" t="n">
        <v>38.9519629852382</v>
      </c>
      <c r="L38" s="105" t="n">
        <v>33620.6442628906</v>
      </c>
    </row>
    <row r="39" customFormat="false" ht="15" hidden="false" customHeight="false" outlineLevel="0" collapsed="false">
      <c r="A39" s="42"/>
      <c r="B39" s="115" t="s">
        <v>151</v>
      </c>
      <c r="C39" s="105" t="n">
        <v>6557.25545306759</v>
      </c>
      <c r="D39" s="105" t="n">
        <v>1290.54003680039</v>
      </c>
      <c r="E39" s="105" t="n">
        <v>90.2045458605515</v>
      </c>
      <c r="F39" s="105" t="n">
        <v>7938.00003572853</v>
      </c>
      <c r="G39" s="105" t="n">
        <v>16149.6888640112</v>
      </c>
      <c r="H39" s="105" t="n">
        <v>4115.58240488766</v>
      </c>
      <c r="I39" s="105" t="n">
        <v>258.313017691579</v>
      </c>
      <c r="J39" s="105" t="n">
        <v>20523.5842865905</v>
      </c>
      <c r="K39" s="105" t="n">
        <v>31.7766013826943</v>
      </c>
      <c r="L39" s="105" t="n">
        <v>28493.3609237017</v>
      </c>
    </row>
    <row r="40" customFormat="false" ht="15" hidden="false" customHeight="false" outlineLevel="0" collapsed="false">
      <c r="A40" s="42"/>
      <c r="B40" s="116" t="s">
        <v>131</v>
      </c>
      <c r="C40" s="106" t="n">
        <v>60161.3068307003</v>
      </c>
      <c r="D40" s="106" t="n">
        <v>10780.4682819934</v>
      </c>
      <c r="E40" s="106" t="n">
        <v>577.104083176028</v>
      </c>
      <c r="F40" s="106" t="n">
        <v>71518.8791958698</v>
      </c>
      <c r="G40" s="106" t="n">
        <v>127078.729136024</v>
      </c>
      <c r="H40" s="106" t="n">
        <v>36442.6365276628</v>
      </c>
      <c r="I40" s="106" t="n">
        <v>1604.20584399731</v>
      </c>
      <c r="J40" s="106" t="n">
        <v>165125.571507685</v>
      </c>
      <c r="K40" s="106" t="n">
        <v>282.91425747173</v>
      </c>
      <c r="L40" s="106" t="n">
        <v>236928.364961026</v>
      </c>
    </row>
    <row r="41" customFormat="false" ht="15" hidden="false" customHeight="true" outlineLevel="0" collapsed="false">
      <c r="A41" s="69" t="s">
        <v>76</v>
      </c>
      <c r="B41" s="69"/>
      <c r="C41" s="69"/>
      <c r="D41" s="69"/>
      <c r="E41" s="69"/>
      <c r="F41" s="69"/>
      <c r="G41" s="69"/>
      <c r="H41" s="69"/>
      <c r="I41" s="69"/>
      <c r="J41" s="69"/>
      <c r="K41" s="69"/>
      <c r="L41" s="69"/>
    </row>
    <row r="42" customFormat="false" ht="12.75" hidden="false" customHeight="false" outlineLevel="0" collapsed="false">
      <c r="A42" s="60" t="s">
        <v>102</v>
      </c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60"/>
    </row>
    <row r="43" customFormat="false" ht="15" hidden="false" customHeight="false" outlineLevel="0" collapsed="false">
      <c r="A43" s="61"/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</row>
  </sheetData>
  <mergeCells count="16">
    <mergeCell ref="A1:L1"/>
    <mergeCell ref="A2:L2"/>
    <mergeCell ref="A3:L3"/>
    <mergeCell ref="A4:A5"/>
    <mergeCell ref="B4:B5"/>
    <mergeCell ref="C4:F4"/>
    <mergeCell ref="G4:J4"/>
    <mergeCell ref="K4:K5"/>
    <mergeCell ref="L4:L5"/>
    <mergeCell ref="A6:A12"/>
    <mergeCell ref="A13:A19"/>
    <mergeCell ref="A20:A26"/>
    <mergeCell ref="A27:A33"/>
    <mergeCell ref="A34:A40"/>
    <mergeCell ref="A41:L41"/>
    <mergeCell ref="A42:L42"/>
  </mergeCells>
  <printOptions headings="false" gridLines="false" gridLinesSet="true" horizontalCentered="true" verticalCentered="true"/>
  <pageMargins left="0.2" right="0.25" top="0.984027777777778" bottom="0.98402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5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O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8" width="17.14"/>
    <col collapsed="false" customWidth="true" hidden="false" outlineLevel="0" max="2" min="2" style="38" width="26.56"/>
    <col collapsed="false" customWidth="false" hidden="false" outlineLevel="0" max="4" min="3" style="38" width="11.42"/>
    <col collapsed="false" customWidth="true" hidden="false" outlineLevel="0" max="8" min="5" style="38" width="13.85"/>
    <col collapsed="false" customWidth="false" hidden="false" outlineLevel="0" max="9" min="9" style="38" width="11.42"/>
    <col collapsed="false" customWidth="true" hidden="false" outlineLevel="0" max="10" min="10" style="38" width="13.85"/>
    <col collapsed="false" customWidth="false" hidden="false" outlineLevel="0" max="13" min="11" style="38" width="11.42"/>
    <col collapsed="false" customWidth="true" hidden="false" outlineLevel="0" max="14" min="14" style="38" width="13.85"/>
    <col collapsed="false" customWidth="true" hidden="false" outlineLevel="0" max="15" min="15" style="38" width="15.41"/>
    <col collapsed="false" customWidth="false" hidden="false" outlineLevel="0" max="257" min="16" style="38" width="11.42"/>
  </cols>
  <sheetData>
    <row r="1" customFormat="false" ht="15.75" hidden="false" customHeight="false" outlineLevel="0" collapsed="false">
      <c r="A1" s="39" t="s">
        <v>165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</row>
    <row r="2" customFormat="false" ht="15.75" hidden="false" customHeight="false" outlineLevel="0" collapsed="false">
      <c r="A2" s="40" t="s">
        <v>166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</row>
    <row r="3" customFormat="false" ht="15.75" hidden="false" customHeight="false" outlineLevel="0" collapsed="false">
      <c r="A3" s="77" t="s">
        <v>30</v>
      </c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</row>
    <row r="4" customFormat="false" ht="12.75" hidden="false" customHeight="true" outlineLevel="0" collapsed="false">
      <c r="A4" s="51" t="s">
        <v>32</v>
      </c>
      <c r="B4" s="42" t="s">
        <v>92</v>
      </c>
      <c r="C4" s="44" t="s">
        <v>134</v>
      </c>
      <c r="D4" s="44"/>
      <c r="E4" s="44"/>
      <c r="F4" s="44"/>
      <c r="G4" s="44"/>
      <c r="H4" s="44"/>
      <c r="I4" s="44"/>
      <c r="J4" s="44"/>
      <c r="K4" s="44"/>
      <c r="L4" s="44"/>
      <c r="M4" s="44"/>
      <c r="N4" s="42" t="s">
        <v>71</v>
      </c>
      <c r="O4" s="42" t="s">
        <v>45</v>
      </c>
    </row>
    <row r="5" customFormat="false" ht="12.75" hidden="false" customHeight="false" outlineLevel="0" collapsed="false">
      <c r="A5" s="51"/>
      <c r="B5" s="42"/>
      <c r="C5" s="44" t="s">
        <v>135</v>
      </c>
      <c r="D5" s="44" t="s">
        <v>136</v>
      </c>
      <c r="E5" s="44" t="s">
        <v>137</v>
      </c>
      <c r="F5" s="44" t="s">
        <v>138</v>
      </c>
      <c r="G5" s="44" t="s">
        <v>139</v>
      </c>
      <c r="H5" s="44" t="s">
        <v>140</v>
      </c>
      <c r="I5" s="44" t="s">
        <v>141</v>
      </c>
      <c r="J5" s="44" t="s">
        <v>142</v>
      </c>
      <c r="K5" s="44" t="s">
        <v>143</v>
      </c>
      <c r="L5" s="44" t="s">
        <v>144</v>
      </c>
      <c r="M5" s="44" t="s">
        <v>145</v>
      </c>
      <c r="N5" s="42"/>
      <c r="O5" s="42"/>
    </row>
    <row r="6" customFormat="false" ht="15" hidden="false" customHeight="true" outlineLevel="0" collapsed="false">
      <c r="A6" s="42" t="s">
        <v>94</v>
      </c>
      <c r="B6" s="45" t="s">
        <v>56</v>
      </c>
      <c r="C6" s="64" t="n">
        <v>3258</v>
      </c>
      <c r="D6" s="64" t="n">
        <v>51590</v>
      </c>
      <c r="E6" s="64" t="n">
        <v>123530</v>
      </c>
      <c r="F6" s="64" t="n">
        <v>136591</v>
      </c>
      <c r="G6" s="64" t="n">
        <v>114427</v>
      </c>
      <c r="H6" s="64" t="n">
        <v>88926</v>
      </c>
      <c r="I6" s="64" t="n">
        <v>70823</v>
      </c>
      <c r="J6" s="64" t="n">
        <v>54147</v>
      </c>
      <c r="K6" s="64" t="n">
        <v>37381</v>
      </c>
      <c r="L6" s="64" t="n">
        <v>18644</v>
      </c>
      <c r="M6" s="64" t="n">
        <v>7329</v>
      </c>
      <c r="N6" s="64" t="n">
        <v>66</v>
      </c>
      <c r="O6" s="64" t="n">
        <v>706712</v>
      </c>
    </row>
    <row r="7" customFormat="false" ht="15" hidden="false" customHeight="false" outlineLevel="0" collapsed="false">
      <c r="A7" s="42"/>
      <c r="B7" s="54" t="s">
        <v>57</v>
      </c>
      <c r="C7" s="65" t="n">
        <v>24523</v>
      </c>
      <c r="D7" s="65" t="n">
        <v>424983</v>
      </c>
      <c r="E7" s="65" t="n">
        <v>1134406</v>
      </c>
      <c r="F7" s="65" t="n">
        <v>1377178</v>
      </c>
      <c r="G7" s="65" t="n">
        <v>1215863</v>
      </c>
      <c r="H7" s="65" t="n">
        <v>989461</v>
      </c>
      <c r="I7" s="65" t="n">
        <v>828008</v>
      </c>
      <c r="J7" s="65" t="n">
        <v>683790</v>
      </c>
      <c r="K7" s="65" t="n">
        <v>502353</v>
      </c>
      <c r="L7" s="65" t="n">
        <v>267964</v>
      </c>
      <c r="M7" s="65" t="n">
        <v>119710</v>
      </c>
      <c r="N7" s="65" t="n">
        <v>701</v>
      </c>
      <c r="O7" s="65" t="n">
        <v>7568940</v>
      </c>
    </row>
    <row r="8" customFormat="false" ht="15" hidden="false" customHeight="false" outlineLevel="0" collapsed="false">
      <c r="A8" s="42"/>
      <c r="B8" s="54" t="s">
        <v>123</v>
      </c>
      <c r="C8" s="52" t="n">
        <v>7.52701043585022</v>
      </c>
      <c r="D8" s="52" t="n">
        <v>8.23770110486528</v>
      </c>
      <c r="E8" s="52" t="n">
        <v>9.1832429369384</v>
      </c>
      <c r="F8" s="52" t="n">
        <v>10.0824944542466</v>
      </c>
      <c r="G8" s="52" t="n">
        <v>10.6256652713083</v>
      </c>
      <c r="H8" s="52" t="n">
        <v>11.1267908148348</v>
      </c>
      <c r="I8" s="52" t="n">
        <v>11.69123025006</v>
      </c>
      <c r="J8" s="52" t="n">
        <v>12.6284004653997</v>
      </c>
      <c r="K8" s="52" t="n">
        <v>13.4387255557636</v>
      </c>
      <c r="L8" s="52" t="n">
        <v>14.3726668096975</v>
      </c>
      <c r="M8" s="52" t="n">
        <v>16.3337426661209</v>
      </c>
      <c r="N8" s="52" t="n">
        <v>10.6212121212121</v>
      </c>
      <c r="O8" s="52" t="n">
        <v>10.7100770893943</v>
      </c>
    </row>
    <row r="9" customFormat="false" ht="15" hidden="false" customHeight="false" outlineLevel="0" collapsed="false">
      <c r="A9" s="42"/>
      <c r="B9" s="54" t="s">
        <v>59</v>
      </c>
      <c r="C9" s="65" t="n">
        <v>15734</v>
      </c>
      <c r="D9" s="65" t="n">
        <v>292264</v>
      </c>
      <c r="E9" s="65" t="n">
        <v>809345</v>
      </c>
      <c r="F9" s="65" t="n">
        <v>986945</v>
      </c>
      <c r="G9" s="65" t="n">
        <v>868820</v>
      </c>
      <c r="H9" s="65" t="n">
        <v>719055</v>
      </c>
      <c r="I9" s="65" t="n">
        <v>610807</v>
      </c>
      <c r="J9" s="65" t="n">
        <v>514707</v>
      </c>
      <c r="K9" s="65" t="n">
        <v>385842</v>
      </c>
      <c r="L9" s="65" t="n">
        <v>216274</v>
      </c>
      <c r="M9" s="65" t="n">
        <v>97579</v>
      </c>
      <c r="N9" s="65" t="n">
        <v>525</v>
      </c>
      <c r="O9" s="65" t="n">
        <v>5517897</v>
      </c>
    </row>
    <row r="10" customFormat="false" ht="15" hidden="false" customHeight="false" outlineLevel="0" collapsed="false">
      <c r="A10" s="42"/>
      <c r="B10" s="20" t="s">
        <v>124</v>
      </c>
      <c r="C10" s="97" t="n">
        <v>5.89509179467966</v>
      </c>
      <c r="D10" s="97" t="n">
        <v>6.72427756304068</v>
      </c>
      <c r="E10" s="97" t="n">
        <v>7.68988484341745</v>
      </c>
      <c r="F10" s="97" t="n">
        <v>8.51240275310069</v>
      </c>
      <c r="G10" s="97" t="n">
        <v>8.99287873142053</v>
      </c>
      <c r="H10" s="97" t="n">
        <v>9.5612658732797</v>
      </c>
      <c r="I10" s="97" t="n">
        <v>10.1587832219007</v>
      </c>
      <c r="J10" s="97" t="n">
        <v>11.1007181831906</v>
      </c>
      <c r="K10" s="97" t="n">
        <v>11.9533442795626</v>
      </c>
      <c r="L10" s="97" t="n">
        <v>13.0734449616152</v>
      </c>
      <c r="M10" s="97" t="n">
        <v>14.9638092317129</v>
      </c>
      <c r="N10" s="97" t="n">
        <v>8.60655737704918</v>
      </c>
      <c r="O10" s="97" t="n">
        <v>9.18062781492654</v>
      </c>
    </row>
    <row r="11" customFormat="false" ht="15" hidden="false" customHeight="true" outlineLevel="0" collapsed="false">
      <c r="A11" s="42" t="s">
        <v>48</v>
      </c>
      <c r="B11" s="54" t="s">
        <v>56</v>
      </c>
      <c r="C11" s="65" t="n">
        <v>120</v>
      </c>
      <c r="D11" s="65" t="n">
        <v>2355</v>
      </c>
      <c r="E11" s="65" t="n">
        <v>9915</v>
      </c>
      <c r="F11" s="65" t="n">
        <v>15087</v>
      </c>
      <c r="G11" s="65" t="n">
        <v>8298</v>
      </c>
      <c r="H11" s="65" t="n">
        <v>1543</v>
      </c>
      <c r="I11" s="65" t="n">
        <v>67</v>
      </c>
      <c r="J11" s="65" t="n">
        <v>3</v>
      </c>
      <c r="K11" s="65" t="n">
        <v>3</v>
      </c>
      <c r="L11" s="65" t="n">
        <v>1</v>
      </c>
      <c r="M11" s="65" t="n">
        <v>5</v>
      </c>
      <c r="N11" s="65" t="n">
        <v>2</v>
      </c>
      <c r="O11" s="65" t="n">
        <v>37399</v>
      </c>
    </row>
    <row r="12" customFormat="false" ht="15" hidden="false" customHeight="false" outlineLevel="0" collapsed="false">
      <c r="A12" s="42"/>
      <c r="B12" s="54" t="s">
        <v>57</v>
      </c>
      <c r="C12" s="65" t="n">
        <v>7187</v>
      </c>
      <c r="D12" s="65" t="n">
        <v>143659</v>
      </c>
      <c r="E12" s="65" t="n">
        <v>604427</v>
      </c>
      <c r="F12" s="65" t="n">
        <v>920877</v>
      </c>
      <c r="G12" s="65" t="n">
        <v>507075</v>
      </c>
      <c r="H12" s="65" t="n">
        <v>95692</v>
      </c>
      <c r="I12" s="65" t="n">
        <v>3779</v>
      </c>
      <c r="J12" s="65" t="n">
        <v>23</v>
      </c>
      <c r="K12" s="65" t="n">
        <v>15</v>
      </c>
      <c r="L12" s="65" t="n">
        <v>15</v>
      </c>
      <c r="M12" s="65" t="n">
        <v>168</v>
      </c>
      <c r="N12" s="65" t="n">
        <v>126</v>
      </c>
      <c r="O12" s="65" t="n">
        <v>2283043</v>
      </c>
    </row>
    <row r="13" customFormat="false" ht="15" hidden="false" customHeight="false" outlineLevel="0" collapsed="false">
      <c r="A13" s="42"/>
      <c r="B13" s="54" t="s">
        <v>123</v>
      </c>
      <c r="C13" s="52" t="n">
        <v>59.8916666666667</v>
      </c>
      <c r="D13" s="52" t="n">
        <v>61.0016985138004</v>
      </c>
      <c r="E13" s="52" t="n">
        <v>60.9608673726677</v>
      </c>
      <c r="F13" s="52" t="n">
        <v>61.0377808709485</v>
      </c>
      <c r="G13" s="52" t="n">
        <v>61.1080983369487</v>
      </c>
      <c r="H13" s="52" t="n">
        <v>62.0168502916397</v>
      </c>
      <c r="I13" s="52" t="n">
        <v>56.4029850746269</v>
      </c>
      <c r="J13" s="52" t="n">
        <v>7.66666666666667</v>
      </c>
      <c r="K13" s="52" t="n">
        <v>5</v>
      </c>
      <c r="L13" s="52" t="n">
        <v>15</v>
      </c>
      <c r="M13" s="52"/>
      <c r="N13" s="52"/>
      <c r="O13" s="52" t="n">
        <v>61.0455627155806</v>
      </c>
    </row>
    <row r="14" customFormat="false" ht="15" hidden="false" customHeight="false" outlineLevel="0" collapsed="false">
      <c r="A14" s="42"/>
      <c r="B14" s="54" t="s">
        <v>59</v>
      </c>
      <c r="C14" s="65" t="n">
        <v>6823</v>
      </c>
      <c r="D14" s="65" t="n">
        <v>136185</v>
      </c>
      <c r="E14" s="65" t="n">
        <v>577283</v>
      </c>
      <c r="F14" s="65" t="n">
        <v>881341</v>
      </c>
      <c r="G14" s="65" t="n">
        <v>482511</v>
      </c>
      <c r="H14" s="65" t="n">
        <v>89739</v>
      </c>
      <c r="I14" s="65" t="n">
        <v>3433</v>
      </c>
      <c r="J14" s="65" t="n">
        <v>21</v>
      </c>
      <c r="K14" s="65" t="n">
        <v>15</v>
      </c>
      <c r="L14" s="65" t="n">
        <v>15</v>
      </c>
      <c r="M14" s="65" t="n">
        <v>116</v>
      </c>
      <c r="N14" s="65" t="n">
        <v>102</v>
      </c>
      <c r="O14" s="65" t="n">
        <v>2177584</v>
      </c>
    </row>
    <row r="15" customFormat="false" ht="15" hidden="false" customHeight="false" outlineLevel="0" collapsed="false">
      <c r="A15" s="42"/>
      <c r="B15" s="20" t="s">
        <v>124</v>
      </c>
      <c r="C15" s="97" t="n">
        <v>57.3361344537815</v>
      </c>
      <c r="D15" s="97" t="n">
        <v>58.1241997439181</v>
      </c>
      <c r="E15" s="97" t="n">
        <v>58.5776763064434</v>
      </c>
      <c r="F15" s="97" t="n">
        <v>58.7834989661842</v>
      </c>
      <c r="G15" s="97" t="n">
        <v>58.5571601941748</v>
      </c>
      <c r="H15" s="97" t="n">
        <v>58.6146309601568</v>
      </c>
      <c r="I15" s="97" t="n">
        <v>51.2388059701493</v>
      </c>
      <c r="J15" s="97" t="n">
        <v>7</v>
      </c>
      <c r="K15" s="97" t="n">
        <v>5</v>
      </c>
      <c r="L15" s="97" t="n">
        <v>15</v>
      </c>
      <c r="M15" s="97"/>
      <c r="N15" s="97"/>
      <c r="O15" s="97" t="n">
        <v>58.5970615144502</v>
      </c>
    </row>
    <row r="16" customFormat="false" ht="15" hidden="false" customHeight="true" outlineLevel="0" collapsed="false">
      <c r="A16" s="42" t="s">
        <v>49</v>
      </c>
      <c r="B16" s="54" t="s">
        <v>56</v>
      </c>
      <c r="C16" s="65" t="n">
        <v>90</v>
      </c>
      <c r="D16" s="65" t="n">
        <v>6885</v>
      </c>
      <c r="E16" s="65" t="n">
        <v>29593</v>
      </c>
      <c r="F16" s="65" t="n">
        <v>46803</v>
      </c>
      <c r="G16" s="65" t="n">
        <v>25935</v>
      </c>
      <c r="H16" s="65" t="n">
        <v>5533</v>
      </c>
      <c r="I16" s="65" t="n">
        <v>300</v>
      </c>
      <c r="J16" s="65" t="n">
        <v>9</v>
      </c>
      <c r="K16" s="65" t="n">
        <v>6</v>
      </c>
      <c r="L16" s="65" t="n">
        <v>2</v>
      </c>
      <c r="M16" s="65" t="n">
        <v>1</v>
      </c>
      <c r="N16" s="65" t="n">
        <v>11</v>
      </c>
      <c r="O16" s="65" t="n">
        <v>115168</v>
      </c>
    </row>
    <row r="17" customFormat="false" ht="15" hidden="false" customHeight="false" outlineLevel="0" collapsed="false">
      <c r="A17" s="42"/>
      <c r="B17" s="54" t="s">
        <v>57</v>
      </c>
      <c r="C17" s="65" t="n">
        <v>1072</v>
      </c>
      <c r="D17" s="65" t="n">
        <v>91371</v>
      </c>
      <c r="E17" s="65" t="n">
        <v>397216</v>
      </c>
      <c r="F17" s="65" t="n">
        <v>640005</v>
      </c>
      <c r="G17" s="65" t="n">
        <v>363117</v>
      </c>
      <c r="H17" s="65" t="n">
        <v>77025</v>
      </c>
      <c r="I17" s="65" t="n">
        <v>3541</v>
      </c>
      <c r="J17" s="65" t="n">
        <v>66</v>
      </c>
      <c r="K17" s="65" t="n">
        <v>78</v>
      </c>
      <c r="L17" s="65" t="n">
        <v>37</v>
      </c>
      <c r="M17" s="65" t="n">
        <v>30</v>
      </c>
      <c r="N17" s="65" t="n">
        <v>176</v>
      </c>
      <c r="O17" s="65" t="n">
        <v>1573734</v>
      </c>
    </row>
    <row r="18" customFormat="false" ht="15" hidden="false" customHeight="false" outlineLevel="0" collapsed="false">
      <c r="A18" s="42"/>
      <c r="B18" s="54" t="s">
        <v>123</v>
      </c>
      <c r="C18" s="52" t="n">
        <v>11.9111111111111</v>
      </c>
      <c r="D18" s="52" t="n">
        <v>13.2710239651416</v>
      </c>
      <c r="E18" s="52" t="n">
        <v>13.4226337309499</v>
      </c>
      <c r="F18" s="52" t="n">
        <v>13.6744439459009</v>
      </c>
      <c r="G18" s="52" t="n">
        <v>14.001041064199</v>
      </c>
      <c r="H18" s="52" t="n">
        <v>13.9210193385144</v>
      </c>
      <c r="I18" s="52" t="n">
        <v>11.8033333333333</v>
      </c>
      <c r="J18" s="52" t="n">
        <v>7.33333333333333</v>
      </c>
      <c r="K18" s="52" t="n">
        <v>13</v>
      </c>
      <c r="L18" s="52" t="n">
        <v>18.5</v>
      </c>
      <c r="M18" s="52"/>
      <c r="N18" s="52"/>
      <c r="O18" s="52" t="n">
        <v>13.6646811614337</v>
      </c>
    </row>
    <row r="19" customFormat="false" ht="15" hidden="false" customHeight="false" outlineLevel="0" collapsed="false">
      <c r="A19" s="42"/>
      <c r="B19" s="54" t="s">
        <v>59</v>
      </c>
      <c r="C19" s="65" t="n">
        <v>1031</v>
      </c>
      <c r="D19" s="65" t="n">
        <v>84132</v>
      </c>
      <c r="E19" s="65" t="n">
        <v>369111</v>
      </c>
      <c r="F19" s="65" t="n">
        <v>593234</v>
      </c>
      <c r="G19" s="65" t="n">
        <v>340237</v>
      </c>
      <c r="H19" s="65" t="n">
        <v>71249</v>
      </c>
      <c r="I19" s="65" t="n">
        <v>3297</v>
      </c>
      <c r="J19" s="65" t="n">
        <v>52</v>
      </c>
      <c r="K19" s="65" t="n">
        <v>73</v>
      </c>
      <c r="L19" s="65" t="n">
        <v>37</v>
      </c>
      <c r="M19" s="65" t="n">
        <v>30</v>
      </c>
      <c r="N19" s="65" t="n">
        <v>176</v>
      </c>
      <c r="O19" s="65" t="n">
        <v>1462659</v>
      </c>
    </row>
    <row r="20" customFormat="false" ht="15" hidden="false" customHeight="false" outlineLevel="0" collapsed="false">
      <c r="A20" s="42"/>
      <c r="B20" s="20" t="s">
        <v>124</v>
      </c>
      <c r="C20" s="97" t="n">
        <v>11.7159090909091</v>
      </c>
      <c r="D20" s="97" t="n">
        <v>12.8485033598045</v>
      </c>
      <c r="E20" s="97" t="n">
        <v>13.0640263325547</v>
      </c>
      <c r="F20" s="97" t="n">
        <v>13.2658154252108</v>
      </c>
      <c r="G20" s="97" t="n">
        <v>13.6778693467337</v>
      </c>
      <c r="H20" s="97" t="n">
        <v>13.4609862081995</v>
      </c>
      <c r="I20" s="97" t="n">
        <v>11.4479166666667</v>
      </c>
      <c r="J20" s="97" t="n">
        <v>7.42857142857143</v>
      </c>
      <c r="K20" s="97" t="n">
        <v>12.1666666666667</v>
      </c>
      <c r="L20" s="97" t="n">
        <v>18.5</v>
      </c>
      <c r="M20" s="97"/>
      <c r="N20" s="97"/>
      <c r="O20" s="97" t="n">
        <v>13.2857882498274</v>
      </c>
    </row>
    <row r="21" customFormat="false" ht="15" hidden="false" customHeight="true" outlineLevel="0" collapsed="false">
      <c r="A21" s="42" t="s">
        <v>45</v>
      </c>
      <c r="B21" s="99" t="s">
        <v>56</v>
      </c>
      <c r="C21" s="100" t="n">
        <v>3468</v>
      </c>
      <c r="D21" s="100" t="n">
        <v>60830</v>
      </c>
      <c r="E21" s="100" t="n">
        <v>163038</v>
      </c>
      <c r="F21" s="100" t="n">
        <v>198481</v>
      </c>
      <c r="G21" s="100" t="n">
        <v>148660</v>
      </c>
      <c r="H21" s="100" t="n">
        <v>96002</v>
      </c>
      <c r="I21" s="100" t="n">
        <v>71190</v>
      </c>
      <c r="J21" s="100" t="n">
        <v>54159</v>
      </c>
      <c r="K21" s="100" t="n">
        <v>37390</v>
      </c>
      <c r="L21" s="100" t="n">
        <v>18647</v>
      </c>
      <c r="M21" s="100" t="n">
        <v>7335</v>
      </c>
      <c r="N21" s="100" t="n">
        <v>79</v>
      </c>
      <c r="O21" s="100" t="n">
        <v>859279</v>
      </c>
    </row>
    <row r="22" customFormat="false" ht="15" hidden="false" customHeight="false" outlineLevel="0" collapsed="false">
      <c r="A22" s="42"/>
      <c r="B22" s="99" t="s">
        <v>57</v>
      </c>
      <c r="C22" s="100" t="n">
        <v>32782</v>
      </c>
      <c r="D22" s="100" t="n">
        <v>660013</v>
      </c>
      <c r="E22" s="100" t="n">
        <v>2136049</v>
      </c>
      <c r="F22" s="100" t="n">
        <v>2938060</v>
      </c>
      <c r="G22" s="100" t="n">
        <v>2086055</v>
      </c>
      <c r="H22" s="100" t="n">
        <v>1162178</v>
      </c>
      <c r="I22" s="100" t="n">
        <v>835328</v>
      </c>
      <c r="J22" s="100" t="n">
        <v>683879</v>
      </c>
      <c r="K22" s="100" t="n">
        <v>502446</v>
      </c>
      <c r="L22" s="100" t="n">
        <v>268016</v>
      </c>
      <c r="M22" s="100" t="n">
        <v>119908</v>
      </c>
      <c r="N22" s="100" t="n">
        <v>1003</v>
      </c>
      <c r="O22" s="100" t="n">
        <v>11425717</v>
      </c>
    </row>
    <row r="23" customFormat="false" ht="15" hidden="false" customHeight="false" outlineLevel="0" collapsed="false">
      <c r="A23" s="42"/>
      <c r="B23" s="99" t="s">
        <v>123</v>
      </c>
      <c r="C23" s="101" t="n">
        <v>9.45271049596309</v>
      </c>
      <c r="D23" s="101" t="n">
        <v>10.8501232944271</v>
      </c>
      <c r="E23" s="101" t="n">
        <v>13.1015407451024</v>
      </c>
      <c r="F23" s="101" t="n">
        <v>14.8027267093576</v>
      </c>
      <c r="G23" s="101" t="n">
        <v>14.0323893448137</v>
      </c>
      <c r="H23" s="101" t="n">
        <v>12.1057686298202</v>
      </c>
      <c r="I23" s="101" t="n">
        <v>11.7337828346678</v>
      </c>
      <c r="J23" s="101" t="n">
        <v>12.6272457024687</v>
      </c>
      <c r="K23" s="101" t="n">
        <v>13.4379780690024</v>
      </c>
      <c r="L23" s="101" t="n">
        <v>14.3731431329436</v>
      </c>
      <c r="M23" s="101" t="n">
        <v>16.3473755964554</v>
      </c>
      <c r="N23" s="101" t="n">
        <v>12.6962025316456</v>
      </c>
      <c r="O23" s="101" t="n">
        <v>13.2968651625374</v>
      </c>
    </row>
    <row r="24" customFormat="false" ht="15" hidden="false" customHeight="false" outlineLevel="0" collapsed="false">
      <c r="A24" s="42"/>
      <c r="B24" s="99" t="s">
        <v>59</v>
      </c>
      <c r="C24" s="100" t="n">
        <v>23588</v>
      </c>
      <c r="D24" s="100" t="n">
        <v>512581</v>
      </c>
      <c r="E24" s="100" t="n">
        <v>1755739</v>
      </c>
      <c r="F24" s="100" t="n">
        <v>2461520</v>
      </c>
      <c r="G24" s="100" t="n">
        <v>1691568</v>
      </c>
      <c r="H24" s="100" t="n">
        <v>880043</v>
      </c>
      <c r="I24" s="100" t="n">
        <v>617537</v>
      </c>
      <c r="J24" s="100" t="n">
        <v>514780</v>
      </c>
      <c r="K24" s="100" t="n">
        <v>385930</v>
      </c>
      <c r="L24" s="100" t="n">
        <v>216326</v>
      </c>
      <c r="M24" s="100" t="n">
        <v>97725</v>
      </c>
      <c r="N24" s="100" t="n">
        <v>803</v>
      </c>
      <c r="O24" s="100" t="n">
        <v>9158140</v>
      </c>
    </row>
    <row r="25" customFormat="false" ht="15" hidden="false" customHeight="false" outlineLevel="0" collapsed="false">
      <c r="A25" s="42"/>
      <c r="B25" s="102" t="s">
        <v>124</v>
      </c>
      <c r="C25" s="103" t="n">
        <v>8.20166898470097</v>
      </c>
      <c r="D25" s="103" t="n">
        <v>9.79048801451628</v>
      </c>
      <c r="E25" s="103" t="n">
        <v>12.2473196286195</v>
      </c>
      <c r="F25" s="103" t="n">
        <v>14.0134582759288</v>
      </c>
      <c r="G25" s="103" t="n">
        <v>13.039444371642</v>
      </c>
      <c r="H25" s="103" t="n">
        <v>10.7284375038096</v>
      </c>
      <c r="I25" s="103" t="n">
        <v>10.2104297217308</v>
      </c>
      <c r="J25" s="103" t="n">
        <v>11.0998986566617</v>
      </c>
      <c r="K25" s="103" t="n">
        <v>11.9527378592666</v>
      </c>
      <c r="L25" s="103" t="n">
        <v>13.0742173334945</v>
      </c>
      <c r="M25" s="103" t="n">
        <v>14.9724222460549</v>
      </c>
      <c r="N25" s="103" t="n">
        <v>10.8513513513514</v>
      </c>
      <c r="O25" s="103" t="n">
        <v>12.2387413452788</v>
      </c>
    </row>
    <row r="26" customFormat="false" ht="15" hidden="false" customHeight="true" outlineLevel="0" collapsed="false">
      <c r="A26" s="69" t="s">
        <v>76</v>
      </c>
      <c r="B26" s="69"/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</row>
    <row r="27" customFormat="false" ht="12.75" hidden="false" customHeight="false" outlineLevel="0" collapsed="false">
      <c r="A27" s="60" t="s">
        <v>102</v>
      </c>
      <c r="B27" s="60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</row>
    <row r="29" customFormat="false" ht="15.75" hidden="false" customHeight="false" outlineLevel="0" collapsed="false">
      <c r="A29" s="39" t="s">
        <v>167</v>
      </c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</row>
    <row r="30" customFormat="false" ht="15.75" hidden="false" customHeight="false" outlineLevel="0" collapsed="false">
      <c r="A30" s="40" t="s">
        <v>168</v>
      </c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</row>
    <row r="31" customFormat="false" ht="15.75" hidden="false" customHeight="false" outlineLevel="0" collapsed="false">
      <c r="A31" s="77" t="s">
        <v>30</v>
      </c>
      <c r="B31" s="77"/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</row>
    <row r="32" customFormat="false" ht="12.75" hidden="false" customHeight="true" outlineLevel="0" collapsed="false">
      <c r="A32" s="51" t="s">
        <v>32</v>
      </c>
      <c r="B32" s="42" t="s">
        <v>92</v>
      </c>
      <c r="C32" s="44" t="s">
        <v>134</v>
      </c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2" t="s">
        <v>71</v>
      </c>
      <c r="O32" s="42" t="s">
        <v>45</v>
      </c>
    </row>
    <row r="33" customFormat="false" ht="12.75" hidden="false" customHeight="false" outlineLevel="0" collapsed="false">
      <c r="A33" s="51"/>
      <c r="B33" s="42"/>
      <c r="C33" s="44" t="s">
        <v>135</v>
      </c>
      <c r="D33" s="44" t="s">
        <v>136</v>
      </c>
      <c r="E33" s="44" t="s">
        <v>137</v>
      </c>
      <c r="F33" s="44" t="s">
        <v>138</v>
      </c>
      <c r="G33" s="44" t="s">
        <v>139</v>
      </c>
      <c r="H33" s="44" t="s">
        <v>140</v>
      </c>
      <c r="I33" s="44" t="s">
        <v>141</v>
      </c>
      <c r="J33" s="44" t="s">
        <v>142</v>
      </c>
      <c r="K33" s="44" t="s">
        <v>143</v>
      </c>
      <c r="L33" s="44" t="s">
        <v>144</v>
      </c>
      <c r="M33" s="44" t="s">
        <v>145</v>
      </c>
      <c r="N33" s="42"/>
      <c r="O33" s="42"/>
    </row>
    <row r="34" customFormat="false" ht="15" hidden="false" customHeight="true" outlineLevel="0" collapsed="false">
      <c r="A34" s="42" t="s">
        <v>94</v>
      </c>
      <c r="B34" s="45" t="s">
        <v>56</v>
      </c>
      <c r="C34" s="64" t="n">
        <v>44</v>
      </c>
      <c r="D34" s="64" t="n">
        <v>2638</v>
      </c>
      <c r="E34" s="64" t="n">
        <v>25308</v>
      </c>
      <c r="F34" s="64" t="n">
        <v>36239</v>
      </c>
      <c r="G34" s="64" t="n">
        <v>31541</v>
      </c>
      <c r="H34" s="64" t="n">
        <v>28722</v>
      </c>
      <c r="I34" s="64" t="n">
        <v>30157</v>
      </c>
      <c r="J34" s="64" t="n">
        <v>37204</v>
      </c>
      <c r="K34" s="64" t="n">
        <v>40711</v>
      </c>
      <c r="L34" s="64" t="n">
        <v>18108</v>
      </c>
      <c r="M34" s="64" t="n">
        <v>5980</v>
      </c>
      <c r="N34" s="64" t="n">
        <v>12</v>
      </c>
      <c r="O34" s="64" t="n">
        <v>256664</v>
      </c>
    </row>
    <row r="35" customFormat="false" ht="15" hidden="false" customHeight="false" outlineLevel="0" collapsed="false">
      <c r="A35" s="42"/>
      <c r="B35" s="54" t="s">
        <v>57</v>
      </c>
      <c r="C35" s="65" t="n">
        <v>331</v>
      </c>
      <c r="D35" s="65" t="n">
        <v>17525</v>
      </c>
      <c r="E35" s="65" t="n">
        <v>154935</v>
      </c>
      <c r="F35" s="65" t="n">
        <v>249976</v>
      </c>
      <c r="G35" s="65" t="n">
        <v>224263</v>
      </c>
      <c r="H35" s="65" t="n">
        <v>206978</v>
      </c>
      <c r="I35" s="65" t="n">
        <v>239041</v>
      </c>
      <c r="J35" s="65" t="n">
        <v>336346</v>
      </c>
      <c r="K35" s="65" t="n">
        <v>418647</v>
      </c>
      <c r="L35" s="65" t="n">
        <v>201586</v>
      </c>
      <c r="M35" s="65" t="n">
        <v>73260</v>
      </c>
      <c r="N35" s="65" t="n">
        <v>85</v>
      </c>
      <c r="O35" s="65" t="n">
        <v>2122973</v>
      </c>
    </row>
    <row r="36" customFormat="false" ht="15" hidden="false" customHeight="false" outlineLevel="0" collapsed="false">
      <c r="A36" s="42"/>
      <c r="B36" s="54" t="s">
        <v>123</v>
      </c>
      <c r="C36" s="52" t="n">
        <v>7.52272727272727</v>
      </c>
      <c r="D36" s="52" t="n">
        <v>6.64329037149356</v>
      </c>
      <c r="E36" s="52" t="n">
        <v>6.12197724039829</v>
      </c>
      <c r="F36" s="52" t="n">
        <v>6.89798283617098</v>
      </c>
      <c r="G36" s="52" t="n">
        <v>7.11020576392632</v>
      </c>
      <c r="H36" s="52" t="n">
        <v>7.20625304644523</v>
      </c>
      <c r="I36" s="52" t="n">
        <v>7.92655104950758</v>
      </c>
      <c r="J36" s="52" t="n">
        <v>9.0405870336523</v>
      </c>
      <c r="K36" s="52" t="n">
        <v>10.2833877821719</v>
      </c>
      <c r="L36" s="52" t="n">
        <v>11.1324276562845</v>
      </c>
      <c r="M36" s="52" t="n">
        <v>12.2508361204013</v>
      </c>
      <c r="N36" s="52"/>
      <c r="O36" s="52" t="n">
        <v>8.27140931334352</v>
      </c>
    </row>
    <row r="37" customFormat="false" ht="15" hidden="false" customHeight="false" outlineLevel="0" collapsed="false">
      <c r="A37" s="42"/>
      <c r="B37" s="54" t="s">
        <v>59</v>
      </c>
      <c r="C37" s="65" t="n">
        <v>221</v>
      </c>
      <c r="D37" s="65" t="n">
        <v>12457</v>
      </c>
      <c r="E37" s="65" t="n">
        <v>119564</v>
      </c>
      <c r="F37" s="65" t="n">
        <v>193009</v>
      </c>
      <c r="G37" s="65" t="n">
        <v>171609</v>
      </c>
      <c r="H37" s="65" t="n">
        <v>158901</v>
      </c>
      <c r="I37" s="65" t="n">
        <v>183234</v>
      </c>
      <c r="J37" s="65" t="n">
        <v>255069</v>
      </c>
      <c r="K37" s="65" t="n">
        <v>312840</v>
      </c>
      <c r="L37" s="65" t="n">
        <v>150809</v>
      </c>
      <c r="M37" s="65" t="n">
        <v>58159</v>
      </c>
      <c r="N37" s="65" t="n">
        <v>34</v>
      </c>
      <c r="O37" s="65" t="n">
        <v>1615906</v>
      </c>
    </row>
    <row r="38" customFormat="false" ht="15" hidden="false" customHeight="false" outlineLevel="0" collapsed="false">
      <c r="A38" s="42"/>
      <c r="B38" s="20" t="s">
        <v>124</v>
      </c>
      <c r="C38" s="97" t="n">
        <v>5.97297297297297</v>
      </c>
      <c r="D38" s="97" t="n">
        <v>5.3717119448038</v>
      </c>
      <c r="E38" s="97" t="n">
        <v>5.15362068965517</v>
      </c>
      <c r="F38" s="97" t="n">
        <v>5.82950255217615</v>
      </c>
      <c r="G38" s="97" t="n">
        <v>5.97129336441769</v>
      </c>
      <c r="H38" s="97" t="n">
        <v>6.07744970549989</v>
      </c>
      <c r="I38" s="97" t="n">
        <v>6.70033276044904</v>
      </c>
      <c r="J38" s="97" t="n">
        <v>7.63519621636184</v>
      </c>
      <c r="K38" s="97" t="n">
        <v>8.63125948406677</v>
      </c>
      <c r="L38" s="97" t="n">
        <v>9.37342283547766</v>
      </c>
      <c r="M38" s="97" t="n">
        <v>10.8062058714233</v>
      </c>
      <c r="N38" s="97"/>
      <c r="O38" s="97" t="n">
        <v>6.96424153877317</v>
      </c>
    </row>
    <row r="39" customFormat="false" ht="15" hidden="false" customHeight="true" outlineLevel="0" collapsed="false">
      <c r="A39" s="42" t="s">
        <v>48</v>
      </c>
      <c r="B39" s="54" t="s">
        <v>56</v>
      </c>
      <c r="C39" s="65"/>
      <c r="D39" s="65" t="n">
        <v>97</v>
      </c>
      <c r="E39" s="65" t="n">
        <v>1267</v>
      </c>
      <c r="F39" s="65" t="n">
        <v>2686</v>
      </c>
      <c r="G39" s="65" t="n">
        <v>1663</v>
      </c>
      <c r="H39" s="65" t="n">
        <v>356</v>
      </c>
      <c r="I39" s="65" t="n">
        <v>15</v>
      </c>
      <c r="J39" s="65" t="n">
        <v>4</v>
      </c>
      <c r="K39" s="65" t="n">
        <v>2</v>
      </c>
      <c r="L39" s="65"/>
      <c r="M39" s="65"/>
      <c r="N39" s="65"/>
      <c r="O39" s="65" t="n">
        <v>6090</v>
      </c>
    </row>
    <row r="40" customFormat="false" ht="15" hidden="false" customHeight="false" outlineLevel="0" collapsed="false">
      <c r="A40" s="42"/>
      <c r="B40" s="54" t="s">
        <v>57</v>
      </c>
      <c r="C40" s="65"/>
      <c r="D40" s="65" t="n">
        <v>5893</v>
      </c>
      <c r="E40" s="65" t="n">
        <v>76498</v>
      </c>
      <c r="F40" s="65" t="n">
        <v>162141</v>
      </c>
      <c r="G40" s="65" t="n">
        <v>100073</v>
      </c>
      <c r="H40" s="65" t="n">
        <v>22448</v>
      </c>
      <c r="I40" s="65" t="n">
        <v>568</v>
      </c>
      <c r="J40" s="65" t="n">
        <v>33</v>
      </c>
      <c r="K40" s="65" t="n">
        <v>11</v>
      </c>
      <c r="L40" s="65"/>
      <c r="M40" s="65"/>
      <c r="N40" s="65"/>
      <c r="O40" s="65" t="n">
        <v>367665</v>
      </c>
    </row>
    <row r="41" customFormat="false" ht="15" hidden="false" customHeight="false" outlineLevel="0" collapsed="false">
      <c r="A41" s="42"/>
      <c r="B41" s="54" t="s">
        <v>123</v>
      </c>
      <c r="C41" s="52"/>
      <c r="D41" s="52" t="n">
        <v>60.7525773195876</v>
      </c>
      <c r="E41" s="52" t="n">
        <v>60.3772691397001</v>
      </c>
      <c r="F41" s="52" t="n">
        <v>60.3652271034996</v>
      </c>
      <c r="G41" s="52" t="n">
        <v>60.176187612748</v>
      </c>
      <c r="H41" s="52" t="n">
        <v>63.0561797752809</v>
      </c>
      <c r="I41" s="52" t="n">
        <v>37.8666666666667</v>
      </c>
      <c r="J41" s="52" t="n">
        <v>8.25</v>
      </c>
      <c r="K41" s="52"/>
      <c r="L41" s="52"/>
      <c r="M41" s="52"/>
      <c r="N41" s="52"/>
      <c r="O41" s="52" t="n">
        <v>60.371921182266</v>
      </c>
    </row>
    <row r="42" customFormat="false" ht="15" hidden="false" customHeight="false" outlineLevel="0" collapsed="false">
      <c r="A42" s="42"/>
      <c r="B42" s="54" t="s">
        <v>59</v>
      </c>
      <c r="C42" s="65"/>
      <c r="D42" s="65" t="n">
        <v>5518</v>
      </c>
      <c r="E42" s="65" t="n">
        <v>73832</v>
      </c>
      <c r="F42" s="65" t="n">
        <v>156872</v>
      </c>
      <c r="G42" s="65" t="n">
        <v>96377</v>
      </c>
      <c r="H42" s="65" t="n">
        <v>21214</v>
      </c>
      <c r="I42" s="65" t="n">
        <v>537</v>
      </c>
      <c r="J42" s="65" t="n">
        <v>33</v>
      </c>
      <c r="K42" s="65" t="n">
        <v>11</v>
      </c>
      <c r="L42" s="65"/>
      <c r="M42" s="65"/>
      <c r="N42" s="65"/>
      <c r="O42" s="65" t="n">
        <v>354394</v>
      </c>
    </row>
    <row r="43" customFormat="false" ht="15" hidden="false" customHeight="false" outlineLevel="0" collapsed="false">
      <c r="A43" s="42"/>
      <c r="B43" s="20" t="s">
        <v>124</v>
      </c>
      <c r="C43" s="97"/>
      <c r="D43" s="97" t="n">
        <v>56.8865979381443</v>
      </c>
      <c r="E43" s="97" t="n">
        <v>58.5968253968254</v>
      </c>
      <c r="F43" s="97" t="n">
        <v>58.7095808383234</v>
      </c>
      <c r="G43" s="97" t="n">
        <v>58.339588377724</v>
      </c>
      <c r="H43" s="97" t="n">
        <v>59.9265536723164</v>
      </c>
      <c r="I43" s="97" t="n">
        <v>35.8</v>
      </c>
      <c r="J43" s="97" t="n">
        <v>8.25</v>
      </c>
      <c r="K43" s="97"/>
      <c r="L43" s="97"/>
      <c r="M43" s="97"/>
      <c r="N43" s="97"/>
      <c r="O43" s="97" t="n">
        <v>58.5194848084544</v>
      </c>
    </row>
    <row r="44" customFormat="false" ht="15" hidden="false" customHeight="true" outlineLevel="0" collapsed="false">
      <c r="A44" s="42" t="s">
        <v>49</v>
      </c>
      <c r="B44" s="54" t="s">
        <v>56</v>
      </c>
      <c r="C44" s="65"/>
      <c r="D44" s="65" t="n">
        <v>320</v>
      </c>
      <c r="E44" s="65" t="n">
        <v>3898</v>
      </c>
      <c r="F44" s="65" t="n">
        <v>8174</v>
      </c>
      <c r="G44" s="65" t="n">
        <v>5658</v>
      </c>
      <c r="H44" s="65" t="n">
        <v>1401</v>
      </c>
      <c r="I44" s="65" t="n">
        <v>80</v>
      </c>
      <c r="J44" s="65" t="n">
        <v>4</v>
      </c>
      <c r="K44" s="65" t="n">
        <v>3</v>
      </c>
      <c r="L44" s="65" t="n">
        <v>2</v>
      </c>
      <c r="M44" s="65"/>
      <c r="N44" s="65" t="n">
        <v>1</v>
      </c>
      <c r="O44" s="65" t="n">
        <v>19541</v>
      </c>
    </row>
    <row r="45" customFormat="false" ht="15" hidden="false" customHeight="false" outlineLevel="0" collapsed="false">
      <c r="A45" s="42"/>
      <c r="B45" s="54" t="s">
        <v>57</v>
      </c>
      <c r="C45" s="65"/>
      <c r="D45" s="65" t="n">
        <v>3586</v>
      </c>
      <c r="E45" s="65" t="n">
        <v>49492</v>
      </c>
      <c r="F45" s="65" t="n">
        <v>103574</v>
      </c>
      <c r="G45" s="65" t="n">
        <v>70546</v>
      </c>
      <c r="H45" s="65" t="n">
        <v>18506</v>
      </c>
      <c r="I45" s="65" t="n">
        <v>873</v>
      </c>
      <c r="J45" s="65" t="n">
        <v>35</v>
      </c>
      <c r="K45" s="65" t="n">
        <v>35</v>
      </c>
      <c r="L45" s="65" t="n">
        <v>20</v>
      </c>
      <c r="M45" s="65"/>
      <c r="N45" s="65" t="n">
        <v>15</v>
      </c>
      <c r="O45" s="65" t="n">
        <v>246682</v>
      </c>
    </row>
    <row r="46" customFormat="false" ht="15" hidden="false" customHeight="false" outlineLevel="0" collapsed="false">
      <c r="A46" s="42"/>
      <c r="B46" s="54" t="s">
        <v>123</v>
      </c>
      <c r="C46" s="52"/>
      <c r="D46" s="52" t="n">
        <v>11.20625</v>
      </c>
      <c r="E46" s="52" t="n">
        <v>12.6967675731144</v>
      </c>
      <c r="F46" s="52" t="n">
        <v>12.6711524345486</v>
      </c>
      <c r="G46" s="52" t="n">
        <v>12.468363379286</v>
      </c>
      <c r="H46" s="52" t="n">
        <v>13.209136331192</v>
      </c>
      <c r="I46" s="52" t="n">
        <v>10.9125</v>
      </c>
      <c r="J46" s="52" t="n">
        <v>8.75</v>
      </c>
      <c r="K46" s="52" t="n">
        <v>11.6666666666667</v>
      </c>
      <c r="L46" s="52" t="n">
        <v>10</v>
      </c>
      <c r="M46" s="52"/>
      <c r="N46" s="52"/>
      <c r="O46" s="52" t="n">
        <v>12.6238165907579</v>
      </c>
    </row>
    <row r="47" customFormat="false" ht="15" hidden="false" customHeight="false" outlineLevel="0" collapsed="false">
      <c r="A47" s="42"/>
      <c r="B47" s="54" t="s">
        <v>59</v>
      </c>
      <c r="C47" s="65"/>
      <c r="D47" s="65" t="n">
        <v>3353</v>
      </c>
      <c r="E47" s="65" t="n">
        <v>45282</v>
      </c>
      <c r="F47" s="65" t="n">
        <v>96063</v>
      </c>
      <c r="G47" s="65" t="n">
        <v>65612</v>
      </c>
      <c r="H47" s="65" t="n">
        <v>17099</v>
      </c>
      <c r="I47" s="65" t="n">
        <v>832</v>
      </c>
      <c r="J47" s="65" t="n">
        <v>32</v>
      </c>
      <c r="K47" s="65" t="n">
        <v>35</v>
      </c>
      <c r="L47" s="65" t="n">
        <v>18</v>
      </c>
      <c r="M47" s="65"/>
      <c r="N47" s="65" t="n">
        <v>15</v>
      </c>
      <c r="O47" s="65" t="n">
        <v>228341</v>
      </c>
    </row>
    <row r="48" customFormat="false" ht="15" hidden="false" customHeight="false" outlineLevel="0" collapsed="false">
      <c r="A48" s="42"/>
      <c r="B48" s="20" t="s">
        <v>124</v>
      </c>
      <c r="C48" s="97"/>
      <c r="D48" s="97" t="n">
        <v>11.1026490066225</v>
      </c>
      <c r="E48" s="97" t="n">
        <v>12.1529790660225</v>
      </c>
      <c r="F48" s="97" t="n">
        <v>12.2466853646099</v>
      </c>
      <c r="G48" s="97" t="n">
        <v>12.0765691146696</v>
      </c>
      <c r="H48" s="97" t="n">
        <v>12.760447761194</v>
      </c>
      <c r="I48" s="97" t="n">
        <v>10.6666666666667</v>
      </c>
      <c r="J48" s="97" t="n">
        <v>10.6666666666667</v>
      </c>
      <c r="K48" s="97" t="n">
        <v>11.6666666666667</v>
      </c>
      <c r="L48" s="97" t="n">
        <v>9</v>
      </c>
      <c r="M48" s="97"/>
      <c r="N48" s="97"/>
      <c r="O48" s="97" t="n">
        <v>12.1898889600683</v>
      </c>
    </row>
    <row r="49" customFormat="false" ht="15" hidden="false" customHeight="true" outlineLevel="0" collapsed="false">
      <c r="A49" s="42" t="s">
        <v>45</v>
      </c>
      <c r="B49" s="99" t="s">
        <v>56</v>
      </c>
      <c r="C49" s="100" t="n">
        <v>44</v>
      </c>
      <c r="D49" s="100" t="n">
        <v>3055</v>
      </c>
      <c r="E49" s="100" t="n">
        <v>30473</v>
      </c>
      <c r="F49" s="100" t="n">
        <v>47099</v>
      </c>
      <c r="G49" s="100" t="n">
        <v>38862</v>
      </c>
      <c r="H49" s="100" t="n">
        <v>30479</v>
      </c>
      <c r="I49" s="100" t="n">
        <v>30252</v>
      </c>
      <c r="J49" s="100" t="n">
        <v>37212</v>
      </c>
      <c r="K49" s="100" t="n">
        <v>40716</v>
      </c>
      <c r="L49" s="100" t="n">
        <v>18110</v>
      </c>
      <c r="M49" s="100" t="n">
        <v>5980</v>
      </c>
      <c r="N49" s="100" t="n">
        <v>13</v>
      </c>
      <c r="O49" s="100" t="n">
        <v>282295</v>
      </c>
    </row>
    <row r="50" customFormat="false" ht="15" hidden="false" customHeight="false" outlineLevel="0" collapsed="false">
      <c r="A50" s="42"/>
      <c r="B50" s="99" t="s">
        <v>57</v>
      </c>
      <c r="C50" s="100" t="n">
        <v>331</v>
      </c>
      <c r="D50" s="100" t="n">
        <v>27004</v>
      </c>
      <c r="E50" s="100" t="n">
        <v>280925</v>
      </c>
      <c r="F50" s="100" t="n">
        <v>515691</v>
      </c>
      <c r="G50" s="100" t="n">
        <v>394882</v>
      </c>
      <c r="H50" s="100" t="n">
        <v>247932</v>
      </c>
      <c r="I50" s="100" t="n">
        <v>240482</v>
      </c>
      <c r="J50" s="100" t="n">
        <v>336414</v>
      </c>
      <c r="K50" s="100" t="n">
        <v>418693</v>
      </c>
      <c r="L50" s="100" t="n">
        <v>201606</v>
      </c>
      <c r="M50" s="100" t="n">
        <v>73260</v>
      </c>
      <c r="N50" s="100" t="n">
        <v>100</v>
      </c>
      <c r="O50" s="100" t="n">
        <v>2737320</v>
      </c>
    </row>
    <row r="51" customFormat="false" ht="15" hidden="false" customHeight="false" outlineLevel="0" collapsed="false">
      <c r="A51" s="42"/>
      <c r="B51" s="99" t="s">
        <v>123</v>
      </c>
      <c r="C51" s="101" t="n">
        <v>7.52272727272727</v>
      </c>
      <c r="D51" s="101" t="n">
        <v>8.8392798690671</v>
      </c>
      <c r="E51" s="101" t="n">
        <v>9.21881665736882</v>
      </c>
      <c r="F51" s="101" t="n">
        <v>10.9490859678549</v>
      </c>
      <c r="G51" s="101" t="n">
        <v>10.161134269981</v>
      </c>
      <c r="H51" s="101" t="n">
        <v>8.1345188490436</v>
      </c>
      <c r="I51" s="101" t="n">
        <v>7.94929260875314</v>
      </c>
      <c r="J51" s="101" t="n">
        <v>9.04047081586585</v>
      </c>
      <c r="K51" s="101" t="n">
        <v>10.2832547401513</v>
      </c>
      <c r="L51" s="101" t="n">
        <v>11.1323025952512</v>
      </c>
      <c r="M51" s="101" t="n">
        <v>12.2508361204013</v>
      </c>
      <c r="N51" s="101"/>
      <c r="O51" s="101" t="n">
        <v>9.69666483642998</v>
      </c>
    </row>
    <row r="52" customFormat="false" ht="15" hidden="false" customHeight="false" outlineLevel="0" collapsed="false">
      <c r="A52" s="42"/>
      <c r="B52" s="99" t="s">
        <v>59</v>
      </c>
      <c r="C52" s="100" t="n">
        <v>221</v>
      </c>
      <c r="D52" s="100" t="n">
        <v>21328</v>
      </c>
      <c r="E52" s="100" t="n">
        <v>238678</v>
      </c>
      <c r="F52" s="100" t="n">
        <v>445944</v>
      </c>
      <c r="G52" s="100" t="n">
        <v>333598</v>
      </c>
      <c r="H52" s="100" t="n">
        <v>197214</v>
      </c>
      <c r="I52" s="100" t="n">
        <v>184603</v>
      </c>
      <c r="J52" s="100" t="n">
        <v>255134</v>
      </c>
      <c r="K52" s="100" t="n">
        <v>312886</v>
      </c>
      <c r="L52" s="100" t="n">
        <v>150827</v>
      </c>
      <c r="M52" s="100" t="n">
        <v>58159</v>
      </c>
      <c r="N52" s="100" t="n">
        <v>49</v>
      </c>
      <c r="O52" s="100" t="n">
        <v>2198641</v>
      </c>
    </row>
    <row r="53" customFormat="false" ht="15" hidden="false" customHeight="false" outlineLevel="0" collapsed="false">
      <c r="A53" s="42"/>
      <c r="B53" s="102" t="s">
        <v>124</v>
      </c>
      <c r="C53" s="103" t="n">
        <v>5.97297297297297</v>
      </c>
      <c r="D53" s="103" t="n">
        <v>7.84694628403238</v>
      </c>
      <c r="E53" s="103" t="n">
        <v>8.46796281842049</v>
      </c>
      <c r="F53" s="103" t="n">
        <v>10.222212034384</v>
      </c>
      <c r="G53" s="103" t="n">
        <v>9.31213711478339</v>
      </c>
      <c r="H53" s="103" t="n">
        <v>7.08383620689655</v>
      </c>
      <c r="I53" s="103" t="n">
        <v>6.72751457725948</v>
      </c>
      <c r="J53" s="103" t="n">
        <v>7.6355419883881</v>
      </c>
      <c r="K53" s="103" t="n">
        <v>8.63133793103448</v>
      </c>
      <c r="L53" s="103" t="n">
        <v>9.37337642160214</v>
      </c>
      <c r="M53" s="103" t="n">
        <v>10.8062058714233</v>
      </c>
      <c r="N53" s="103"/>
      <c r="O53" s="103" t="n">
        <v>8.56111939630165</v>
      </c>
    </row>
    <row r="54" customFormat="false" ht="15" hidden="false" customHeight="true" outlineLevel="0" collapsed="false">
      <c r="A54" s="69" t="s">
        <v>76</v>
      </c>
      <c r="B54" s="69"/>
      <c r="C54" s="69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</row>
    <row r="55" customFormat="false" ht="12.75" hidden="false" customHeight="false" outlineLevel="0" collapsed="false">
      <c r="A55" s="60" t="s">
        <v>102</v>
      </c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</row>
  </sheetData>
  <mergeCells count="28">
    <mergeCell ref="A1:O1"/>
    <mergeCell ref="A2:O2"/>
    <mergeCell ref="A3:O3"/>
    <mergeCell ref="A4:A5"/>
    <mergeCell ref="B4:B5"/>
    <mergeCell ref="C4:M4"/>
    <mergeCell ref="N4:N5"/>
    <mergeCell ref="O4:O5"/>
    <mergeCell ref="A6:A10"/>
    <mergeCell ref="A11:A15"/>
    <mergeCell ref="A16:A20"/>
    <mergeCell ref="A21:A25"/>
    <mergeCell ref="A26:O26"/>
    <mergeCell ref="A27:O27"/>
    <mergeCell ref="A29:O29"/>
    <mergeCell ref="A30:O30"/>
    <mergeCell ref="A31:O31"/>
    <mergeCell ref="A32:A33"/>
    <mergeCell ref="B32:B33"/>
    <mergeCell ref="C32:M32"/>
    <mergeCell ref="N32:N33"/>
    <mergeCell ref="O32:O33"/>
    <mergeCell ref="A34:A38"/>
    <mergeCell ref="A39:A43"/>
    <mergeCell ref="A44:A48"/>
    <mergeCell ref="A49:A53"/>
    <mergeCell ref="A54:O54"/>
    <mergeCell ref="A55:O55"/>
  </mergeCells>
  <printOptions headings="false" gridLines="false" gridLinesSet="true" horizontalCentered="true" verticalCentered="true"/>
  <pageMargins left="0.220138888888889" right="0.3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5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O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8" width="17.14"/>
    <col collapsed="false" customWidth="true" hidden="false" outlineLevel="0" max="2" min="2" style="38" width="58.28"/>
    <col collapsed="false" customWidth="false" hidden="false" outlineLevel="0" max="4" min="3" style="38" width="11.42"/>
    <col collapsed="false" customWidth="true" hidden="false" outlineLevel="0" max="7" min="5" style="38" width="13.85"/>
    <col collapsed="false" customWidth="false" hidden="false" outlineLevel="0" max="12" min="8" style="38" width="11.42"/>
    <col collapsed="false" customWidth="true" hidden="false" outlineLevel="0" max="13" min="13" style="38" width="9.85"/>
    <col collapsed="false" customWidth="true" hidden="false" outlineLevel="0" max="14" min="14" style="38" width="10.85"/>
    <col collapsed="false" customWidth="true" hidden="false" outlineLevel="0" max="15" min="15" style="38" width="15.41"/>
    <col collapsed="false" customWidth="false" hidden="false" outlineLevel="0" max="257" min="16" style="38" width="11.42"/>
  </cols>
  <sheetData>
    <row r="1" customFormat="false" ht="15.75" hidden="false" customHeight="false" outlineLevel="0" collapsed="false">
      <c r="A1" s="39" t="s">
        <v>169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</row>
    <row r="2" customFormat="false" ht="15.75" hidden="false" customHeight="false" outlineLevel="0" collapsed="false">
      <c r="A2" s="40" t="s">
        <v>170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</row>
    <row r="3" customFormat="false" ht="15.75" hidden="false" customHeight="false" outlineLevel="0" collapsed="false">
      <c r="A3" s="77" t="s">
        <v>30</v>
      </c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</row>
    <row r="4" customFormat="false" ht="12.75" hidden="false" customHeight="true" outlineLevel="0" collapsed="false">
      <c r="A4" s="42" t="s">
        <v>32</v>
      </c>
      <c r="B4" s="42" t="s">
        <v>92</v>
      </c>
      <c r="C4" s="44" t="s">
        <v>134</v>
      </c>
      <c r="D4" s="44"/>
      <c r="E4" s="44"/>
      <c r="F4" s="44"/>
      <c r="G4" s="44"/>
      <c r="H4" s="44"/>
      <c r="I4" s="44"/>
      <c r="J4" s="44"/>
      <c r="K4" s="44"/>
      <c r="L4" s="44"/>
      <c r="M4" s="44"/>
      <c r="N4" s="42" t="s">
        <v>71</v>
      </c>
      <c r="O4" s="42" t="s">
        <v>45</v>
      </c>
    </row>
    <row r="5" customFormat="false" ht="12.75" hidden="false" customHeight="false" outlineLevel="0" collapsed="false">
      <c r="A5" s="42"/>
      <c r="B5" s="42"/>
      <c r="C5" s="44" t="s">
        <v>135</v>
      </c>
      <c r="D5" s="44" t="s">
        <v>136</v>
      </c>
      <c r="E5" s="44" t="s">
        <v>137</v>
      </c>
      <c r="F5" s="44" t="s">
        <v>138</v>
      </c>
      <c r="G5" s="44" t="s">
        <v>139</v>
      </c>
      <c r="H5" s="44" t="s">
        <v>140</v>
      </c>
      <c r="I5" s="44" t="s">
        <v>141</v>
      </c>
      <c r="J5" s="44" t="s">
        <v>142</v>
      </c>
      <c r="K5" s="44" t="s">
        <v>143</v>
      </c>
      <c r="L5" s="44" t="s">
        <v>144</v>
      </c>
      <c r="M5" s="44" t="s">
        <v>145</v>
      </c>
      <c r="N5" s="42"/>
      <c r="O5" s="42"/>
    </row>
    <row r="6" customFormat="false" ht="15" hidden="false" customHeight="true" outlineLevel="0" collapsed="false">
      <c r="A6" s="42" t="s">
        <v>94</v>
      </c>
      <c r="B6" s="45" t="s">
        <v>96</v>
      </c>
      <c r="C6" s="64" t="n">
        <v>2669</v>
      </c>
      <c r="D6" s="64" t="n">
        <v>43464</v>
      </c>
      <c r="E6" s="64" t="n">
        <v>105248</v>
      </c>
      <c r="F6" s="64" t="n">
        <v>115942</v>
      </c>
      <c r="G6" s="64" t="n">
        <v>96612</v>
      </c>
      <c r="H6" s="64" t="n">
        <v>75205</v>
      </c>
      <c r="I6" s="64" t="n">
        <v>60126</v>
      </c>
      <c r="J6" s="64" t="n">
        <v>46367</v>
      </c>
      <c r="K6" s="64" t="n">
        <v>32279</v>
      </c>
      <c r="L6" s="64" t="n">
        <v>16543</v>
      </c>
      <c r="M6" s="64" t="n">
        <v>6521</v>
      </c>
      <c r="N6" s="64" t="n">
        <v>61</v>
      </c>
      <c r="O6" s="64" t="n">
        <v>601037</v>
      </c>
    </row>
    <row r="7" customFormat="false" ht="15" hidden="false" customHeight="false" outlineLevel="0" collapsed="false">
      <c r="A7" s="42"/>
      <c r="B7" s="54" t="s">
        <v>61</v>
      </c>
      <c r="C7" s="65" t="n">
        <v>9167</v>
      </c>
      <c r="D7" s="65" t="n">
        <v>201838</v>
      </c>
      <c r="E7" s="65" t="n">
        <v>618858</v>
      </c>
      <c r="F7" s="65" t="n">
        <v>796867</v>
      </c>
      <c r="G7" s="65" t="n">
        <v>714799</v>
      </c>
      <c r="H7" s="65" t="n">
        <v>604077</v>
      </c>
      <c r="I7" s="65" t="n">
        <v>521537</v>
      </c>
      <c r="J7" s="65" t="n">
        <v>452046</v>
      </c>
      <c r="K7" s="65" t="n">
        <v>344529</v>
      </c>
      <c r="L7" s="65" t="n">
        <v>196121</v>
      </c>
      <c r="M7" s="65" t="n">
        <v>90369</v>
      </c>
      <c r="N7" s="65" t="n">
        <v>417</v>
      </c>
      <c r="O7" s="65" t="n">
        <v>4550625</v>
      </c>
    </row>
    <row r="8" customFormat="false" ht="15" hidden="false" customHeight="false" outlineLevel="0" collapsed="false">
      <c r="A8" s="42"/>
      <c r="B8" s="54" t="s">
        <v>127</v>
      </c>
      <c r="C8" s="52" t="n">
        <v>3.43461970775571</v>
      </c>
      <c r="D8" s="52" t="n">
        <v>4.64379716547027</v>
      </c>
      <c r="E8" s="52" t="n">
        <v>5.87999771967163</v>
      </c>
      <c r="F8" s="52" t="n">
        <v>6.8729795932449</v>
      </c>
      <c r="G8" s="52" t="n">
        <v>7.39865648159649</v>
      </c>
      <c r="H8" s="52" t="n">
        <v>8.03240476032179</v>
      </c>
      <c r="I8" s="52" t="n">
        <v>8.67406779097229</v>
      </c>
      <c r="J8" s="52" t="n">
        <v>9.74930446222529</v>
      </c>
      <c r="K8" s="52" t="n">
        <v>10.673471916726</v>
      </c>
      <c r="L8" s="52" t="n">
        <v>11.8552257752524</v>
      </c>
      <c r="M8" s="52" t="n">
        <v>13.8581505904002</v>
      </c>
      <c r="N8" s="52" t="n">
        <v>6.83606557377049</v>
      </c>
      <c r="O8" s="52" t="n">
        <v>7.57128928834664</v>
      </c>
    </row>
    <row r="9" customFormat="false" ht="15" hidden="false" customHeight="false" outlineLevel="0" collapsed="false">
      <c r="A9" s="42"/>
      <c r="B9" s="54" t="s">
        <v>128</v>
      </c>
      <c r="C9" s="53" t="n">
        <v>62.5281511078823</v>
      </c>
      <c r="D9" s="53" t="n">
        <v>1899.42072135911</v>
      </c>
      <c r="E9" s="53" t="n">
        <v>8950.75107334473</v>
      </c>
      <c r="F9" s="53" t="n">
        <v>13974.5292467829</v>
      </c>
      <c r="G9" s="53" t="n">
        <v>13351.2978390191</v>
      </c>
      <c r="H9" s="53" t="n">
        <v>11533.8812502605</v>
      </c>
      <c r="I9" s="53" t="n">
        <v>10077.2828449441</v>
      </c>
      <c r="J9" s="53" t="n">
        <v>9023.52974102767</v>
      </c>
      <c r="K9" s="53" t="n">
        <v>7219.43882381664</v>
      </c>
      <c r="L9" s="53" t="n">
        <v>4022.30270405459</v>
      </c>
      <c r="M9" s="53" t="n">
        <v>1801.01576223851</v>
      </c>
      <c r="N9" s="53" t="n">
        <v>7.17536160254387</v>
      </c>
      <c r="O9" s="53" t="n">
        <v>81923.1535195584</v>
      </c>
    </row>
    <row r="10" customFormat="false" ht="15" hidden="false" customHeight="false" outlineLevel="0" collapsed="false">
      <c r="A10" s="42"/>
      <c r="B10" s="54" t="s">
        <v>150</v>
      </c>
      <c r="C10" s="53" t="n">
        <v>17.4258781776065</v>
      </c>
      <c r="D10" s="53" t="n">
        <v>462.298297535326</v>
      </c>
      <c r="E10" s="53" t="n">
        <v>1943.49794263188</v>
      </c>
      <c r="F10" s="53" t="n">
        <v>2887.57051919515</v>
      </c>
      <c r="G10" s="53" t="n">
        <v>2698.961014214</v>
      </c>
      <c r="H10" s="53" t="n">
        <v>2282.79004126646</v>
      </c>
      <c r="I10" s="53" t="n">
        <v>1965.02402743951</v>
      </c>
      <c r="J10" s="53" t="n">
        <v>1693.38533820035</v>
      </c>
      <c r="K10" s="53" t="n">
        <v>1322.31663818308</v>
      </c>
      <c r="L10" s="53" t="n">
        <v>680.634300584161</v>
      </c>
      <c r="M10" s="53" t="n">
        <v>206.03538315876</v>
      </c>
      <c r="N10" s="53" t="n">
        <v>2.05010331501253</v>
      </c>
      <c r="O10" s="53" t="n">
        <v>16161.9894839013</v>
      </c>
    </row>
    <row r="11" customFormat="false" ht="15" hidden="false" customHeight="false" outlineLevel="0" collapsed="false">
      <c r="A11" s="42"/>
      <c r="B11" s="54" t="s">
        <v>151</v>
      </c>
      <c r="C11" s="53" t="n">
        <v>12.3006198900752</v>
      </c>
      <c r="D11" s="53" t="n">
        <v>324.941375429487</v>
      </c>
      <c r="E11" s="53" t="n">
        <v>1338.71746470319</v>
      </c>
      <c r="F11" s="53" t="n">
        <v>2079.82981308022</v>
      </c>
      <c r="G11" s="53" t="n">
        <v>1973.22444069956</v>
      </c>
      <c r="H11" s="53" t="n">
        <v>1698.51059648788</v>
      </c>
      <c r="I11" s="53" t="n">
        <v>1505.80088487671</v>
      </c>
      <c r="J11" s="53" t="n">
        <v>1327.44189647062</v>
      </c>
      <c r="K11" s="53" t="n">
        <v>1039.40238071136</v>
      </c>
      <c r="L11" s="53" t="n">
        <v>610.930787873735</v>
      </c>
      <c r="M11" s="53" t="n">
        <v>308.540548909386</v>
      </c>
      <c r="N11" s="53" t="n">
        <v>1.02505165750627</v>
      </c>
      <c r="O11" s="53" t="n">
        <v>12220.6658607897</v>
      </c>
    </row>
    <row r="12" customFormat="false" ht="15" hidden="false" customHeight="false" outlineLevel="0" collapsed="false">
      <c r="A12" s="42"/>
      <c r="B12" s="20" t="s">
        <v>131</v>
      </c>
      <c r="C12" s="68" t="n">
        <v>92.2546491755641</v>
      </c>
      <c r="D12" s="68" t="n">
        <v>2686.66039432393</v>
      </c>
      <c r="E12" s="68" t="n">
        <v>12232.9664806798</v>
      </c>
      <c r="F12" s="68" t="n">
        <v>18941.9295790583</v>
      </c>
      <c r="G12" s="68" t="n">
        <v>18023.4832939327</v>
      </c>
      <c r="H12" s="68" t="n">
        <v>15515.1818880149</v>
      </c>
      <c r="I12" s="68" t="n">
        <v>13548.1077572603</v>
      </c>
      <c r="J12" s="68" t="n">
        <v>12044.3569756986</v>
      </c>
      <c r="K12" s="68" t="n">
        <v>9581.15784271108</v>
      </c>
      <c r="L12" s="68" t="n">
        <v>5313.86779251249</v>
      </c>
      <c r="M12" s="68" t="n">
        <v>2315.59169430666</v>
      </c>
      <c r="N12" s="68" t="n">
        <v>10.2505165750627</v>
      </c>
      <c r="O12" s="68" t="n">
        <v>110305.808864249</v>
      </c>
    </row>
    <row r="13" customFormat="false" ht="15" hidden="false" customHeight="true" outlineLevel="0" collapsed="false">
      <c r="A13" s="42" t="s">
        <v>48</v>
      </c>
      <c r="B13" s="54" t="s">
        <v>96</v>
      </c>
      <c r="C13" s="65" t="n">
        <v>119</v>
      </c>
      <c r="D13" s="65" t="n">
        <v>2343</v>
      </c>
      <c r="E13" s="65" t="n">
        <v>9855</v>
      </c>
      <c r="F13" s="65" t="n">
        <v>14993</v>
      </c>
      <c r="G13" s="65" t="n">
        <v>8240</v>
      </c>
      <c r="H13" s="65" t="n">
        <v>1531</v>
      </c>
      <c r="I13" s="65" t="n">
        <v>67</v>
      </c>
      <c r="J13" s="65" t="n">
        <v>3</v>
      </c>
      <c r="K13" s="65" t="n">
        <v>3</v>
      </c>
      <c r="L13" s="65" t="n">
        <v>1</v>
      </c>
      <c r="M13" s="65" t="n">
        <v>5</v>
      </c>
      <c r="N13" s="65" t="n">
        <v>2</v>
      </c>
      <c r="O13" s="65" t="n">
        <v>37162</v>
      </c>
    </row>
    <row r="14" customFormat="false" ht="15" hidden="false" customHeight="false" outlineLevel="0" collapsed="false">
      <c r="A14" s="42"/>
      <c r="B14" s="54" t="s">
        <v>61</v>
      </c>
      <c r="C14" s="65" t="n">
        <v>6337</v>
      </c>
      <c r="D14" s="65" t="n">
        <v>133585</v>
      </c>
      <c r="E14" s="65" t="n">
        <v>565648</v>
      </c>
      <c r="F14" s="65" t="n">
        <v>861378</v>
      </c>
      <c r="G14" s="65" t="n">
        <v>471682</v>
      </c>
      <c r="H14" s="65" t="n">
        <v>87761</v>
      </c>
      <c r="I14" s="65" t="n">
        <v>3377</v>
      </c>
      <c r="J14" s="65" t="n">
        <v>17</v>
      </c>
      <c r="K14" s="65" t="n">
        <v>7</v>
      </c>
      <c r="L14" s="65" t="n">
        <v>15</v>
      </c>
      <c r="M14" s="65" t="n">
        <v>113</v>
      </c>
      <c r="N14" s="65" t="n">
        <v>102</v>
      </c>
      <c r="O14" s="65" t="n">
        <v>2130022</v>
      </c>
    </row>
    <row r="15" customFormat="false" ht="15" hidden="false" customHeight="false" outlineLevel="0" collapsed="false">
      <c r="A15" s="42"/>
      <c r="B15" s="54" t="s">
        <v>127</v>
      </c>
      <c r="C15" s="52" t="n">
        <v>53.2521008403361</v>
      </c>
      <c r="D15" s="52" t="n">
        <v>57.014511310286</v>
      </c>
      <c r="E15" s="52" t="n">
        <v>57.3970573313039</v>
      </c>
      <c r="F15" s="52" t="n">
        <v>57.4520109384379</v>
      </c>
      <c r="G15" s="52" t="n">
        <v>57.2429611650485</v>
      </c>
      <c r="H15" s="52" t="n">
        <v>57.3226649248857</v>
      </c>
      <c r="I15" s="52" t="n">
        <v>50.4029850746269</v>
      </c>
      <c r="J15" s="52" t="n">
        <v>5.66666666666667</v>
      </c>
      <c r="K15" s="52" t="n">
        <v>2.33333333333333</v>
      </c>
      <c r="L15" s="52" t="n">
        <v>15</v>
      </c>
      <c r="M15" s="52" t="n">
        <v>22.6</v>
      </c>
      <c r="N15" s="52"/>
      <c r="O15" s="52" t="n">
        <v>57.3172057478069</v>
      </c>
    </row>
    <row r="16" customFormat="false" ht="15" hidden="false" customHeight="false" outlineLevel="0" collapsed="false">
      <c r="A16" s="42"/>
      <c r="B16" s="54" t="s">
        <v>128</v>
      </c>
      <c r="C16" s="53" t="n">
        <v>29.7264980676817</v>
      </c>
      <c r="D16" s="53" t="n">
        <v>1001.47546938362</v>
      </c>
      <c r="E16" s="53" t="n">
        <v>7958.50106887866</v>
      </c>
      <c r="F16" s="53" t="n">
        <v>15691.4907731059</v>
      </c>
      <c r="G16" s="53" t="n">
        <v>9002.00365622004</v>
      </c>
      <c r="H16" s="53" t="n">
        <v>1627.78203211995</v>
      </c>
      <c r="I16" s="53" t="n">
        <v>59.4529961353635</v>
      </c>
      <c r="J16" s="53" t="n">
        <v>0</v>
      </c>
      <c r="K16" s="53" t="n">
        <v>0</v>
      </c>
      <c r="L16" s="53" t="n">
        <v>0</v>
      </c>
      <c r="M16" s="53" t="n">
        <v>2.05010331501253</v>
      </c>
      <c r="N16" s="53" t="n">
        <v>2.05010331501253</v>
      </c>
      <c r="O16" s="53" t="n">
        <v>35374.5327005413</v>
      </c>
    </row>
    <row r="17" customFormat="false" ht="15" hidden="false" customHeight="false" outlineLevel="0" collapsed="false">
      <c r="A17" s="42"/>
      <c r="B17" s="54" t="s">
        <v>150</v>
      </c>
      <c r="C17" s="53" t="n">
        <v>6.1503099450376</v>
      </c>
      <c r="D17" s="53" t="n">
        <v>190.659608296166</v>
      </c>
      <c r="E17" s="53" t="n">
        <v>1404.32077078359</v>
      </c>
      <c r="F17" s="53" t="n">
        <v>2735.86287388423</v>
      </c>
      <c r="G17" s="53" t="n">
        <v>1563.20377769706</v>
      </c>
      <c r="H17" s="53" t="n">
        <v>283.939309129236</v>
      </c>
      <c r="I17" s="53" t="n">
        <v>10.2505165750627</v>
      </c>
      <c r="J17" s="53" t="n">
        <v>0</v>
      </c>
      <c r="K17" s="53" t="n">
        <v>0</v>
      </c>
      <c r="L17" s="53" t="n">
        <v>0</v>
      </c>
      <c r="M17" s="53" t="n">
        <v>0</v>
      </c>
      <c r="N17" s="53" t="n">
        <v>0</v>
      </c>
      <c r="O17" s="53" t="n">
        <v>6194.38716631037</v>
      </c>
    </row>
    <row r="18" customFormat="false" ht="15" hidden="false" customHeight="false" outlineLevel="0" collapsed="false">
      <c r="A18" s="42"/>
      <c r="B18" s="54" t="s">
        <v>151</v>
      </c>
      <c r="C18" s="53" t="n">
        <v>7.17536160254387</v>
      </c>
      <c r="D18" s="53" t="n">
        <v>224.486312993873</v>
      </c>
      <c r="E18" s="53" t="n">
        <v>1419.69654564618</v>
      </c>
      <c r="F18" s="53" t="n">
        <v>2704.08627250153</v>
      </c>
      <c r="G18" s="53" t="n">
        <v>1522.20171139681</v>
      </c>
      <c r="H18" s="53" t="n">
        <v>289.064567416767</v>
      </c>
      <c r="I18" s="53" t="n">
        <v>10.2505165750627</v>
      </c>
      <c r="J18" s="53" t="n">
        <v>0</v>
      </c>
      <c r="K18" s="53" t="n">
        <v>0</v>
      </c>
      <c r="L18" s="53" t="n">
        <v>0</v>
      </c>
      <c r="M18" s="53" t="n">
        <v>0</v>
      </c>
      <c r="N18" s="53" t="n">
        <v>0</v>
      </c>
      <c r="O18" s="53" t="n">
        <v>6176.96128813277</v>
      </c>
    </row>
    <row r="19" customFormat="false" ht="15" hidden="false" customHeight="false" outlineLevel="0" collapsed="false">
      <c r="A19" s="42"/>
      <c r="B19" s="20" t="s">
        <v>131</v>
      </c>
      <c r="C19" s="68" t="n">
        <v>43.0521696152632</v>
      </c>
      <c r="D19" s="68" t="n">
        <v>1416.62139067366</v>
      </c>
      <c r="E19" s="68" t="n">
        <v>10782.5183853084</v>
      </c>
      <c r="F19" s="68" t="n">
        <v>21131.4399194917</v>
      </c>
      <c r="G19" s="68" t="n">
        <v>12087.4091453139</v>
      </c>
      <c r="H19" s="68" t="n">
        <v>2200.78590866596</v>
      </c>
      <c r="I19" s="68" t="n">
        <v>79.9540292854888</v>
      </c>
      <c r="J19" s="68" t="n">
        <v>0</v>
      </c>
      <c r="K19" s="68" t="n">
        <v>0</v>
      </c>
      <c r="L19" s="68" t="n">
        <v>0</v>
      </c>
      <c r="M19" s="68" t="n">
        <v>2.05010331501253</v>
      </c>
      <c r="N19" s="68" t="n">
        <v>2.05010331501253</v>
      </c>
      <c r="O19" s="68" t="n">
        <v>47745.8811549844</v>
      </c>
    </row>
    <row r="20" customFormat="false" ht="15" hidden="false" customHeight="true" outlineLevel="0" collapsed="false">
      <c r="A20" s="42" t="s">
        <v>49</v>
      </c>
      <c r="B20" s="54" t="s">
        <v>96</v>
      </c>
      <c r="C20" s="65" t="n">
        <v>88</v>
      </c>
      <c r="D20" s="65" t="n">
        <v>6548</v>
      </c>
      <c r="E20" s="65" t="n">
        <v>28254</v>
      </c>
      <c r="F20" s="65" t="n">
        <v>44719</v>
      </c>
      <c r="G20" s="65" t="n">
        <v>24875</v>
      </c>
      <c r="H20" s="65" t="n">
        <v>5293</v>
      </c>
      <c r="I20" s="65" t="n">
        <v>288</v>
      </c>
      <c r="J20" s="65" t="n">
        <v>7</v>
      </c>
      <c r="K20" s="65" t="n">
        <v>6</v>
      </c>
      <c r="L20" s="65" t="n">
        <v>2</v>
      </c>
      <c r="M20" s="65" t="n">
        <v>1</v>
      </c>
      <c r="N20" s="65" t="n">
        <v>11</v>
      </c>
      <c r="O20" s="65" t="n">
        <v>110092</v>
      </c>
    </row>
    <row r="21" customFormat="false" ht="15" hidden="false" customHeight="false" outlineLevel="0" collapsed="false">
      <c r="A21" s="42"/>
      <c r="B21" s="54" t="s">
        <v>61</v>
      </c>
      <c r="C21" s="65" t="n">
        <v>980</v>
      </c>
      <c r="D21" s="65" t="n">
        <v>81308</v>
      </c>
      <c r="E21" s="65" t="n">
        <v>361230</v>
      </c>
      <c r="F21" s="65" t="n">
        <v>581865</v>
      </c>
      <c r="G21" s="65" t="n">
        <v>334061</v>
      </c>
      <c r="H21" s="65" t="n">
        <v>69361</v>
      </c>
      <c r="I21" s="65" t="n">
        <v>3150</v>
      </c>
      <c r="J21" s="65" t="n">
        <v>49</v>
      </c>
      <c r="K21" s="65" t="n">
        <v>67</v>
      </c>
      <c r="L21" s="65" t="n">
        <v>40</v>
      </c>
      <c r="M21" s="65" t="n">
        <v>30</v>
      </c>
      <c r="N21" s="65" t="n">
        <v>176</v>
      </c>
      <c r="O21" s="65" t="n">
        <v>1432317</v>
      </c>
    </row>
    <row r="22" customFormat="false" ht="15" hidden="false" customHeight="false" outlineLevel="0" collapsed="false">
      <c r="A22" s="42"/>
      <c r="B22" s="54" t="s">
        <v>127</v>
      </c>
      <c r="C22" s="52" t="n">
        <v>11.1363636363636</v>
      </c>
      <c r="D22" s="52" t="n">
        <v>12.4172266340867</v>
      </c>
      <c r="E22" s="52" t="n">
        <v>12.7850923763007</v>
      </c>
      <c r="F22" s="52" t="n">
        <v>13.0115834432791</v>
      </c>
      <c r="G22" s="52" t="n">
        <v>13.4295879396985</v>
      </c>
      <c r="H22" s="52" t="n">
        <v>13.1042886831664</v>
      </c>
      <c r="I22" s="52" t="n">
        <v>10.9375</v>
      </c>
      <c r="J22" s="52" t="n">
        <v>7</v>
      </c>
      <c r="K22" s="52" t="n">
        <v>11.1666666666667</v>
      </c>
      <c r="L22" s="52" t="n">
        <v>20</v>
      </c>
      <c r="M22" s="52"/>
      <c r="N22" s="52"/>
      <c r="O22" s="52" t="n">
        <v>13.0101823929078</v>
      </c>
    </row>
    <row r="23" customFormat="false" ht="15" hidden="false" customHeight="false" outlineLevel="0" collapsed="false">
      <c r="A23" s="42"/>
      <c r="B23" s="54" t="s">
        <v>128</v>
      </c>
      <c r="C23" s="53" t="n">
        <v>4.10020663002507</v>
      </c>
      <c r="D23" s="53" t="n">
        <v>567.878618258472</v>
      </c>
      <c r="E23" s="53" t="n">
        <v>4453.84945186473</v>
      </c>
      <c r="F23" s="53" t="n">
        <v>9468.40216038539</v>
      </c>
      <c r="G23" s="53" t="n">
        <v>5608.05761821679</v>
      </c>
      <c r="H23" s="53" t="n">
        <v>1164.45868292712</v>
      </c>
      <c r="I23" s="53" t="n">
        <v>51.2525828753134</v>
      </c>
      <c r="J23" s="53" t="n">
        <v>1.02505165750627</v>
      </c>
      <c r="K23" s="53" t="n">
        <v>1.02505165750627</v>
      </c>
      <c r="L23" s="53" t="n">
        <v>0</v>
      </c>
      <c r="M23" s="53" t="n">
        <v>1.02505165750627</v>
      </c>
      <c r="N23" s="53" t="n">
        <v>2.05010331501253</v>
      </c>
      <c r="O23" s="53" t="n">
        <v>21323.1245794454</v>
      </c>
    </row>
    <row r="24" customFormat="false" ht="15" hidden="false" customHeight="false" outlineLevel="0" collapsed="false">
      <c r="A24" s="42"/>
      <c r="B24" s="54" t="s">
        <v>150</v>
      </c>
      <c r="C24" s="53" t="n">
        <v>1.02505165750627</v>
      </c>
      <c r="D24" s="53" t="n">
        <v>101.48011409312</v>
      </c>
      <c r="E24" s="53" t="n">
        <v>735.9870900895</v>
      </c>
      <c r="F24" s="53" t="n">
        <v>1585.7549141622</v>
      </c>
      <c r="G24" s="53" t="n">
        <v>927.671750043172</v>
      </c>
      <c r="H24" s="53" t="n">
        <v>194.759814926191</v>
      </c>
      <c r="I24" s="53" t="n">
        <v>9.22546491755641</v>
      </c>
      <c r="J24" s="53" t="n">
        <v>0</v>
      </c>
      <c r="K24" s="53" t="n">
        <v>0</v>
      </c>
      <c r="L24" s="53" t="n">
        <v>0</v>
      </c>
      <c r="M24" s="53" t="n">
        <v>0</v>
      </c>
      <c r="N24" s="53" t="n">
        <v>0</v>
      </c>
      <c r="O24" s="53" t="n">
        <v>3555.90419988924</v>
      </c>
    </row>
    <row r="25" customFormat="false" ht="15" hidden="false" customHeight="false" outlineLevel="0" collapsed="false">
      <c r="A25" s="42"/>
      <c r="B25" s="54" t="s">
        <v>151</v>
      </c>
      <c r="C25" s="53" t="n">
        <v>2.05010331501253</v>
      </c>
      <c r="D25" s="53" t="n">
        <v>157.857955255965</v>
      </c>
      <c r="E25" s="53" t="n">
        <v>934.847111645716</v>
      </c>
      <c r="F25" s="53" t="n">
        <v>1869.69422329143</v>
      </c>
      <c r="G25" s="53" t="n">
        <v>1102.95558347674</v>
      </c>
      <c r="H25" s="53" t="n">
        <v>226.536416308885</v>
      </c>
      <c r="I25" s="53" t="n">
        <v>12.3006198900752</v>
      </c>
      <c r="J25" s="53" t="n">
        <v>0</v>
      </c>
      <c r="K25" s="53" t="n">
        <v>0</v>
      </c>
      <c r="L25" s="53" t="n">
        <v>0</v>
      </c>
      <c r="M25" s="53" t="n">
        <v>0</v>
      </c>
      <c r="N25" s="53" t="n">
        <v>1.02505165750627</v>
      </c>
      <c r="O25" s="53" t="n">
        <v>4307.26706484133</v>
      </c>
    </row>
    <row r="26" customFormat="false" ht="15" hidden="false" customHeight="false" outlineLevel="0" collapsed="false">
      <c r="A26" s="42"/>
      <c r="B26" s="20" t="s">
        <v>131</v>
      </c>
      <c r="C26" s="68" t="n">
        <v>7.17536160254387</v>
      </c>
      <c r="D26" s="68" t="n">
        <v>827.216687607558</v>
      </c>
      <c r="E26" s="68" t="n">
        <v>6124.68365359995</v>
      </c>
      <c r="F26" s="68" t="n">
        <v>12923.851297839</v>
      </c>
      <c r="G26" s="68" t="n">
        <v>7638.6849517367</v>
      </c>
      <c r="H26" s="68" t="n">
        <v>1585.7549141622</v>
      </c>
      <c r="I26" s="68" t="n">
        <v>72.778667682945</v>
      </c>
      <c r="J26" s="68" t="n">
        <v>1.02505165750627</v>
      </c>
      <c r="K26" s="68" t="n">
        <v>1.02505165750627</v>
      </c>
      <c r="L26" s="68" t="n">
        <v>0</v>
      </c>
      <c r="M26" s="68" t="n">
        <v>1.02505165750627</v>
      </c>
      <c r="N26" s="68" t="n">
        <v>3.0751549725188</v>
      </c>
      <c r="O26" s="68" t="n">
        <v>29186.2958441759</v>
      </c>
    </row>
    <row r="27" customFormat="false" ht="15" hidden="false" customHeight="true" outlineLevel="0" collapsed="false">
      <c r="A27" s="42" t="s">
        <v>45</v>
      </c>
      <c r="B27" s="99" t="s">
        <v>96</v>
      </c>
      <c r="C27" s="100" t="n">
        <v>2876</v>
      </c>
      <c r="D27" s="100" t="n">
        <v>52355</v>
      </c>
      <c r="E27" s="100" t="n">
        <v>143357</v>
      </c>
      <c r="F27" s="100" t="n">
        <v>175654</v>
      </c>
      <c r="G27" s="100" t="n">
        <v>129727</v>
      </c>
      <c r="H27" s="100" t="n">
        <v>82029</v>
      </c>
      <c r="I27" s="100" t="n">
        <v>60481</v>
      </c>
      <c r="J27" s="100" t="n">
        <v>46377</v>
      </c>
      <c r="K27" s="100" t="n">
        <v>32288</v>
      </c>
      <c r="L27" s="100" t="n">
        <v>16546</v>
      </c>
      <c r="M27" s="100" t="n">
        <v>6527</v>
      </c>
      <c r="N27" s="100" t="n">
        <v>74</v>
      </c>
      <c r="O27" s="100" t="n">
        <v>748291</v>
      </c>
    </row>
    <row r="28" customFormat="false" ht="15" hidden="false" customHeight="false" outlineLevel="0" collapsed="false">
      <c r="A28" s="42"/>
      <c r="B28" s="99" t="s">
        <v>61</v>
      </c>
      <c r="C28" s="100" t="n">
        <v>16484</v>
      </c>
      <c r="D28" s="100" t="n">
        <v>416731</v>
      </c>
      <c r="E28" s="100" t="n">
        <v>1545736</v>
      </c>
      <c r="F28" s="100" t="n">
        <v>2240110</v>
      </c>
      <c r="G28" s="100" t="n">
        <v>1520542</v>
      </c>
      <c r="H28" s="100" t="n">
        <v>761199</v>
      </c>
      <c r="I28" s="100" t="n">
        <v>528064</v>
      </c>
      <c r="J28" s="100" t="n">
        <v>452112</v>
      </c>
      <c r="K28" s="100" t="n">
        <v>344603</v>
      </c>
      <c r="L28" s="100" t="n">
        <v>196176</v>
      </c>
      <c r="M28" s="100" t="n">
        <v>90512</v>
      </c>
      <c r="N28" s="100" t="n">
        <v>695</v>
      </c>
      <c r="O28" s="100" t="n">
        <v>8112964</v>
      </c>
    </row>
    <row r="29" customFormat="false" ht="15" hidden="false" customHeight="false" outlineLevel="0" collapsed="false">
      <c r="A29" s="42"/>
      <c r="B29" s="99" t="s">
        <v>127</v>
      </c>
      <c r="C29" s="101" t="n">
        <v>5.73157162726008</v>
      </c>
      <c r="D29" s="101" t="n">
        <v>7.95971731448763</v>
      </c>
      <c r="E29" s="101" t="n">
        <v>10.7824242973835</v>
      </c>
      <c r="F29" s="101" t="n">
        <v>12.7529689047787</v>
      </c>
      <c r="G29" s="101" t="n">
        <v>11.7210912146276</v>
      </c>
      <c r="H29" s="101" t="n">
        <v>9.27963281278572</v>
      </c>
      <c r="I29" s="101" t="n">
        <v>8.73107256824457</v>
      </c>
      <c r="J29" s="101" t="n">
        <v>9.74862539620933</v>
      </c>
      <c r="K29" s="101" t="n">
        <v>10.6727886521308</v>
      </c>
      <c r="L29" s="101" t="n">
        <v>11.8564003384504</v>
      </c>
      <c r="M29" s="101" t="n">
        <v>13.867320361575</v>
      </c>
      <c r="N29" s="101" t="n">
        <v>9.39189189189189</v>
      </c>
      <c r="O29" s="101" t="n">
        <v>10.8419906159502</v>
      </c>
    </row>
    <row r="30" customFormat="false" ht="15" hidden="false" customHeight="false" outlineLevel="0" collapsed="false">
      <c r="A30" s="42"/>
      <c r="B30" s="99" t="s">
        <v>128</v>
      </c>
      <c r="C30" s="105" t="n">
        <v>96.3548558055891</v>
      </c>
      <c r="D30" s="105" t="n">
        <v>3468.77480900121</v>
      </c>
      <c r="E30" s="105" t="n">
        <v>21363.1015940881</v>
      </c>
      <c r="F30" s="105" t="n">
        <v>39134.4221802743</v>
      </c>
      <c r="G30" s="105" t="n">
        <v>27961.359113456</v>
      </c>
      <c r="H30" s="105" t="n">
        <v>14326.1219653076</v>
      </c>
      <c r="I30" s="105" t="n">
        <v>10187.9884239548</v>
      </c>
      <c r="J30" s="105" t="n">
        <v>9024.55479268518</v>
      </c>
      <c r="K30" s="105" t="n">
        <v>7220.46387547415</v>
      </c>
      <c r="L30" s="105" t="n">
        <v>4022.30270405459</v>
      </c>
      <c r="M30" s="105" t="n">
        <v>1804.09091721103</v>
      </c>
      <c r="N30" s="105" t="n">
        <v>11.2755682325689</v>
      </c>
      <c r="O30" s="105" t="n">
        <v>138620.810799545</v>
      </c>
    </row>
    <row r="31" customFormat="false" ht="15" hidden="false" customHeight="false" outlineLevel="0" collapsed="false">
      <c r="A31" s="42"/>
      <c r="B31" s="99" t="s">
        <v>150</v>
      </c>
      <c r="C31" s="105" t="n">
        <v>24.6012397801504</v>
      </c>
      <c r="D31" s="105" t="n">
        <v>754.438019924613</v>
      </c>
      <c r="E31" s="105" t="n">
        <v>4083.80580350497</v>
      </c>
      <c r="F31" s="105" t="n">
        <v>7209.18830724158</v>
      </c>
      <c r="G31" s="105" t="n">
        <v>5189.83654195423</v>
      </c>
      <c r="H31" s="105" t="n">
        <v>2761.48916532188</v>
      </c>
      <c r="I31" s="105" t="n">
        <v>1984.50000893213</v>
      </c>
      <c r="J31" s="105" t="n">
        <v>1693.38533820035</v>
      </c>
      <c r="K31" s="105" t="n">
        <v>1322.31663818308</v>
      </c>
      <c r="L31" s="105" t="n">
        <v>680.634300584161</v>
      </c>
      <c r="M31" s="105" t="n">
        <v>206.03538315876</v>
      </c>
      <c r="N31" s="105" t="n">
        <v>2.05010331501253</v>
      </c>
      <c r="O31" s="105" t="n">
        <v>25912.2808501009</v>
      </c>
    </row>
    <row r="32" customFormat="false" ht="15" hidden="false" customHeight="false" outlineLevel="0" collapsed="false">
      <c r="A32" s="42"/>
      <c r="B32" s="99" t="s">
        <v>151</v>
      </c>
      <c r="C32" s="105" t="n">
        <v>21.5260848076316</v>
      </c>
      <c r="D32" s="105" t="n">
        <v>707.285643679324</v>
      </c>
      <c r="E32" s="105" t="n">
        <v>3693.26112199508</v>
      </c>
      <c r="F32" s="105" t="n">
        <v>6653.61030887318</v>
      </c>
      <c r="G32" s="105" t="n">
        <v>4598.38173557311</v>
      </c>
      <c r="H32" s="105" t="n">
        <v>2214.11158021354</v>
      </c>
      <c r="I32" s="105" t="n">
        <v>1528.35202134184</v>
      </c>
      <c r="J32" s="105" t="n">
        <v>1327.44189647062</v>
      </c>
      <c r="K32" s="105" t="n">
        <v>1039.40238071136</v>
      </c>
      <c r="L32" s="105" t="n">
        <v>610.930787873735</v>
      </c>
      <c r="M32" s="105" t="n">
        <v>308.540548909386</v>
      </c>
      <c r="N32" s="105" t="n">
        <v>2.05010331501253</v>
      </c>
      <c r="O32" s="105" t="n">
        <v>22704.8942137638</v>
      </c>
    </row>
    <row r="33" customFormat="false" ht="15" hidden="false" customHeight="false" outlineLevel="0" collapsed="false">
      <c r="A33" s="42"/>
      <c r="B33" s="102" t="s">
        <v>131</v>
      </c>
      <c r="C33" s="106" t="n">
        <v>142.482180393371</v>
      </c>
      <c r="D33" s="106" t="n">
        <v>4930.49847260515</v>
      </c>
      <c r="E33" s="106" t="n">
        <v>29140.1685195882</v>
      </c>
      <c r="F33" s="106" t="n">
        <v>52997.220796389</v>
      </c>
      <c r="G33" s="106" t="n">
        <v>37749.5773909833</v>
      </c>
      <c r="H33" s="106" t="n">
        <v>19301.722710843</v>
      </c>
      <c r="I33" s="106" t="n">
        <v>13700.8404542288</v>
      </c>
      <c r="J33" s="106" t="n">
        <v>12045.3820273561</v>
      </c>
      <c r="K33" s="106" t="n">
        <v>9582.18289436859</v>
      </c>
      <c r="L33" s="106" t="n">
        <v>5313.86779251249</v>
      </c>
      <c r="M33" s="106" t="n">
        <v>2318.66684927918</v>
      </c>
      <c r="N33" s="106" t="n">
        <v>15.375774862594</v>
      </c>
      <c r="O33" s="106" t="n">
        <v>187237.98586341</v>
      </c>
    </row>
    <row r="34" customFormat="false" ht="15" hidden="false" customHeight="true" outlineLevel="0" collapsed="false">
      <c r="A34" s="69" t="s">
        <v>76</v>
      </c>
      <c r="B34" s="69"/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</row>
    <row r="35" customFormat="false" ht="12.75" hidden="false" customHeight="false" outlineLevel="0" collapsed="false">
      <c r="A35" s="60" t="s">
        <v>102</v>
      </c>
      <c r="B35" s="60"/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</row>
    <row r="36" customFormat="false" ht="15" hidden="false" customHeight="false" outlineLevel="0" collapsed="false">
      <c r="A36" s="61"/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</row>
    <row r="37" customFormat="false" ht="12.75" hidden="false" customHeight="false" outlineLevel="0" collapsed="false">
      <c r="O37" s="81"/>
    </row>
    <row r="38" customFormat="false" ht="12.75" hidden="false" customHeight="false" outlineLevel="0" collapsed="false">
      <c r="O38" s="81"/>
    </row>
    <row r="39" customFormat="false" ht="18" hidden="false" customHeight="false" outlineLevel="0" collapsed="false">
      <c r="O39" s="113"/>
    </row>
    <row r="40" customFormat="false" ht="15.75" hidden="false" customHeight="false" outlineLevel="0" collapsed="false">
      <c r="A40" s="39" t="s">
        <v>171</v>
      </c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</row>
    <row r="41" customFormat="false" ht="15.75" hidden="false" customHeight="false" outlineLevel="0" collapsed="false">
      <c r="A41" s="40" t="s">
        <v>172</v>
      </c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</row>
    <row r="42" customFormat="false" ht="15.75" hidden="false" customHeight="false" outlineLevel="0" collapsed="false">
      <c r="A42" s="77" t="s">
        <v>30</v>
      </c>
      <c r="B42" s="77"/>
      <c r="C42" s="77"/>
      <c r="D42" s="77"/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77"/>
    </row>
    <row r="43" customFormat="false" ht="12" hidden="false" customHeight="true" outlineLevel="0" collapsed="false">
      <c r="A43" s="42" t="s">
        <v>32</v>
      </c>
      <c r="B43" s="42" t="s">
        <v>92</v>
      </c>
      <c r="C43" s="44" t="s">
        <v>134</v>
      </c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2" t="s">
        <v>71</v>
      </c>
      <c r="O43" s="42" t="s">
        <v>45</v>
      </c>
    </row>
    <row r="44" customFormat="false" ht="12.75" hidden="false" customHeight="false" outlineLevel="0" collapsed="false">
      <c r="A44" s="42"/>
      <c r="B44" s="42"/>
      <c r="C44" s="44" t="s">
        <v>135</v>
      </c>
      <c r="D44" s="44" t="s">
        <v>136</v>
      </c>
      <c r="E44" s="44" t="s">
        <v>137</v>
      </c>
      <c r="F44" s="44" t="s">
        <v>138</v>
      </c>
      <c r="G44" s="44" t="s">
        <v>139</v>
      </c>
      <c r="H44" s="44" t="s">
        <v>140</v>
      </c>
      <c r="I44" s="44" t="s">
        <v>141</v>
      </c>
      <c r="J44" s="44" t="s">
        <v>142</v>
      </c>
      <c r="K44" s="44" t="s">
        <v>143</v>
      </c>
      <c r="L44" s="44" t="s">
        <v>144</v>
      </c>
      <c r="M44" s="44" t="s">
        <v>145</v>
      </c>
      <c r="N44" s="42"/>
      <c r="O44" s="42"/>
    </row>
    <row r="45" customFormat="false" ht="18.75" hidden="false" customHeight="true" outlineLevel="0" collapsed="false">
      <c r="A45" s="42" t="s">
        <v>94</v>
      </c>
      <c r="B45" s="45" t="s">
        <v>96</v>
      </c>
      <c r="C45" s="64" t="n">
        <v>37</v>
      </c>
      <c r="D45" s="64" t="n">
        <v>2319</v>
      </c>
      <c r="E45" s="64" t="n">
        <v>23200</v>
      </c>
      <c r="F45" s="64" t="n">
        <v>33109</v>
      </c>
      <c r="G45" s="64" t="n">
        <v>28739</v>
      </c>
      <c r="H45" s="64" t="n">
        <v>26146</v>
      </c>
      <c r="I45" s="64" t="n">
        <v>27347</v>
      </c>
      <c r="J45" s="64" t="n">
        <v>33407</v>
      </c>
      <c r="K45" s="64" t="n">
        <v>36245</v>
      </c>
      <c r="L45" s="64" t="n">
        <v>16089</v>
      </c>
      <c r="M45" s="64" t="n">
        <v>5382</v>
      </c>
      <c r="N45" s="64" t="n">
        <v>9</v>
      </c>
      <c r="O45" s="64" t="n">
        <v>232029</v>
      </c>
    </row>
    <row r="46" customFormat="false" ht="15" hidden="false" customHeight="false" outlineLevel="0" collapsed="false">
      <c r="A46" s="42"/>
      <c r="B46" s="54" t="s">
        <v>61</v>
      </c>
      <c r="C46" s="65" t="n">
        <v>106</v>
      </c>
      <c r="D46" s="65" t="n">
        <v>7147</v>
      </c>
      <c r="E46" s="65" t="n">
        <v>72269</v>
      </c>
      <c r="F46" s="65" t="n">
        <v>125473</v>
      </c>
      <c r="G46" s="65" t="n">
        <v>112656</v>
      </c>
      <c r="H46" s="65" t="n">
        <v>103591</v>
      </c>
      <c r="I46" s="65" t="n">
        <v>125913</v>
      </c>
      <c r="J46" s="65" t="n">
        <v>184775</v>
      </c>
      <c r="K46" s="65" t="n">
        <v>236692</v>
      </c>
      <c r="L46" s="65" t="n">
        <v>118352</v>
      </c>
      <c r="M46" s="65" t="n">
        <v>48711</v>
      </c>
      <c r="N46" s="65" t="n">
        <v>10</v>
      </c>
      <c r="O46" s="65" t="n">
        <v>1135695</v>
      </c>
    </row>
    <row r="47" customFormat="false" ht="15" hidden="false" customHeight="false" outlineLevel="0" collapsed="false">
      <c r="A47" s="42"/>
      <c r="B47" s="54" t="s">
        <v>127</v>
      </c>
      <c r="C47" s="52" t="n">
        <v>2.86486486486487</v>
      </c>
      <c r="D47" s="52" t="n">
        <v>3.08193186718413</v>
      </c>
      <c r="E47" s="52" t="n">
        <v>3.11504310344828</v>
      </c>
      <c r="F47" s="52" t="n">
        <v>3.78969464496059</v>
      </c>
      <c r="G47" s="52" t="n">
        <v>3.91996937958871</v>
      </c>
      <c r="H47" s="52" t="n">
        <v>3.96202095922895</v>
      </c>
      <c r="I47" s="52" t="n">
        <v>4.6042710352141</v>
      </c>
      <c r="J47" s="52" t="n">
        <v>5.53102643158619</v>
      </c>
      <c r="K47" s="52" t="n">
        <v>6.53033521865085</v>
      </c>
      <c r="L47" s="52" t="n">
        <v>7.35608179501523</v>
      </c>
      <c r="M47" s="52" t="n">
        <v>9.05072463768116</v>
      </c>
      <c r="N47" s="52"/>
      <c r="O47" s="52" t="n">
        <v>4.89462524081042</v>
      </c>
    </row>
    <row r="48" customFormat="false" ht="15" hidden="false" customHeight="false" outlineLevel="0" collapsed="false">
      <c r="A48" s="42"/>
      <c r="B48" s="54" t="s">
        <v>128</v>
      </c>
      <c r="C48" s="53" t="n">
        <v>1.02505165750627</v>
      </c>
      <c r="D48" s="53" t="n">
        <v>79.9540292854888</v>
      </c>
      <c r="E48" s="53" t="n">
        <v>1266.96384867775</v>
      </c>
      <c r="F48" s="53" t="n">
        <v>2520.60202580791</v>
      </c>
      <c r="G48" s="53" t="n">
        <v>2294.06560949903</v>
      </c>
      <c r="H48" s="53" t="n">
        <v>2062.40393490261</v>
      </c>
      <c r="I48" s="53" t="n">
        <v>2510.35150923285</v>
      </c>
      <c r="J48" s="53" t="n">
        <v>3897.24640183883</v>
      </c>
      <c r="K48" s="53" t="n">
        <v>5329.24356737508</v>
      </c>
      <c r="L48" s="53" t="n">
        <v>2803.51628327964</v>
      </c>
      <c r="M48" s="53" t="n">
        <v>1225.9617823775</v>
      </c>
      <c r="N48" s="53" t="n">
        <v>0</v>
      </c>
      <c r="O48" s="53" t="n">
        <v>23991.3340439342</v>
      </c>
    </row>
    <row r="49" customFormat="false" ht="15" hidden="false" customHeight="false" outlineLevel="0" collapsed="false">
      <c r="A49" s="42"/>
      <c r="B49" s="54" t="s">
        <v>150</v>
      </c>
      <c r="C49" s="53" t="n">
        <v>0</v>
      </c>
      <c r="D49" s="53" t="n">
        <v>22.5511364651379</v>
      </c>
      <c r="E49" s="53" t="n">
        <v>343.3923052646</v>
      </c>
      <c r="F49" s="53" t="n">
        <v>625.281511078823</v>
      </c>
      <c r="G49" s="53" t="n">
        <v>570.953773230991</v>
      </c>
      <c r="H49" s="53" t="n">
        <v>512.525828753134</v>
      </c>
      <c r="I49" s="53" t="n">
        <v>595.555013011141</v>
      </c>
      <c r="J49" s="53" t="n">
        <v>875.394115510352</v>
      </c>
      <c r="K49" s="53" t="n">
        <v>1157.28332132458</v>
      </c>
      <c r="L49" s="53" t="n">
        <v>596.580064668647</v>
      </c>
      <c r="M49" s="53" t="n">
        <v>258.313017691579</v>
      </c>
      <c r="N49" s="53" t="n">
        <v>0</v>
      </c>
      <c r="O49" s="53" t="n">
        <v>5557.83008699898</v>
      </c>
    </row>
    <row r="50" customFormat="false" ht="15" hidden="false" customHeight="false" outlineLevel="0" collapsed="false">
      <c r="A50" s="42"/>
      <c r="B50" s="54" t="s">
        <v>151</v>
      </c>
      <c r="C50" s="53" t="n">
        <v>0</v>
      </c>
      <c r="D50" s="53" t="n">
        <v>14.3507232050877</v>
      </c>
      <c r="E50" s="53" t="n">
        <v>223.461261336366</v>
      </c>
      <c r="F50" s="53" t="n">
        <v>428.47159283762</v>
      </c>
      <c r="G50" s="53" t="n">
        <v>398.745094769938</v>
      </c>
      <c r="H50" s="53" t="n">
        <v>355.692925154675</v>
      </c>
      <c r="I50" s="53" t="n">
        <v>414.120869632532</v>
      </c>
      <c r="J50" s="53" t="n">
        <v>599.655219641166</v>
      </c>
      <c r="K50" s="53" t="n">
        <v>771.863898102219</v>
      </c>
      <c r="L50" s="53" t="n">
        <v>417.196024605051</v>
      </c>
      <c r="M50" s="53" t="n">
        <v>209.110538131279</v>
      </c>
      <c r="N50" s="53" t="n">
        <v>0</v>
      </c>
      <c r="O50" s="53" t="n">
        <v>3832.66814741593</v>
      </c>
    </row>
    <row r="51" customFormat="false" ht="15" hidden="false" customHeight="false" outlineLevel="0" collapsed="false">
      <c r="A51" s="42"/>
      <c r="B51" s="20" t="s">
        <v>131</v>
      </c>
      <c r="C51" s="68" t="n">
        <v>1.02505165750627</v>
      </c>
      <c r="D51" s="68" t="n">
        <v>116.855888955714</v>
      </c>
      <c r="E51" s="68" t="n">
        <v>1833.81741527871</v>
      </c>
      <c r="F51" s="68" t="n">
        <v>3574.35512972435</v>
      </c>
      <c r="G51" s="68" t="n">
        <v>3263.76447749996</v>
      </c>
      <c r="H51" s="68" t="n">
        <v>2930.62268881042</v>
      </c>
      <c r="I51" s="68" t="n">
        <v>3520.02739187652</v>
      </c>
      <c r="J51" s="68" t="n">
        <v>5372.29573699035</v>
      </c>
      <c r="K51" s="68" t="n">
        <v>7258.39078680188</v>
      </c>
      <c r="L51" s="68" t="n">
        <v>3817.29237255334</v>
      </c>
      <c r="M51" s="68" t="n">
        <v>1693.38533820035</v>
      </c>
      <c r="N51" s="68" t="n">
        <v>0</v>
      </c>
      <c r="O51" s="68" t="n">
        <v>33381.8322783491</v>
      </c>
    </row>
    <row r="52" customFormat="false" ht="15" hidden="false" customHeight="true" outlineLevel="0" collapsed="false">
      <c r="A52" s="42" t="s">
        <v>48</v>
      </c>
      <c r="B52" s="54" t="s">
        <v>96</v>
      </c>
      <c r="C52" s="65" t="n">
        <v>0</v>
      </c>
      <c r="D52" s="65" t="n">
        <v>97</v>
      </c>
      <c r="E52" s="65" t="n">
        <v>1260</v>
      </c>
      <c r="F52" s="65" t="n">
        <v>2672</v>
      </c>
      <c r="G52" s="65" t="n">
        <v>1652</v>
      </c>
      <c r="H52" s="65" t="n">
        <v>354</v>
      </c>
      <c r="I52" s="65" t="n">
        <v>15</v>
      </c>
      <c r="J52" s="65" t="n">
        <v>4</v>
      </c>
      <c r="K52" s="65" t="n">
        <v>2</v>
      </c>
      <c r="L52" s="65" t="n">
        <v>0</v>
      </c>
      <c r="M52" s="65" t="n">
        <v>0</v>
      </c>
      <c r="N52" s="65" t="n">
        <v>0</v>
      </c>
      <c r="O52" s="65" t="n">
        <v>6056</v>
      </c>
    </row>
    <row r="53" customFormat="false" ht="15" hidden="false" customHeight="false" outlineLevel="0" collapsed="false">
      <c r="A53" s="42"/>
      <c r="B53" s="54" t="s">
        <v>61</v>
      </c>
      <c r="C53" s="65"/>
      <c r="D53" s="65" t="n">
        <v>5453</v>
      </c>
      <c r="E53" s="65" t="n">
        <v>70035</v>
      </c>
      <c r="F53" s="65" t="n">
        <v>149912</v>
      </c>
      <c r="G53" s="65" t="n">
        <v>91356</v>
      </c>
      <c r="H53" s="65" t="n">
        <v>19709</v>
      </c>
      <c r="I53" s="65" t="n">
        <v>506</v>
      </c>
      <c r="J53" s="65" t="n">
        <v>27</v>
      </c>
      <c r="K53" s="65" t="n">
        <v>5</v>
      </c>
      <c r="L53" s="65"/>
      <c r="M53" s="65"/>
      <c r="N53" s="65"/>
      <c r="O53" s="65" t="n">
        <v>337003</v>
      </c>
    </row>
    <row r="54" customFormat="false" ht="15" hidden="false" customHeight="false" outlineLevel="0" collapsed="false">
      <c r="A54" s="42"/>
      <c r="B54" s="54" t="s">
        <v>127</v>
      </c>
      <c r="C54" s="52"/>
      <c r="D54" s="52" t="n">
        <v>56.2164948453608</v>
      </c>
      <c r="E54" s="52" t="n">
        <v>55.5833333333333</v>
      </c>
      <c r="F54" s="52" t="n">
        <v>56.1047904191617</v>
      </c>
      <c r="G54" s="52" t="n">
        <v>55.3002421307506</v>
      </c>
      <c r="H54" s="52" t="n">
        <v>55.6751412429379</v>
      </c>
      <c r="I54" s="52" t="n">
        <v>33.7333333333333</v>
      </c>
      <c r="J54" s="52" t="n">
        <v>6.75</v>
      </c>
      <c r="K54" s="52"/>
      <c r="L54" s="52"/>
      <c r="M54" s="52"/>
      <c r="N54" s="52"/>
      <c r="O54" s="52" t="n">
        <v>55.647787318362</v>
      </c>
    </row>
    <row r="55" customFormat="false" ht="15" hidden="false" customHeight="false" outlineLevel="0" collapsed="false">
      <c r="A55" s="42"/>
      <c r="B55" s="54" t="s">
        <v>128</v>
      </c>
      <c r="C55" s="53"/>
      <c r="D55" s="53" t="n">
        <v>53.3026861903259</v>
      </c>
      <c r="E55" s="53" t="n">
        <v>1125.50671994188</v>
      </c>
      <c r="F55" s="53" t="n">
        <v>2975.72496174069</v>
      </c>
      <c r="G55" s="53" t="n">
        <v>1905.57103130415</v>
      </c>
      <c r="H55" s="53" t="n">
        <v>411.045714660013</v>
      </c>
      <c r="I55" s="53" t="n">
        <v>7.17536160254387</v>
      </c>
      <c r="J55" s="53" t="n">
        <v>1.02505165750627</v>
      </c>
      <c r="K55" s="53" t="n">
        <v>0</v>
      </c>
      <c r="L55" s="53" t="n">
        <v>0</v>
      </c>
      <c r="M55" s="53" t="n">
        <v>0</v>
      </c>
      <c r="N55" s="53" t="n">
        <v>0</v>
      </c>
      <c r="O55" s="53" t="n">
        <v>6479.35152709711</v>
      </c>
    </row>
    <row r="56" customFormat="false" ht="15" hidden="false" customHeight="false" outlineLevel="0" collapsed="false">
      <c r="A56" s="42"/>
      <c r="B56" s="54" t="s">
        <v>150</v>
      </c>
      <c r="C56" s="53"/>
      <c r="D56" s="53" t="n">
        <v>9.22546491755641</v>
      </c>
      <c r="E56" s="53" t="n">
        <v>197.83496989871</v>
      </c>
      <c r="F56" s="53" t="n">
        <v>517.651087040665</v>
      </c>
      <c r="G56" s="53" t="n">
        <v>325.966427086993</v>
      </c>
      <c r="H56" s="53" t="n">
        <v>69.7035127104262</v>
      </c>
      <c r="I56" s="53" t="n">
        <v>1.02505165750627</v>
      </c>
      <c r="J56" s="53" t="n">
        <v>0</v>
      </c>
      <c r="K56" s="53" t="n">
        <v>0</v>
      </c>
      <c r="L56" s="53" t="n">
        <v>0</v>
      </c>
      <c r="M56" s="53" t="n">
        <v>0</v>
      </c>
      <c r="N56" s="53" t="n">
        <v>0</v>
      </c>
      <c r="O56" s="53" t="n">
        <v>1121.40651331186</v>
      </c>
    </row>
    <row r="57" customFormat="false" ht="15" hidden="false" customHeight="false" outlineLevel="0" collapsed="false">
      <c r="A57" s="42"/>
      <c r="B57" s="54" t="s">
        <v>151</v>
      </c>
      <c r="C57" s="53"/>
      <c r="D57" s="53" t="n">
        <v>8.20041326005014</v>
      </c>
      <c r="E57" s="53" t="n">
        <v>165.033316858509</v>
      </c>
      <c r="F57" s="53" t="n">
        <v>434.621902782657</v>
      </c>
      <c r="G57" s="53" t="n">
        <v>269.588585924148</v>
      </c>
      <c r="H57" s="53" t="n">
        <v>58.4279444778572</v>
      </c>
      <c r="I57" s="53" t="n">
        <v>1.02505165750627</v>
      </c>
      <c r="J57" s="53" t="n">
        <v>0</v>
      </c>
      <c r="K57" s="53" t="n">
        <v>0</v>
      </c>
      <c r="L57" s="53" t="n">
        <v>0</v>
      </c>
      <c r="M57" s="53" t="n">
        <v>0</v>
      </c>
      <c r="N57" s="53" t="n">
        <v>0</v>
      </c>
      <c r="O57" s="53" t="n">
        <v>936.897214960728</v>
      </c>
    </row>
    <row r="58" customFormat="false" ht="15" hidden="false" customHeight="false" outlineLevel="0" collapsed="false">
      <c r="A58" s="42"/>
      <c r="B58" s="20" t="s">
        <v>131</v>
      </c>
      <c r="C58" s="68"/>
      <c r="D58" s="68" t="n">
        <v>70.7285643679324</v>
      </c>
      <c r="E58" s="68" t="n">
        <v>1488.3750066991</v>
      </c>
      <c r="F58" s="68" t="n">
        <v>3927.99795156402</v>
      </c>
      <c r="G58" s="68" t="n">
        <v>2501.12604431529</v>
      </c>
      <c r="H58" s="68" t="n">
        <v>539.177171848296</v>
      </c>
      <c r="I58" s="68" t="n">
        <v>9.22546491755641</v>
      </c>
      <c r="J58" s="68" t="n">
        <v>1.02505165750627</v>
      </c>
      <c r="K58" s="68" t="n">
        <v>0</v>
      </c>
      <c r="L58" s="68" t="n">
        <v>0</v>
      </c>
      <c r="M58" s="68" t="n">
        <v>0</v>
      </c>
      <c r="N58" s="68" t="n">
        <v>0</v>
      </c>
      <c r="O58" s="68" t="n">
        <v>8537.6552553697</v>
      </c>
    </row>
    <row r="59" customFormat="false" ht="15" hidden="false" customHeight="true" outlineLevel="0" collapsed="false">
      <c r="A59" s="42" t="s">
        <v>49</v>
      </c>
      <c r="B59" s="54" t="s">
        <v>96</v>
      </c>
      <c r="C59" s="65"/>
      <c r="D59" s="65" t="n">
        <v>302</v>
      </c>
      <c r="E59" s="65" t="n">
        <v>3726</v>
      </c>
      <c r="F59" s="65" t="n">
        <v>7844</v>
      </c>
      <c r="G59" s="65" t="n">
        <v>5433</v>
      </c>
      <c r="H59" s="65" t="n">
        <v>1340</v>
      </c>
      <c r="I59" s="65" t="n">
        <v>78</v>
      </c>
      <c r="J59" s="65" t="n">
        <v>3</v>
      </c>
      <c r="K59" s="65" t="n">
        <v>3</v>
      </c>
      <c r="L59" s="65" t="n">
        <v>2</v>
      </c>
      <c r="M59" s="65" t="n">
        <v>0</v>
      </c>
      <c r="N59" s="65" t="n">
        <v>1</v>
      </c>
      <c r="O59" s="65" t="n">
        <v>18732</v>
      </c>
    </row>
    <row r="60" customFormat="false" ht="15" hidden="false" customHeight="false" outlineLevel="0" collapsed="false">
      <c r="A60" s="42"/>
      <c r="B60" s="54" t="s">
        <v>61</v>
      </c>
      <c r="C60" s="65"/>
      <c r="D60" s="65" t="n">
        <v>3152</v>
      </c>
      <c r="E60" s="65" t="n">
        <v>42156</v>
      </c>
      <c r="F60" s="65" t="n">
        <v>90228</v>
      </c>
      <c r="G60" s="65" t="n">
        <v>62079</v>
      </c>
      <c r="H60" s="65" t="n">
        <v>16044</v>
      </c>
      <c r="I60" s="65" t="n">
        <v>774</v>
      </c>
      <c r="J60" s="65" t="n">
        <v>0</v>
      </c>
      <c r="K60" s="65" t="n">
        <v>32</v>
      </c>
      <c r="L60" s="65" t="n">
        <v>15</v>
      </c>
      <c r="M60" s="65"/>
      <c r="N60" s="65" t="n">
        <v>0</v>
      </c>
      <c r="O60" s="65" t="n">
        <v>214480</v>
      </c>
    </row>
    <row r="61" customFormat="false" ht="15" hidden="false" customHeight="false" outlineLevel="0" collapsed="false">
      <c r="A61" s="42"/>
      <c r="B61" s="54" t="s">
        <v>127</v>
      </c>
      <c r="C61" s="52"/>
      <c r="D61" s="52" t="n">
        <v>10.4370860927152</v>
      </c>
      <c r="E61" s="52" t="n">
        <v>11.3140096618358</v>
      </c>
      <c r="F61" s="52" t="n">
        <v>11.5028046914839</v>
      </c>
      <c r="G61" s="52" t="n">
        <v>11.4262838210933</v>
      </c>
      <c r="H61" s="52" t="n">
        <v>11.9731343283582</v>
      </c>
      <c r="I61" s="52" t="n">
        <v>9.92307692307692</v>
      </c>
      <c r="J61" s="52" t="n">
        <v>0</v>
      </c>
      <c r="K61" s="52" t="n">
        <v>10.6666666666667</v>
      </c>
      <c r="L61" s="52" t="n">
        <v>7.5</v>
      </c>
      <c r="M61" s="52"/>
      <c r="N61" s="52"/>
      <c r="O61" s="52" t="n">
        <v>11.4499252615845</v>
      </c>
    </row>
    <row r="62" customFormat="false" ht="15" hidden="false" customHeight="false" outlineLevel="0" collapsed="false">
      <c r="A62" s="42"/>
      <c r="B62" s="54" t="s">
        <v>128</v>
      </c>
      <c r="C62" s="53"/>
      <c r="D62" s="53" t="n">
        <v>29.7264980676817</v>
      </c>
      <c r="E62" s="53" t="n">
        <v>671.408835666605</v>
      </c>
      <c r="F62" s="53" t="n">
        <v>1713.88637135048</v>
      </c>
      <c r="G62" s="53" t="n">
        <v>1222.88662740498</v>
      </c>
      <c r="H62" s="53" t="n">
        <v>315.71591051193</v>
      </c>
      <c r="I62" s="53" t="n">
        <v>14.3507232050877</v>
      </c>
      <c r="J62" s="53" t="n">
        <v>0</v>
      </c>
      <c r="K62" s="53" t="n">
        <v>1.02505165750627</v>
      </c>
      <c r="L62" s="53" t="n">
        <v>0</v>
      </c>
      <c r="M62" s="53" t="n">
        <v>0</v>
      </c>
      <c r="N62" s="53" t="n">
        <v>0</v>
      </c>
      <c r="O62" s="53" t="n">
        <v>3969.00001786427</v>
      </c>
    </row>
    <row r="63" customFormat="false" ht="15" hidden="false" customHeight="false" outlineLevel="0" collapsed="false">
      <c r="A63" s="42"/>
      <c r="B63" s="54" t="s">
        <v>150</v>
      </c>
      <c r="C63" s="53" t="n">
        <v>0</v>
      </c>
      <c r="D63" s="53" t="n">
        <v>5.12525828753134</v>
      </c>
      <c r="E63" s="53" t="n">
        <v>117.880940613221</v>
      </c>
      <c r="F63" s="53" t="n">
        <v>303.415290621855</v>
      </c>
      <c r="G63" s="53" t="n">
        <v>214.23579641881</v>
      </c>
      <c r="H63" s="53" t="n">
        <v>54.3277378478322</v>
      </c>
      <c r="I63" s="53" t="n">
        <v>2.05010331501253</v>
      </c>
      <c r="J63" s="53" t="n">
        <v>0</v>
      </c>
      <c r="K63" s="53" t="n">
        <v>0</v>
      </c>
      <c r="L63" s="53" t="n">
        <v>0</v>
      </c>
      <c r="M63" s="53" t="n">
        <v>0</v>
      </c>
      <c r="N63" s="53" t="n">
        <v>0</v>
      </c>
      <c r="O63" s="53" t="n">
        <v>697.035127104262</v>
      </c>
    </row>
    <row r="64" customFormat="false" ht="15" hidden="false" customHeight="false" outlineLevel="0" collapsed="false">
      <c r="A64" s="42"/>
      <c r="B64" s="54" t="s">
        <v>151</v>
      </c>
      <c r="C64" s="53" t="n">
        <v>0</v>
      </c>
      <c r="D64" s="53" t="n">
        <v>6.1503099450376</v>
      </c>
      <c r="E64" s="53" t="n">
        <v>107.630424038158</v>
      </c>
      <c r="F64" s="53" t="n">
        <v>274.71384421168</v>
      </c>
      <c r="G64" s="53" t="n">
        <v>194.759814926191</v>
      </c>
      <c r="H64" s="53" t="n">
        <v>50.2275312178071</v>
      </c>
      <c r="I64" s="53" t="n">
        <v>2.05010331501253</v>
      </c>
      <c r="J64" s="53" t="n">
        <v>0</v>
      </c>
      <c r="K64" s="53" t="n">
        <v>0</v>
      </c>
      <c r="L64" s="53" t="n">
        <v>0</v>
      </c>
      <c r="M64" s="53" t="n">
        <v>0</v>
      </c>
      <c r="N64" s="53" t="n">
        <v>0</v>
      </c>
      <c r="O64" s="53" t="n">
        <v>635.532027653886</v>
      </c>
    </row>
    <row r="65" customFormat="false" ht="15" hidden="false" customHeight="false" outlineLevel="0" collapsed="false">
      <c r="A65" s="42"/>
      <c r="B65" s="20" t="s">
        <v>131</v>
      </c>
      <c r="C65" s="68" t="n">
        <v>0</v>
      </c>
      <c r="D65" s="68" t="n">
        <v>41.0020663002507</v>
      </c>
      <c r="E65" s="68" t="n">
        <v>896.920200317984</v>
      </c>
      <c r="F65" s="68" t="n">
        <v>2292.01550618401</v>
      </c>
      <c r="G65" s="68" t="n">
        <v>1631.88223874998</v>
      </c>
      <c r="H65" s="68" t="n">
        <v>420.27117957757</v>
      </c>
      <c r="I65" s="68" t="n">
        <v>18.4509298351128</v>
      </c>
      <c r="J65" s="68" t="n">
        <v>0</v>
      </c>
      <c r="K65" s="68" t="n">
        <v>1.02505165750627</v>
      </c>
      <c r="L65" s="68" t="n">
        <v>0</v>
      </c>
      <c r="M65" s="68" t="n">
        <v>0</v>
      </c>
      <c r="N65" s="68" t="n">
        <v>0</v>
      </c>
      <c r="O65" s="68" t="n">
        <v>5301.56717262241</v>
      </c>
    </row>
    <row r="66" customFormat="false" ht="15" hidden="false" customHeight="true" outlineLevel="0" collapsed="false">
      <c r="A66" s="42" t="s">
        <v>45</v>
      </c>
      <c r="B66" s="99" t="s">
        <v>96</v>
      </c>
      <c r="C66" s="100" t="n">
        <v>37</v>
      </c>
      <c r="D66" s="100" t="n">
        <v>2718</v>
      </c>
      <c r="E66" s="100" t="n">
        <v>28186</v>
      </c>
      <c r="F66" s="100" t="n">
        <v>43625</v>
      </c>
      <c r="G66" s="100" t="n">
        <v>35824</v>
      </c>
      <c r="H66" s="100" t="n">
        <v>27840</v>
      </c>
      <c r="I66" s="100" t="n">
        <v>27440</v>
      </c>
      <c r="J66" s="100" t="n">
        <v>33414</v>
      </c>
      <c r="K66" s="100" t="n">
        <v>36250</v>
      </c>
      <c r="L66" s="100" t="n">
        <v>16091</v>
      </c>
      <c r="M66" s="100" t="n">
        <v>5382</v>
      </c>
      <c r="N66" s="100" t="n">
        <v>10</v>
      </c>
      <c r="O66" s="100" t="n">
        <v>256817</v>
      </c>
    </row>
    <row r="67" customFormat="false" ht="15" hidden="false" customHeight="false" outlineLevel="0" collapsed="false">
      <c r="A67" s="42"/>
      <c r="B67" s="99" t="s">
        <v>61</v>
      </c>
      <c r="C67" s="100" t="n">
        <v>106</v>
      </c>
      <c r="D67" s="100" t="n">
        <v>15752</v>
      </c>
      <c r="E67" s="100" t="n">
        <v>184460</v>
      </c>
      <c r="F67" s="100" t="n">
        <v>365613</v>
      </c>
      <c r="G67" s="100" t="n">
        <v>266091</v>
      </c>
      <c r="H67" s="100" t="n">
        <v>139344</v>
      </c>
      <c r="I67" s="100" t="n">
        <v>127193</v>
      </c>
      <c r="J67" s="100" t="n">
        <v>184802</v>
      </c>
      <c r="K67" s="100" t="n">
        <v>236729</v>
      </c>
      <c r="L67" s="100" t="n">
        <v>118367</v>
      </c>
      <c r="M67" s="100" t="n">
        <v>48711</v>
      </c>
      <c r="N67" s="100" t="n">
        <v>10</v>
      </c>
      <c r="O67" s="100" t="n">
        <v>1687178</v>
      </c>
    </row>
    <row r="68" customFormat="false" ht="15" hidden="false" customHeight="false" outlineLevel="0" collapsed="false">
      <c r="A68" s="42"/>
      <c r="B68" s="99" t="s">
        <v>127</v>
      </c>
      <c r="C68" s="101" t="n">
        <v>2.86486486486487</v>
      </c>
      <c r="D68" s="101" t="n">
        <v>5.79543782192789</v>
      </c>
      <c r="E68" s="101" t="n">
        <v>6.54438373660683</v>
      </c>
      <c r="F68" s="101" t="n">
        <v>8.38081375358166</v>
      </c>
      <c r="G68" s="101" t="n">
        <v>7.42773001339884</v>
      </c>
      <c r="H68" s="101" t="n">
        <v>5.0051724137931</v>
      </c>
      <c r="I68" s="101" t="n">
        <v>4.63531341107872</v>
      </c>
      <c r="J68" s="101" t="n">
        <v>5.53067576464955</v>
      </c>
      <c r="K68" s="101" t="n">
        <v>6.53045517241379</v>
      </c>
      <c r="L68" s="101" t="n">
        <v>7.35609968305264</v>
      </c>
      <c r="M68" s="101" t="n">
        <v>9.05072463768116</v>
      </c>
      <c r="N68" s="101"/>
      <c r="O68" s="101" t="n">
        <v>6.5695728865301</v>
      </c>
    </row>
    <row r="69" customFormat="false" ht="15" hidden="false" customHeight="false" outlineLevel="0" collapsed="false">
      <c r="A69" s="42"/>
      <c r="B69" s="99" t="s">
        <v>128</v>
      </c>
      <c r="C69" s="105" t="n">
        <v>1.02505165750627</v>
      </c>
      <c r="D69" s="105" t="n">
        <v>162.983213543496</v>
      </c>
      <c r="E69" s="105" t="n">
        <v>3063.87940428623</v>
      </c>
      <c r="F69" s="105" t="n">
        <v>7210.21335889908</v>
      </c>
      <c r="G69" s="105" t="n">
        <v>5422.52326820815</v>
      </c>
      <c r="H69" s="105" t="n">
        <v>2789.16556007455</v>
      </c>
      <c r="I69" s="105" t="n">
        <v>2531.87759404048</v>
      </c>
      <c r="J69" s="105" t="n">
        <v>3898.27145349633</v>
      </c>
      <c r="K69" s="105" t="n">
        <v>5330.26861903259</v>
      </c>
      <c r="L69" s="105" t="n">
        <v>2803.51628327964</v>
      </c>
      <c r="M69" s="105" t="n">
        <v>1225.9617823775</v>
      </c>
      <c r="N69" s="105" t="n">
        <v>0</v>
      </c>
      <c r="O69" s="105" t="n">
        <v>34439.6855888956</v>
      </c>
    </row>
    <row r="70" customFormat="false" ht="15" hidden="false" customHeight="false" outlineLevel="0" collapsed="false">
      <c r="A70" s="42"/>
      <c r="B70" s="99" t="s">
        <v>150</v>
      </c>
      <c r="C70" s="105" t="n">
        <v>0</v>
      </c>
      <c r="D70" s="105" t="n">
        <v>36.9018596702256</v>
      </c>
      <c r="E70" s="105" t="n">
        <v>659.10821577653</v>
      </c>
      <c r="F70" s="105" t="n">
        <v>1446.34788874134</v>
      </c>
      <c r="G70" s="105" t="n">
        <v>1111.15599673679</v>
      </c>
      <c r="H70" s="105" t="n">
        <v>636.557079311392</v>
      </c>
      <c r="I70" s="105" t="n">
        <v>598.63016798366</v>
      </c>
      <c r="J70" s="105" t="n">
        <v>875.394115510352</v>
      </c>
      <c r="K70" s="105" t="n">
        <v>1157.28332132458</v>
      </c>
      <c r="L70" s="105" t="n">
        <v>596.580064668647</v>
      </c>
      <c r="M70" s="105" t="n">
        <v>258.313017691579</v>
      </c>
      <c r="N70" s="105" t="n">
        <v>0</v>
      </c>
      <c r="O70" s="105" t="n">
        <v>7376.2717274151</v>
      </c>
    </row>
    <row r="71" customFormat="false" ht="15" hidden="false" customHeight="false" outlineLevel="0" collapsed="false">
      <c r="A71" s="42"/>
      <c r="B71" s="99" t="s">
        <v>151</v>
      </c>
      <c r="C71" s="105" t="n">
        <v>0</v>
      </c>
      <c r="D71" s="105" t="n">
        <v>28.7014464101755</v>
      </c>
      <c r="E71" s="105" t="n">
        <v>496.125002233033</v>
      </c>
      <c r="F71" s="105" t="n">
        <v>1137.80733983196</v>
      </c>
      <c r="G71" s="105" t="n">
        <v>863.093495620277</v>
      </c>
      <c r="H71" s="105" t="n">
        <v>464.348400850339</v>
      </c>
      <c r="I71" s="105" t="n">
        <v>417.196024605051</v>
      </c>
      <c r="J71" s="105" t="n">
        <v>599.655219641166</v>
      </c>
      <c r="K71" s="105" t="n">
        <v>771.863898102219</v>
      </c>
      <c r="L71" s="105" t="n">
        <v>417.196024605051</v>
      </c>
      <c r="M71" s="105" t="n">
        <v>209.110538131279</v>
      </c>
      <c r="N71" s="105" t="n">
        <v>0</v>
      </c>
      <c r="O71" s="105" t="n">
        <v>5405.09739003055</v>
      </c>
    </row>
    <row r="72" customFormat="false" ht="15" hidden="false" customHeight="false" outlineLevel="0" collapsed="false">
      <c r="A72" s="42"/>
      <c r="B72" s="102" t="s">
        <v>131</v>
      </c>
      <c r="C72" s="106" t="n">
        <v>1.02505165750627</v>
      </c>
      <c r="D72" s="106" t="n">
        <v>228.586519623898</v>
      </c>
      <c r="E72" s="106" t="n">
        <v>4219.1126222958</v>
      </c>
      <c r="F72" s="106" t="n">
        <v>9794.36858747239</v>
      </c>
      <c r="G72" s="106" t="n">
        <v>7396.77276056522</v>
      </c>
      <c r="H72" s="106" t="n">
        <v>3890.07104023628</v>
      </c>
      <c r="I72" s="106" t="n">
        <v>3547.70378662919</v>
      </c>
      <c r="J72" s="106" t="n">
        <v>5373.32078864785</v>
      </c>
      <c r="K72" s="106" t="n">
        <v>7259.41583845939</v>
      </c>
      <c r="L72" s="106" t="n">
        <v>3817.29237255334</v>
      </c>
      <c r="M72" s="106" t="n">
        <v>1693.38533820035</v>
      </c>
      <c r="N72" s="106" t="n">
        <v>0</v>
      </c>
      <c r="O72" s="106" t="n">
        <v>47221.0547063412</v>
      </c>
    </row>
    <row r="73" customFormat="false" ht="12.75" hidden="false" customHeight="false" outlineLevel="0" collapsed="false">
      <c r="A73" s="69" t="s">
        <v>76</v>
      </c>
      <c r="B73" s="69"/>
      <c r="C73" s="69"/>
      <c r="D73" s="69"/>
      <c r="E73" s="69"/>
      <c r="F73" s="69"/>
      <c r="G73" s="69"/>
      <c r="H73" s="69"/>
      <c r="I73" s="69"/>
      <c r="J73" s="69"/>
      <c r="K73" s="69"/>
      <c r="L73" s="69"/>
      <c r="M73" s="69"/>
      <c r="N73" s="69"/>
      <c r="O73" s="69"/>
    </row>
    <row r="74" customFormat="false" ht="12.75" hidden="false" customHeight="false" outlineLevel="0" collapsed="false">
      <c r="A74" s="60" t="s">
        <v>102</v>
      </c>
      <c r="B74" s="60"/>
      <c r="C74" s="60"/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</row>
    <row r="75" customFormat="false" ht="18" hidden="false" customHeight="false" outlineLevel="0" collapsed="false">
      <c r="O75" s="117"/>
    </row>
    <row r="76" customFormat="false" ht="18" hidden="false" customHeight="false" outlineLevel="0" collapsed="false">
      <c r="O76" s="117"/>
    </row>
    <row r="77" customFormat="false" ht="18" hidden="false" customHeight="false" outlineLevel="0" collapsed="false">
      <c r="O77" s="118"/>
    </row>
    <row r="78" customFormat="false" ht="12.75" hidden="false" customHeight="false" outlineLevel="0" collapsed="false">
      <c r="O78" s="93"/>
    </row>
    <row r="80" customFormat="false" ht="18" hidden="false" customHeight="false" outlineLevel="0" collapsed="false">
      <c r="O80" s="117"/>
    </row>
    <row r="81" customFormat="false" ht="18" hidden="false" customHeight="false" outlineLevel="0" collapsed="false">
      <c r="O81" s="117"/>
    </row>
    <row r="82" customFormat="false" ht="18" hidden="false" customHeight="false" outlineLevel="0" collapsed="false">
      <c r="O82" s="113"/>
    </row>
    <row r="83" customFormat="false" ht="18" hidden="false" customHeight="false" outlineLevel="0" collapsed="false">
      <c r="O83" s="117"/>
    </row>
    <row r="84" customFormat="false" ht="18" hidden="false" customHeight="false" outlineLevel="0" collapsed="false">
      <c r="O84" s="117"/>
    </row>
    <row r="85" customFormat="false" ht="18" hidden="false" customHeight="false" outlineLevel="0" collapsed="false">
      <c r="O85" s="119"/>
    </row>
  </sheetData>
  <mergeCells count="28">
    <mergeCell ref="A1:O1"/>
    <mergeCell ref="A2:O2"/>
    <mergeCell ref="A3:O3"/>
    <mergeCell ref="A4:A5"/>
    <mergeCell ref="B4:B5"/>
    <mergeCell ref="C4:M4"/>
    <mergeCell ref="N4:N5"/>
    <mergeCell ref="O4:O5"/>
    <mergeCell ref="A6:A12"/>
    <mergeCell ref="A13:A19"/>
    <mergeCell ref="A20:A26"/>
    <mergeCell ref="A27:A33"/>
    <mergeCell ref="A34:O34"/>
    <mergeCell ref="A35:O35"/>
    <mergeCell ref="A40:O40"/>
    <mergeCell ref="A41:O41"/>
    <mergeCell ref="A42:O42"/>
    <mergeCell ref="A43:A44"/>
    <mergeCell ref="B43:B44"/>
    <mergeCell ref="C43:M43"/>
    <mergeCell ref="N43:N44"/>
    <mergeCell ref="O43:O44"/>
    <mergeCell ref="A45:A51"/>
    <mergeCell ref="A52:A58"/>
    <mergeCell ref="A59:A65"/>
    <mergeCell ref="A66:A72"/>
    <mergeCell ref="A73:O73"/>
    <mergeCell ref="A74:O74"/>
  </mergeCells>
  <printOptions headings="false" gridLines="false" gridLinesSet="true" horizontalCentered="true" verticalCentered="true"/>
  <pageMargins left="0.320138888888889" right="0.3701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H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8" width="17.14"/>
    <col collapsed="false" customWidth="true" hidden="false" outlineLevel="0" max="2" min="2" style="38" width="26.56"/>
    <col collapsed="false" customWidth="false" hidden="false" outlineLevel="0" max="3" min="3" style="38" width="11.42"/>
    <col collapsed="false" customWidth="true" hidden="false" outlineLevel="0" max="7" min="4" style="38" width="13.7"/>
    <col collapsed="false" customWidth="true" hidden="false" outlineLevel="0" max="8" min="8" style="38" width="15.41"/>
    <col collapsed="false" customWidth="false" hidden="false" outlineLevel="0" max="257" min="9" style="38" width="11.42"/>
  </cols>
  <sheetData>
    <row r="1" customFormat="false" ht="15.75" hidden="false" customHeight="false" outlineLevel="0" collapsed="false">
      <c r="A1" s="39" t="s">
        <v>173</v>
      </c>
      <c r="B1" s="39"/>
      <c r="C1" s="39"/>
      <c r="D1" s="39"/>
      <c r="E1" s="39"/>
      <c r="F1" s="39"/>
      <c r="G1" s="39"/>
      <c r="H1" s="39"/>
    </row>
    <row r="2" customFormat="false" ht="15.75" hidden="false" customHeight="false" outlineLevel="0" collapsed="false">
      <c r="A2" s="40" t="s">
        <v>174</v>
      </c>
      <c r="B2" s="40"/>
      <c r="C2" s="40"/>
      <c r="D2" s="40"/>
      <c r="E2" s="40"/>
      <c r="F2" s="40"/>
      <c r="G2" s="40"/>
      <c r="H2" s="40"/>
    </row>
    <row r="3" customFormat="false" ht="15.75" hidden="false" customHeight="false" outlineLevel="0" collapsed="false">
      <c r="A3" s="77" t="s">
        <v>30</v>
      </c>
      <c r="B3" s="77"/>
      <c r="C3" s="77"/>
      <c r="D3" s="77"/>
      <c r="E3" s="77"/>
      <c r="F3" s="77"/>
      <c r="G3" s="77"/>
      <c r="H3" s="77"/>
    </row>
    <row r="4" customFormat="false" ht="12.75" hidden="false" customHeight="true" outlineLevel="0" collapsed="false">
      <c r="A4" s="42" t="s">
        <v>32</v>
      </c>
      <c r="B4" s="42" t="s">
        <v>92</v>
      </c>
      <c r="C4" s="44" t="s">
        <v>175</v>
      </c>
      <c r="D4" s="44"/>
      <c r="E4" s="44"/>
      <c r="F4" s="44"/>
      <c r="G4" s="44"/>
      <c r="H4" s="42" t="s">
        <v>45</v>
      </c>
    </row>
    <row r="5" customFormat="false" ht="12.75" hidden="false" customHeight="false" outlineLevel="0" collapsed="false">
      <c r="A5" s="42"/>
      <c r="B5" s="42"/>
      <c r="C5" s="44" t="s">
        <v>176</v>
      </c>
      <c r="D5" s="44" t="s">
        <v>177</v>
      </c>
      <c r="E5" s="44" t="s">
        <v>178</v>
      </c>
      <c r="F5" s="44" t="s">
        <v>179</v>
      </c>
      <c r="G5" s="44" t="s">
        <v>180</v>
      </c>
      <c r="H5" s="42"/>
    </row>
    <row r="6" customFormat="false" ht="15" hidden="false" customHeight="true" outlineLevel="0" collapsed="false">
      <c r="A6" s="42" t="s">
        <v>94</v>
      </c>
      <c r="B6" s="45" t="s">
        <v>56</v>
      </c>
      <c r="C6" s="64" t="n">
        <v>172919</v>
      </c>
      <c r="D6" s="64" t="n">
        <v>394757</v>
      </c>
      <c r="E6" s="64" t="n">
        <v>224404</v>
      </c>
      <c r="F6" s="64" t="n">
        <v>173330</v>
      </c>
      <c r="G6" s="64" t="n">
        <v>1662</v>
      </c>
      <c r="H6" s="64" t="n">
        <v>967072</v>
      </c>
    </row>
    <row r="7" customFormat="false" ht="15" hidden="false" customHeight="false" outlineLevel="0" collapsed="false">
      <c r="A7" s="42"/>
      <c r="B7" s="54" t="s">
        <v>57</v>
      </c>
      <c r="C7" s="65" t="n">
        <v>411300</v>
      </c>
      <c r="D7" s="65" t="n">
        <v>2347461</v>
      </c>
      <c r="E7" s="65" t="n">
        <v>3044167</v>
      </c>
      <c r="F7" s="65" t="n">
        <v>3891404</v>
      </c>
      <c r="G7" s="65" t="n">
        <v>65025</v>
      </c>
      <c r="H7" s="65" t="n">
        <v>9759357</v>
      </c>
    </row>
    <row r="8" customFormat="false" ht="15" hidden="false" customHeight="false" outlineLevel="0" collapsed="false">
      <c r="A8" s="42"/>
      <c r="B8" s="54" t="s">
        <v>123</v>
      </c>
      <c r="C8" s="52" t="n">
        <v>2.37857031326806</v>
      </c>
      <c r="D8" s="52" t="n">
        <v>5.94659752708628</v>
      </c>
      <c r="E8" s="52" t="n">
        <v>13.5655647849414</v>
      </c>
      <c r="F8" s="52" t="n">
        <v>22.45083943922</v>
      </c>
      <c r="G8" s="52" t="n">
        <v>39.1245487364621</v>
      </c>
      <c r="H8" s="52" t="n">
        <v>10.0916550163793</v>
      </c>
    </row>
    <row r="9" customFormat="false" ht="15" hidden="false" customHeight="false" outlineLevel="0" collapsed="false">
      <c r="A9" s="42"/>
      <c r="B9" s="54" t="s">
        <v>59</v>
      </c>
      <c r="C9" s="65" t="n">
        <v>395970</v>
      </c>
      <c r="D9" s="65" t="n">
        <v>1943878</v>
      </c>
      <c r="E9" s="65" t="n">
        <v>2199475</v>
      </c>
      <c r="F9" s="65" t="n">
        <v>2601272</v>
      </c>
      <c r="G9" s="65" t="n">
        <v>43174</v>
      </c>
      <c r="H9" s="65" t="n">
        <v>7183769</v>
      </c>
    </row>
    <row r="10" customFormat="false" ht="15" hidden="false" customHeight="false" outlineLevel="0" collapsed="false">
      <c r="A10" s="42"/>
      <c r="B10" s="20" t="s">
        <v>124</v>
      </c>
      <c r="C10" s="97" t="n">
        <v>2.37620019203073</v>
      </c>
      <c r="D10" s="97" t="n">
        <v>5.40563734350755</v>
      </c>
      <c r="E10" s="97" t="n">
        <v>11.8635954195591</v>
      </c>
      <c r="F10" s="97" t="n">
        <v>21.1277686178637</v>
      </c>
      <c r="G10" s="97" t="n">
        <v>34.2650793650794</v>
      </c>
      <c r="H10" s="97" t="n">
        <v>8.59281954977154</v>
      </c>
    </row>
    <row r="11" customFormat="false" ht="15" hidden="false" customHeight="true" outlineLevel="0" collapsed="false">
      <c r="A11" s="42" t="s">
        <v>48</v>
      </c>
      <c r="B11" s="54" t="s">
        <v>56</v>
      </c>
      <c r="C11" s="65"/>
      <c r="D11" s="65"/>
      <c r="E11" s="65"/>
      <c r="F11" s="65"/>
      <c r="G11" s="65" t="n">
        <v>44210</v>
      </c>
      <c r="H11" s="65" t="n">
        <v>44210</v>
      </c>
    </row>
    <row r="12" customFormat="false" ht="15" hidden="false" customHeight="false" outlineLevel="0" collapsed="false">
      <c r="A12" s="42"/>
      <c r="B12" s="54" t="s">
        <v>57</v>
      </c>
      <c r="C12" s="65"/>
      <c r="D12" s="65"/>
      <c r="E12" s="65"/>
      <c r="F12" s="65"/>
      <c r="G12" s="65" t="n">
        <v>2695782</v>
      </c>
      <c r="H12" s="65" t="n">
        <v>2695782</v>
      </c>
    </row>
    <row r="13" customFormat="false" ht="15" hidden="false" customHeight="false" outlineLevel="0" collapsed="false">
      <c r="A13" s="42"/>
      <c r="B13" s="54" t="s">
        <v>123</v>
      </c>
      <c r="C13" s="52"/>
      <c r="D13" s="52"/>
      <c r="E13" s="52"/>
      <c r="F13" s="52"/>
      <c r="G13" s="52" t="n">
        <v>60.9767473422303</v>
      </c>
      <c r="H13" s="52" t="n">
        <v>60.9767473422303</v>
      </c>
    </row>
    <row r="14" customFormat="false" ht="15" hidden="false" customHeight="false" outlineLevel="0" collapsed="false">
      <c r="A14" s="42"/>
      <c r="B14" s="54" t="s">
        <v>59</v>
      </c>
      <c r="C14" s="65"/>
      <c r="D14" s="65"/>
      <c r="E14" s="65"/>
      <c r="F14" s="65"/>
      <c r="G14" s="65" t="n">
        <v>2575058</v>
      </c>
      <c r="H14" s="65" t="n">
        <v>2575058</v>
      </c>
    </row>
    <row r="15" customFormat="false" ht="15" hidden="false" customHeight="false" outlineLevel="0" collapsed="false">
      <c r="A15" s="42"/>
      <c r="B15" s="20" t="s">
        <v>124</v>
      </c>
      <c r="C15" s="97"/>
      <c r="D15" s="97"/>
      <c r="E15" s="97"/>
      <c r="F15" s="97"/>
      <c r="G15" s="97" t="n">
        <v>58.6159659465981</v>
      </c>
      <c r="H15" s="97" t="n">
        <v>58.6159659465981</v>
      </c>
    </row>
    <row r="16" customFormat="false" ht="15" hidden="false" customHeight="true" outlineLevel="0" collapsed="false">
      <c r="A16" s="42" t="s">
        <v>49</v>
      </c>
      <c r="B16" s="54" t="s">
        <v>56</v>
      </c>
      <c r="C16" s="65" t="n">
        <v>854</v>
      </c>
      <c r="D16" s="65" t="n">
        <v>38752</v>
      </c>
      <c r="E16" s="65" t="n">
        <v>71214</v>
      </c>
      <c r="F16" s="65" t="n">
        <v>24908</v>
      </c>
      <c r="G16" s="65" t="n">
        <v>42</v>
      </c>
      <c r="H16" s="65" t="n">
        <v>135770</v>
      </c>
    </row>
    <row r="17" customFormat="false" ht="15" hidden="false" customHeight="false" outlineLevel="0" collapsed="false">
      <c r="A17" s="42"/>
      <c r="B17" s="54" t="s">
        <v>57</v>
      </c>
      <c r="C17" s="65" t="n">
        <v>2017</v>
      </c>
      <c r="D17" s="65" t="n">
        <v>317183</v>
      </c>
      <c r="E17" s="65" t="n">
        <v>1016996</v>
      </c>
      <c r="F17" s="65" t="n">
        <v>497762</v>
      </c>
      <c r="G17" s="65" t="n">
        <v>2540</v>
      </c>
      <c r="H17" s="65" t="n">
        <v>1836498</v>
      </c>
    </row>
    <row r="18" customFormat="false" ht="15" hidden="false" customHeight="false" outlineLevel="0" collapsed="false">
      <c r="A18" s="42"/>
      <c r="B18" s="54" t="s">
        <v>123</v>
      </c>
      <c r="C18" s="52" t="n">
        <v>2.36182669789227</v>
      </c>
      <c r="D18" s="52" t="n">
        <v>8.18494529314616</v>
      </c>
      <c r="E18" s="52" t="n">
        <v>14.2808436543376</v>
      </c>
      <c r="F18" s="52" t="n">
        <v>19.9840211980087</v>
      </c>
      <c r="G18" s="52" t="n">
        <v>60.4761904761905</v>
      </c>
      <c r="H18" s="52" t="n">
        <v>13.5265375266996</v>
      </c>
    </row>
    <row r="19" customFormat="false" ht="15" hidden="false" customHeight="false" outlineLevel="0" collapsed="false">
      <c r="A19" s="42"/>
      <c r="B19" s="54" t="s">
        <v>59</v>
      </c>
      <c r="C19" s="65" t="n">
        <v>1855</v>
      </c>
      <c r="D19" s="65" t="n">
        <v>309059</v>
      </c>
      <c r="E19" s="65" t="n">
        <v>992387</v>
      </c>
      <c r="F19" s="65" t="n">
        <v>400627</v>
      </c>
      <c r="G19" s="65" t="n">
        <v>2262</v>
      </c>
      <c r="H19" s="65" t="n">
        <v>1706190</v>
      </c>
    </row>
    <row r="20" customFormat="false" ht="15" hidden="false" customHeight="false" outlineLevel="0" collapsed="false">
      <c r="A20" s="42"/>
      <c r="B20" s="20" t="s">
        <v>124</v>
      </c>
      <c r="C20" s="97" t="n">
        <v>2.34217171717172</v>
      </c>
      <c r="D20" s="97" t="n">
        <v>8.15932731400813</v>
      </c>
      <c r="E20" s="97" t="n">
        <v>14.2080117972139</v>
      </c>
      <c r="F20" s="97" t="n">
        <v>18.809662425466</v>
      </c>
      <c r="G20" s="97" t="n">
        <v>56.55</v>
      </c>
      <c r="H20" s="97" t="n">
        <v>13.1390925332676</v>
      </c>
    </row>
    <row r="21" customFormat="false" ht="15" hidden="false" customHeight="true" outlineLevel="0" collapsed="false">
      <c r="A21" s="42" t="s">
        <v>71</v>
      </c>
      <c r="B21" s="54" t="s">
        <v>56</v>
      </c>
      <c r="C21" s="65" t="n">
        <v>335</v>
      </c>
      <c r="D21" s="65" t="n">
        <v>985</v>
      </c>
      <c r="E21" s="65" t="n">
        <v>1131</v>
      </c>
      <c r="F21" s="65" t="n">
        <v>1496</v>
      </c>
      <c r="G21" s="65" t="n">
        <v>63</v>
      </c>
      <c r="H21" s="65" t="n">
        <v>4010</v>
      </c>
    </row>
    <row r="22" customFormat="false" ht="15" hidden="false" customHeight="false" outlineLevel="0" collapsed="false">
      <c r="A22" s="42"/>
      <c r="B22" s="54" t="s">
        <v>57</v>
      </c>
      <c r="C22" s="65" t="n">
        <v>814</v>
      </c>
      <c r="D22" s="65" t="n">
        <v>6648</v>
      </c>
      <c r="E22" s="65" t="n">
        <v>15846</v>
      </c>
      <c r="F22" s="65" t="n">
        <v>34217</v>
      </c>
      <c r="G22" s="65" t="n">
        <v>3153</v>
      </c>
      <c r="H22" s="65" t="n">
        <v>60678</v>
      </c>
    </row>
    <row r="23" customFormat="false" ht="15" hidden="false" customHeight="false" outlineLevel="0" collapsed="false">
      <c r="A23" s="42"/>
      <c r="B23" s="54" t="s">
        <v>123</v>
      </c>
      <c r="C23" s="52" t="n">
        <v>2.42985074626866</v>
      </c>
      <c r="D23" s="52" t="n">
        <v>6.7492385786802</v>
      </c>
      <c r="E23" s="52" t="n">
        <v>14.0106100795756</v>
      </c>
      <c r="F23" s="52" t="n">
        <v>22.8723262032086</v>
      </c>
      <c r="G23" s="52" t="n">
        <v>50.0476190476191</v>
      </c>
      <c r="H23" s="52" t="n">
        <v>15.1316708229426</v>
      </c>
    </row>
    <row r="24" customFormat="false" ht="15" hidden="false" customHeight="false" outlineLevel="0" collapsed="false">
      <c r="A24" s="42"/>
      <c r="B24" s="54" t="s">
        <v>59</v>
      </c>
      <c r="C24" s="65" t="n">
        <v>447</v>
      </c>
      <c r="D24" s="65" t="n">
        <v>1880</v>
      </c>
      <c r="E24" s="65" t="n">
        <v>3681</v>
      </c>
      <c r="F24" s="65" t="n">
        <v>5460</v>
      </c>
      <c r="G24" s="65" t="n">
        <v>2434</v>
      </c>
      <c r="H24" s="65" t="n">
        <v>13902</v>
      </c>
    </row>
    <row r="25" customFormat="false" ht="15" hidden="false" customHeight="false" outlineLevel="0" collapsed="false">
      <c r="A25" s="42"/>
      <c r="B25" s="20" t="s">
        <v>124</v>
      </c>
      <c r="C25" s="97" t="n">
        <v>2.40322580645161</v>
      </c>
      <c r="D25" s="97" t="n">
        <v>5.76687116564417</v>
      </c>
      <c r="E25" s="97" t="n">
        <v>12.1085526315789</v>
      </c>
      <c r="F25" s="97" t="n">
        <v>24.0528634361234</v>
      </c>
      <c r="G25" s="97" t="n">
        <v>50.7083333333333</v>
      </c>
      <c r="H25" s="97" t="n">
        <v>12.7424381301558</v>
      </c>
    </row>
    <row r="26" customFormat="false" ht="15" hidden="false" customHeight="true" outlineLevel="0" collapsed="false">
      <c r="A26" s="42" t="s">
        <v>45</v>
      </c>
      <c r="B26" s="99" t="s">
        <v>56</v>
      </c>
      <c r="C26" s="100" t="n">
        <v>174108</v>
      </c>
      <c r="D26" s="100" t="n">
        <v>434494</v>
      </c>
      <c r="E26" s="100" t="n">
        <v>296749</v>
      </c>
      <c r="F26" s="100" t="n">
        <v>199734</v>
      </c>
      <c r="G26" s="100" t="n">
        <v>45977</v>
      </c>
      <c r="H26" s="100" t="n">
        <v>1151062</v>
      </c>
    </row>
    <row r="27" customFormat="false" ht="15" hidden="false" customHeight="false" outlineLevel="0" collapsed="false">
      <c r="A27" s="42"/>
      <c r="B27" s="99" t="s">
        <v>57</v>
      </c>
      <c r="C27" s="100" t="n">
        <v>414131</v>
      </c>
      <c r="D27" s="100" t="n">
        <v>2671292</v>
      </c>
      <c r="E27" s="100" t="n">
        <v>4077009</v>
      </c>
      <c r="F27" s="100" t="n">
        <v>4423383</v>
      </c>
      <c r="G27" s="100" t="n">
        <v>2766500</v>
      </c>
      <c r="H27" s="100" t="n">
        <v>14352315</v>
      </c>
    </row>
    <row r="28" customFormat="false" ht="15" hidden="false" customHeight="false" outlineLevel="0" collapsed="false">
      <c r="A28" s="42"/>
      <c r="B28" s="99" t="s">
        <v>123</v>
      </c>
      <c r="C28" s="101" t="n">
        <v>2.37858685413651</v>
      </c>
      <c r="D28" s="101" t="n">
        <v>6.14805267736724</v>
      </c>
      <c r="E28" s="101" t="n">
        <v>13.7389140317238</v>
      </c>
      <c r="F28" s="101" t="n">
        <v>22.1463696716633</v>
      </c>
      <c r="G28" s="101" t="n">
        <v>60.1713900428475</v>
      </c>
      <c r="H28" s="101" t="n">
        <v>12.4687592849039</v>
      </c>
    </row>
    <row r="29" customFormat="false" ht="15" hidden="false" customHeight="false" outlineLevel="0" collapsed="false">
      <c r="A29" s="42"/>
      <c r="B29" s="99" t="s">
        <v>59</v>
      </c>
      <c r="C29" s="100" t="n">
        <v>398272</v>
      </c>
      <c r="D29" s="100" t="n">
        <v>2254817</v>
      </c>
      <c r="E29" s="100" t="n">
        <v>3195543</v>
      </c>
      <c r="F29" s="100" t="n">
        <v>3007359</v>
      </c>
      <c r="G29" s="100" t="n">
        <v>2622928</v>
      </c>
      <c r="H29" s="100" t="n">
        <v>11478919</v>
      </c>
    </row>
    <row r="30" customFormat="false" ht="15" hidden="false" customHeight="false" outlineLevel="0" collapsed="false">
      <c r="A30" s="42"/>
      <c r="B30" s="102" t="s">
        <v>124</v>
      </c>
      <c r="C30" s="103" t="n">
        <v>2.37606939588827</v>
      </c>
      <c r="D30" s="103" t="n">
        <v>5.66813220514522</v>
      </c>
      <c r="E30" s="103" t="n">
        <v>12.5046683988918</v>
      </c>
      <c r="F30" s="103" t="n">
        <v>20.7910222818309</v>
      </c>
      <c r="G30" s="103" t="n">
        <v>57.9281344552662</v>
      </c>
      <c r="H30" s="103" t="n">
        <v>11.3551703534877</v>
      </c>
    </row>
    <row r="31" customFormat="false" ht="15" hidden="false" customHeight="true" outlineLevel="0" collapsed="false">
      <c r="A31" s="120" t="s">
        <v>76</v>
      </c>
      <c r="B31" s="120"/>
      <c r="C31" s="120"/>
      <c r="D31" s="120"/>
      <c r="E31" s="120"/>
      <c r="F31" s="120"/>
      <c r="G31" s="120"/>
      <c r="H31" s="120"/>
    </row>
    <row r="32" customFormat="false" ht="12.75" hidden="false" customHeight="false" outlineLevel="0" collapsed="false">
      <c r="A32" s="60" t="s">
        <v>102</v>
      </c>
      <c r="B32" s="60"/>
      <c r="C32" s="60"/>
      <c r="D32" s="60"/>
      <c r="E32" s="60"/>
      <c r="F32" s="60"/>
      <c r="G32" s="60"/>
      <c r="H32" s="60"/>
      <c r="I32" s="93"/>
    </row>
    <row r="33" customFormat="false" ht="12.75" hidden="false" customHeight="true" outlineLevel="0" collapsed="false">
      <c r="A33" s="121"/>
      <c r="B33" s="121"/>
      <c r="C33" s="121"/>
      <c r="D33" s="121"/>
      <c r="E33" s="121"/>
      <c r="F33" s="121"/>
      <c r="G33" s="121"/>
      <c r="H33" s="121"/>
      <c r="I33" s="122"/>
    </row>
    <row r="34" customFormat="false" ht="12.75" hidden="false" customHeight="false" outlineLevel="0" collapsed="false">
      <c r="A34" s="123"/>
      <c r="B34" s="123"/>
      <c r="C34" s="123"/>
      <c r="D34" s="123"/>
      <c r="E34" s="123"/>
      <c r="F34" s="123"/>
      <c r="G34" s="123"/>
      <c r="H34" s="123"/>
      <c r="I34" s="123"/>
    </row>
  </sheetData>
  <mergeCells count="14">
    <mergeCell ref="A1:H1"/>
    <mergeCell ref="A2:H2"/>
    <mergeCell ref="A3:H3"/>
    <mergeCell ref="A4:A5"/>
    <mergeCell ref="B4:B5"/>
    <mergeCell ref="C4:G4"/>
    <mergeCell ref="H4:H5"/>
    <mergeCell ref="A6:A10"/>
    <mergeCell ref="A11:A15"/>
    <mergeCell ref="A16:A20"/>
    <mergeCell ref="A21:A25"/>
    <mergeCell ref="A26:A30"/>
    <mergeCell ref="A31:H31"/>
    <mergeCell ref="A32:H3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H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8" width="14.7"/>
    <col collapsed="false" customWidth="true" hidden="false" outlineLevel="0" max="2" min="2" style="38" width="50.28"/>
    <col collapsed="false" customWidth="false" hidden="false" outlineLevel="0" max="3" min="3" style="38" width="11.42"/>
    <col collapsed="false" customWidth="true" hidden="false" outlineLevel="0" max="8" min="4" style="38" width="13.7"/>
    <col collapsed="false" customWidth="false" hidden="false" outlineLevel="0" max="257" min="9" style="38" width="11.42"/>
  </cols>
  <sheetData>
    <row r="1" customFormat="false" ht="15.75" hidden="false" customHeight="false" outlineLevel="0" collapsed="false">
      <c r="A1" s="39" t="s">
        <v>181</v>
      </c>
      <c r="B1" s="39"/>
      <c r="C1" s="39"/>
      <c r="D1" s="39"/>
      <c r="E1" s="39"/>
      <c r="F1" s="39"/>
      <c r="G1" s="39"/>
      <c r="H1" s="39"/>
    </row>
    <row r="2" customFormat="false" ht="15.75" hidden="false" customHeight="false" outlineLevel="0" collapsed="false">
      <c r="A2" s="40" t="s">
        <v>182</v>
      </c>
      <c r="B2" s="40"/>
      <c r="C2" s="40"/>
      <c r="D2" s="40"/>
      <c r="E2" s="40"/>
      <c r="F2" s="40"/>
      <c r="G2" s="40"/>
      <c r="H2" s="40"/>
    </row>
    <row r="3" customFormat="false" ht="15.75" hidden="false" customHeight="false" outlineLevel="0" collapsed="false">
      <c r="A3" s="77" t="s">
        <v>30</v>
      </c>
      <c r="B3" s="77"/>
      <c r="C3" s="77"/>
      <c r="D3" s="77"/>
      <c r="E3" s="77"/>
      <c r="F3" s="77"/>
      <c r="G3" s="77"/>
      <c r="H3" s="77"/>
    </row>
    <row r="4" customFormat="false" ht="12.75" hidden="false" customHeight="true" outlineLevel="0" collapsed="false">
      <c r="A4" s="42" t="s">
        <v>32</v>
      </c>
      <c r="B4" s="42" t="s">
        <v>92</v>
      </c>
      <c r="C4" s="44" t="s">
        <v>175</v>
      </c>
      <c r="D4" s="44"/>
      <c r="E4" s="44"/>
      <c r="F4" s="44"/>
      <c r="G4" s="44"/>
      <c r="H4" s="42" t="s">
        <v>45</v>
      </c>
    </row>
    <row r="5" customFormat="false" ht="12.75" hidden="false" customHeight="false" outlineLevel="0" collapsed="false">
      <c r="A5" s="42"/>
      <c r="B5" s="42"/>
      <c r="C5" s="44" t="s">
        <v>176</v>
      </c>
      <c r="D5" s="44" t="s">
        <v>177</v>
      </c>
      <c r="E5" s="44" t="s">
        <v>178</v>
      </c>
      <c r="F5" s="44" t="s">
        <v>179</v>
      </c>
      <c r="G5" s="44" t="s">
        <v>180</v>
      </c>
      <c r="H5" s="42"/>
    </row>
    <row r="6" customFormat="false" ht="15" hidden="false" customHeight="true" outlineLevel="0" collapsed="false">
      <c r="A6" s="42" t="s">
        <v>94</v>
      </c>
      <c r="B6" s="45" t="s">
        <v>96</v>
      </c>
      <c r="C6" s="64" t="n">
        <v>166640</v>
      </c>
      <c r="D6" s="64" t="n">
        <v>359602</v>
      </c>
      <c r="E6" s="64" t="n">
        <v>185397</v>
      </c>
      <c r="F6" s="64" t="n">
        <v>123121</v>
      </c>
      <c r="G6" s="64" t="n">
        <v>1260</v>
      </c>
      <c r="H6" s="64" t="n">
        <v>836020</v>
      </c>
    </row>
    <row r="7" customFormat="false" ht="15" hidden="false" customHeight="false" outlineLevel="0" collapsed="false">
      <c r="A7" s="42"/>
      <c r="B7" s="54" t="s">
        <v>61</v>
      </c>
      <c r="C7" s="65" t="n">
        <v>30607</v>
      </c>
      <c r="D7" s="65" t="n">
        <v>1106926</v>
      </c>
      <c r="E7" s="65" t="n">
        <v>2018277</v>
      </c>
      <c r="F7" s="65" t="n">
        <v>2532934</v>
      </c>
      <c r="G7" s="65" t="n">
        <v>42451</v>
      </c>
      <c r="H7" s="65" t="n">
        <v>5731195</v>
      </c>
    </row>
    <row r="8" customFormat="false" ht="15" hidden="false" customHeight="false" outlineLevel="0" collapsed="false">
      <c r="A8" s="42"/>
      <c r="B8" s="54" t="s">
        <v>127</v>
      </c>
      <c r="C8" s="52" t="n">
        <v>0.183671387421988</v>
      </c>
      <c r="D8" s="52" t="n">
        <v>3.07819756286116</v>
      </c>
      <c r="E8" s="52" t="n">
        <v>10.8862441139824</v>
      </c>
      <c r="F8" s="52" t="n">
        <v>20.5727211442402</v>
      </c>
      <c r="G8" s="52" t="n">
        <v>33.6912698412698</v>
      </c>
      <c r="H8" s="52" t="n">
        <v>6.85533240831559</v>
      </c>
    </row>
    <row r="9" customFormat="false" ht="15" hidden="false" customHeight="false" outlineLevel="0" collapsed="false">
      <c r="A9" s="42"/>
      <c r="B9" s="54" t="s">
        <v>183</v>
      </c>
      <c r="C9" s="53" t="n">
        <v>608.880684558723</v>
      </c>
      <c r="D9" s="53" t="n">
        <v>20504.1083050979</v>
      </c>
      <c r="E9" s="53" t="n">
        <v>36453.9120958954</v>
      </c>
      <c r="F9" s="53" t="n">
        <v>48302.4842050103</v>
      </c>
      <c r="G9" s="53" t="n">
        <v>788.26472462232</v>
      </c>
      <c r="H9" s="53" t="n">
        <v>106656.650015185</v>
      </c>
    </row>
    <row r="10" customFormat="false" ht="15" hidden="false" customHeight="false" outlineLevel="0" collapsed="false">
      <c r="A10" s="42"/>
      <c r="B10" s="54" t="s">
        <v>184</v>
      </c>
      <c r="C10" s="53" t="n">
        <v>1290.54003680039</v>
      </c>
      <c r="D10" s="53" t="n">
        <v>5914.54806381116</v>
      </c>
      <c r="E10" s="53" t="n">
        <v>6486.52688869966</v>
      </c>
      <c r="F10" s="53" t="n">
        <v>8034.35489153412</v>
      </c>
      <c r="G10" s="53" t="n">
        <v>134.281767133321</v>
      </c>
      <c r="H10" s="53" t="n">
        <v>21860.2516479787</v>
      </c>
    </row>
    <row r="11" customFormat="false" ht="15" hidden="false" customHeight="false" outlineLevel="0" collapsed="false">
      <c r="A11" s="42"/>
      <c r="B11" s="54" t="s">
        <v>185</v>
      </c>
      <c r="C11" s="53" t="n">
        <v>875.394115510352</v>
      </c>
      <c r="D11" s="53" t="n">
        <v>4181.18571096806</v>
      </c>
      <c r="E11" s="53" t="n">
        <v>4805.44217038938</v>
      </c>
      <c r="F11" s="53" t="n">
        <v>6242.56459421317</v>
      </c>
      <c r="G11" s="53" t="n">
        <v>103.530217408133</v>
      </c>
      <c r="H11" s="53" t="n">
        <v>16207.1168084891</v>
      </c>
    </row>
    <row r="12" customFormat="false" ht="15" hidden="false" customHeight="false" outlineLevel="0" collapsed="false">
      <c r="A12" s="42"/>
      <c r="B12" s="20" t="s">
        <v>186</v>
      </c>
      <c r="C12" s="68" t="n">
        <v>2774.81483686947</v>
      </c>
      <c r="D12" s="68" t="n">
        <v>30599.8420798771</v>
      </c>
      <c r="E12" s="68" t="n">
        <v>47745.8811549844</v>
      </c>
      <c r="F12" s="68" t="n">
        <v>62579.4036907576</v>
      </c>
      <c r="G12" s="68" t="n">
        <v>1026.07670916377</v>
      </c>
      <c r="H12" s="68" t="n">
        <v>144724.018471652</v>
      </c>
    </row>
    <row r="13" customFormat="false" ht="15" hidden="false" customHeight="true" outlineLevel="0" collapsed="false">
      <c r="A13" s="42" t="s">
        <v>48</v>
      </c>
      <c r="B13" s="54" t="s">
        <v>96</v>
      </c>
      <c r="C13" s="64"/>
      <c r="D13" s="64"/>
      <c r="E13" s="64"/>
      <c r="F13" s="64"/>
      <c r="G13" s="64" t="n">
        <v>43931</v>
      </c>
      <c r="H13" s="65" t="n">
        <v>43931</v>
      </c>
    </row>
    <row r="14" customFormat="false" ht="15" hidden="false" customHeight="false" outlineLevel="0" collapsed="false">
      <c r="A14" s="42"/>
      <c r="B14" s="54" t="s">
        <v>61</v>
      </c>
      <c r="C14" s="65"/>
      <c r="D14" s="65"/>
      <c r="E14" s="65"/>
      <c r="F14" s="65"/>
      <c r="G14" s="65" t="n">
        <v>2506719</v>
      </c>
      <c r="H14" s="65" t="n">
        <v>2506719</v>
      </c>
    </row>
    <row r="15" customFormat="false" ht="15" hidden="false" customHeight="false" outlineLevel="0" collapsed="false">
      <c r="A15" s="42"/>
      <c r="B15" s="54" t="s">
        <v>127</v>
      </c>
      <c r="C15" s="52"/>
      <c r="D15" s="52"/>
      <c r="E15" s="52"/>
      <c r="F15" s="52"/>
      <c r="G15" s="52" t="n">
        <v>57.0603673943229</v>
      </c>
      <c r="H15" s="52" t="n">
        <v>57.0603673943229</v>
      </c>
    </row>
    <row r="16" customFormat="false" ht="15" hidden="false" customHeight="false" outlineLevel="0" collapsed="false">
      <c r="A16" s="42"/>
      <c r="B16" s="54" t="s">
        <v>183</v>
      </c>
      <c r="C16" s="53"/>
      <c r="D16" s="53"/>
      <c r="E16" s="53"/>
      <c r="F16" s="53"/>
      <c r="G16" s="53" t="n">
        <v>42424.8380008694</v>
      </c>
      <c r="H16" s="53" t="n">
        <v>42424.8380008694</v>
      </c>
    </row>
    <row r="17" customFormat="false" ht="15" hidden="false" customHeight="false" outlineLevel="0" collapsed="false">
      <c r="A17" s="42"/>
      <c r="B17" s="54" t="s">
        <v>184</v>
      </c>
      <c r="C17" s="53"/>
      <c r="D17" s="53"/>
      <c r="E17" s="53"/>
      <c r="F17" s="53"/>
      <c r="G17" s="53" t="n">
        <v>7426.49925863291</v>
      </c>
      <c r="H17" s="53" t="n">
        <v>7426.49925863291</v>
      </c>
    </row>
    <row r="18" customFormat="false" ht="15" hidden="false" customHeight="false" outlineLevel="0" collapsed="false">
      <c r="A18" s="42"/>
      <c r="B18" s="54" t="s">
        <v>185</v>
      </c>
      <c r="C18" s="53"/>
      <c r="D18" s="53"/>
      <c r="E18" s="53"/>
      <c r="F18" s="53"/>
      <c r="G18" s="53" t="n">
        <v>7254.29058017185</v>
      </c>
      <c r="H18" s="53" t="n">
        <v>7254.29058017185</v>
      </c>
    </row>
    <row r="19" customFormat="false" ht="15" hidden="false" customHeight="false" outlineLevel="0" collapsed="false">
      <c r="A19" s="42"/>
      <c r="B19" s="20" t="s">
        <v>186</v>
      </c>
      <c r="C19" s="68"/>
      <c r="D19" s="68"/>
      <c r="E19" s="68"/>
      <c r="F19" s="68"/>
      <c r="G19" s="68" t="n">
        <v>57105.6278396741</v>
      </c>
      <c r="H19" s="68" t="n">
        <v>57105.6278396741</v>
      </c>
    </row>
    <row r="20" customFormat="false" ht="15" hidden="false" customHeight="true" outlineLevel="0" collapsed="false">
      <c r="A20" s="42" t="s">
        <v>49</v>
      </c>
      <c r="B20" s="54" t="s">
        <v>96</v>
      </c>
      <c r="C20" s="64" t="n">
        <v>792</v>
      </c>
      <c r="D20" s="64" t="n">
        <v>37878</v>
      </c>
      <c r="E20" s="64" t="n">
        <v>69847</v>
      </c>
      <c r="F20" s="64" t="n">
        <v>21299</v>
      </c>
      <c r="G20" s="64" t="n">
        <v>40</v>
      </c>
      <c r="H20" s="64" t="n">
        <v>129856</v>
      </c>
    </row>
    <row r="21" customFormat="false" ht="15" hidden="false" customHeight="false" outlineLevel="0" collapsed="false">
      <c r="A21" s="42"/>
      <c r="B21" s="54" t="s">
        <v>61</v>
      </c>
      <c r="C21" s="65" t="n">
        <v>181</v>
      </c>
      <c r="D21" s="65" t="n">
        <v>280329</v>
      </c>
      <c r="E21" s="65" t="n">
        <v>982956</v>
      </c>
      <c r="F21" s="65" t="n">
        <v>396106</v>
      </c>
      <c r="G21" s="65" t="n">
        <v>2174</v>
      </c>
      <c r="H21" s="65" t="n">
        <v>1661746</v>
      </c>
    </row>
    <row r="22" customFormat="false" ht="15" hidden="false" customHeight="false" outlineLevel="0" collapsed="false">
      <c r="A22" s="42"/>
      <c r="B22" s="54" t="s">
        <v>127</v>
      </c>
      <c r="C22" s="52" t="n">
        <v>0.228535353535354</v>
      </c>
      <c r="D22" s="52" t="n">
        <v>7.40083953746238</v>
      </c>
      <c r="E22" s="52" t="n">
        <v>14.072988102567</v>
      </c>
      <c r="F22" s="52" t="n">
        <v>18.5973989389173</v>
      </c>
      <c r="G22" s="52" t="n">
        <v>54.35</v>
      </c>
      <c r="H22" s="52" t="n">
        <v>12.7968364958107</v>
      </c>
    </row>
    <row r="23" customFormat="false" ht="15" hidden="false" customHeight="false" outlineLevel="0" collapsed="false">
      <c r="A23" s="42"/>
      <c r="B23" s="54" t="s">
        <v>183</v>
      </c>
      <c r="C23" s="53" t="n">
        <v>3.0751549725188</v>
      </c>
      <c r="D23" s="53" t="n">
        <v>4352.36933777161</v>
      </c>
      <c r="E23" s="53" t="n">
        <v>14959.6038896465</v>
      </c>
      <c r="F23" s="53" t="n">
        <v>6173.88613316025</v>
      </c>
      <c r="G23" s="53" t="n">
        <v>30.751549725188</v>
      </c>
      <c r="H23" s="53" t="n">
        <v>25520.686065276</v>
      </c>
    </row>
    <row r="24" customFormat="false" ht="15" hidden="false" customHeight="false" outlineLevel="0" collapsed="false">
      <c r="A24" s="42"/>
      <c r="B24" s="54" t="s">
        <v>184</v>
      </c>
      <c r="C24" s="53" t="n">
        <v>5.12525828753134</v>
      </c>
      <c r="D24" s="53" t="n">
        <v>810.815861087457</v>
      </c>
      <c r="E24" s="53" t="n">
        <v>2467.29933961759</v>
      </c>
      <c r="F24" s="53" t="n">
        <v>1006.60072767115</v>
      </c>
      <c r="G24" s="53" t="n">
        <v>5.12525828753134</v>
      </c>
      <c r="H24" s="53" t="n">
        <v>4294.96644495126</v>
      </c>
    </row>
    <row r="25" customFormat="false" ht="15" hidden="false" customHeight="false" outlineLevel="0" collapsed="false">
      <c r="A25" s="42"/>
      <c r="B25" s="54" t="s">
        <v>185</v>
      </c>
      <c r="C25" s="53" t="n">
        <v>5.12525828753134</v>
      </c>
      <c r="D25" s="53" t="n">
        <v>868.218753907808</v>
      </c>
      <c r="E25" s="53" t="n">
        <v>2942.92330870049</v>
      </c>
      <c r="F25" s="53" t="n">
        <v>1176.75930281719</v>
      </c>
      <c r="G25" s="53" t="n">
        <v>6.1503099450376</v>
      </c>
      <c r="H25" s="53" t="n">
        <v>4999.17693365807</v>
      </c>
    </row>
    <row r="26" customFormat="false" ht="15" hidden="false" customHeight="false" outlineLevel="0" collapsed="false">
      <c r="A26" s="42"/>
      <c r="B26" s="20" t="s">
        <v>186</v>
      </c>
      <c r="C26" s="68" t="n">
        <v>13.3256715475815</v>
      </c>
      <c r="D26" s="68" t="n">
        <v>6031.40395276688</v>
      </c>
      <c r="E26" s="68" t="n">
        <v>20369.8265379645</v>
      </c>
      <c r="F26" s="68" t="n">
        <v>8357.2461636486</v>
      </c>
      <c r="G26" s="68" t="n">
        <v>42.027117957757</v>
      </c>
      <c r="H26" s="68" t="n">
        <v>34814.8294438854</v>
      </c>
    </row>
    <row r="27" customFormat="false" ht="15" hidden="false" customHeight="true" outlineLevel="0" collapsed="false">
      <c r="A27" s="42" t="s">
        <v>71</v>
      </c>
      <c r="B27" s="54" t="s">
        <v>96</v>
      </c>
      <c r="C27" s="64" t="n">
        <v>186</v>
      </c>
      <c r="D27" s="64" t="n">
        <v>326</v>
      </c>
      <c r="E27" s="64" t="n">
        <v>304</v>
      </c>
      <c r="F27" s="64" t="n">
        <v>227</v>
      </c>
      <c r="G27" s="64" t="n">
        <v>48</v>
      </c>
      <c r="H27" s="65" t="n">
        <v>1091</v>
      </c>
    </row>
    <row r="28" customFormat="false" ht="15" hidden="false" customHeight="false" outlineLevel="0" collapsed="false">
      <c r="A28" s="42"/>
      <c r="B28" s="54" t="s">
        <v>61</v>
      </c>
      <c r="C28" s="65" t="n">
        <v>35</v>
      </c>
      <c r="D28" s="65" t="n">
        <v>1177</v>
      </c>
      <c r="E28" s="65" t="n">
        <v>3355</v>
      </c>
      <c r="F28" s="65" t="n">
        <v>5271</v>
      </c>
      <c r="G28" s="65" t="n">
        <v>2433</v>
      </c>
      <c r="H28" s="65" t="n">
        <v>12271</v>
      </c>
    </row>
    <row r="29" customFormat="false" ht="15" hidden="false" customHeight="false" outlineLevel="0" collapsed="false">
      <c r="A29" s="42"/>
      <c r="B29" s="54" t="s">
        <v>127</v>
      </c>
      <c r="C29" s="52" t="n">
        <v>0.188172043010753</v>
      </c>
      <c r="D29" s="52" t="n">
        <v>3.61042944785276</v>
      </c>
      <c r="E29" s="52" t="n">
        <v>11.0361842105263</v>
      </c>
      <c r="F29" s="52" t="n">
        <v>23.2202643171806</v>
      </c>
      <c r="G29" s="52" t="n">
        <v>50.6875</v>
      </c>
      <c r="H29" s="52" t="n">
        <v>11.2474793767186</v>
      </c>
    </row>
    <row r="30" customFormat="false" ht="15" hidden="false" customHeight="false" outlineLevel="0" collapsed="false">
      <c r="A30" s="42"/>
      <c r="B30" s="54" t="s">
        <v>183</v>
      </c>
      <c r="C30" s="53" t="n">
        <v>0</v>
      </c>
      <c r="D30" s="53" t="n">
        <v>18.4509298351128</v>
      </c>
      <c r="E30" s="53" t="n">
        <v>52.2776345328196</v>
      </c>
      <c r="F30" s="53" t="n">
        <v>94.3047524905766</v>
      </c>
      <c r="G30" s="53" t="n">
        <v>47.1523762452883</v>
      </c>
      <c r="H30" s="53" t="n">
        <v>212.185693103797</v>
      </c>
    </row>
    <row r="31" customFormat="false" ht="15" hidden="false" customHeight="false" outlineLevel="0" collapsed="false">
      <c r="A31" s="42"/>
      <c r="B31" s="54" t="s">
        <v>184</v>
      </c>
      <c r="C31" s="53" t="n">
        <v>1.02505165750627</v>
      </c>
      <c r="D31" s="53" t="n">
        <v>4.10020663002507</v>
      </c>
      <c r="E31" s="53" t="n">
        <v>9.22546491755641</v>
      </c>
      <c r="F31" s="53" t="n">
        <v>15.375774862594</v>
      </c>
      <c r="G31" s="53" t="n">
        <v>8.20041326005014</v>
      </c>
      <c r="H31" s="53" t="n">
        <v>38.9269113277319</v>
      </c>
    </row>
    <row r="32" customFormat="false" ht="15" hidden="false" customHeight="false" outlineLevel="0" collapsed="false">
      <c r="A32" s="42"/>
      <c r="B32" s="54" t="s">
        <v>185</v>
      </c>
      <c r="C32" s="53" t="n">
        <v>1.02505165750627</v>
      </c>
      <c r="D32" s="53" t="n">
        <v>3.0751549725188</v>
      </c>
      <c r="E32" s="53" t="n">
        <v>8.20041326005014</v>
      </c>
      <c r="F32" s="53" t="n">
        <v>12.3006198900752</v>
      </c>
      <c r="G32" s="53" t="n">
        <v>7.17536160254387</v>
      </c>
      <c r="H32" s="53" t="n">
        <v>32.7766013826943</v>
      </c>
    </row>
    <row r="33" customFormat="false" ht="15" hidden="false" customHeight="false" outlineLevel="0" collapsed="false">
      <c r="A33" s="42"/>
      <c r="B33" s="20" t="s">
        <v>186</v>
      </c>
      <c r="C33" s="68" t="n">
        <v>2.05010331501253</v>
      </c>
      <c r="D33" s="68" t="n">
        <v>25.6262914376567</v>
      </c>
      <c r="E33" s="68" t="n">
        <v>69.7035127104262</v>
      </c>
      <c r="F33" s="68" t="n">
        <v>121.981147243246</v>
      </c>
      <c r="G33" s="68" t="n">
        <v>62.5281511078823</v>
      </c>
      <c r="H33" s="68" t="n">
        <v>283.889205814224</v>
      </c>
    </row>
    <row r="34" customFormat="false" ht="15" hidden="false" customHeight="true" outlineLevel="0" collapsed="false">
      <c r="A34" s="42" t="s">
        <v>45</v>
      </c>
      <c r="B34" s="99" t="s">
        <v>96</v>
      </c>
      <c r="C34" s="114" t="n">
        <v>167618</v>
      </c>
      <c r="D34" s="114" t="n">
        <v>397806</v>
      </c>
      <c r="E34" s="114" t="n">
        <v>255548</v>
      </c>
      <c r="F34" s="114" t="n">
        <v>144647</v>
      </c>
      <c r="G34" s="114" t="n">
        <v>45279</v>
      </c>
      <c r="H34" s="114" t="n">
        <v>1010898</v>
      </c>
    </row>
    <row r="35" customFormat="false" ht="15" hidden="false" customHeight="false" outlineLevel="0" collapsed="false">
      <c r="A35" s="42"/>
      <c r="B35" s="99" t="s">
        <v>61</v>
      </c>
      <c r="C35" s="100" t="n">
        <v>30823</v>
      </c>
      <c r="D35" s="100" t="n">
        <v>1388432</v>
      </c>
      <c r="E35" s="100" t="n">
        <v>3004588</v>
      </c>
      <c r="F35" s="100" t="n">
        <v>2934311</v>
      </c>
      <c r="G35" s="100" t="n">
        <v>2553777</v>
      </c>
      <c r="H35" s="100" t="n">
        <v>9911931</v>
      </c>
    </row>
    <row r="36" customFormat="false" ht="15" hidden="false" customHeight="false" outlineLevel="0" collapsed="false">
      <c r="A36" s="42"/>
      <c r="B36" s="99" t="s">
        <v>127</v>
      </c>
      <c r="C36" s="101" t="n">
        <v>0.183888365211373</v>
      </c>
      <c r="D36" s="101" t="n">
        <v>3.49022387797067</v>
      </c>
      <c r="E36" s="101" t="n">
        <v>11.757431089267</v>
      </c>
      <c r="F36" s="101" t="n">
        <v>20.2860135364024</v>
      </c>
      <c r="G36" s="101" t="n">
        <v>56.4009143311469</v>
      </c>
      <c r="H36" s="101" t="n">
        <v>9.80507528949508</v>
      </c>
    </row>
    <row r="37" customFormat="false" ht="15" hidden="false" customHeight="false" outlineLevel="0" collapsed="false">
      <c r="A37" s="42"/>
      <c r="B37" s="99" t="s">
        <v>183</v>
      </c>
      <c r="C37" s="105" t="n">
        <v>611.955839531242</v>
      </c>
      <c r="D37" s="105" t="n">
        <v>24874.9285727046</v>
      </c>
      <c r="E37" s="105" t="n">
        <v>51465.7936200747</v>
      </c>
      <c r="F37" s="105" t="n">
        <v>54570.6750906611</v>
      </c>
      <c r="G37" s="105" t="n">
        <v>43291.0066514622</v>
      </c>
      <c r="H37" s="105" t="n">
        <v>174814.359774434</v>
      </c>
    </row>
    <row r="38" customFormat="false" ht="15" hidden="false" customHeight="false" outlineLevel="0" collapsed="false">
      <c r="A38" s="42"/>
      <c r="B38" s="99" t="s">
        <v>184</v>
      </c>
      <c r="C38" s="105" t="n">
        <v>1296.69034674543</v>
      </c>
      <c r="D38" s="105" t="n">
        <v>6729.46413152864</v>
      </c>
      <c r="E38" s="105" t="n">
        <v>8963.0516932348</v>
      </c>
      <c r="F38" s="105" t="n">
        <v>9056.33139406787</v>
      </c>
      <c r="G38" s="105" t="n">
        <v>7574.10669731381</v>
      </c>
      <c r="H38" s="105" t="n">
        <v>33620.6442628906</v>
      </c>
    </row>
    <row r="39" customFormat="false" ht="15" hidden="false" customHeight="false" outlineLevel="0" collapsed="false">
      <c r="A39" s="42"/>
      <c r="B39" s="99" t="s">
        <v>185</v>
      </c>
      <c r="C39" s="105" t="n">
        <v>881.54442545539</v>
      </c>
      <c r="D39" s="105" t="n">
        <v>5052.47961984839</v>
      </c>
      <c r="E39" s="105" t="n">
        <v>7756.56589234992</v>
      </c>
      <c r="F39" s="105" t="n">
        <v>7431.62451692044</v>
      </c>
      <c r="G39" s="105" t="n">
        <v>7371.14646912757</v>
      </c>
      <c r="H39" s="105" t="n">
        <v>28493.3609237017</v>
      </c>
    </row>
    <row r="40" customFormat="false" ht="15" hidden="false" customHeight="false" outlineLevel="0" collapsed="false">
      <c r="A40" s="42"/>
      <c r="B40" s="102" t="s">
        <v>186</v>
      </c>
      <c r="C40" s="106" t="n">
        <v>2790.19061173206</v>
      </c>
      <c r="D40" s="106" t="n">
        <v>36656.8723240816</v>
      </c>
      <c r="E40" s="106" t="n">
        <v>68185.4112056594</v>
      </c>
      <c r="F40" s="106" t="n">
        <v>71058.6310016495</v>
      </c>
      <c r="G40" s="106" t="n">
        <v>58236.2598179036</v>
      </c>
      <c r="H40" s="106" t="n">
        <v>236928.364961026</v>
      </c>
    </row>
    <row r="41" customFormat="false" ht="12.75" hidden="false" customHeight="true" outlineLevel="0" collapsed="false">
      <c r="A41" s="120" t="s">
        <v>76</v>
      </c>
      <c r="B41" s="120"/>
      <c r="C41" s="120"/>
      <c r="D41" s="120"/>
      <c r="E41" s="120"/>
      <c r="F41" s="120"/>
      <c r="G41" s="120"/>
      <c r="H41" s="120"/>
    </row>
    <row r="42" customFormat="false" ht="12.75" hidden="false" customHeight="false" outlineLevel="0" collapsed="false">
      <c r="A42" s="60" t="s">
        <v>102</v>
      </c>
      <c r="B42" s="60"/>
      <c r="C42" s="60"/>
      <c r="D42" s="60"/>
      <c r="E42" s="60"/>
      <c r="F42" s="60"/>
      <c r="G42" s="60"/>
      <c r="H42" s="60"/>
    </row>
    <row r="43" customFormat="false" ht="15" hidden="false" customHeight="false" outlineLevel="0" collapsed="false">
      <c r="A43" s="61"/>
      <c r="B43" s="62"/>
      <c r="C43" s="62"/>
      <c r="D43" s="62"/>
      <c r="E43" s="62"/>
      <c r="F43" s="62"/>
      <c r="G43" s="62"/>
      <c r="H43" s="62"/>
    </row>
  </sheetData>
  <mergeCells count="14">
    <mergeCell ref="A1:H1"/>
    <mergeCell ref="A2:H2"/>
    <mergeCell ref="A3:H3"/>
    <mergeCell ref="A4:A5"/>
    <mergeCell ref="B4:B5"/>
    <mergeCell ref="C4:G4"/>
    <mergeCell ref="H4:H5"/>
    <mergeCell ref="A6:A12"/>
    <mergeCell ref="A13:A19"/>
    <mergeCell ref="A20:A26"/>
    <mergeCell ref="A27:A33"/>
    <mergeCell ref="A34:A40"/>
    <mergeCell ref="A41:H41"/>
    <mergeCell ref="A42:H4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H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8" width="17.14"/>
    <col collapsed="false" customWidth="true" hidden="false" outlineLevel="0" max="2" min="2" style="38" width="26.56"/>
    <col collapsed="false" customWidth="false" hidden="false" outlineLevel="0" max="3" min="3" style="38" width="11.42"/>
    <col collapsed="false" customWidth="true" hidden="false" outlineLevel="0" max="7" min="4" style="38" width="13.7"/>
    <col collapsed="false" customWidth="true" hidden="false" outlineLevel="0" max="8" min="8" style="38" width="15.41"/>
    <col collapsed="false" customWidth="false" hidden="false" outlineLevel="0" max="257" min="9" style="38" width="11.42"/>
  </cols>
  <sheetData>
    <row r="1" customFormat="false" ht="15.75" hidden="false" customHeight="false" outlineLevel="0" collapsed="false">
      <c r="A1" s="39" t="s">
        <v>187</v>
      </c>
      <c r="B1" s="39"/>
      <c r="C1" s="39"/>
      <c r="D1" s="39"/>
      <c r="E1" s="39"/>
      <c r="F1" s="39"/>
      <c r="G1" s="39"/>
      <c r="H1" s="39"/>
    </row>
    <row r="2" customFormat="false" ht="15.75" hidden="false" customHeight="false" outlineLevel="0" collapsed="false">
      <c r="A2" s="40" t="s">
        <v>188</v>
      </c>
      <c r="B2" s="40"/>
      <c r="C2" s="40"/>
      <c r="D2" s="40"/>
      <c r="E2" s="40"/>
      <c r="F2" s="40"/>
      <c r="G2" s="40"/>
      <c r="H2" s="40"/>
    </row>
    <row r="3" customFormat="false" ht="15.75" hidden="false" customHeight="false" outlineLevel="0" collapsed="false">
      <c r="A3" s="77" t="s">
        <v>30</v>
      </c>
      <c r="B3" s="77"/>
      <c r="C3" s="77"/>
      <c r="D3" s="77"/>
      <c r="E3" s="77"/>
      <c r="F3" s="77"/>
      <c r="G3" s="77"/>
      <c r="H3" s="77"/>
    </row>
    <row r="4" customFormat="false" ht="12.75" hidden="false" customHeight="true" outlineLevel="0" collapsed="false">
      <c r="A4" s="42" t="s">
        <v>32</v>
      </c>
      <c r="B4" s="42" t="s">
        <v>92</v>
      </c>
      <c r="C4" s="44" t="s">
        <v>189</v>
      </c>
      <c r="D4" s="44"/>
      <c r="E4" s="44"/>
      <c r="F4" s="44"/>
      <c r="G4" s="44"/>
      <c r="H4" s="42" t="s">
        <v>45</v>
      </c>
    </row>
    <row r="5" customFormat="false" ht="12.75" hidden="false" customHeight="false" outlineLevel="0" collapsed="false">
      <c r="A5" s="42"/>
      <c r="B5" s="42"/>
      <c r="C5" s="44" t="s">
        <v>176</v>
      </c>
      <c r="D5" s="44" t="s">
        <v>177</v>
      </c>
      <c r="E5" s="44" t="s">
        <v>178</v>
      </c>
      <c r="F5" s="44" t="s">
        <v>179</v>
      </c>
      <c r="G5" s="44" t="s">
        <v>180</v>
      </c>
      <c r="H5" s="42"/>
    </row>
    <row r="6" customFormat="false" ht="15" hidden="false" customHeight="true" outlineLevel="0" collapsed="false">
      <c r="A6" s="42" t="s">
        <v>94</v>
      </c>
      <c r="B6" s="45" t="s">
        <v>96</v>
      </c>
      <c r="C6" s="64" t="n">
        <v>186389</v>
      </c>
      <c r="D6" s="64" t="n">
        <v>397361</v>
      </c>
      <c r="E6" s="64" t="n">
        <v>147608</v>
      </c>
      <c r="F6" s="64" t="n">
        <v>103653</v>
      </c>
      <c r="G6" s="64" t="n">
        <v>1009</v>
      </c>
      <c r="H6" s="64" t="n">
        <v>836020</v>
      </c>
    </row>
    <row r="7" customFormat="false" ht="15" hidden="false" customHeight="false" outlineLevel="0" collapsed="false">
      <c r="A7" s="42"/>
      <c r="B7" s="54" t="s">
        <v>57</v>
      </c>
      <c r="C7" s="65" t="n">
        <v>517952</v>
      </c>
      <c r="D7" s="65" t="n">
        <v>2831994</v>
      </c>
      <c r="E7" s="65" t="n">
        <v>2077658</v>
      </c>
      <c r="F7" s="65" t="n">
        <v>2420478</v>
      </c>
      <c r="G7" s="65" t="n">
        <v>37568</v>
      </c>
      <c r="H7" s="65" t="n">
        <v>7885650</v>
      </c>
    </row>
    <row r="8" customFormat="false" ht="15" hidden="false" customHeight="false" outlineLevel="0" collapsed="false">
      <c r="A8" s="42"/>
      <c r="B8" s="54" t="s">
        <v>123</v>
      </c>
      <c r="C8" s="52" t="n">
        <v>2.77887643584117</v>
      </c>
      <c r="D8" s="52" t="n">
        <v>7.12700541824688</v>
      </c>
      <c r="E8" s="52" t="n">
        <v>14.0755108124221</v>
      </c>
      <c r="F8" s="52" t="n">
        <v>23.3517409047495</v>
      </c>
      <c r="G8" s="52" t="n">
        <v>37.2329038652131</v>
      </c>
      <c r="H8" s="52" t="n">
        <v>9.43237003899428</v>
      </c>
    </row>
    <row r="9" customFormat="false" ht="15" hidden="false" customHeight="false" outlineLevel="0" collapsed="false">
      <c r="A9" s="42"/>
      <c r="B9" s="54" t="s">
        <v>59</v>
      </c>
      <c r="C9" s="65" t="n">
        <v>453379</v>
      </c>
      <c r="D9" s="65" t="n">
        <v>2299522</v>
      </c>
      <c r="E9" s="65" t="n">
        <v>1995518</v>
      </c>
      <c r="F9" s="65" t="n">
        <v>2397896</v>
      </c>
      <c r="G9" s="65" t="n">
        <v>37454</v>
      </c>
      <c r="H9" s="65" t="n">
        <v>7183769</v>
      </c>
    </row>
    <row r="10" customFormat="false" ht="15" hidden="false" customHeight="false" outlineLevel="0" collapsed="false">
      <c r="A10" s="42"/>
      <c r="B10" s="20" t="s">
        <v>124</v>
      </c>
      <c r="C10" s="97" t="n">
        <v>2.43243431747582</v>
      </c>
      <c r="D10" s="97" t="n">
        <v>5.78698463110371</v>
      </c>
      <c r="E10" s="97" t="n">
        <v>13.5190369085686</v>
      </c>
      <c r="F10" s="97" t="n">
        <v>23.1338793860284</v>
      </c>
      <c r="G10" s="97" t="n">
        <v>37.1199207135778</v>
      </c>
      <c r="H10" s="97" t="n">
        <v>8.59281954977154</v>
      </c>
    </row>
    <row r="11" customFormat="false" ht="15" hidden="false" customHeight="true" outlineLevel="0" collapsed="false">
      <c r="A11" s="42" t="s">
        <v>48</v>
      </c>
      <c r="B11" s="54" t="s">
        <v>96</v>
      </c>
      <c r="C11" s="65"/>
      <c r="D11" s="65"/>
      <c r="E11" s="65"/>
      <c r="F11" s="65"/>
      <c r="G11" s="65" t="n">
        <v>43931</v>
      </c>
      <c r="H11" s="65" t="n">
        <v>43931</v>
      </c>
    </row>
    <row r="12" customFormat="false" ht="15" hidden="false" customHeight="false" outlineLevel="0" collapsed="false">
      <c r="A12" s="42"/>
      <c r="B12" s="54" t="s">
        <v>57</v>
      </c>
      <c r="C12" s="65"/>
      <c r="D12" s="65"/>
      <c r="E12" s="65"/>
      <c r="F12" s="65"/>
      <c r="G12" s="65" t="n">
        <v>2682139</v>
      </c>
      <c r="H12" s="65" t="n">
        <v>2682139</v>
      </c>
    </row>
    <row r="13" customFormat="false" ht="15" hidden="false" customHeight="false" outlineLevel="0" collapsed="false">
      <c r="A13" s="42"/>
      <c r="B13" s="54" t="s">
        <v>123</v>
      </c>
      <c r="C13" s="52"/>
      <c r="D13" s="52"/>
      <c r="E13" s="52"/>
      <c r="F13" s="52"/>
      <c r="G13" s="52" t="n">
        <v>61.0534474516856</v>
      </c>
      <c r="H13" s="52" t="n">
        <v>61.0534474516856</v>
      </c>
    </row>
    <row r="14" customFormat="false" ht="15" hidden="false" customHeight="false" outlineLevel="0" collapsed="false">
      <c r="A14" s="42"/>
      <c r="B14" s="54" t="s">
        <v>59</v>
      </c>
      <c r="C14" s="65"/>
      <c r="D14" s="65"/>
      <c r="E14" s="65"/>
      <c r="F14" s="65"/>
      <c r="G14" s="65" t="n">
        <v>2575058</v>
      </c>
      <c r="H14" s="65" t="n">
        <v>2575058</v>
      </c>
    </row>
    <row r="15" customFormat="false" ht="15" hidden="false" customHeight="false" outlineLevel="0" collapsed="false">
      <c r="A15" s="42"/>
      <c r="B15" s="20" t="s">
        <v>124</v>
      </c>
      <c r="C15" s="97"/>
      <c r="D15" s="97"/>
      <c r="E15" s="97"/>
      <c r="F15" s="97"/>
      <c r="G15" s="97" t="n">
        <v>58.6159659465981</v>
      </c>
      <c r="H15" s="97" t="n">
        <v>58.6159659465981</v>
      </c>
    </row>
    <row r="16" customFormat="false" ht="15" hidden="false" customHeight="true" outlineLevel="0" collapsed="false">
      <c r="A16" s="42" t="s">
        <v>49</v>
      </c>
      <c r="B16" s="54" t="s">
        <v>96</v>
      </c>
      <c r="C16" s="65" t="n">
        <v>888</v>
      </c>
      <c r="D16" s="65" t="n">
        <v>39185</v>
      </c>
      <c r="E16" s="65" t="n">
        <v>70693</v>
      </c>
      <c r="F16" s="65" t="n">
        <v>19052</v>
      </c>
      <c r="G16" s="65" t="n">
        <v>38</v>
      </c>
      <c r="H16" s="65" t="n">
        <v>129856</v>
      </c>
    </row>
    <row r="17" customFormat="false" ht="15" hidden="false" customHeight="false" outlineLevel="0" collapsed="false">
      <c r="A17" s="42"/>
      <c r="B17" s="54" t="s">
        <v>57</v>
      </c>
      <c r="C17" s="65" t="n">
        <v>2572</v>
      </c>
      <c r="D17" s="65" t="n">
        <v>333998</v>
      </c>
      <c r="E17" s="65" t="n">
        <v>1019983</v>
      </c>
      <c r="F17" s="65" t="n">
        <v>375274</v>
      </c>
      <c r="G17" s="65" t="n">
        <v>2329</v>
      </c>
      <c r="H17" s="65" t="n">
        <v>1734156</v>
      </c>
    </row>
    <row r="18" customFormat="false" ht="15" hidden="false" customHeight="false" outlineLevel="0" collapsed="false">
      <c r="A18" s="42"/>
      <c r="B18" s="54" t="s">
        <v>123</v>
      </c>
      <c r="C18" s="52" t="n">
        <v>2.8963963963964</v>
      </c>
      <c r="D18" s="52" t="n">
        <v>8.52361873165752</v>
      </c>
      <c r="E18" s="52" t="n">
        <v>14.4283450978173</v>
      </c>
      <c r="F18" s="52" t="n">
        <v>19.6973546084401</v>
      </c>
      <c r="G18" s="52" t="n">
        <v>61.2894736842105</v>
      </c>
      <c r="H18" s="52" t="n">
        <v>13.3544541646131</v>
      </c>
    </row>
    <row r="19" customFormat="false" ht="15" hidden="false" customHeight="false" outlineLevel="0" collapsed="false">
      <c r="A19" s="42"/>
      <c r="B19" s="54" t="s">
        <v>59</v>
      </c>
      <c r="C19" s="65" t="n">
        <v>2085</v>
      </c>
      <c r="D19" s="65" t="n">
        <v>320830</v>
      </c>
      <c r="E19" s="65" t="n">
        <v>1007937</v>
      </c>
      <c r="F19" s="65" t="n">
        <v>373120</v>
      </c>
      <c r="G19" s="65" t="n">
        <v>2218</v>
      </c>
      <c r="H19" s="65" t="n">
        <v>1706190</v>
      </c>
    </row>
    <row r="20" customFormat="false" ht="15" hidden="false" customHeight="false" outlineLevel="0" collapsed="false">
      <c r="A20" s="42"/>
      <c r="B20" s="20" t="s">
        <v>124</v>
      </c>
      <c r="C20" s="97" t="n">
        <v>2.34797297297297</v>
      </c>
      <c r="D20" s="97" t="n">
        <v>8.18757177491387</v>
      </c>
      <c r="E20" s="97" t="n">
        <v>14.2579463313199</v>
      </c>
      <c r="F20" s="97" t="n">
        <v>19.5842956120092</v>
      </c>
      <c r="G20" s="97" t="n">
        <v>58.3684210526316</v>
      </c>
      <c r="H20" s="97" t="n">
        <v>13.1390925332676</v>
      </c>
    </row>
    <row r="21" customFormat="false" ht="15" hidden="false" customHeight="true" outlineLevel="0" collapsed="false">
      <c r="A21" s="42" t="s">
        <v>71</v>
      </c>
      <c r="B21" s="54" t="s">
        <v>96</v>
      </c>
      <c r="C21" s="65" t="n">
        <v>231</v>
      </c>
      <c r="D21" s="65" t="n">
        <v>385</v>
      </c>
      <c r="E21" s="65" t="n">
        <v>233</v>
      </c>
      <c r="F21" s="65" t="n">
        <v>196</v>
      </c>
      <c r="G21" s="65" t="n">
        <v>46</v>
      </c>
      <c r="H21" s="65" t="n">
        <v>1091</v>
      </c>
    </row>
    <row r="22" customFormat="false" ht="15" hidden="false" customHeight="false" outlineLevel="0" collapsed="false">
      <c r="A22" s="42"/>
      <c r="B22" s="54" t="s">
        <v>57</v>
      </c>
      <c r="C22" s="65" t="n">
        <v>764</v>
      </c>
      <c r="D22" s="65" t="n">
        <v>3435</v>
      </c>
      <c r="E22" s="65" t="n">
        <v>3363</v>
      </c>
      <c r="F22" s="65" t="n">
        <v>5259</v>
      </c>
      <c r="G22" s="65" t="n">
        <v>2469</v>
      </c>
      <c r="H22" s="65" t="n">
        <v>15290</v>
      </c>
    </row>
    <row r="23" customFormat="false" ht="15" hidden="false" customHeight="false" outlineLevel="0" collapsed="false">
      <c r="A23" s="42"/>
      <c r="B23" s="54" t="s">
        <v>123</v>
      </c>
      <c r="C23" s="52" t="n">
        <v>3.30735930735931</v>
      </c>
      <c r="D23" s="52" t="n">
        <v>8.92207792207792</v>
      </c>
      <c r="E23" s="52" t="n">
        <v>14.4334763948498</v>
      </c>
      <c r="F23" s="52" t="n">
        <v>26.8316326530612</v>
      </c>
      <c r="G23" s="52" t="n">
        <v>53.6739130434783</v>
      </c>
      <c r="H23" s="52" t="n">
        <v>14.0146654445463</v>
      </c>
    </row>
    <row r="24" customFormat="false" ht="15" hidden="false" customHeight="false" outlineLevel="0" collapsed="false">
      <c r="A24" s="42"/>
      <c r="B24" s="54" t="s">
        <v>59</v>
      </c>
      <c r="C24" s="65" t="n">
        <v>575</v>
      </c>
      <c r="D24" s="65" t="n">
        <v>2495</v>
      </c>
      <c r="E24" s="65" t="n">
        <v>3252</v>
      </c>
      <c r="F24" s="65" t="n">
        <v>5177</v>
      </c>
      <c r="G24" s="65" t="n">
        <v>2403</v>
      </c>
      <c r="H24" s="65" t="n">
        <v>13902</v>
      </c>
    </row>
    <row r="25" customFormat="false" ht="15" hidden="false" customHeight="false" outlineLevel="0" collapsed="false">
      <c r="A25" s="42"/>
      <c r="B25" s="20" t="s">
        <v>124</v>
      </c>
      <c r="C25" s="97" t="n">
        <v>2.48917748917749</v>
      </c>
      <c r="D25" s="97" t="n">
        <v>6.48051948051948</v>
      </c>
      <c r="E25" s="97" t="n">
        <v>13.9570815450644</v>
      </c>
      <c r="F25" s="97" t="n">
        <v>26.4132653061224</v>
      </c>
      <c r="G25" s="97" t="n">
        <v>52.2391304347826</v>
      </c>
      <c r="H25" s="97" t="n">
        <v>12.7424381301558</v>
      </c>
    </row>
    <row r="26" customFormat="false" ht="15" hidden="false" customHeight="true" outlineLevel="0" collapsed="false">
      <c r="A26" s="42" t="s">
        <v>45</v>
      </c>
      <c r="B26" s="99" t="s">
        <v>96</v>
      </c>
      <c r="C26" s="100" t="n">
        <v>187508</v>
      </c>
      <c r="D26" s="100" t="n">
        <v>436931</v>
      </c>
      <c r="E26" s="100" t="n">
        <v>218534</v>
      </c>
      <c r="F26" s="100" t="n">
        <v>122901</v>
      </c>
      <c r="G26" s="100" t="n">
        <v>45024</v>
      </c>
      <c r="H26" s="100" t="n">
        <v>1010898</v>
      </c>
    </row>
    <row r="27" customFormat="false" ht="15" hidden="false" customHeight="false" outlineLevel="0" collapsed="false">
      <c r="A27" s="42"/>
      <c r="B27" s="99" t="s">
        <v>57</v>
      </c>
      <c r="C27" s="100" t="n">
        <v>521288</v>
      </c>
      <c r="D27" s="100" t="n">
        <v>3169427</v>
      </c>
      <c r="E27" s="100" t="n">
        <v>3101004</v>
      </c>
      <c r="F27" s="100" t="n">
        <v>2801011</v>
      </c>
      <c r="G27" s="100" t="n">
        <v>2724505</v>
      </c>
      <c r="H27" s="100" t="n">
        <v>12317235</v>
      </c>
    </row>
    <row r="28" customFormat="false" ht="15" hidden="false" customHeight="false" outlineLevel="0" collapsed="false">
      <c r="A28" s="42"/>
      <c r="B28" s="99" t="s">
        <v>123</v>
      </c>
      <c r="C28" s="101" t="n">
        <v>2.78008404974721</v>
      </c>
      <c r="D28" s="101" t="n">
        <v>7.2538387067981</v>
      </c>
      <c r="E28" s="101" t="n">
        <v>14.1900299266933</v>
      </c>
      <c r="F28" s="101" t="n">
        <v>22.7907909618311</v>
      </c>
      <c r="G28" s="101" t="n">
        <v>60.5122823383085</v>
      </c>
      <c r="H28" s="101" t="n">
        <v>12.1844488761477</v>
      </c>
    </row>
    <row r="29" customFormat="false" ht="15" hidden="false" customHeight="false" outlineLevel="0" collapsed="false">
      <c r="A29" s="42"/>
      <c r="B29" s="99" t="s">
        <v>59</v>
      </c>
      <c r="C29" s="100" t="n">
        <v>456039</v>
      </c>
      <c r="D29" s="100" t="n">
        <v>2622847</v>
      </c>
      <c r="E29" s="100" t="n">
        <v>3006707</v>
      </c>
      <c r="F29" s="100" t="n">
        <v>2776193</v>
      </c>
      <c r="G29" s="100" t="n">
        <v>2617133</v>
      </c>
      <c r="H29" s="100" t="n">
        <v>11478919</v>
      </c>
    </row>
    <row r="30" customFormat="false" ht="15" hidden="false" customHeight="false" outlineLevel="0" collapsed="false">
      <c r="A30" s="42"/>
      <c r="B30" s="102" t="s">
        <v>124</v>
      </c>
      <c r="C30" s="103" t="n">
        <v>2.43210423021951</v>
      </c>
      <c r="D30" s="103" t="n">
        <v>6.00288603921443</v>
      </c>
      <c r="E30" s="103" t="n">
        <v>13.758531853167</v>
      </c>
      <c r="F30" s="103" t="n">
        <v>22.5888560711467</v>
      </c>
      <c r="G30" s="103" t="n">
        <v>58.1275097725657</v>
      </c>
      <c r="H30" s="103" t="n">
        <v>11.3551703534877</v>
      </c>
    </row>
    <row r="31" customFormat="false" ht="15" hidden="false" customHeight="true" outlineLevel="0" collapsed="false">
      <c r="A31" s="120" t="s">
        <v>76</v>
      </c>
      <c r="B31" s="120"/>
      <c r="C31" s="120"/>
      <c r="D31" s="120"/>
      <c r="E31" s="120"/>
      <c r="F31" s="120"/>
      <c r="G31" s="120"/>
      <c r="H31" s="120"/>
    </row>
    <row r="32" customFormat="false" ht="12.75" hidden="false" customHeight="false" outlineLevel="0" collapsed="false">
      <c r="A32" s="60" t="s">
        <v>102</v>
      </c>
      <c r="B32" s="60"/>
      <c r="C32" s="60"/>
      <c r="D32" s="60"/>
      <c r="E32" s="60"/>
      <c r="F32" s="60"/>
      <c r="G32" s="60"/>
      <c r="H32" s="60"/>
    </row>
    <row r="33" customFormat="false" ht="15" hidden="false" customHeight="false" outlineLevel="0" collapsed="false">
      <c r="A33" s="61"/>
      <c r="B33" s="62"/>
      <c r="C33" s="62"/>
      <c r="D33" s="62"/>
      <c r="E33" s="62"/>
      <c r="F33" s="62"/>
      <c r="G33" s="62"/>
      <c r="H33" s="62"/>
    </row>
  </sheetData>
  <mergeCells count="14">
    <mergeCell ref="A1:H1"/>
    <mergeCell ref="A2:H2"/>
    <mergeCell ref="A3:H3"/>
    <mergeCell ref="A4:A5"/>
    <mergeCell ref="B4:B5"/>
    <mergeCell ref="C4:G4"/>
    <mergeCell ref="H4:H5"/>
    <mergeCell ref="A6:A10"/>
    <mergeCell ref="A11:A15"/>
    <mergeCell ref="A16:A20"/>
    <mergeCell ref="A21:A25"/>
    <mergeCell ref="A26:A30"/>
    <mergeCell ref="A31:H31"/>
    <mergeCell ref="A32:H3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F1"/>
    </sheetView>
  </sheetViews>
  <sheetFormatPr defaultColWidth="22.70703125" defaultRowHeight="15" zeroHeight="false" outlineLevelRow="0" outlineLevelCol="0"/>
  <cols>
    <col collapsed="false" customWidth="true" hidden="false" outlineLevel="0" max="1" min="1" style="1" width="58.41"/>
    <col collapsed="false" customWidth="true" hidden="false" outlineLevel="0" max="2" min="2" style="1" width="11.85"/>
    <col collapsed="false" customWidth="true" hidden="false" outlineLevel="0" max="3" min="3" style="1" width="12.42"/>
    <col collapsed="false" customWidth="true" hidden="false" outlineLevel="0" max="4" min="4" style="1" width="12.28"/>
    <col collapsed="false" customWidth="true" hidden="false" outlineLevel="0" max="5" min="5" style="1" width="12.42"/>
    <col collapsed="false" customWidth="true" hidden="false" outlineLevel="0" max="6" min="6" style="2" width="11.28"/>
    <col collapsed="false" customWidth="true" hidden="false" outlineLevel="0" max="7" min="7" style="1" width="21.28"/>
    <col collapsed="false" customWidth="true" hidden="false" outlineLevel="0" max="8" min="8" style="1" width="12.56"/>
    <col collapsed="false" customWidth="false" hidden="false" outlineLevel="0" max="257" min="9" style="1" width="22.7"/>
  </cols>
  <sheetData>
    <row r="1" customFormat="false" ht="15.75" hidden="false" customHeight="false" outlineLevel="0" collapsed="false">
      <c r="A1" s="31" t="s">
        <v>22</v>
      </c>
      <c r="B1" s="31"/>
      <c r="C1" s="31"/>
      <c r="D1" s="31"/>
      <c r="E1" s="31"/>
      <c r="F1" s="31"/>
    </row>
    <row r="2" customFormat="false" ht="15.75" hidden="false" customHeight="false" outlineLevel="0" collapsed="false">
      <c r="A2" s="4" t="s">
        <v>23</v>
      </c>
      <c r="B2" s="4"/>
      <c r="C2" s="4"/>
      <c r="D2" s="4"/>
      <c r="E2" s="4"/>
      <c r="F2" s="4"/>
    </row>
    <row r="3" customFormat="false" ht="15.75" hidden="false" customHeight="false" outlineLevel="0" collapsed="false">
      <c r="A3" s="32" t="s">
        <v>2</v>
      </c>
      <c r="B3" s="32"/>
      <c r="C3" s="32"/>
      <c r="D3" s="32"/>
      <c r="E3" s="32"/>
      <c r="F3" s="32"/>
    </row>
    <row r="4" customFormat="false" ht="15" hidden="false" customHeight="true" outlineLevel="0" collapsed="false">
      <c r="A4" s="6" t="s">
        <v>3</v>
      </c>
      <c r="B4" s="7" t="n">
        <v>2007</v>
      </c>
      <c r="C4" s="7"/>
      <c r="D4" s="7" t="n">
        <v>2008</v>
      </c>
      <c r="E4" s="7"/>
      <c r="F4" s="8" t="s">
        <v>4</v>
      </c>
    </row>
    <row r="5" customFormat="false" ht="15" hidden="false" customHeight="true" outlineLevel="0" collapsed="false">
      <c r="A5" s="6"/>
      <c r="B5" s="6" t="s">
        <v>5</v>
      </c>
      <c r="C5" s="6" t="s">
        <v>6</v>
      </c>
      <c r="D5" s="6" t="s">
        <v>5</v>
      </c>
      <c r="E5" s="6" t="s">
        <v>6</v>
      </c>
      <c r="F5" s="8"/>
    </row>
    <row r="6" customFormat="false" ht="15" hidden="false" customHeight="false" outlineLevel="0" collapsed="false">
      <c r="A6" s="6"/>
      <c r="B6" s="6" t="s">
        <v>5</v>
      </c>
      <c r="C6" s="6"/>
      <c r="D6" s="6" t="s">
        <v>5</v>
      </c>
      <c r="E6" s="6"/>
      <c r="F6" s="8"/>
    </row>
    <row r="7" customFormat="false" ht="15" hidden="false" customHeight="false" outlineLevel="0" collapsed="false">
      <c r="A7" s="9" t="s">
        <v>7</v>
      </c>
      <c r="B7" s="13"/>
      <c r="C7" s="13"/>
      <c r="D7" s="13"/>
      <c r="E7" s="13"/>
      <c r="F7" s="13"/>
    </row>
    <row r="8" customFormat="false" ht="15" hidden="false" customHeight="false" outlineLevel="0" collapsed="false">
      <c r="A8" s="13" t="s">
        <v>24</v>
      </c>
      <c r="B8" s="13" t="n">
        <v>851.432</v>
      </c>
      <c r="C8" s="33" t="n">
        <v>0.799679914643905</v>
      </c>
      <c r="D8" s="13" t="n">
        <v>836.02</v>
      </c>
      <c r="E8" s="33" t="n">
        <v>0.763499043365891</v>
      </c>
      <c r="F8" s="33" t="n">
        <v>-0.0181012693908615</v>
      </c>
      <c r="G8" s="16"/>
    </row>
    <row r="9" customFormat="false" ht="15" hidden="false" customHeight="false" outlineLevel="0" collapsed="false">
      <c r="A9" s="13" t="s">
        <v>25</v>
      </c>
      <c r="B9" s="13" t="n">
        <v>7183.769</v>
      </c>
      <c r="C9" s="33"/>
      <c r="D9" s="13" t="n">
        <v>5731.195</v>
      </c>
      <c r="E9" s="13"/>
      <c r="F9" s="33" t="n">
        <v>-0.202202214464301</v>
      </c>
    </row>
    <row r="10" customFormat="false" ht="15" hidden="false" customHeight="false" outlineLevel="0" collapsed="false">
      <c r="A10" s="20" t="s">
        <v>13</v>
      </c>
      <c r="B10" s="34" t="n">
        <v>139917.666293144</v>
      </c>
      <c r="C10" s="35"/>
      <c r="D10" s="34" t="n">
        <v>144723.968368337</v>
      </c>
      <c r="E10" s="36"/>
      <c r="F10" s="35" t="n">
        <v>0.0343509308190129</v>
      </c>
    </row>
    <row r="11" customFormat="false" ht="15" hidden="false" customHeight="false" outlineLevel="0" collapsed="false">
      <c r="A11" s="9" t="s">
        <v>26</v>
      </c>
      <c r="B11" s="13"/>
      <c r="C11" s="13"/>
      <c r="D11" s="13"/>
      <c r="E11" s="13"/>
      <c r="F11" s="37"/>
    </row>
    <row r="12" customFormat="false" ht="15" hidden="false" customHeight="false" outlineLevel="0" collapsed="false">
      <c r="A12" s="13" t="s">
        <v>24</v>
      </c>
      <c r="B12" s="13" t="n">
        <v>213.284</v>
      </c>
      <c r="C12" s="33" t="n">
        <v>0.200320085356095</v>
      </c>
      <c r="D12" s="13" t="n">
        <v>258.965</v>
      </c>
      <c r="E12" s="33" t="n">
        <v>0.236500956634109</v>
      </c>
      <c r="F12" s="33" t="n">
        <v>0.214179216443803</v>
      </c>
    </row>
    <row r="13" customFormat="false" ht="15" hidden="false" customHeight="false" outlineLevel="0" collapsed="false">
      <c r="A13" s="13" t="s">
        <v>25</v>
      </c>
      <c r="B13" s="13" t="n">
        <v>2055.499</v>
      </c>
      <c r="C13" s="13"/>
      <c r="D13" s="13" t="n">
        <v>2465.204</v>
      </c>
      <c r="E13" s="13"/>
      <c r="F13" s="33" t="n">
        <v>0.199321429978803</v>
      </c>
    </row>
    <row r="14" customFormat="false" ht="15" hidden="false" customHeight="false" outlineLevel="0" collapsed="false">
      <c r="A14" s="20" t="s">
        <v>13</v>
      </c>
      <c r="B14" s="34" t="n">
        <v>42428.3272628925</v>
      </c>
      <c r="C14" s="36"/>
      <c r="D14" s="34" t="n">
        <v>49645.3018763435</v>
      </c>
      <c r="E14" s="36"/>
      <c r="F14" s="35" t="n">
        <v>0.170098023632503</v>
      </c>
    </row>
    <row r="15" customFormat="false" ht="15" hidden="false" customHeight="false" outlineLevel="0" collapsed="false">
      <c r="A15" s="9" t="s">
        <v>27</v>
      </c>
      <c r="B15" s="13"/>
      <c r="C15" s="13"/>
      <c r="D15" s="13"/>
      <c r="E15" s="13"/>
      <c r="F15" s="37"/>
    </row>
    <row r="16" customFormat="false" ht="15" hidden="false" customHeight="false" outlineLevel="0" collapsed="false">
      <c r="A16" s="13" t="s">
        <v>24</v>
      </c>
      <c r="B16" s="13" t="n">
        <v>1064.716</v>
      </c>
      <c r="C16" s="33" t="n">
        <v>1</v>
      </c>
      <c r="D16" s="13" t="n">
        <v>1094.985</v>
      </c>
      <c r="E16" s="33" t="n">
        <v>1</v>
      </c>
      <c r="F16" s="33" t="n">
        <v>0.0284291773580936</v>
      </c>
    </row>
    <row r="17" customFormat="false" ht="15" hidden="false" customHeight="false" outlineLevel="0" collapsed="false">
      <c r="A17" s="13" t="s">
        <v>25</v>
      </c>
      <c r="B17" s="13" t="n">
        <v>9239.268</v>
      </c>
      <c r="C17" s="13"/>
      <c r="D17" s="13" t="n">
        <v>8196.399</v>
      </c>
      <c r="E17" s="13"/>
      <c r="F17" s="33" t="n">
        <v>-0.112873552320379</v>
      </c>
    </row>
    <row r="18" customFormat="false" ht="15" hidden="false" customHeight="false" outlineLevel="0" collapsed="false">
      <c r="A18" s="20" t="s">
        <v>13</v>
      </c>
      <c r="B18" s="34" t="n">
        <v>182345.993556036</v>
      </c>
      <c r="C18" s="36"/>
      <c r="D18" s="34" t="n">
        <v>194369.270244681</v>
      </c>
      <c r="E18" s="36"/>
      <c r="F18" s="35" t="n">
        <v>0.0659366101452057</v>
      </c>
    </row>
    <row r="19" customFormat="false" ht="15" hidden="false" customHeight="false" outlineLevel="0" collapsed="false">
      <c r="A19" s="28" t="s">
        <v>18</v>
      </c>
      <c r="B19" s="28"/>
      <c r="C19" s="28"/>
      <c r="D19" s="28"/>
      <c r="E19" s="28"/>
      <c r="F19" s="28"/>
    </row>
    <row r="20" customFormat="false" ht="15" hidden="false" customHeight="false" outlineLevel="0" collapsed="false">
      <c r="A20" s="29" t="s">
        <v>19</v>
      </c>
      <c r="B20" s="29"/>
      <c r="C20" s="29"/>
      <c r="D20" s="29"/>
      <c r="E20" s="29"/>
      <c r="F20" s="29"/>
    </row>
    <row r="21" customFormat="false" ht="15" hidden="false" customHeight="false" outlineLevel="0" collapsed="false">
      <c r="A21" s="30" t="s">
        <v>20</v>
      </c>
      <c r="B21" s="30"/>
      <c r="C21" s="30"/>
      <c r="D21" s="30"/>
      <c r="E21" s="30"/>
      <c r="F21" s="30"/>
    </row>
  </sheetData>
  <mergeCells count="14">
    <mergeCell ref="A1:F1"/>
    <mergeCell ref="A2:F2"/>
    <mergeCell ref="A3:F3"/>
    <mergeCell ref="A4:A6"/>
    <mergeCell ref="B4:C4"/>
    <mergeCell ref="D4:E4"/>
    <mergeCell ref="F4:F6"/>
    <mergeCell ref="B5:B6"/>
    <mergeCell ref="C5:C6"/>
    <mergeCell ref="D5:D6"/>
    <mergeCell ref="E5:E6"/>
    <mergeCell ref="A19:F19"/>
    <mergeCell ref="A20:F20"/>
    <mergeCell ref="A21:F2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H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8" width="17.42"/>
    <col collapsed="false" customWidth="true" hidden="false" outlineLevel="0" max="2" min="2" style="38" width="50.28"/>
    <col collapsed="false" customWidth="false" hidden="false" outlineLevel="0" max="3" min="3" style="38" width="11.42"/>
    <col collapsed="false" customWidth="true" hidden="false" outlineLevel="0" max="8" min="4" style="38" width="13.7"/>
    <col collapsed="false" customWidth="false" hidden="false" outlineLevel="0" max="257" min="9" style="38" width="11.42"/>
  </cols>
  <sheetData>
    <row r="1" customFormat="false" ht="15.75" hidden="false" customHeight="false" outlineLevel="0" collapsed="false">
      <c r="A1" s="39" t="s">
        <v>190</v>
      </c>
      <c r="B1" s="39"/>
      <c r="C1" s="39"/>
      <c r="D1" s="39"/>
      <c r="E1" s="39"/>
      <c r="F1" s="39"/>
      <c r="G1" s="39"/>
      <c r="H1" s="39"/>
    </row>
    <row r="2" customFormat="false" ht="15.75" hidden="false" customHeight="false" outlineLevel="0" collapsed="false">
      <c r="A2" s="40" t="s">
        <v>191</v>
      </c>
      <c r="B2" s="40"/>
      <c r="C2" s="40"/>
      <c r="D2" s="40"/>
      <c r="E2" s="40"/>
      <c r="F2" s="40"/>
      <c r="G2" s="40"/>
      <c r="H2" s="40"/>
    </row>
    <row r="3" customFormat="false" ht="15.75" hidden="false" customHeight="false" outlineLevel="0" collapsed="false">
      <c r="A3" s="77" t="s">
        <v>30</v>
      </c>
      <c r="B3" s="77"/>
      <c r="C3" s="77"/>
      <c r="D3" s="77"/>
      <c r="E3" s="77"/>
      <c r="F3" s="77"/>
      <c r="G3" s="77"/>
      <c r="H3" s="77"/>
    </row>
    <row r="4" customFormat="false" ht="12.75" hidden="false" customHeight="true" outlineLevel="0" collapsed="false">
      <c r="A4" s="42" t="s">
        <v>32</v>
      </c>
      <c r="B4" s="42" t="s">
        <v>92</v>
      </c>
      <c r="C4" s="44" t="s">
        <v>189</v>
      </c>
      <c r="D4" s="44"/>
      <c r="E4" s="44"/>
      <c r="F4" s="44"/>
      <c r="G4" s="44"/>
      <c r="H4" s="42" t="s">
        <v>45</v>
      </c>
    </row>
    <row r="5" customFormat="false" ht="12.75" hidden="false" customHeight="false" outlineLevel="0" collapsed="false">
      <c r="A5" s="42"/>
      <c r="B5" s="42"/>
      <c r="C5" s="44" t="s">
        <v>176</v>
      </c>
      <c r="D5" s="44" t="s">
        <v>177</v>
      </c>
      <c r="E5" s="44" t="s">
        <v>178</v>
      </c>
      <c r="F5" s="44" t="s">
        <v>179</v>
      </c>
      <c r="G5" s="44" t="s">
        <v>180</v>
      </c>
      <c r="H5" s="42"/>
    </row>
    <row r="6" customFormat="false" ht="15" hidden="false" customHeight="true" outlineLevel="0" collapsed="false">
      <c r="A6" s="42" t="s">
        <v>94</v>
      </c>
      <c r="B6" s="45" t="s">
        <v>96</v>
      </c>
      <c r="C6" s="64" t="n">
        <v>186389</v>
      </c>
      <c r="D6" s="64" t="n">
        <v>397361</v>
      </c>
      <c r="E6" s="64" t="n">
        <v>147608</v>
      </c>
      <c r="F6" s="64" t="n">
        <v>103653</v>
      </c>
      <c r="G6" s="64" t="n">
        <v>1009</v>
      </c>
      <c r="H6" s="64" t="n">
        <v>836020</v>
      </c>
    </row>
    <row r="7" customFormat="false" ht="15" hidden="false" customHeight="false" outlineLevel="0" collapsed="false">
      <c r="A7" s="42"/>
      <c r="B7" s="54" t="s">
        <v>61</v>
      </c>
      <c r="C7" s="65" t="n">
        <v>39393</v>
      </c>
      <c r="D7" s="65" t="n">
        <v>1379679</v>
      </c>
      <c r="E7" s="65" t="n">
        <v>1924102</v>
      </c>
      <c r="F7" s="65" t="n">
        <v>2351616</v>
      </c>
      <c r="G7" s="65" t="n">
        <v>36405</v>
      </c>
      <c r="H7" s="65" t="n">
        <v>5731195</v>
      </c>
    </row>
    <row r="8" customFormat="false" ht="15" hidden="false" customHeight="false" outlineLevel="0" collapsed="false">
      <c r="A8" s="42"/>
      <c r="B8" s="54" t="s">
        <v>127</v>
      </c>
      <c r="C8" s="52" t="n">
        <v>0.211348309181336</v>
      </c>
      <c r="D8" s="52" t="n">
        <v>3.4721047108297</v>
      </c>
      <c r="E8" s="52" t="n">
        <v>13.0352148935017</v>
      </c>
      <c r="F8" s="52" t="n">
        <v>22.687389655871</v>
      </c>
      <c r="G8" s="52" t="n">
        <v>36.0802775024777</v>
      </c>
      <c r="H8" s="52" t="n">
        <v>6.85533240831559</v>
      </c>
    </row>
    <row r="9" customFormat="false" ht="15" hidden="false" customHeight="false" outlineLevel="0" collapsed="false">
      <c r="A9" s="42"/>
      <c r="B9" s="54" t="s">
        <v>183</v>
      </c>
      <c r="C9" s="53" t="n">
        <v>755.463071582119</v>
      </c>
      <c r="D9" s="53" t="n">
        <v>25132.2165387387</v>
      </c>
      <c r="E9" s="53" t="n">
        <v>35056.7666867143</v>
      </c>
      <c r="F9" s="53" t="n">
        <v>45029.4942625928</v>
      </c>
      <c r="G9" s="53" t="n">
        <v>683.70945555668</v>
      </c>
      <c r="H9" s="53" t="n">
        <v>106656.650015185</v>
      </c>
    </row>
    <row r="10" customFormat="false" ht="15" hidden="false" customHeight="false" outlineLevel="0" collapsed="false">
      <c r="A10" s="42"/>
      <c r="B10" s="54" t="s">
        <v>184</v>
      </c>
      <c r="C10" s="53" t="n">
        <v>1438.14747548129</v>
      </c>
      <c r="D10" s="53" t="n">
        <v>6907.82311993474</v>
      </c>
      <c r="E10" s="53" t="n">
        <v>5978.10126657655</v>
      </c>
      <c r="F10" s="53" t="n">
        <v>7419.32389703036</v>
      </c>
      <c r="G10" s="53" t="n">
        <v>115.830837298208</v>
      </c>
      <c r="H10" s="53" t="n">
        <v>21860.2265963211</v>
      </c>
    </row>
    <row r="11" customFormat="false" ht="15" hidden="false" customHeight="false" outlineLevel="0" collapsed="false">
      <c r="A11" s="42"/>
      <c r="B11" s="54" t="s">
        <v>185</v>
      </c>
      <c r="C11" s="53" t="n">
        <v>979.949384575991</v>
      </c>
      <c r="D11" s="53" t="n">
        <v>4933.57362757766</v>
      </c>
      <c r="E11" s="53" t="n">
        <v>4428.22316042707</v>
      </c>
      <c r="F11" s="53" t="n">
        <v>5776.16609004782</v>
      </c>
      <c r="G11" s="53" t="n">
        <v>90.2045458605515</v>
      </c>
      <c r="H11" s="53" t="n">
        <v>16207.1168084891</v>
      </c>
    </row>
    <row r="12" customFormat="false" ht="15" hidden="false" customHeight="false" outlineLevel="0" collapsed="false">
      <c r="A12" s="42"/>
      <c r="B12" s="20" t="s">
        <v>186</v>
      </c>
      <c r="C12" s="68" t="n">
        <v>3173.5599316394</v>
      </c>
      <c r="D12" s="68" t="n">
        <v>36973.6132862511</v>
      </c>
      <c r="E12" s="68" t="n">
        <v>45463.091113718</v>
      </c>
      <c r="F12" s="68" t="n">
        <v>58224.984249671</v>
      </c>
      <c r="G12" s="68" t="n">
        <v>889.74483871544</v>
      </c>
      <c r="H12" s="68" t="n">
        <v>144723.993419995</v>
      </c>
    </row>
    <row r="13" customFormat="false" ht="15" hidden="false" customHeight="true" outlineLevel="0" collapsed="false">
      <c r="A13" s="42" t="s">
        <v>48</v>
      </c>
      <c r="B13" s="54" t="s">
        <v>96</v>
      </c>
      <c r="C13" s="64"/>
      <c r="D13" s="64"/>
      <c r="E13" s="64"/>
      <c r="F13" s="64"/>
      <c r="G13" s="64" t="n">
        <v>43931</v>
      </c>
      <c r="H13" s="64" t="n">
        <v>43931</v>
      </c>
    </row>
    <row r="14" customFormat="false" ht="15" hidden="false" customHeight="false" outlineLevel="0" collapsed="false">
      <c r="A14" s="42"/>
      <c r="B14" s="54" t="s">
        <v>61</v>
      </c>
      <c r="C14" s="65"/>
      <c r="D14" s="65"/>
      <c r="E14" s="65"/>
      <c r="F14" s="65"/>
      <c r="G14" s="65" t="n">
        <v>2506719</v>
      </c>
      <c r="H14" s="65" t="n">
        <v>2506719</v>
      </c>
    </row>
    <row r="15" customFormat="false" ht="15" hidden="false" customHeight="false" outlineLevel="0" collapsed="false">
      <c r="A15" s="42"/>
      <c r="B15" s="54" t="s">
        <v>127</v>
      </c>
      <c r="C15" s="52"/>
      <c r="D15" s="52"/>
      <c r="E15" s="52"/>
      <c r="F15" s="52"/>
      <c r="G15" s="52" t="n">
        <v>57.0603673943229</v>
      </c>
      <c r="H15" s="52" t="n">
        <v>57.0603673943229</v>
      </c>
    </row>
    <row r="16" customFormat="false" ht="15" hidden="false" customHeight="false" outlineLevel="0" collapsed="false">
      <c r="A16" s="42"/>
      <c r="B16" s="54" t="s">
        <v>183</v>
      </c>
      <c r="C16" s="53"/>
      <c r="D16" s="53"/>
      <c r="E16" s="53"/>
      <c r="F16" s="53"/>
      <c r="G16" s="53" t="n">
        <v>42424.8380008694</v>
      </c>
      <c r="H16" s="53" t="n">
        <v>42424.8380008694</v>
      </c>
    </row>
    <row r="17" customFormat="false" ht="15" hidden="false" customHeight="false" outlineLevel="0" collapsed="false">
      <c r="A17" s="42"/>
      <c r="B17" s="54" t="s">
        <v>184</v>
      </c>
      <c r="C17" s="53"/>
      <c r="D17" s="53"/>
      <c r="E17" s="53"/>
      <c r="F17" s="53"/>
      <c r="G17" s="53" t="n">
        <v>7426.49925863291</v>
      </c>
      <c r="H17" s="53" t="n">
        <v>7426.49925863291</v>
      </c>
    </row>
    <row r="18" customFormat="false" ht="15" hidden="false" customHeight="false" outlineLevel="0" collapsed="false">
      <c r="A18" s="42"/>
      <c r="B18" s="54" t="s">
        <v>185</v>
      </c>
      <c r="C18" s="53"/>
      <c r="D18" s="53"/>
      <c r="E18" s="53"/>
      <c r="F18" s="53"/>
      <c r="G18" s="53" t="n">
        <v>7254.29058017185</v>
      </c>
      <c r="H18" s="53" t="n">
        <v>7254.29058017185</v>
      </c>
    </row>
    <row r="19" customFormat="false" ht="15" hidden="false" customHeight="false" outlineLevel="0" collapsed="false">
      <c r="A19" s="42"/>
      <c r="B19" s="20" t="s">
        <v>186</v>
      </c>
      <c r="C19" s="68"/>
      <c r="D19" s="68"/>
      <c r="E19" s="68"/>
      <c r="F19" s="68"/>
      <c r="G19" s="68" t="n">
        <v>57105.6278396741</v>
      </c>
      <c r="H19" s="68" t="n">
        <v>57105.6278396741</v>
      </c>
    </row>
    <row r="20" customFormat="false" ht="15" hidden="false" customHeight="true" outlineLevel="0" collapsed="false">
      <c r="A20" s="42" t="s">
        <v>49</v>
      </c>
      <c r="B20" s="54" t="s">
        <v>96</v>
      </c>
      <c r="C20" s="64" t="n">
        <v>888</v>
      </c>
      <c r="D20" s="64" t="n">
        <v>39185</v>
      </c>
      <c r="E20" s="64" t="n">
        <v>70693</v>
      </c>
      <c r="F20" s="64" t="n">
        <v>19052</v>
      </c>
      <c r="G20" s="64" t="n">
        <v>38</v>
      </c>
      <c r="H20" s="64" t="n">
        <v>129856</v>
      </c>
    </row>
    <row r="21" customFormat="false" ht="15" hidden="false" customHeight="false" outlineLevel="0" collapsed="false">
      <c r="A21" s="42"/>
      <c r="B21" s="54" t="s">
        <v>61</v>
      </c>
      <c r="C21" s="65" t="n">
        <v>292</v>
      </c>
      <c r="D21" s="65" t="n">
        <v>291559</v>
      </c>
      <c r="E21" s="65" t="n">
        <v>998748</v>
      </c>
      <c r="F21" s="65" t="n">
        <v>368987</v>
      </c>
      <c r="G21" s="65" t="n">
        <v>2160</v>
      </c>
      <c r="H21" s="65" t="n">
        <v>1661746</v>
      </c>
    </row>
    <row r="22" customFormat="false" ht="15" hidden="false" customHeight="false" outlineLevel="0" collapsed="false">
      <c r="A22" s="42"/>
      <c r="B22" s="54" t="s">
        <v>127</v>
      </c>
      <c r="C22" s="52" t="n">
        <v>0.328828828828829</v>
      </c>
      <c r="D22" s="52" t="n">
        <v>7.4405767513079</v>
      </c>
      <c r="E22" s="52" t="n">
        <v>14.1279617501026</v>
      </c>
      <c r="F22" s="52" t="n">
        <v>19.3673630065085</v>
      </c>
      <c r="G22" s="52" t="n">
        <v>56.8421052631579</v>
      </c>
      <c r="H22" s="52" t="n">
        <v>12.7968364958107</v>
      </c>
    </row>
    <row r="23" customFormat="false" ht="15" hidden="false" customHeight="false" outlineLevel="0" collapsed="false">
      <c r="A23" s="42"/>
      <c r="B23" s="54" t="s">
        <v>183</v>
      </c>
      <c r="C23" s="53" t="n">
        <v>5.12525828753134</v>
      </c>
      <c r="D23" s="53" t="n">
        <v>4512.27739634259</v>
      </c>
      <c r="E23" s="53" t="n">
        <v>15169.7394794352</v>
      </c>
      <c r="F23" s="53" t="n">
        <v>5801.79238148547</v>
      </c>
      <c r="G23" s="53" t="n">
        <v>30.751549725188</v>
      </c>
      <c r="H23" s="53" t="n">
        <v>25520.686065276</v>
      </c>
    </row>
    <row r="24" customFormat="false" ht="15" hidden="false" customHeight="false" outlineLevel="0" collapsed="false">
      <c r="A24" s="42"/>
      <c r="B24" s="54" t="s">
        <v>184</v>
      </c>
      <c r="C24" s="53" t="n">
        <v>6.1503099450376</v>
      </c>
      <c r="D24" s="53" t="n">
        <v>839.517307497633</v>
      </c>
      <c r="E24" s="53" t="n">
        <v>2501.12604431529</v>
      </c>
      <c r="F24" s="53" t="n">
        <v>943.047524905766</v>
      </c>
      <c r="G24" s="53" t="n">
        <v>5.12525828753134</v>
      </c>
      <c r="H24" s="53" t="n">
        <v>4294.96644495126</v>
      </c>
    </row>
    <row r="25" customFormat="false" ht="15" hidden="false" customHeight="false" outlineLevel="0" collapsed="false">
      <c r="A25" s="42"/>
      <c r="B25" s="54" t="s">
        <v>185</v>
      </c>
      <c r="C25" s="53" t="n">
        <v>5.12525828753134</v>
      </c>
      <c r="D25" s="53" t="n">
        <v>901.020406948009</v>
      </c>
      <c r="E25" s="53" t="n">
        <v>2990.07568494578</v>
      </c>
      <c r="F25" s="53" t="n">
        <v>1096.80527353171</v>
      </c>
      <c r="G25" s="53" t="n">
        <v>6.1503099450376</v>
      </c>
      <c r="H25" s="53" t="n">
        <v>4999.17693365807</v>
      </c>
    </row>
    <row r="26" customFormat="false" ht="15" hidden="false" customHeight="false" outlineLevel="0" collapsed="false">
      <c r="A26" s="42"/>
      <c r="B26" s="20" t="s">
        <v>186</v>
      </c>
      <c r="C26" s="68" t="n">
        <v>16.4008265201003</v>
      </c>
      <c r="D26" s="68" t="n">
        <v>6252.81511078823</v>
      </c>
      <c r="E26" s="68" t="n">
        <v>20660.9412086963</v>
      </c>
      <c r="F26" s="68" t="n">
        <v>7841.64517992294</v>
      </c>
      <c r="G26" s="68" t="n">
        <v>42.027117957757</v>
      </c>
      <c r="H26" s="68" t="n">
        <v>34814.8294438854</v>
      </c>
    </row>
    <row r="27" customFormat="false" ht="15" hidden="false" customHeight="true" outlineLevel="0" collapsed="false">
      <c r="A27" s="42" t="s">
        <v>71</v>
      </c>
      <c r="B27" s="54" t="s">
        <v>96</v>
      </c>
      <c r="C27" s="64" t="n">
        <v>231</v>
      </c>
      <c r="D27" s="64" t="n">
        <v>385</v>
      </c>
      <c r="E27" s="64" t="n">
        <v>233</v>
      </c>
      <c r="F27" s="64" t="n">
        <v>196</v>
      </c>
      <c r="G27" s="64" t="n">
        <v>46</v>
      </c>
      <c r="H27" s="64" t="n">
        <v>1091</v>
      </c>
    </row>
    <row r="28" customFormat="false" ht="15" hidden="false" customHeight="false" outlineLevel="0" collapsed="false">
      <c r="A28" s="42"/>
      <c r="B28" s="54" t="s">
        <v>61</v>
      </c>
      <c r="C28" s="65" t="n">
        <v>65</v>
      </c>
      <c r="D28" s="65" t="n">
        <v>1648</v>
      </c>
      <c r="E28" s="65" t="n">
        <v>3125</v>
      </c>
      <c r="F28" s="65" t="n">
        <v>5030</v>
      </c>
      <c r="G28" s="65" t="n">
        <v>2403</v>
      </c>
      <c r="H28" s="65" t="n">
        <v>12271</v>
      </c>
    </row>
    <row r="29" customFormat="false" ht="15" hidden="false" customHeight="false" outlineLevel="0" collapsed="false">
      <c r="A29" s="42"/>
      <c r="B29" s="54" t="s">
        <v>127</v>
      </c>
      <c r="C29" s="52" t="n">
        <v>0.281385281385281</v>
      </c>
      <c r="D29" s="52" t="n">
        <v>4.28051948051948</v>
      </c>
      <c r="E29" s="52" t="n">
        <v>13.412017167382</v>
      </c>
      <c r="F29" s="52" t="n">
        <v>25.6632653061224</v>
      </c>
      <c r="G29" s="52" t="n">
        <v>52.2391304347826</v>
      </c>
      <c r="H29" s="52" t="n">
        <v>11.2474793767186</v>
      </c>
    </row>
    <row r="30" customFormat="false" ht="15" hidden="false" customHeight="false" outlineLevel="0" collapsed="false">
      <c r="A30" s="42"/>
      <c r="B30" s="54" t="s">
        <v>183</v>
      </c>
      <c r="C30" s="53" t="n">
        <v>1.02505165750627</v>
      </c>
      <c r="D30" s="53" t="n">
        <v>25.6262914376567</v>
      </c>
      <c r="E30" s="53" t="n">
        <v>48.1774279027946</v>
      </c>
      <c r="F30" s="53" t="n">
        <v>90.2045458605515</v>
      </c>
      <c r="G30" s="53" t="n">
        <v>47.1523762452883</v>
      </c>
      <c r="H30" s="53" t="n">
        <v>212.185693103797</v>
      </c>
    </row>
    <row r="31" customFormat="false" ht="15" hidden="false" customHeight="false" outlineLevel="0" collapsed="false">
      <c r="A31" s="42"/>
      <c r="B31" s="54" t="s">
        <v>184</v>
      </c>
      <c r="C31" s="53" t="n">
        <v>1.02505165750627</v>
      </c>
      <c r="D31" s="53" t="n">
        <v>6.1503099450376</v>
      </c>
      <c r="E31" s="53" t="n">
        <v>8.20041326005014</v>
      </c>
      <c r="F31" s="53" t="n">
        <v>14.3507232050877</v>
      </c>
      <c r="G31" s="53" t="n">
        <v>8.20041326005014</v>
      </c>
      <c r="H31" s="53" t="n">
        <v>38.9269113277319</v>
      </c>
    </row>
    <row r="32" customFormat="false" ht="15" hidden="false" customHeight="false" outlineLevel="0" collapsed="false">
      <c r="A32" s="42"/>
      <c r="B32" s="54" t="s">
        <v>185</v>
      </c>
      <c r="C32" s="53" t="n">
        <v>1.02505165750627</v>
      </c>
      <c r="D32" s="53" t="n">
        <v>5.12525828753134</v>
      </c>
      <c r="E32" s="53" t="n">
        <v>7.17536160254387</v>
      </c>
      <c r="F32" s="53" t="n">
        <v>11.2755682325689</v>
      </c>
      <c r="G32" s="53" t="n">
        <v>7.17536160254387</v>
      </c>
      <c r="H32" s="53" t="n">
        <v>32.7766013826943</v>
      </c>
    </row>
    <row r="33" customFormat="false" ht="15" hidden="false" customHeight="false" outlineLevel="0" collapsed="false">
      <c r="A33" s="42"/>
      <c r="B33" s="20" t="s">
        <v>186</v>
      </c>
      <c r="C33" s="68" t="n">
        <v>3.0751549725188</v>
      </c>
      <c r="D33" s="68" t="n">
        <v>36.9018596702256</v>
      </c>
      <c r="E33" s="68" t="n">
        <v>63.5532027653886</v>
      </c>
      <c r="F33" s="68" t="n">
        <v>115.830837298208</v>
      </c>
      <c r="G33" s="68" t="n">
        <v>62.5281511078823</v>
      </c>
      <c r="H33" s="68" t="n">
        <v>283.889205814224</v>
      </c>
    </row>
    <row r="34" customFormat="false" ht="15" hidden="false" customHeight="true" outlineLevel="0" collapsed="false">
      <c r="A34" s="42" t="s">
        <v>45</v>
      </c>
      <c r="B34" s="99" t="s">
        <v>96</v>
      </c>
      <c r="C34" s="114" t="n">
        <v>187508</v>
      </c>
      <c r="D34" s="114" t="n">
        <v>436931</v>
      </c>
      <c r="E34" s="114" t="n">
        <v>218534</v>
      </c>
      <c r="F34" s="114" t="n">
        <v>122901</v>
      </c>
      <c r="G34" s="114" t="n">
        <v>45024</v>
      </c>
      <c r="H34" s="114" t="n">
        <v>1010898</v>
      </c>
    </row>
    <row r="35" customFormat="false" ht="15" hidden="false" customHeight="false" outlineLevel="0" collapsed="false">
      <c r="A35" s="42"/>
      <c r="B35" s="99" t="s">
        <v>61</v>
      </c>
      <c r="C35" s="100" t="n">
        <v>39750</v>
      </c>
      <c r="D35" s="100" t="n">
        <v>1672886</v>
      </c>
      <c r="E35" s="100" t="n">
        <v>2925975</v>
      </c>
      <c r="F35" s="100" t="n">
        <v>2725633</v>
      </c>
      <c r="G35" s="100" t="n">
        <v>2547687</v>
      </c>
      <c r="H35" s="100" t="n">
        <v>9911931</v>
      </c>
    </row>
    <row r="36" customFormat="false" ht="15" hidden="false" customHeight="false" outlineLevel="0" collapsed="false">
      <c r="A36" s="42"/>
      <c r="B36" s="99" t="s">
        <v>127</v>
      </c>
      <c r="C36" s="101" t="n">
        <v>0.211990955052584</v>
      </c>
      <c r="D36" s="101" t="n">
        <v>3.82871895104719</v>
      </c>
      <c r="E36" s="101" t="n">
        <v>13.3891065005903</v>
      </c>
      <c r="F36" s="101" t="n">
        <v>22.1774680433845</v>
      </c>
      <c r="G36" s="101" t="n">
        <v>56.5850879530917</v>
      </c>
      <c r="H36" s="101" t="n">
        <v>9.80507528949508</v>
      </c>
    </row>
    <row r="37" customFormat="false" ht="15" hidden="false" customHeight="false" outlineLevel="0" collapsed="false">
      <c r="A37" s="42"/>
      <c r="B37" s="99" t="s">
        <v>183</v>
      </c>
      <c r="C37" s="105" t="n">
        <v>761.613381527157</v>
      </c>
      <c r="D37" s="105" t="n">
        <v>29670.1202265189</v>
      </c>
      <c r="E37" s="105" t="n">
        <v>50274.6835940524</v>
      </c>
      <c r="F37" s="105" t="n">
        <v>50921.4911899388</v>
      </c>
      <c r="G37" s="105" t="n">
        <v>43186.4513823965</v>
      </c>
      <c r="H37" s="105" t="n">
        <v>174814.359774434</v>
      </c>
    </row>
    <row r="38" customFormat="false" ht="15" hidden="false" customHeight="false" outlineLevel="0" collapsed="false">
      <c r="A38" s="42"/>
      <c r="B38" s="99" t="s">
        <v>184</v>
      </c>
      <c r="C38" s="105" t="n">
        <v>1445.32283708384</v>
      </c>
      <c r="D38" s="105" t="n">
        <v>7753.49073737741</v>
      </c>
      <c r="E38" s="105" t="n">
        <v>8487.42772415189</v>
      </c>
      <c r="F38" s="105" t="n">
        <v>8376.72214514122</v>
      </c>
      <c r="G38" s="105" t="n">
        <v>7555.6557674787</v>
      </c>
      <c r="H38" s="105" t="n">
        <v>33620.6192112331</v>
      </c>
    </row>
    <row r="39" customFormat="false" ht="15" hidden="false" customHeight="false" outlineLevel="0" collapsed="false">
      <c r="A39" s="42"/>
      <c r="B39" s="99" t="s">
        <v>185</v>
      </c>
      <c r="C39" s="105" t="n">
        <v>986.099694521029</v>
      </c>
      <c r="D39" s="105" t="n">
        <v>5839.7192928132</v>
      </c>
      <c r="E39" s="105" t="n">
        <v>7425.4742069754</v>
      </c>
      <c r="F39" s="105" t="n">
        <v>6884.24693181209</v>
      </c>
      <c r="G39" s="105" t="n">
        <v>7357.82079757999</v>
      </c>
      <c r="H39" s="105" t="n">
        <v>28493.3609237017</v>
      </c>
    </row>
    <row r="40" customFormat="false" ht="15" hidden="false" customHeight="false" outlineLevel="0" collapsed="false">
      <c r="A40" s="42"/>
      <c r="B40" s="102" t="s">
        <v>186</v>
      </c>
      <c r="C40" s="106" t="n">
        <v>3193.03591313202</v>
      </c>
      <c r="D40" s="106" t="n">
        <v>43263.3302567095</v>
      </c>
      <c r="E40" s="106" t="n">
        <v>66187.5855251797</v>
      </c>
      <c r="F40" s="106" t="n">
        <v>66182.4602668921</v>
      </c>
      <c r="G40" s="106" t="n">
        <v>58099.9279474552</v>
      </c>
      <c r="H40" s="106" t="n">
        <v>236928.339909369</v>
      </c>
    </row>
    <row r="41" customFormat="false" ht="12.75" hidden="false" customHeight="true" outlineLevel="0" collapsed="false">
      <c r="A41" s="120" t="s">
        <v>76</v>
      </c>
      <c r="B41" s="120"/>
      <c r="C41" s="120"/>
      <c r="D41" s="120"/>
      <c r="E41" s="120"/>
      <c r="F41" s="120"/>
      <c r="G41" s="120"/>
      <c r="H41" s="120"/>
    </row>
    <row r="42" customFormat="false" ht="12.75" hidden="false" customHeight="false" outlineLevel="0" collapsed="false">
      <c r="A42" s="60" t="s">
        <v>102</v>
      </c>
      <c r="B42" s="60"/>
      <c r="C42" s="60"/>
      <c r="D42" s="60"/>
      <c r="E42" s="60"/>
      <c r="F42" s="60"/>
      <c r="G42" s="60"/>
      <c r="H42" s="60"/>
    </row>
    <row r="43" customFormat="false" ht="15" hidden="false" customHeight="false" outlineLevel="0" collapsed="false">
      <c r="A43" s="61"/>
      <c r="B43" s="62"/>
      <c r="C43" s="62"/>
      <c r="D43" s="62"/>
      <c r="E43" s="62"/>
      <c r="F43" s="62"/>
      <c r="G43" s="62"/>
      <c r="H43" s="62"/>
    </row>
  </sheetData>
  <mergeCells count="14">
    <mergeCell ref="A1:H1"/>
    <mergeCell ref="A2:H2"/>
    <mergeCell ref="A3:H3"/>
    <mergeCell ref="A4:A5"/>
    <mergeCell ref="B4:B5"/>
    <mergeCell ref="C4:G4"/>
    <mergeCell ref="H4:H5"/>
    <mergeCell ref="A6:A12"/>
    <mergeCell ref="A13:A19"/>
    <mergeCell ref="A20:A26"/>
    <mergeCell ref="A27:A33"/>
    <mergeCell ref="A34:A40"/>
    <mergeCell ref="A41:H41"/>
    <mergeCell ref="A42:H4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K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5" min="4" style="0" width="13.85"/>
    <col collapsed="false" customWidth="true" hidden="false" outlineLevel="0" max="6" min="6" style="0" width="12.42"/>
    <col collapsed="false" customWidth="true" hidden="false" outlineLevel="0" max="7" min="7" style="0" width="13.85"/>
    <col collapsed="false" customWidth="true" hidden="false" outlineLevel="0" max="10" min="10" style="0" width="13.85"/>
  </cols>
  <sheetData>
    <row r="1" customFormat="false" ht="15.75" hidden="false" customHeight="false" outlineLevel="0" collapsed="false">
      <c r="A1" s="124" t="s">
        <v>192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</row>
    <row r="2" customFormat="false" ht="15.75" hidden="false" customHeight="false" outlineLevel="0" collapsed="false">
      <c r="A2" s="125" t="s">
        <v>193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</row>
    <row r="3" customFormat="false" ht="15.75" hidden="false" customHeight="false" outlineLevel="0" collapsed="false">
      <c r="A3" s="126" t="s">
        <v>30</v>
      </c>
      <c r="B3" s="126"/>
      <c r="C3" s="126"/>
      <c r="D3" s="126"/>
      <c r="E3" s="126"/>
      <c r="F3" s="126"/>
      <c r="G3" s="126"/>
      <c r="H3" s="126"/>
      <c r="I3" s="126"/>
      <c r="J3" s="126"/>
      <c r="K3" s="126"/>
    </row>
    <row r="4" customFormat="false" ht="12.75" hidden="false" customHeight="true" outlineLevel="0" collapsed="false">
      <c r="A4" s="127" t="s">
        <v>194</v>
      </c>
      <c r="B4" s="128" t="s">
        <v>195</v>
      </c>
      <c r="C4" s="128"/>
      <c r="D4" s="128"/>
      <c r="E4" s="128" t="s">
        <v>196</v>
      </c>
      <c r="F4" s="128"/>
      <c r="G4" s="128"/>
      <c r="H4" s="128"/>
      <c r="I4" s="127" t="s">
        <v>71</v>
      </c>
      <c r="J4" s="127" t="s">
        <v>45</v>
      </c>
      <c r="K4" s="127"/>
    </row>
    <row r="5" customFormat="false" ht="39.75" hidden="false" customHeight="true" outlineLevel="0" collapsed="false">
      <c r="A5" s="127"/>
      <c r="B5" s="127" t="s">
        <v>44</v>
      </c>
      <c r="C5" s="127" t="s">
        <v>71</v>
      </c>
      <c r="D5" s="127" t="s">
        <v>45</v>
      </c>
      <c r="E5" s="127" t="s">
        <v>94</v>
      </c>
      <c r="F5" s="127" t="s">
        <v>48</v>
      </c>
      <c r="G5" s="127" t="s">
        <v>197</v>
      </c>
      <c r="H5" s="127" t="s">
        <v>45</v>
      </c>
      <c r="I5" s="127"/>
      <c r="J5" s="129" t="s">
        <v>198</v>
      </c>
      <c r="K5" s="129" t="s">
        <v>75</v>
      </c>
    </row>
    <row r="6" customFormat="false" ht="15" hidden="false" customHeight="false" outlineLevel="0" collapsed="false">
      <c r="A6" s="130" t="s">
        <v>199</v>
      </c>
      <c r="B6" s="131" t="n">
        <v>5</v>
      </c>
      <c r="C6" s="131" t="n">
        <v>0</v>
      </c>
      <c r="D6" s="131" t="n">
        <v>5</v>
      </c>
      <c r="E6" s="131" t="n">
        <v>23</v>
      </c>
      <c r="F6" s="131"/>
      <c r="G6" s="131"/>
      <c r="H6" s="131" t="n">
        <v>23</v>
      </c>
      <c r="I6" s="131"/>
      <c r="J6" s="131" t="n">
        <v>28</v>
      </c>
      <c r="K6" s="132" t="n">
        <v>2.76998718880925E-005</v>
      </c>
    </row>
    <row r="7" customFormat="false" ht="15" hidden="false" customHeight="false" outlineLevel="0" collapsed="false">
      <c r="A7" s="133" t="s">
        <v>200</v>
      </c>
      <c r="B7" s="87" t="n">
        <v>6414</v>
      </c>
      <c r="C7" s="87" t="n">
        <v>7</v>
      </c>
      <c r="D7" s="87" t="n">
        <v>6421</v>
      </c>
      <c r="E7" s="87" t="n">
        <v>6743</v>
      </c>
      <c r="F7" s="87" t="n">
        <v>178</v>
      </c>
      <c r="G7" s="87" t="n">
        <v>1802</v>
      </c>
      <c r="H7" s="87" t="n">
        <v>8723</v>
      </c>
      <c r="I7" s="87" t="n">
        <v>207</v>
      </c>
      <c r="J7" s="87" t="n">
        <v>15351</v>
      </c>
      <c r="K7" s="33" t="n">
        <v>0.0151864547626467</v>
      </c>
    </row>
    <row r="8" customFormat="false" ht="15" hidden="false" customHeight="false" outlineLevel="0" collapsed="false">
      <c r="A8" s="133" t="s">
        <v>201</v>
      </c>
      <c r="B8" s="87" t="n">
        <v>21732</v>
      </c>
      <c r="C8" s="87" t="n">
        <v>10</v>
      </c>
      <c r="D8" s="87" t="n">
        <v>21742</v>
      </c>
      <c r="E8" s="87" t="n">
        <v>17802</v>
      </c>
      <c r="F8" s="87" t="n">
        <v>1087</v>
      </c>
      <c r="G8" s="87" t="n">
        <v>4533</v>
      </c>
      <c r="H8" s="87" t="n">
        <v>23422</v>
      </c>
      <c r="I8" s="87" t="n">
        <v>355</v>
      </c>
      <c r="J8" s="87" t="n">
        <v>45519</v>
      </c>
      <c r="K8" s="33" t="n">
        <v>0.0450310881597887</v>
      </c>
    </row>
    <row r="9" customFormat="false" ht="15" hidden="false" customHeight="false" outlineLevel="0" collapsed="false">
      <c r="A9" s="133" t="s">
        <v>202</v>
      </c>
      <c r="B9" s="87" t="n">
        <v>36786</v>
      </c>
      <c r="C9" s="87" t="n">
        <v>23</v>
      </c>
      <c r="D9" s="87" t="n">
        <v>36809</v>
      </c>
      <c r="E9" s="87" t="n">
        <v>31172</v>
      </c>
      <c r="F9" s="87" t="n">
        <v>1756</v>
      </c>
      <c r="G9" s="87" t="n">
        <v>7585</v>
      </c>
      <c r="H9" s="87" t="n">
        <v>40513</v>
      </c>
      <c r="I9" s="87" t="n">
        <v>363</v>
      </c>
      <c r="J9" s="87" t="n">
        <v>77685</v>
      </c>
      <c r="K9" s="33" t="n">
        <v>0.0768523052723738</v>
      </c>
    </row>
    <row r="10" customFormat="false" ht="15" hidden="false" customHeight="false" outlineLevel="0" collapsed="false">
      <c r="A10" s="133" t="s">
        <v>203</v>
      </c>
      <c r="B10" s="87" t="n">
        <v>40629</v>
      </c>
      <c r="C10" s="87" t="n">
        <v>13</v>
      </c>
      <c r="D10" s="87" t="n">
        <v>40642</v>
      </c>
      <c r="E10" s="87" t="n">
        <v>43679</v>
      </c>
      <c r="F10" s="87" t="n">
        <v>2913</v>
      </c>
      <c r="G10" s="87" t="n">
        <v>11408</v>
      </c>
      <c r="H10" s="87" t="n">
        <v>58000</v>
      </c>
      <c r="I10" s="87" t="n">
        <v>404</v>
      </c>
      <c r="J10" s="87" t="n">
        <v>99046</v>
      </c>
      <c r="K10" s="33" t="n">
        <v>0.0979843396795718</v>
      </c>
    </row>
    <row r="11" customFormat="false" ht="15" hidden="false" customHeight="false" outlineLevel="0" collapsed="false">
      <c r="A11" s="133" t="s">
        <v>204</v>
      </c>
      <c r="B11" s="87" t="n">
        <v>42053</v>
      </c>
      <c r="C11" s="87" t="n">
        <v>9</v>
      </c>
      <c r="D11" s="87" t="n">
        <v>42062</v>
      </c>
      <c r="E11" s="87" t="n">
        <v>51836</v>
      </c>
      <c r="F11" s="87" t="n">
        <v>3968</v>
      </c>
      <c r="G11" s="87" t="n">
        <v>16567</v>
      </c>
      <c r="H11" s="87" t="n">
        <v>72371</v>
      </c>
      <c r="I11" s="87" t="n">
        <v>276</v>
      </c>
      <c r="J11" s="87" t="n">
        <v>114709</v>
      </c>
      <c r="K11" s="33" t="n">
        <v>0.113479450157543</v>
      </c>
    </row>
    <row r="12" customFormat="false" ht="15" hidden="false" customHeight="false" outlineLevel="0" collapsed="false">
      <c r="A12" s="133" t="s">
        <v>205</v>
      </c>
      <c r="B12" s="87" t="n">
        <v>45911</v>
      </c>
      <c r="C12" s="87" t="n">
        <v>9</v>
      </c>
      <c r="D12" s="87" t="n">
        <v>45920</v>
      </c>
      <c r="E12" s="87" t="n">
        <v>62118</v>
      </c>
      <c r="F12" s="87" t="n">
        <v>5068</v>
      </c>
      <c r="G12" s="87" t="n">
        <v>25580</v>
      </c>
      <c r="H12" s="87" t="n">
        <v>92766</v>
      </c>
      <c r="I12" s="87" t="n">
        <v>401</v>
      </c>
      <c r="J12" s="87" t="n">
        <v>139087</v>
      </c>
      <c r="K12" s="33" t="n">
        <v>0.137596145760683</v>
      </c>
    </row>
    <row r="13" customFormat="false" ht="15" hidden="false" customHeight="false" outlineLevel="0" collapsed="false">
      <c r="A13" s="133" t="s">
        <v>206</v>
      </c>
      <c r="B13" s="87" t="n">
        <v>45811</v>
      </c>
      <c r="C13" s="87" t="n">
        <v>8</v>
      </c>
      <c r="D13" s="87" t="n">
        <v>45819</v>
      </c>
      <c r="E13" s="87" t="n">
        <v>69429</v>
      </c>
      <c r="F13" s="87" t="n">
        <v>10203</v>
      </c>
      <c r="G13" s="87" t="n">
        <v>25308</v>
      </c>
      <c r="H13" s="87" t="n">
        <v>104940</v>
      </c>
      <c r="I13" s="87" t="n">
        <v>202</v>
      </c>
      <c r="J13" s="87" t="n">
        <v>150961</v>
      </c>
      <c r="K13" s="33" t="n">
        <v>0.149342870003512</v>
      </c>
    </row>
    <row r="14" customFormat="false" ht="15" hidden="false" customHeight="false" outlineLevel="0" collapsed="false">
      <c r="A14" s="133" t="s">
        <v>207</v>
      </c>
      <c r="B14" s="87" t="n">
        <v>39698</v>
      </c>
      <c r="C14" s="87" t="n">
        <v>7</v>
      </c>
      <c r="D14" s="87" t="n">
        <v>39705</v>
      </c>
      <c r="E14" s="87" t="n">
        <v>63139</v>
      </c>
      <c r="F14" s="87" t="n">
        <v>6286</v>
      </c>
      <c r="G14" s="87" t="n">
        <v>12921</v>
      </c>
      <c r="H14" s="87" t="n">
        <v>82346</v>
      </c>
      <c r="I14" s="87" t="n">
        <v>247</v>
      </c>
      <c r="J14" s="87" t="n">
        <v>122298</v>
      </c>
      <c r="K14" s="33" t="n">
        <v>0.120987104720355</v>
      </c>
    </row>
    <row r="15" customFormat="false" ht="15" hidden="false" customHeight="false" outlineLevel="0" collapsed="false">
      <c r="A15" s="133" t="s">
        <v>208</v>
      </c>
      <c r="B15" s="87" t="n">
        <v>33536</v>
      </c>
      <c r="C15" s="87" t="n">
        <v>1</v>
      </c>
      <c r="D15" s="87" t="n">
        <v>33537</v>
      </c>
      <c r="E15" s="87" t="n">
        <v>46732</v>
      </c>
      <c r="F15" s="87" t="n">
        <v>5981</v>
      </c>
      <c r="G15" s="87" t="n">
        <v>14044</v>
      </c>
      <c r="H15" s="87" t="n">
        <v>66757</v>
      </c>
      <c r="I15" s="87" t="n">
        <v>152</v>
      </c>
      <c r="J15" s="87" t="n">
        <v>100446</v>
      </c>
      <c r="K15" s="33" t="n">
        <v>0.0993693332739765</v>
      </c>
    </row>
    <row r="16" customFormat="false" ht="15" hidden="false" customHeight="false" outlineLevel="0" collapsed="false">
      <c r="A16" s="133" t="s">
        <v>209</v>
      </c>
      <c r="B16" s="87" t="n">
        <v>25794</v>
      </c>
      <c r="C16" s="87" t="n">
        <v>11</v>
      </c>
      <c r="D16" s="87" t="n">
        <v>25805</v>
      </c>
      <c r="E16" s="87" t="n">
        <v>29041</v>
      </c>
      <c r="F16" s="87" t="n">
        <v>3578</v>
      </c>
      <c r="G16" s="87" t="n">
        <v>4454</v>
      </c>
      <c r="H16" s="87" t="n">
        <v>37073</v>
      </c>
      <c r="I16" s="87" t="n">
        <v>191</v>
      </c>
      <c r="J16" s="87" t="n">
        <v>63069</v>
      </c>
      <c r="K16" s="33" t="n">
        <v>0.0623929721467895</v>
      </c>
    </row>
    <row r="17" customFormat="false" ht="15" hidden="false" customHeight="false" outlineLevel="0" collapsed="false">
      <c r="A17" s="133" t="s">
        <v>210</v>
      </c>
      <c r="B17" s="87" t="n">
        <v>33154</v>
      </c>
      <c r="C17" s="87" t="n">
        <v>7</v>
      </c>
      <c r="D17" s="87" t="n">
        <v>33161</v>
      </c>
      <c r="E17" s="87" t="n">
        <v>25617</v>
      </c>
      <c r="F17" s="87" t="n">
        <v>673</v>
      </c>
      <c r="G17" s="87" t="n">
        <v>3354</v>
      </c>
      <c r="H17" s="87" t="n">
        <v>29644</v>
      </c>
      <c r="I17" s="87" t="n">
        <v>191</v>
      </c>
      <c r="J17" s="87" t="n">
        <v>62996</v>
      </c>
      <c r="K17" s="33" t="n">
        <v>0.0623207546236527</v>
      </c>
    </row>
    <row r="18" customFormat="false" ht="15" hidden="false" customHeight="false" outlineLevel="0" collapsed="false">
      <c r="A18" s="133" t="s">
        <v>211</v>
      </c>
      <c r="B18" s="87" t="n">
        <v>11388</v>
      </c>
      <c r="C18" s="87" t="n">
        <v>6</v>
      </c>
      <c r="D18" s="87" t="n">
        <v>11394</v>
      </c>
      <c r="E18" s="87" t="n">
        <v>7300</v>
      </c>
      <c r="F18" s="87" t="n">
        <v>149</v>
      </c>
      <c r="G18" s="87" t="n">
        <v>748</v>
      </c>
      <c r="H18" s="87" t="n">
        <v>8197</v>
      </c>
      <c r="I18" s="87" t="n">
        <v>49</v>
      </c>
      <c r="J18" s="87" t="n">
        <v>19640</v>
      </c>
      <c r="K18" s="33" t="n">
        <v>0.0194294815672192</v>
      </c>
    </row>
    <row r="19" customFormat="false" ht="15" hidden="false" customHeight="false" outlineLevel="0" collapsed="false">
      <c r="A19" s="134" t="s">
        <v>71</v>
      </c>
      <c r="B19" s="87"/>
      <c r="C19" s="87"/>
      <c r="D19" s="87" t="n">
        <v>0</v>
      </c>
      <c r="E19" s="87"/>
      <c r="F19" s="87"/>
      <c r="G19" s="87"/>
      <c r="H19" s="87"/>
      <c r="I19" s="87"/>
      <c r="J19" s="135" t="n">
        <v>0</v>
      </c>
      <c r="K19" s="33" t="n">
        <v>0</v>
      </c>
    </row>
    <row r="20" customFormat="false" ht="15" hidden="false" customHeight="false" outlineLevel="0" collapsed="false">
      <c r="A20" s="136" t="s">
        <v>45</v>
      </c>
      <c r="B20" s="137" t="n">
        <v>382911</v>
      </c>
      <c r="C20" s="137" t="n">
        <v>111</v>
      </c>
      <c r="D20" s="137" t="n">
        <v>383022</v>
      </c>
      <c r="E20" s="137" t="n">
        <v>454631</v>
      </c>
      <c r="F20" s="137" t="n">
        <v>41840</v>
      </c>
      <c r="G20" s="137" t="n">
        <v>128304</v>
      </c>
      <c r="H20" s="137" t="n">
        <v>624775</v>
      </c>
      <c r="I20" s="137" t="n">
        <v>3038</v>
      </c>
      <c r="J20" s="137" t="n">
        <v>1010835</v>
      </c>
      <c r="K20" s="73" t="n">
        <v>1</v>
      </c>
      <c r="N20" s="138"/>
    </row>
    <row r="21" customFormat="false" ht="12.75" hidden="false" customHeight="false" outlineLevel="0" collapsed="false">
      <c r="A21" s="139" t="s">
        <v>212</v>
      </c>
      <c r="B21" s="139"/>
      <c r="C21" s="139"/>
      <c r="D21" s="139"/>
      <c r="E21" s="139"/>
      <c r="F21" s="139"/>
      <c r="G21" s="139"/>
      <c r="H21" s="139"/>
      <c r="I21" s="139"/>
      <c r="J21" s="139"/>
      <c r="K21" s="139"/>
    </row>
    <row r="22" customFormat="false" ht="12.75" hidden="false" customHeight="false" outlineLevel="0" collapsed="false">
      <c r="A22" s="140" t="s">
        <v>102</v>
      </c>
      <c r="B22" s="140"/>
      <c r="C22" s="140"/>
      <c r="D22" s="140"/>
      <c r="E22" s="140"/>
      <c r="F22" s="140"/>
      <c r="G22" s="140"/>
      <c r="H22" s="140"/>
      <c r="I22" s="140"/>
      <c r="J22" s="140"/>
      <c r="K22" s="140"/>
    </row>
    <row r="23" customFormat="false" ht="12.75" hidden="false" customHeight="false" outlineLevel="0" collapsed="false">
      <c r="A23" s="141"/>
    </row>
    <row r="24" customFormat="false" ht="12.75" hidden="false" customHeight="false" outlineLevel="0" collapsed="false">
      <c r="A24" s="142"/>
    </row>
  </sheetData>
  <mergeCells count="10">
    <mergeCell ref="A1:K1"/>
    <mergeCell ref="A2:K2"/>
    <mergeCell ref="A3:K3"/>
    <mergeCell ref="A4:A5"/>
    <mergeCell ref="B4:D4"/>
    <mergeCell ref="E4:H4"/>
    <mergeCell ref="I4:I5"/>
    <mergeCell ref="J4:K4"/>
    <mergeCell ref="A21:K21"/>
    <mergeCell ref="A22:K22"/>
  </mergeCells>
  <printOptions headings="false" gridLines="false" gridLinesSet="true" horizontalCentered="true" verticalCentered="true"/>
  <pageMargins left="0.270138888888889" right="0.329861111111111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L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3.99"/>
    <col collapsed="false" customWidth="true" hidden="false" outlineLevel="0" max="3" min="3" style="0" width="13.14"/>
    <col collapsed="false" customWidth="true" hidden="false" outlineLevel="0" max="4" min="4" style="0" width="14.41"/>
    <col collapsed="false" customWidth="true" hidden="false" outlineLevel="0" max="6" min="5" style="0" width="13.85"/>
    <col collapsed="false" customWidth="true" hidden="false" outlineLevel="0" max="7" min="7" style="0" width="13.14"/>
    <col collapsed="false" customWidth="true" hidden="false" outlineLevel="0" max="8" min="8" style="0" width="14.56"/>
    <col collapsed="false" customWidth="true" hidden="false" outlineLevel="0" max="11" min="11" style="0" width="12.85"/>
  </cols>
  <sheetData>
    <row r="1" customFormat="false" ht="15.75" hidden="false" customHeight="false" outlineLevel="0" collapsed="false">
      <c r="A1" s="124" t="s">
        <v>213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</row>
    <row r="2" customFormat="false" ht="15.75" hidden="false" customHeight="false" outlineLevel="0" collapsed="false">
      <c r="A2" s="125" t="s">
        <v>214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</row>
    <row r="3" customFormat="false" ht="15.75" hidden="false" customHeight="false" outlineLevel="0" collapsed="false">
      <c r="A3" s="126" t="s">
        <v>30</v>
      </c>
      <c r="B3" s="126"/>
      <c r="C3" s="126"/>
      <c r="D3" s="126"/>
      <c r="E3" s="126"/>
      <c r="F3" s="126"/>
      <c r="G3" s="126"/>
      <c r="H3" s="126"/>
      <c r="I3" s="126"/>
      <c r="J3" s="126"/>
      <c r="K3" s="126"/>
      <c r="L3" s="126"/>
    </row>
    <row r="4" customFormat="false" ht="12.75" hidden="false" customHeight="true" outlineLevel="0" collapsed="false">
      <c r="A4" s="127" t="s">
        <v>194</v>
      </c>
      <c r="B4" s="128" t="s">
        <v>195</v>
      </c>
      <c r="C4" s="128"/>
      <c r="D4" s="128"/>
      <c r="E4" s="128"/>
      <c r="F4" s="128" t="s">
        <v>196</v>
      </c>
      <c r="G4" s="128"/>
      <c r="H4" s="128"/>
      <c r="I4" s="128"/>
      <c r="J4" s="127" t="s">
        <v>71</v>
      </c>
      <c r="K4" s="127" t="s">
        <v>45</v>
      </c>
      <c r="L4" s="127"/>
    </row>
    <row r="5" customFormat="false" ht="43.5" hidden="false" customHeight="true" outlineLevel="0" collapsed="false">
      <c r="A5" s="127"/>
      <c r="B5" s="127" t="s">
        <v>215</v>
      </c>
      <c r="C5" s="127" t="s">
        <v>216</v>
      </c>
      <c r="D5" s="127" t="s">
        <v>217</v>
      </c>
      <c r="E5" s="127" t="s">
        <v>45</v>
      </c>
      <c r="F5" s="127" t="s">
        <v>215</v>
      </c>
      <c r="G5" s="127" t="s">
        <v>216</v>
      </c>
      <c r="H5" s="127" t="s">
        <v>217</v>
      </c>
      <c r="I5" s="127" t="s">
        <v>45</v>
      </c>
      <c r="J5" s="127"/>
      <c r="K5" s="129" t="s">
        <v>198</v>
      </c>
      <c r="L5" s="129" t="s">
        <v>75</v>
      </c>
    </row>
    <row r="6" customFormat="false" ht="15" hidden="false" customHeight="false" outlineLevel="0" collapsed="false">
      <c r="A6" s="130" t="s">
        <v>199</v>
      </c>
      <c r="B6" s="131" t="n">
        <v>5</v>
      </c>
      <c r="C6" s="131"/>
      <c r="D6" s="131"/>
      <c r="E6" s="131" t="n">
        <v>5</v>
      </c>
      <c r="F6" s="131" t="n">
        <v>18</v>
      </c>
      <c r="G6" s="131"/>
      <c r="H6" s="131" t="n">
        <v>5</v>
      </c>
      <c r="I6" s="131" t="n">
        <v>23</v>
      </c>
      <c r="J6" s="131"/>
      <c r="K6" s="131" t="n">
        <v>28</v>
      </c>
      <c r="L6" s="132" t="n">
        <v>2.76998718880925E-005</v>
      </c>
    </row>
    <row r="7" customFormat="false" ht="15" hidden="false" customHeight="false" outlineLevel="0" collapsed="false">
      <c r="A7" s="133" t="s">
        <v>200</v>
      </c>
      <c r="B7" s="87" t="n">
        <v>5995</v>
      </c>
      <c r="C7" s="87" t="n">
        <v>324</v>
      </c>
      <c r="D7" s="87" t="n">
        <v>102</v>
      </c>
      <c r="E7" s="87" t="n">
        <v>6421</v>
      </c>
      <c r="F7" s="87" t="n">
        <v>8105</v>
      </c>
      <c r="G7" s="87" t="n">
        <v>468</v>
      </c>
      <c r="H7" s="87" t="n">
        <v>150</v>
      </c>
      <c r="I7" s="87" t="n">
        <v>8723</v>
      </c>
      <c r="J7" s="87" t="n">
        <v>207</v>
      </c>
      <c r="K7" s="87" t="n">
        <v>15351</v>
      </c>
      <c r="L7" s="33" t="n">
        <v>0.0151864547626467</v>
      </c>
    </row>
    <row r="8" customFormat="false" ht="15" hidden="false" customHeight="false" outlineLevel="0" collapsed="false">
      <c r="A8" s="133" t="s">
        <v>201</v>
      </c>
      <c r="B8" s="87" t="n">
        <v>20068</v>
      </c>
      <c r="C8" s="87" t="n">
        <v>1585</v>
      </c>
      <c r="D8" s="87" t="n">
        <v>89</v>
      </c>
      <c r="E8" s="87" t="n">
        <v>21742</v>
      </c>
      <c r="F8" s="87" t="n">
        <v>20350</v>
      </c>
      <c r="G8" s="87" t="n">
        <v>2869</v>
      </c>
      <c r="H8" s="87" t="n">
        <v>203</v>
      </c>
      <c r="I8" s="87" t="n">
        <v>23422</v>
      </c>
      <c r="J8" s="87" t="n">
        <v>355</v>
      </c>
      <c r="K8" s="87" t="n">
        <v>45519</v>
      </c>
      <c r="L8" s="33" t="n">
        <v>0.0450310881597887</v>
      </c>
    </row>
    <row r="9" customFormat="false" ht="15" hidden="false" customHeight="false" outlineLevel="0" collapsed="false">
      <c r="A9" s="133" t="s">
        <v>202</v>
      </c>
      <c r="B9" s="87" t="n">
        <v>32943</v>
      </c>
      <c r="C9" s="87" t="n">
        <v>3790</v>
      </c>
      <c r="D9" s="87" t="n">
        <v>76</v>
      </c>
      <c r="E9" s="87" t="n">
        <v>36809</v>
      </c>
      <c r="F9" s="87" t="n">
        <v>33497</v>
      </c>
      <c r="G9" s="87" t="n">
        <v>6808</v>
      </c>
      <c r="H9" s="87" t="n">
        <v>208</v>
      </c>
      <c r="I9" s="87" t="n">
        <v>40513</v>
      </c>
      <c r="J9" s="87" t="n">
        <v>363</v>
      </c>
      <c r="K9" s="87" t="n">
        <v>77685</v>
      </c>
      <c r="L9" s="33" t="n">
        <v>0.0768523052723738</v>
      </c>
    </row>
    <row r="10" customFormat="false" ht="15" hidden="false" customHeight="false" outlineLevel="0" collapsed="false">
      <c r="A10" s="133" t="s">
        <v>203</v>
      </c>
      <c r="B10" s="87" t="n">
        <v>36456</v>
      </c>
      <c r="C10" s="87" t="n">
        <v>4073</v>
      </c>
      <c r="D10" s="87" t="n">
        <v>113</v>
      </c>
      <c r="E10" s="87" t="n">
        <v>40642</v>
      </c>
      <c r="F10" s="87" t="n">
        <v>47592</v>
      </c>
      <c r="G10" s="87" t="n">
        <v>10199</v>
      </c>
      <c r="H10" s="87" t="n">
        <v>209</v>
      </c>
      <c r="I10" s="87" t="n">
        <v>58000</v>
      </c>
      <c r="J10" s="87" t="n">
        <v>404</v>
      </c>
      <c r="K10" s="87" t="n">
        <v>99046</v>
      </c>
      <c r="L10" s="33" t="n">
        <v>0.0979843396795718</v>
      </c>
    </row>
    <row r="11" customFormat="false" ht="15" hidden="false" customHeight="false" outlineLevel="0" collapsed="false">
      <c r="A11" s="133" t="s">
        <v>204</v>
      </c>
      <c r="B11" s="87" t="n">
        <v>37592</v>
      </c>
      <c r="C11" s="87" t="n">
        <v>4369</v>
      </c>
      <c r="D11" s="87" t="n">
        <v>101</v>
      </c>
      <c r="E11" s="87" t="n">
        <v>42062</v>
      </c>
      <c r="F11" s="87" t="n">
        <v>57302</v>
      </c>
      <c r="G11" s="87" t="n">
        <v>14743</v>
      </c>
      <c r="H11" s="87" t="n">
        <v>326</v>
      </c>
      <c r="I11" s="87" t="n">
        <v>72371</v>
      </c>
      <c r="J11" s="87" t="n">
        <v>276</v>
      </c>
      <c r="K11" s="87" t="n">
        <v>114709</v>
      </c>
      <c r="L11" s="33" t="n">
        <v>0.113479450157543</v>
      </c>
    </row>
    <row r="12" customFormat="false" ht="15" hidden="false" customHeight="false" outlineLevel="0" collapsed="false">
      <c r="A12" s="133" t="s">
        <v>205</v>
      </c>
      <c r="B12" s="87" t="n">
        <v>40465</v>
      </c>
      <c r="C12" s="87" t="n">
        <v>5354</v>
      </c>
      <c r="D12" s="87" t="n">
        <v>101</v>
      </c>
      <c r="E12" s="87" t="n">
        <v>45920</v>
      </c>
      <c r="F12" s="87" t="n">
        <v>71095</v>
      </c>
      <c r="G12" s="87" t="n">
        <v>21422</v>
      </c>
      <c r="H12" s="87" t="n">
        <v>249</v>
      </c>
      <c r="I12" s="87" t="n">
        <v>92766</v>
      </c>
      <c r="J12" s="87" t="n">
        <v>401</v>
      </c>
      <c r="K12" s="87" t="n">
        <v>139087</v>
      </c>
      <c r="L12" s="33" t="n">
        <v>0.137596145760683</v>
      </c>
    </row>
    <row r="13" customFormat="false" ht="15" hidden="false" customHeight="false" outlineLevel="0" collapsed="false">
      <c r="A13" s="133" t="s">
        <v>206</v>
      </c>
      <c r="B13" s="87" t="n">
        <v>39583</v>
      </c>
      <c r="C13" s="87" t="n">
        <v>6178</v>
      </c>
      <c r="D13" s="87" t="n">
        <v>58</v>
      </c>
      <c r="E13" s="87" t="n">
        <v>45819</v>
      </c>
      <c r="F13" s="87" t="n">
        <v>77518</v>
      </c>
      <c r="G13" s="87" t="n">
        <v>27205</v>
      </c>
      <c r="H13" s="87" t="n">
        <v>217</v>
      </c>
      <c r="I13" s="87" t="n">
        <v>104940</v>
      </c>
      <c r="J13" s="87" t="n">
        <v>202</v>
      </c>
      <c r="K13" s="87" t="n">
        <v>150961</v>
      </c>
      <c r="L13" s="33" t="n">
        <v>0.149342870003512</v>
      </c>
    </row>
    <row r="14" customFormat="false" ht="15" hidden="false" customHeight="false" outlineLevel="0" collapsed="false">
      <c r="A14" s="133" t="s">
        <v>207</v>
      </c>
      <c r="B14" s="87" t="n">
        <v>32178</v>
      </c>
      <c r="C14" s="87" t="n">
        <v>7464</v>
      </c>
      <c r="D14" s="87" t="n">
        <v>63</v>
      </c>
      <c r="E14" s="87" t="n">
        <v>39705</v>
      </c>
      <c r="F14" s="87" t="n">
        <v>51018</v>
      </c>
      <c r="G14" s="87" t="n">
        <v>31055</v>
      </c>
      <c r="H14" s="87" t="n">
        <v>273</v>
      </c>
      <c r="I14" s="87" t="n">
        <v>82346</v>
      </c>
      <c r="J14" s="87" t="n">
        <v>247</v>
      </c>
      <c r="K14" s="87" t="n">
        <v>122298</v>
      </c>
      <c r="L14" s="33" t="n">
        <v>0.120987104720355</v>
      </c>
    </row>
    <row r="15" customFormat="false" ht="15" hidden="false" customHeight="false" outlineLevel="0" collapsed="false">
      <c r="A15" s="133" t="s">
        <v>208</v>
      </c>
      <c r="B15" s="87" t="n">
        <v>24974</v>
      </c>
      <c r="C15" s="87" t="n">
        <v>8492</v>
      </c>
      <c r="D15" s="87" t="n">
        <v>71</v>
      </c>
      <c r="E15" s="87" t="n">
        <v>33537</v>
      </c>
      <c r="F15" s="87" t="n">
        <v>39512</v>
      </c>
      <c r="G15" s="87" t="n">
        <v>27059</v>
      </c>
      <c r="H15" s="87" t="n">
        <v>186</v>
      </c>
      <c r="I15" s="87" t="n">
        <v>66757</v>
      </c>
      <c r="J15" s="87" t="n">
        <v>152</v>
      </c>
      <c r="K15" s="87" t="n">
        <v>100446</v>
      </c>
      <c r="L15" s="33" t="n">
        <v>0.0993693332739765</v>
      </c>
    </row>
    <row r="16" customFormat="false" ht="15" hidden="false" customHeight="false" outlineLevel="0" collapsed="false">
      <c r="A16" s="133" t="s">
        <v>209</v>
      </c>
      <c r="B16" s="87" t="n">
        <v>17882</v>
      </c>
      <c r="C16" s="87" t="n">
        <v>7852</v>
      </c>
      <c r="D16" s="87" t="n">
        <v>71</v>
      </c>
      <c r="E16" s="87" t="n">
        <v>25805</v>
      </c>
      <c r="F16" s="87" t="n">
        <v>19268</v>
      </c>
      <c r="G16" s="87" t="n">
        <v>17613</v>
      </c>
      <c r="H16" s="87" t="n">
        <v>192</v>
      </c>
      <c r="I16" s="87" t="n">
        <v>37073</v>
      </c>
      <c r="J16" s="87" t="n">
        <v>191</v>
      </c>
      <c r="K16" s="87" t="n">
        <v>63069</v>
      </c>
      <c r="L16" s="33" t="n">
        <v>0.0623929721467895</v>
      </c>
    </row>
    <row r="17" customFormat="false" ht="15" hidden="false" customHeight="false" outlineLevel="0" collapsed="false">
      <c r="A17" s="133" t="s">
        <v>210</v>
      </c>
      <c r="B17" s="87" t="n">
        <v>21635</v>
      </c>
      <c r="C17" s="87" t="n">
        <v>11390</v>
      </c>
      <c r="D17" s="87" t="n">
        <v>136</v>
      </c>
      <c r="E17" s="87" t="n">
        <v>33161</v>
      </c>
      <c r="F17" s="87" t="n">
        <v>14032</v>
      </c>
      <c r="G17" s="87" t="n">
        <v>15440</v>
      </c>
      <c r="H17" s="87" t="n">
        <v>172</v>
      </c>
      <c r="I17" s="87" t="n">
        <v>29644</v>
      </c>
      <c r="J17" s="87" t="n">
        <v>191</v>
      </c>
      <c r="K17" s="87" t="n">
        <v>62996</v>
      </c>
      <c r="L17" s="33" t="n">
        <v>0.0623207546236527</v>
      </c>
    </row>
    <row r="18" customFormat="false" ht="15" hidden="false" customHeight="false" outlineLevel="0" collapsed="false">
      <c r="A18" s="133" t="s">
        <v>211</v>
      </c>
      <c r="B18" s="87" t="n">
        <v>7480</v>
      </c>
      <c r="C18" s="87" t="n">
        <v>3885</v>
      </c>
      <c r="D18" s="87" t="n">
        <v>29</v>
      </c>
      <c r="E18" s="87" t="n">
        <v>11394</v>
      </c>
      <c r="F18" s="87" t="n">
        <v>3564</v>
      </c>
      <c r="G18" s="87" t="n">
        <v>4578</v>
      </c>
      <c r="H18" s="87" t="n">
        <v>55</v>
      </c>
      <c r="I18" s="87" t="n">
        <v>8197</v>
      </c>
      <c r="J18" s="87" t="n">
        <v>49</v>
      </c>
      <c r="K18" s="87" t="n">
        <v>19640</v>
      </c>
      <c r="L18" s="33" t="n">
        <v>0.0194294815672192</v>
      </c>
    </row>
    <row r="19" customFormat="false" ht="15" hidden="false" customHeight="false" outlineLevel="0" collapsed="false">
      <c r="A19" s="134" t="s">
        <v>71</v>
      </c>
      <c r="B19" s="87"/>
      <c r="C19" s="87"/>
      <c r="D19" s="87"/>
      <c r="E19" s="87" t="n">
        <v>0</v>
      </c>
      <c r="F19" s="87"/>
      <c r="G19" s="87"/>
      <c r="H19" s="87"/>
      <c r="I19" s="87" t="n">
        <v>0</v>
      </c>
      <c r="J19" s="87"/>
      <c r="K19" s="87" t="n">
        <v>0</v>
      </c>
      <c r="L19" s="33" t="n">
        <v>0</v>
      </c>
    </row>
    <row r="20" customFormat="false" ht="15" hidden="false" customHeight="false" outlineLevel="0" collapsed="false">
      <c r="A20" s="136" t="s">
        <v>45</v>
      </c>
      <c r="B20" s="137" t="n">
        <v>317256</v>
      </c>
      <c r="C20" s="137" t="n">
        <v>64756</v>
      </c>
      <c r="D20" s="137" t="n">
        <v>1010</v>
      </c>
      <c r="E20" s="137" t="n">
        <v>383022</v>
      </c>
      <c r="F20" s="137" t="n">
        <v>442871</v>
      </c>
      <c r="G20" s="137" t="n">
        <v>179459</v>
      </c>
      <c r="H20" s="137" t="n">
        <v>2445</v>
      </c>
      <c r="I20" s="137" t="n">
        <v>624775</v>
      </c>
      <c r="J20" s="137" t="n">
        <v>3038</v>
      </c>
      <c r="K20" s="137" t="n">
        <v>1010835</v>
      </c>
      <c r="L20" s="73" t="n">
        <v>1</v>
      </c>
    </row>
    <row r="21" customFormat="false" ht="12.75" hidden="false" customHeight="false" outlineLevel="0" collapsed="false">
      <c r="A21" s="143" t="s">
        <v>212</v>
      </c>
      <c r="B21" s="143"/>
      <c r="C21" s="143"/>
      <c r="D21" s="143"/>
      <c r="E21" s="143"/>
      <c r="F21" s="143"/>
      <c r="G21" s="143"/>
      <c r="H21" s="143"/>
      <c r="I21" s="143"/>
      <c r="J21" s="143"/>
      <c r="K21" s="143"/>
      <c r="L21" s="143"/>
    </row>
    <row r="22" customFormat="false" ht="12.75" hidden="false" customHeight="false" outlineLevel="0" collapsed="false">
      <c r="A22" s="142"/>
    </row>
    <row r="24" customFormat="false" ht="12.75" hidden="false" customHeight="false" outlineLevel="0" collapsed="false">
      <c r="A24" s="142"/>
    </row>
  </sheetData>
  <mergeCells count="9">
    <mergeCell ref="A1:L1"/>
    <mergeCell ref="A2:L2"/>
    <mergeCell ref="A3:L3"/>
    <mergeCell ref="A4:A5"/>
    <mergeCell ref="B4:E4"/>
    <mergeCell ref="F4:I4"/>
    <mergeCell ref="J4:J5"/>
    <mergeCell ref="K4:L4"/>
    <mergeCell ref="A21:L21"/>
  </mergeCells>
  <printOptions headings="false" gridLines="false" gridLinesSet="true" horizontalCentered="true" verticalCentered="true"/>
  <pageMargins left="0.279861111111111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O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8.99"/>
    <col collapsed="false" customWidth="true" hidden="false" outlineLevel="0" max="3" min="3" style="0" width="9.85"/>
    <col collapsed="false" customWidth="true" hidden="false" outlineLevel="0" max="11" min="7" style="0" width="9.85"/>
    <col collapsed="false" customWidth="true" hidden="false" outlineLevel="0" max="12" min="12" style="0" width="8.28"/>
    <col collapsed="false" customWidth="true" hidden="false" outlineLevel="0" max="13" min="13" style="0" width="11.56"/>
    <col collapsed="false" customWidth="true" hidden="false" outlineLevel="0" max="14" min="14" style="0" width="12.56"/>
  </cols>
  <sheetData>
    <row r="1" customFormat="false" ht="15.75" hidden="false" customHeight="false" outlineLevel="0" collapsed="false">
      <c r="A1" s="124" t="s">
        <v>218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</row>
    <row r="2" customFormat="false" ht="15.75" hidden="false" customHeight="false" outlineLevel="0" collapsed="false">
      <c r="A2" s="125" t="s">
        <v>219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</row>
    <row r="3" customFormat="false" ht="15.75" hidden="false" customHeight="false" outlineLevel="0" collapsed="false">
      <c r="A3" s="126" t="s">
        <v>30</v>
      </c>
      <c r="B3" s="126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26"/>
    </row>
    <row r="4" customFormat="false" ht="12.75" hidden="false" customHeight="true" outlineLevel="0" collapsed="false">
      <c r="A4" s="127" t="s">
        <v>194</v>
      </c>
      <c r="B4" s="144" t="s">
        <v>134</v>
      </c>
      <c r="C4" s="144"/>
      <c r="D4" s="144"/>
      <c r="E4" s="144"/>
      <c r="F4" s="144"/>
      <c r="G4" s="144"/>
      <c r="H4" s="144"/>
      <c r="I4" s="144"/>
      <c r="J4" s="144"/>
      <c r="K4" s="144"/>
      <c r="L4" s="144"/>
      <c r="M4" s="145" t="s">
        <v>71</v>
      </c>
      <c r="N4" s="145" t="s">
        <v>45</v>
      </c>
      <c r="O4" s="145"/>
    </row>
    <row r="5" customFormat="false" ht="17.25" hidden="false" customHeight="true" outlineLevel="0" collapsed="false">
      <c r="A5" s="127"/>
      <c r="B5" s="145" t="s">
        <v>135</v>
      </c>
      <c r="C5" s="145" t="s">
        <v>136</v>
      </c>
      <c r="D5" s="145" t="s">
        <v>137</v>
      </c>
      <c r="E5" s="145" t="s">
        <v>138</v>
      </c>
      <c r="F5" s="145" t="s">
        <v>139</v>
      </c>
      <c r="G5" s="145" t="s">
        <v>140</v>
      </c>
      <c r="H5" s="145" t="s">
        <v>141</v>
      </c>
      <c r="I5" s="145" t="s">
        <v>142</v>
      </c>
      <c r="J5" s="145" t="s">
        <v>143</v>
      </c>
      <c r="K5" s="145" t="s">
        <v>144</v>
      </c>
      <c r="L5" s="145" t="s">
        <v>220</v>
      </c>
      <c r="M5" s="145"/>
      <c r="N5" s="146" t="s">
        <v>198</v>
      </c>
      <c r="O5" s="146" t="s">
        <v>75</v>
      </c>
    </row>
    <row r="6" customFormat="false" ht="15" hidden="false" customHeight="false" outlineLevel="0" collapsed="false">
      <c r="A6" s="130" t="s">
        <v>199</v>
      </c>
      <c r="B6" s="131" t="n">
        <v>1</v>
      </c>
      <c r="C6" s="131"/>
      <c r="D6" s="131" t="n">
        <v>1</v>
      </c>
      <c r="E6" s="131"/>
      <c r="F6" s="131" t="n">
        <v>3</v>
      </c>
      <c r="G6" s="131"/>
      <c r="H6" s="131"/>
      <c r="I6" s="131"/>
      <c r="J6" s="131"/>
      <c r="K6" s="131"/>
      <c r="L6" s="131"/>
      <c r="M6" s="131"/>
      <c r="N6" s="131" t="n">
        <v>5</v>
      </c>
      <c r="O6" s="132" t="n">
        <v>1.30540804444653E-005</v>
      </c>
    </row>
    <row r="7" customFormat="false" ht="15" hidden="false" customHeight="false" outlineLevel="0" collapsed="false">
      <c r="A7" s="133" t="s">
        <v>200</v>
      </c>
      <c r="B7" s="87" t="n">
        <v>244</v>
      </c>
      <c r="C7" s="87" t="n">
        <v>1543</v>
      </c>
      <c r="D7" s="87" t="n">
        <v>1262</v>
      </c>
      <c r="E7" s="87" t="n">
        <v>870</v>
      </c>
      <c r="F7" s="87" t="n">
        <v>628</v>
      </c>
      <c r="G7" s="87" t="n">
        <v>545</v>
      </c>
      <c r="H7" s="87" t="n">
        <v>427</v>
      </c>
      <c r="I7" s="87" t="n">
        <v>398</v>
      </c>
      <c r="J7" s="87" t="n">
        <v>257</v>
      </c>
      <c r="K7" s="87" t="n">
        <v>170</v>
      </c>
      <c r="L7" s="87" t="n">
        <v>76</v>
      </c>
      <c r="M7" s="87" t="n">
        <v>1</v>
      </c>
      <c r="N7" s="87" t="n">
        <v>6421</v>
      </c>
      <c r="O7" s="33" t="n">
        <v>0.0167640501067824</v>
      </c>
    </row>
    <row r="8" customFormat="false" ht="15" hidden="false" customHeight="false" outlineLevel="0" collapsed="false">
      <c r="A8" s="133" t="s">
        <v>201</v>
      </c>
      <c r="B8" s="87" t="n">
        <v>1268</v>
      </c>
      <c r="C8" s="87" t="n">
        <v>8314</v>
      </c>
      <c r="D8" s="87" t="n">
        <v>4568</v>
      </c>
      <c r="E8" s="87" t="n">
        <v>2253</v>
      </c>
      <c r="F8" s="87" t="n">
        <v>1508</v>
      </c>
      <c r="G8" s="87" t="n">
        <v>1299</v>
      </c>
      <c r="H8" s="87" t="n">
        <v>972</v>
      </c>
      <c r="I8" s="87" t="n">
        <v>710</v>
      </c>
      <c r="J8" s="87" t="n">
        <v>467</v>
      </c>
      <c r="K8" s="87" t="n">
        <v>242</v>
      </c>
      <c r="L8" s="87" t="n">
        <v>139</v>
      </c>
      <c r="M8" s="87" t="n">
        <v>2</v>
      </c>
      <c r="N8" s="87" t="n">
        <v>21742</v>
      </c>
      <c r="O8" s="33" t="n">
        <v>0.056764363404713</v>
      </c>
    </row>
    <row r="9" customFormat="false" ht="15" hidden="false" customHeight="false" outlineLevel="0" collapsed="false">
      <c r="A9" s="133" t="s">
        <v>202</v>
      </c>
      <c r="B9" s="87" t="n">
        <v>296</v>
      </c>
      <c r="C9" s="87" t="n">
        <v>11419</v>
      </c>
      <c r="D9" s="87" t="n">
        <v>10396</v>
      </c>
      <c r="E9" s="87" t="n">
        <v>4494</v>
      </c>
      <c r="F9" s="87" t="n">
        <v>3152</v>
      </c>
      <c r="G9" s="87" t="n">
        <v>2267</v>
      </c>
      <c r="H9" s="87" t="n">
        <v>1758</v>
      </c>
      <c r="I9" s="87" t="n">
        <v>1349</v>
      </c>
      <c r="J9" s="87" t="n">
        <v>893</v>
      </c>
      <c r="K9" s="87" t="n">
        <v>551</v>
      </c>
      <c r="L9" s="87" t="n">
        <v>234</v>
      </c>
      <c r="M9" s="87"/>
      <c r="N9" s="87" t="n">
        <v>36809</v>
      </c>
      <c r="O9" s="33" t="n">
        <v>0.0961015294160649</v>
      </c>
    </row>
    <row r="10" customFormat="false" ht="15" hidden="false" customHeight="false" outlineLevel="0" collapsed="false">
      <c r="A10" s="133" t="s">
        <v>203</v>
      </c>
      <c r="B10" s="87" t="n">
        <v>115</v>
      </c>
      <c r="C10" s="87" t="n">
        <v>4745</v>
      </c>
      <c r="D10" s="87" t="n">
        <v>12831</v>
      </c>
      <c r="E10" s="87" t="n">
        <v>7626</v>
      </c>
      <c r="F10" s="87" t="n">
        <v>4688</v>
      </c>
      <c r="G10" s="87" t="n">
        <v>3542</v>
      </c>
      <c r="H10" s="87" t="n">
        <v>2821</v>
      </c>
      <c r="I10" s="87" t="n">
        <v>1811</v>
      </c>
      <c r="J10" s="87" t="n">
        <v>1358</v>
      </c>
      <c r="K10" s="87" t="n">
        <v>728</v>
      </c>
      <c r="L10" s="87" t="n">
        <v>371</v>
      </c>
      <c r="M10" s="87" t="n">
        <v>6</v>
      </c>
      <c r="N10" s="87" t="n">
        <v>40642</v>
      </c>
      <c r="O10" s="33" t="n">
        <v>0.106108787484792</v>
      </c>
    </row>
    <row r="11" customFormat="false" ht="15" hidden="false" customHeight="false" outlineLevel="0" collapsed="false">
      <c r="A11" s="133" t="s">
        <v>204</v>
      </c>
      <c r="B11" s="87" t="n">
        <v>60</v>
      </c>
      <c r="C11" s="87" t="n">
        <v>1782</v>
      </c>
      <c r="D11" s="87" t="n">
        <v>10590</v>
      </c>
      <c r="E11" s="87" t="n">
        <v>9243</v>
      </c>
      <c r="F11" s="87" t="n">
        <v>6517</v>
      </c>
      <c r="G11" s="87" t="n">
        <v>4972</v>
      </c>
      <c r="H11" s="87" t="n">
        <v>3732</v>
      </c>
      <c r="I11" s="87" t="n">
        <v>2405</v>
      </c>
      <c r="J11" s="87" t="n">
        <v>1567</v>
      </c>
      <c r="K11" s="87" t="n">
        <v>897</v>
      </c>
      <c r="L11" s="87" t="n">
        <v>294</v>
      </c>
      <c r="M11" s="87" t="n">
        <v>3</v>
      </c>
      <c r="N11" s="87" t="n">
        <v>42062</v>
      </c>
      <c r="O11" s="33" t="n">
        <v>0.10981614633102</v>
      </c>
    </row>
    <row r="12" customFormat="false" ht="15" hidden="false" customHeight="false" outlineLevel="0" collapsed="false">
      <c r="A12" s="133" t="s">
        <v>205</v>
      </c>
      <c r="B12" s="87" t="n">
        <v>24</v>
      </c>
      <c r="C12" s="87" t="n">
        <v>1186</v>
      </c>
      <c r="D12" s="87" t="n">
        <v>7596</v>
      </c>
      <c r="E12" s="87" t="n">
        <v>10904</v>
      </c>
      <c r="F12" s="87" t="n">
        <v>8160</v>
      </c>
      <c r="G12" s="87" t="n">
        <v>5948</v>
      </c>
      <c r="H12" s="87" t="n">
        <v>4836</v>
      </c>
      <c r="I12" s="87" t="n">
        <v>3597</v>
      </c>
      <c r="J12" s="87" t="n">
        <v>2091</v>
      </c>
      <c r="K12" s="87" t="n">
        <v>1220</v>
      </c>
      <c r="L12" s="87" t="n">
        <v>356</v>
      </c>
      <c r="M12" s="87" t="n">
        <v>2</v>
      </c>
      <c r="N12" s="87" t="n">
        <v>45920</v>
      </c>
      <c r="O12" s="33" t="n">
        <v>0.11988867480197</v>
      </c>
    </row>
    <row r="13" customFormat="false" ht="15" hidden="false" customHeight="false" outlineLevel="0" collapsed="false">
      <c r="A13" s="133" t="s">
        <v>206</v>
      </c>
      <c r="B13" s="87" t="n">
        <v>18</v>
      </c>
      <c r="C13" s="87" t="n">
        <v>624</v>
      </c>
      <c r="D13" s="87" t="n">
        <v>5024</v>
      </c>
      <c r="E13" s="87" t="n">
        <v>9114</v>
      </c>
      <c r="F13" s="87" t="n">
        <v>9309</v>
      </c>
      <c r="G13" s="87" t="n">
        <v>7172</v>
      </c>
      <c r="H13" s="87" t="n">
        <v>5825</v>
      </c>
      <c r="I13" s="87" t="n">
        <v>3979</v>
      </c>
      <c r="J13" s="87" t="n">
        <v>2745</v>
      </c>
      <c r="K13" s="87" t="n">
        <v>1500</v>
      </c>
      <c r="L13" s="87" t="n">
        <v>507</v>
      </c>
      <c r="M13" s="87" t="n">
        <v>2</v>
      </c>
      <c r="N13" s="87" t="n">
        <v>45819</v>
      </c>
      <c r="O13" s="33" t="n">
        <v>0.119624982376991</v>
      </c>
    </row>
    <row r="14" customFormat="false" ht="15" hidden="false" customHeight="false" outlineLevel="0" collapsed="false">
      <c r="A14" s="133" t="s">
        <v>207</v>
      </c>
      <c r="B14" s="87" t="n">
        <v>9</v>
      </c>
      <c r="C14" s="87" t="n">
        <v>297</v>
      </c>
      <c r="D14" s="87" t="n">
        <v>3982</v>
      </c>
      <c r="E14" s="87" t="n">
        <v>7379</v>
      </c>
      <c r="F14" s="87" t="n">
        <v>7413</v>
      </c>
      <c r="G14" s="87" t="n">
        <v>6221</v>
      </c>
      <c r="H14" s="87" t="n">
        <v>5365</v>
      </c>
      <c r="I14" s="87" t="n">
        <v>3970</v>
      </c>
      <c r="J14" s="87" t="n">
        <v>2893</v>
      </c>
      <c r="K14" s="87" t="n">
        <v>1713</v>
      </c>
      <c r="L14" s="87" t="n">
        <v>462</v>
      </c>
      <c r="M14" s="87" t="n">
        <v>1</v>
      </c>
      <c r="N14" s="87" t="n">
        <v>39705</v>
      </c>
      <c r="O14" s="33" t="n">
        <v>0.103662452809499</v>
      </c>
    </row>
    <row r="15" customFormat="false" ht="15" hidden="false" customHeight="false" outlineLevel="0" collapsed="false">
      <c r="A15" s="133" t="s">
        <v>208</v>
      </c>
      <c r="B15" s="87" t="n">
        <v>5</v>
      </c>
      <c r="C15" s="87" t="n">
        <v>199</v>
      </c>
      <c r="D15" s="87" t="n">
        <v>3012</v>
      </c>
      <c r="E15" s="87" t="n">
        <v>5679</v>
      </c>
      <c r="F15" s="87" t="n">
        <v>5682</v>
      </c>
      <c r="G15" s="87" t="n">
        <v>5153</v>
      </c>
      <c r="H15" s="87" t="n">
        <v>4297</v>
      </c>
      <c r="I15" s="87" t="n">
        <v>3861</v>
      </c>
      <c r="J15" s="87" t="n">
        <v>3159</v>
      </c>
      <c r="K15" s="87" t="n">
        <v>1991</v>
      </c>
      <c r="L15" s="87" t="n">
        <v>495</v>
      </c>
      <c r="M15" s="87" t="n">
        <v>4</v>
      </c>
      <c r="N15" s="87" t="n">
        <v>33537</v>
      </c>
      <c r="O15" s="33" t="n">
        <v>0.0875589391732068</v>
      </c>
    </row>
    <row r="16" customFormat="false" ht="15" hidden="false" customHeight="false" outlineLevel="0" collapsed="false">
      <c r="A16" s="133" t="s">
        <v>209</v>
      </c>
      <c r="B16" s="87" t="n">
        <v>4</v>
      </c>
      <c r="C16" s="87" t="n">
        <v>158</v>
      </c>
      <c r="D16" s="87" t="n">
        <v>1801</v>
      </c>
      <c r="E16" s="87" t="n">
        <v>3984</v>
      </c>
      <c r="F16" s="87" t="n">
        <v>3978</v>
      </c>
      <c r="G16" s="87" t="n">
        <v>3808</v>
      </c>
      <c r="H16" s="87" t="n">
        <v>3274</v>
      </c>
      <c r="I16" s="87" t="n">
        <v>3082</v>
      </c>
      <c r="J16" s="87" t="n">
        <v>3080</v>
      </c>
      <c r="K16" s="87" t="n">
        <v>2109</v>
      </c>
      <c r="L16" s="87" t="n">
        <v>526</v>
      </c>
      <c r="M16" s="87" t="n">
        <v>1</v>
      </c>
      <c r="N16" s="87" t="n">
        <v>25805</v>
      </c>
      <c r="O16" s="33" t="n">
        <v>0.0673721091738856</v>
      </c>
    </row>
    <row r="17" customFormat="false" ht="15" hidden="false" customHeight="false" outlineLevel="0" collapsed="false">
      <c r="A17" s="133" t="s">
        <v>210</v>
      </c>
      <c r="B17" s="87" t="n">
        <v>3</v>
      </c>
      <c r="C17" s="87" t="n">
        <v>135</v>
      </c>
      <c r="D17" s="87" t="n">
        <v>1871</v>
      </c>
      <c r="E17" s="87" t="n">
        <v>3826</v>
      </c>
      <c r="F17" s="87" t="n">
        <v>4788</v>
      </c>
      <c r="G17" s="87" t="n">
        <v>5199</v>
      </c>
      <c r="H17" s="87" t="n">
        <v>4626</v>
      </c>
      <c r="I17" s="87" t="n">
        <v>4323</v>
      </c>
      <c r="J17" s="87" t="n">
        <v>4298</v>
      </c>
      <c r="K17" s="87" t="n">
        <v>2933</v>
      </c>
      <c r="L17" s="87" t="n">
        <v>1156</v>
      </c>
      <c r="M17" s="87" t="n">
        <v>3</v>
      </c>
      <c r="N17" s="87" t="n">
        <v>33161</v>
      </c>
      <c r="O17" s="33" t="n">
        <v>0.086577272323783</v>
      </c>
    </row>
    <row r="18" customFormat="false" ht="15" hidden="false" customHeight="false" outlineLevel="0" collapsed="false">
      <c r="A18" s="133" t="s">
        <v>211</v>
      </c>
      <c r="B18" s="87"/>
      <c r="C18" s="87" t="n">
        <v>33</v>
      </c>
      <c r="D18" s="87" t="n">
        <v>482</v>
      </c>
      <c r="E18" s="87" t="n">
        <v>1109</v>
      </c>
      <c r="F18" s="87" t="n">
        <v>1520</v>
      </c>
      <c r="G18" s="87" t="n">
        <v>1722</v>
      </c>
      <c r="H18" s="87" t="n">
        <v>1693</v>
      </c>
      <c r="I18" s="87" t="n">
        <v>1779</v>
      </c>
      <c r="J18" s="87" t="n">
        <v>1505</v>
      </c>
      <c r="K18" s="87" t="n">
        <v>1071</v>
      </c>
      <c r="L18" s="87" t="n">
        <v>476</v>
      </c>
      <c r="M18" s="87" t="n">
        <v>4</v>
      </c>
      <c r="N18" s="87" t="n">
        <v>11394</v>
      </c>
      <c r="O18" s="33" t="n">
        <v>0.0297476385168476</v>
      </c>
    </row>
    <row r="19" customFormat="false" ht="15" hidden="false" customHeight="false" outlineLevel="0" collapsed="false">
      <c r="A19" s="134" t="s">
        <v>71</v>
      </c>
      <c r="B19" s="87"/>
      <c r="C19" s="87"/>
      <c r="D19" s="87"/>
      <c r="E19" s="87"/>
      <c r="F19" s="87"/>
      <c r="G19" s="87"/>
      <c r="H19" s="87"/>
      <c r="I19" s="87"/>
      <c r="J19" s="87"/>
      <c r="K19" s="87"/>
      <c r="L19" s="87"/>
      <c r="M19" s="87"/>
      <c r="N19" s="87" t="n">
        <v>0</v>
      </c>
      <c r="O19" s="33" t="n">
        <v>0</v>
      </c>
    </row>
    <row r="20" customFormat="false" ht="15" hidden="false" customHeight="false" outlineLevel="0" collapsed="false">
      <c r="A20" s="136" t="s">
        <v>45</v>
      </c>
      <c r="B20" s="147" t="n">
        <v>2047</v>
      </c>
      <c r="C20" s="147" t="n">
        <v>30435</v>
      </c>
      <c r="D20" s="147" t="n">
        <v>63416</v>
      </c>
      <c r="E20" s="147" t="n">
        <v>66481</v>
      </c>
      <c r="F20" s="147" t="n">
        <v>57346</v>
      </c>
      <c r="G20" s="147" t="n">
        <v>47848</v>
      </c>
      <c r="H20" s="147" t="n">
        <v>39626</v>
      </c>
      <c r="I20" s="147" t="n">
        <v>31264</v>
      </c>
      <c r="J20" s="147" t="n">
        <v>24313</v>
      </c>
      <c r="K20" s="147" t="n">
        <v>15125</v>
      </c>
      <c r="L20" s="147" t="n">
        <v>5092</v>
      </c>
      <c r="M20" s="147" t="n">
        <v>29</v>
      </c>
      <c r="N20" s="147" t="n">
        <v>383022</v>
      </c>
      <c r="O20" s="148" t="n">
        <v>1</v>
      </c>
    </row>
    <row r="21" customFormat="false" ht="12.75" hidden="false" customHeight="false" outlineLevel="0" collapsed="false">
      <c r="A21" s="143" t="s">
        <v>212</v>
      </c>
      <c r="B21" s="143"/>
      <c r="C21" s="143"/>
      <c r="D21" s="143"/>
      <c r="E21" s="143"/>
      <c r="F21" s="143"/>
      <c r="G21" s="143"/>
      <c r="H21" s="143"/>
      <c r="I21" s="143"/>
      <c r="J21" s="143"/>
      <c r="K21" s="143"/>
      <c r="L21" s="143"/>
      <c r="M21" s="143"/>
      <c r="N21" s="143"/>
      <c r="O21" s="143"/>
    </row>
    <row r="22" customFormat="false" ht="12.75" hidden="false" customHeight="false" outlineLevel="0" collapsed="false">
      <c r="A22" s="142"/>
    </row>
    <row r="24" customFormat="false" ht="15.75" hidden="false" customHeight="false" outlineLevel="0" collapsed="false">
      <c r="A24" s="124" t="s">
        <v>221</v>
      </c>
      <c r="B24" s="124"/>
      <c r="C24" s="124"/>
      <c r="D24" s="124"/>
      <c r="E24" s="124"/>
      <c r="F24" s="124"/>
      <c r="G24" s="124"/>
      <c r="H24" s="124"/>
      <c r="I24" s="124"/>
      <c r="J24" s="124"/>
      <c r="K24" s="124"/>
      <c r="L24" s="124"/>
      <c r="M24" s="124"/>
      <c r="N24" s="124"/>
      <c r="O24" s="124"/>
    </row>
    <row r="25" customFormat="false" ht="15.75" hidden="false" customHeight="false" outlineLevel="0" collapsed="false">
      <c r="A25" s="125" t="s">
        <v>222</v>
      </c>
      <c r="B25" s="125"/>
      <c r="C25" s="125"/>
      <c r="D25" s="125"/>
      <c r="E25" s="125"/>
      <c r="F25" s="125"/>
      <c r="G25" s="125"/>
      <c r="H25" s="125"/>
      <c r="I25" s="125"/>
      <c r="J25" s="125"/>
      <c r="K25" s="125"/>
      <c r="L25" s="125"/>
      <c r="M25" s="125"/>
      <c r="N25" s="125"/>
      <c r="O25" s="125"/>
    </row>
    <row r="26" customFormat="false" ht="15.75" hidden="false" customHeight="false" outlineLevel="0" collapsed="false">
      <c r="A26" s="126" t="s">
        <v>30</v>
      </c>
      <c r="B26" s="126"/>
      <c r="C26" s="126"/>
      <c r="D26" s="126"/>
      <c r="E26" s="126"/>
      <c r="F26" s="126"/>
      <c r="G26" s="126"/>
      <c r="H26" s="126"/>
      <c r="I26" s="126"/>
      <c r="J26" s="126"/>
      <c r="K26" s="126"/>
      <c r="L26" s="126"/>
      <c r="M26" s="126"/>
      <c r="N26" s="126"/>
      <c r="O26" s="126"/>
    </row>
    <row r="27" customFormat="false" ht="12.75" hidden="false" customHeight="true" outlineLevel="0" collapsed="false">
      <c r="A27" s="127" t="s">
        <v>194</v>
      </c>
      <c r="B27" s="144" t="s">
        <v>134</v>
      </c>
      <c r="C27" s="144"/>
      <c r="D27" s="144"/>
      <c r="E27" s="144"/>
      <c r="F27" s="144"/>
      <c r="G27" s="144"/>
      <c r="H27" s="144"/>
      <c r="I27" s="144"/>
      <c r="J27" s="144"/>
      <c r="K27" s="144"/>
      <c r="L27" s="144"/>
      <c r="M27" s="145" t="s">
        <v>71</v>
      </c>
      <c r="N27" s="145" t="s">
        <v>45</v>
      </c>
      <c r="O27" s="145"/>
    </row>
    <row r="28" customFormat="false" ht="12.75" hidden="false" customHeight="false" outlineLevel="0" collapsed="false">
      <c r="A28" s="127"/>
      <c r="B28" s="145" t="s">
        <v>135</v>
      </c>
      <c r="C28" s="145" t="s">
        <v>136</v>
      </c>
      <c r="D28" s="145" t="s">
        <v>137</v>
      </c>
      <c r="E28" s="145" t="s">
        <v>138</v>
      </c>
      <c r="F28" s="145" t="s">
        <v>139</v>
      </c>
      <c r="G28" s="145" t="s">
        <v>140</v>
      </c>
      <c r="H28" s="145" t="s">
        <v>141</v>
      </c>
      <c r="I28" s="145" t="s">
        <v>142</v>
      </c>
      <c r="J28" s="145" t="s">
        <v>143</v>
      </c>
      <c r="K28" s="145" t="s">
        <v>144</v>
      </c>
      <c r="L28" s="145" t="s">
        <v>220</v>
      </c>
      <c r="M28" s="145"/>
      <c r="N28" s="146" t="s">
        <v>198</v>
      </c>
      <c r="O28" s="146" t="s">
        <v>75</v>
      </c>
    </row>
    <row r="29" customFormat="false" ht="15" hidden="false" customHeight="false" outlineLevel="0" collapsed="false">
      <c r="A29" s="130" t="s">
        <v>199</v>
      </c>
      <c r="B29" s="131" t="n">
        <v>2</v>
      </c>
      <c r="C29" s="131"/>
      <c r="D29" s="131" t="n">
        <v>2</v>
      </c>
      <c r="E29" s="131" t="n">
        <v>5</v>
      </c>
      <c r="F29" s="131" t="n">
        <v>6</v>
      </c>
      <c r="G29" s="131" t="n">
        <v>5</v>
      </c>
      <c r="H29" s="131"/>
      <c r="I29" s="131"/>
      <c r="J29" s="131"/>
      <c r="K29" s="131" t="n">
        <v>3</v>
      </c>
      <c r="L29" s="131"/>
      <c r="M29" s="131"/>
      <c r="N29" s="131" t="n">
        <v>23</v>
      </c>
      <c r="O29" s="132" t="n">
        <v>3.68132527709976E-005</v>
      </c>
    </row>
    <row r="30" customFormat="false" ht="15" hidden="false" customHeight="false" outlineLevel="0" collapsed="false">
      <c r="A30" s="133" t="s">
        <v>200</v>
      </c>
      <c r="B30" s="87" t="n">
        <v>404</v>
      </c>
      <c r="C30" s="87" t="n">
        <v>1989</v>
      </c>
      <c r="D30" s="87" t="n">
        <v>1604</v>
      </c>
      <c r="E30" s="87" t="n">
        <v>1345</v>
      </c>
      <c r="F30" s="87" t="n">
        <v>1120</v>
      </c>
      <c r="G30" s="87" t="n">
        <v>798</v>
      </c>
      <c r="H30" s="87" t="n">
        <v>594</v>
      </c>
      <c r="I30" s="87" t="n">
        <v>509</v>
      </c>
      <c r="J30" s="87" t="n">
        <v>247</v>
      </c>
      <c r="K30" s="87" t="n">
        <v>61</v>
      </c>
      <c r="L30" s="87" t="n">
        <v>52</v>
      </c>
      <c r="M30" s="87"/>
      <c r="N30" s="87" t="n">
        <v>8723</v>
      </c>
      <c r="O30" s="33" t="n">
        <v>0.0139618262574527</v>
      </c>
    </row>
    <row r="31" customFormat="false" ht="15" hidden="false" customHeight="false" outlineLevel="0" collapsed="false">
      <c r="A31" s="133" t="s">
        <v>201</v>
      </c>
      <c r="B31" s="87" t="n">
        <v>567</v>
      </c>
      <c r="C31" s="87" t="n">
        <v>7356</v>
      </c>
      <c r="D31" s="87" t="n">
        <v>4809</v>
      </c>
      <c r="E31" s="87" t="n">
        <v>3450</v>
      </c>
      <c r="F31" s="87" t="n">
        <v>2543</v>
      </c>
      <c r="G31" s="87" t="n">
        <v>1778</v>
      </c>
      <c r="H31" s="87" t="n">
        <v>1171</v>
      </c>
      <c r="I31" s="87" t="n">
        <v>969</v>
      </c>
      <c r="J31" s="87" t="n">
        <v>515</v>
      </c>
      <c r="K31" s="87" t="n">
        <v>180</v>
      </c>
      <c r="L31" s="87" t="n">
        <v>81</v>
      </c>
      <c r="M31" s="87" t="n">
        <v>3</v>
      </c>
      <c r="N31" s="87" t="n">
        <v>23422</v>
      </c>
      <c r="O31" s="33" t="n">
        <v>0.037488695930535</v>
      </c>
    </row>
    <row r="32" customFormat="false" ht="15" hidden="false" customHeight="false" outlineLevel="0" collapsed="false">
      <c r="A32" s="133" t="s">
        <v>202</v>
      </c>
      <c r="B32" s="87" t="n">
        <v>159</v>
      </c>
      <c r="C32" s="87" t="n">
        <v>8989</v>
      </c>
      <c r="D32" s="87" t="n">
        <v>11298</v>
      </c>
      <c r="E32" s="87" t="n">
        <v>6194</v>
      </c>
      <c r="F32" s="87" t="n">
        <v>4640</v>
      </c>
      <c r="G32" s="87" t="n">
        <v>3505</v>
      </c>
      <c r="H32" s="87" t="n">
        <v>2279</v>
      </c>
      <c r="I32" s="87" t="n">
        <v>2066</v>
      </c>
      <c r="J32" s="87" t="n">
        <v>899</v>
      </c>
      <c r="K32" s="87" t="n">
        <v>349</v>
      </c>
      <c r="L32" s="87" t="n">
        <v>133</v>
      </c>
      <c r="M32" s="87" t="n">
        <v>2</v>
      </c>
      <c r="N32" s="87" t="n">
        <v>40513</v>
      </c>
      <c r="O32" s="33" t="n">
        <v>0.064844143891801</v>
      </c>
    </row>
    <row r="33" customFormat="false" ht="15" hidden="false" customHeight="false" outlineLevel="0" collapsed="false">
      <c r="A33" s="133" t="s">
        <v>203</v>
      </c>
      <c r="B33" s="87" t="n">
        <v>97</v>
      </c>
      <c r="C33" s="87" t="n">
        <v>5360</v>
      </c>
      <c r="D33" s="87" t="n">
        <v>18647</v>
      </c>
      <c r="E33" s="87" t="n">
        <v>10959</v>
      </c>
      <c r="F33" s="87" t="n">
        <v>8571</v>
      </c>
      <c r="G33" s="87" t="n">
        <v>5555</v>
      </c>
      <c r="H33" s="87" t="n">
        <v>3980</v>
      </c>
      <c r="I33" s="87" t="n">
        <v>2613</v>
      </c>
      <c r="J33" s="87" t="n">
        <v>1451</v>
      </c>
      <c r="K33" s="87" t="n">
        <v>581</v>
      </c>
      <c r="L33" s="87" t="n">
        <v>183</v>
      </c>
      <c r="M33" s="87" t="n">
        <v>3</v>
      </c>
      <c r="N33" s="87" t="n">
        <v>58000</v>
      </c>
      <c r="O33" s="33" t="n">
        <v>0.0928334200312112</v>
      </c>
    </row>
    <row r="34" customFormat="false" ht="15" hidden="false" customHeight="false" outlineLevel="0" collapsed="false">
      <c r="A34" s="133" t="s">
        <v>204</v>
      </c>
      <c r="B34" s="87" t="n">
        <v>28</v>
      </c>
      <c r="C34" s="87" t="n">
        <v>3497</v>
      </c>
      <c r="D34" s="87" t="n">
        <v>24169</v>
      </c>
      <c r="E34" s="87" t="n">
        <v>16343</v>
      </c>
      <c r="F34" s="87" t="n">
        <v>8932</v>
      </c>
      <c r="G34" s="87" t="n">
        <v>7098</v>
      </c>
      <c r="H34" s="87" t="n">
        <v>5391</v>
      </c>
      <c r="I34" s="87" t="n">
        <v>4002</v>
      </c>
      <c r="J34" s="87" t="n">
        <v>1889</v>
      </c>
      <c r="K34" s="87" t="n">
        <v>738</v>
      </c>
      <c r="L34" s="87" t="n">
        <v>275</v>
      </c>
      <c r="M34" s="87" t="n">
        <v>9</v>
      </c>
      <c r="N34" s="87" t="n">
        <v>72371</v>
      </c>
      <c r="O34" s="33" t="n">
        <v>0.115835300708255</v>
      </c>
    </row>
    <row r="35" customFormat="false" ht="15" hidden="false" customHeight="false" outlineLevel="0" collapsed="false">
      <c r="A35" s="133" t="s">
        <v>205</v>
      </c>
      <c r="B35" s="87" t="n">
        <v>9</v>
      </c>
      <c r="C35" s="87" t="n">
        <v>1253</v>
      </c>
      <c r="D35" s="87" t="n">
        <v>20449</v>
      </c>
      <c r="E35" s="87" t="n">
        <v>29001</v>
      </c>
      <c r="F35" s="87" t="n">
        <v>16156</v>
      </c>
      <c r="G35" s="87" t="n">
        <v>8920</v>
      </c>
      <c r="H35" s="87" t="n">
        <v>6725</v>
      </c>
      <c r="I35" s="87" t="n">
        <v>5222</v>
      </c>
      <c r="J35" s="87" t="n">
        <v>3661</v>
      </c>
      <c r="K35" s="87" t="n">
        <v>1047</v>
      </c>
      <c r="L35" s="87" t="n">
        <v>307</v>
      </c>
      <c r="M35" s="87" t="n">
        <v>16</v>
      </c>
      <c r="N35" s="87" t="n">
        <v>92766</v>
      </c>
      <c r="O35" s="33" t="n">
        <v>0.148479052458885</v>
      </c>
    </row>
    <row r="36" customFormat="false" ht="15" hidden="false" customHeight="false" outlineLevel="0" collapsed="false">
      <c r="A36" s="133" t="s">
        <v>206</v>
      </c>
      <c r="B36" s="87" t="n">
        <v>2</v>
      </c>
      <c r="C36" s="87" t="n">
        <v>612</v>
      </c>
      <c r="D36" s="87" t="n">
        <v>14919</v>
      </c>
      <c r="E36" s="87" t="n">
        <v>35105</v>
      </c>
      <c r="F36" s="87" t="n">
        <v>22048</v>
      </c>
      <c r="G36" s="87" t="n">
        <v>10261</v>
      </c>
      <c r="H36" s="87" t="n">
        <v>7555</v>
      </c>
      <c r="I36" s="87" t="n">
        <v>7314</v>
      </c>
      <c r="J36" s="87" t="n">
        <v>5414</v>
      </c>
      <c r="K36" s="87" t="n">
        <v>1433</v>
      </c>
      <c r="L36" s="87" t="n">
        <v>273</v>
      </c>
      <c r="M36" s="87" t="n">
        <v>4</v>
      </c>
      <c r="N36" s="87" t="n">
        <v>104940</v>
      </c>
      <c r="O36" s="33" t="n">
        <v>0.167964467208195</v>
      </c>
    </row>
    <row r="37" customFormat="false" ht="15" hidden="false" customHeight="false" outlineLevel="0" collapsed="false">
      <c r="A37" s="133" t="s">
        <v>207</v>
      </c>
      <c r="B37" s="87" t="n">
        <v>4</v>
      </c>
      <c r="C37" s="87" t="n">
        <v>297</v>
      </c>
      <c r="D37" s="87" t="n">
        <v>11281</v>
      </c>
      <c r="E37" s="87" t="n">
        <v>20649</v>
      </c>
      <c r="F37" s="87" t="n">
        <v>17203</v>
      </c>
      <c r="G37" s="87" t="n">
        <v>8729</v>
      </c>
      <c r="H37" s="87" t="n">
        <v>6626</v>
      </c>
      <c r="I37" s="87" t="n">
        <v>7796</v>
      </c>
      <c r="J37" s="87" t="n">
        <v>7905</v>
      </c>
      <c r="K37" s="87" t="n">
        <v>1539</v>
      </c>
      <c r="L37" s="87" t="n">
        <v>315</v>
      </c>
      <c r="M37" s="87" t="n">
        <v>2</v>
      </c>
      <c r="N37" s="87" t="n">
        <v>82346</v>
      </c>
      <c r="O37" s="33" t="n">
        <v>0.131801048377416</v>
      </c>
    </row>
    <row r="38" customFormat="false" ht="15" hidden="false" customHeight="false" outlineLevel="0" collapsed="false">
      <c r="A38" s="133" t="s">
        <v>208</v>
      </c>
      <c r="B38" s="87"/>
      <c r="C38" s="87" t="n">
        <v>191</v>
      </c>
      <c r="D38" s="87" t="n">
        <v>5220</v>
      </c>
      <c r="E38" s="87" t="n">
        <v>21639</v>
      </c>
      <c r="F38" s="87" t="n">
        <v>13581</v>
      </c>
      <c r="G38" s="87" t="n">
        <v>6125</v>
      </c>
      <c r="H38" s="87" t="n">
        <v>5105</v>
      </c>
      <c r="I38" s="87" t="n">
        <v>5934</v>
      </c>
      <c r="J38" s="87" t="n">
        <v>6929</v>
      </c>
      <c r="K38" s="87" t="n">
        <v>1704</v>
      </c>
      <c r="L38" s="87" t="n">
        <v>326</v>
      </c>
      <c r="M38" s="87" t="n">
        <v>3</v>
      </c>
      <c r="N38" s="87" t="n">
        <v>66757</v>
      </c>
      <c r="O38" s="33" t="n">
        <v>0.106849665879717</v>
      </c>
    </row>
    <row r="39" customFormat="false" ht="15" hidden="false" customHeight="false" outlineLevel="0" collapsed="false">
      <c r="A39" s="133" t="s">
        <v>209</v>
      </c>
      <c r="B39" s="87" t="n">
        <v>3</v>
      </c>
      <c r="C39" s="87" t="n">
        <v>126</v>
      </c>
      <c r="D39" s="87" t="n">
        <v>2453</v>
      </c>
      <c r="E39" s="87" t="n">
        <v>8180</v>
      </c>
      <c r="F39" s="87" t="n">
        <v>8761</v>
      </c>
      <c r="G39" s="87" t="n">
        <v>3688</v>
      </c>
      <c r="H39" s="87" t="n">
        <v>2942</v>
      </c>
      <c r="I39" s="87" t="n">
        <v>3955</v>
      </c>
      <c r="J39" s="87" t="n">
        <v>4916</v>
      </c>
      <c r="K39" s="87" t="n">
        <v>1765</v>
      </c>
      <c r="L39" s="87" t="n">
        <v>283</v>
      </c>
      <c r="M39" s="87" t="n">
        <v>1</v>
      </c>
      <c r="N39" s="87" t="n">
        <v>37073</v>
      </c>
      <c r="O39" s="33" t="n">
        <v>0.0593381617382258</v>
      </c>
    </row>
    <row r="40" customFormat="false" ht="15" hidden="false" customHeight="false" outlineLevel="0" collapsed="false">
      <c r="A40" s="133" t="s">
        <v>210</v>
      </c>
      <c r="B40" s="87"/>
      <c r="C40" s="87" t="n">
        <v>113</v>
      </c>
      <c r="D40" s="87" t="n">
        <v>2182</v>
      </c>
      <c r="E40" s="87" t="n">
        <v>5394</v>
      </c>
      <c r="F40" s="87" t="n">
        <v>5697</v>
      </c>
      <c r="G40" s="87" t="n">
        <v>3607</v>
      </c>
      <c r="H40" s="87" t="n">
        <v>2956</v>
      </c>
      <c r="I40" s="87" t="n">
        <v>3402</v>
      </c>
      <c r="J40" s="87" t="n">
        <v>3712</v>
      </c>
      <c r="K40" s="87" t="n">
        <v>1997</v>
      </c>
      <c r="L40" s="87" t="n">
        <v>582</v>
      </c>
      <c r="M40" s="87" t="n">
        <v>2</v>
      </c>
      <c r="N40" s="87" t="n">
        <v>29644</v>
      </c>
      <c r="O40" s="33" t="n">
        <v>0.0474474810931936</v>
      </c>
    </row>
    <row r="41" customFormat="false" ht="15" hidden="false" customHeight="false" outlineLevel="0" collapsed="false">
      <c r="A41" s="133" t="s">
        <v>211</v>
      </c>
      <c r="B41" s="87"/>
      <c r="C41" s="87" t="n">
        <v>26</v>
      </c>
      <c r="D41" s="87" t="n">
        <v>537</v>
      </c>
      <c r="E41" s="87" t="n">
        <v>1303</v>
      </c>
      <c r="F41" s="87" t="n">
        <v>1367</v>
      </c>
      <c r="G41" s="87" t="n">
        <v>1041</v>
      </c>
      <c r="H41" s="87" t="n">
        <v>911</v>
      </c>
      <c r="I41" s="87" t="n">
        <v>1031</v>
      </c>
      <c r="J41" s="87" t="n">
        <v>1128</v>
      </c>
      <c r="K41" s="87" t="n">
        <v>601</v>
      </c>
      <c r="L41" s="87" t="n">
        <v>252</v>
      </c>
      <c r="M41" s="87"/>
      <c r="N41" s="87" t="n">
        <v>8197</v>
      </c>
      <c r="O41" s="33" t="n">
        <v>0.013119923172342</v>
      </c>
    </row>
    <row r="42" customFormat="false" ht="15" hidden="false" customHeight="false" outlineLevel="0" collapsed="false">
      <c r="A42" s="134" t="s">
        <v>71</v>
      </c>
      <c r="B42" s="87"/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 t="n">
        <v>0</v>
      </c>
      <c r="O42" s="33" t="n">
        <v>0</v>
      </c>
    </row>
    <row r="43" customFormat="false" ht="15" hidden="false" customHeight="false" outlineLevel="0" collapsed="false">
      <c r="A43" s="136" t="s">
        <v>45</v>
      </c>
      <c r="B43" s="147" t="n">
        <v>1275</v>
      </c>
      <c r="C43" s="147" t="n">
        <v>29809</v>
      </c>
      <c r="D43" s="147" t="n">
        <v>117570</v>
      </c>
      <c r="E43" s="147" t="n">
        <v>159567</v>
      </c>
      <c r="F43" s="147" t="n">
        <v>110625</v>
      </c>
      <c r="G43" s="147" t="n">
        <v>61110</v>
      </c>
      <c r="H43" s="147" t="n">
        <v>46235</v>
      </c>
      <c r="I43" s="147" t="n">
        <v>44813</v>
      </c>
      <c r="J43" s="147" t="n">
        <v>38666</v>
      </c>
      <c r="K43" s="147" t="n">
        <v>11998</v>
      </c>
      <c r="L43" s="147" t="n">
        <v>3062</v>
      </c>
      <c r="M43" s="147" t="n">
        <v>45</v>
      </c>
      <c r="N43" s="147" t="n">
        <v>624775</v>
      </c>
      <c r="O43" s="148" t="n">
        <v>1</v>
      </c>
    </row>
    <row r="44" customFormat="false" ht="12.75" hidden="false" customHeight="false" outlineLevel="0" collapsed="false">
      <c r="A44" s="143" t="s">
        <v>212</v>
      </c>
      <c r="B44" s="143"/>
      <c r="C44" s="143"/>
      <c r="D44" s="143"/>
      <c r="E44" s="143"/>
      <c r="F44" s="143"/>
      <c r="G44" s="143"/>
      <c r="H44" s="143"/>
      <c r="I44" s="143"/>
      <c r="J44" s="143"/>
      <c r="K44" s="143"/>
      <c r="L44" s="143"/>
      <c r="M44" s="143"/>
      <c r="N44" s="143"/>
      <c r="O44" s="143"/>
    </row>
    <row r="45" customFormat="false" ht="12.75" hidden="false" customHeight="false" outlineLevel="0" collapsed="false">
      <c r="A45" s="142"/>
    </row>
    <row r="47" customFormat="false" ht="12.75" hidden="false" customHeight="false" outlineLevel="0" collapsed="false">
      <c r="A47" s="142"/>
    </row>
  </sheetData>
  <mergeCells count="16">
    <mergeCell ref="A1:O1"/>
    <mergeCell ref="A2:O2"/>
    <mergeCell ref="A3:O3"/>
    <mergeCell ref="A4:A5"/>
    <mergeCell ref="B4:L4"/>
    <mergeCell ref="M4:M5"/>
    <mergeCell ref="N4:O4"/>
    <mergeCell ref="A21:O21"/>
    <mergeCell ref="A24:O24"/>
    <mergeCell ref="A25:O25"/>
    <mergeCell ref="A26:O26"/>
    <mergeCell ref="A27:A28"/>
    <mergeCell ref="B27:L27"/>
    <mergeCell ref="M27:M28"/>
    <mergeCell ref="N27:O27"/>
    <mergeCell ref="A44:O44"/>
  </mergeCells>
  <printOptions headings="false" gridLines="false" gridLinesSet="true" horizontalCentered="true" verticalCentered="true"/>
  <pageMargins left="0.279861111111111" right="0.329861111111111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N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4" min="2" style="0" width="13.7"/>
    <col collapsed="false" customWidth="true" hidden="false" outlineLevel="0" max="5" min="5" style="0" width="13.14"/>
    <col collapsed="false" customWidth="true" hidden="false" outlineLevel="0" max="9" min="6" style="0" width="13.85"/>
    <col collapsed="false" customWidth="true" hidden="false" outlineLevel="0" max="10" min="10" style="0" width="13.14"/>
    <col collapsed="false" customWidth="true" hidden="false" outlineLevel="0" max="13" min="13" style="0" width="13.85"/>
  </cols>
  <sheetData>
    <row r="1" customFormat="false" ht="15.75" hidden="false" customHeight="false" outlineLevel="0" collapsed="false">
      <c r="A1" s="124" t="s">
        <v>223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</row>
    <row r="2" customFormat="false" ht="15.75" hidden="false" customHeight="false" outlineLevel="0" collapsed="false">
      <c r="A2" s="125" t="s">
        <v>224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</row>
    <row r="3" customFormat="false" ht="15.75" hidden="false" customHeight="false" outlineLevel="0" collapsed="false">
      <c r="A3" s="126" t="s">
        <v>30</v>
      </c>
      <c r="B3" s="126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</row>
    <row r="4" customFormat="false" ht="12.75" hidden="false" customHeight="true" outlineLevel="0" collapsed="false">
      <c r="A4" s="127" t="s">
        <v>194</v>
      </c>
      <c r="B4" s="128" t="s">
        <v>195</v>
      </c>
      <c r="C4" s="128"/>
      <c r="D4" s="128"/>
      <c r="E4" s="128"/>
      <c r="F4" s="128"/>
      <c r="G4" s="128" t="s">
        <v>196</v>
      </c>
      <c r="H4" s="128"/>
      <c r="I4" s="128"/>
      <c r="J4" s="128"/>
      <c r="K4" s="128"/>
      <c r="L4" s="127" t="s">
        <v>71</v>
      </c>
      <c r="M4" s="127" t="s">
        <v>45</v>
      </c>
      <c r="N4" s="127"/>
    </row>
    <row r="5" customFormat="false" ht="43.5" hidden="false" customHeight="true" outlineLevel="0" collapsed="false">
      <c r="A5" s="127"/>
      <c r="B5" s="127" t="s">
        <v>67</v>
      </c>
      <c r="C5" s="127" t="s">
        <v>68</v>
      </c>
      <c r="D5" s="127" t="s">
        <v>69</v>
      </c>
      <c r="E5" s="127" t="s">
        <v>70</v>
      </c>
      <c r="F5" s="127" t="s">
        <v>45</v>
      </c>
      <c r="G5" s="127" t="s">
        <v>67</v>
      </c>
      <c r="H5" s="127" t="s">
        <v>68</v>
      </c>
      <c r="I5" s="127" t="s">
        <v>69</v>
      </c>
      <c r="J5" s="127" t="s">
        <v>70</v>
      </c>
      <c r="K5" s="127" t="s">
        <v>45</v>
      </c>
      <c r="L5" s="127"/>
      <c r="M5" s="129" t="s">
        <v>198</v>
      </c>
      <c r="N5" s="129" t="s">
        <v>75</v>
      </c>
    </row>
    <row r="6" customFormat="false" ht="15" hidden="false" customHeight="false" outlineLevel="0" collapsed="false">
      <c r="A6" s="130" t="s">
        <v>199</v>
      </c>
      <c r="B6" s="131" t="n">
        <v>3</v>
      </c>
      <c r="C6" s="131"/>
      <c r="D6" s="131"/>
      <c r="E6" s="131" t="n">
        <v>2</v>
      </c>
      <c r="F6" s="131" t="n">
        <v>5</v>
      </c>
      <c r="G6" s="131" t="n">
        <v>8</v>
      </c>
      <c r="H6" s="131"/>
      <c r="I6" s="131" t="n">
        <v>5</v>
      </c>
      <c r="J6" s="131" t="n">
        <v>10</v>
      </c>
      <c r="K6" s="131" t="n">
        <v>23</v>
      </c>
      <c r="L6" s="131"/>
      <c r="M6" s="131" t="n">
        <v>28</v>
      </c>
      <c r="N6" s="132" t="n">
        <v>2.76998718880925E-005</v>
      </c>
    </row>
    <row r="7" customFormat="false" ht="15" hidden="false" customHeight="false" outlineLevel="0" collapsed="false">
      <c r="A7" s="133" t="s">
        <v>200</v>
      </c>
      <c r="B7" s="87" t="n">
        <v>3133</v>
      </c>
      <c r="C7" s="87"/>
      <c r="D7" s="87" t="n">
        <v>1124</v>
      </c>
      <c r="E7" s="87" t="n">
        <v>2164</v>
      </c>
      <c r="F7" s="87" t="n">
        <v>6421</v>
      </c>
      <c r="G7" s="87" t="n">
        <v>4435</v>
      </c>
      <c r="H7" s="87" t="n">
        <v>10</v>
      </c>
      <c r="I7" s="87" t="n">
        <v>1338</v>
      </c>
      <c r="J7" s="87" t="n">
        <v>2940</v>
      </c>
      <c r="K7" s="87" t="n">
        <v>8723</v>
      </c>
      <c r="L7" s="87" t="n">
        <v>207</v>
      </c>
      <c r="M7" s="87" t="n">
        <v>15351</v>
      </c>
      <c r="N7" s="33" t="n">
        <v>0.0151864547626467</v>
      </c>
    </row>
    <row r="8" customFormat="false" ht="15" hidden="false" customHeight="false" outlineLevel="0" collapsed="false">
      <c r="A8" s="133" t="s">
        <v>201</v>
      </c>
      <c r="B8" s="87" t="n">
        <v>11412</v>
      </c>
      <c r="C8" s="87" t="n">
        <v>2</v>
      </c>
      <c r="D8" s="87" t="n">
        <v>4627</v>
      </c>
      <c r="E8" s="87" t="n">
        <v>5701</v>
      </c>
      <c r="F8" s="87" t="n">
        <v>21742</v>
      </c>
      <c r="G8" s="87" t="n">
        <v>14162</v>
      </c>
      <c r="H8" s="87" t="n">
        <v>4</v>
      </c>
      <c r="I8" s="87" t="n">
        <v>3668</v>
      </c>
      <c r="J8" s="87" t="n">
        <v>5588</v>
      </c>
      <c r="K8" s="87" t="n">
        <v>23422</v>
      </c>
      <c r="L8" s="87" t="n">
        <v>355</v>
      </c>
      <c r="M8" s="87" t="n">
        <v>45519</v>
      </c>
      <c r="N8" s="33" t="n">
        <v>0.0450310881597887</v>
      </c>
    </row>
    <row r="9" customFormat="false" ht="15" hidden="false" customHeight="false" outlineLevel="0" collapsed="false">
      <c r="A9" s="133" t="s">
        <v>202</v>
      </c>
      <c r="B9" s="87" t="n">
        <v>21448</v>
      </c>
      <c r="C9" s="87" t="n">
        <v>2</v>
      </c>
      <c r="D9" s="87" t="n">
        <v>7582</v>
      </c>
      <c r="E9" s="87" t="n">
        <v>7777</v>
      </c>
      <c r="F9" s="87" t="n">
        <v>36809</v>
      </c>
      <c r="G9" s="87" t="n">
        <v>25362</v>
      </c>
      <c r="H9" s="87" t="n">
        <v>18</v>
      </c>
      <c r="I9" s="87" t="n">
        <v>5959</v>
      </c>
      <c r="J9" s="87" t="n">
        <v>9174</v>
      </c>
      <c r="K9" s="87" t="n">
        <v>40513</v>
      </c>
      <c r="L9" s="87" t="n">
        <v>363</v>
      </c>
      <c r="M9" s="87" t="n">
        <v>77685</v>
      </c>
      <c r="N9" s="33" t="n">
        <v>0.0768523052723738</v>
      </c>
    </row>
    <row r="10" customFormat="false" ht="15" hidden="false" customHeight="false" outlineLevel="0" collapsed="false">
      <c r="A10" s="133" t="s">
        <v>203</v>
      </c>
      <c r="B10" s="87" t="n">
        <v>25178</v>
      </c>
      <c r="C10" s="87" t="n">
        <v>1</v>
      </c>
      <c r="D10" s="87" t="n">
        <v>7075</v>
      </c>
      <c r="E10" s="87" t="n">
        <v>8388</v>
      </c>
      <c r="F10" s="87" t="n">
        <v>40642</v>
      </c>
      <c r="G10" s="87" t="n">
        <v>37315</v>
      </c>
      <c r="H10" s="87" t="n">
        <v>12</v>
      </c>
      <c r="I10" s="87" t="n">
        <v>7813</v>
      </c>
      <c r="J10" s="87" t="n">
        <v>12860</v>
      </c>
      <c r="K10" s="87" t="n">
        <v>58000</v>
      </c>
      <c r="L10" s="87" t="n">
        <v>404</v>
      </c>
      <c r="M10" s="87" t="n">
        <v>99046</v>
      </c>
      <c r="N10" s="33" t="n">
        <v>0.0979843396795718</v>
      </c>
    </row>
    <row r="11" customFormat="false" ht="15" hidden="false" customHeight="false" outlineLevel="0" collapsed="false">
      <c r="A11" s="133" t="s">
        <v>204</v>
      </c>
      <c r="B11" s="87" t="n">
        <v>28431</v>
      </c>
      <c r="C11" s="87" t="n">
        <v>2</v>
      </c>
      <c r="D11" s="87" t="n">
        <v>7570</v>
      </c>
      <c r="E11" s="87" t="n">
        <v>6059</v>
      </c>
      <c r="F11" s="87" t="n">
        <v>42062</v>
      </c>
      <c r="G11" s="87" t="n">
        <v>54075</v>
      </c>
      <c r="H11" s="87" t="n">
        <v>20</v>
      </c>
      <c r="I11" s="87" t="n">
        <v>9772</v>
      </c>
      <c r="J11" s="87" t="n">
        <v>8504</v>
      </c>
      <c r="K11" s="87" t="n">
        <v>72371</v>
      </c>
      <c r="L11" s="87" t="n">
        <v>276</v>
      </c>
      <c r="M11" s="87" t="n">
        <v>114709</v>
      </c>
      <c r="N11" s="33" t="n">
        <v>0.113479450157543</v>
      </c>
    </row>
    <row r="12" customFormat="false" ht="15" hidden="false" customHeight="false" outlineLevel="0" collapsed="false">
      <c r="A12" s="133" t="s">
        <v>205</v>
      </c>
      <c r="B12" s="87" t="n">
        <v>33950</v>
      </c>
      <c r="C12" s="87"/>
      <c r="D12" s="87" t="n">
        <v>7596</v>
      </c>
      <c r="E12" s="87" t="n">
        <v>4374</v>
      </c>
      <c r="F12" s="87" t="n">
        <v>45920</v>
      </c>
      <c r="G12" s="87" t="n">
        <v>75547</v>
      </c>
      <c r="H12" s="87" t="n">
        <v>16</v>
      </c>
      <c r="I12" s="87" t="n">
        <v>10700</v>
      </c>
      <c r="J12" s="87" t="n">
        <v>6503</v>
      </c>
      <c r="K12" s="87" t="n">
        <v>92766</v>
      </c>
      <c r="L12" s="87" t="n">
        <v>401</v>
      </c>
      <c r="M12" s="87" t="n">
        <v>139087</v>
      </c>
      <c r="N12" s="33" t="n">
        <v>0.137596145760683</v>
      </c>
    </row>
    <row r="13" customFormat="false" ht="15" hidden="false" customHeight="false" outlineLevel="0" collapsed="false">
      <c r="A13" s="133" t="s">
        <v>206</v>
      </c>
      <c r="B13" s="87" t="n">
        <v>36809</v>
      </c>
      <c r="C13" s="87"/>
      <c r="D13" s="87" t="n">
        <v>5187</v>
      </c>
      <c r="E13" s="87" t="n">
        <v>3823</v>
      </c>
      <c r="F13" s="87" t="n">
        <v>45819</v>
      </c>
      <c r="G13" s="87" t="n">
        <v>90062</v>
      </c>
      <c r="H13" s="87" t="n">
        <v>11</v>
      </c>
      <c r="I13" s="87" t="n">
        <v>9407</v>
      </c>
      <c r="J13" s="87" t="n">
        <v>5460</v>
      </c>
      <c r="K13" s="87" t="n">
        <v>104940</v>
      </c>
      <c r="L13" s="87" t="n">
        <v>202</v>
      </c>
      <c r="M13" s="87" t="n">
        <v>150961</v>
      </c>
      <c r="N13" s="33" t="n">
        <v>0.149342870003512</v>
      </c>
    </row>
    <row r="14" customFormat="false" ht="15" hidden="false" customHeight="false" outlineLevel="0" collapsed="false">
      <c r="A14" s="133" t="s">
        <v>207</v>
      </c>
      <c r="B14" s="87" t="n">
        <v>33299</v>
      </c>
      <c r="C14" s="87" t="n">
        <v>1</v>
      </c>
      <c r="D14" s="87" t="n">
        <v>3595</v>
      </c>
      <c r="E14" s="87" t="n">
        <v>2810</v>
      </c>
      <c r="F14" s="87" t="n">
        <v>39705</v>
      </c>
      <c r="G14" s="87" t="n">
        <v>71446</v>
      </c>
      <c r="H14" s="87" t="n">
        <v>15</v>
      </c>
      <c r="I14" s="87" t="n">
        <v>6529</v>
      </c>
      <c r="J14" s="87" t="n">
        <v>4356</v>
      </c>
      <c r="K14" s="87" t="n">
        <v>82346</v>
      </c>
      <c r="L14" s="87" t="n">
        <v>247</v>
      </c>
      <c r="M14" s="87" t="n">
        <v>122298</v>
      </c>
      <c r="N14" s="33" t="n">
        <v>0.120987104720355</v>
      </c>
    </row>
    <row r="15" customFormat="false" ht="15" hidden="false" customHeight="false" outlineLevel="0" collapsed="false">
      <c r="A15" s="133" t="s">
        <v>208</v>
      </c>
      <c r="B15" s="87" t="n">
        <v>28941</v>
      </c>
      <c r="C15" s="87" t="n">
        <v>1</v>
      </c>
      <c r="D15" s="87" t="n">
        <v>2426</v>
      </c>
      <c r="E15" s="87" t="n">
        <v>2169</v>
      </c>
      <c r="F15" s="87" t="n">
        <v>33537</v>
      </c>
      <c r="G15" s="87" t="n">
        <v>59374</v>
      </c>
      <c r="H15" s="87" t="n">
        <v>1</v>
      </c>
      <c r="I15" s="87" t="n">
        <v>4271</v>
      </c>
      <c r="J15" s="87" t="n">
        <v>3111</v>
      </c>
      <c r="K15" s="87" t="n">
        <v>66757</v>
      </c>
      <c r="L15" s="87" t="n">
        <v>152</v>
      </c>
      <c r="M15" s="87" t="n">
        <v>100446</v>
      </c>
      <c r="N15" s="33" t="n">
        <v>0.0993693332739765</v>
      </c>
    </row>
    <row r="16" customFormat="false" ht="15" hidden="false" customHeight="false" outlineLevel="0" collapsed="false">
      <c r="A16" s="133" t="s">
        <v>209</v>
      </c>
      <c r="B16" s="87" t="n">
        <v>21897</v>
      </c>
      <c r="C16" s="87"/>
      <c r="D16" s="87" t="n">
        <v>2076</v>
      </c>
      <c r="E16" s="87" t="n">
        <v>1832</v>
      </c>
      <c r="F16" s="87" t="n">
        <v>25805</v>
      </c>
      <c r="G16" s="87" t="n">
        <v>31980</v>
      </c>
      <c r="H16" s="87" t="n">
        <v>7</v>
      </c>
      <c r="I16" s="87" t="n">
        <v>3024</v>
      </c>
      <c r="J16" s="87" t="n">
        <v>2062</v>
      </c>
      <c r="K16" s="87" t="n">
        <v>37073</v>
      </c>
      <c r="L16" s="87" t="n">
        <v>191</v>
      </c>
      <c r="M16" s="87" t="n">
        <v>63069</v>
      </c>
      <c r="N16" s="33" t="n">
        <v>0.0623929721467895</v>
      </c>
    </row>
    <row r="17" customFormat="false" ht="15" hidden="false" customHeight="false" outlineLevel="0" collapsed="false">
      <c r="A17" s="133" t="s">
        <v>210</v>
      </c>
      <c r="B17" s="87" t="n">
        <v>27609</v>
      </c>
      <c r="C17" s="87" t="n">
        <v>3</v>
      </c>
      <c r="D17" s="87" t="n">
        <v>2901</v>
      </c>
      <c r="E17" s="87" t="n">
        <v>2648</v>
      </c>
      <c r="F17" s="87" t="n">
        <v>33161</v>
      </c>
      <c r="G17" s="87" t="n">
        <v>24219</v>
      </c>
      <c r="H17" s="87" t="n">
        <v>8</v>
      </c>
      <c r="I17" s="87" t="n">
        <v>3082</v>
      </c>
      <c r="J17" s="87" t="n">
        <v>2335</v>
      </c>
      <c r="K17" s="87" t="n">
        <v>29644</v>
      </c>
      <c r="L17" s="87" t="n">
        <v>191</v>
      </c>
      <c r="M17" s="87" t="n">
        <v>62996</v>
      </c>
      <c r="N17" s="33" t="n">
        <v>0.0623207546236527</v>
      </c>
    </row>
    <row r="18" customFormat="false" ht="15" hidden="false" customHeight="false" outlineLevel="0" collapsed="false">
      <c r="A18" s="133" t="s">
        <v>211</v>
      </c>
      <c r="B18" s="87" t="n">
        <v>9651</v>
      </c>
      <c r="C18" s="87" t="n">
        <v>1</v>
      </c>
      <c r="D18" s="87" t="n">
        <v>953</v>
      </c>
      <c r="E18" s="87" t="n">
        <v>789</v>
      </c>
      <c r="F18" s="87" t="n">
        <v>11394</v>
      </c>
      <c r="G18" s="87" t="n">
        <v>6705</v>
      </c>
      <c r="H18" s="87"/>
      <c r="I18" s="87" t="n">
        <v>818</v>
      </c>
      <c r="J18" s="87" t="n">
        <v>674</v>
      </c>
      <c r="K18" s="87" t="n">
        <v>8197</v>
      </c>
      <c r="L18" s="87" t="n">
        <v>49</v>
      </c>
      <c r="M18" s="87" t="n">
        <v>19640</v>
      </c>
      <c r="N18" s="33" t="n">
        <v>0.0194294815672192</v>
      </c>
    </row>
    <row r="19" customFormat="false" ht="15" hidden="false" customHeight="false" outlineLevel="0" collapsed="false">
      <c r="A19" s="134" t="s">
        <v>71</v>
      </c>
      <c r="B19" s="87"/>
      <c r="C19" s="87"/>
      <c r="D19" s="87"/>
      <c r="E19" s="87"/>
      <c r="F19" s="87" t="n">
        <v>0</v>
      </c>
      <c r="G19" s="87"/>
      <c r="H19" s="87"/>
      <c r="I19" s="87"/>
      <c r="J19" s="87"/>
      <c r="K19" s="87" t="n">
        <v>0</v>
      </c>
      <c r="L19" s="87"/>
      <c r="M19" s="87" t="n">
        <v>0</v>
      </c>
      <c r="N19" s="33" t="n">
        <v>0</v>
      </c>
    </row>
    <row r="20" customFormat="false" ht="15" hidden="false" customHeight="false" outlineLevel="0" collapsed="false">
      <c r="A20" s="136" t="s">
        <v>45</v>
      </c>
      <c r="B20" s="137" t="n">
        <v>281761</v>
      </c>
      <c r="C20" s="137" t="n">
        <v>13</v>
      </c>
      <c r="D20" s="137" t="n">
        <v>52712</v>
      </c>
      <c r="E20" s="137" t="n">
        <v>48536</v>
      </c>
      <c r="F20" s="137" t="n">
        <v>383022</v>
      </c>
      <c r="G20" s="137" t="n">
        <v>494690</v>
      </c>
      <c r="H20" s="137" t="n">
        <v>122</v>
      </c>
      <c r="I20" s="137" t="n">
        <v>66386</v>
      </c>
      <c r="J20" s="137" t="n">
        <v>63577</v>
      </c>
      <c r="K20" s="137" t="n">
        <v>624775</v>
      </c>
      <c r="L20" s="137" t="n">
        <v>3038</v>
      </c>
      <c r="M20" s="137" t="n">
        <v>1010835</v>
      </c>
      <c r="N20" s="73" t="n">
        <v>1</v>
      </c>
    </row>
    <row r="21" customFormat="false" ht="12.75" hidden="false" customHeight="false" outlineLevel="0" collapsed="false">
      <c r="A21" s="143" t="s">
        <v>212</v>
      </c>
      <c r="B21" s="143"/>
      <c r="C21" s="143"/>
      <c r="D21" s="143"/>
      <c r="E21" s="143"/>
      <c r="F21" s="143"/>
      <c r="G21" s="143"/>
      <c r="H21" s="143"/>
      <c r="I21" s="143"/>
      <c r="J21" s="143"/>
      <c r="K21" s="143"/>
      <c r="L21" s="143"/>
      <c r="M21" s="143"/>
      <c r="N21" s="143"/>
    </row>
    <row r="22" customFormat="false" ht="12.75" hidden="false" customHeight="false" outlineLevel="0" collapsed="false">
      <c r="A22" s="142"/>
    </row>
    <row r="24" customFormat="false" ht="12.75" hidden="false" customHeight="false" outlineLevel="0" collapsed="false">
      <c r="A24" s="142"/>
    </row>
  </sheetData>
  <mergeCells count="9">
    <mergeCell ref="A1:N1"/>
    <mergeCell ref="A2:N2"/>
    <mergeCell ref="A3:N3"/>
    <mergeCell ref="A4:A5"/>
    <mergeCell ref="B4:F4"/>
    <mergeCell ref="G4:K4"/>
    <mergeCell ref="L4:L5"/>
    <mergeCell ref="M4:N4"/>
    <mergeCell ref="A21:N21"/>
  </mergeCells>
  <printOptions headings="false" gridLines="false" gridLinesSet="true" horizontalCentered="true" verticalCentered="true"/>
  <pageMargins left="0.25" right="0.279861111111111" top="0.98402777777777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O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8" width="17.14"/>
    <col collapsed="false" customWidth="true" hidden="false" outlineLevel="0" max="2" min="2" style="38" width="26.56"/>
    <col collapsed="false" customWidth="true" hidden="false" outlineLevel="0" max="3" min="3" style="38" width="14.41"/>
    <col collapsed="false" customWidth="true" hidden="false" outlineLevel="0" max="4" min="4" style="38" width="13.28"/>
    <col collapsed="false" customWidth="true" hidden="false" outlineLevel="0" max="5" min="5" style="38" width="14.28"/>
    <col collapsed="false" customWidth="true" hidden="false" outlineLevel="0" max="9" min="6" style="38" width="13.85"/>
    <col collapsed="false" customWidth="false" hidden="false" outlineLevel="0" max="10" min="10" style="38" width="11.42"/>
    <col collapsed="false" customWidth="true" hidden="false" outlineLevel="0" max="11" min="11" style="38" width="13.85"/>
    <col collapsed="false" customWidth="false" hidden="false" outlineLevel="0" max="12" min="12" style="38" width="11.42"/>
    <col collapsed="false" customWidth="true" hidden="false" outlineLevel="0" max="13" min="13" style="38" width="14.41"/>
    <col collapsed="false" customWidth="false" hidden="false" outlineLevel="0" max="14" min="14" style="38" width="11.42"/>
    <col collapsed="false" customWidth="true" hidden="false" outlineLevel="0" max="15" min="15" style="38" width="14.41"/>
    <col collapsed="false" customWidth="false" hidden="false" outlineLevel="0" max="257" min="16" style="38" width="11.42"/>
  </cols>
  <sheetData>
    <row r="1" customFormat="false" ht="15.75" hidden="false" customHeight="false" outlineLevel="0" collapsed="false">
      <c r="A1" s="124" t="s">
        <v>225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</row>
    <row r="2" customFormat="false" ht="15.75" hidden="false" customHeight="false" outlineLevel="0" collapsed="false">
      <c r="A2" s="40" t="s">
        <v>226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</row>
    <row r="3" customFormat="false" ht="15.75" hidden="false" customHeight="false" outlineLevel="0" collapsed="false">
      <c r="A3" s="77" t="s">
        <v>30</v>
      </c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</row>
    <row r="4" customFormat="false" ht="12.75" hidden="false" customHeight="true" outlineLevel="0" collapsed="false">
      <c r="A4" s="42" t="s">
        <v>227</v>
      </c>
      <c r="B4" s="42" t="s">
        <v>92</v>
      </c>
      <c r="C4" s="44" t="s">
        <v>228</v>
      </c>
      <c r="D4" s="44"/>
      <c r="E4" s="44"/>
      <c r="F4" s="44"/>
      <c r="G4" s="44"/>
      <c r="H4" s="44"/>
      <c r="I4" s="44"/>
      <c r="J4" s="44"/>
      <c r="K4" s="44"/>
      <c r="L4" s="44"/>
      <c r="M4" s="44"/>
      <c r="N4" s="149" t="s">
        <v>71</v>
      </c>
      <c r="O4" s="149" t="s">
        <v>45</v>
      </c>
    </row>
    <row r="5" customFormat="false" ht="12.75" hidden="false" customHeight="true" outlineLevel="0" collapsed="false">
      <c r="A5" s="42"/>
      <c r="B5" s="42"/>
      <c r="C5" s="150" t="s">
        <v>229</v>
      </c>
      <c r="D5" s="150" t="s">
        <v>230</v>
      </c>
      <c r="E5" s="150" t="s">
        <v>231</v>
      </c>
      <c r="F5" s="150" t="s">
        <v>232</v>
      </c>
      <c r="G5" s="150" t="s">
        <v>233</v>
      </c>
      <c r="H5" s="44" t="s">
        <v>234</v>
      </c>
      <c r="I5" s="44" t="s">
        <v>235</v>
      </c>
      <c r="J5" s="44" t="s">
        <v>236</v>
      </c>
      <c r="K5" s="44" t="s">
        <v>237</v>
      </c>
      <c r="L5" s="44" t="s">
        <v>238</v>
      </c>
      <c r="M5" s="151" t="s">
        <v>239</v>
      </c>
      <c r="N5" s="149"/>
      <c r="O5" s="149"/>
    </row>
    <row r="6" customFormat="false" ht="76.5" hidden="false" customHeight="false" outlineLevel="0" collapsed="false">
      <c r="A6" s="42"/>
      <c r="B6" s="42"/>
      <c r="C6" s="152" t="s">
        <v>240</v>
      </c>
      <c r="D6" s="152" t="s">
        <v>241</v>
      </c>
      <c r="E6" s="152" t="s">
        <v>242</v>
      </c>
      <c r="F6" s="152" t="s">
        <v>243</v>
      </c>
      <c r="G6" s="152" t="s">
        <v>244</v>
      </c>
      <c r="H6" s="152" t="s">
        <v>245</v>
      </c>
      <c r="I6" s="152" t="s">
        <v>246</v>
      </c>
      <c r="J6" s="152" t="s">
        <v>247</v>
      </c>
      <c r="K6" s="152" t="s">
        <v>248</v>
      </c>
      <c r="L6" s="152" t="s">
        <v>249</v>
      </c>
      <c r="M6" s="151"/>
      <c r="N6" s="149"/>
      <c r="O6" s="149"/>
    </row>
    <row r="7" customFormat="false" ht="15" hidden="false" customHeight="true" outlineLevel="0" collapsed="false">
      <c r="A7" s="42" t="s">
        <v>43</v>
      </c>
      <c r="B7" s="45" t="s">
        <v>56</v>
      </c>
      <c r="C7" s="64" t="n">
        <v>74529</v>
      </c>
      <c r="D7" s="64" t="n">
        <v>92289</v>
      </c>
      <c r="E7" s="64" t="n">
        <v>86896</v>
      </c>
      <c r="F7" s="64" t="n">
        <v>48116</v>
      </c>
      <c r="G7" s="64" t="n">
        <v>48532</v>
      </c>
      <c r="H7" s="64" t="n">
        <v>39</v>
      </c>
      <c r="I7" s="64" t="n">
        <v>13023</v>
      </c>
      <c r="J7" s="64" t="n">
        <v>17798</v>
      </c>
      <c r="K7" s="64" t="n">
        <v>11632</v>
      </c>
      <c r="L7" s="64" t="n">
        <v>11903</v>
      </c>
      <c r="M7" s="64" t="n">
        <v>52965</v>
      </c>
      <c r="N7" s="64" t="n">
        <v>18</v>
      </c>
      <c r="O7" s="64" t="n">
        <v>457740</v>
      </c>
    </row>
    <row r="8" customFormat="false" ht="15" hidden="false" customHeight="false" outlineLevel="0" collapsed="false">
      <c r="A8" s="42"/>
      <c r="B8" s="54" t="s">
        <v>57</v>
      </c>
      <c r="C8" s="65" t="n">
        <v>1094726</v>
      </c>
      <c r="D8" s="65" t="n">
        <v>405188</v>
      </c>
      <c r="E8" s="65" t="n">
        <v>943885</v>
      </c>
      <c r="F8" s="65" t="n">
        <v>311006</v>
      </c>
      <c r="G8" s="65" t="n">
        <v>653624</v>
      </c>
      <c r="H8" s="65" t="n">
        <v>465</v>
      </c>
      <c r="I8" s="65" t="n">
        <v>121338</v>
      </c>
      <c r="J8" s="65" t="n">
        <v>92319</v>
      </c>
      <c r="K8" s="65" t="n">
        <v>266391</v>
      </c>
      <c r="L8" s="65" t="n">
        <v>72280</v>
      </c>
      <c r="M8" s="65" t="n">
        <v>597293</v>
      </c>
      <c r="N8" s="65" t="n">
        <v>190</v>
      </c>
      <c r="O8" s="65" t="n">
        <v>4558705</v>
      </c>
    </row>
    <row r="9" customFormat="false" ht="15" hidden="false" customHeight="false" outlineLevel="0" collapsed="false">
      <c r="A9" s="42"/>
      <c r="B9" s="54" t="s">
        <v>123</v>
      </c>
      <c r="C9" s="52" t="n">
        <v>14.6885910182613</v>
      </c>
      <c r="D9" s="52" t="n">
        <v>4.39042572787656</v>
      </c>
      <c r="E9" s="52" t="n">
        <v>10.8622376173817</v>
      </c>
      <c r="F9" s="52" t="n">
        <v>6.46367112810708</v>
      </c>
      <c r="G9" s="52" t="n">
        <v>13.4678974697107</v>
      </c>
      <c r="H9" s="52"/>
      <c r="I9" s="52" t="n">
        <v>9.31720801658604</v>
      </c>
      <c r="J9" s="52" t="n">
        <v>5.18704348803236</v>
      </c>
      <c r="K9" s="52" t="n">
        <v>22.9015646492435</v>
      </c>
      <c r="L9" s="52" t="n">
        <v>6.07241871797026</v>
      </c>
      <c r="M9" s="52" t="n">
        <v>11.2771264042292</v>
      </c>
      <c r="N9" s="52" t="n">
        <v>10.5555555555556</v>
      </c>
      <c r="O9" s="52" t="n">
        <v>9.95915803731376</v>
      </c>
    </row>
    <row r="10" customFormat="false" ht="15" hidden="false" customHeight="false" outlineLevel="0" collapsed="false">
      <c r="A10" s="42"/>
      <c r="B10" s="54" t="s">
        <v>59</v>
      </c>
      <c r="C10" s="65" t="n">
        <v>584737</v>
      </c>
      <c r="D10" s="65" t="n">
        <v>353569</v>
      </c>
      <c r="E10" s="65" t="n">
        <v>695020</v>
      </c>
      <c r="F10" s="65" t="n">
        <v>274003</v>
      </c>
      <c r="G10" s="65" t="n">
        <v>545149</v>
      </c>
      <c r="H10" s="65" t="n">
        <v>379</v>
      </c>
      <c r="I10" s="65" t="n">
        <v>104495</v>
      </c>
      <c r="J10" s="65" t="n">
        <v>78213</v>
      </c>
      <c r="K10" s="65" t="n">
        <v>246363</v>
      </c>
      <c r="L10" s="65" t="n">
        <v>53728</v>
      </c>
      <c r="M10" s="65" t="n">
        <v>496290</v>
      </c>
      <c r="N10" s="65" t="n">
        <v>109</v>
      </c>
      <c r="O10" s="65" t="n">
        <v>3432055</v>
      </c>
    </row>
    <row r="11" customFormat="false" ht="15" hidden="false" customHeight="false" outlineLevel="0" collapsed="false">
      <c r="A11" s="42"/>
      <c r="B11" s="20" t="s">
        <v>124</v>
      </c>
      <c r="C11" s="97" t="n">
        <v>11.4324789332708</v>
      </c>
      <c r="D11" s="97" t="n">
        <v>4.06999953955245</v>
      </c>
      <c r="E11" s="97" t="n">
        <v>9.44975458537846</v>
      </c>
      <c r="F11" s="97" t="n">
        <v>6.06805447901672</v>
      </c>
      <c r="G11" s="97" t="n">
        <v>12.6820127483367</v>
      </c>
      <c r="H11" s="97"/>
      <c r="I11" s="97" t="n">
        <v>8.67610428429093</v>
      </c>
      <c r="J11" s="97" t="n">
        <v>4.73616325541964</v>
      </c>
      <c r="K11" s="97" t="n">
        <v>22.4108978440826</v>
      </c>
      <c r="L11" s="97" t="n">
        <v>5.00447093889717</v>
      </c>
      <c r="M11" s="97" t="n">
        <v>10.3413139963743</v>
      </c>
      <c r="N11" s="97" t="n">
        <v>8.38461538461539</v>
      </c>
      <c r="O11" s="97" t="n">
        <v>8.62251717189989</v>
      </c>
    </row>
    <row r="12" customFormat="false" ht="15" hidden="false" customHeight="true" outlineLevel="0" collapsed="false">
      <c r="A12" s="42" t="s">
        <v>46</v>
      </c>
      <c r="B12" s="54" t="s">
        <v>56</v>
      </c>
      <c r="C12" s="65" t="n">
        <v>122814</v>
      </c>
      <c r="D12" s="65" t="n">
        <v>102279</v>
      </c>
      <c r="E12" s="65" t="n">
        <v>60411</v>
      </c>
      <c r="F12" s="65" t="n">
        <v>40456</v>
      </c>
      <c r="G12" s="65" t="n">
        <v>21241</v>
      </c>
      <c r="H12" s="65" t="n">
        <v>43492</v>
      </c>
      <c r="I12" s="65" t="n">
        <v>24339</v>
      </c>
      <c r="J12" s="65" t="n">
        <v>14814</v>
      </c>
      <c r="K12" s="65" t="n">
        <v>14733</v>
      </c>
      <c r="L12" s="65" t="n">
        <v>14072</v>
      </c>
      <c r="M12" s="65" t="n">
        <v>50647</v>
      </c>
      <c r="N12" s="65" t="n">
        <v>34</v>
      </c>
      <c r="O12" s="64" t="n">
        <v>509332</v>
      </c>
    </row>
    <row r="13" customFormat="false" ht="15" hidden="false" customHeight="false" outlineLevel="0" collapsed="false">
      <c r="A13" s="42"/>
      <c r="B13" s="54" t="s">
        <v>57</v>
      </c>
      <c r="C13" s="65" t="n">
        <v>1876579</v>
      </c>
      <c r="D13" s="65" t="n">
        <v>444511</v>
      </c>
      <c r="E13" s="65" t="n">
        <v>693496</v>
      </c>
      <c r="F13" s="65" t="n">
        <v>216043</v>
      </c>
      <c r="G13" s="65" t="n">
        <v>258305</v>
      </c>
      <c r="H13" s="65" t="n">
        <v>578868</v>
      </c>
      <c r="I13" s="65" t="n">
        <v>188420</v>
      </c>
      <c r="J13" s="65" t="n">
        <v>64929</v>
      </c>
      <c r="K13" s="65" t="n">
        <v>324375</v>
      </c>
      <c r="L13" s="65" t="n">
        <v>81201</v>
      </c>
      <c r="M13" s="65" t="n">
        <v>473456</v>
      </c>
      <c r="N13" s="65" t="n">
        <v>469</v>
      </c>
      <c r="O13" s="65" t="n">
        <v>5200652</v>
      </c>
    </row>
    <row r="14" customFormat="false" ht="15" hidden="false" customHeight="false" outlineLevel="0" collapsed="false">
      <c r="A14" s="42"/>
      <c r="B14" s="54" t="s">
        <v>123</v>
      </c>
      <c r="C14" s="52" t="n">
        <v>15.2798459459019</v>
      </c>
      <c r="D14" s="52" t="n">
        <v>4.34606321923367</v>
      </c>
      <c r="E14" s="52" t="n">
        <v>11.4796311929947</v>
      </c>
      <c r="F14" s="52" t="n">
        <v>5.34019675697054</v>
      </c>
      <c r="G14" s="52" t="n">
        <v>12.1606798173344</v>
      </c>
      <c r="H14" s="52" t="n">
        <v>13.3097581164352</v>
      </c>
      <c r="I14" s="52" t="n">
        <v>7.74148485969021</v>
      </c>
      <c r="J14" s="52" t="n">
        <v>4.38294856217092</v>
      </c>
      <c r="K14" s="52" t="n">
        <v>22.0169008348605</v>
      </c>
      <c r="L14" s="52" t="n">
        <v>5.77039511085844</v>
      </c>
      <c r="M14" s="52" t="n">
        <v>9.34815487590578</v>
      </c>
      <c r="N14" s="52" t="n">
        <v>13.7941176470588</v>
      </c>
      <c r="O14" s="52" t="n">
        <v>10.2107309181438</v>
      </c>
    </row>
    <row r="15" customFormat="false" ht="15" hidden="false" customHeight="false" outlineLevel="0" collapsed="false">
      <c r="A15" s="42"/>
      <c r="B15" s="54" t="s">
        <v>59</v>
      </c>
      <c r="C15" s="65" t="n">
        <v>994915</v>
      </c>
      <c r="D15" s="65" t="n">
        <v>393954</v>
      </c>
      <c r="E15" s="65" t="n">
        <v>488239</v>
      </c>
      <c r="F15" s="65" t="n">
        <v>190423</v>
      </c>
      <c r="G15" s="65" t="n">
        <v>214265</v>
      </c>
      <c r="H15" s="65" t="n">
        <v>509405</v>
      </c>
      <c r="I15" s="65" t="n">
        <v>159782</v>
      </c>
      <c r="J15" s="65" t="n">
        <v>55970</v>
      </c>
      <c r="K15" s="65" t="n">
        <v>297988</v>
      </c>
      <c r="L15" s="65" t="n">
        <v>59239</v>
      </c>
      <c r="M15" s="65" t="n">
        <v>387276</v>
      </c>
      <c r="N15" s="65" t="n">
        <v>258</v>
      </c>
      <c r="O15" s="65" t="n">
        <v>3751714</v>
      </c>
    </row>
    <row r="16" customFormat="false" ht="15" hidden="false" customHeight="false" outlineLevel="0" collapsed="false">
      <c r="A16" s="42"/>
      <c r="B16" s="20" t="s">
        <v>124</v>
      </c>
      <c r="C16" s="97" t="n">
        <v>12.1381426445111</v>
      </c>
      <c r="D16" s="97" t="n">
        <v>4.04030521198695</v>
      </c>
      <c r="E16" s="97" t="n">
        <v>9.58854258724641</v>
      </c>
      <c r="F16" s="97" t="n">
        <v>4.94707991270913</v>
      </c>
      <c r="G16" s="97" t="n">
        <v>11.2658394237342</v>
      </c>
      <c r="H16" s="97" t="n">
        <v>12.6620019388034</v>
      </c>
      <c r="I16" s="97" t="n">
        <v>7.03699462697085</v>
      </c>
      <c r="J16" s="97" t="n">
        <v>3.9759892022448</v>
      </c>
      <c r="K16" s="97" t="n">
        <v>21.52470384282</v>
      </c>
      <c r="L16" s="97" t="n">
        <v>4.628046875</v>
      </c>
      <c r="M16" s="97" t="n">
        <v>8.34628564039568</v>
      </c>
      <c r="N16" s="97" t="n">
        <v>10.32</v>
      </c>
      <c r="O16" s="97" t="n">
        <v>4.48758881366475</v>
      </c>
    </row>
    <row r="17" customFormat="false" ht="15" hidden="false" customHeight="true" outlineLevel="0" collapsed="false">
      <c r="A17" s="42" t="s">
        <v>45</v>
      </c>
      <c r="B17" s="99" t="s">
        <v>56</v>
      </c>
      <c r="C17" s="100" t="n">
        <v>197343</v>
      </c>
      <c r="D17" s="100" t="n">
        <v>194568</v>
      </c>
      <c r="E17" s="100" t="n">
        <v>147307</v>
      </c>
      <c r="F17" s="100" t="n">
        <v>88572</v>
      </c>
      <c r="G17" s="100" t="n">
        <v>69773</v>
      </c>
      <c r="H17" s="100" t="n">
        <v>43531</v>
      </c>
      <c r="I17" s="100" t="n">
        <v>37362</v>
      </c>
      <c r="J17" s="100" t="n">
        <v>32612</v>
      </c>
      <c r="K17" s="100" t="n">
        <v>26365</v>
      </c>
      <c r="L17" s="100" t="n">
        <v>25975</v>
      </c>
      <c r="M17" s="100" t="n">
        <v>103612</v>
      </c>
      <c r="N17" s="100" t="n">
        <v>52</v>
      </c>
      <c r="O17" s="114" t="n">
        <v>967072</v>
      </c>
    </row>
    <row r="18" customFormat="false" ht="15" hidden="false" customHeight="false" outlineLevel="0" collapsed="false">
      <c r="A18" s="42"/>
      <c r="B18" s="99" t="s">
        <v>57</v>
      </c>
      <c r="C18" s="100" t="n">
        <v>2971305</v>
      </c>
      <c r="D18" s="100" t="n">
        <v>849699</v>
      </c>
      <c r="E18" s="100" t="n">
        <v>1637381</v>
      </c>
      <c r="F18" s="100" t="n">
        <v>527049</v>
      </c>
      <c r="G18" s="100" t="n">
        <v>911929</v>
      </c>
      <c r="H18" s="100" t="n">
        <v>579333</v>
      </c>
      <c r="I18" s="100" t="n">
        <v>309758</v>
      </c>
      <c r="J18" s="100" t="n">
        <v>157248</v>
      </c>
      <c r="K18" s="100" t="n">
        <v>590766</v>
      </c>
      <c r="L18" s="100" t="n">
        <v>153481</v>
      </c>
      <c r="M18" s="100" t="n">
        <v>1070749</v>
      </c>
      <c r="N18" s="100" t="n">
        <v>659</v>
      </c>
      <c r="O18" s="100" t="n">
        <v>9759357</v>
      </c>
    </row>
    <row r="19" customFormat="false" ht="15" hidden="false" customHeight="false" outlineLevel="0" collapsed="false">
      <c r="A19" s="42"/>
      <c r="B19" s="99" t="s">
        <v>123</v>
      </c>
      <c r="C19" s="101" t="n">
        <v>15.0565512838054</v>
      </c>
      <c r="D19" s="101" t="n">
        <v>4.36710558776366</v>
      </c>
      <c r="E19" s="101" t="n">
        <v>11.115432396288</v>
      </c>
      <c r="F19" s="101" t="n">
        <v>5.95051483538816</v>
      </c>
      <c r="G19" s="101" t="n">
        <v>13.0699410946928</v>
      </c>
      <c r="H19" s="101" t="n">
        <v>13.3085157703705</v>
      </c>
      <c r="I19" s="101" t="n">
        <v>8.29072319468979</v>
      </c>
      <c r="J19" s="101" t="n">
        <v>4.82178339261622</v>
      </c>
      <c r="K19" s="101" t="n">
        <v>22.4072065238005</v>
      </c>
      <c r="L19" s="101" t="n">
        <v>5.9087969201155</v>
      </c>
      <c r="M19" s="101" t="n">
        <v>10.334218044242</v>
      </c>
      <c r="N19" s="101" t="n">
        <v>12.6730769230769</v>
      </c>
      <c r="O19" s="101" t="n">
        <v>10.0916550163793</v>
      </c>
    </row>
    <row r="20" customFormat="false" ht="15" hidden="false" customHeight="false" outlineLevel="0" collapsed="false">
      <c r="A20" s="42"/>
      <c r="B20" s="99" t="s">
        <v>59</v>
      </c>
      <c r="C20" s="100" t="n">
        <v>1579652</v>
      </c>
      <c r="D20" s="100" t="n">
        <v>747523</v>
      </c>
      <c r="E20" s="100" t="n">
        <v>1183259</v>
      </c>
      <c r="F20" s="100" t="n">
        <v>464426</v>
      </c>
      <c r="G20" s="100" t="n">
        <v>759414</v>
      </c>
      <c r="H20" s="100" t="n">
        <v>509784</v>
      </c>
      <c r="I20" s="100" t="n">
        <v>264277</v>
      </c>
      <c r="J20" s="100" t="n">
        <v>134183</v>
      </c>
      <c r="K20" s="100" t="n">
        <v>544351</v>
      </c>
      <c r="L20" s="100" t="n">
        <v>112967</v>
      </c>
      <c r="M20" s="100" t="n">
        <v>883566</v>
      </c>
      <c r="N20" s="100" t="n">
        <v>367</v>
      </c>
      <c r="O20" s="100" t="n">
        <v>7183769</v>
      </c>
    </row>
    <row r="21" customFormat="false" ht="15" hidden="false" customHeight="false" outlineLevel="0" collapsed="false">
      <c r="A21" s="42"/>
      <c r="B21" s="102" t="s">
        <v>124</v>
      </c>
      <c r="C21" s="103" t="n">
        <v>11.86700021786</v>
      </c>
      <c r="D21" s="103" t="n">
        <v>4.05429606569113</v>
      </c>
      <c r="E21" s="103" t="n">
        <v>9.50653179933798</v>
      </c>
      <c r="F21" s="103" t="n">
        <v>5.55221346850455</v>
      </c>
      <c r="G21" s="103" t="n">
        <v>12.2476251915168</v>
      </c>
      <c r="H21" s="103" t="n">
        <v>12.6607227120328</v>
      </c>
      <c r="I21" s="103" t="n">
        <v>7.60509352517986</v>
      </c>
      <c r="J21" s="103" t="n">
        <v>4.38635546402537</v>
      </c>
      <c r="K21" s="103" t="n">
        <v>21.9169384386198</v>
      </c>
      <c r="L21" s="103" t="n">
        <v>4.79975356900068</v>
      </c>
      <c r="M21" s="103" t="n">
        <v>9.36060259344012</v>
      </c>
      <c r="N21" s="103" t="n">
        <v>9.6578947368421</v>
      </c>
      <c r="O21" s="103" t="n">
        <v>8.59281954977154</v>
      </c>
    </row>
    <row r="22" customFormat="false" ht="15" hidden="false" customHeight="true" outlineLevel="0" collapsed="false">
      <c r="A22" s="69" t="s">
        <v>76</v>
      </c>
      <c r="B22" s="69"/>
      <c r="C22" s="69"/>
      <c r="D22" s="69"/>
      <c r="E22" s="69"/>
      <c r="F22" s="69"/>
      <c r="G22" s="69"/>
      <c r="H22" s="69"/>
      <c r="I22" s="69"/>
      <c r="J22" s="69"/>
      <c r="K22" s="69"/>
      <c r="L22" s="69"/>
      <c r="M22" s="69"/>
      <c r="N22" s="69"/>
      <c r="O22" s="69"/>
    </row>
    <row r="23" customFormat="false" ht="12.75" hidden="false" customHeight="false" outlineLevel="0" collapsed="false">
      <c r="A23" s="60" t="s">
        <v>19</v>
      </c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</row>
    <row r="24" customFormat="false" ht="15" hidden="false" customHeight="false" outlineLevel="0" collapsed="false">
      <c r="A24" s="61"/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</row>
  </sheetData>
  <mergeCells count="14">
    <mergeCell ref="A1:O1"/>
    <mergeCell ref="A2:O2"/>
    <mergeCell ref="A3:O3"/>
    <mergeCell ref="A4:A6"/>
    <mergeCell ref="B4:B6"/>
    <mergeCell ref="C4:M4"/>
    <mergeCell ref="N4:N6"/>
    <mergeCell ref="O4:O6"/>
    <mergeCell ref="M5:M6"/>
    <mergeCell ref="A7:A11"/>
    <mergeCell ref="A12:A16"/>
    <mergeCell ref="A17:A21"/>
    <mergeCell ref="A22:O22"/>
    <mergeCell ref="A23:O23"/>
  </mergeCells>
  <printOptions headings="false" gridLines="false" gridLinesSet="true" horizontalCentered="true" verticalCentered="true"/>
  <pageMargins left="0.220138888888889" right="0.3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7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O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8" width="17.14"/>
    <col collapsed="false" customWidth="true" hidden="false" outlineLevel="0" max="2" min="2" style="38" width="58.28"/>
    <col collapsed="false" customWidth="true" hidden="false" outlineLevel="0" max="3" min="3" style="38" width="14.41"/>
    <col collapsed="false" customWidth="false" hidden="false" outlineLevel="0" max="4" min="4" style="38" width="11.42"/>
    <col collapsed="false" customWidth="true" hidden="false" outlineLevel="0" max="7" min="5" style="38" width="13.85"/>
    <col collapsed="false" customWidth="false" hidden="false" outlineLevel="0" max="8" min="8" style="38" width="11.42"/>
    <col collapsed="false" customWidth="true" hidden="false" outlineLevel="0" max="9" min="9" style="38" width="12.42"/>
    <col collapsed="false" customWidth="false" hidden="false" outlineLevel="0" max="13" min="10" style="38" width="11.42"/>
    <col collapsed="false" customWidth="true" hidden="false" outlineLevel="0" max="14" min="14" style="38" width="10.85"/>
    <col collapsed="false" customWidth="true" hidden="false" outlineLevel="0" max="15" min="15" style="38" width="15.41"/>
    <col collapsed="false" customWidth="false" hidden="false" outlineLevel="0" max="257" min="16" style="38" width="11.42"/>
  </cols>
  <sheetData>
    <row r="1" customFormat="false" ht="15.75" hidden="false" customHeight="false" outlineLevel="0" collapsed="false">
      <c r="A1" s="124" t="s">
        <v>250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</row>
    <row r="2" customFormat="false" ht="15.75" hidden="false" customHeight="false" outlineLevel="0" collapsed="false">
      <c r="A2" s="40" t="s">
        <v>251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</row>
    <row r="3" customFormat="false" ht="15.75" hidden="false" customHeight="false" outlineLevel="0" collapsed="false">
      <c r="A3" s="77" t="s">
        <v>30</v>
      </c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</row>
    <row r="4" customFormat="false" ht="12.75" hidden="false" customHeight="true" outlineLevel="0" collapsed="false">
      <c r="A4" s="42" t="s">
        <v>227</v>
      </c>
      <c r="B4" s="153" t="s">
        <v>92</v>
      </c>
      <c r="C4" s="44" t="s">
        <v>228</v>
      </c>
      <c r="D4" s="44"/>
      <c r="E4" s="44"/>
      <c r="F4" s="44"/>
      <c r="G4" s="44"/>
      <c r="H4" s="44"/>
      <c r="I4" s="44"/>
      <c r="J4" s="44"/>
      <c r="K4" s="44"/>
      <c r="L4" s="44"/>
      <c r="M4" s="44"/>
      <c r="N4" s="149" t="s">
        <v>71</v>
      </c>
      <c r="O4" s="149" t="s">
        <v>45</v>
      </c>
    </row>
    <row r="5" customFormat="false" ht="12.75" hidden="false" customHeight="true" outlineLevel="0" collapsed="false">
      <c r="A5" s="42"/>
      <c r="B5" s="153"/>
      <c r="C5" s="150" t="s">
        <v>229</v>
      </c>
      <c r="D5" s="150" t="s">
        <v>230</v>
      </c>
      <c r="E5" s="150" t="s">
        <v>231</v>
      </c>
      <c r="F5" s="150" t="s">
        <v>232</v>
      </c>
      <c r="G5" s="150" t="s">
        <v>233</v>
      </c>
      <c r="H5" s="44" t="s">
        <v>234</v>
      </c>
      <c r="I5" s="44" t="s">
        <v>235</v>
      </c>
      <c r="J5" s="44" t="s">
        <v>236</v>
      </c>
      <c r="K5" s="44" t="s">
        <v>237</v>
      </c>
      <c r="L5" s="44" t="s">
        <v>238</v>
      </c>
      <c r="M5" s="151" t="s">
        <v>239</v>
      </c>
      <c r="N5" s="149"/>
      <c r="O5" s="149"/>
    </row>
    <row r="6" customFormat="false" ht="76.5" hidden="false" customHeight="false" outlineLevel="0" collapsed="false">
      <c r="A6" s="42"/>
      <c r="B6" s="153"/>
      <c r="C6" s="152" t="s">
        <v>240</v>
      </c>
      <c r="D6" s="152" t="s">
        <v>241</v>
      </c>
      <c r="E6" s="152" t="s">
        <v>242</v>
      </c>
      <c r="F6" s="152" t="s">
        <v>243</v>
      </c>
      <c r="G6" s="152" t="s">
        <v>244</v>
      </c>
      <c r="H6" s="152" t="s">
        <v>245</v>
      </c>
      <c r="I6" s="152" t="s">
        <v>246</v>
      </c>
      <c r="J6" s="152" t="s">
        <v>247</v>
      </c>
      <c r="K6" s="152" t="s">
        <v>248</v>
      </c>
      <c r="L6" s="152" t="s">
        <v>249</v>
      </c>
      <c r="M6" s="151"/>
      <c r="N6" s="149"/>
      <c r="O6" s="149"/>
    </row>
    <row r="7" customFormat="false" ht="15" hidden="false" customHeight="true" outlineLevel="0" collapsed="false">
      <c r="A7" s="42" t="s">
        <v>43</v>
      </c>
      <c r="B7" s="45" t="s">
        <v>96</v>
      </c>
      <c r="C7" s="64" t="n">
        <v>51147</v>
      </c>
      <c r="D7" s="64" t="n">
        <v>86872</v>
      </c>
      <c r="E7" s="64" t="n">
        <v>73549</v>
      </c>
      <c r="F7" s="64" t="n">
        <v>45155</v>
      </c>
      <c r="G7" s="64" t="n">
        <v>42986</v>
      </c>
      <c r="H7" s="64" t="n">
        <v>34</v>
      </c>
      <c r="I7" s="64" t="n">
        <v>12044</v>
      </c>
      <c r="J7" s="64" t="n">
        <v>16514</v>
      </c>
      <c r="K7" s="64" t="n">
        <v>10993</v>
      </c>
      <c r="L7" s="64" t="n">
        <v>10736</v>
      </c>
      <c r="M7" s="64" t="n">
        <v>47991</v>
      </c>
      <c r="N7" s="64" t="n">
        <v>13</v>
      </c>
      <c r="O7" s="64" t="n">
        <v>398034</v>
      </c>
    </row>
    <row r="8" customFormat="false" ht="15" hidden="false" customHeight="false" outlineLevel="0" collapsed="false">
      <c r="A8" s="42"/>
      <c r="B8" s="54" t="s">
        <v>61</v>
      </c>
      <c r="C8" s="65" t="n">
        <v>516616</v>
      </c>
      <c r="D8" s="65" t="n">
        <v>137225</v>
      </c>
      <c r="E8" s="65" t="n">
        <v>571326</v>
      </c>
      <c r="F8" s="65" t="n">
        <v>192038</v>
      </c>
      <c r="G8" s="65" t="n">
        <v>493684</v>
      </c>
      <c r="H8" s="65" t="n">
        <v>338</v>
      </c>
      <c r="I8" s="65" t="n">
        <v>84760</v>
      </c>
      <c r="J8" s="65" t="n">
        <v>43569</v>
      </c>
      <c r="K8" s="65" t="n">
        <v>240287</v>
      </c>
      <c r="L8" s="65" t="n">
        <v>31590</v>
      </c>
      <c r="M8" s="65" t="n">
        <v>423799</v>
      </c>
      <c r="N8" s="65" t="n">
        <v>87</v>
      </c>
      <c r="O8" s="65" t="n">
        <v>2735319</v>
      </c>
    </row>
    <row r="9" customFormat="false" ht="15" hidden="false" customHeight="false" outlineLevel="0" collapsed="false">
      <c r="A9" s="42"/>
      <c r="B9" s="54" t="s">
        <v>127</v>
      </c>
      <c r="C9" s="52" t="n">
        <v>10.1006119616009</v>
      </c>
      <c r="D9" s="52" t="n">
        <v>1.57962289345244</v>
      </c>
      <c r="E9" s="52" t="n">
        <v>7.7679642143333</v>
      </c>
      <c r="F9" s="52" t="n">
        <v>4.25286236297199</v>
      </c>
      <c r="G9" s="52" t="n">
        <v>11.4847624808077</v>
      </c>
      <c r="H9" s="52"/>
      <c r="I9" s="52" t="n">
        <v>7.03752906011292</v>
      </c>
      <c r="J9" s="52" t="n">
        <v>2.63830689112268</v>
      </c>
      <c r="K9" s="52" t="n">
        <v>21.8581824797598</v>
      </c>
      <c r="L9" s="52" t="n">
        <v>2.94243666169896</v>
      </c>
      <c r="M9" s="52" t="n">
        <v>8.83080160863495</v>
      </c>
      <c r="N9" s="52" t="n">
        <v>6.69230769230769</v>
      </c>
      <c r="O9" s="52" t="n">
        <v>6.87207374244411</v>
      </c>
    </row>
    <row r="10" customFormat="false" ht="15" hidden="false" customHeight="false" outlineLevel="0" collapsed="false">
      <c r="A10" s="42"/>
      <c r="B10" s="54" t="s">
        <v>128</v>
      </c>
      <c r="C10" s="53" t="n">
        <v>9555.53155127342</v>
      </c>
      <c r="D10" s="53" t="n">
        <v>2686.66039432393</v>
      </c>
      <c r="E10" s="53" t="n">
        <v>11154.6121369832</v>
      </c>
      <c r="F10" s="53" t="n">
        <v>3879.82052366122</v>
      </c>
      <c r="G10" s="53" t="n">
        <v>9052.23118743785</v>
      </c>
      <c r="H10" s="53" t="n">
        <v>5.12525828753134</v>
      </c>
      <c r="I10" s="53" t="n">
        <v>1670.83420173522</v>
      </c>
      <c r="J10" s="53" t="n">
        <v>785.189569649801</v>
      </c>
      <c r="K10" s="53" t="n">
        <v>4943.82414415273</v>
      </c>
      <c r="L10" s="53" t="n">
        <v>612.980891188748</v>
      </c>
      <c r="M10" s="53" t="n">
        <v>8463.85153602925</v>
      </c>
      <c r="N10" s="53" t="n">
        <v>1.02505165750627</v>
      </c>
      <c r="O10" s="53" t="n">
        <v>52811.6864463804</v>
      </c>
    </row>
    <row r="11" customFormat="false" ht="15" hidden="false" customHeight="false" outlineLevel="0" collapsed="false">
      <c r="A11" s="42"/>
      <c r="B11" s="54" t="s">
        <v>150</v>
      </c>
      <c r="C11" s="53" t="n">
        <v>1741.56276610315</v>
      </c>
      <c r="D11" s="53" t="n">
        <v>1123.45661662687</v>
      </c>
      <c r="E11" s="53" t="n">
        <v>2186.43518546087</v>
      </c>
      <c r="F11" s="53" t="n">
        <v>892.819993687959</v>
      </c>
      <c r="G11" s="53" t="n">
        <v>1641.10770366753</v>
      </c>
      <c r="H11" s="53" t="n">
        <v>1.02505165750627</v>
      </c>
      <c r="I11" s="53" t="n">
        <v>342.367253607093</v>
      </c>
      <c r="J11" s="53" t="n">
        <v>232.686726253923</v>
      </c>
      <c r="K11" s="53" t="n">
        <v>819.016274347507</v>
      </c>
      <c r="L11" s="53" t="n">
        <v>170.15857514604</v>
      </c>
      <c r="M11" s="53" t="n">
        <v>1614.45636057237</v>
      </c>
      <c r="N11" s="53" t="n">
        <v>0</v>
      </c>
      <c r="O11" s="53" t="n">
        <v>10765.0925071308</v>
      </c>
    </row>
    <row r="12" customFormat="false" ht="15" hidden="false" customHeight="false" outlineLevel="0" collapsed="false">
      <c r="A12" s="42"/>
      <c r="B12" s="54" t="s">
        <v>151</v>
      </c>
      <c r="C12" s="53" t="n">
        <v>1279.26446856782</v>
      </c>
      <c r="D12" s="53" t="n">
        <v>786.214621307307</v>
      </c>
      <c r="E12" s="53" t="n">
        <v>1576.52944924464</v>
      </c>
      <c r="F12" s="53" t="n">
        <v>649.882750858973</v>
      </c>
      <c r="G12" s="53" t="n">
        <v>1165.48373458463</v>
      </c>
      <c r="H12" s="53" t="n">
        <v>1.02505165750627</v>
      </c>
      <c r="I12" s="53" t="n">
        <v>261.388172664098</v>
      </c>
      <c r="J12" s="53" t="n">
        <v>164.008265201003</v>
      </c>
      <c r="K12" s="53" t="n">
        <v>682.684403899174</v>
      </c>
      <c r="L12" s="53" t="n">
        <v>123.006198900752</v>
      </c>
      <c r="M12" s="53" t="n">
        <v>1248.51291884263</v>
      </c>
      <c r="N12" s="53" t="n">
        <v>0</v>
      </c>
      <c r="O12" s="53" t="n">
        <v>7938.00003572853</v>
      </c>
    </row>
    <row r="13" customFormat="false" ht="15" hidden="false" customHeight="false" outlineLevel="0" collapsed="false">
      <c r="A13" s="42"/>
      <c r="B13" s="20" t="s">
        <v>131</v>
      </c>
      <c r="C13" s="68" t="n">
        <v>12576.3587859444</v>
      </c>
      <c r="D13" s="68" t="n">
        <v>4596.3316322581</v>
      </c>
      <c r="E13" s="68" t="n">
        <v>14917.5767716887</v>
      </c>
      <c r="F13" s="68" t="n">
        <v>5422.52326820815</v>
      </c>
      <c r="G13" s="68" t="n">
        <v>11858.82262569</v>
      </c>
      <c r="H13" s="68"/>
      <c r="I13" s="68" t="n">
        <v>2274.58962800641</v>
      </c>
      <c r="J13" s="68" t="n">
        <v>1181.88456110473</v>
      </c>
      <c r="K13" s="68" t="n">
        <v>6445.52482239941</v>
      </c>
      <c r="L13" s="68" t="n">
        <v>906.14566523554</v>
      </c>
      <c r="M13" s="68" t="n">
        <v>11326.8208154443</v>
      </c>
      <c r="N13" s="68" t="n">
        <v>1.02505165750627</v>
      </c>
      <c r="O13" s="68" t="n">
        <v>71514.7789892397</v>
      </c>
    </row>
    <row r="14" customFormat="false" ht="15" hidden="false" customHeight="true" outlineLevel="0" collapsed="false">
      <c r="A14" s="42" t="s">
        <v>46</v>
      </c>
      <c r="B14" s="54" t="s">
        <v>96</v>
      </c>
      <c r="C14" s="65" t="n">
        <v>81966</v>
      </c>
      <c r="D14" s="65" t="n">
        <v>97506</v>
      </c>
      <c r="E14" s="65" t="n">
        <v>50919</v>
      </c>
      <c r="F14" s="65" t="n">
        <v>38492</v>
      </c>
      <c r="G14" s="65" t="n">
        <v>19019</v>
      </c>
      <c r="H14" s="65" t="n">
        <v>40231</v>
      </c>
      <c r="I14" s="65" t="n">
        <v>22706</v>
      </c>
      <c r="J14" s="65" t="n">
        <v>14077</v>
      </c>
      <c r="K14" s="65" t="n">
        <v>13844</v>
      </c>
      <c r="L14" s="65" t="n">
        <v>12800</v>
      </c>
      <c r="M14" s="65" t="n">
        <v>46401</v>
      </c>
      <c r="N14" s="65" t="n">
        <v>25</v>
      </c>
      <c r="O14" s="65" t="n">
        <v>437986</v>
      </c>
    </row>
    <row r="15" customFormat="false" ht="15" hidden="false" customHeight="false" outlineLevel="0" collapsed="false">
      <c r="A15" s="42"/>
      <c r="B15" s="54" t="s">
        <v>61</v>
      </c>
      <c r="C15" s="65" t="n">
        <v>896826</v>
      </c>
      <c r="D15" s="65" t="n">
        <v>147357</v>
      </c>
      <c r="E15" s="65" t="n">
        <v>395241</v>
      </c>
      <c r="F15" s="65" t="n">
        <v>115228</v>
      </c>
      <c r="G15" s="65" t="n">
        <v>188051</v>
      </c>
      <c r="H15" s="65" t="n">
        <v>478952</v>
      </c>
      <c r="I15" s="65" t="n">
        <v>114764</v>
      </c>
      <c r="J15" s="65" t="n">
        <v>24666</v>
      </c>
      <c r="K15" s="65" t="n">
        <v>288831</v>
      </c>
      <c r="L15" s="65" t="n">
        <v>32456</v>
      </c>
      <c r="M15" s="65" t="n">
        <v>313269</v>
      </c>
      <c r="N15" s="65" t="n">
        <v>235</v>
      </c>
      <c r="O15" s="65" t="n">
        <v>2995876</v>
      </c>
    </row>
    <row r="16" customFormat="false" ht="15" hidden="false" customHeight="false" outlineLevel="0" collapsed="false">
      <c r="A16" s="42"/>
      <c r="B16" s="54" t="s">
        <v>127</v>
      </c>
      <c r="C16" s="52" t="n">
        <v>10.9414391332992</v>
      </c>
      <c r="D16" s="52" t="n">
        <v>1.51126084548643</v>
      </c>
      <c r="E16" s="52" t="n">
        <v>7.76215165262476</v>
      </c>
      <c r="F16" s="52" t="n">
        <v>2.9935571027746</v>
      </c>
      <c r="G16" s="52" t="n">
        <v>9.88753351911247</v>
      </c>
      <c r="H16" s="52" t="n">
        <v>11.905048345803</v>
      </c>
      <c r="I16" s="52" t="n">
        <v>5.05434686866907</v>
      </c>
      <c r="J16" s="52" t="n">
        <v>1.75221993322441</v>
      </c>
      <c r="K16" s="52" t="n">
        <v>20.8632620629876</v>
      </c>
      <c r="L16" s="52" t="n">
        <v>2.535625</v>
      </c>
      <c r="M16" s="52" t="n">
        <v>6.75134156591453</v>
      </c>
      <c r="N16" s="52" t="n">
        <v>9.4</v>
      </c>
      <c r="O16" s="52" t="n">
        <v>6.84011817729334</v>
      </c>
    </row>
    <row r="17" customFormat="false" ht="15" hidden="false" customHeight="false" outlineLevel="0" collapsed="false">
      <c r="A17" s="42"/>
      <c r="B17" s="54" t="s">
        <v>128</v>
      </c>
      <c r="C17" s="53" t="n">
        <v>15578.7350907802</v>
      </c>
      <c r="D17" s="53" t="n">
        <v>2768.66452692443</v>
      </c>
      <c r="E17" s="53" t="n">
        <v>7252.24047685684</v>
      </c>
      <c r="F17" s="53" t="n">
        <v>2140.30786087309</v>
      </c>
      <c r="G17" s="53" t="n">
        <v>3548.7288382867</v>
      </c>
      <c r="H17" s="53" t="n">
        <v>8036.40499484914</v>
      </c>
      <c r="I17" s="53" t="n">
        <v>2140.30786087309</v>
      </c>
      <c r="J17" s="53" t="n">
        <v>462.298297535326</v>
      </c>
      <c r="K17" s="53" t="n">
        <v>5571.15575854656</v>
      </c>
      <c r="L17" s="53" t="n">
        <v>581.204289806054</v>
      </c>
      <c r="M17" s="53" t="n">
        <v>5757.7151602127</v>
      </c>
      <c r="N17" s="53" t="n">
        <v>3.0751549725188</v>
      </c>
      <c r="O17" s="53" t="n">
        <v>53840.8383105167</v>
      </c>
    </row>
    <row r="18" customFormat="false" ht="15" hidden="false" customHeight="false" outlineLevel="0" collapsed="false">
      <c r="A18" s="42"/>
      <c r="B18" s="54" t="s">
        <v>150</v>
      </c>
      <c r="C18" s="53" t="n">
        <v>2787.11545675954</v>
      </c>
      <c r="D18" s="53" t="n">
        <v>1231.08704066503</v>
      </c>
      <c r="E18" s="53" t="n">
        <v>1446.34788874134</v>
      </c>
      <c r="F18" s="53" t="n">
        <v>583.254393121066</v>
      </c>
      <c r="G18" s="53" t="n">
        <v>657.058112461517</v>
      </c>
      <c r="H18" s="53" t="n">
        <v>1423.79675227621</v>
      </c>
      <c r="I18" s="53" t="n">
        <v>492.024795603008</v>
      </c>
      <c r="J18" s="53" t="n">
        <v>173.233730118559</v>
      </c>
      <c r="K18" s="53" t="n">
        <v>935.872163303222</v>
      </c>
      <c r="L18" s="53" t="n">
        <v>178.35898840609</v>
      </c>
      <c r="M18" s="53" t="n">
        <v>1182.90961276223</v>
      </c>
      <c r="N18" s="53" t="n">
        <v>1.02505165750627</v>
      </c>
      <c r="O18" s="53" t="n">
        <v>11092.0839858753</v>
      </c>
    </row>
    <row r="19" customFormat="false" ht="15" hidden="false" customHeight="false" outlineLevel="0" collapsed="false">
      <c r="A19" s="42"/>
      <c r="B19" s="54" t="s">
        <v>151</v>
      </c>
      <c r="C19" s="53" t="n">
        <v>2144.40806750311</v>
      </c>
      <c r="D19" s="53" t="n">
        <v>863.093495620277</v>
      </c>
      <c r="E19" s="53" t="n">
        <v>1071.17898209405</v>
      </c>
      <c r="F19" s="53" t="n">
        <v>423.346334550088</v>
      </c>
      <c r="G19" s="53" t="n">
        <v>495.099950575527</v>
      </c>
      <c r="H19" s="53" t="n">
        <v>1047.60279397141</v>
      </c>
      <c r="I19" s="53" t="n">
        <v>354.667873497168</v>
      </c>
      <c r="J19" s="53" t="n">
        <v>121.981147243246</v>
      </c>
      <c r="K19" s="53" t="n">
        <v>724.711521856931</v>
      </c>
      <c r="L19" s="53" t="n">
        <v>135.306818790827</v>
      </c>
      <c r="M19" s="53" t="n">
        <v>888.719787057934</v>
      </c>
      <c r="N19" s="53" t="n">
        <v>0</v>
      </c>
      <c r="O19" s="53" t="n">
        <v>8270.11677276056</v>
      </c>
    </row>
    <row r="20" customFormat="false" ht="15" hidden="false" customHeight="false" outlineLevel="0" collapsed="false">
      <c r="A20" s="42"/>
      <c r="B20" s="20" t="s">
        <v>131</v>
      </c>
      <c r="C20" s="68" t="n">
        <v>20510.2586150429</v>
      </c>
      <c r="D20" s="68" t="n">
        <v>4862.84506320973</v>
      </c>
      <c r="E20" s="68" t="n">
        <v>9769.76734769223</v>
      </c>
      <c r="F20" s="68" t="n">
        <v>3146.90858854424</v>
      </c>
      <c r="G20" s="68" t="n">
        <v>4700.88690132374</v>
      </c>
      <c r="H20" s="68" t="n">
        <v>10507.8045410967</v>
      </c>
      <c r="I20" s="68" t="n">
        <v>2987.00052997326</v>
      </c>
      <c r="J20" s="68" t="n">
        <v>757.513174897131</v>
      </c>
      <c r="K20" s="68" t="n">
        <v>7231.73944370671</v>
      </c>
      <c r="L20" s="68" t="n">
        <v>894.870097002971</v>
      </c>
      <c r="M20" s="68" t="n">
        <v>7829.34456003287</v>
      </c>
      <c r="N20" s="68" t="n">
        <v>4.10020663002507</v>
      </c>
      <c r="O20" s="68" t="n">
        <v>73203.0390691526</v>
      </c>
    </row>
    <row r="21" customFormat="false" ht="15" hidden="false" customHeight="true" outlineLevel="0" collapsed="false">
      <c r="A21" s="42" t="s">
        <v>45</v>
      </c>
      <c r="B21" s="99" t="s">
        <v>96</v>
      </c>
      <c r="C21" s="100" t="n">
        <v>133113</v>
      </c>
      <c r="D21" s="100" t="n">
        <v>184378</v>
      </c>
      <c r="E21" s="100" t="n">
        <v>124468</v>
      </c>
      <c r="F21" s="100" t="n">
        <v>83647</v>
      </c>
      <c r="G21" s="100" t="n">
        <v>62005</v>
      </c>
      <c r="H21" s="100" t="n">
        <v>40265</v>
      </c>
      <c r="I21" s="100" t="n">
        <v>34750</v>
      </c>
      <c r="J21" s="100" t="n">
        <v>30591</v>
      </c>
      <c r="K21" s="100" t="n">
        <v>24837</v>
      </c>
      <c r="L21" s="100" t="n">
        <v>23536</v>
      </c>
      <c r="M21" s="100" t="n">
        <v>94392</v>
      </c>
      <c r="N21" s="100" t="n">
        <v>38</v>
      </c>
      <c r="O21" s="100" t="n">
        <v>836020</v>
      </c>
    </row>
    <row r="22" customFormat="false" ht="15" hidden="false" customHeight="false" outlineLevel="0" collapsed="false">
      <c r="A22" s="42"/>
      <c r="B22" s="99" t="s">
        <v>61</v>
      </c>
      <c r="C22" s="100" t="n">
        <v>1413442</v>
      </c>
      <c r="D22" s="100" t="n">
        <v>284582</v>
      </c>
      <c r="E22" s="100" t="n">
        <v>966567</v>
      </c>
      <c r="F22" s="100" t="n">
        <v>307266</v>
      </c>
      <c r="G22" s="100" t="n">
        <v>681735</v>
      </c>
      <c r="H22" s="100" t="n">
        <v>479290</v>
      </c>
      <c r="I22" s="100" t="n">
        <v>199524</v>
      </c>
      <c r="J22" s="100" t="n">
        <v>68235</v>
      </c>
      <c r="K22" s="100" t="n">
        <v>529118</v>
      </c>
      <c r="L22" s="100" t="n">
        <v>64046</v>
      </c>
      <c r="M22" s="100" t="n">
        <v>737068</v>
      </c>
      <c r="N22" s="100" t="n">
        <v>322</v>
      </c>
      <c r="O22" s="100" t="n">
        <v>5731195</v>
      </c>
    </row>
    <row r="23" customFormat="false" ht="15" hidden="false" customHeight="false" outlineLevel="0" collapsed="false">
      <c r="A23" s="42"/>
      <c r="B23" s="99" t="s">
        <v>127</v>
      </c>
      <c r="C23" s="101" t="n">
        <v>10.6183618429455</v>
      </c>
      <c r="D23" s="101" t="n">
        <v>1.54347047912441</v>
      </c>
      <c r="E23" s="101" t="n">
        <v>7.76558633544365</v>
      </c>
      <c r="F23" s="101" t="n">
        <v>3.67336545243703</v>
      </c>
      <c r="G23" s="101" t="n">
        <v>10.9948391258769</v>
      </c>
      <c r="H23" s="101" t="n">
        <v>11.9033900409785</v>
      </c>
      <c r="I23" s="101" t="n">
        <v>5.74169784172662</v>
      </c>
      <c r="J23" s="101" t="n">
        <v>2.23055800725704</v>
      </c>
      <c r="K23" s="101" t="n">
        <v>21.3036195997906</v>
      </c>
      <c r="L23" s="101" t="n">
        <v>2.72119306594154</v>
      </c>
      <c r="M23" s="101" t="n">
        <v>7.8085854733452</v>
      </c>
      <c r="N23" s="101" t="n">
        <v>8.47368421052632</v>
      </c>
      <c r="O23" s="101" t="n">
        <v>6.85533240831559</v>
      </c>
    </row>
    <row r="24" customFormat="false" ht="15" hidden="false" customHeight="false" outlineLevel="0" collapsed="false">
      <c r="A24" s="42"/>
      <c r="B24" s="99" t="s">
        <v>128</v>
      </c>
      <c r="C24" s="105" t="n">
        <v>25134.2666420537</v>
      </c>
      <c r="D24" s="105" t="n">
        <v>5455.32492124835</v>
      </c>
      <c r="E24" s="105" t="n">
        <v>18406.85261384</v>
      </c>
      <c r="F24" s="105" t="n">
        <v>6020.12838453431</v>
      </c>
      <c r="G24" s="105" t="n">
        <v>12600.9600257245</v>
      </c>
      <c r="H24" s="105" t="n">
        <v>8041.53025313667</v>
      </c>
      <c r="I24" s="105" t="n">
        <v>3811.1420626083</v>
      </c>
      <c r="J24" s="105" t="n">
        <v>1247.48786718513</v>
      </c>
      <c r="K24" s="105" t="n">
        <v>10514.9799026993</v>
      </c>
      <c r="L24" s="105" t="n">
        <v>1194.1851809948</v>
      </c>
      <c r="M24" s="105" t="n">
        <v>14221.566696242</v>
      </c>
      <c r="N24" s="105" t="n">
        <v>4.10020663002507</v>
      </c>
      <c r="O24" s="105" t="n">
        <v>106656.524756897</v>
      </c>
    </row>
    <row r="25" customFormat="false" ht="15" hidden="false" customHeight="false" outlineLevel="0" collapsed="false">
      <c r="A25" s="42"/>
      <c r="B25" s="99" t="s">
        <v>150</v>
      </c>
      <c r="C25" s="105" t="n">
        <v>4528.67822286269</v>
      </c>
      <c r="D25" s="105" t="n">
        <v>2354.5436572919</v>
      </c>
      <c r="E25" s="105" t="n">
        <v>3632.78307420221</v>
      </c>
      <c r="F25" s="105" t="n">
        <v>1476.07438680902</v>
      </c>
      <c r="G25" s="105" t="n">
        <v>2298.16581612905</v>
      </c>
      <c r="H25" s="105" t="n">
        <v>1424.82180393371</v>
      </c>
      <c r="I25" s="105" t="n">
        <v>834.392049210102</v>
      </c>
      <c r="J25" s="105" t="n">
        <v>405.920456372482</v>
      </c>
      <c r="K25" s="105" t="n">
        <v>1754.88843765073</v>
      </c>
      <c r="L25" s="105" t="n">
        <v>348.517563552131</v>
      </c>
      <c r="M25" s="105" t="n">
        <v>2797.3659733346</v>
      </c>
      <c r="N25" s="105" t="n">
        <v>1.02505165750627</v>
      </c>
      <c r="O25" s="105" t="n">
        <v>21860.1764930061</v>
      </c>
    </row>
    <row r="26" customFormat="false" ht="15" hidden="false" customHeight="false" outlineLevel="0" collapsed="false">
      <c r="A26" s="42"/>
      <c r="B26" s="99" t="s">
        <v>151</v>
      </c>
      <c r="C26" s="105" t="n">
        <v>3423.67253607093</v>
      </c>
      <c r="D26" s="105" t="n">
        <v>1649.30811692758</v>
      </c>
      <c r="E26" s="105" t="n">
        <v>2647.70843133869</v>
      </c>
      <c r="F26" s="105" t="n">
        <v>1073.22908540906</v>
      </c>
      <c r="G26" s="105" t="n">
        <v>1660.58368516015</v>
      </c>
      <c r="H26" s="105" t="n">
        <v>1048.62784562891</v>
      </c>
      <c r="I26" s="105" t="n">
        <v>616.056046161267</v>
      </c>
      <c r="J26" s="105" t="n">
        <v>285.989412444249</v>
      </c>
      <c r="K26" s="105" t="n">
        <v>1407.3959257561</v>
      </c>
      <c r="L26" s="105" t="n">
        <v>258.313017691579</v>
      </c>
      <c r="M26" s="105" t="n">
        <v>2137.23270590057</v>
      </c>
      <c r="N26" s="105" t="n">
        <v>0</v>
      </c>
      <c r="O26" s="105" t="n">
        <v>16207.1168084891</v>
      </c>
    </row>
    <row r="27" customFormat="false" ht="15" hidden="false" customHeight="false" outlineLevel="0" collapsed="false">
      <c r="A27" s="42"/>
      <c r="B27" s="102" t="s">
        <v>131</v>
      </c>
      <c r="C27" s="106" t="n">
        <v>33086.6174009873</v>
      </c>
      <c r="D27" s="106" t="n">
        <v>9459.17669546783</v>
      </c>
      <c r="E27" s="106" t="n">
        <v>24687.3441193809</v>
      </c>
      <c r="F27" s="106" t="n">
        <v>8569.43185675239</v>
      </c>
      <c r="G27" s="106" t="n">
        <v>16559.7095270137</v>
      </c>
      <c r="H27" s="106" t="n">
        <v>10514.9799026993</v>
      </c>
      <c r="I27" s="106" t="n">
        <v>5261.59015797967</v>
      </c>
      <c r="J27" s="106" t="n">
        <v>1939.39773600186</v>
      </c>
      <c r="K27" s="106" t="n">
        <v>13677.2642661061</v>
      </c>
      <c r="L27" s="106" t="n">
        <v>1801.01576223851</v>
      </c>
      <c r="M27" s="106" t="n">
        <v>19156.1653754771</v>
      </c>
      <c r="N27" s="106" t="n">
        <v>5.12525828753134</v>
      </c>
      <c r="O27" s="106" t="n">
        <v>144723.818058392</v>
      </c>
    </row>
    <row r="28" customFormat="false" ht="15" hidden="false" customHeight="true" outlineLevel="0" collapsed="false">
      <c r="A28" s="108" t="s">
        <v>76</v>
      </c>
      <c r="B28" s="108"/>
      <c r="C28" s="108"/>
      <c r="D28" s="108"/>
      <c r="E28" s="108"/>
      <c r="F28" s="108"/>
      <c r="G28" s="108"/>
      <c r="H28" s="108"/>
      <c r="I28" s="108"/>
      <c r="J28" s="108"/>
      <c r="K28" s="108"/>
      <c r="L28" s="108"/>
      <c r="M28" s="108"/>
      <c r="N28" s="108"/>
      <c r="O28" s="108"/>
    </row>
    <row r="29" customFormat="false" ht="15" hidden="false" customHeight="false" outlineLevel="0" collapsed="false">
      <c r="A29" s="61"/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</row>
    <row r="30" customFormat="false" ht="15" hidden="false" customHeight="false" outlineLevel="0" collapsed="false">
      <c r="A30" s="61"/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</row>
    <row r="32" customFormat="false" ht="18" hidden="false" customHeight="false" outlineLevel="0" collapsed="false">
      <c r="O32" s="117"/>
    </row>
    <row r="33" customFormat="false" ht="18" hidden="false" customHeight="false" outlineLevel="0" collapsed="false">
      <c r="O33" s="117"/>
    </row>
    <row r="34" customFormat="false" ht="18" hidden="false" customHeight="false" outlineLevel="0" collapsed="false">
      <c r="O34" s="113"/>
    </row>
    <row r="35" customFormat="false" ht="18" hidden="false" customHeight="false" outlineLevel="0" collapsed="false">
      <c r="O35" s="117"/>
    </row>
    <row r="36" customFormat="false" ht="18" hidden="false" customHeight="false" outlineLevel="0" collapsed="false">
      <c r="O36" s="117"/>
    </row>
    <row r="37" customFormat="false" ht="18" hidden="false" customHeight="false" outlineLevel="0" collapsed="false">
      <c r="O37" s="119"/>
    </row>
  </sheetData>
  <mergeCells count="13">
    <mergeCell ref="A1:O1"/>
    <mergeCell ref="A2:O2"/>
    <mergeCell ref="A3:O3"/>
    <mergeCell ref="A4:A6"/>
    <mergeCell ref="B4:B6"/>
    <mergeCell ref="C4:M4"/>
    <mergeCell ref="N4:N6"/>
    <mergeCell ref="O4:O6"/>
    <mergeCell ref="M5:M6"/>
    <mergeCell ref="A7:A13"/>
    <mergeCell ref="A14:A20"/>
    <mergeCell ref="A21:A27"/>
    <mergeCell ref="A28:O28"/>
  </mergeCells>
  <printOptions headings="false" gridLines="false" gridLinesSet="true" horizontalCentered="true" verticalCentered="true"/>
  <pageMargins left="0.320138888888889" right="0.3701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K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8" width="17.28"/>
    <col collapsed="false" customWidth="true" hidden="false" outlineLevel="0" max="2" min="2" style="38" width="28.14"/>
    <col collapsed="false" customWidth="true" hidden="false" outlineLevel="0" max="3" min="3" style="38" width="13.85"/>
    <col collapsed="false" customWidth="true" hidden="false" outlineLevel="0" max="4" min="4" style="38" width="15.41"/>
    <col collapsed="false" customWidth="true" hidden="false" outlineLevel="0" max="5" min="5" style="38" width="13.85"/>
    <col collapsed="false" customWidth="true" hidden="false" outlineLevel="0" max="9" min="6" style="38" width="15.41"/>
    <col collapsed="false" customWidth="true" hidden="false" outlineLevel="0" max="11" min="10" style="38" width="13.85"/>
    <col collapsed="false" customWidth="false" hidden="false" outlineLevel="0" max="257" min="12" style="38" width="11.42"/>
  </cols>
  <sheetData>
    <row r="1" customFormat="false" ht="15.75" hidden="false" customHeight="false" outlineLevel="0" collapsed="false">
      <c r="A1" s="39" t="s">
        <v>28</v>
      </c>
      <c r="B1" s="39"/>
      <c r="C1" s="39"/>
      <c r="D1" s="39"/>
      <c r="E1" s="39"/>
      <c r="F1" s="39"/>
      <c r="G1" s="39"/>
      <c r="H1" s="39"/>
      <c r="I1" s="39"/>
      <c r="J1" s="39"/>
      <c r="K1" s="39"/>
    </row>
    <row r="2" customFormat="false" ht="15.75" hidden="false" customHeight="false" outlineLevel="0" collapsed="false">
      <c r="A2" s="40" t="s">
        <v>29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5.75" hidden="false" customHeight="false" outlineLevel="0" collapsed="false">
      <c r="A3" s="41" t="s">
        <v>30</v>
      </c>
      <c r="B3" s="41"/>
      <c r="C3" s="41"/>
      <c r="D3" s="41"/>
      <c r="E3" s="41"/>
      <c r="F3" s="41"/>
      <c r="G3" s="41"/>
      <c r="H3" s="41"/>
      <c r="I3" s="41"/>
      <c r="J3" s="41"/>
      <c r="K3" s="41"/>
    </row>
    <row r="4" customFormat="false" ht="12.75" hidden="false" customHeight="true" outlineLevel="0" collapsed="false">
      <c r="A4" s="42" t="s">
        <v>31</v>
      </c>
      <c r="B4" s="42" t="s">
        <v>32</v>
      </c>
      <c r="C4" s="43" t="s">
        <v>33</v>
      </c>
      <c r="D4" s="43" t="s">
        <v>34</v>
      </c>
      <c r="E4" s="43" t="s">
        <v>35</v>
      </c>
      <c r="F4" s="43" t="s">
        <v>36</v>
      </c>
      <c r="G4" s="43" t="s">
        <v>37</v>
      </c>
      <c r="H4" s="44" t="s">
        <v>38</v>
      </c>
      <c r="I4" s="44"/>
      <c r="J4" s="44"/>
      <c r="K4" s="44"/>
    </row>
    <row r="5" customFormat="false" ht="59.25" hidden="false" customHeight="true" outlineLevel="0" collapsed="false">
      <c r="A5" s="42"/>
      <c r="B5" s="42"/>
      <c r="C5" s="43"/>
      <c r="D5" s="43"/>
      <c r="E5" s="43"/>
      <c r="F5" s="43"/>
      <c r="G5" s="43"/>
      <c r="H5" s="43" t="s">
        <v>39</v>
      </c>
      <c r="I5" s="43" t="s">
        <v>40</v>
      </c>
      <c r="J5" s="43" t="s">
        <v>41</v>
      </c>
      <c r="K5" s="43" t="s">
        <v>42</v>
      </c>
    </row>
    <row r="6" customFormat="false" ht="15" hidden="false" customHeight="true" outlineLevel="0" collapsed="false">
      <c r="A6" s="42" t="s">
        <v>43</v>
      </c>
      <c r="B6" s="45" t="s">
        <v>44</v>
      </c>
      <c r="C6" s="46" t="n">
        <v>57.1875003904202</v>
      </c>
      <c r="D6" s="46" t="n">
        <v>5.69539354147137</v>
      </c>
      <c r="E6" s="46" t="n">
        <v>49.7281634342651</v>
      </c>
      <c r="F6" s="46" t="n">
        <v>4.28781943138995</v>
      </c>
      <c r="G6" s="46" t="n">
        <v>3.41735606196583</v>
      </c>
      <c r="H6" s="47" t="n">
        <v>65985.1186227855</v>
      </c>
      <c r="I6" s="47" t="n">
        <v>13450.5909926272</v>
      </c>
      <c r="J6" s="47" t="n">
        <v>9917.29759563029</v>
      </c>
      <c r="K6" s="47" t="n">
        <v>89353.007211043</v>
      </c>
    </row>
    <row r="7" customFormat="false" ht="15" hidden="false" customHeight="false" outlineLevel="0" collapsed="false">
      <c r="A7" s="42"/>
      <c r="B7" s="48" t="s">
        <v>45</v>
      </c>
      <c r="C7" s="49" t="n">
        <v>57.1875003904202</v>
      </c>
      <c r="D7" s="49" t="n">
        <v>5.69539354147137</v>
      </c>
      <c r="E7" s="49" t="n">
        <v>49.7281634342651</v>
      </c>
      <c r="F7" s="49" t="n">
        <v>4.28781943138995</v>
      </c>
      <c r="G7" s="49" t="n">
        <v>3.41735606196583</v>
      </c>
      <c r="H7" s="50" t="n">
        <v>65985.1186227855</v>
      </c>
      <c r="I7" s="50" t="n">
        <v>13450.5909926272</v>
      </c>
      <c r="J7" s="50" t="n">
        <v>9917.29759563029</v>
      </c>
      <c r="K7" s="50" t="n">
        <v>89353.007211043</v>
      </c>
    </row>
    <row r="8" customFormat="false" ht="15" hidden="false" customHeight="true" outlineLevel="0" collapsed="false">
      <c r="A8" s="51" t="s">
        <v>46</v>
      </c>
      <c r="B8" s="45" t="s">
        <v>47</v>
      </c>
      <c r="C8" s="52" t="n">
        <v>120.989016536067</v>
      </c>
      <c r="D8" s="52" t="n">
        <v>12.3538629190062</v>
      </c>
      <c r="E8" s="52" t="n">
        <v>104.041166462279</v>
      </c>
      <c r="F8" s="52" t="n">
        <v>8.9119903556932</v>
      </c>
      <c r="G8" s="52" t="n">
        <v>7.1165387390544</v>
      </c>
      <c r="H8" s="53" t="n">
        <v>127898.3864485</v>
      </c>
      <c r="I8" s="53" t="n">
        <v>26351.0706725368</v>
      </c>
      <c r="J8" s="53" t="n">
        <v>19645.2077421943</v>
      </c>
      <c r="K8" s="53" t="n">
        <v>173894.664863231</v>
      </c>
    </row>
    <row r="9" customFormat="false" ht="15" hidden="false" customHeight="false" outlineLevel="0" collapsed="false">
      <c r="A9" s="51"/>
      <c r="B9" s="54" t="s">
        <v>48</v>
      </c>
      <c r="C9" s="52" t="n">
        <v>13.5600810353633</v>
      </c>
      <c r="D9" s="52" t="n">
        <v>8.26849635233513</v>
      </c>
      <c r="E9" s="52" t="n">
        <v>13.4745062195101</v>
      </c>
      <c r="F9" s="52" t="n">
        <v>7.8982119771003</v>
      </c>
      <c r="G9" s="52" t="n">
        <v>7.68860275342338</v>
      </c>
      <c r="H9" s="53" t="n">
        <v>130125.365574293</v>
      </c>
      <c r="I9" s="53" t="n">
        <v>22778.5414512842</v>
      </c>
      <c r="J9" s="53" t="n">
        <v>22250.3433886457</v>
      </c>
      <c r="K9" s="53" t="n">
        <v>175154.250414222</v>
      </c>
    </row>
    <row r="10" customFormat="false" ht="15" hidden="false" customHeight="false" outlineLevel="0" collapsed="false">
      <c r="A10" s="51"/>
      <c r="B10" s="54" t="s">
        <v>49</v>
      </c>
      <c r="C10" s="52" t="n">
        <v>32.2514171014226</v>
      </c>
      <c r="D10" s="52" t="n">
        <v>5.63290244317633</v>
      </c>
      <c r="E10" s="52" t="n">
        <v>39.8294024638799</v>
      </c>
      <c r="F10" s="52" t="n">
        <v>5.23322204517676</v>
      </c>
      <c r="G10" s="52" t="n">
        <v>5.09690351056113</v>
      </c>
      <c r="H10" s="53" t="n">
        <v>78277.0664613695</v>
      </c>
      <c r="I10" s="53" t="n">
        <v>13173.5112050905</v>
      </c>
      <c r="J10" s="53" t="n">
        <v>15333.4639969514</v>
      </c>
      <c r="K10" s="53" t="n">
        <v>106784.041663411</v>
      </c>
    </row>
    <row r="11" customFormat="false" ht="15" hidden="false" customHeight="false" outlineLevel="0" collapsed="false">
      <c r="A11" s="51"/>
      <c r="B11" s="55" t="s">
        <v>45</v>
      </c>
      <c r="C11" s="56" t="n">
        <v>163.742276092037</v>
      </c>
      <c r="D11" s="56" t="n">
        <v>23.120044895911</v>
      </c>
      <c r="E11" s="56" t="n">
        <v>145.323312914404</v>
      </c>
      <c r="F11" s="56" t="n">
        <v>19.0818596171377</v>
      </c>
      <c r="G11" s="56" t="n">
        <v>17.0184981842692</v>
      </c>
      <c r="H11" s="57" t="n">
        <v>289299.303056253</v>
      </c>
      <c r="I11" s="57" t="n">
        <v>54194.7680612318</v>
      </c>
      <c r="J11" s="57" t="n">
        <v>48752.646184211</v>
      </c>
      <c r="K11" s="57" t="n">
        <v>392246.717301695</v>
      </c>
    </row>
    <row r="12" customFormat="false" ht="15" hidden="false" customHeight="true" outlineLevel="0" collapsed="false">
      <c r="A12" s="58" t="s">
        <v>45</v>
      </c>
      <c r="B12" s="58"/>
      <c r="C12" s="49" t="n">
        <v>94.2417065863504</v>
      </c>
      <c r="D12" s="49" t="n">
        <v>11.7507715402374</v>
      </c>
      <c r="E12" s="49" t="n">
        <v>82.7659610904786</v>
      </c>
      <c r="F12" s="49" t="n">
        <v>9.39821587652518</v>
      </c>
      <c r="G12" s="49" t="n">
        <v>8.11526479899563</v>
      </c>
      <c r="H12" s="50" t="n">
        <v>143126.987086212</v>
      </c>
      <c r="I12" s="50" t="n">
        <v>27526.4864340787</v>
      </c>
      <c r="J12" s="50" t="n">
        <v>23328.5692676022</v>
      </c>
      <c r="K12" s="50" t="n">
        <v>193982.042787892</v>
      </c>
    </row>
    <row r="13" customFormat="false" ht="12.75" hidden="false" customHeight="false" outlineLevel="0" collapsed="false">
      <c r="A13" s="59" t="s">
        <v>18</v>
      </c>
      <c r="B13" s="59"/>
      <c r="C13" s="59"/>
      <c r="D13" s="59"/>
      <c r="E13" s="59"/>
      <c r="F13" s="59"/>
      <c r="G13" s="59"/>
      <c r="H13" s="59"/>
      <c r="I13" s="59"/>
      <c r="J13" s="59"/>
      <c r="K13" s="59"/>
    </row>
    <row r="14" customFormat="false" ht="12.75" hidden="false" customHeight="false" outlineLevel="0" collapsed="false">
      <c r="A14" s="59" t="s">
        <v>50</v>
      </c>
      <c r="B14" s="59"/>
      <c r="C14" s="59"/>
      <c r="D14" s="59"/>
      <c r="E14" s="59"/>
      <c r="F14" s="59"/>
      <c r="G14" s="59"/>
      <c r="H14" s="59"/>
      <c r="I14" s="59"/>
      <c r="J14" s="59"/>
      <c r="K14" s="59"/>
    </row>
    <row r="15" customFormat="false" ht="12.75" hidden="false" customHeight="false" outlineLevel="0" collapsed="false">
      <c r="A15" s="59" t="s">
        <v>51</v>
      </c>
      <c r="B15" s="59"/>
      <c r="C15" s="59"/>
      <c r="D15" s="59"/>
      <c r="E15" s="59"/>
      <c r="F15" s="59"/>
      <c r="G15" s="59"/>
      <c r="H15" s="59"/>
      <c r="I15" s="59"/>
      <c r="J15" s="59"/>
      <c r="K15" s="59"/>
    </row>
    <row r="16" customFormat="false" ht="12.75" hidden="false" customHeight="false" outlineLevel="0" collapsed="false">
      <c r="A16" s="60" t="s">
        <v>52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</row>
    <row r="17" customFormat="false" ht="15" hidden="false" customHeight="false" outlineLevel="0" collapsed="false">
      <c r="A17" s="61"/>
      <c r="B17" s="62"/>
      <c r="C17" s="62"/>
      <c r="D17" s="62"/>
      <c r="E17" s="62"/>
      <c r="F17" s="62"/>
      <c r="G17" s="62"/>
      <c r="H17" s="62"/>
      <c r="I17" s="62"/>
      <c r="J17" s="62"/>
      <c r="K17" s="62"/>
    </row>
    <row r="21" customFormat="false" ht="12.75" hidden="false" customHeight="false" outlineLevel="0" collapsed="false">
      <c r="C21" s="63"/>
    </row>
  </sheetData>
  <mergeCells count="18">
    <mergeCell ref="A1:K1"/>
    <mergeCell ref="A2:K2"/>
    <mergeCell ref="A3:K3"/>
    <mergeCell ref="A4:A5"/>
    <mergeCell ref="B4:B5"/>
    <mergeCell ref="C4:C5"/>
    <mergeCell ref="D4:D5"/>
    <mergeCell ref="E4:E5"/>
    <mergeCell ref="F4:F5"/>
    <mergeCell ref="G4:G5"/>
    <mergeCell ref="H4:K4"/>
    <mergeCell ref="A6:A7"/>
    <mergeCell ref="A8:A11"/>
    <mergeCell ref="A12:B12"/>
    <mergeCell ref="A13:K13"/>
    <mergeCell ref="A14:K14"/>
    <mergeCell ref="A15:K15"/>
    <mergeCell ref="A16:K16"/>
  </mergeCells>
  <printOptions headings="false" gridLines="false" gridLinesSet="true" horizontalCentered="true" verticalCentered="true"/>
  <pageMargins left="0.279861111111111" right="0.309722222222222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M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8" width="17.28"/>
    <col collapsed="false" customWidth="true" hidden="false" outlineLevel="0" max="2" min="2" style="38" width="17.85"/>
    <col collapsed="false" customWidth="true" hidden="false" outlineLevel="0" max="3" min="3" style="38" width="13.85"/>
    <col collapsed="false" customWidth="true" hidden="false" outlineLevel="0" max="4" min="4" style="38" width="15.41"/>
    <col collapsed="false" customWidth="true" hidden="false" outlineLevel="0" max="5" min="5" style="38" width="12.14"/>
    <col collapsed="false" customWidth="true" hidden="false" outlineLevel="0" max="6" min="6" style="38" width="15.41"/>
    <col collapsed="false" customWidth="true" hidden="false" outlineLevel="0" max="7" min="7" style="38" width="13.85"/>
    <col collapsed="false" customWidth="true" hidden="false" outlineLevel="0" max="8" min="8" style="38" width="15.41"/>
    <col collapsed="false" customWidth="true" hidden="false" outlineLevel="0" max="10" min="9" style="38" width="11.7"/>
    <col collapsed="false" customWidth="true" hidden="false" outlineLevel="0" max="11" min="11" style="38" width="12.56"/>
    <col collapsed="false" customWidth="true" hidden="false" outlineLevel="0" max="12" min="12" style="38" width="12.42"/>
    <col collapsed="false" customWidth="true" hidden="false" outlineLevel="0" max="13" min="13" style="38" width="11.7"/>
    <col collapsed="false" customWidth="false" hidden="false" outlineLevel="0" max="257" min="14" style="38" width="11.42"/>
  </cols>
  <sheetData>
    <row r="1" customFormat="false" ht="15.75" hidden="false" customHeight="false" outlineLevel="0" collapsed="false">
      <c r="A1" s="39" t="s">
        <v>53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</row>
    <row r="2" customFormat="false" ht="15.75" hidden="false" customHeight="false" outlineLevel="0" collapsed="false">
      <c r="A2" s="40" t="s">
        <v>54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</row>
    <row r="3" customFormat="false" ht="15.75" hidden="false" customHeight="false" outlineLevel="0" collapsed="false">
      <c r="A3" s="41" t="s">
        <v>30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</row>
    <row r="4" customFormat="false" ht="12.75" hidden="false" customHeight="true" outlineLevel="0" collapsed="false">
      <c r="A4" s="42" t="s">
        <v>32</v>
      </c>
      <c r="B4" s="42" t="s">
        <v>55</v>
      </c>
      <c r="C4" s="43" t="s">
        <v>56</v>
      </c>
      <c r="D4" s="43" t="s">
        <v>57</v>
      </c>
      <c r="E4" s="43" t="s">
        <v>58</v>
      </c>
      <c r="F4" s="43" t="s">
        <v>59</v>
      </c>
      <c r="G4" s="43" t="s">
        <v>60</v>
      </c>
      <c r="H4" s="43" t="s">
        <v>61</v>
      </c>
      <c r="I4" s="43" t="s">
        <v>62</v>
      </c>
      <c r="J4" s="44" t="s">
        <v>63</v>
      </c>
      <c r="K4" s="44"/>
      <c r="L4" s="44"/>
      <c r="M4" s="44"/>
    </row>
    <row r="5" customFormat="false" ht="66" hidden="false" customHeight="true" outlineLevel="0" collapsed="false">
      <c r="A5" s="42"/>
      <c r="B5" s="42"/>
      <c r="C5" s="43"/>
      <c r="D5" s="43"/>
      <c r="E5" s="43"/>
      <c r="F5" s="43"/>
      <c r="G5" s="43"/>
      <c r="H5" s="43"/>
      <c r="I5" s="43"/>
      <c r="J5" s="43" t="s">
        <v>64</v>
      </c>
      <c r="K5" s="43" t="s">
        <v>65</v>
      </c>
      <c r="L5" s="43" t="s">
        <v>66</v>
      </c>
      <c r="M5" s="43" t="s">
        <v>42</v>
      </c>
    </row>
    <row r="6" customFormat="false" ht="15" hidden="false" customHeight="true" outlineLevel="0" collapsed="false">
      <c r="A6" s="42" t="s">
        <v>47</v>
      </c>
      <c r="B6" s="45" t="s">
        <v>67</v>
      </c>
      <c r="C6" s="64" t="n">
        <v>714464</v>
      </c>
      <c r="D6" s="64" t="n">
        <v>6380261</v>
      </c>
      <c r="E6" s="46" t="n">
        <v>8.93013643794509</v>
      </c>
      <c r="F6" s="64" t="n">
        <v>6367899</v>
      </c>
      <c r="G6" s="46" t="n">
        <v>8.91283395664442</v>
      </c>
      <c r="H6" s="64" t="n">
        <v>5186635</v>
      </c>
      <c r="I6" s="46" t="n">
        <v>7.25947703453218</v>
      </c>
      <c r="J6" s="47" t="n">
        <v>97281.5025039748</v>
      </c>
      <c r="K6" s="47" t="n">
        <v>19616.4135696974</v>
      </c>
      <c r="L6" s="47" t="n">
        <v>14536.2575550964</v>
      </c>
      <c r="M6" s="47" t="n">
        <v>131434.173628769</v>
      </c>
    </row>
    <row r="7" customFormat="false" ht="15" hidden="false" customHeight="false" outlineLevel="0" collapsed="false">
      <c r="A7" s="42"/>
      <c r="B7" s="54" t="s">
        <v>68</v>
      </c>
      <c r="C7" s="65" t="n">
        <v>126</v>
      </c>
      <c r="D7" s="65" t="n">
        <v>1757</v>
      </c>
      <c r="E7" s="52" t="n">
        <v>13.9444444444444</v>
      </c>
      <c r="F7" s="65" t="n">
        <v>1935</v>
      </c>
      <c r="G7" s="52" t="n">
        <v>15.3571428571429</v>
      </c>
      <c r="H7" s="65" t="n">
        <v>1927</v>
      </c>
      <c r="I7" s="52" t="n">
        <v>15.2936507936508</v>
      </c>
      <c r="J7" s="53" t="n">
        <v>43.0521696152632</v>
      </c>
      <c r="K7" s="53" t="n">
        <v>7.17536160254387</v>
      </c>
      <c r="L7" s="53" t="n">
        <v>5.12525828753134</v>
      </c>
      <c r="M7" s="53" t="n">
        <v>55.3527895053384</v>
      </c>
    </row>
    <row r="8" customFormat="false" ht="15" hidden="false" customHeight="false" outlineLevel="0" collapsed="false">
      <c r="A8" s="42"/>
      <c r="B8" s="54" t="s">
        <v>69</v>
      </c>
      <c r="C8" s="65" t="n">
        <v>121430</v>
      </c>
      <c r="D8" s="65" t="n">
        <v>1503632</v>
      </c>
      <c r="E8" s="52" t="n">
        <v>12.3827060858108</v>
      </c>
      <c r="F8" s="65" t="n">
        <v>813935</v>
      </c>
      <c r="G8" s="52" t="n">
        <v>6.70291525982047</v>
      </c>
      <c r="H8" s="65" t="n">
        <v>542633</v>
      </c>
      <c r="I8" s="52" t="n">
        <v>4.46868978012023</v>
      </c>
      <c r="J8" s="53" t="n">
        <v>9332.07028993706</v>
      </c>
      <c r="K8" s="53" t="n">
        <v>2236.66271667867</v>
      </c>
      <c r="L8" s="53" t="n">
        <v>1665.70894344768</v>
      </c>
      <c r="M8" s="53" t="n">
        <v>13234.4419500634</v>
      </c>
    </row>
    <row r="9" customFormat="false" ht="15" hidden="false" customHeight="false" outlineLevel="0" collapsed="false">
      <c r="A9" s="42"/>
      <c r="B9" s="54" t="s">
        <v>70</v>
      </c>
      <c r="C9" s="65" t="n">
        <v>131052</v>
      </c>
      <c r="D9" s="65" t="n">
        <v>1873707</v>
      </c>
      <c r="E9" s="52" t="n">
        <v>14.297431553887</v>
      </c>
      <c r="F9" s="65" t="n">
        <v>0</v>
      </c>
      <c r="G9" s="52"/>
      <c r="H9" s="65"/>
      <c r="I9" s="52"/>
      <c r="J9" s="53"/>
      <c r="K9" s="53"/>
      <c r="L9" s="53"/>
      <c r="M9" s="53"/>
    </row>
    <row r="10" customFormat="false" ht="15" hidden="false" customHeight="false" outlineLevel="0" collapsed="false">
      <c r="A10" s="42"/>
      <c r="B10" s="48" t="s">
        <v>45</v>
      </c>
      <c r="C10" s="66" t="n">
        <v>967072</v>
      </c>
      <c r="D10" s="66" t="n">
        <v>9759357</v>
      </c>
      <c r="E10" s="49" t="n">
        <v>10.0916550163793</v>
      </c>
      <c r="F10" s="66" t="n">
        <v>7183769</v>
      </c>
      <c r="G10" s="49" t="n">
        <v>8.59281954977154</v>
      </c>
      <c r="H10" s="66" t="n">
        <v>5731195</v>
      </c>
      <c r="I10" s="49" t="n">
        <v>6.85533240831559</v>
      </c>
      <c r="J10" s="50" t="n">
        <v>106656.624963527</v>
      </c>
      <c r="K10" s="50" t="n">
        <v>21860.2516479787</v>
      </c>
      <c r="L10" s="50" t="n">
        <v>16207.0917568316</v>
      </c>
      <c r="M10" s="50" t="n">
        <v>144723.968368337</v>
      </c>
    </row>
    <row r="11" customFormat="false" ht="15" hidden="false" customHeight="true" outlineLevel="0" collapsed="false">
      <c r="A11" s="42" t="s">
        <v>48</v>
      </c>
      <c r="B11" s="54" t="s">
        <v>67</v>
      </c>
      <c r="C11" s="65" t="n">
        <v>38816</v>
      </c>
      <c r="D11" s="65" t="n">
        <v>2270778</v>
      </c>
      <c r="E11" s="52" t="n">
        <v>58.5010820280297</v>
      </c>
      <c r="F11" s="64" t="n">
        <v>2213002</v>
      </c>
      <c r="G11" s="46" t="n">
        <v>57.0126236603463</v>
      </c>
      <c r="H11" s="64" t="n">
        <v>2154262</v>
      </c>
      <c r="I11" s="46" t="n">
        <v>55.4993301731245</v>
      </c>
      <c r="J11" s="47" t="n">
        <v>36762.4526448048</v>
      </c>
      <c r="K11" s="47" t="n">
        <v>6426.04884090679</v>
      </c>
      <c r="L11" s="47" t="n">
        <v>6090.85694890224</v>
      </c>
      <c r="M11" s="47" t="n">
        <v>49279.3584346138</v>
      </c>
    </row>
    <row r="12" customFormat="false" ht="15" hidden="false" customHeight="false" outlineLevel="0" collapsed="false">
      <c r="A12" s="42"/>
      <c r="B12" s="54" t="s">
        <v>68</v>
      </c>
      <c r="C12" s="65" t="n">
        <v>56</v>
      </c>
      <c r="D12" s="65" t="n">
        <v>371</v>
      </c>
      <c r="E12" s="52" t="n">
        <v>6.625</v>
      </c>
      <c r="F12" s="65" t="n">
        <v>461</v>
      </c>
      <c r="G12" s="52" t="n">
        <v>8.23214285714286</v>
      </c>
      <c r="H12" s="65" t="n">
        <v>444</v>
      </c>
      <c r="I12" s="52" t="n">
        <v>7.92857142857143</v>
      </c>
      <c r="J12" s="53" t="n">
        <v>7.17536160254387</v>
      </c>
      <c r="K12" s="53" t="n">
        <v>1.02505165750627</v>
      </c>
      <c r="L12" s="53" t="n">
        <v>2.05010331501253</v>
      </c>
      <c r="M12" s="53" t="n">
        <v>10.2505165750627</v>
      </c>
    </row>
    <row r="13" customFormat="false" ht="15" hidden="false" customHeight="false" outlineLevel="0" collapsed="false">
      <c r="A13" s="42"/>
      <c r="B13" s="54" t="s">
        <v>69</v>
      </c>
      <c r="C13" s="65" t="n">
        <v>5059</v>
      </c>
      <c r="D13" s="65" t="n">
        <v>410990</v>
      </c>
      <c r="E13" s="52" t="n">
        <v>81.2393753706266</v>
      </c>
      <c r="F13" s="65" t="n">
        <v>361595</v>
      </c>
      <c r="G13" s="52" t="n">
        <v>71.4755880608816</v>
      </c>
      <c r="H13" s="65" t="n">
        <v>352013</v>
      </c>
      <c r="I13" s="52" t="n">
        <v>69.5815378533307</v>
      </c>
      <c r="J13" s="53" t="n">
        <v>5655.20999446208</v>
      </c>
      <c r="K13" s="53" t="n">
        <v>999.425366068611</v>
      </c>
      <c r="L13" s="53" t="n">
        <v>1161.3835279546</v>
      </c>
      <c r="M13" s="53" t="n">
        <v>7816.01888848529</v>
      </c>
    </row>
    <row r="14" customFormat="false" ht="15" hidden="false" customHeight="false" outlineLevel="0" collapsed="false">
      <c r="A14" s="42"/>
      <c r="B14" s="54" t="s">
        <v>70</v>
      </c>
      <c r="C14" s="65" t="n">
        <v>279</v>
      </c>
      <c r="D14" s="65" t="n">
        <v>13643</v>
      </c>
      <c r="E14" s="52" t="n">
        <v>48.8996415770609</v>
      </c>
      <c r="F14" s="65"/>
      <c r="G14" s="52"/>
      <c r="H14" s="65"/>
      <c r="I14" s="52"/>
      <c r="J14" s="53"/>
      <c r="K14" s="53"/>
      <c r="L14" s="53"/>
      <c r="M14" s="53"/>
    </row>
    <row r="15" customFormat="false" ht="15" hidden="false" customHeight="false" outlineLevel="0" collapsed="false">
      <c r="A15" s="42"/>
      <c r="B15" s="48" t="s">
        <v>45</v>
      </c>
      <c r="C15" s="66" t="n">
        <v>44210</v>
      </c>
      <c r="D15" s="66" t="n">
        <v>2695782</v>
      </c>
      <c r="E15" s="49" t="n">
        <v>60.9767473422303</v>
      </c>
      <c r="F15" s="66" t="n">
        <v>2575058</v>
      </c>
      <c r="G15" s="49" t="n">
        <v>58.6159659465981</v>
      </c>
      <c r="H15" s="66" t="n">
        <v>2506719</v>
      </c>
      <c r="I15" s="49" t="n">
        <v>57.0603673943229</v>
      </c>
      <c r="J15" s="50" t="n">
        <v>42424.8380008694</v>
      </c>
      <c r="K15" s="50" t="n">
        <v>7426.49925863291</v>
      </c>
      <c r="L15" s="50" t="n">
        <v>7254.29058017185</v>
      </c>
      <c r="M15" s="50" t="n">
        <v>57105.6278396741</v>
      </c>
    </row>
    <row r="16" customFormat="false" ht="15" hidden="false" customHeight="true" outlineLevel="0" collapsed="false">
      <c r="A16" s="42" t="s">
        <v>49</v>
      </c>
      <c r="B16" s="54" t="s">
        <v>67</v>
      </c>
      <c r="C16" s="65" t="n">
        <v>125084</v>
      </c>
      <c r="D16" s="65" t="n">
        <v>1651225</v>
      </c>
      <c r="E16" s="52" t="n">
        <v>13.2009289757283</v>
      </c>
      <c r="F16" s="64" t="n">
        <v>1649539</v>
      </c>
      <c r="G16" s="46" t="n">
        <v>13.1874500335774</v>
      </c>
      <c r="H16" s="64" t="n">
        <v>1607030</v>
      </c>
      <c r="I16" s="46" t="n">
        <v>12.8476064084935</v>
      </c>
      <c r="J16" s="47" t="n">
        <v>24769.3482519814</v>
      </c>
      <c r="K16" s="47" t="n">
        <v>4164.78488444796</v>
      </c>
      <c r="L16" s="47" t="n">
        <v>4839.26887508709</v>
      </c>
      <c r="M16" s="47" t="n">
        <v>33773.4020115165</v>
      </c>
    </row>
    <row r="17" customFormat="false" ht="15" hidden="false" customHeight="false" outlineLevel="0" collapsed="false">
      <c r="A17" s="42"/>
      <c r="B17" s="54" t="s">
        <v>68</v>
      </c>
      <c r="C17" s="65" t="n">
        <v>3</v>
      </c>
      <c r="D17" s="65" t="n">
        <v>43</v>
      </c>
      <c r="E17" s="52" t="n">
        <v>14.3333333333333</v>
      </c>
      <c r="F17" s="65" t="n">
        <v>46</v>
      </c>
      <c r="G17" s="52" t="n">
        <v>15.3333333333333</v>
      </c>
      <c r="H17" s="65" t="n">
        <v>46</v>
      </c>
      <c r="I17" s="52" t="n">
        <v>15.3333333333333</v>
      </c>
      <c r="J17" s="53" t="n">
        <v>1.02505165750627</v>
      </c>
      <c r="K17" s="53" t="n">
        <v>0</v>
      </c>
      <c r="L17" s="53" t="n">
        <v>0</v>
      </c>
      <c r="M17" s="53" t="n">
        <v>1.02505165750627</v>
      </c>
    </row>
    <row r="18" customFormat="false" ht="15" hidden="false" customHeight="false" outlineLevel="0" collapsed="false">
      <c r="A18" s="42"/>
      <c r="B18" s="54" t="s">
        <v>69</v>
      </c>
      <c r="C18" s="65" t="n">
        <v>4769</v>
      </c>
      <c r="D18" s="65" t="n">
        <v>82888</v>
      </c>
      <c r="E18" s="52" t="n">
        <v>17.3805829314322</v>
      </c>
      <c r="F18" s="65" t="n">
        <v>56605</v>
      </c>
      <c r="G18" s="52" t="n">
        <v>11.8693646466765</v>
      </c>
      <c r="H18" s="65" t="n">
        <v>54670</v>
      </c>
      <c r="I18" s="52" t="n">
        <v>11.463619207381</v>
      </c>
      <c r="J18" s="53" t="n">
        <v>750.337813294588</v>
      </c>
      <c r="K18" s="53" t="n">
        <v>130.181560503296</v>
      </c>
      <c r="L18" s="53" t="n">
        <v>159.908058570978</v>
      </c>
      <c r="M18" s="53" t="n">
        <v>1040.42743236886</v>
      </c>
    </row>
    <row r="19" customFormat="false" ht="15" hidden="false" customHeight="false" outlineLevel="0" collapsed="false">
      <c r="A19" s="42"/>
      <c r="B19" s="54" t="s">
        <v>70</v>
      </c>
      <c r="C19" s="65" t="n">
        <v>5914</v>
      </c>
      <c r="D19" s="65" t="n">
        <v>102342</v>
      </c>
      <c r="E19" s="52" t="n">
        <v>17.3050388907677</v>
      </c>
      <c r="F19" s="65"/>
      <c r="G19" s="52"/>
      <c r="H19" s="65"/>
      <c r="I19" s="52"/>
      <c r="J19" s="53"/>
      <c r="K19" s="53"/>
      <c r="L19" s="53"/>
      <c r="M19" s="53"/>
    </row>
    <row r="20" customFormat="false" ht="15" hidden="false" customHeight="false" outlineLevel="0" collapsed="false">
      <c r="A20" s="42"/>
      <c r="B20" s="48" t="s">
        <v>45</v>
      </c>
      <c r="C20" s="66" t="n">
        <v>135770</v>
      </c>
      <c r="D20" s="66" t="n">
        <v>1836498</v>
      </c>
      <c r="E20" s="49" t="n">
        <v>13.5265375266996</v>
      </c>
      <c r="F20" s="66" t="n">
        <v>1706190</v>
      </c>
      <c r="G20" s="49" t="n">
        <v>13.1390925332676</v>
      </c>
      <c r="H20" s="66" t="n">
        <v>1661746</v>
      </c>
      <c r="I20" s="49" t="n">
        <v>12.7968364958107</v>
      </c>
      <c r="J20" s="50" t="n">
        <v>25520.7111169335</v>
      </c>
      <c r="K20" s="50" t="n">
        <v>4294.96644495126</v>
      </c>
      <c r="L20" s="50" t="n">
        <v>4999.17693365807</v>
      </c>
      <c r="M20" s="50" t="n">
        <v>34814.8544955429</v>
      </c>
    </row>
    <row r="21" customFormat="false" ht="15" hidden="false" customHeight="true" outlineLevel="0" collapsed="false">
      <c r="A21" s="42" t="s">
        <v>71</v>
      </c>
      <c r="B21" s="54" t="s">
        <v>67</v>
      </c>
      <c r="C21" s="64" t="n">
        <v>887</v>
      </c>
      <c r="D21" s="64" t="n">
        <v>11865</v>
      </c>
      <c r="E21" s="52" t="n">
        <v>13.3765501691094</v>
      </c>
      <c r="F21" s="64" t="n">
        <v>11835</v>
      </c>
      <c r="G21" s="46" t="n">
        <v>13.3427282976325</v>
      </c>
      <c r="H21" s="64" t="n">
        <v>10604</v>
      </c>
      <c r="I21" s="46" t="n">
        <v>11.9549041713641</v>
      </c>
      <c r="J21" s="47" t="n">
        <v>182.459195036116</v>
      </c>
      <c r="K21" s="47" t="n">
        <v>32.8016530402006</v>
      </c>
      <c r="L21" s="47" t="n">
        <v>26.6513430951629</v>
      </c>
      <c r="M21" s="47" t="n">
        <v>241.912191171479</v>
      </c>
    </row>
    <row r="22" customFormat="false" ht="15" hidden="false" customHeight="false" outlineLevel="0" collapsed="false">
      <c r="A22" s="42"/>
      <c r="B22" s="54" t="s">
        <v>68</v>
      </c>
      <c r="C22" s="65" t="n">
        <v>1</v>
      </c>
      <c r="D22" s="65" t="n">
        <v>228</v>
      </c>
      <c r="E22" s="52" t="n">
        <v>228</v>
      </c>
      <c r="F22" s="65" t="n">
        <v>228</v>
      </c>
      <c r="G22" s="52" t="n">
        <v>228</v>
      </c>
      <c r="H22" s="65" t="n">
        <v>228</v>
      </c>
      <c r="I22" s="52" t="n">
        <v>228</v>
      </c>
      <c r="J22" s="53" t="n">
        <v>7.17536160254387</v>
      </c>
      <c r="K22" s="53" t="n">
        <v>1.02505165750627</v>
      </c>
      <c r="L22" s="53" t="n">
        <v>1.02505165750627</v>
      </c>
      <c r="M22" s="53" t="n">
        <v>9.22546491755641</v>
      </c>
    </row>
    <row r="23" customFormat="false" ht="15" hidden="false" customHeight="false" outlineLevel="0" collapsed="false">
      <c r="A23" s="42"/>
      <c r="B23" s="54" t="s">
        <v>69</v>
      </c>
      <c r="C23" s="65" t="n">
        <v>203</v>
      </c>
      <c r="D23" s="65" t="n">
        <v>3197</v>
      </c>
      <c r="E23" s="52" t="n">
        <v>15.7487684729064</v>
      </c>
      <c r="F23" s="65" t="n">
        <v>1839</v>
      </c>
      <c r="G23" s="52" t="n">
        <v>9.05911330049261</v>
      </c>
      <c r="H23" s="65" t="n">
        <v>1439</v>
      </c>
      <c r="I23" s="52" t="n">
        <v>7.08866995073892</v>
      </c>
      <c r="J23" s="53" t="n">
        <v>22.5511364651379</v>
      </c>
      <c r="K23" s="53" t="n">
        <v>5.12525828753134</v>
      </c>
      <c r="L23" s="53" t="n">
        <v>5.12525828753134</v>
      </c>
      <c r="M23" s="53" t="n">
        <v>32.8016530402006</v>
      </c>
    </row>
    <row r="24" customFormat="false" ht="15" hidden="false" customHeight="false" outlineLevel="0" collapsed="false">
      <c r="A24" s="42"/>
      <c r="B24" s="54" t="s">
        <v>70</v>
      </c>
      <c r="C24" s="65" t="n">
        <v>2919</v>
      </c>
      <c r="D24" s="65" t="n">
        <v>45388</v>
      </c>
      <c r="E24" s="52" t="n">
        <v>15.5491606714628</v>
      </c>
      <c r="F24" s="65"/>
      <c r="G24" s="52" t="n">
        <v>0</v>
      </c>
      <c r="H24" s="65"/>
      <c r="I24" s="52" t="n">
        <v>0</v>
      </c>
      <c r="J24" s="53"/>
      <c r="K24" s="53"/>
      <c r="L24" s="53"/>
      <c r="M24" s="53"/>
    </row>
    <row r="25" customFormat="false" ht="15" hidden="false" customHeight="false" outlineLevel="0" collapsed="false">
      <c r="A25" s="42"/>
      <c r="B25" s="20" t="s">
        <v>71</v>
      </c>
      <c r="C25" s="67"/>
      <c r="D25" s="67"/>
      <c r="E25" s="52"/>
      <c r="F25" s="67"/>
      <c r="G25" s="52"/>
      <c r="H25" s="67"/>
      <c r="I25" s="52"/>
      <c r="J25" s="68"/>
      <c r="K25" s="68"/>
      <c r="L25" s="68"/>
      <c r="M25" s="53" t="n">
        <v>0</v>
      </c>
    </row>
    <row r="26" customFormat="false" ht="15" hidden="false" customHeight="false" outlineLevel="0" collapsed="false">
      <c r="A26" s="42"/>
      <c r="B26" s="48" t="s">
        <v>45</v>
      </c>
      <c r="C26" s="66" t="n">
        <v>4010</v>
      </c>
      <c r="D26" s="66" t="n">
        <v>60678</v>
      </c>
      <c r="E26" s="49" t="n">
        <v>15.1316708229426</v>
      </c>
      <c r="F26" s="66" t="n">
        <v>13902</v>
      </c>
      <c r="G26" s="49" t="n">
        <v>12.7424381301558</v>
      </c>
      <c r="H26" s="66" t="n">
        <v>12271</v>
      </c>
      <c r="I26" s="49" t="n">
        <v>11.2474793767186</v>
      </c>
      <c r="J26" s="50" t="n">
        <v>212.185693103797</v>
      </c>
      <c r="K26" s="50" t="n">
        <v>38.9519629852382</v>
      </c>
      <c r="L26" s="50" t="n">
        <v>32.8016530402006</v>
      </c>
      <c r="M26" s="50" t="n">
        <v>283.939309129236</v>
      </c>
    </row>
    <row r="27" customFormat="false" ht="15" hidden="false" customHeight="true" outlineLevel="0" collapsed="false">
      <c r="A27" s="42" t="s">
        <v>45</v>
      </c>
      <c r="B27" s="54" t="s">
        <v>67</v>
      </c>
      <c r="C27" s="65" t="n">
        <v>879251</v>
      </c>
      <c r="D27" s="65" t="n">
        <v>10314129</v>
      </c>
      <c r="E27" s="52" t="n">
        <v>11.730585464219</v>
      </c>
      <c r="F27" s="65" t="n">
        <v>10242275</v>
      </c>
      <c r="G27" s="52" t="n">
        <v>11.6488636350712</v>
      </c>
      <c r="H27" s="65" t="n">
        <v>8958531</v>
      </c>
      <c r="I27" s="52" t="n">
        <v>10.1888209396407</v>
      </c>
      <c r="J27" s="53" t="n">
        <v>158995.762595797</v>
      </c>
      <c r="K27" s="53" t="n">
        <v>30240.0489480924</v>
      </c>
      <c r="L27" s="53" t="n">
        <v>25493.0347221809</v>
      </c>
      <c r="M27" s="53" t="n">
        <v>214728.84626607</v>
      </c>
    </row>
    <row r="28" customFormat="false" ht="15" hidden="false" customHeight="false" outlineLevel="0" collapsed="false">
      <c r="A28" s="42"/>
      <c r="B28" s="54" t="s">
        <v>68</v>
      </c>
      <c r="C28" s="65" t="n">
        <v>186</v>
      </c>
      <c r="D28" s="65" t="n">
        <v>2399</v>
      </c>
      <c r="E28" s="52" t="n">
        <v>12.8978494623656</v>
      </c>
      <c r="F28" s="65" t="n">
        <v>2670</v>
      </c>
      <c r="G28" s="52" t="n">
        <v>14.3548387096774</v>
      </c>
      <c r="H28" s="65" t="n">
        <v>2645</v>
      </c>
      <c r="I28" s="52" t="n">
        <v>14.2204301075269</v>
      </c>
      <c r="J28" s="53" t="n">
        <v>58.4279444778572</v>
      </c>
      <c r="K28" s="53" t="n">
        <v>9.22546491755641</v>
      </c>
      <c r="L28" s="53" t="n">
        <v>8.20041326005014</v>
      </c>
      <c r="M28" s="53" t="n">
        <v>75.8538226554638</v>
      </c>
    </row>
    <row r="29" customFormat="false" ht="15" hidden="false" customHeight="false" outlineLevel="0" collapsed="false">
      <c r="A29" s="42"/>
      <c r="B29" s="54" t="s">
        <v>69</v>
      </c>
      <c r="C29" s="65" t="n">
        <v>131461</v>
      </c>
      <c r="D29" s="65" t="n">
        <v>2000707</v>
      </c>
      <c r="E29" s="52" t="n">
        <v>15.2190155255171</v>
      </c>
      <c r="F29" s="65" t="n">
        <v>1233974</v>
      </c>
      <c r="G29" s="52" t="n">
        <v>9.38661656308715</v>
      </c>
      <c r="H29" s="65" t="n">
        <v>950755</v>
      </c>
      <c r="I29" s="52" t="n">
        <v>7.23222096287112</v>
      </c>
      <c r="J29" s="53" t="n">
        <v>15760.1692341589</v>
      </c>
      <c r="K29" s="53" t="n">
        <v>3371.39490153811</v>
      </c>
      <c r="L29" s="53" t="n">
        <v>2992.12578826079</v>
      </c>
      <c r="M29" s="53" t="n">
        <v>22123.6899239578</v>
      </c>
    </row>
    <row r="30" customFormat="false" ht="15" hidden="false" customHeight="false" outlineLevel="0" collapsed="false">
      <c r="A30" s="42"/>
      <c r="B30" s="54" t="s">
        <v>70</v>
      </c>
      <c r="C30" s="65" t="n">
        <v>140164</v>
      </c>
      <c r="D30" s="65" t="n">
        <v>2035080</v>
      </c>
      <c r="E30" s="52" t="n">
        <v>14.5192774178819</v>
      </c>
      <c r="F30" s="65"/>
      <c r="G30" s="52"/>
      <c r="H30" s="65"/>
      <c r="I30" s="52"/>
      <c r="J30" s="53"/>
      <c r="K30" s="53"/>
      <c r="L30" s="53"/>
      <c r="M30" s="53"/>
    </row>
    <row r="31" customFormat="false" ht="15" hidden="false" customHeight="false" outlineLevel="0" collapsed="false">
      <c r="A31" s="42"/>
      <c r="B31" s="20" t="s">
        <v>71</v>
      </c>
      <c r="C31" s="67" t="n">
        <v>0</v>
      </c>
      <c r="D31" s="67" t="n">
        <v>0</v>
      </c>
      <c r="E31" s="52"/>
      <c r="F31" s="67"/>
      <c r="G31" s="52"/>
      <c r="H31" s="67"/>
      <c r="I31" s="52"/>
      <c r="J31" s="68" t="n">
        <v>0</v>
      </c>
      <c r="K31" s="68" t="n">
        <v>0</v>
      </c>
      <c r="L31" s="68" t="n">
        <v>0</v>
      </c>
      <c r="M31" s="53" t="n">
        <v>0</v>
      </c>
    </row>
    <row r="32" customFormat="false" ht="15" hidden="false" customHeight="false" outlineLevel="0" collapsed="false">
      <c r="A32" s="42"/>
      <c r="B32" s="48" t="s">
        <v>45</v>
      </c>
      <c r="C32" s="66" t="n">
        <v>1151062</v>
      </c>
      <c r="D32" s="66" t="n">
        <v>14352315</v>
      </c>
      <c r="E32" s="49" t="n">
        <v>12.4687592849039</v>
      </c>
      <c r="F32" s="66" t="n">
        <v>11478919</v>
      </c>
      <c r="G32" s="49" t="n">
        <v>11.3551703534877</v>
      </c>
      <c r="H32" s="66" t="n">
        <v>9911931</v>
      </c>
      <c r="I32" s="49" t="n">
        <v>9.80507528949508</v>
      </c>
      <c r="J32" s="50" t="n">
        <v>174814.359774434</v>
      </c>
      <c r="K32" s="50" t="n">
        <v>33620.6693145481</v>
      </c>
      <c r="L32" s="50" t="n">
        <v>28493.3609237017</v>
      </c>
      <c r="M32" s="50" t="n">
        <v>236928.390012684</v>
      </c>
    </row>
    <row r="33" customFormat="false" ht="12.75" hidden="false" customHeight="false" outlineLevel="0" collapsed="false">
      <c r="A33" s="69" t="s">
        <v>18</v>
      </c>
      <c r="B33" s="69"/>
      <c r="C33" s="69"/>
      <c r="D33" s="69"/>
      <c r="E33" s="69"/>
      <c r="F33" s="69"/>
      <c r="G33" s="69"/>
      <c r="H33" s="69"/>
      <c r="I33" s="69"/>
      <c r="J33" s="69"/>
      <c r="K33" s="69"/>
      <c r="L33" s="69"/>
      <c r="M33" s="69"/>
    </row>
    <row r="34" customFormat="false" ht="12.75" hidden="false" customHeight="false" outlineLevel="0" collapsed="false">
      <c r="A34" s="59" t="s">
        <v>51</v>
      </c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</row>
    <row r="35" customFormat="false" ht="15" hidden="false" customHeight="true" outlineLevel="0" collapsed="false">
      <c r="A35" s="60" t="s">
        <v>52</v>
      </c>
      <c r="B35" s="60"/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</row>
    <row r="36" customFormat="false" ht="15" hidden="false" customHeight="false" outlineLevel="0" collapsed="false">
      <c r="A36" s="61"/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</row>
    <row r="37" customFormat="false" ht="15" hidden="false" customHeight="false" outlineLevel="0" collapsed="false">
      <c r="A37" s="61"/>
      <c r="B37" s="62"/>
      <c r="C37" s="70"/>
      <c r="D37" s="62"/>
      <c r="E37" s="62"/>
      <c r="F37" s="62"/>
      <c r="G37" s="62"/>
      <c r="H37" s="62"/>
      <c r="I37" s="62"/>
      <c r="J37" s="62"/>
      <c r="K37" s="62"/>
      <c r="L37" s="62"/>
      <c r="M37" s="70"/>
    </row>
    <row r="38" customFormat="false" ht="15.75" hidden="false" customHeight="false" outlineLevel="0" collapsed="false">
      <c r="A38" s="39" t="s">
        <v>72</v>
      </c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</row>
    <row r="39" customFormat="false" ht="15.75" hidden="false" customHeight="false" outlineLevel="0" collapsed="false">
      <c r="A39" s="40" t="s">
        <v>73</v>
      </c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</row>
    <row r="40" customFormat="false" ht="15.75" hidden="false" customHeight="false" outlineLevel="0" collapsed="false">
      <c r="A40" s="41" t="s">
        <v>30</v>
      </c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</row>
    <row r="41" customFormat="false" ht="12.75" hidden="false" customHeight="true" outlineLevel="0" collapsed="false">
      <c r="A41" s="42" t="s">
        <v>32</v>
      </c>
      <c r="B41" s="42" t="s">
        <v>55</v>
      </c>
      <c r="C41" s="43" t="s">
        <v>56</v>
      </c>
      <c r="D41" s="43" t="s">
        <v>57</v>
      </c>
      <c r="E41" s="43" t="s">
        <v>58</v>
      </c>
      <c r="F41" s="43" t="s">
        <v>59</v>
      </c>
      <c r="G41" s="43" t="s">
        <v>60</v>
      </c>
      <c r="H41" s="43" t="s">
        <v>61</v>
      </c>
      <c r="I41" s="43" t="s">
        <v>62</v>
      </c>
      <c r="J41" s="44" t="s">
        <v>63</v>
      </c>
      <c r="K41" s="44"/>
      <c r="L41" s="44"/>
      <c r="M41" s="44"/>
    </row>
    <row r="42" customFormat="false" ht="38.25" hidden="false" customHeight="false" outlineLevel="0" collapsed="false">
      <c r="A42" s="42"/>
      <c r="B42" s="42"/>
      <c r="C42" s="43"/>
      <c r="D42" s="43"/>
      <c r="E42" s="43"/>
      <c r="F42" s="43"/>
      <c r="G42" s="43"/>
      <c r="H42" s="43"/>
      <c r="I42" s="43"/>
      <c r="J42" s="43" t="s">
        <v>64</v>
      </c>
      <c r="K42" s="43" t="s">
        <v>65</v>
      </c>
      <c r="L42" s="43" t="s">
        <v>66</v>
      </c>
      <c r="M42" s="43" t="s">
        <v>42</v>
      </c>
    </row>
    <row r="43" customFormat="false" ht="15" hidden="false" customHeight="true" outlineLevel="0" collapsed="false">
      <c r="A43" s="42" t="s">
        <v>44</v>
      </c>
      <c r="B43" s="45" t="s">
        <v>67</v>
      </c>
      <c r="C43" s="64" t="n">
        <v>675042</v>
      </c>
      <c r="D43" s="64" t="n">
        <v>5892487</v>
      </c>
      <c r="E43" s="46" t="n">
        <v>8.72906722840949</v>
      </c>
      <c r="F43" s="64" t="n">
        <v>5880379</v>
      </c>
      <c r="G43" s="46" t="n">
        <v>8.71113056669067</v>
      </c>
      <c r="H43" s="64" t="n">
        <v>4727908</v>
      </c>
      <c r="I43" s="46" t="n">
        <v>7.00387235164627</v>
      </c>
      <c r="J43" s="47" t="n">
        <v>89489.0598036121</v>
      </c>
      <c r="K43" s="47" t="n">
        <v>18233.6188837215</v>
      </c>
      <c r="L43" s="47" t="n">
        <v>13514.2810525626</v>
      </c>
      <c r="M43" s="47" t="n">
        <v>121236.959739896</v>
      </c>
    </row>
    <row r="44" customFormat="false" ht="15" hidden="false" customHeight="false" outlineLevel="0" collapsed="false">
      <c r="A44" s="42"/>
      <c r="B44" s="54" t="s">
        <v>68</v>
      </c>
      <c r="C44" s="65" t="n">
        <v>79</v>
      </c>
      <c r="D44" s="65" t="n">
        <v>1497</v>
      </c>
      <c r="E44" s="52" t="n">
        <v>18.9493670886076</v>
      </c>
      <c r="F44" s="65" t="n">
        <v>1585</v>
      </c>
      <c r="G44" s="52" t="n">
        <v>20.0632911392405</v>
      </c>
      <c r="H44" s="65" t="n">
        <v>1585</v>
      </c>
      <c r="I44" s="52" t="n">
        <v>20.0632911392405</v>
      </c>
      <c r="J44" s="53" t="n">
        <v>36.9018596702256</v>
      </c>
      <c r="K44" s="53" t="n">
        <v>6.1503099450376</v>
      </c>
      <c r="L44" s="53" t="n">
        <v>4.10020663002507</v>
      </c>
      <c r="M44" s="53" t="n">
        <v>47.1523762452883</v>
      </c>
    </row>
    <row r="45" customFormat="false" ht="15" hidden="false" customHeight="false" outlineLevel="0" collapsed="false">
      <c r="A45" s="42"/>
      <c r="B45" s="54" t="s">
        <v>69</v>
      </c>
      <c r="C45" s="65" t="n">
        <v>118079</v>
      </c>
      <c r="D45" s="65" t="n">
        <v>1447997</v>
      </c>
      <c r="E45" s="52" t="n">
        <v>12.2629510751277</v>
      </c>
      <c r="F45" s="65" t="n">
        <v>781660</v>
      </c>
      <c r="G45" s="52" t="n">
        <v>6.6198053845307</v>
      </c>
      <c r="H45" s="65" t="n">
        <v>514623</v>
      </c>
      <c r="I45" s="52" t="n">
        <v>4.35829402349275</v>
      </c>
      <c r="J45" s="53" t="n">
        <v>8907.69890372946</v>
      </c>
      <c r="K45" s="53" t="n">
        <v>2155.68363573568</v>
      </c>
      <c r="L45" s="53" t="n">
        <v>1603.1807923398</v>
      </c>
      <c r="M45" s="53" t="n">
        <v>12666.5633318049</v>
      </c>
    </row>
    <row r="46" customFormat="false" ht="15" hidden="false" customHeight="false" outlineLevel="0" collapsed="false">
      <c r="A46" s="42"/>
      <c r="B46" s="54" t="s">
        <v>70</v>
      </c>
      <c r="C46" s="65" t="n">
        <v>127636</v>
      </c>
      <c r="D46" s="65" t="n">
        <v>1824716</v>
      </c>
      <c r="E46" s="52" t="n">
        <v>14.2962487072613</v>
      </c>
      <c r="F46" s="65"/>
      <c r="G46" s="52"/>
      <c r="H46" s="65"/>
      <c r="I46" s="52"/>
      <c r="J46" s="53"/>
      <c r="K46" s="53"/>
      <c r="L46" s="53"/>
      <c r="M46" s="53"/>
    </row>
    <row r="47" customFormat="false" ht="15" hidden="false" customHeight="false" outlineLevel="0" collapsed="false">
      <c r="A47" s="42"/>
      <c r="B47" s="48" t="s">
        <v>45</v>
      </c>
      <c r="C47" s="66" t="n">
        <v>920836</v>
      </c>
      <c r="D47" s="66" t="n">
        <v>9166697</v>
      </c>
      <c r="E47" s="49" t="n">
        <v>9.95475524414771</v>
      </c>
      <c r="F47" s="66" t="n">
        <v>6663624</v>
      </c>
      <c r="G47" s="49" t="n">
        <v>8.40093797276853</v>
      </c>
      <c r="H47" s="66" t="n">
        <v>5244116</v>
      </c>
      <c r="I47" s="49" t="n">
        <v>6.61134140191629</v>
      </c>
      <c r="J47" s="50" t="n">
        <v>98433.6605670118</v>
      </c>
      <c r="K47" s="50" t="n">
        <v>20395.4528294022</v>
      </c>
      <c r="L47" s="50" t="n">
        <v>15121.5620515325</v>
      </c>
      <c r="M47" s="50" t="n">
        <v>133950.675447946</v>
      </c>
    </row>
    <row r="48" customFormat="false" ht="15" hidden="false" customHeight="true" outlineLevel="0" collapsed="false">
      <c r="A48" s="42" t="s">
        <v>74</v>
      </c>
      <c r="B48" s="54" t="s">
        <v>67</v>
      </c>
      <c r="C48" s="65" t="n">
        <v>39422</v>
      </c>
      <c r="D48" s="65" t="n">
        <v>487774</v>
      </c>
      <c r="E48" s="52" t="n">
        <v>12.3731419004617</v>
      </c>
      <c r="F48" s="64" t="n">
        <v>487520</v>
      </c>
      <c r="G48" s="46" t="n">
        <v>12.3666987976257</v>
      </c>
      <c r="H48" s="64" t="n">
        <v>458727</v>
      </c>
      <c r="I48" s="46" t="n">
        <v>11.6363198214195</v>
      </c>
      <c r="J48" s="47" t="n">
        <v>7792.44270036264</v>
      </c>
      <c r="K48" s="47" t="n">
        <v>1382.79468597595</v>
      </c>
      <c r="L48" s="47" t="n">
        <v>1021.97650253375</v>
      </c>
      <c r="M48" s="47" t="n">
        <v>10197.2138888723</v>
      </c>
    </row>
    <row r="49" customFormat="false" ht="15" hidden="false" customHeight="false" outlineLevel="0" collapsed="false">
      <c r="A49" s="42"/>
      <c r="B49" s="54" t="s">
        <v>68</v>
      </c>
      <c r="C49" s="65" t="n">
        <v>47</v>
      </c>
      <c r="D49" s="65" t="n">
        <v>260</v>
      </c>
      <c r="E49" s="52" t="n">
        <v>5.53191489361702</v>
      </c>
      <c r="F49" s="65" t="n">
        <v>350</v>
      </c>
      <c r="G49" s="52" t="n">
        <v>7.4468085106383</v>
      </c>
      <c r="H49" s="65" t="n">
        <v>342</v>
      </c>
      <c r="I49" s="52" t="n">
        <v>7.27659574468085</v>
      </c>
      <c r="J49" s="53" t="n">
        <v>6.1503099450376</v>
      </c>
      <c r="K49" s="53" t="n">
        <v>1.02505165750627</v>
      </c>
      <c r="L49" s="53" t="n">
        <v>1.02505165750627</v>
      </c>
      <c r="M49" s="53" t="n">
        <v>8.20041326005014</v>
      </c>
    </row>
    <row r="50" customFormat="false" ht="15" hidden="false" customHeight="false" outlineLevel="0" collapsed="false">
      <c r="A50" s="42"/>
      <c r="B50" s="54" t="s">
        <v>69</v>
      </c>
      <c r="C50" s="65" t="n">
        <v>3351</v>
      </c>
      <c r="D50" s="65" t="n">
        <v>55635</v>
      </c>
      <c r="E50" s="52" t="n">
        <v>16.6025067144136</v>
      </c>
      <c r="F50" s="65" t="n">
        <v>32275</v>
      </c>
      <c r="G50" s="52" t="n">
        <v>9.63145329752313</v>
      </c>
      <c r="H50" s="65" t="n">
        <v>28010</v>
      </c>
      <c r="I50" s="52" t="n">
        <v>8.35869889585199</v>
      </c>
      <c r="J50" s="53" t="n">
        <v>424.371386207595</v>
      </c>
      <c r="K50" s="53" t="n">
        <v>80.9790809429951</v>
      </c>
      <c r="L50" s="53" t="n">
        <v>62.5281511078823</v>
      </c>
      <c r="M50" s="53" t="n">
        <v>567.878618258472</v>
      </c>
    </row>
    <row r="51" customFormat="false" ht="15" hidden="false" customHeight="false" outlineLevel="0" collapsed="false">
      <c r="A51" s="42"/>
      <c r="B51" s="54" t="s">
        <v>70</v>
      </c>
      <c r="C51" s="65" t="n">
        <v>3416</v>
      </c>
      <c r="D51" s="65" t="n">
        <v>48991</v>
      </c>
      <c r="E51" s="52" t="n">
        <v>14.3416276346604</v>
      </c>
      <c r="F51" s="65"/>
      <c r="G51" s="52"/>
      <c r="H51" s="65"/>
      <c r="I51" s="52"/>
      <c r="J51" s="53"/>
      <c r="K51" s="53"/>
      <c r="L51" s="53"/>
      <c r="M51" s="53"/>
    </row>
    <row r="52" customFormat="false" ht="15" hidden="false" customHeight="false" outlineLevel="0" collapsed="false">
      <c r="A52" s="42"/>
      <c r="B52" s="48" t="s">
        <v>45</v>
      </c>
      <c r="C52" s="66" t="n">
        <v>46236</v>
      </c>
      <c r="D52" s="66" t="n">
        <v>592660</v>
      </c>
      <c r="E52" s="49" t="n">
        <v>12.8181503590276</v>
      </c>
      <c r="F52" s="66" t="n">
        <v>520145</v>
      </c>
      <c r="G52" s="49" t="n">
        <v>12.1472442783746</v>
      </c>
      <c r="H52" s="66" t="n">
        <v>487079</v>
      </c>
      <c r="I52" s="49" t="n">
        <v>11.3750350303596</v>
      </c>
      <c r="J52" s="50" t="n">
        <v>8222.96439651527</v>
      </c>
      <c r="K52" s="50" t="n">
        <v>1464.79881857646</v>
      </c>
      <c r="L52" s="50" t="n">
        <v>1085.52970529914</v>
      </c>
      <c r="M52" s="50" t="n">
        <v>10773.2929203909</v>
      </c>
    </row>
    <row r="53" customFormat="false" ht="15" hidden="false" customHeight="true" outlineLevel="0" collapsed="false">
      <c r="A53" s="42" t="s">
        <v>45</v>
      </c>
      <c r="B53" s="54" t="s">
        <v>67</v>
      </c>
      <c r="C53" s="65" t="n">
        <v>714464</v>
      </c>
      <c r="D53" s="65" t="n">
        <v>6380261</v>
      </c>
      <c r="E53" s="52" t="n">
        <v>8.93013643794509</v>
      </c>
      <c r="F53" s="64" t="n">
        <v>6367899</v>
      </c>
      <c r="G53" s="46" t="n">
        <v>8.91283395664442</v>
      </c>
      <c r="H53" s="64" t="n">
        <v>5186635</v>
      </c>
      <c r="I53" s="46" t="n">
        <v>7.25947703453218</v>
      </c>
      <c r="J53" s="47" t="n">
        <v>97281.5025039748</v>
      </c>
      <c r="K53" s="47" t="n">
        <v>19616.4135696974</v>
      </c>
      <c r="L53" s="47" t="n">
        <v>14536.2575550964</v>
      </c>
      <c r="M53" s="47" t="n">
        <v>131434.173628769</v>
      </c>
    </row>
    <row r="54" customFormat="false" ht="15" hidden="false" customHeight="false" outlineLevel="0" collapsed="false">
      <c r="A54" s="42"/>
      <c r="B54" s="54" t="s">
        <v>68</v>
      </c>
      <c r="C54" s="65" t="n">
        <v>126</v>
      </c>
      <c r="D54" s="65" t="n">
        <v>1757</v>
      </c>
      <c r="E54" s="52" t="n">
        <v>13.9444444444444</v>
      </c>
      <c r="F54" s="65" t="n">
        <v>1935</v>
      </c>
      <c r="G54" s="52" t="n">
        <v>15.3571428571429</v>
      </c>
      <c r="H54" s="65" t="n">
        <v>1927</v>
      </c>
      <c r="I54" s="52" t="n">
        <v>15.2936507936508</v>
      </c>
      <c r="J54" s="53" t="n">
        <v>43.0521696152632</v>
      </c>
      <c r="K54" s="53" t="n">
        <v>7.17536160254387</v>
      </c>
      <c r="L54" s="53" t="n">
        <v>5.12525828753134</v>
      </c>
      <c r="M54" s="53" t="n">
        <v>55.3527895053384</v>
      </c>
    </row>
    <row r="55" customFormat="false" ht="15" hidden="false" customHeight="false" outlineLevel="0" collapsed="false">
      <c r="A55" s="42"/>
      <c r="B55" s="54" t="s">
        <v>69</v>
      </c>
      <c r="C55" s="65" t="n">
        <v>121430</v>
      </c>
      <c r="D55" s="65" t="n">
        <v>1503632</v>
      </c>
      <c r="E55" s="52" t="n">
        <v>12.3827060858108</v>
      </c>
      <c r="F55" s="65" t="n">
        <v>813935</v>
      </c>
      <c r="G55" s="52" t="n">
        <v>6.70291525982047</v>
      </c>
      <c r="H55" s="65" t="n">
        <v>542633</v>
      </c>
      <c r="I55" s="52" t="n">
        <v>4.46868978012023</v>
      </c>
      <c r="J55" s="53" t="n">
        <v>9332.07028993706</v>
      </c>
      <c r="K55" s="53" t="n">
        <v>2236.66271667867</v>
      </c>
      <c r="L55" s="53" t="n">
        <v>1665.70894344768</v>
      </c>
      <c r="M55" s="53" t="n">
        <v>13234.4419500634</v>
      </c>
    </row>
    <row r="56" customFormat="false" ht="15" hidden="false" customHeight="false" outlineLevel="0" collapsed="false">
      <c r="A56" s="42"/>
      <c r="B56" s="54" t="s">
        <v>70</v>
      </c>
      <c r="C56" s="65" t="n">
        <v>131052</v>
      </c>
      <c r="D56" s="65" t="n">
        <v>1873707</v>
      </c>
      <c r="E56" s="52" t="n">
        <v>14.297431553887</v>
      </c>
      <c r="F56" s="65"/>
      <c r="G56" s="52"/>
      <c r="H56" s="65"/>
      <c r="I56" s="52"/>
      <c r="J56" s="53"/>
      <c r="K56" s="53"/>
      <c r="L56" s="53"/>
      <c r="M56" s="53"/>
    </row>
    <row r="57" customFormat="false" ht="15" hidden="false" customHeight="false" outlineLevel="0" collapsed="false">
      <c r="A57" s="42"/>
      <c r="B57" s="48" t="s">
        <v>45</v>
      </c>
      <c r="C57" s="66" t="n">
        <v>967072</v>
      </c>
      <c r="D57" s="66" t="n">
        <v>9759357</v>
      </c>
      <c r="E57" s="49" t="n">
        <v>10.0916550163793</v>
      </c>
      <c r="F57" s="66" t="n">
        <v>7183769</v>
      </c>
      <c r="G57" s="49" t="n">
        <v>8.59281954977154</v>
      </c>
      <c r="H57" s="66" t="n">
        <v>5731195</v>
      </c>
      <c r="I57" s="49" t="n">
        <v>6.85533240831559</v>
      </c>
      <c r="J57" s="50" t="n">
        <v>106656.624963527</v>
      </c>
      <c r="K57" s="50" t="n">
        <v>21860.2516479787</v>
      </c>
      <c r="L57" s="50" t="n">
        <v>16207.0917568316</v>
      </c>
      <c r="M57" s="50" t="n">
        <v>144723.968368337</v>
      </c>
    </row>
    <row r="58" customFormat="false" ht="15" hidden="false" customHeight="true" outlineLevel="0" collapsed="false">
      <c r="A58" s="42" t="s">
        <v>75</v>
      </c>
      <c r="B58" s="54" t="s">
        <v>67</v>
      </c>
      <c r="C58" s="33" t="n">
        <v>0.738790906985209</v>
      </c>
      <c r="D58" s="33" t="n">
        <v>0.653758336742882</v>
      </c>
      <c r="E58" s="52"/>
      <c r="F58" s="71" t="n">
        <v>0.886428697804732</v>
      </c>
      <c r="G58" s="46"/>
      <c r="H58" s="71" t="n">
        <v>0.904983166686878</v>
      </c>
      <c r="I58" s="46"/>
      <c r="J58" s="71" t="n">
        <v>0.91209995194618</v>
      </c>
      <c r="K58" s="71" t="n">
        <v>0.897355340898434</v>
      </c>
      <c r="L58" s="71" t="n">
        <v>0.896907216494845</v>
      </c>
      <c r="M58" s="71" t="n">
        <v>0.908171432214014</v>
      </c>
    </row>
    <row r="59" customFormat="false" ht="15" hidden="false" customHeight="false" outlineLevel="0" collapsed="false">
      <c r="A59" s="42"/>
      <c r="B59" s="54" t="s">
        <v>68</v>
      </c>
      <c r="C59" s="33" t="n">
        <v>0.000130290195559379</v>
      </c>
      <c r="D59" s="33" t="n">
        <v>0.000180032352541259</v>
      </c>
      <c r="E59" s="52"/>
      <c r="F59" s="72" t="n">
        <v>0.000269357213462738</v>
      </c>
      <c r="G59" s="52"/>
      <c r="H59" s="72" t="n">
        <v>0.000336230053243695</v>
      </c>
      <c r="I59" s="52"/>
      <c r="J59" s="72" t="n">
        <v>0.000403652090341182</v>
      </c>
      <c r="K59" s="72" t="n">
        <v>0.000328237831754666</v>
      </c>
      <c r="L59" s="72" t="n">
        <v>0.000316235532224401</v>
      </c>
      <c r="M59" s="72" t="n">
        <v>0.000382471474002564</v>
      </c>
    </row>
    <row r="60" customFormat="false" ht="15" hidden="false" customHeight="false" outlineLevel="0" collapsed="false">
      <c r="A60" s="42"/>
      <c r="B60" s="54" t="s">
        <v>69</v>
      </c>
      <c r="C60" s="33" t="n">
        <v>0.125564590847424</v>
      </c>
      <c r="D60" s="33" t="n">
        <v>0.154070806099213</v>
      </c>
      <c r="E60" s="52"/>
      <c r="F60" s="72" t="n">
        <v>0.113301944981806</v>
      </c>
      <c r="G60" s="52"/>
      <c r="H60" s="72" t="n">
        <v>0.0946806032598786</v>
      </c>
      <c r="I60" s="52"/>
      <c r="J60" s="72" t="n">
        <v>0.0874963959634791</v>
      </c>
      <c r="K60" s="72" t="n">
        <v>0.102316421269811</v>
      </c>
      <c r="L60" s="72" t="n">
        <v>0.10277654797293</v>
      </c>
      <c r="M60" s="72" t="n">
        <v>0.0914460963119834</v>
      </c>
    </row>
    <row r="61" customFormat="false" ht="15" hidden="false" customHeight="false" outlineLevel="0" collapsed="false">
      <c r="A61" s="42"/>
      <c r="B61" s="54" t="s">
        <v>70</v>
      </c>
      <c r="C61" s="33" t="n">
        <v>0.135514211971808</v>
      </c>
      <c r="D61" s="33" t="n">
        <v>0.191990824805364</v>
      </c>
      <c r="E61" s="52"/>
      <c r="F61" s="72"/>
      <c r="G61" s="52"/>
      <c r="H61" s="72"/>
      <c r="I61" s="52"/>
      <c r="J61" s="72"/>
      <c r="K61" s="72"/>
      <c r="L61" s="72"/>
      <c r="M61" s="72"/>
    </row>
    <row r="62" customFormat="false" ht="15" hidden="false" customHeight="false" outlineLevel="0" collapsed="false">
      <c r="A62" s="42"/>
      <c r="B62" s="48" t="s">
        <v>45</v>
      </c>
      <c r="C62" s="73" t="n">
        <v>1</v>
      </c>
      <c r="D62" s="73" t="n">
        <v>1</v>
      </c>
      <c r="E62" s="49"/>
      <c r="F62" s="74" t="n">
        <v>1</v>
      </c>
      <c r="G62" s="49"/>
      <c r="H62" s="74" t="n">
        <v>1</v>
      </c>
      <c r="I62" s="49"/>
      <c r="J62" s="74" t="n">
        <v>1</v>
      </c>
      <c r="K62" s="74" t="n">
        <v>1</v>
      </c>
      <c r="L62" s="74" t="n">
        <v>1</v>
      </c>
      <c r="M62" s="74" t="n">
        <v>1</v>
      </c>
    </row>
    <row r="63" customFormat="false" ht="12.75" hidden="false" customHeight="false" outlineLevel="0" collapsed="false">
      <c r="A63" s="75" t="s">
        <v>76</v>
      </c>
      <c r="B63" s="75"/>
      <c r="C63" s="75"/>
      <c r="D63" s="75"/>
      <c r="E63" s="75"/>
      <c r="F63" s="75"/>
      <c r="G63" s="75"/>
      <c r="H63" s="75"/>
      <c r="I63" s="75"/>
      <c r="J63" s="75"/>
      <c r="K63" s="75"/>
      <c r="L63" s="75"/>
      <c r="M63" s="75"/>
    </row>
    <row r="64" customFormat="false" ht="12.75" hidden="false" customHeight="false" outlineLevel="0" collapsed="false">
      <c r="A64" s="76" t="s">
        <v>51</v>
      </c>
      <c r="B64" s="76"/>
      <c r="C64" s="76"/>
      <c r="D64" s="76"/>
      <c r="E64" s="76"/>
      <c r="F64" s="76"/>
      <c r="G64" s="76"/>
      <c r="H64" s="76"/>
      <c r="I64" s="76"/>
      <c r="J64" s="76"/>
      <c r="K64" s="76"/>
      <c r="L64" s="76"/>
      <c r="M64" s="76"/>
    </row>
  </sheetData>
  <mergeCells count="40">
    <mergeCell ref="A1:M1"/>
    <mergeCell ref="A2:M2"/>
    <mergeCell ref="A3:M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M4"/>
    <mergeCell ref="A6:A10"/>
    <mergeCell ref="A11:A15"/>
    <mergeCell ref="A16:A20"/>
    <mergeCell ref="A21:A26"/>
    <mergeCell ref="A27:A32"/>
    <mergeCell ref="A33:M33"/>
    <mergeCell ref="A34:M34"/>
    <mergeCell ref="A35:M35"/>
    <mergeCell ref="A38:M38"/>
    <mergeCell ref="A39:M39"/>
    <mergeCell ref="A40:M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J41:M41"/>
    <mergeCell ref="A43:A47"/>
    <mergeCell ref="A48:A52"/>
    <mergeCell ref="A53:A57"/>
    <mergeCell ref="A58:A62"/>
    <mergeCell ref="A63:M63"/>
    <mergeCell ref="A64:M64"/>
  </mergeCells>
  <printOptions headings="false" gridLines="false" gridLinesSet="true" horizontalCentered="true" verticalCentered="true"/>
  <pageMargins left="0.2" right="0.190277777777778" top="0.3" bottom="0.3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8" width="19.28"/>
    <col collapsed="false" customWidth="true" hidden="false" outlineLevel="0" max="2" min="2" style="38" width="21.84"/>
    <col collapsed="false" customWidth="true" hidden="false" outlineLevel="0" max="3" min="3" style="38" width="15.41"/>
    <col collapsed="false" customWidth="true" hidden="false" outlineLevel="0" max="4" min="4" style="38" width="11.7"/>
    <col collapsed="false" customWidth="false" hidden="false" outlineLevel="0" max="5" min="5" style="38" width="11.42"/>
    <col collapsed="false" customWidth="true" hidden="false" outlineLevel="0" max="6" min="6" style="38" width="12.56"/>
    <col collapsed="false" customWidth="true" hidden="false" outlineLevel="0" max="7" min="7" style="38" width="12.14"/>
    <col collapsed="false" customWidth="true" hidden="false" outlineLevel="0" max="8" min="8" style="38" width="13.41"/>
    <col collapsed="false" customWidth="false" hidden="false" outlineLevel="0" max="257" min="9" style="38" width="11.42"/>
  </cols>
  <sheetData>
    <row r="1" customFormat="false" ht="15.75" hidden="false" customHeight="false" outlineLevel="0" collapsed="false">
      <c r="A1" s="39" t="s">
        <v>77</v>
      </c>
      <c r="B1" s="39"/>
      <c r="C1" s="39"/>
      <c r="D1" s="39"/>
      <c r="E1" s="39"/>
      <c r="F1" s="39"/>
      <c r="G1" s="39"/>
      <c r="H1" s="39"/>
      <c r="I1" s="39"/>
    </row>
    <row r="2" customFormat="false" ht="15.75" hidden="false" customHeight="false" outlineLevel="0" collapsed="false">
      <c r="A2" s="40" t="s">
        <v>78</v>
      </c>
      <c r="B2" s="40"/>
      <c r="C2" s="40"/>
      <c r="D2" s="40"/>
      <c r="E2" s="40"/>
      <c r="F2" s="40"/>
      <c r="G2" s="40"/>
      <c r="H2" s="40"/>
      <c r="I2" s="40"/>
    </row>
    <row r="3" customFormat="false" ht="15.75" hidden="false" customHeight="false" outlineLevel="0" collapsed="false">
      <c r="A3" s="77" t="s">
        <v>30</v>
      </c>
      <c r="B3" s="77"/>
      <c r="C3" s="77"/>
      <c r="D3" s="77"/>
      <c r="E3" s="77"/>
      <c r="F3" s="77"/>
      <c r="G3" s="77"/>
      <c r="H3" s="77"/>
      <c r="I3" s="77"/>
    </row>
    <row r="4" customFormat="false" ht="12.75" hidden="false" customHeight="true" outlineLevel="0" collapsed="false">
      <c r="A4" s="42" t="s">
        <v>79</v>
      </c>
      <c r="B4" s="42" t="s">
        <v>80</v>
      </c>
      <c r="C4" s="43" t="s">
        <v>81</v>
      </c>
      <c r="D4" s="43" t="s">
        <v>61</v>
      </c>
      <c r="E4" s="43" t="s">
        <v>62</v>
      </c>
      <c r="F4" s="44" t="s">
        <v>63</v>
      </c>
      <c r="G4" s="44"/>
      <c r="H4" s="44"/>
      <c r="I4" s="44"/>
    </row>
    <row r="5" customFormat="false" ht="38.25" hidden="false" customHeight="false" outlineLevel="0" collapsed="false">
      <c r="A5" s="42"/>
      <c r="B5" s="42"/>
      <c r="C5" s="43"/>
      <c r="D5" s="43"/>
      <c r="E5" s="43"/>
      <c r="F5" s="43" t="s">
        <v>39</v>
      </c>
      <c r="G5" s="43" t="s">
        <v>40</v>
      </c>
      <c r="H5" s="43" t="s">
        <v>41</v>
      </c>
      <c r="I5" s="43" t="s">
        <v>42</v>
      </c>
    </row>
    <row r="6" customFormat="false" ht="15" hidden="false" customHeight="true" outlineLevel="0" collapsed="false">
      <c r="A6" s="42" t="s">
        <v>82</v>
      </c>
      <c r="B6" s="78" t="s">
        <v>83</v>
      </c>
      <c r="C6" s="64" t="n">
        <v>127988</v>
      </c>
      <c r="D6" s="64" t="n">
        <v>1627263</v>
      </c>
      <c r="E6" s="46" t="n">
        <v>12.7141841422633</v>
      </c>
      <c r="F6" s="47" t="n">
        <v>25793.3748578302</v>
      </c>
      <c r="G6" s="47" t="n">
        <v>4052.02920212227</v>
      </c>
      <c r="H6" s="47" t="n">
        <v>3206.3615846796</v>
      </c>
      <c r="I6" s="47" t="n">
        <v>33051.7656446321</v>
      </c>
    </row>
    <row r="7" customFormat="false" ht="15" hidden="false" customHeight="false" outlineLevel="0" collapsed="false">
      <c r="A7" s="42"/>
      <c r="B7" s="79" t="s">
        <v>84</v>
      </c>
      <c r="C7" s="65" t="n">
        <v>15446</v>
      </c>
      <c r="D7" s="65" t="n">
        <v>174783</v>
      </c>
      <c r="E7" s="52" t="n">
        <v>11.3157451767448</v>
      </c>
      <c r="F7" s="53" t="n">
        <v>2931.64774046792</v>
      </c>
      <c r="G7" s="53" t="n">
        <v>439.747161070189</v>
      </c>
      <c r="H7" s="53" t="n">
        <v>370.043648359762</v>
      </c>
      <c r="I7" s="53" t="n">
        <v>3741.43854989788</v>
      </c>
    </row>
    <row r="8" customFormat="false" ht="15" hidden="false" customHeight="false" outlineLevel="0" collapsed="false">
      <c r="A8" s="42"/>
      <c r="B8" s="79" t="s">
        <v>85</v>
      </c>
      <c r="C8" s="65" t="n">
        <v>20184</v>
      </c>
      <c r="D8" s="65"/>
      <c r="E8" s="52" t="n">
        <v>0</v>
      </c>
      <c r="F8" s="53"/>
      <c r="G8" s="53"/>
      <c r="H8" s="53"/>
      <c r="I8" s="53" t="n">
        <v>0</v>
      </c>
    </row>
    <row r="9" customFormat="false" ht="15" hidden="false" customHeight="false" outlineLevel="0" collapsed="false">
      <c r="A9" s="42"/>
      <c r="B9" s="79" t="s">
        <v>86</v>
      </c>
      <c r="C9" s="65" t="n">
        <v>3</v>
      </c>
      <c r="D9" s="65" t="n">
        <v>48</v>
      </c>
      <c r="E9" s="52" t="n">
        <v>16</v>
      </c>
      <c r="F9" s="53" t="n">
        <v>0</v>
      </c>
      <c r="G9" s="53" t="n">
        <v>0</v>
      </c>
      <c r="H9" s="53" t="n">
        <v>0</v>
      </c>
      <c r="I9" s="53" t="n">
        <v>0</v>
      </c>
    </row>
    <row r="10" customFormat="false" ht="15" hidden="false" customHeight="false" outlineLevel="0" collapsed="false">
      <c r="A10" s="42"/>
      <c r="B10" s="80" t="s">
        <v>45</v>
      </c>
      <c r="C10" s="66" t="n">
        <v>163621</v>
      </c>
      <c r="D10" s="66" t="n">
        <v>1802094</v>
      </c>
      <c r="E10" s="49" t="n">
        <v>11.0138307429975</v>
      </c>
      <c r="F10" s="50" t="n">
        <v>28725.0225982981</v>
      </c>
      <c r="G10" s="50" t="n">
        <v>4491.77636319246</v>
      </c>
      <c r="H10" s="50" t="n">
        <v>3576.40523303937</v>
      </c>
      <c r="I10" s="50" t="n">
        <v>36793.20419453</v>
      </c>
    </row>
    <row r="11" customFormat="false" ht="15" hidden="false" customHeight="true" outlineLevel="0" collapsed="false">
      <c r="A11" s="42" t="s">
        <v>87</v>
      </c>
      <c r="B11" s="78" t="s">
        <v>83</v>
      </c>
      <c r="C11" s="64" t="n">
        <v>45025</v>
      </c>
      <c r="D11" s="64" t="n">
        <v>500706</v>
      </c>
      <c r="E11" s="46" t="n">
        <v>11.1206218767351</v>
      </c>
      <c r="F11" s="47" t="n">
        <v>7194.83758403649</v>
      </c>
      <c r="G11" s="47" t="n">
        <v>1144.9827014345</v>
      </c>
      <c r="H11" s="47" t="n">
        <v>909.220820208059</v>
      </c>
      <c r="I11" s="53" t="n">
        <v>9249.04110567905</v>
      </c>
    </row>
    <row r="12" customFormat="false" ht="15" hidden="false" customHeight="false" outlineLevel="0" collapsed="false">
      <c r="A12" s="42"/>
      <c r="B12" s="79" t="s">
        <v>84</v>
      </c>
      <c r="C12" s="65" t="n">
        <v>1216</v>
      </c>
      <c r="D12" s="65" t="n">
        <v>8607</v>
      </c>
      <c r="E12" s="52" t="n">
        <v>7.078125</v>
      </c>
      <c r="F12" s="53" t="n">
        <v>92.254649175564</v>
      </c>
      <c r="G12" s="53" t="n">
        <v>18.4509298351128</v>
      </c>
      <c r="H12" s="53" t="n">
        <v>13.3256715475815</v>
      </c>
      <c r="I12" s="53" t="n">
        <v>124.031250558258</v>
      </c>
    </row>
    <row r="13" customFormat="false" ht="15" hidden="false" customHeight="false" outlineLevel="0" collapsed="false">
      <c r="A13" s="42"/>
      <c r="B13" s="79" t="s">
        <v>85</v>
      </c>
      <c r="C13" s="65" t="n">
        <v>1561</v>
      </c>
      <c r="D13" s="65" t="n">
        <v>0</v>
      </c>
      <c r="E13" s="52" t="n">
        <v>0</v>
      </c>
      <c r="F13" s="53"/>
      <c r="G13" s="53"/>
      <c r="H13" s="53"/>
      <c r="I13" s="53" t="n">
        <v>0</v>
      </c>
    </row>
    <row r="14" customFormat="false" ht="15" hidden="false" customHeight="false" outlineLevel="0" collapsed="false">
      <c r="A14" s="42"/>
      <c r="B14" s="79" t="s">
        <v>86</v>
      </c>
      <c r="C14" s="65" t="n">
        <v>34</v>
      </c>
      <c r="D14" s="65" t="n">
        <v>311</v>
      </c>
      <c r="E14" s="52" t="n">
        <v>9.14705882352941</v>
      </c>
      <c r="F14" s="53" t="n">
        <v>4.10020663002507</v>
      </c>
      <c r="G14" s="53" t="n">
        <v>1.02505165750627</v>
      </c>
      <c r="H14" s="53" t="n">
        <v>1.02505165750627</v>
      </c>
      <c r="I14" s="53" t="n">
        <v>6.1503099450376</v>
      </c>
    </row>
    <row r="15" customFormat="false" ht="15" hidden="false" customHeight="false" outlineLevel="0" collapsed="false">
      <c r="A15" s="42"/>
      <c r="B15" s="80" t="s">
        <v>45</v>
      </c>
      <c r="C15" s="66" t="n">
        <v>47836</v>
      </c>
      <c r="D15" s="66" t="n">
        <v>509624</v>
      </c>
      <c r="E15" s="49" t="n">
        <v>10.6535663517016</v>
      </c>
      <c r="F15" s="50" t="n">
        <v>7291.19243984208</v>
      </c>
      <c r="G15" s="50" t="n">
        <v>1164.45868292712</v>
      </c>
      <c r="H15" s="50" t="n">
        <v>923.571543413147</v>
      </c>
      <c r="I15" s="50" t="n">
        <v>9379.22266618234</v>
      </c>
    </row>
    <row r="16" customFormat="false" ht="15" hidden="false" customHeight="true" outlineLevel="0" collapsed="false">
      <c r="A16" s="42" t="s">
        <v>88</v>
      </c>
      <c r="B16" s="78" t="s">
        <v>83</v>
      </c>
      <c r="C16" s="64"/>
      <c r="D16" s="64"/>
      <c r="E16" s="46"/>
      <c r="F16" s="47"/>
      <c r="G16" s="47"/>
      <c r="H16" s="47"/>
      <c r="I16" s="53" t="n">
        <v>0</v>
      </c>
    </row>
    <row r="17" customFormat="false" ht="15" hidden="false" customHeight="false" outlineLevel="0" collapsed="false">
      <c r="A17" s="42"/>
      <c r="B17" s="79" t="s">
        <v>84</v>
      </c>
      <c r="C17" s="65"/>
      <c r="D17" s="65"/>
      <c r="E17" s="52"/>
      <c r="F17" s="53"/>
      <c r="G17" s="53"/>
      <c r="H17" s="53"/>
      <c r="I17" s="53" t="n">
        <v>0</v>
      </c>
    </row>
    <row r="18" customFormat="false" ht="15" hidden="false" customHeight="false" outlineLevel="0" collapsed="false">
      <c r="A18" s="42"/>
      <c r="B18" s="79" t="s">
        <v>85</v>
      </c>
      <c r="C18" s="65"/>
      <c r="D18" s="65"/>
      <c r="E18" s="52"/>
      <c r="F18" s="53"/>
      <c r="G18" s="53"/>
      <c r="H18" s="53"/>
      <c r="I18" s="53" t="n">
        <v>0</v>
      </c>
    </row>
    <row r="19" customFormat="false" ht="15" hidden="false" customHeight="false" outlineLevel="0" collapsed="false">
      <c r="A19" s="42"/>
      <c r="B19" s="79" t="s">
        <v>86</v>
      </c>
      <c r="C19" s="65" t="n">
        <v>69253</v>
      </c>
      <c r="D19" s="65" t="n">
        <v>153486</v>
      </c>
      <c r="E19" s="52" t="n">
        <v>2.21630831877319</v>
      </c>
      <c r="F19" s="53" t="n">
        <v>2721.51215067914</v>
      </c>
      <c r="G19" s="53" t="n">
        <v>348.517563552131</v>
      </c>
      <c r="H19" s="53" t="n">
        <v>402.845301399963</v>
      </c>
      <c r="I19" s="53" t="n">
        <v>3472.87501563123</v>
      </c>
    </row>
    <row r="20" customFormat="false" ht="15" hidden="false" customHeight="false" outlineLevel="0" collapsed="false">
      <c r="A20" s="42"/>
      <c r="B20" s="80" t="s">
        <v>45</v>
      </c>
      <c r="C20" s="66" t="n">
        <v>69253</v>
      </c>
      <c r="D20" s="66" t="n">
        <v>153486</v>
      </c>
      <c r="E20" s="49" t="n">
        <v>2.21630831877319</v>
      </c>
      <c r="F20" s="50" t="n">
        <v>2721.51215067914</v>
      </c>
      <c r="G20" s="50" t="n">
        <v>348.517563552131</v>
      </c>
      <c r="H20" s="50" t="n">
        <v>402.845301399963</v>
      </c>
      <c r="I20" s="50" t="n">
        <v>3472.87501563123</v>
      </c>
    </row>
    <row r="21" customFormat="false" ht="15" hidden="true" customHeight="true" outlineLevel="0" collapsed="false">
      <c r="A21" s="42" t="s">
        <v>71</v>
      </c>
      <c r="B21" s="78" t="s">
        <v>83</v>
      </c>
      <c r="C21" s="64"/>
      <c r="D21" s="64"/>
      <c r="E21" s="46"/>
      <c r="F21" s="47"/>
      <c r="G21" s="47"/>
      <c r="H21" s="47"/>
      <c r="I21" s="53"/>
    </row>
    <row r="22" customFormat="false" ht="15" hidden="true" customHeight="false" outlineLevel="0" collapsed="false">
      <c r="A22" s="42"/>
      <c r="B22" s="79" t="s">
        <v>84</v>
      </c>
      <c r="C22" s="65"/>
      <c r="D22" s="65"/>
      <c r="E22" s="52"/>
      <c r="F22" s="53"/>
      <c r="G22" s="53"/>
      <c r="H22" s="53"/>
      <c r="I22" s="53"/>
    </row>
    <row r="23" customFormat="false" ht="15" hidden="true" customHeight="false" outlineLevel="0" collapsed="false">
      <c r="A23" s="42"/>
      <c r="B23" s="79" t="s">
        <v>85</v>
      </c>
      <c r="C23" s="65"/>
      <c r="D23" s="65"/>
      <c r="E23" s="52"/>
      <c r="F23" s="53"/>
      <c r="G23" s="53"/>
      <c r="H23" s="53"/>
      <c r="I23" s="53"/>
    </row>
    <row r="24" customFormat="false" ht="15" hidden="true" customHeight="false" outlineLevel="0" collapsed="false">
      <c r="A24" s="42"/>
      <c r="B24" s="79" t="s">
        <v>86</v>
      </c>
      <c r="C24" s="65"/>
      <c r="D24" s="65"/>
      <c r="E24" s="52" t="e">
        <f aca="false"/>
        <v>#DIV/0!</v>
      </c>
      <c r="F24" s="53"/>
      <c r="G24" s="53"/>
      <c r="H24" s="53"/>
      <c r="I24" s="53" t="n">
        <v>0</v>
      </c>
    </row>
    <row r="25" customFormat="false" ht="15" hidden="true" customHeight="false" outlineLevel="0" collapsed="false">
      <c r="A25" s="42"/>
      <c r="B25" s="80" t="s">
        <v>45</v>
      </c>
      <c r="C25" s="66" t="n">
        <v>0</v>
      </c>
      <c r="D25" s="66" t="n">
        <v>0</v>
      </c>
      <c r="E25" s="49" t="e">
        <f aca="false"/>
        <v>#DIV/0!</v>
      </c>
      <c r="F25" s="50" t="n">
        <v>0</v>
      </c>
      <c r="G25" s="50" t="n">
        <v>0</v>
      </c>
      <c r="H25" s="50" t="n">
        <v>0</v>
      </c>
      <c r="I25" s="50" t="n">
        <v>0</v>
      </c>
    </row>
    <row r="26" customFormat="false" ht="15" hidden="false" customHeight="true" outlineLevel="0" collapsed="false">
      <c r="A26" s="42" t="s">
        <v>45</v>
      </c>
      <c r="B26" s="78" t="s">
        <v>83</v>
      </c>
      <c r="C26" s="64" t="n">
        <v>173013</v>
      </c>
      <c r="D26" s="64" t="n">
        <v>2127969</v>
      </c>
      <c r="E26" s="46" t="n">
        <v>12.2994746059545</v>
      </c>
      <c r="F26" s="47" t="n">
        <v>32988.2124418667</v>
      </c>
      <c r="G26" s="47" t="n">
        <v>5197.01190355677</v>
      </c>
      <c r="H26" s="47" t="n">
        <v>4115.58240488766</v>
      </c>
      <c r="I26" s="53" t="n">
        <v>42300.8067503111</v>
      </c>
    </row>
    <row r="27" customFormat="false" ht="15" hidden="false" customHeight="false" outlineLevel="0" collapsed="false">
      <c r="A27" s="42"/>
      <c r="B27" s="79" t="s">
        <v>84</v>
      </c>
      <c r="C27" s="65" t="n">
        <v>16662</v>
      </c>
      <c r="D27" s="65" t="n">
        <v>183390</v>
      </c>
      <c r="E27" s="52" t="n">
        <v>11.0064818149082</v>
      </c>
      <c r="F27" s="53" t="n">
        <v>3023.90238964349</v>
      </c>
      <c r="G27" s="53" t="n">
        <v>458.198090905301</v>
      </c>
      <c r="H27" s="53" t="n">
        <v>383.369319907344</v>
      </c>
      <c r="I27" s="53" t="n">
        <v>3865.46980045613</v>
      </c>
    </row>
    <row r="28" customFormat="false" ht="15" hidden="false" customHeight="false" outlineLevel="0" collapsed="false">
      <c r="A28" s="42"/>
      <c r="B28" s="79" t="s">
        <v>85</v>
      </c>
      <c r="C28" s="65" t="n">
        <v>21745</v>
      </c>
      <c r="D28" s="65" t="n">
        <v>0</v>
      </c>
      <c r="E28" s="52" t="n">
        <v>0</v>
      </c>
      <c r="F28" s="53" t="n">
        <v>0</v>
      </c>
      <c r="G28" s="53" t="n">
        <v>0</v>
      </c>
      <c r="H28" s="53" t="n">
        <v>0</v>
      </c>
      <c r="I28" s="53" t="n">
        <v>0</v>
      </c>
    </row>
    <row r="29" customFormat="false" ht="15" hidden="false" customHeight="false" outlineLevel="0" collapsed="false">
      <c r="A29" s="42"/>
      <c r="B29" s="79" t="s">
        <v>86</v>
      </c>
      <c r="C29" s="67" t="n">
        <v>69290</v>
      </c>
      <c r="D29" s="67" t="n">
        <v>153845</v>
      </c>
      <c r="E29" s="52" t="n">
        <v>2.22030596045605</v>
      </c>
      <c r="F29" s="68" t="n">
        <v>2725.61235730916</v>
      </c>
      <c r="G29" s="68" t="n">
        <v>349.542615209637</v>
      </c>
      <c r="H29" s="68" t="n">
        <v>403.870353057469</v>
      </c>
      <c r="I29" s="53" t="n">
        <v>3479.02532557627</v>
      </c>
    </row>
    <row r="30" customFormat="false" ht="15" hidden="false" customHeight="false" outlineLevel="0" collapsed="false">
      <c r="A30" s="42"/>
      <c r="B30" s="80" t="s">
        <v>45</v>
      </c>
      <c r="C30" s="66" t="n">
        <v>280710</v>
      </c>
      <c r="D30" s="66" t="n">
        <v>2465204</v>
      </c>
      <c r="E30" s="49" t="n">
        <v>8.78203127783121</v>
      </c>
      <c r="F30" s="50" t="n">
        <v>38737.7271888193</v>
      </c>
      <c r="G30" s="50" t="n">
        <v>6004.75260967171</v>
      </c>
      <c r="H30" s="50" t="n">
        <v>4902.82207785248</v>
      </c>
      <c r="I30" s="50" t="n">
        <v>49645.3018763435</v>
      </c>
    </row>
    <row r="31" customFormat="false" ht="12.75" hidden="false" customHeight="false" outlineLevel="0" collapsed="false">
      <c r="A31" s="69" t="s">
        <v>18</v>
      </c>
      <c r="B31" s="69"/>
      <c r="C31" s="69"/>
      <c r="D31" s="69"/>
      <c r="E31" s="69"/>
      <c r="F31" s="69"/>
      <c r="G31" s="69"/>
      <c r="H31" s="69"/>
      <c r="I31" s="69"/>
    </row>
    <row r="32" customFormat="false" ht="12.75" hidden="false" customHeight="false" outlineLevel="0" collapsed="false">
      <c r="A32" s="59" t="s">
        <v>89</v>
      </c>
      <c r="B32" s="59"/>
      <c r="C32" s="59"/>
      <c r="D32" s="59"/>
      <c r="E32" s="59"/>
      <c r="F32" s="59"/>
      <c r="G32" s="59"/>
      <c r="H32" s="59"/>
      <c r="I32" s="59"/>
    </row>
    <row r="33" customFormat="false" ht="12.75" hidden="false" customHeight="false" outlineLevel="0" collapsed="false">
      <c r="A33" s="60" t="s">
        <v>51</v>
      </c>
      <c r="B33" s="60"/>
      <c r="C33" s="60"/>
      <c r="D33" s="60"/>
      <c r="E33" s="60"/>
      <c r="F33" s="60"/>
      <c r="G33" s="60"/>
      <c r="H33" s="60"/>
      <c r="I33" s="60"/>
    </row>
    <row r="36" customFormat="false" ht="12.75" hidden="false" customHeight="false" outlineLevel="0" collapsed="false">
      <c r="C36" s="81"/>
      <c r="D36" s="81"/>
      <c r="F36" s="82"/>
      <c r="G36" s="82"/>
      <c r="H36" s="82"/>
      <c r="I36" s="82"/>
    </row>
    <row r="37" customFormat="false" ht="12.75" hidden="false" customHeight="false" outlineLevel="0" collapsed="false">
      <c r="C37" s="81"/>
      <c r="I37" s="82"/>
    </row>
  </sheetData>
  <mergeCells count="17">
    <mergeCell ref="A1:I1"/>
    <mergeCell ref="A2:I2"/>
    <mergeCell ref="A3:I3"/>
    <mergeCell ref="A4:A5"/>
    <mergeCell ref="B4:B5"/>
    <mergeCell ref="C4:C5"/>
    <mergeCell ref="D4:D5"/>
    <mergeCell ref="E4:E5"/>
    <mergeCell ref="F4:I4"/>
    <mergeCell ref="A6:A10"/>
    <mergeCell ref="A11:A15"/>
    <mergeCell ref="A16:A20"/>
    <mergeCell ref="A21:A25"/>
    <mergeCell ref="A26:A30"/>
    <mergeCell ref="A31:I31"/>
    <mergeCell ref="A32:I32"/>
    <mergeCell ref="A33:I3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8" width="33.99"/>
    <col collapsed="false" customWidth="true" hidden="false" outlineLevel="0" max="2" min="2" style="38" width="17.85"/>
    <col collapsed="false" customWidth="true" hidden="false" outlineLevel="0" max="3" min="3" style="38" width="16.7"/>
    <col collapsed="false" customWidth="true" hidden="false" outlineLevel="0" max="4" min="4" style="38" width="14.99"/>
    <col collapsed="false" customWidth="true" hidden="false" outlineLevel="0" max="5" min="5" style="38" width="15.41"/>
    <col collapsed="false" customWidth="true" hidden="false" outlineLevel="0" max="6" min="6" style="38" width="13.85"/>
    <col collapsed="false" customWidth="true" hidden="false" outlineLevel="0" max="7" min="7" style="38" width="15.41"/>
    <col collapsed="false" customWidth="true" hidden="false" outlineLevel="0" max="8" min="8" style="38" width="11.7"/>
    <col collapsed="false" customWidth="false" hidden="false" outlineLevel="0" max="9" min="9" style="38" width="11.42"/>
    <col collapsed="false" customWidth="true" hidden="false" outlineLevel="0" max="10" min="10" style="38" width="12.56"/>
    <col collapsed="false" customWidth="true" hidden="false" outlineLevel="0" max="11" min="11" style="38" width="12.42"/>
    <col collapsed="false" customWidth="false" hidden="false" outlineLevel="0" max="257" min="12" style="38" width="11.42"/>
  </cols>
  <sheetData>
    <row r="1" customFormat="false" ht="15.75" hidden="false" customHeight="false" outlineLevel="0" collapsed="false">
      <c r="A1" s="83" t="s">
        <v>90</v>
      </c>
      <c r="B1" s="83"/>
      <c r="C1" s="83"/>
      <c r="D1" s="83"/>
      <c r="E1" s="62"/>
      <c r="F1" s="62"/>
      <c r="G1" s="62"/>
      <c r="H1" s="62"/>
      <c r="I1" s="62"/>
      <c r="J1" s="62"/>
      <c r="K1" s="62"/>
      <c r="L1" s="62"/>
    </row>
    <row r="2" customFormat="false" ht="15.75" hidden="false" customHeight="false" outlineLevel="0" collapsed="false">
      <c r="A2" s="84" t="s">
        <v>91</v>
      </c>
      <c r="B2" s="84"/>
      <c r="C2" s="84"/>
      <c r="D2" s="84"/>
    </row>
    <row r="3" customFormat="false" ht="15.75" hidden="false" customHeight="false" outlineLevel="0" collapsed="false">
      <c r="A3" s="77" t="s">
        <v>30</v>
      </c>
      <c r="B3" s="77"/>
      <c r="C3" s="77"/>
      <c r="D3" s="77"/>
      <c r="E3" s="85"/>
      <c r="F3" s="85"/>
      <c r="G3" s="85"/>
      <c r="H3" s="85"/>
      <c r="I3" s="85"/>
      <c r="J3" s="85"/>
      <c r="K3" s="85"/>
      <c r="L3" s="85"/>
    </row>
    <row r="4" customFormat="false" ht="15" hidden="false" customHeight="false" outlineLevel="0" collapsed="false">
      <c r="A4" s="44" t="s">
        <v>92</v>
      </c>
      <c r="B4" s="44" t="s">
        <v>93</v>
      </c>
      <c r="C4" s="44"/>
      <c r="D4" s="44"/>
      <c r="E4" s="85"/>
      <c r="F4" s="85"/>
      <c r="G4" s="85"/>
      <c r="H4" s="85"/>
      <c r="I4" s="85"/>
      <c r="J4" s="85"/>
      <c r="K4" s="85"/>
      <c r="L4" s="85"/>
    </row>
    <row r="5" customFormat="false" ht="15" hidden="false" customHeight="false" outlineLevel="0" collapsed="false">
      <c r="A5" s="44"/>
      <c r="B5" s="43" t="s">
        <v>94</v>
      </c>
      <c r="C5" s="43" t="s">
        <v>95</v>
      </c>
      <c r="D5" s="43" t="s">
        <v>45</v>
      </c>
      <c r="E5" s="85"/>
      <c r="F5" s="85"/>
      <c r="G5" s="85"/>
      <c r="H5" s="85"/>
      <c r="I5" s="85"/>
      <c r="J5" s="85"/>
      <c r="K5" s="85"/>
      <c r="L5" s="85"/>
    </row>
    <row r="6" customFormat="false" ht="15" hidden="false" customHeight="false" outlineLevel="0" collapsed="false">
      <c r="A6" s="86" t="s">
        <v>96</v>
      </c>
      <c r="B6" s="87" t="n">
        <v>836020</v>
      </c>
      <c r="C6" s="87" t="n">
        <v>258965</v>
      </c>
      <c r="D6" s="87" t="n">
        <v>1094985</v>
      </c>
      <c r="F6" s="81"/>
    </row>
    <row r="7" customFormat="false" ht="15" hidden="false" customHeight="false" outlineLevel="0" collapsed="false">
      <c r="A7" s="86" t="s">
        <v>97</v>
      </c>
      <c r="B7" s="87" t="n">
        <v>5731195</v>
      </c>
      <c r="C7" s="87" t="n">
        <v>2465204</v>
      </c>
      <c r="D7" s="87" t="n">
        <v>8196399</v>
      </c>
      <c r="F7" s="81"/>
    </row>
    <row r="8" customFormat="false" ht="15" hidden="false" customHeight="false" outlineLevel="0" collapsed="false">
      <c r="A8" s="86" t="s">
        <v>98</v>
      </c>
      <c r="B8" s="88" t="n">
        <v>106656.624963527</v>
      </c>
      <c r="C8" s="88" t="n">
        <v>38737.7271888193</v>
      </c>
      <c r="D8" s="88" t="n">
        <v>145394.352152346</v>
      </c>
    </row>
    <row r="9" customFormat="false" ht="15" hidden="false" customHeight="false" outlineLevel="0" collapsed="false">
      <c r="A9" s="86" t="s">
        <v>99</v>
      </c>
      <c r="B9" s="88" t="n">
        <v>21860.2516479787</v>
      </c>
      <c r="C9" s="88" t="n">
        <v>6004.75260967171</v>
      </c>
      <c r="D9" s="88" t="n">
        <v>27865.0042576504</v>
      </c>
    </row>
    <row r="10" customFormat="false" ht="15" hidden="false" customHeight="false" outlineLevel="0" collapsed="false">
      <c r="A10" s="86" t="s">
        <v>100</v>
      </c>
      <c r="B10" s="88" t="n">
        <v>16207.0917568316</v>
      </c>
      <c r="C10" s="88" t="n">
        <v>4902.82207785248</v>
      </c>
      <c r="D10" s="88" t="n">
        <v>21109.9138346841</v>
      </c>
    </row>
    <row r="11" customFormat="false" ht="15" hidden="false" customHeight="false" outlineLevel="0" collapsed="false">
      <c r="A11" s="89" t="s">
        <v>101</v>
      </c>
      <c r="B11" s="90" t="n">
        <v>144723.968368337</v>
      </c>
      <c r="C11" s="90" t="n">
        <v>49645.3018763435</v>
      </c>
      <c r="D11" s="90" t="n">
        <v>194369.270244681</v>
      </c>
      <c r="F11" s="81"/>
      <c r="K11" s="81"/>
      <c r="L11" s="81"/>
    </row>
    <row r="12" customFormat="false" ht="12.75" hidden="false" customHeight="true" outlineLevel="0" collapsed="false">
      <c r="A12" s="91" t="s">
        <v>76</v>
      </c>
      <c r="B12" s="91"/>
      <c r="C12" s="91"/>
      <c r="D12" s="91"/>
      <c r="K12" s="81"/>
      <c r="L12" s="81"/>
    </row>
    <row r="13" customFormat="false" ht="12.75" hidden="false" customHeight="true" outlineLevel="0" collapsed="false">
      <c r="A13" s="92" t="s">
        <v>102</v>
      </c>
      <c r="B13" s="92"/>
      <c r="C13" s="92"/>
      <c r="D13" s="92"/>
      <c r="K13" s="81"/>
      <c r="L13" s="81"/>
    </row>
    <row r="14" customFormat="false" ht="18" hidden="false" customHeight="true" outlineLevel="0" collapsed="false">
      <c r="A14" s="92" t="s">
        <v>103</v>
      </c>
      <c r="B14" s="92"/>
      <c r="C14" s="92"/>
      <c r="D14" s="92"/>
      <c r="J14" s="93"/>
      <c r="K14" s="94"/>
      <c r="L14" s="94"/>
      <c r="M14" s="93"/>
    </row>
    <row r="15" customFormat="false" ht="12.75" hidden="false" customHeight="true" outlineLevel="0" collapsed="false">
      <c r="A15" s="95" t="s">
        <v>104</v>
      </c>
      <c r="B15" s="95"/>
      <c r="C15" s="95"/>
      <c r="D15" s="95"/>
      <c r="J15" s="93"/>
      <c r="K15" s="96"/>
      <c r="L15" s="96"/>
      <c r="M15" s="93"/>
    </row>
    <row r="16" customFormat="false" ht="18" hidden="false" customHeight="false" outlineLevel="0" collapsed="false">
      <c r="J16" s="93"/>
      <c r="K16" s="94"/>
      <c r="L16" s="94"/>
      <c r="M16" s="93"/>
    </row>
    <row r="17" customFormat="false" ht="12.75" hidden="false" customHeight="false" outlineLevel="0" collapsed="false">
      <c r="J17" s="93"/>
      <c r="K17" s="93"/>
      <c r="L17" s="93"/>
      <c r="M17" s="93"/>
    </row>
    <row r="18" customFormat="false" ht="12.75" hidden="false" customHeight="false" outlineLevel="0" collapsed="false">
      <c r="J18" s="93"/>
      <c r="K18" s="93"/>
      <c r="L18" s="93"/>
      <c r="M18" s="93"/>
    </row>
    <row r="19" customFormat="false" ht="12.75" hidden="false" customHeight="false" outlineLevel="0" collapsed="false">
      <c r="J19" s="93"/>
      <c r="K19" s="93"/>
      <c r="L19" s="93"/>
      <c r="M19" s="93"/>
    </row>
    <row r="20" customFormat="false" ht="12.75" hidden="false" customHeight="false" outlineLevel="0" collapsed="false">
      <c r="J20" s="93"/>
      <c r="K20" s="93"/>
      <c r="L20" s="93"/>
      <c r="M20" s="93"/>
    </row>
  </sheetData>
  <mergeCells count="9">
    <mergeCell ref="A1:D1"/>
    <mergeCell ref="A2:D2"/>
    <mergeCell ref="A3:D3"/>
    <mergeCell ref="A4:A5"/>
    <mergeCell ref="B4:D4"/>
    <mergeCell ref="A12:D12"/>
    <mergeCell ref="A13:D13"/>
    <mergeCell ref="A14:D14"/>
    <mergeCell ref="A15:D15"/>
  </mergeCells>
  <printOptions headings="false" gridLines="false" gridLinesSet="true" horizontalCentered="true" verticalCentered="true"/>
  <pageMargins left="0.2" right="0.190277777777778" top="0.3" bottom="0.3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S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8" width="17.14"/>
    <col collapsed="false" customWidth="true" hidden="false" outlineLevel="0" max="2" min="2" style="38" width="26.56"/>
    <col collapsed="false" customWidth="false" hidden="false" outlineLevel="0" max="9" min="3" style="38" width="11.42"/>
    <col collapsed="false" customWidth="true" hidden="false" outlineLevel="0" max="10" min="10" style="38" width="13.85"/>
    <col collapsed="false" customWidth="false" hidden="false" outlineLevel="0" max="12" min="11" style="38" width="11.42"/>
    <col collapsed="false" customWidth="true" hidden="false" outlineLevel="0" max="13" min="13" style="38" width="9.85"/>
    <col collapsed="false" customWidth="false" hidden="false" outlineLevel="0" max="16" min="14" style="38" width="11.42"/>
    <col collapsed="false" customWidth="true" hidden="false" outlineLevel="0" max="17" min="17" style="38" width="13.85"/>
    <col collapsed="false" customWidth="true" hidden="false" outlineLevel="0" max="18" min="18" style="38" width="10.99"/>
    <col collapsed="false" customWidth="true" hidden="false" outlineLevel="0" max="19" min="19" style="38" width="15.41"/>
    <col collapsed="false" customWidth="false" hidden="false" outlineLevel="0" max="257" min="20" style="38" width="11.42"/>
  </cols>
  <sheetData>
    <row r="1" customFormat="false" ht="15.75" hidden="false" customHeight="false" outlineLevel="0" collapsed="false">
      <c r="A1" s="39" t="s">
        <v>105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</row>
    <row r="2" customFormat="false" ht="15.75" hidden="false" customHeight="false" outlineLevel="0" collapsed="false">
      <c r="A2" s="40" t="s">
        <v>106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</row>
    <row r="3" customFormat="false" ht="15.75" hidden="false" customHeight="false" outlineLevel="0" collapsed="false">
      <c r="A3" s="77" t="s">
        <v>30</v>
      </c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</row>
    <row r="4" customFormat="false" ht="12.75" hidden="false" customHeight="true" outlineLevel="0" collapsed="false">
      <c r="A4" s="42" t="s">
        <v>32</v>
      </c>
      <c r="B4" s="42" t="s">
        <v>92</v>
      </c>
      <c r="C4" s="44" t="s">
        <v>107</v>
      </c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2" t="s">
        <v>71</v>
      </c>
      <c r="S4" s="42" t="s">
        <v>45</v>
      </c>
    </row>
    <row r="5" customFormat="false" ht="12.75" hidden="false" customHeight="false" outlineLevel="0" collapsed="false">
      <c r="A5" s="42"/>
      <c r="B5" s="42"/>
      <c r="C5" s="44" t="s">
        <v>108</v>
      </c>
      <c r="D5" s="44" t="s">
        <v>109</v>
      </c>
      <c r="E5" s="44" t="s">
        <v>110</v>
      </c>
      <c r="F5" s="44" t="s">
        <v>111</v>
      </c>
      <c r="G5" s="44" t="s">
        <v>112</v>
      </c>
      <c r="H5" s="44" t="s">
        <v>113</v>
      </c>
      <c r="I5" s="44" t="s">
        <v>114</v>
      </c>
      <c r="J5" s="44" t="s">
        <v>115</v>
      </c>
      <c r="K5" s="44" t="s">
        <v>116</v>
      </c>
      <c r="L5" s="44" t="s">
        <v>117</v>
      </c>
      <c r="M5" s="44" t="s">
        <v>118</v>
      </c>
      <c r="N5" s="44" t="s">
        <v>119</v>
      </c>
      <c r="O5" s="44" t="s">
        <v>120</v>
      </c>
      <c r="P5" s="44" t="s">
        <v>121</v>
      </c>
      <c r="Q5" s="44" t="s">
        <v>122</v>
      </c>
      <c r="R5" s="42"/>
      <c r="S5" s="42"/>
    </row>
    <row r="6" customFormat="false" ht="15" hidden="false" customHeight="true" outlineLevel="0" collapsed="false">
      <c r="A6" s="42" t="s">
        <v>94</v>
      </c>
      <c r="B6" s="45" t="s">
        <v>56</v>
      </c>
      <c r="C6" s="64" t="n">
        <v>23090</v>
      </c>
      <c r="D6" s="64" t="n">
        <v>53403</v>
      </c>
      <c r="E6" s="64" t="n">
        <v>13488</v>
      </c>
      <c r="F6" s="64" t="n">
        <v>12516</v>
      </c>
      <c r="G6" s="64" t="n">
        <v>55554</v>
      </c>
      <c r="H6" s="64" t="n">
        <v>35586</v>
      </c>
      <c r="I6" s="64" t="n">
        <v>20899</v>
      </c>
      <c r="J6" s="64" t="n">
        <v>70126</v>
      </c>
      <c r="K6" s="64" t="n">
        <v>26916</v>
      </c>
      <c r="L6" s="64" t="n">
        <v>37468</v>
      </c>
      <c r="M6" s="64" t="n">
        <v>4534</v>
      </c>
      <c r="N6" s="64" t="n">
        <v>10277</v>
      </c>
      <c r="O6" s="64" t="n">
        <v>587473</v>
      </c>
      <c r="P6" s="64" t="n">
        <v>8219</v>
      </c>
      <c r="Q6" s="64" t="n">
        <v>7270</v>
      </c>
      <c r="R6" s="64" t="n">
        <v>253</v>
      </c>
      <c r="S6" s="64" t="n">
        <v>967072</v>
      </c>
      <c r="U6" s="81"/>
    </row>
    <row r="7" customFormat="false" ht="15" hidden="false" customHeight="false" outlineLevel="0" collapsed="false">
      <c r="A7" s="42"/>
      <c r="B7" s="54" t="s">
        <v>57</v>
      </c>
      <c r="C7" s="65" t="n">
        <v>242357</v>
      </c>
      <c r="D7" s="65" t="n">
        <v>509980</v>
      </c>
      <c r="E7" s="65" t="n">
        <v>141474</v>
      </c>
      <c r="F7" s="65" t="n">
        <v>131238</v>
      </c>
      <c r="G7" s="65" t="n">
        <v>566177</v>
      </c>
      <c r="H7" s="65" t="n">
        <v>378916</v>
      </c>
      <c r="I7" s="65" t="n">
        <v>201231</v>
      </c>
      <c r="J7" s="65" t="n">
        <v>775020</v>
      </c>
      <c r="K7" s="65" t="n">
        <v>275366</v>
      </c>
      <c r="L7" s="65" t="n">
        <v>359031</v>
      </c>
      <c r="M7" s="65" t="n">
        <v>49039</v>
      </c>
      <c r="N7" s="65" t="n">
        <v>111775</v>
      </c>
      <c r="O7" s="65" t="n">
        <v>5874818</v>
      </c>
      <c r="P7" s="65" t="n">
        <v>71339</v>
      </c>
      <c r="Q7" s="65" t="n">
        <v>69977</v>
      </c>
      <c r="R7" s="65" t="n">
        <v>1619</v>
      </c>
      <c r="S7" s="65" t="n">
        <v>9759357</v>
      </c>
      <c r="U7" s="81"/>
    </row>
    <row r="8" customFormat="false" ht="15" hidden="false" customHeight="false" outlineLevel="0" collapsed="false">
      <c r="A8" s="42"/>
      <c r="B8" s="54" t="s">
        <v>123</v>
      </c>
      <c r="C8" s="52" t="n">
        <v>10.4961888263317</v>
      </c>
      <c r="D8" s="52" t="n">
        <v>9.54965076868341</v>
      </c>
      <c r="E8" s="52" t="n">
        <v>10.4888790035587</v>
      </c>
      <c r="F8" s="52" t="n">
        <v>10.4856184084372</v>
      </c>
      <c r="G8" s="52" t="n">
        <v>10.1914713611981</v>
      </c>
      <c r="H8" s="52" t="n">
        <v>10.647895239701</v>
      </c>
      <c r="I8" s="52" t="n">
        <v>9.62873821713958</v>
      </c>
      <c r="J8" s="52" t="n">
        <v>11.0518210079001</v>
      </c>
      <c r="K8" s="52" t="n">
        <v>10.230569178184</v>
      </c>
      <c r="L8" s="52" t="n">
        <v>9.58233692751148</v>
      </c>
      <c r="M8" s="52" t="n">
        <v>10.8158359064843</v>
      </c>
      <c r="N8" s="52" t="n">
        <v>10.8762284713438</v>
      </c>
      <c r="O8" s="52" t="n">
        <v>10.0001497941182</v>
      </c>
      <c r="P8" s="52" t="n">
        <v>8.67976639493856</v>
      </c>
      <c r="Q8" s="52" t="n">
        <v>9.62544704264099</v>
      </c>
      <c r="R8" s="52" t="n">
        <v>6.39920948616601</v>
      </c>
      <c r="S8" s="52" t="n">
        <v>10.0916550163793</v>
      </c>
    </row>
    <row r="9" customFormat="false" ht="15" hidden="false" customHeight="false" outlineLevel="0" collapsed="false">
      <c r="A9" s="42"/>
      <c r="B9" s="54" t="s">
        <v>59</v>
      </c>
      <c r="C9" s="65" t="n">
        <v>165293</v>
      </c>
      <c r="D9" s="65" t="n">
        <v>378045</v>
      </c>
      <c r="E9" s="65" t="n">
        <v>98180</v>
      </c>
      <c r="F9" s="65" t="n">
        <v>93593</v>
      </c>
      <c r="G9" s="65" t="n">
        <v>424165</v>
      </c>
      <c r="H9" s="65" t="n">
        <v>270699</v>
      </c>
      <c r="I9" s="65" t="n">
        <v>154017</v>
      </c>
      <c r="J9" s="65" t="n">
        <v>565135</v>
      </c>
      <c r="K9" s="65" t="n">
        <v>203256</v>
      </c>
      <c r="L9" s="65" t="n">
        <v>272299</v>
      </c>
      <c r="M9" s="65" t="n">
        <v>35193</v>
      </c>
      <c r="N9" s="65" t="n">
        <v>84622</v>
      </c>
      <c r="O9" s="65" t="n">
        <v>4326354</v>
      </c>
      <c r="P9" s="65" t="n">
        <v>60296</v>
      </c>
      <c r="Q9" s="65" t="n">
        <v>51875</v>
      </c>
      <c r="R9" s="65" t="n">
        <v>747</v>
      </c>
      <c r="S9" s="65" t="n">
        <v>7183769</v>
      </c>
    </row>
    <row r="10" customFormat="false" ht="15" hidden="false" customHeight="false" outlineLevel="0" collapsed="false">
      <c r="A10" s="42"/>
      <c r="B10" s="20" t="s">
        <v>124</v>
      </c>
      <c r="C10" s="97" t="n">
        <v>8.53213234914572</v>
      </c>
      <c r="D10" s="97" t="n">
        <v>8.19396579751609</v>
      </c>
      <c r="E10" s="97" t="n">
        <v>8.51887201735358</v>
      </c>
      <c r="F10" s="97" t="n">
        <v>8.63882222632453</v>
      </c>
      <c r="G10" s="97" t="n">
        <v>8.7004635707253</v>
      </c>
      <c r="H10" s="97" t="n">
        <v>9.04531025495372</v>
      </c>
      <c r="I10" s="97" t="n">
        <v>8.19282940581946</v>
      </c>
      <c r="J10" s="97" t="n">
        <v>9.36739598872866</v>
      </c>
      <c r="K10" s="97" t="n">
        <v>8.63082802547771</v>
      </c>
      <c r="L10" s="97" t="n">
        <v>8.22506494291065</v>
      </c>
      <c r="M10" s="97" t="n">
        <v>9.00767852572306</v>
      </c>
      <c r="N10" s="97" t="n">
        <v>9.48145658263305</v>
      </c>
      <c r="O10" s="97" t="n">
        <v>8.53634060487435</v>
      </c>
      <c r="P10" s="97" t="n">
        <v>7.90974681883773</v>
      </c>
      <c r="Q10" s="97" t="n">
        <v>8.27220538988997</v>
      </c>
      <c r="R10" s="97" t="n">
        <v>5.15172413793103</v>
      </c>
      <c r="S10" s="97" t="n">
        <v>8.59281954977154</v>
      </c>
    </row>
    <row r="11" customFormat="false" ht="15" hidden="false" customHeight="true" outlineLevel="0" collapsed="false">
      <c r="A11" s="42" t="s">
        <v>48</v>
      </c>
      <c r="B11" s="54" t="s">
        <v>56</v>
      </c>
      <c r="C11" s="65" t="n">
        <v>862</v>
      </c>
      <c r="D11" s="65" t="n">
        <v>1287</v>
      </c>
      <c r="E11" s="65" t="n">
        <v>350</v>
      </c>
      <c r="F11" s="65" t="n">
        <v>373</v>
      </c>
      <c r="G11" s="65" t="n">
        <v>2020</v>
      </c>
      <c r="H11" s="65" t="n">
        <v>1111</v>
      </c>
      <c r="I11" s="65" t="n">
        <v>795</v>
      </c>
      <c r="J11" s="65" t="n">
        <v>2243</v>
      </c>
      <c r="K11" s="65" t="n">
        <v>1061</v>
      </c>
      <c r="L11" s="65" t="n">
        <v>1635</v>
      </c>
      <c r="M11" s="65" t="n">
        <v>224</v>
      </c>
      <c r="N11" s="65" t="n">
        <v>313</v>
      </c>
      <c r="O11" s="65" t="n">
        <v>31520</v>
      </c>
      <c r="P11" s="65" t="n">
        <v>280</v>
      </c>
      <c r="Q11" s="65" t="n">
        <v>134</v>
      </c>
      <c r="R11" s="65" t="n">
        <v>2</v>
      </c>
      <c r="S11" s="65" t="n">
        <v>44210</v>
      </c>
      <c r="V11" s="81"/>
    </row>
    <row r="12" customFormat="false" ht="15" hidden="false" customHeight="false" outlineLevel="0" collapsed="false">
      <c r="A12" s="42"/>
      <c r="B12" s="54" t="s">
        <v>57</v>
      </c>
      <c r="C12" s="65" t="n">
        <v>52744</v>
      </c>
      <c r="D12" s="65" t="n">
        <v>79702</v>
      </c>
      <c r="E12" s="65" t="n">
        <v>21543</v>
      </c>
      <c r="F12" s="65" t="n">
        <v>23181</v>
      </c>
      <c r="G12" s="65" t="n">
        <v>123207</v>
      </c>
      <c r="H12" s="65" t="n">
        <v>67390</v>
      </c>
      <c r="I12" s="65" t="n">
        <v>48693</v>
      </c>
      <c r="J12" s="65" t="n">
        <v>134775</v>
      </c>
      <c r="K12" s="65" t="n">
        <v>64771</v>
      </c>
      <c r="L12" s="65" t="n">
        <v>96614</v>
      </c>
      <c r="M12" s="65" t="n">
        <v>13487</v>
      </c>
      <c r="N12" s="65" t="n">
        <v>18817</v>
      </c>
      <c r="O12" s="65" t="n">
        <v>1925116</v>
      </c>
      <c r="P12" s="65" t="n">
        <v>17346</v>
      </c>
      <c r="Q12" s="65" t="n">
        <v>8228</v>
      </c>
      <c r="R12" s="65" t="n">
        <v>168</v>
      </c>
      <c r="S12" s="65" t="n">
        <v>2695782</v>
      </c>
      <c r="U12" s="81"/>
    </row>
    <row r="13" customFormat="false" ht="15" hidden="false" customHeight="false" outlineLevel="0" collapsed="false">
      <c r="A13" s="42"/>
      <c r="B13" s="54" t="s">
        <v>123</v>
      </c>
      <c r="C13" s="52" t="n">
        <v>61.1879350348028</v>
      </c>
      <c r="D13" s="52" t="n">
        <v>61.9285159285159</v>
      </c>
      <c r="E13" s="52" t="n">
        <v>61.5514285714286</v>
      </c>
      <c r="F13" s="52" t="n">
        <v>62.1474530831099</v>
      </c>
      <c r="G13" s="52" t="n">
        <v>60.9935643564356</v>
      </c>
      <c r="H13" s="52" t="n">
        <v>60.6570657065707</v>
      </c>
      <c r="I13" s="52" t="n">
        <v>61.2490566037736</v>
      </c>
      <c r="J13" s="52" t="n">
        <v>60.0869371377619</v>
      </c>
      <c r="K13" s="52" t="n">
        <v>61.0471253534402</v>
      </c>
      <c r="L13" s="52" t="n">
        <v>59.091131498471</v>
      </c>
      <c r="M13" s="52" t="n">
        <v>60.2098214285714</v>
      </c>
      <c r="N13" s="52" t="n">
        <v>60.1182108626198</v>
      </c>
      <c r="O13" s="52" t="n">
        <v>61.0760152284264</v>
      </c>
      <c r="P13" s="52" t="n">
        <v>61.95</v>
      </c>
      <c r="Q13" s="52" t="n">
        <v>61.4029850746269</v>
      </c>
      <c r="R13" s="52" t="n">
        <v>84</v>
      </c>
      <c r="S13" s="52" t="n">
        <v>60.9767473422303</v>
      </c>
    </row>
    <row r="14" customFormat="false" ht="15" hidden="false" customHeight="false" outlineLevel="0" collapsed="false">
      <c r="A14" s="42"/>
      <c r="B14" s="54" t="s">
        <v>59</v>
      </c>
      <c r="C14" s="65" t="n">
        <v>49844</v>
      </c>
      <c r="D14" s="65" t="n">
        <v>70076</v>
      </c>
      <c r="E14" s="65" t="n">
        <v>20580</v>
      </c>
      <c r="F14" s="65" t="n">
        <v>21928</v>
      </c>
      <c r="G14" s="65" t="n">
        <v>116891</v>
      </c>
      <c r="H14" s="65" t="n">
        <v>65122</v>
      </c>
      <c r="I14" s="65" t="n">
        <v>47379</v>
      </c>
      <c r="J14" s="65" t="n">
        <v>129721</v>
      </c>
      <c r="K14" s="65" t="n">
        <v>61790</v>
      </c>
      <c r="L14" s="65" t="n">
        <v>93886</v>
      </c>
      <c r="M14" s="65" t="n">
        <v>12828</v>
      </c>
      <c r="N14" s="65" t="n">
        <v>18093</v>
      </c>
      <c r="O14" s="65" t="n">
        <v>1842265</v>
      </c>
      <c r="P14" s="65" t="n">
        <v>16729</v>
      </c>
      <c r="Q14" s="65" t="n">
        <v>7842</v>
      </c>
      <c r="R14" s="65" t="n">
        <v>84</v>
      </c>
      <c r="S14" s="65" t="n">
        <v>2575058</v>
      </c>
    </row>
    <row r="15" customFormat="false" ht="15" hidden="false" customHeight="false" outlineLevel="0" collapsed="false">
      <c r="A15" s="42"/>
      <c r="B15" s="20" t="s">
        <v>124</v>
      </c>
      <c r="C15" s="97" t="n">
        <v>57.8908246225319</v>
      </c>
      <c r="D15" s="97" t="n">
        <v>54.704137392662</v>
      </c>
      <c r="E15" s="97" t="n">
        <v>59.1379310344828</v>
      </c>
      <c r="F15" s="97" t="n">
        <v>59.4254742547426</v>
      </c>
      <c r="G15" s="97" t="n">
        <v>58.5332999499249</v>
      </c>
      <c r="H15" s="97" t="n">
        <v>59.0943738656987</v>
      </c>
      <c r="I15" s="97" t="n">
        <v>59.8219696969697</v>
      </c>
      <c r="J15" s="97" t="n">
        <v>58.1187275985663</v>
      </c>
      <c r="K15" s="97" t="n">
        <v>58.6799620132953</v>
      </c>
      <c r="L15" s="97" t="n">
        <v>57.776</v>
      </c>
      <c r="M15" s="97" t="n">
        <v>57.7837837837838</v>
      </c>
      <c r="N15" s="97" t="n">
        <v>58.3645161290323</v>
      </c>
      <c r="O15" s="97" t="n">
        <v>58.8132103179671</v>
      </c>
      <c r="P15" s="97" t="n">
        <v>59.7464285714286</v>
      </c>
      <c r="Q15" s="97" t="n">
        <v>58.5223880597015</v>
      </c>
      <c r="R15" s="97" t="n">
        <v>84</v>
      </c>
      <c r="S15" s="97" t="n">
        <v>58.6159659465981</v>
      </c>
    </row>
    <row r="16" customFormat="false" ht="15" hidden="false" customHeight="true" outlineLevel="0" collapsed="false">
      <c r="A16" s="42" t="s">
        <v>49</v>
      </c>
      <c r="B16" s="54" t="s">
        <v>56</v>
      </c>
      <c r="C16" s="65" t="n">
        <v>1995</v>
      </c>
      <c r="D16" s="65" t="n">
        <v>1874</v>
      </c>
      <c r="E16" s="65" t="n">
        <v>392</v>
      </c>
      <c r="F16" s="65" t="n">
        <v>808</v>
      </c>
      <c r="G16" s="65" t="n">
        <v>4026</v>
      </c>
      <c r="H16" s="65" t="n">
        <v>4355</v>
      </c>
      <c r="I16" s="65" t="n">
        <v>1077</v>
      </c>
      <c r="J16" s="65" t="n">
        <v>4425</v>
      </c>
      <c r="K16" s="65" t="n">
        <v>3334</v>
      </c>
      <c r="L16" s="65" t="n">
        <v>2186</v>
      </c>
      <c r="M16" s="65" t="n">
        <v>232</v>
      </c>
      <c r="N16" s="65" t="n">
        <v>319</v>
      </c>
      <c r="O16" s="65" t="n">
        <v>110268</v>
      </c>
      <c r="P16" s="65" t="n">
        <v>353</v>
      </c>
      <c r="Q16" s="65" t="n">
        <v>120</v>
      </c>
      <c r="R16" s="65" t="n">
        <v>6</v>
      </c>
      <c r="S16" s="65" t="n">
        <v>135770</v>
      </c>
    </row>
    <row r="17" customFormat="false" ht="15" hidden="false" customHeight="false" outlineLevel="0" collapsed="false">
      <c r="A17" s="42"/>
      <c r="B17" s="54" t="s">
        <v>57</v>
      </c>
      <c r="C17" s="65" t="n">
        <v>24085</v>
      </c>
      <c r="D17" s="65" t="n">
        <v>21375</v>
      </c>
      <c r="E17" s="65" t="n">
        <v>4416</v>
      </c>
      <c r="F17" s="65" t="n">
        <v>10303</v>
      </c>
      <c r="G17" s="65" t="n">
        <v>48578</v>
      </c>
      <c r="H17" s="65" t="n">
        <v>61784</v>
      </c>
      <c r="I17" s="65" t="n">
        <v>12786</v>
      </c>
      <c r="J17" s="65" t="n">
        <v>52432</v>
      </c>
      <c r="K17" s="65" t="n">
        <v>42489</v>
      </c>
      <c r="L17" s="65" t="n">
        <v>22621</v>
      </c>
      <c r="M17" s="65" t="n">
        <v>2376</v>
      </c>
      <c r="N17" s="65" t="n">
        <v>3571</v>
      </c>
      <c r="O17" s="65" t="n">
        <v>1524473</v>
      </c>
      <c r="P17" s="65" t="n">
        <v>3797</v>
      </c>
      <c r="Q17" s="65" t="n">
        <v>1324</v>
      </c>
      <c r="R17" s="65" t="n">
        <v>88</v>
      </c>
      <c r="S17" s="65" t="n">
        <v>1836498</v>
      </c>
      <c r="U17" s="81"/>
    </row>
    <row r="18" customFormat="false" ht="15" hidden="false" customHeight="false" outlineLevel="0" collapsed="false">
      <c r="A18" s="42"/>
      <c r="B18" s="54" t="s">
        <v>123</v>
      </c>
      <c r="C18" s="52" t="n">
        <v>12.0726817042607</v>
      </c>
      <c r="D18" s="52" t="n">
        <v>11.406083244397</v>
      </c>
      <c r="E18" s="52" t="n">
        <v>11.265306122449</v>
      </c>
      <c r="F18" s="52" t="n">
        <v>12.7512376237624</v>
      </c>
      <c r="G18" s="52" t="n">
        <v>12.0660705414804</v>
      </c>
      <c r="H18" s="52" t="n">
        <v>14.1869115958668</v>
      </c>
      <c r="I18" s="52" t="n">
        <v>11.8718662952646</v>
      </c>
      <c r="J18" s="52" t="n">
        <v>11.8490395480226</v>
      </c>
      <c r="K18" s="52" t="n">
        <v>12.744151169766</v>
      </c>
      <c r="L18" s="52" t="n">
        <v>10.3481244281793</v>
      </c>
      <c r="M18" s="52" t="n">
        <v>10.2413793103448</v>
      </c>
      <c r="N18" s="52" t="n">
        <v>11.1943573667712</v>
      </c>
      <c r="O18" s="52" t="n">
        <v>13.8251623317735</v>
      </c>
      <c r="P18" s="52" t="n">
        <v>10.7563739376771</v>
      </c>
      <c r="Q18" s="52" t="n">
        <v>11.0333333333333</v>
      </c>
      <c r="R18" s="52" t="n">
        <v>14.6666666666667</v>
      </c>
      <c r="S18" s="52" t="n">
        <v>13.5265375266996</v>
      </c>
    </row>
    <row r="19" customFormat="false" ht="15" hidden="false" customHeight="false" outlineLevel="0" collapsed="false">
      <c r="A19" s="42"/>
      <c r="B19" s="54" t="s">
        <v>59</v>
      </c>
      <c r="C19" s="65" t="n">
        <v>22437</v>
      </c>
      <c r="D19" s="65" t="n">
        <v>19576</v>
      </c>
      <c r="E19" s="65" t="n">
        <v>3915</v>
      </c>
      <c r="F19" s="65" t="n">
        <v>9068</v>
      </c>
      <c r="G19" s="65" t="n">
        <v>44312</v>
      </c>
      <c r="H19" s="65" t="n">
        <v>53342</v>
      </c>
      <c r="I19" s="65" t="n">
        <v>11420</v>
      </c>
      <c r="J19" s="65" t="n">
        <v>50163</v>
      </c>
      <c r="K19" s="65" t="n">
        <v>40409</v>
      </c>
      <c r="L19" s="65" t="n">
        <v>21265</v>
      </c>
      <c r="M19" s="65" t="n">
        <v>2203</v>
      </c>
      <c r="N19" s="65" t="n">
        <v>3346</v>
      </c>
      <c r="O19" s="65" t="n">
        <v>1419805</v>
      </c>
      <c r="P19" s="65" t="n">
        <v>3626</v>
      </c>
      <c r="Q19" s="65" t="n">
        <v>1222</v>
      </c>
      <c r="R19" s="65" t="n">
        <v>81</v>
      </c>
      <c r="S19" s="65" t="n">
        <v>1706190</v>
      </c>
    </row>
    <row r="20" customFormat="false" ht="15" hidden="false" customHeight="false" outlineLevel="0" collapsed="false">
      <c r="A20" s="42"/>
      <c r="B20" s="20" t="s">
        <v>124</v>
      </c>
      <c r="C20" s="97" t="n">
        <v>11.7471204188482</v>
      </c>
      <c r="D20" s="97" t="n">
        <v>10.8214483139856</v>
      </c>
      <c r="E20" s="97" t="n">
        <v>10.5525606469003</v>
      </c>
      <c r="F20" s="97" t="n">
        <v>11.869109947644</v>
      </c>
      <c r="G20" s="97" t="n">
        <v>11.5395833333333</v>
      </c>
      <c r="H20" s="97" t="n">
        <v>13.2790639780931</v>
      </c>
      <c r="I20" s="97" t="n">
        <v>11.2623274161736</v>
      </c>
      <c r="J20" s="97" t="n">
        <v>11.6225671918443</v>
      </c>
      <c r="K20" s="97" t="n">
        <v>12.4603761948813</v>
      </c>
      <c r="L20" s="97" t="n">
        <v>10.0973409306743</v>
      </c>
      <c r="M20" s="97" t="n">
        <v>9.79111111111111</v>
      </c>
      <c r="N20" s="97" t="n">
        <v>10.8636363636364</v>
      </c>
      <c r="O20" s="97" t="n">
        <v>13.4615676347053</v>
      </c>
      <c r="P20" s="97" t="n">
        <v>10.5101449275362</v>
      </c>
      <c r="Q20" s="97" t="n">
        <v>10.9107142857143</v>
      </c>
      <c r="R20" s="97" t="n">
        <v>16.2</v>
      </c>
      <c r="S20" s="97" t="n">
        <v>13.1390925332676</v>
      </c>
    </row>
    <row r="21" customFormat="false" ht="15" hidden="false" customHeight="true" outlineLevel="0" collapsed="false">
      <c r="A21" s="42" t="s">
        <v>71</v>
      </c>
      <c r="B21" s="54" t="s">
        <v>56</v>
      </c>
      <c r="C21" s="87" t="n">
        <v>146</v>
      </c>
      <c r="D21" s="87" t="n">
        <v>59</v>
      </c>
      <c r="E21" s="87" t="n">
        <v>34</v>
      </c>
      <c r="F21" s="87" t="n">
        <v>35</v>
      </c>
      <c r="G21" s="98" t="n">
        <v>150</v>
      </c>
      <c r="H21" s="87" t="n">
        <v>115</v>
      </c>
      <c r="I21" s="98" t="n">
        <v>116</v>
      </c>
      <c r="J21" s="98" t="n">
        <v>213</v>
      </c>
      <c r="K21" s="87" t="n">
        <v>123</v>
      </c>
      <c r="L21" s="87" t="n">
        <v>195</v>
      </c>
      <c r="M21" s="87" t="n">
        <v>15</v>
      </c>
      <c r="N21" s="87" t="n">
        <v>15</v>
      </c>
      <c r="O21" s="87" t="n">
        <v>2710</v>
      </c>
      <c r="P21" s="87" t="n">
        <v>22</v>
      </c>
      <c r="Q21" s="87" t="n">
        <v>32</v>
      </c>
      <c r="R21" s="65" t="n">
        <v>30</v>
      </c>
      <c r="S21" s="65" t="n">
        <v>4010</v>
      </c>
    </row>
    <row r="22" customFormat="false" ht="15" hidden="false" customHeight="false" outlineLevel="0" collapsed="false">
      <c r="A22" s="42"/>
      <c r="B22" s="54" t="s">
        <v>57</v>
      </c>
      <c r="C22" s="65" t="n">
        <v>1336</v>
      </c>
      <c r="D22" s="65" t="n">
        <v>866</v>
      </c>
      <c r="E22" s="65" t="n">
        <v>605</v>
      </c>
      <c r="F22" s="65" t="n">
        <v>429</v>
      </c>
      <c r="G22" s="65" t="n">
        <v>2346</v>
      </c>
      <c r="H22" s="65" t="n">
        <v>1834</v>
      </c>
      <c r="I22" s="65" t="n">
        <v>1841</v>
      </c>
      <c r="J22" s="65" t="n">
        <v>3434</v>
      </c>
      <c r="K22" s="65" t="n">
        <v>1658</v>
      </c>
      <c r="L22" s="65" t="n">
        <v>2642</v>
      </c>
      <c r="M22" s="65" t="n">
        <v>256</v>
      </c>
      <c r="N22" s="65" t="n">
        <v>116</v>
      </c>
      <c r="O22" s="65" t="n">
        <v>42288</v>
      </c>
      <c r="P22" s="65" t="n">
        <v>238</v>
      </c>
      <c r="Q22" s="65" t="n">
        <v>597</v>
      </c>
      <c r="R22" s="65" t="n">
        <v>192</v>
      </c>
      <c r="S22" s="65" t="n">
        <v>60678</v>
      </c>
      <c r="U22" s="81"/>
    </row>
    <row r="23" customFormat="false" ht="15" hidden="false" customHeight="false" outlineLevel="0" collapsed="false">
      <c r="A23" s="42"/>
      <c r="B23" s="54" t="s">
        <v>123</v>
      </c>
      <c r="C23" s="52" t="n">
        <v>9.15068493150685</v>
      </c>
      <c r="D23" s="52" t="n">
        <v>14.6779661016949</v>
      </c>
      <c r="E23" s="52" t="n">
        <v>17.7941176470588</v>
      </c>
      <c r="F23" s="52" t="n">
        <v>12.2571428571429</v>
      </c>
      <c r="G23" s="52" t="n">
        <v>15.64</v>
      </c>
      <c r="H23" s="52" t="n">
        <v>15.9478260869565</v>
      </c>
      <c r="I23" s="52" t="n">
        <v>15.8706896551724</v>
      </c>
      <c r="J23" s="52" t="n">
        <v>16.1220657276995</v>
      </c>
      <c r="K23" s="52" t="n">
        <v>13.479674796748</v>
      </c>
      <c r="L23" s="52" t="n">
        <v>13.5487179487179</v>
      </c>
      <c r="M23" s="52" t="n">
        <v>17.0666666666667</v>
      </c>
      <c r="N23" s="52" t="n">
        <v>7.73333333333333</v>
      </c>
      <c r="O23" s="52" t="n">
        <v>15.6044280442804</v>
      </c>
      <c r="P23" s="52" t="n">
        <v>10.8181818181818</v>
      </c>
      <c r="Q23" s="52" t="n">
        <v>18.65625</v>
      </c>
      <c r="R23" s="52" t="n">
        <v>6.4</v>
      </c>
      <c r="S23" s="52" t="n">
        <v>15.1316708229426</v>
      </c>
    </row>
    <row r="24" customFormat="false" ht="15" hidden="false" customHeight="false" outlineLevel="0" collapsed="false">
      <c r="A24" s="42"/>
      <c r="B24" s="54" t="s">
        <v>59</v>
      </c>
      <c r="C24" s="65" t="n">
        <v>480</v>
      </c>
      <c r="D24" s="65" t="n">
        <v>321</v>
      </c>
      <c r="E24" s="65" t="n">
        <v>225</v>
      </c>
      <c r="F24" s="65" t="n">
        <v>77</v>
      </c>
      <c r="G24" s="65" t="n">
        <v>793</v>
      </c>
      <c r="H24" s="65" t="n">
        <v>343</v>
      </c>
      <c r="I24" s="65" t="n">
        <v>550</v>
      </c>
      <c r="J24" s="65" t="n">
        <v>509</v>
      </c>
      <c r="K24" s="65" t="n">
        <v>514</v>
      </c>
      <c r="L24" s="65" t="n">
        <v>645</v>
      </c>
      <c r="M24" s="65" t="n">
        <v>47</v>
      </c>
      <c r="N24" s="65" t="n">
        <v>23</v>
      </c>
      <c r="O24" s="65" t="n">
        <v>9124</v>
      </c>
      <c r="P24" s="65" t="n">
        <v>86</v>
      </c>
      <c r="Q24" s="65" t="n">
        <v>165</v>
      </c>
      <c r="R24" s="65" t="n">
        <v>0</v>
      </c>
      <c r="S24" s="65" t="n">
        <v>13902</v>
      </c>
    </row>
    <row r="25" customFormat="false" ht="15" hidden="false" customHeight="false" outlineLevel="0" collapsed="false">
      <c r="A25" s="42"/>
      <c r="B25" s="20" t="s">
        <v>124</v>
      </c>
      <c r="C25" s="97" t="n">
        <v>5.45454545454545</v>
      </c>
      <c r="D25" s="97" t="n">
        <v>13.375</v>
      </c>
      <c r="E25" s="97" t="n">
        <v>16.0714285714286</v>
      </c>
      <c r="F25" s="97" t="n">
        <v>5.92307692307692</v>
      </c>
      <c r="G25" s="97" t="n">
        <v>13.9122807017544</v>
      </c>
      <c r="H25" s="97" t="n">
        <v>13.72</v>
      </c>
      <c r="I25" s="97" t="n">
        <v>17.1875</v>
      </c>
      <c r="J25" s="97" t="n">
        <v>11.8372093023256</v>
      </c>
      <c r="K25" s="97" t="n">
        <v>8.86206896551724</v>
      </c>
      <c r="L25" s="97" t="n">
        <v>11.5178571428571</v>
      </c>
      <c r="M25" s="97" t="n">
        <v>11.75</v>
      </c>
      <c r="N25" s="97" t="n">
        <v>4.6</v>
      </c>
      <c r="O25" s="97" t="n">
        <v>14.0369230769231</v>
      </c>
      <c r="P25" s="97"/>
      <c r="Q25" s="97"/>
      <c r="R25" s="97"/>
      <c r="S25" s="97" t="n">
        <v>12.7424381301558</v>
      </c>
    </row>
    <row r="26" customFormat="false" ht="15" hidden="false" customHeight="true" outlineLevel="0" collapsed="false">
      <c r="A26" s="42" t="s">
        <v>45</v>
      </c>
      <c r="B26" s="99" t="s">
        <v>56</v>
      </c>
      <c r="C26" s="100" t="n">
        <v>26093</v>
      </c>
      <c r="D26" s="100" t="n">
        <v>56623</v>
      </c>
      <c r="E26" s="100" t="n">
        <v>14264</v>
      </c>
      <c r="F26" s="100" t="n">
        <v>13732</v>
      </c>
      <c r="G26" s="100" t="n">
        <v>61750</v>
      </c>
      <c r="H26" s="100" t="n">
        <v>41167</v>
      </c>
      <c r="I26" s="100" t="n">
        <v>22887</v>
      </c>
      <c r="J26" s="100" t="n">
        <v>77007</v>
      </c>
      <c r="K26" s="100" t="n">
        <v>31434</v>
      </c>
      <c r="L26" s="100" t="n">
        <v>41484</v>
      </c>
      <c r="M26" s="100" t="n">
        <v>5005</v>
      </c>
      <c r="N26" s="100" t="n">
        <v>10924</v>
      </c>
      <c r="O26" s="100" t="n">
        <v>731971</v>
      </c>
      <c r="P26" s="100" t="n">
        <v>8874</v>
      </c>
      <c r="Q26" s="100" t="n">
        <v>7556</v>
      </c>
      <c r="R26" s="100" t="n">
        <v>291</v>
      </c>
      <c r="S26" s="100" t="n">
        <v>1151062</v>
      </c>
    </row>
    <row r="27" customFormat="false" ht="15" hidden="false" customHeight="false" outlineLevel="0" collapsed="false">
      <c r="A27" s="42"/>
      <c r="B27" s="99" t="s">
        <v>57</v>
      </c>
      <c r="C27" s="100" t="n">
        <v>320522</v>
      </c>
      <c r="D27" s="100" t="n">
        <v>611923</v>
      </c>
      <c r="E27" s="100" t="n">
        <v>168038</v>
      </c>
      <c r="F27" s="100" t="n">
        <v>165151</v>
      </c>
      <c r="G27" s="100" t="n">
        <v>740308</v>
      </c>
      <c r="H27" s="100" t="n">
        <v>509924</v>
      </c>
      <c r="I27" s="100" t="n">
        <v>264551</v>
      </c>
      <c r="J27" s="100" t="n">
        <v>965661</v>
      </c>
      <c r="K27" s="100" t="n">
        <v>384284</v>
      </c>
      <c r="L27" s="100" t="n">
        <v>480908</v>
      </c>
      <c r="M27" s="100" t="n">
        <v>65158</v>
      </c>
      <c r="N27" s="100" t="n">
        <v>134279</v>
      </c>
      <c r="O27" s="100" t="n">
        <v>9366695</v>
      </c>
      <c r="P27" s="100" t="n">
        <v>92720</v>
      </c>
      <c r="Q27" s="100" t="n">
        <v>80126</v>
      </c>
      <c r="R27" s="100" t="n">
        <v>2067</v>
      </c>
      <c r="S27" s="100" t="n">
        <v>14352315</v>
      </c>
    </row>
    <row r="28" customFormat="false" ht="15" hidden="false" customHeight="false" outlineLevel="0" collapsed="false">
      <c r="A28" s="42"/>
      <c r="B28" s="99" t="s">
        <v>123</v>
      </c>
      <c r="C28" s="101" t="n">
        <v>12.2838309125053</v>
      </c>
      <c r="D28" s="101" t="n">
        <v>10.8069688995638</v>
      </c>
      <c r="E28" s="101" t="n">
        <v>11.7805664610208</v>
      </c>
      <c r="F28" s="101" t="n">
        <v>12.026725895718</v>
      </c>
      <c r="G28" s="101" t="n">
        <v>11.9887935222672</v>
      </c>
      <c r="H28" s="101" t="n">
        <v>12.3867175164574</v>
      </c>
      <c r="I28" s="101" t="n">
        <v>11.5590072967187</v>
      </c>
      <c r="J28" s="101" t="n">
        <v>12.5399119560559</v>
      </c>
      <c r="K28" s="101" t="n">
        <v>12.2251065725011</v>
      </c>
      <c r="L28" s="101" t="n">
        <v>11.5926140198631</v>
      </c>
      <c r="M28" s="101" t="n">
        <v>13.0185814185814</v>
      </c>
      <c r="N28" s="101" t="n">
        <v>12.2921091175394</v>
      </c>
      <c r="O28" s="101" t="n">
        <v>12.7965383874498</v>
      </c>
      <c r="P28" s="101" t="n">
        <v>10.4485012395763</v>
      </c>
      <c r="Q28" s="101" t="n">
        <v>10.6042879830598</v>
      </c>
      <c r="R28" s="101" t="n">
        <v>7.10309278350515</v>
      </c>
      <c r="S28" s="101" t="n">
        <v>12.4687592849039</v>
      </c>
    </row>
    <row r="29" customFormat="false" ht="15" hidden="false" customHeight="false" outlineLevel="0" collapsed="false">
      <c r="A29" s="42"/>
      <c r="B29" s="99" t="s">
        <v>59</v>
      </c>
      <c r="C29" s="100" t="n">
        <v>238054</v>
      </c>
      <c r="D29" s="100" t="n">
        <v>468018</v>
      </c>
      <c r="E29" s="100" t="n">
        <v>122900</v>
      </c>
      <c r="F29" s="100" t="n">
        <v>124666</v>
      </c>
      <c r="G29" s="100" t="n">
        <v>586161</v>
      </c>
      <c r="H29" s="100" t="n">
        <v>389506</v>
      </c>
      <c r="I29" s="100" t="n">
        <v>213366</v>
      </c>
      <c r="J29" s="100" t="n">
        <v>745528</v>
      </c>
      <c r="K29" s="100" t="n">
        <v>305969</v>
      </c>
      <c r="L29" s="100" t="n">
        <v>388095</v>
      </c>
      <c r="M29" s="100" t="n">
        <v>50271</v>
      </c>
      <c r="N29" s="100" t="n">
        <v>106084</v>
      </c>
      <c r="O29" s="100" t="n">
        <v>7597548</v>
      </c>
      <c r="P29" s="100" t="n">
        <v>80737</v>
      </c>
      <c r="Q29" s="100" t="n">
        <v>61104</v>
      </c>
      <c r="R29" s="100" t="n">
        <v>912</v>
      </c>
      <c r="S29" s="100" t="n">
        <v>11478919</v>
      </c>
    </row>
    <row r="30" customFormat="false" ht="15" hidden="false" customHeight="false" outlineLevel="0" collapsed="false">
      <c r="A30" s="42"/>
      <c r="B30" s="102" t="s">
        <v>124</v>
      </c>
      <c r="C30" s="103" t="n">
        <v>10.7077186038143</v>
      </c>
      <c r="D30" s="103" t="n">
        <v>9.50271060486081</v>
      </c>
      <c r="E30" s="103" t="n">
        <v>10.0261054005547</v>
      </c>
      <c r="F30" s="103" t="n">
        <v>10.4061769616027</v>
      </c>
      <c r="G30" s="103" t="n">
        <v>10.7265124620283</v>
      </c>
      <c r="H30" s="103" t="n">
        <v>11.1062131105472</v>
      </c>
      <c r="I30" s="103" t="n">
        <v>10.3390027620294</v>
      </c>
      <c r="J30" s="103" t="n">
        <v>11.1404193003691</v>
      </c>
      <c r="K30" s="103" t="n">
        <v>10.9650587729358</v>
      </c>
      <c r="L30" s="103" t="n">
        <v>10.5194752392053</v>
      </c>
      <c r="M30" s="103" t="n">
        <v>11.535337310693</v>
      </c>
      <c r="N30" s="103" t="n">
        <v>11.110599078341</v>
      </c>
      <c r="O30" s="103" t="n">
        <v>11.7926554610631</v>
      </c>
      <c r="P30" s="103" t="n">
        <v>9.77919089147287</v>
      </c>
      <c r="Q30" s="103" t="n">
        <v>9.35599448782729</v>
      </c>
      <c r="R30" s="103" t="n">
        <v>6.03973509933775</v>
      </c>
      <c r="S30" s="103" t="n">
        <v>11.3551703534877</v>
      </c>
    </row>
    <row r="31" customFormat="false" ht="15" hidden="false" customHeight="true" outlineLevel="0" collapsed="false">
      <c r="A31" s="69" t="s">
        <v>76</v>
      </c>
      <c r="B31" s="69"/>
      <c r="C31" s="69"/>
      <c r="D31" s="69"/>
      <c r="E31" s="69"/>
      <c r="F31" s="69"/>
      <c r="G31" s="69"/>
      <c r="H31" s="69"/>
      <c r="I31" s="69"/>
      <c r="J31" s="69"/>
      <c r="K31" s="69"/>
      <c r="L31" s="69"/>
      <c r="M31" s="69"/>
      <c r="N31" s="69"/>
      <c r="O31" s="69"/>
      <c r="P31" s="69"/>
      <c r="Q31" s="69"/>
      <c r="R31" s="69"/>
      <c r="S31" s="69"/>
    </row>
    <row r="32" customFormat="false" ht="12.75" hidden="false" customHeight="false" outlineLevel="0" collapsed="false">
      <c r="A32" s="104" t="s">
        <v>102</v>
      </c>
      <c r="B32" s="104"/>
      <c r="C32" s="104"/>
      <c r="D32" s="104"/>
      <c r="E32" s="104"/>
      <c r="F32" s="104"/>
      <c r="G32" s="104"/>
      <c r="H32" s="104"/>
      <c r="I32" s="104"/>
      <c r="J32" s="104"/>
      <c r="K32" s="104"/>
      <c r="L32" s="104"/>
      <c r="M32" s="104"/>
      <c r="N32" s="104"/>
      <c r="O32" s="104"/>
      <c r="P32" s="104"/>
      <c r="Q32" s="104"/>
      <c r="R32" s="104"/>
      <c r="S32" s="104"/>
    </row>
  </sheetData>
  <mergeCells count="15">
    <mergeCell ref="A1:S1"/>
    <mergeCell ref="A2:S2"/>
    <mergeCell ref="A3:S3"/>
    <mergeCell ref="A4:A5"/>
    <mergeCell ref="B4:B5"/>
    <mergeCell ref="C4:Q4"/>
    <mergeCell ref="R4:R5"/>
    <mergeCell ref="S4:S5"/>
    <mergeCell ref="A6:A10"/>
    <mergeCell ref="A11:A15"/>
    <mergeCell ref="A16:A20"/>
    <mergeCell ref="A21:A25"/>
    <mergeCell ref="A26:A30"/>
    <mergeCell ref="A31:S31"/>
    <mergeCell ref="A32:S32"/>
  </mergeCells>
  <printOptions headings="false" gridLines="false" gridLinesSet="true" horizontalCentered="true" verticalCentered="true"/>
  <pageMargins left="0.25" right="0.370138888888889" top="0.984027777777778" bottom="0.984027777777778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9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S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8" width="17.14"/>
    <col collapsed="false" customWidth="true" hidden="false" outlineLevel="0" max="2" min="2" style="38" width="58.41"/>
    <col collapsed="false" customWidth="false" hidden="false" outlineLevel="0" max="12" min="3" style="38" width="11.42"/>
    <col collapsed="false" customWidth="true" hidden="false" outlineLevel="0" max="13" min="13" style="38" width="9.85"/>
    <col collapsed="false" customWidth="false" hidden="false" outlineLevel="0" max="16" min="14" style="38" width="11.42"/>
    <col collapsed="false" customWidth="true" hidden="false" outlineLevel="0" max="17" min="17" style="38" width="13.85"/>
    <col collapsed="false" customWidth="true" hidden="false" outlineLevel="0" max="18" min="18" style="38" width="10.28"/>
    <col collapsed="false" customWidth="true" hidden="false" outlineLevel="0" max="19" min="19" style="38" width="15.41"/>
    <col collapsed="false" customWidth="false" hidden="false" outlineLevel="0" max="257" min="20" style="38" width="11.42"/>
  </cols>
  <sheetData>
    <row r="1" customFormat="false" ht="15.75" hidden="false" customHeight="false" outlineLevel="0" collapsed="false">
      <c r="A1" s="39" t="s">
        <v>125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</row>
    <row r="2" customFormat="false" ht="15.75" hidden="false" customHeight="false" outlineLevel="0" collapsed="false">
      <c r="A2" s="40" t="s">
        <v>126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</row>
    <row r="3" customFormat="false" ht="15.75" hidden="false" customHeight="false" outlineLevel="0" collapsed="false">
      <c r="A3" s="77" t="s">
        <v>30</v>
      </c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</row>
    <row r="4" customFormat="false" ht="12.75" hidden="false" customHeight="true" outlineLevel="0" collapsed="false">
      <c r="A4" s="42" t="s">
        <v>32</v>
      </c>
      <c r="B4" s="42" t="s">
        <v>92</v>
      </c>
      <c r="C4" s="44" t="s">
        <v>107</v>
      </c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2" t="s">
        <v>71</v>
      </c>
      <c r="S4" s="42" t="s">
        <v>45</v>
      </c>
    </row>
    <row r="5" customFormat="false" ht="12.75" hidden="false" customHeight="false" outlineLevel="0" collapsed="false">
      <c r="A5" s="42"/>
      <c r="B5" s="42"/>
      <c r="C5" s="44" t="s">
        <v>108</v>
      </c>
      <c r="D5" s="44" t="s">
        <v>109</v>
      </c>
      <c r="E5" s="44" t="s">
        <v>110</v>
      </c>
      <c r="F5" s="44" t="s">
        <v>111</v>
      </c>
      <c r="G5" s="44" t="s">
        <v>112</v>
      </c>
      <c r="H5" s="44" t="s">
        <v>113</v>
      </c>
      <c r="I5" s="44" t="s">
        <v>114</v>
      </c>
      <c r="J5" s="44" t="s">
        <v>115</v>
      </c>
      <c r="K5" s="44" t="s">
        <v>116</v>
      </c>
      <c r="L5" s="44" t="s">
        <v>117</v>
      </c>
      <c r="M5" s="44" t="s">
        <v>118</v>
      </c>
      <c r="N5" s="44" t="s">
        <v>119</v>
      </c>
      <c r="O5" s="44" t="s">
        <v>120</v>
      </c>
      <c r="P5" s="44" t="s">
        <v>121</v>
      </c>
      <c r="Q5" s="44" t="s">
        <v>122</v>
      </c>
      <c r="R5" s="42"/>
      <c r="S5" s="42"/>
    </row>
    <row r="6" customFormat="false" ht="15" hidden="false" customHeight="true" outlineLevel="0" collapsed="false">
      <c r="A6" s="42" t="s">
        <v>94</v>
      </c>
      <c r="B6" s="45" t="s">
        <v>96</v>
      </c>
      <c r="C6" s="64" t="n">
        <v>19373</v>
      </c>
      <c r="D6" s="64" t="n">
        <v>46137</v>
      </c>
      <c r="E6" s="64" t="n">
        <v>11525</v>
      </c>
      <c r="F6" s="64" t="n">
        <v>10834</v>
      </c>
      <c r="G6" s="64" t="n">
        <v>48752</v>
      </c>
      <c r="H6" s="64" t="n">
        <v>29927</v>
      </c>
      <c r="I6" s="64" t="n">
        <v>18799</v>
      </c>
      <c r="J6" s="64" t="n">
        <v>60330</v>
      </c>
      <c r="K6" s="64" t="n">
        <v>23550</v>
      </c>
      <c r="L6" s="64" t="n">
        <v>33106</v>
      </c>
      <c r="M6" s="64" t="n">
        <v>3907</v>
      </c>
      <c r="N6" s="64" t="n">
        <v>8925</v>
      </c>
      <c r="O6" s="64" t="n">
        <v>506816</v>
      </c>
      <c r="P6" s="64" t="n">
        <v>7623</v>
      </c>
      <c r="Q6" s="64" t="n">
        <v>6271</v>
      </c>
      <c r="R6" s="64" t="n">
        <v>145</v>
      </c>
      <c r="S6" s="64" t="n">
        <v>836020</v>
      </c>
      <c r="U6" s="81"/>
    </row>
    <row r="7" customFormat="false" ht="15" hidden="false" customHeight="false" outlineLevel="0" collapsed="false">
      <c r="A7" s="42"/>
      <c r="B7" s="54" t="s">
        <v>61</v>
      </c>
      <c r="C7" s="65" t="n">
        <v>132227</v>
      </c>
      <c r="D7" s="65" t="n">
        <v>309788</v>
      </c>
      <c r="E7" s="65" t="n">
        <v>77990</v>
      </c>
      <c r="F7" s="65" t="n">
        <v>74307</v>
      </c>
      <c r="G7" s="65" t="n">
        <v>339697</v>
      </c>
      <c r="H7" s="65" t="n">
        <v>226749</v>
      </c>
      <c r="I7" s="65" t="n">
        <v>119363</v>
      </c>
      <c r="J7" s="65" t="n">
        <v>465211</v>
      </c>
      <c r="K7" s="65" t="n">
        <v>160602</v>
      </c>
      <c r="L7" s="65" t="n">
        <v>209765</v>
      </c>
      <c r="M7" s="65" t="n">
        <v>27516</v>
      </c>
      <c r="N7" s="65" t="n">
        <v>69531</v>
      </c>
      <c r="O7" s="65" t="n">
        <v>3433670</v>
      </c>
      <c r="P7" s="65" t="n">
        <v>43617</v>
      </c>
      <c r="Q7" s="65" t="n">
        <v>40689</v>
      </c>
      <c r="R7" s="65" t="n">
        <v>473</v>
      </c>
      <c r="S7" s="65" t="n">
        <v>5731195</v>
      </c>
      <c r="U7" s="81"/>
    </row>
    <row r="8" customFormat="false" ht="15" hidden="false" customHeight="false" outlineLevel="0" collapsed="false">
      <c r="A8" s="42"/>
      <c r="B8" s="54" t="s">
        <v>127</v>
      </c>
      <c r="C8" s="52" t="n">
        <v>6.82532390440304</v>
      </c>
      <c r="D8" s="52" t="n">
        <v>6.71452413464248</v>
      </c>
      <c r="E8" s="52" t="n">
        <v>6.76702819956616</v>
      </c>
      <c r="F8" s="52" t="n">
        <v>6.8586856193465</v>
      </c>
      <c r="G8" s="52" t="n">
        <v>6.96785772891369</v>
      </c>
      <c r="H8" s="52" t="n">
        <v>7.57673672603335</v>
      </c>
      <c r="I8" s="52" t="n">
        <v>6.34943348050428</v>
      </c>
      <c r="J8" s="52" t="n">
        <v>7.71110558594398</v>
      </c>
      <c r="K8" s="52" t="n">
        <v>6.8196178343949</v>
      </c>
      <c r="L8" s="52" t="n">
        <v>6.33616262913067</v>
      </c>
      <c r="M8" s="52" t="n">
        <v>7.04274379319171</v>
      </c>
      <c r="N8" s="52" t="n">
        <v>7.79058823529412</v>
      </c>
      <c r="O8" s="52" t="n">
        <v>6.77498342593762</v>
      </c>
      <c r="P8" s="52" t="n">
        <v>5.72176308539945</v>
      </c>
      <c r="Q8" s="52" t="n">
        <v>6.48843884547919</v>
      </c>
      <c r="R8" s="52" t="n">
        <v>3.26206896551724</v>
      </c>
      <c r="S8" s="52" t="n">
        <v>6.85533240831559</v>
      </c>
    </row>
    <row r="9" customFormat="false" ht="15" hidden="false" customHeight="false" outlineLevel="0" collapsed="false">
      <c r="A9" s="42"/>
      <c r="B9" s="54" t="s">
        <v>128</v>
      </c>
      <c r="C9" s="53" t="n">
        <v>2343.26808905933</v>
      </c>
      <c r="D9" s="53" t="n">
        <v>6665.91092876326</v>
      </c>
      <c r="E9" s="53" t="n">
        <v>1615.48141222988</v>
      </c>
      <c r="F9" s="53" t="n">
        <v>1448.39799205636</v>
      </c>
      <c r="G9" s="53" t="n">
        <v>6481.40163041213</v>
      </c>
      <c r="H9" s="53" t="n">
        <v>4435.39852202962</v>
      </c>
      <c r="I9" s="53" t="n">
        <v>2238.71281999369</v>
      </c>
      <c r="J9" s="53" t="n">
        <v>8911.79911035949</v>
      </c>
      <c r="K9" s="53" t="n">
        <v>2826.06741974478</v>
      </c>
      <c r="L9" s="53" t="n">
        <v>3808.06690763578</v>
      </c>
      <c r="M9" s="53" t="n">
        <v>569.928721573485</v>
      </c>
      <c r="N9" s="53" t="n">
        <v>1393.04520255102</v>
      </c>
      <c r="O9" s="53" t="n">
        <v>62435.8964587067</v>
      </c>
      <c r="P9" s="53" t="n">
        <v>804.66555114242</v>
      </c>
      <c r="Q9" s="53" t="n">
        <v>669.358732351593</v>
      </c>
      <c r="R9" s="53" t="n">
        <v>8.20041326005014</v>
      </c>
      <c r="S9" s="53" t="n">
        <v>106656.59991187</v>
      </c>
    </row>
    <row r="10" customFormat="false" ht="15" hidden="false" customHeight="false" outlineLevel="0" collapsed="false">
      <c r="A10" s="42"/>
      <c r="B10" s="54" t="s">
        <v>129</v>
      </c>
      <c r="C10" s="53" t="n">
        <v>481.774279027946</v>
      </c>
      <c r="D10" s="53" t="n">
        <v>1365.36880779835</v>
      </c>
      <c r="E10" s="53" t="n">
        <v>331.091685374524</v>
      </c>
      <c r="F10" s="53" t="n">
        <v>302.390238964349</v>
      </c>
      <c r="G10" s="53" t="n">
        <v>1334.61725807316</v>
      </c>
      <c r="H10" s="53" t="n">
        <v>854.893082360227</v>
      </c>
      <c r="I10" s="53" t="n">
        <v>477.674072397921</v>
      </c>
      <c r="J10" s="53" t="n">
        <v>1754.88843765073</v>
      </c>
      <c r="K10" s="53" t="n">
        <v>586.329548093585</v>
      </c>
      <c r="L10" s="53" t="n">
        <v>797.490189539876</v>
      </c>
      <c r="M10" s="53" t="n">
        <v>120.95609558574</v>
      </c>
      <c r="N10" s="53" t="n">
        <v>280.864154156717</v>
      </c>
      <c r="O10" s="53" t="n">
        <v>12861.3231467311</v>
      </c>
      <c r="P10" s="53" t="n">
        <v>168.108471831028</v>
      </c>
      <c r="Q10" s="53" t="n">
        <v>139.407025420852</v>
      </c>
      <c r="R10" s="53" t="n">
        <v>2.05010331501253</v>
      </c>
      <c r="S10" s="53" t="n">
        <v>21860.2265963211</v>
      </c>
    </row>
    <row r="11" customFormat="false" ht="15" hidden="false" customHeight="false" outlineLevel="0" collapsed="false">
      <c r="A11" s="42"/>
      <c r="B11" s="54" t="s">
        <v>130</v>
      </c>
      <c r="C11" s="53" t="n">
        <v>354.667873497168</v>
      </c>
      <c r="D11" s="53" t="n">
        <v>913.321026838084</v>
      </c>
      <c r="E11" s="53" t="n">
        <v>277.788999184198</v>
      </c>
      <c r="F11" s="53" t="n">
        <v>214.23579641881</v>
      </c>
      <c r="G11" s="53" t="n">
        <v>975.849177945966</v>
      </c>
      <c r="H11" s="53" t="n">
        <v>577.104083176028</v>
      </c>
      <c r="I11" s="53" t="n">
        <v>336.216943662056</v>
      </c>
      <c r="J11" s="53" t="n">
        <v>1246.46281552762</v>
      </c>
      <c r="K11" s="53" t="n">
        <v>422.321282892582</v>
      </c>
      <c r="L11" s="53" t="n">
        <v>555.577998368397</v>
      </c>
      <c r="M11" s="53" t="n">
        <v>85.0792875730202</v>
      </c>
      <c r="N11" s="53" t="n">
        <v>203.985279843747</v>
      </c>
      <c r="O11" s="53" t="n">
        <v>9815.89467228001</v>
      </c>
      <c r="P11" s="53" t="n">
        <v>119.931043928233</v>
      </c>
      <c r="Q11" s="53" t="n">
        <v>107.630424038158</v>
      </c>
      <c r="R11" s="53" t="n">
        <v>1.02505165750627</v>
      </c>
      <c r="S11" s="53" t="n">
        <v>16207.0917568316</v>
      </c>
    </row>
    <row r="12" customFormat="false" ht="15" hidden="false" customHeight="false" outlineLevel="0" collapsed="false">
      <c r="A12" s="42"/>
      <c r="B12" s="20" t="s">
        <v>131</v>
      </c>
      <c r="C12" s="68" t="n">
        <v>3179.71024158444</v>
      </c>
      <c r="D12" s="68" t="n">
        <v>8944.60076339969</v>
      </c>
      <c r="E12" s="68" t="n">
        <v>2224.3620967886</v>
      </c>
      <c r="F12" s="68" t="n">
        <v>1965.02402743951</v>
      </c>
      <c r="G12" s="68" t="n">
        <v>8791.86806643125</v>
      </c>
      <c r="H12" s="68" t="n">
        <v>5867.39568756587</v>
      </c>
      <c r="I12" s="68" t="n">
        <v>3052.60383605366</v>
      </c>
      <c r="J12" s="68" t="n">
        <v>11913.1503635378</v>
      </c>
      <c r="K12" s="68" t="n">
        <v>3834.71825073095</v>
      </c>
      <c r="L12" s="68" t="n">
        <v>5161.13509554406</v>
      </c>
      <c r="M12" s="68" t="n">
        <v>775.964104732244</v>
      </c>
      <c r="N12" s="68" t="n">
        <v>1877.89463655148</v>
      </c>
      <c r="O12" s="68" t="n">
        <v>85113.1142777179</v>
      </c>
      <c r="P12" s="68" t="n">
        <v>1092.70506690168</v>
      </c>
      <c r="Q12" s="68" t="n">
        <v>916.396181810603</v>
      </c>
      <c r="R12" s="68" t="n">
        <v>11.2755682325689</v>
      </c>
      <c r="S12" s="68" t="n">
        <v>144723.918265022</v>
      </c>
    </row>
    <row r="13" customFormat="false" ht="15" hidden="false" customHeight="true" outlineLevel="0" collapsed="false">
      <c r="A13" s="42" t="s">
        <v>48</v>
      </c>
      <c r="B13" s="54" t="s">
        <v>96</v>
      </c>
      <c r="C13" s="65" t="n">
        <v>861</v>
      </c>
      <c r="D13" s="65" t="n">
        <v>1281</v>
      </c>
      <c r="E13" s="65" t="n">
        <v>348</v>
      </c>
      <c r="F13" s="65" t="n">
        <v>369</v>
      </c>
      <c r="G13" s="65" t="n">
        <v>1997</v>
      </c>
      <c r="H13" s="65" t="n">
        <v>1102</v>
      </c>
      <c r="I13" s="65" t="n">
        <v>792</v>
      </c>
      <c r="J13" s="65" t="n">
        <v>2232</v>
      </c>
      <c r="K13" s="65" t="n">
        <v>1053</v>
      </c>
      <c r="L13" s="65" t="n">
        <v>1625</v>
      </c>
      <c r="M13" s="65" t="n">
        <v>222</v>
      </c>
      <c r="N13" s="65" t="n">
        <v>310</v>
      </c>
      <c r="O13" s="65" t="n">
        <v>31324</v>
      </c>
      <c r="P13" s="65" t="n">
        <v>280</v>
      </c>
      <c r="Q13" s="65" t="n">
        <v>134</v>
      </c>
      <c r="R13" s="65" t="n">
        <v>1</v>
      </c>
      <c r="S13" s="65" t="n">
        <v>43931</v>
      </c>
      <c r="V13" s="81"/>
    </row>
    <row r="14" customFormat="false" ht="15" hidden="false" customHeight="false" outlineLevel="0" collapsed="false">
      <c r="A14" s="42"/>
      <c r="B14" s="54" t="s">
        <v>61</v>
      </c>
      <c r="C14" s="65" t="n">
        <v>49441</v>
      </c>
      <c r="D14" s="65" t="n">
        <v>73457</v>
      </c>
      <c r="E14" s="65" t="n">
        <v>19729</v>
      </c>
      <c r="F14" s="65" t="n">
        <v>21291</v>
      </c>
      <c r="G14" s="65" t="n">
        <v>113372</v>
      </c>
      <c r="H14" s="65" t="n">
        <v>62325</v>
      </c>
      <c r="I14" s="65" t="n">
        <v>45669</v>
      </c>
      <c r="J14" s="65" t="n">
        <v>124814</v>
      </c>
      <c r="K14" s="65" t="n">
        <v>59131</v>
      </c>
      <c r="L14" s="65" t="n">
        <v>90350</v>
      </c>
      <c r="M14" s="65" t="n">
        <v>12426</v>
      </c>
      <c r="N14" s="65" t="n">
        <v>17467</v>
      </c>
      <c r="O14" s="65" t="n">
        <v>1793799</v>
      </c>
      <c r="P14" s="65" t="n">
        <v>15866</v>
      </c>
      <c r="Q14" s="65" t="n">
        <v>7498</v>
      </c>
      <c r="R14" s="65" t="n">
        <v>84</v>
      </c>
      <c r="S14" s="65" t="n">
        <v>2506719</v>
      </c>
      <c r="U14" s="81"/>
    </row>
    <row r="15" customFormat="false" ht="15" hidden="false" customHeight="false" outlineLevel="0" collapsed="false">
      <c r="A15" s="42"/>
      <c r="B15" s="54" t="s">
        <v>127</v>
      </c>
      <c r="C15" s="52" t="n">
        <v>57.4227642276423</v>
      </c>
      <c r="D15" s="52" t="n">
        <v>57.3434816549571</v>
      </c>
      <c r="E15" s="52" t="n">
        <v>56.6925287356322</v>
      </c>
      <c r="F15" s="52" t="n">
        <v>57.6991869918699</v>
      </c>
      <c r="G15" s="52" t="n">
        <v>56.7711567351027</v>
      </c>
      <c r="H15" s="52" t="n">
        <v>56.5562613430127</v>
      </c>
      <c r="I15" s="52" t="n">
        <v>57.6628787878788</v>
      </c>
      <c r="J15" s="52" t="n">
        <v>55.9202508960574</v>
      </c>
      <c r="K15" s="52" t="n">
        <v>56.1547958214625</v>
      </c>
      <c r="L15" s="52" t="n">
        <v>55.6</v>
      </c>
      <c r="M15" s="52" t="n">
        <v>55.972972972973</v>
      </c>
      <c r="N15" s="52" t="n">
        <v>56.3451612903226</v>
      </c>
      <c r="O15" s="52" t="n">
        <v>57.2659622015068</v>
      </c>
      <c r="P15" s="52" t="n">
        <v>56.6642857142857</v>
      </c>
      <c r="Q15" s="52" t="n">
        <v>55.955223880597</v>
      </c>
      <c r="R15" s="52" t="n">
        <v>84</v>
      </c>
      <c r="S15" s="52" t="n">
        <v>57.0603673943229</v>
      </c>
    </row>
    <row r="16" customFormat="false" ht="15" hidden="false" customHeight="false" outlineLevel="0" collapsed="false">
      <c r="A16" s="42"/>
      <c r="B16" s="54" t="s">
        <v>128</v>
      </c>
      <c r="C16" s="53" t="n">
        <v>634.506975996379</v>
      </c>
      <c r="D16" s="53" t="n">
        <v>1184.95971607724</v>
      </c>
      <c r="E16" s="53" t="n">
        <v>330.066633717018</v>
      </c>
      <c r="F16" s="53" t="n">
        <v>361.843235099712</v>
      </c>
      <c r="G16" s="53" t="n">
        <v>1850.21824179881</v>
      </c>
      <c r="H16" s="53" t="n">
        <v>912.295975180578</v>
      </c>
      <c r="I16" s="53" t="n">
        <v>740.087296719525</v>
      </c>
      <c r="J16" s="53" t="n">
        <v>2065.47908987513</v>
      </c>
      <c r="K16" s="53" t="n">
        <v>866.168650592796</v>
      </c>
      <c r="L16" s="53" t="n">
        <v>1414.57128735865</v>
      </c>
      <c r="M16" s="53" t="n">
        <v>231.661674596416</v>
      </c>
      <c r="N16" s="53" t="n">
        <v>279.839102499211</v>
      </c>
      <c r="O16" s="53" t="n">
        <v>31210.7728677508</v>
      </c>
      <c r="P16" s="53" t="n">
        <v>233.711777911429</v>
      </c>
      <c r="Q16" s="53" t="n">
        <v>109.680527353171</v>
      </c>
      <c r="R16" s="53" t="n">
        <v>1.02505165750627</v>
      </c>
      <c r="S16" s="53" t="n">
        <v>42424.8881041844</v>
      </c>
    </row>
    <row r="17" customFormat="false" ht="15" hidden="false" customHeight="false" outlineLevel="0" collapsed="false">
      <c r="A17" s="42"/>
      <c r="B17" s="54" t="s">
        <v>129</v>
      </c>
      <c r="C17" s="53" t="n">
        <v>113.780733983196</v>
      </c>
      <c r="D17" s="53" t="n">
        <v>206.03538315876</v>
      </c>
      <c r="E17" s="53" t="n">
        <v>59.4529961353635</v>
      </c>
      <c r="F17" s="53" t="n">
        <v>62.5281511078823</v>
      </c>
      <c r="G17" s="53" t="n">
        <v>325.966427086993</v>
      </c>
      <c r="H17" s="53" t="n">
        <v>157.857955255965</v>
      </c>
      <c r="I17" s="53" t="n">
        <v>128.131457188283</v>
      </c>
      <c r="J17" s="53" t="n">
        <v>353.642821839662</v>
      </c>
      <c r="K17" s="53" t="n">
        <v>152.732696968434</v>
      </c>
      <c r="L17" s="53" t="n">
        <v>243.962294486492</v>
      </c>
      <c r="M17" s="53" t="n">
        <v>39.9770146427444</v>
      </c>
      <c r="N17" s="53" t="n">
        <v>50.2275312178071</v>
      </c>
      <c r="O17" s="53" t="n">
        <v>5470.70069611095</v>
      </c>
      <c r="P17" s="53" t="n">
        <v>42.027117957757</v>
      </c>
      <c r="Q17" s="53" t="n">
        <v>18.4509298351128</v>
      </c>
      <c r="R17" s="53" t="n">
        <v>0</v>
      </c>
      <c r="S17" s="53" t="n">
        <v>7426.4742069754</v>
      </c>
    </row>
    <row r="18" customFormat="false" ht="15" hidden="false" customHeight="false" outlineLevel="0" collapsed="false">
      <c r="A18" s="42"/>
      <c r="B18" s="54" t="s">
        <v>130</v>
      </c>
      <c r="C18" s="53" t="n">
        <v>101.48011409312</v>
      </c>
      <c r="D18" s="53" t="n">
        <v>162.983213543496</v>
      </c>
      <c r="E18" s="53" t="n">
        <v>47.1523762452883</v>
      </c>
      <c r="F18" s="53" t="n">
        <v>51.2525828753134</v>
      </c>
      <c r="G18" s="53" t="n">
        <v>288.039515759261</v>
      </c>
      <c r="H18" s="53" t="n">
        <v>135.306818790827</v>
      </c>
      <c r="I18" s="53" t="n">
        <v>112.755682325689</v>
      </c>
      <c r="J18" s="53" t="n">
        <v>282.91425747173</v>
      </c>
      <c r="K18" s="53" t="n">
        <v>132.231663818308</v>
      </c>
      <c r="L18" s="53" t="n">
        <v>199.885073213722</v>
      </c>
      <c r="M18" s="53" t="n">
        <v>32.8016530402006</v>
      </c>
      <c r="N18" s="53" t="n">
        <v>42.027117957757</v>
      </c>
      <c r="O18" s="53" t="n">
        <v>5611.13277318931</v>
      </c>
      <c r="P18" s="53" t="n">
        <v>35.8768080127194</v>
      </c>
      <c r="Q18" s="53" t="n">
        <v>16.4008265201003</v>
      </c>
      <c r="R18" s="53" t="n">
        <v>0</v>
      </c>
      <c r="S18" s="53" t="n">
        <v>7254.24047685684</v>
      </c>
    </row>
    <row r="19" customFormat="false" ht="15" hidden="false" customHeight="false" outlineLevel="0" collapsed="false">
      <c r="A19" s="42"/>
      <c r="B19" s="20" t="s">
        <v>131</v>
      </c>
      <c r="C19" s="68" t="n">
        <v>849.767824072696</v>
      </c>
      <c r="D19" s="68" t="n">
        <v>1553.9783127795</v>
      </c>
      <c r="E19" s="68" t="n">
        <v>436.67200609767</v>
      </c>
      <c r="F19" s="68" t="n">
        <v>475.623969082908</v>
      </c>
      <c r="G19" s="68" t="n">
        <v>2464.22418464507</v>
      </c>
      <c r="H19" s="68" t="n">
        <v>1205.46074922737</v>
      </c>
      <c r="I19" s="68" t="n">
        <v>980.974436233498</v>
      </c>
      <c r="J19" s="68" t="n">
        <v>2702.03616918652</v>
      </c>
      <c r="K19" s="68" t="n">
        <v>1151.13301137954</v>
      </c>
      <c r="L19" s="68" t="n">
        <v>1858.41865505886</v>
      </c>
      <c r="M19" s="68" t="n">
        <v>304.440342279361</v>
      </c>
      <c r="N19" s="68" t="n">
        <v>372.093751674775</v>
      </c>
      <c r="O19" s="68" t="n">
        <v>42292.6063370511</v>
      </c>
      <c r="P19" s="68" t="n">
        <v>311.615703881905</v>
      </c>
      <c r="Q19" s="68" t="n">
        <v>144.532283708384</v>
      </c>
      <c r="R19" s="68" t="n">
        <v>1.02505165750627</v>
      </c>
      <c r="S19" s="68" t="n">
        <v>57105.6027880166</v>
      </c>
    </row>
    <row r="20" customFormat="false" ht="15" hidden="false" customHeight="true" outlineLevel="0" collapsed="false">
      <c r="A20" s="42" t="s">
        <v>49</v>
      </c>
      <c r="B20" s="54" t="s">
        <v>96</v>
      </c>
      <c r="C20" s="65" t="n">
        <v>1910</v>
      </c>
      <c r="D20" s="65" t="n">
        <v>1809</v>
      </c>
      <c r="E20" s="65" t="n">
        <v>371</v>
      </c>
      <c r="F20" s="65" t="n">
        <v>764</v>
      </c>
      <c r="G20" s="65" t="n">
        <v>3840</v>
      </c>
      <c r="H20" s="65" t="n">
        <v>4017</v>
      </c>
      <c r="I20" s="65" t="n">
        <v>1014</v>
      </c>
      <c r="J20" s="65" t="n">
        <v>4316</v>
      </c>
      <c r="K20" s="65" t="n">
        <v>3243</v>
      </c>
      <c r="L20" s="65" t="n">
        <v>2106</v>
      </c>
      <c r="M20" s="65" t="n">
        <v>225</v>
      </c>
      <c r="N20" s="65" t="n">
        <v>308</v>
      </c>
      <c r="O20" s="65" t="n">
        <v>105471</v>
      </c>
      <c r="P20" s="65" t="n">
        <v>345</v>
      </c>
      <c r="Q20" s="65" t="n">
        <v>112</v>
      </c>
      <c r="R20" s="65" t="n">
        <v>5</v>
      </c>
      <c r="S20" s="65" t="n">
        <v>129856</v>
      </c>
    </row>
    <row r="21" customFormat="false" ht="15" hidden="false" customHeight="false" outlineLevel="0" collapsed="false">
      <c r="A21" s="42"/>
      <c r="B21" s="54" t="s">
        <v>61</v>
      </c>
      <c r="C21" s="65" t="n">
        <v>21187</v>
      </c>
      <c r="D21" s="65" t="n">
        <v>18278</v>
      </c>
      <c r="E21" s="65" t="n">
        <v>3513</v>
      </c>
      <c r="F21" s="65" t="n">
        <v>8585</v>
      </c>
      <c r="G21" s="65" t="n">
        <v>42152</v>
      </c>
      <c r="H21" s="65" t="n">
        <v>52312</v>
      </c>
      <c r="I21" s="65" t="n">
        <v>10683</v>
      </c>
      <c r="J21" s="65" t="n">
        <v>48078</v>
      </c>
      <c r="K21" s="65" t="n">
        <v>38978</v>
      </c>
      <c r="L21" s="65" t="n">
        <v>19387</v>
      </c>
      <c r="M21" s="65" t="n">
        <v>1935</v>
      </c>
      <c r="N21" s="65" t="n">
        <v>3014</v>
      </c>
      <c r="O21" s="65" t="n">
        <v>1389190</v>
      </c>
      <c r="P21" s="65" t="n">
        <v>3228</v>
      </c>
      <c r="Q21" s="65" t="n">
        <v>1148</v>
      </c>
      <c r="R21" s="65" t="n">
        <v>78</v>
      </c>
      <c r="S21" s="65" t="n">
        <v>1661746</v>
      </c>
      <c r="U21" s="81"/>
    </row>
    <row r="22" customFormat="false" ht="15" hidden="false" customHeight="false" outlineLevel="0" collapsed="false">
      <c r="A22" s="42"/>
      <c r="B22" s="54" t="s">
        <v>127</v>
      </c>
      <c r="C22" s="52" t="n">
        <v>11.0926701570681</v>
      </c>
      <c r="D22" s="52" t="n">
        <v>10.1039248203427</v>
      </c>
      <c r="E22" s="52" t="n">
        <v>9.46900269541779</v>
      </c>
      <c r="F22" s="52" t="n">
        <v>11.2369109947644</v>
      </c>
      <c r="G22" s="52" t="n">
        <v>10.9770833333333</v>
      </c>
      <c r="H22" s="52" t="n">
        <v>13.0226537216828</v>
      </c>
      <c r="I22" s="52" t="n">
        <v>10.5355029585799</v>
      </c>
      <c r="J22" s="52" t="n">
        <v>11.1394810009268</v>
      </c>
      <c r="K22" s="52" t="n">
        <v>12.0191181005242</v>
      </c>
      <c r="L22" s="52" t="n">
        <v>9.20560303893637</v>
      </c>
      <c r="M22" s="52" t="n">
        <v>8.6</v>
      </c>
      <c r="N22" s="52" t="n">
        <v>9.78571428571429</v>
      </c>
      <c r="O22" s="52" t="n">
        <v>13.1712982715628</v>
      </c>
      <c r="P22" s="52" t="n">
        <v>9.35652173913043</v>
      </c>
      <c r="Q22" s="52" t="n">
        <v>10.25</v>
      </c>
      <c r="R22" s="52" t="n">
        <v>15.6</v>
      </c>
      <c r="S22" s="52" t="n">
        <v>12.7968364958107</v>
      </c>
    </row>
    <row r="23" customFormat="false" ht="15" hidden="false" customHeight="false" outlineLevel="0" collapsed="false">
      <c r="A23" s="42"/>
      <c r="B23" s="54" t="s">
        <v>128</v>
      </c>
      <c r="C23" s="53" t="n">
        <v>254.212811061554</v>
      </c>
      <c r="D23" s="53" t="n">
        <v>280.864154156717</v>
      </c>
      <c r="E23" s="53" t="n">
        <v>63.5532027653886</v>
      </c>
      <c r="F23" s="53" t="n">
        <v>139.407025420852</v>
      </c>
      <c r="G23" s="53" t="n">
        <v>652.957905831492</v>
      </c>
      <c r="H23" s="53" t="n">
        <v>699.085230419274</v>
      </c>
      <c r="I23" s="53" t="n">
        <v>178.35898840609</v>
      </c>
      <c r="J23" s="53" t="n">
        <v>770.838846444713</v>
      </c>
      <c r="K23" s="53" t="n">
        <v>563.778411628447</v>
      </c>
      <c r="L23" s="53" t="n">
        <v>281.889205814224</v>
      </c>
      <c r="M23" s="53" t="n">
        <v>38.9519629852382</v>
      </c>
      <c r="N23" s="53" t="n">
        <v>54.3277378478322</v>
      </c>
      <c r="O23" s="53" t="n">
        <v>21469.7069664688</v>
      </c>
      <c r="P23" s="53" t="n">
        <v>55.3527895053384</v>
      </c>
      <c r="Q23" s="53" t="n">
        <v>15.375774862594</v>
      </c>
      <c r="R23" s="53" t="n">
        <v>1.02505165750627</v>
      </c>
      <c r="S23" s="53" t="n">
        <v>25520.686065276</v>
      </c>
    </row>
    <row r="24" customFormat="false" ht="15" hidden="false" customHeight="false" outlineLevel="0" collapsed="false">
      <c r="A24" s="42"/>
      <c r="B24" s="54" t="s">
        <v>129</v>
      </c>
      <c r="C24" s="53" t="n">
        <v>41.0020663002507</v>
      </c>
      <c r="D24" s="53" t="n">
        <v>47.1523762452883</v>
      </c>
      <c r="E24" s="53" t="n">
        <v>11.2755682325689</v>
      </c>
      <c r="F24" s="53" t="n">
        <v>24.6012397801504</v>
      </c>
      <c r="G24" s="53" t="n">
        <v>113.780733983196</v>
      </c>
      <c r="H24" s="53" t="n">
        <v>118.905992270727</v>
      </c>
      <c r="I24" s="53" t="n">
        <v>31.7766013826943</v>
      </c>
      <c r="J24" s="53" t="n">
        <v>131.206612160802</v>
      </c>
      <c r="K24" s="53" t="n">
        <v>92.254649175564</v>
      </c>
      <c r="L24" s="53" t="n">
        <v>53.3026861903259</v>
      </c>
      <c r="M24" s="53" t="n">
        <v>7.17536160254387</v>
      </c>
      <c r="N24" s="53" t="n">
        <v>10.2505165750627</v>
      </c>
      <c r="O24" s="53" t="n">
        <v>3599.98142116201</v>
      </c>
      <c r="P24" s="53" t="n">
        <v>10.2505165750627</v>
      </c>
      <c r="Q24" s="53" t="n">
        <v>3.0751549725188</v>
      </c>
      <c r="R24" s="53" t="n">
        <v>0</v>
      </c>
      <c r="S24" s="53" t="n">
        <v>4294.99149660877</v>
      </c>
    </row>
    <row r="25" customFormat="false" ht="15" hidden="false" customHeight="false" outlineLevel="0" collapsed="false">
      <c r="A25" s="42"/>
      <c r="B25" s="54" t="s">
        <v>130</v>
      </c>
      <c r="C25" s="53" t="n">
        <v>47.1523762452883</v>
      </c>
      <c r="D25" s="53" t="n">
        <v>45.1022729302758</v>
      </c>
      <c r="E25" s="53" t="n">
        <v>10.2505165750627</v>
      </c>
      <c r="F25" s="53" t="n">
        <v>22.5511364651379</v>
      </c>
      <c r="G25" s="53" t="n">
        <v>123.006198900752</v>
      </c>
      <c r="H25" s="53" t="n">
        <v>116.855888955714</v>
      </c>
      <c r="I25" s="53" t="n">
        <v>26.6513430951629</v>
      </c>
      <c r="J25" s="53" t="n">
        <v>124.031250558258</v>
      </c>
      <c r="K25" s="53" t="n">
        <v>91.2295975180578</v>
      </c>
      <c r="L25" s="53" t="n">
        <v>50.2275312178071</v>
      </c>
      <c r="M25" s="53" t="n">
        <v>6.1503099450376</v>
      </c>
      <c r="N25" s="53" t="n">
        <v>9.22546491755641</v>
      </c>
      <c r="O25" s="53" t="n">
        <v>4314.44242644388</v>
      </c>
      <c r="P25" s="53" t="n">
        <v>8.20041326005014</v>
      </c>
      <c r="Q25" s="53" t="n">
        <v>3.0751549725188</v>
      </c>
      <c r="R25" s="53" t="n">
        <v>0</v>
      </c>
      <c r="S25" s="53" t="n">
        <v>4999.15188200056</v>
      </c>
    </row>
    <row r="26" customFormat="false" ht="15" hidden="false" customHeight="false" outlineLevel="0" collapsed="false">
      <c r="A26" s="42"/>
      <c r="B26" s="20" t="s">
        <v>131</v>
      </c>
      <c r="C26" s="68" t="n">
        <v>342.367253607093</v>
      </c>
      <c r="D26" s="68" t="n">
        <v>373.118803332281</v>
      </c>
      <c r="E26" s="68" t="n">
        <v>85.0792875730202</v>
      </c>
      <c r="F26" s="68" t="n">
        <v>186.559401666141</v>
      </c>
      <c r="G26" s="68" t="n">
        <v>889.74483871544</v>
      </c>
      <c r="H26" s="68" t="n">
        <v>934.847111645716</v>
      </c>
      <c r="I26" s="68" t="n">
        <v>236.786932883948</v>
      </c>
      <c r="J26" s="68" t="n">
        <v>1026.07670916377</v>
      </c>
      <c r="K26" s="68" t="n">
        <v>747.262658322069</v>
      </c>
      <c r="L26" s="68" t="n">
        <v>385.419423222357</v>
      </c>
      <c r="M26" s="68" t="n">
        <v>52.2776345328196</v>
      </c>
      <c r="N26" s="68" t="n">
        <v>73.8037193404512</v>
      </c>
      <c r="O26" s="68" t="n">
        <v>29384.1308140747</v>
      </c>
      <c r="P26" s="68" t="n">
        <v>73.8037193404512</v>
      </c>
      <c r="Q26" s="68" t="n">
        <v>21.5260848076316</v>
      </c>
      <c r="R26" s="68" t="n">
        <v>1.02505165750627</v>
      </c>
      <c r="S26" s="68" t="n">
        <v>34814.8294438854</v>
      </c>
    </row>
    <row r="27" customFormat="false" ht="15" hidden="false" customHeight="true" outlineLevel="0" collapsed="false">
      <c r="A27" s="42" t="s">
        <v>71</v>
      </c>
      <c r="B27" s="54" t="s">
        <v>96</v>
      </c>
      <c r="C27" s="65" t="n">
        <v>88</v>
      </c>
      <c r="D27" s="65" t="n">
        <v>24</v>
      </c>
      <c r="E27" s="65" t="n">
        <v>14</v>
      </c>
      <c r="F27" s="65" t="n">
        <v>13</v>
      </c>
      <c r="G27" s="65" t="n">
        <v>57</v>
      </c>
      <c r="H27" s="65" t="n">
        <v>25</v>
      </c>
      <c r="I27" s="65" t="n">
        <v>32</v>
      </c>
      <c r="J27" s="65" t="n">
        <v>43</v>
      </c>
      <c r="K27" s="65" t="n">
        <v>58</v>
      </c>
      <c r="L27" s="65" t="n">
        <v>56</v>
      </c>
      <c r="M27" s="65" t="n">
        <v>4</v>
      </c>
      <c r="N27" s="65" t="n">
        <v>5</v>
      </c>
      <c r="O27" s="65" t="n">
        <v>650</v>
      </c>
      <c r="P27" s="65" t="n">
        <v>8</v>
      </c>
      <c r="Q27" s="65" t="n">
        <v>14</v>
      </c>
      <c r="R27" s="65" t="n">
        <v>0</v>
      </c>
      <c r="S27" s="65" t="n">
        <v>1091</v>
      </c>
    </row>
    <row r="28" customFormat="false" ht="15" hidden="false" customHeight="false" outlineLevel="0" collapsed="false">
      <c r="A28" s="42"/>
      <c r="B28" s="54" t="s">
        <v>61</v>
      </c>
      <c r="C28" s="65" t="n">
        <v>303</v>
      </c>
      <c r="D28" s="65" t="n">
        <v>279</v>
      </c>
      <c r="E28" s="65" t="n">
        <v>206</v>
      </c>
      <c r="F28" s="65" t="n">
        <v>57</v>
      </c>
      <c r="G28" s="65" t="n">
        <v>705</v>
      </c>
      <c r="H28" s="65" t="n">
        <v>306</v>
      </c>
      <c r="I28" s="65" t="n">
        <v>526</v>
      </c>
      <c r="J28" s="65" t="n">
        <v>432</v>
      </c>
      <c r="K28" s="65" t="n">
        <v>385</v>
      </c>
      <c r="L28" s="65" t="n">
        <v>599</v>
      </c>
      <c r="M28" s="65" t="n">
        <v>38</v>
      </c>
      <c r="N28" s="65" t="n">
        <v>13</v>
      </c>
      <c r="O28" s="65" t="n">
        <v>8226</v>
      </c>
      <c r="P28" s="65" t="n">
        <v>73</v>
      </c>
      <c r="Q28" s="65" t="n">
        <v>123</v>
      </c>
      <c r="R28" s="65"/>
      <c r="S28" s="65" t="n">
        <v>12271</v>
      </c>
      <c r="U28" s="81"/>
    </row>
    <row r="29" customFormat="false" ht="15" hidden="false" customHeight="false" outlineLevel="0" collapsed="false">
      <c r="A29" s="42"/>
      <c r="B29" s="54" t="s">
        <v>127</v>
      </c>
      <c r="C29" s="52" t="n">
        <v>3.44318181818182</v>
      </c>
      <c r="D29" s="52" t="n">
        <v>11.625</v>
      </c>
      <c r="E29" s="52" t="n">
        <v>14.7142857142857</v>
      </c>
      <c r="F29" s="52" t="n">
        <v>4.38461538461539</v>
      </c>
      <c r="G29" s="52" t="n">
        <v>12.3684210526316</v>
      </c>
      <c r="H29" s="52" t="n">
        <v>12.24</v>
      </c>
      <c r="I29" s="52" t="n">
        <v>16.4375</v>
      </c>
      <c r="J29" s="52" t="n">
        <v>10.046511627907</v>
      </c>
      <c r="K29" s="52" t="n">
        <v>6.63793103448276</v>
      </c>
      <c r="L29" s="52" t="n">
        <v>10.6964285714286</v>
      </c>
      <c r="M29" s="52" t="n">
        <v>9.5</v>
      </c>
      <c r="N29" s="52" t="n">
        <v>2.6</v>
      </c>
      <c r="O29" s="52" t="n">
        <v>12.6553846153846</v>
      </c>
      <c r="P29" s="52"/>
      <c r="Q29" s="52"/>
      <c r="R29" s="52"/>
      <c r="S29" s="52" t="n">
        <v>11.2474793767186</v>
      </c>
    </row>
    <row r="30" customFormat="false" ht="15" hidden="false" customHeight="false" outlineLevel="0" collapsed="false">
      <c r="A30" s="42"/>
      <c r="B30" s="54" t="s">
        <v>128</v>
      </c>
      <c r="C30" s="53" t="n">
        <v>4.10020663002507</v>
      </c>
      <c r="D30" s="53" t="n">
        <v>4.10020663002507</v>
      </c>
      <c r="E30" s="53" t="n">
        <v>5.12525828753134</v>
      </c>
      <c r="F30" s="53" t="n">
        <v>1.02505165750627</v>
      </c>
      <c r="G30" s="53" t="n">
        <v>10.2505165750627</v>
      </c>
      <c r="H30" s="53" t="n">
        <v>5.12525828753134</v>
      </c>
      <c r="I30" s="53" t="n">
        <v>9.22546491755641</v>
      </c>
      <c r="J30" s="53" t="n">
        <v>7.17536160254387</v>
      </c>
      <c r="K30" s="53" t="n">
        <v>4.10020663002507</v>
      </c>
      <c r="L30" s="53" t="n">
        <v>10.2505165750627</v>
      </c>
      <c r="M30" s="53" t="n">
        <v>1.02505165750627</v>
      </c>
      <c r="N30" s="53" t="n">
        <v>0</v>
      </c>
      <c r="O30" s="53" t="n">
        <v>147.607438680902</v>
      </c>
      <c r="P30" s="53" t="n">
        <v>1.02505165750627</v>
      </c>
      <c r="Q30" s="53" t="n">
        <v>1.02505165750627</v>
      </c>
      <c r="R30" s="53"/>
      <c r="S30" s="53" t="n">
        <v>212.160641446291</v>
      </c>
    </row>
    <row r="31" customFormat="false" ht="15" hidden="false" customHeight="false" outlineLevel="0" collapsed="false">
      <c r="A31" s="42"/>
      <c r="B31" s="54" t="s">
        <v>129</v>
      </c>
      <c r="C31" s="53" t="n">
        <v>1.02505165750627</v>
      </c>
      <c r="D31" s="53" t="n">
        <v>1.02505165750627</v>
      </c>
      <c r="E31" s="53" t="n">
        <v>1.02505165750627</v>
      </c>
      <c r="F31" s="53" t="n">
        <v>0</v>
      </c>
      <c r="G31" s="53" t="n">
        <v>2.05010331501253</v>
      </c>
      <c r="H31" s="53" t="n">
        <v>1.02505165750627</v>
      </c>
      <c r="I31" s="53" t="n">
        <v>1.02505165750627</v>
      </c>
      <c r="J31" s="53" t="n">
        <v>1.02505165750627</v>
      </c>
      <c r="K31" s="53" t="n">
        <v>1.02505165750627</v>
      </c>
      <c r="L31" s="53" t="n">
        <v>2.05010331501253</v>
      </c>
      <c r="M31" s="53" t="n">
        <v>0</v>
      </c>
      <c r="N31" s="53" t="n">
        <v>0</v>
      </c>
      <c r="O31" s="53" t="n">
        <v>26.6513430951629</v>
      </c>
      <c r="P31" s="53" t="n">
        <v>0</v>
      </c>
      <c r="Q31" s="53" t="n">
        <v>0</v>
      </c>
      <c r="R31" s="53"/>
      <c r="S31" s="53" t="n">
        <v>38.9269113277319</v>
      </c>
    </row>
    <row r="32" customFormat="false" ht="15" hidden="false" customHeight="false" outlineLevel="0" collapsed="false">
      <c r="A32" s="42"/>
      <c r="B32" s="54" t="s">
        <v>130</v>
      </c>
      <c r="C32" s="53" t="n">
        <v>1.02505165750627</v>
      </c>
      <c r="D32" s="53" t="n">
        <v>1.02505165750627</v>
      </c>
      <c r="E32" s="53" t="n">
        <v>1.02505165750627</v>
      </c>
      <c r="F32" s="53" t="n">
        <v>0</v>
      </c>
      <c r="G32" s="53" t="n">
        <v>2.05010331501253</v>
      </c>
      <c r="H32" s="53" t="n">
        <v>1.02505165750627</v>
      </c>
      <c r="I32" s="53" t="n">
        <v>1.02505165750627</v>
      </c>
      <c r="J32" s="53" t="n">
        <v>1.02505165750627</v>
      </c>
      <c r="K32" s="53" t="n">
        <v>1.02505165750627</v>
      </c>
      <c r="L32" s="53" t="n">
        <v>1.02505165750627</v>
      </c>
      <c r="M32" s="53" t="n">
        <v>0</v>
      </c>
      <c r="N32" s="53" t="n">
        <v>0</v>
      </c>
      <c r="O32" s="53" t="n">
        <v>22.5511364651379</v>
      </c>
      <c r="P32" s="53" t="n">
        <v>0</v>
      </c>
      <c r="Q32" s="53" t="n">
        <v>0</v>
      </c>
      <c r="R32" s="53"/>
      <c r="S32" s="53" t="n">
        <v>32.8016530402006</v>
      </c>
    </row>
    <row r="33" customFormat="false" ht="15" hidden="false" customHeight="false" outlineLevel="0" collapsed="false">
      <c r="A33" s="42"/>
      <c r="B33" s="20" t="s">
        <v>131</v>
      </c>
      <c r="C33" s="68" t="n">
        <v>6.1503099450376</v>
      </c>
      <c r="D33" s="68" t="n">
        <v>6.1503099450376</v>
      </c>
      <c r="E33" s="68" t="n">
        <v>7.17536160254387</v>
      </c>
      <c r="F33" s="68" t="n">
        <v>1.02505165750627</v>
      </c>
      <c r="G33" s="68" t="n">
        <v>14.3507232050877</v>
      </c>
      <c r="H33" s="68" t="n">
        <v>7.17536160254387</v>
      </c>
      <c r="I33" s="68" t="n">
        <v>11.2755682325689</v>
      </c>
      <c r="J33" s="68" t="n">
        <v>9.22546491755641</v>
      </c>
      <c r="K33" s="68" t="n">
        <v>6.1503099450376</v>
      </c>
      <c r="L33" s="68" t="n">
        <v>13.3256715475815</v>
      </c>
      <c r="M33" s="68" t="n">
        <v>1.02505165750627</v>
      </c>
      <c r="N33" s="68" t="n">
        <v>0</v>
      </c>
      <c r="O33" s="68" t="n">
        <v>196.809918241203</v>
      </c>
      <c r="P33" s="68" t="n">
        <v>1.02505165750627</v>
      </c>
      <c r="Q33" s="68" t="n">
        <v>1.02505165750627</v>
      </c>
      <c r="R33" s="68" t="n">
        <v>0</v>
      </c>
      <c r="S33" s="68" t="n">
        <v>283.889205814224</v>
      </c>
    </row>
    <row r="34" customFormat="false" ht="15" hidden="false" customHeight="true" outlineLevel="0" collapsed="false">
      <c r="A34" s="42" t="s">
        <v>45</v>
      </c>
      <c r="B34" s="99" t="s">
        <v>96</v>
      </c>
      <c r="C34" s="100" t="n">
        <v>22232</v>
      </c>
      <c r="D34" s="100" t="n">
        <v>49251</v>
      </c>
      <c r="E34" s="100" t="n">
        <v>12258</v>
      </c>
      <c r="F34" s="100" t="n">
        <v>11980</v>
      </c>
      <c r="G34" s="100" t="n">
        <v>54646</v>
      </c>
      <c r="H34" s="100" t="n">
        <v>35071</v>
      </c>
      <c r="I34" s="100" t="n">
        <v>20637</v>
      </c>
      <c r="J34" s="100" t="n">
        <v>66921</v>
      </c>
      <c r="K34" s="100" t="n">
        <v>27904</v>
      </c>
      <c r="L34" s="100" t="n">
        <v>36893</v>
      </c>
      <c r="M34" s="100" t="n">
        <v>4358</v>
      </c>
      <c r="N34" s="100" t="n">
        <v>9548</v>
      </c>
      <c r="O34" s="100" t="n">
        <v>644261</v>
      </c>
      <c r="P34" s="100" t="n">
        <v>8256</v>
      </c>
      <c r="Q34" s="100" t="n">
        <v>6531</v>
      </c>
      <c r="R34" s="100" t="n">
        <v>151</v>
      </c>
      <c r="S34" s="100" t="n">
        <v>1010898</v>
      </c>
    </row>
    <row r="35" customFormat="false" ht="15" hidden="false" customHeight="false" outlineLevel="0" collapsed="false">
      <c r="A35" s="42"/>
      <c r="B35" s="99" t="s">
        <v>61</v>
      </c>
      <c r="C35" s="100" t="n">
        <v>203158</v>
      </c>
      <c r="D35" s="100" t="n">
        <v>401802</v>
      </c>
      <c r="E35" s="100" t="n">
        <v>101438</v>
      </c>
      <c r="F35" s="100" t="n">
        <v>104240</v>
      </c>
      <c r="G35" s="100" t="n">
        <v>495926</v>
      </c>
      <c r="H35" s="100" t="n">
        <v>341692</v>
      </c>
      <c r="I35" s="100" t="n">
        <v>176241</v>
      </c>
      <c r="J35" s="100" t="n">
        <v>638535</v>
      </c>
      <c r="K35" s="100" t="n">
        <v>259096</v>
      </c>
      <c r="L35" s="100" t="n">
        <v>320101</v>
      </c>
      <c r="M35" s="100" t="n">
        <v>41915</v>
      </c>
      <c r="N35" s="100" t="n">
        <v>90025</v>
      </c>
      <c r="O35" s="100" t="n">
        <v>6624885</v>
      </c>
      <c r="P35" s="100" t="n">
        <v>62784</v>
      </c>
      <c r="Q35" s="100" t="n">
        <v>49458</v>
      </c>
      <c r="R35" s="100" t="n">
        <v>635</v>
      </c>
      <c r="S35" s="100" t="n">
        <v>9911931</v>
      </c>
    </row>
    <row r="36" customFormat="false" ht="15" hidden="false" customHeight="false" outlineLevel="0" collapsed="false">
      <c r="A36" s="42"/>
      <c r="B36" s="99" t="s">
        <v>127</v>
      </c>
      <c r="C36" s="101" t="n">
        <v>9.13808924073408</v>
      </c>
      <c r="D36" s="101" t="n">
        <v>8.15825059389657</v>
      </c>
      <c r="E36" s="101" t="n">
        <v>8.27524881709904</v>
      </c>
      <c r="F36" s="101" t="n">
        <v>8.70116861435726</v>
      </c>
      <c r="G36" s="101" t="n">
        <v>9.07524795959448</v>
      </c>
      <c r="H36" s="101" t="n">
        <v>9.7428644749223</v>
      </c>
      <c r="I36" s="101" t="n">
        <v>8.54004942578863</v>
      </c>
      <c r="J36" s="101" t="n">
        <v>9.54162370556328</v>
      </c>
      <c r="K36" s="101" t="n">
        <v>9.28526376146789</v>
      </c>
      <c r="L36" s="101" t="n">
        <v>8.67646979101727</v>
      </c>
      <c r="M36" s="101" t="n">
        <v>9.61794401101423</v>
      </c>
      <c r="N36" s="101" t="n">
        <v>9.42867616254713</v>
      </c>
      <c r="O36" s="101" t="n">
        <v>10.2829210521823</v>
      </c>
      <c r="P36" s="101" t="n">
        <v>7.6046511627907</v>
      </c>
      <c r="Q36" s="101" t="n">
        <v>7.57280661460726</v>
      </c>
      <c r="R36" s="101" t="n">
        <v>4.20529801324503</v>
      </c>
      <c r="S36" s="101" t="n">
        <v>9.80507528949508</v>
      </c>
    </row>
    <row r="37" customFormat="false" ht="15" hidden="false" customHeight="false" outlineLevel="0" collapsed="false">
      <c r="A37" s="42"/>
      <c r="B37" s="99" t="s">
        <v>128</v>
      </c>
      <c r="C37" s="105" t="n">
        <v>3236.08808274729</v>
      </c>
      <c r="D37" s="105" t="n">
        <v>8135.83500562724</v>
      </c>
      <c r="E37" s="105" t="n">
        <v>2014.22650699981</v>
      </c>
      <c r="F37" s="105" t="n">
        <v>1950.67330423443</v>
      </c>
      <c r="G37" s="105" t="n">
        <v>8994.82829461749</v>
      </c>
      <c r="H37" s="105" t="n">
        <v>6051.904985917</v>
      </c>
      <c r="I37" s="105" t="n">
        <v>3166.38457003686</v>
      </c>
      <c r="J37" s="105" t="n">
        <v>11755.2924082819</v>
      </c>
      <c r="K37" s="105" t="n">
        <v>4260.11468859605</v>
      </c>
      <c r="L37" s="105" t="n">
        <v>5514.77791738372</v>
      </c>
      <c r="M37" s="105" t="n">
        <v>841.567410812645</v>
      </c>
      <c r="N37" s="105" t="n">
        <v>1727.21204289806</v>
      </c>
      <c r="O37" s="105" t="n">
        <v>115263.983731607</v>
      </c>
      <c r="P37" s="105" t="n">
        <v>1094.75517021669</v>
      </c>
      <c r="Q37" s="105" t="n">
        <v>795.440086224863</v>
      </c>
      <c r="R37" s="105" t="n">
        <v>10.2505165750627</v>
      </c>
      <c r="S37" s="105" t="n">
        <v>174814.334722776</v>
      </c>
    </row>
    <row r="38" customFormat="false" ht="15" hidden="false" customHeight="false" outlineLevel="0" collapsed="false">
      <c r="A38" s="42"/>
      <c r="B38" s="99" t="s">
        <v>129</v>
      </c>
      <c r="C38" s="105" t="n">
        <v>637.582130968898</v>
      </c>
      <c r="D38" s="105" t="n">
        <v>1619.5816188599</v>
      </c>
      <c r="E38" s="105" t="n">
        <v>402.845301399963</v>
      </c>
      <c r="F38" s="105" t="n">
        <v>389.519629852382</v>
      </c>
      <c r="G38" s="105" t="n">
        <v>1776.41452245836</v>
      </c>
      <c r="H38" s="105" t="n">
        <v>1132.68208154443</v>
      </c>
      <c r="I38" s="105" t="n">
        <v>638.607182626404</v>
      </c>
      <c r="J38" s="105" t="n">
        <v>2240.7629233087</v>
      </c>
      <c r="K38" s="105" t="n">
        <v>832.341945895089</v>
      </c>
      <c r="L38" s="105" t="n">
        <v>1096.80527353171</v>
      </c>
      <c r="M38" s="105" t="n">
        <v>168.108471831028</v>
      </c>
      <c r="N38" s="105" t="n">
        <v>341.342201949587</v>
      </c>
      <c r="O38" s="105" t="n">
        <v>21958.6566070993</v>
      </c>
      <c r="P38" s="105" t="n">
        <v>220.386106363847</v>
      </c>
      <c r="Q38" s="105" t="n">
        <v>160.933110228484</v>
      </c>
      <c r="R38" s="105" t="n">
        <v>2.05010331501253</v>
      </c>
      <c r="S38" s="105" t="n">
        <v>33620.6192112331</v>
      </c>
    </row>
    <row r="39" customFormat="false" ht="15" hidden="false" customHeight="false" outlineLevel="0" collapsed="false">
      <c r="A39" s="42"/>
      <c r="B39" s="99" t="s">
        <v>130</v>
      </c>
      <c r="C39" s="105" t="n">
        <v>504.325415493083</v>
      </c>
      <c r="D39" s="105" t="n">
        <v>1122.43156496936</v>
      </c>
      <c r="E39" s="105" t="n">
        <v>336.216943662056</v>
      </c>
      <c r="F39" s="105" t="n">
        <v>288.039515759261</v>
      </c>
      <c r="G39" s="105" t="n">
        <v>1388.94499592099</v>
      </c>
      <c r="H39" s="105" t="n">
        <v>830.291842580077</v>
      </c>
      <c r="I39" s="105" t="n">
        <v>476.649020740414</v>
      </c>
      <c r="J39" s="105" t="n">
        <v>1654.43337521512</v>
      </c>
      <c r="K39" s="105" t="n">
        <v>646.807595886455</v>
      </c>
      <c r="L39" s="105" t="n">
        <v>806.715654457432</v>
      </c>
      <c r="M39" s="105" t="n">
        <v>124.031250558258</v>
      </c>
      <c r="N39" s="105" t="n">
        <v>255.237862719061</v>
      </c>
      <c r="O39" s="105" t="n">
        <v>19764.0210083783</v>
      </c>
      <c r="P39" s="105" t="n">
        <v>164.008265201003</v>
      </c>
      <c r="Q39" s="105" t="n">
        <v>127.106405530777</v>
      </c>
      <c r="R39" s="105" t="n">
        <v>1.02505165750627</v>
      </c>
      <c r="S39" s="105" t="n">
        <v>28493.2857687292</v>
      </c>
    </row>
    <row r="40" customFormat="false" ht="15" hidden="false" customHeight="false" outlineLevel="0" collapsed="false">
      <c r="A40" s="42"/>
      <c r="B40" s="102" t="s">
        <v>131</v>
      </c>
      <c r="C40" s="106" t="n">
        <v>4377.99562920927</v>
      </c>
      <c r="D40" s="106" t="n">
        <v>10877.8481894565</v>
      </c>
      <c r="E40" s="106" t="n">
        <v>2753.28875206183</v>
      </c>
      <c r="F40" s="106" t="n">
        <v>2628.23244984607</v>
      </c>
      <c r="G40" s="106" t="n">
        <v>12160.1878129968</v>
      </c>
      <c r="H40" s="106" t="n">
        <v>8014.8789100415</v>
      </c>
      <c r="I40" s="106" t="n">
        <v>4281.64077340368</v>
      </c>
      <c r="J40" s="106" t="n">
        <v>15650.4887068057</v>
      </c>
      <c r="K40" s="106" t="n">
        <v>5739.26423037759</v>
      </c>
      <c r="L40" s="106" t="n">
        <v>7418.29884537286</v>
      </c>
      <c r="M40" s="106" t="n">
        <v>1133.70713320193</v>
      </c>
      <c r="N40" s="106" t="n">
        <v>2323.79210756671</v>
      </c>
      <c r="O40" s="106" t="n">
        <v>156986.661347085</v>
      </c>
      <c r="P40" s="106" t="n">
        <v>1479.14954178154</v>
      </c>
      <c r="Q40" s="106" t="n">
        <v>1083.47960198412</v>
      </c>
      <c r="R40" s="106" t="n">
        <v>13.3256715475815</v>
      </c>
      <c r="S40" s="106" t="n">
        <v>236928.239702739</v>
      </c>
    </row>
    <row r="41" customFormat="false" ht="15" hidden="false" customHeight="true" outlineLevel="0" collapsed="false">
      <c r="A41" s="69" t="s">
        <v>76</v>
      </c>
      <c r="B41" s="69"/>
      <c r="C41" s="69"/>
      <c r="D41" s="69"/>
      <c r="E41" s="69"/>
      <c r="F41" s="69"/>
      <c r="G41" s="69"/>
      <c r="H41" s="69"/>
      <c r="I41" s="69"/>
      <c r="J41" s="69"/>
      <c r="K41" s="69"/>
      <c r="L41" s="69"/>
      <c r="M41" s="69"/>
      <c r="N41" s="69"/>
      <c r="O41" s="69"/>
      <c r="P41" s="69"/>
      <c r="Q41" s="69"/>
      <c r="R41" s="69"/>
      <c r="S41" s="69"/>
    </row>
    <row r="42" customFormat="false" ht="12.75" hidden="false" customHeight="false" outlineLevel="0" collapsed="false">
      <c r="A42" s="104" t="s">
        <v>102</v>
      </c>
      <c r="B42" s="104"/>
      <c r="C42" s="104"/>
      <c r="D42" s="104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</row>
    <row r="43" customFormat="false" ht="15" hidden="false" customHeight="false" outlineLevel="0" collapsed="false">
      <c r="A43" s="61"/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</row>
    <row r="45" customFormat="false" ht="15" hidden="false" customHeight="false" outlineLevel="0" collapsed="false">
      <c r="A45" s="107"/>
      <c r="B45" s="107"/>
      <c r="C45" s="85"/>
      <c r="D45" s="85"/>
      <c r="E45" s="85"/>
      <c r="F45" s="85"/>
      <c r="G45" s="85"/>
      <c r="H45" s="85"/>
      <c r="I45" s="85"/>
      <c r="J45" s="85"/>
      <c r="K45" s="85"/>
      <c r="L45" s="85"/>
      <c r="M45" s="85"/>
      <c r="N45" s="85"/>
      <c r="O45" s="85"/>
      <c r="P45" s="85"/>
      <c r="Q45" s="85"/>
      <c r="R45" s="85"/>
      <c r="S45" s="85"/>
    </row>
    <row r="46" customFormat="false" ht="15" hidden="false" customHeight="false" outlineLevel="0" collapsed="false">
      <c r="A46" s="107"/>
      <c r="B46" s="107"/>
      <c r="C46" s="85"/>
      <c r="D46" s="85"/>
      <c r="E46" s="85"/>
      <c r="F46" s="85"/>
      <c r="G46" s="85"/>
      <c r="H46" s="85"/>
      <c r="I46" s="85"/>
      <c r="J46" s="85"/>
      <c r="K46" s="85"/>
      <c r="L46" s="85"/>
      <c r="M46" s="85"/>
      <c r="N46" s="85"/>
      <c r="O46" s="85"/>
      <c r="P46" s="85"/>
      <c r="Q46" s="85"/>
      <c r="R46" s="85"/>
      <c r="S46" s="85"/>
    </row>
    <row r="47" customFormat="false" ht="15" hidden="false" customHeight="false" outlineLevel="0" collapsed="false">
      <c r="A47" s="107"/>
      <c r="B47" s="107"/>
      <c r="C47" s="85"/>
      <c r="D47" s="85"/>
      <c r="E47" s="85"/>
      <c r="F47" s="85"/>
      <c r="G47" s="85"/>
      <c r="H47" s="85"/>
      <c r="I47" s="85"/>
      <c r="J47" s="85"/>
      <c r="K47" s="85"/>
      <c r="L47" s="85"/>
      <c r="M47" s="85"/>
      <c r="N47" s="85"/>
      <c r="O47" s="85"/>
      <c r="P47" s="85"/>
      <c r="Q47" s="85"/>
      <c r="R47" s="85"/>
      <c r="S47" s="85"/>
    </row>
    <row r="48" customFormat="false" ht="15" hidden="false" customHeight="false" outlineLevel="0" collapsed="false">
      <c r="A48" s="107"/>
      <c r="B48" s="107"/>
      <c r="C48" s="85"/>
      <c r="D48" s="85"/>
      <c r="E48" s="85"/>
      <c r="F48" s="85"/>
      <c r="G48" s="85"/>
      <c r="H48" s="85"/>
      <c r="I48" s="85"/>
      <c r="J48" s="85"/>
      <c r="K48" s="85"/>
      <c r="L48" s="85"/>
      <c r="M48" s="85"/>
      <c r="N48" s="85"/>
      <c r="O48" s="85"/>
      <c r="P48" s="85"/>
      <c r="Q48" s="85"/>
      <c r="R48" s="85"/>
      <c r="S48" s="85"/>
    </row>
    <row r="49" customFormat="false" ht="15" hidden="false" customHeight="false" outlineLevel="0" collapsed="false">
      <c r="A49" s="107"/>
      <c r="B49" s="107"/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5"/>
    </row>
  </sheetData>
  <mergeCells count="15">
    <mergeCell ref="A1:S1"/>
    <mergeCell ref="A2:S2"/>
    <mergeCell ref="A3:S3"/>
    <mergeCell ref="A4:A5"/>
    <mergeCell ref="B4:B5"/>
    <mergeCell ref="C4:Q4"/>
    <mergeCell ref="R4:R5"/>
    <mergeCell ref="S4:S5"/>
    <mergeCell ref="A6:A12"/>
    <mergeCell ref="A13:A19"/>
    <mergeCell ref="A20:A26"/>
    <mergeCell ref="A27:A33"/>
    <mergeCell ref="A34:A40"/>
    <mergeCell ref="A41:S41"/>
    <mergeCell ref="A42:S42"/>
  </mergeCells>
  <printOptions headings="false" gridLines="false" gridLinesSet="true" horizontalCentered="true" verticalCentered="true"/>
  <pageMargins left="0.220138888888889" right="0.4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O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8" width="17.14"/>
    <col collapsed="false" customWidth="true" hidden="false" outlineLevel="0" max="2" min="2" style="38" width="26.56"/>
    <col collapsed="false" customWidth="false" hidden="false" outlineLevel="0" max="4" min="3" style="38" width="11.42"/>
    <col collapsed="false" customWidth="true" hidden="false" outlineLevel="0" max="7" min="5" style="38" width="13.85"/>
    <col collapsed="false" customWidth="false" hidden="false" outlineLevel="0" max="9" min="8" style="38" width="11.42"/>
    <col collapsed="false" customWidth="true" hidden="false" outlineLevel="0" max="10" min="10" style="38" width="13.85"/>
    <col collapsed="false" customWidth="false" hidden="false" outlineLevel="0" max="13" min="11" style="38" width="11.42"/>
    <col collapsed="false" customWidth="true" hidden="false" outlineLevel="0" max="14" min="14" style="38" width="11.56"/>
    <col collapsed="false" customWidth="true" hidden="false" outlineLevel="0" max="15" min="15" style="38" width="15.41"/>
    <col collapsed="false" customWidth="true" hidden="false" outlineLevel="0" max="16" min="16" style="38" width="13.14"/>
    <col collapsed="false" customWidth="false" hidden="false" outlineLevel="0" max="257" min="17" style="38" width="11.42"/>
  </cols>
  <sheetData>
    <row r="1" customFormat="false" ht="15.75" hidden="false" customHeight="false" outlineLevel="0" collapsed="false">
      <c r="A1" s="39" t="s">
        <v>132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</row>
    <row r="2" customFormat="false" ht="15.75" hidden="false" customHeight="false" outlineLevel="0" collapsed="false">
      <c r="A2" s="40" t="s">
        <v>133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</row>
    <row r="3" customFormat="false" ht="15.75" hidden="false" customHeight="false" outlineLevel="0" collapsed="false">
      <c r="A3" s="77" t="s">
        <v>30</v>
      </c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</row>
    <row r="4" customFormat="false" ht="12.75" hidden="false" customHeight="true" outlineLevel="0" collapsed="false">
      <c r="A4" s="42" t="s">
        <v>32</v>
      </c>
      <c r="B4" s="42" t="s">
        <v>92</v>
      </c>
      <c r="C4" s="44" t="s">
        <v>134</v>
      </c>
      <c r="D4" s="44"/>
      <c r="E4" s="44"/>
      <c r="F4" s="44"/>
      <c r="G4" s="44"/>
      <c r="H4" s="44"/>
      <c r="I4" s="44"/>
      <c r="J4" s="44"/>
      <c r="K4" s="44"/>
      <c r="L4" s="44"/>
      <c r="M4" s="44"/>
      <c r="N4" s="42" t="s">
        <v>71</v>
      </c>
      <c r="O4" s="42" t="s">
        <v>45</v>
      </c>
    </row>
    <row r="5" customFormat="false" ht="12.75" hidden="false" customHeight="false" outlineLevel="0" collapsed="false">
      <c r="A5" s="42"/>
      <c r="B5" s="42"/>
      <c r="C5" s="44" t="s">
        <v>135</v>
      </c>
      <c r="D5" s="44" t="s">
        <v>136</v>
      </c>
      <c r="E5" s="44" t="s">
        <v>137</v>
      </c>
      <c r="F5" s="44" t="s">
        <v>138</v>
      </c>
      <c r="G5" s="44" t="s">
        <v>139</v>
      </c>
      <c r="H5" s="44" t="s">
        <v>140</v>
      </c>
      <c r="I5" s="44" t="s">
        <v>141</v>
      </c>
      <c r="J5" s="44" t="s">
        <v>142</v>
      </c>
      <c r="K5" s="44" t="s">
        <v>143</v>
      </c>
      <c r="L5" s="44" t="s">
        <v>144</v>
      </c>
      <c r="M5" s="44" t="s">
        <v>145</v>
      </c>
      <c r="N5" s="42"/>
      <c r="O5" s="42"/>
    </row>
    <row r="6" customFormat="false" ht="15" hidden="false" customHeight="true" outlineLevel="0" collapsed="false">
      <c r="A6" s="42" t="s">
        <v>44</v>
      </c>
      <c r="B6" s="45" t="s">
        <v>56</v>
      </c>
      <c r="C6" s="64" t="n">
        <v>2147</v>
      </c>
      <c r="D6" s="64" t="n">
        <v>32125</v>
      </c>
      <c r="E6" s="64" t="n">
        <v>68597</v>
      </c>
      <c r="F6" s="64" t="n">
        <v>74426</v>
      </c>
      <c r="G6" s="64" t="n">
        <v>66459</v>
      </c>
      <c r="H6" s="64" t="n">
        <v>58479</v>
      </c>
      <c r="I6" s="64" t="n">
        <v>49589</v>
      </c>
      <c r="J6" s="64" t="n">
        <v>40858</v>
      </c>
      <c r="K6" s="64" t="n">
        <v>34140</v>
      </c>
      <c r="L6" s="64" t="n">
        <v>22072</v>
      </c>
      <c r="M6" s="64" t="n">
        <v>8812</v>
      </c>
      <c r="N6" s="64" t="n">
        <v>36</v>
      </c>
      <c r="O6" s="64" t="n">
        <v>457740</v>
      </c>
      <c r="Q6" s="81"/>
    </row>
    <row r="7" customFormat="false" ht="15" hidden="false" customHeight="false" outlineLevel="0" collapsed="false">
      <c r="A7" s="42"/>
      <c r="B7" s="54" t="s">
        <v>57</v>
      </c>
      <c r="C7" s="65" t="n">
        <v>15396</v>
      </c>
      <c r="D7" s="65" t="n">
        <v>252318</v>
      </c>
      <c r="E7" s="65" t="n">
        <v>563328</v>
      </c>
      <c r="F7" s="65" t="n">
        <v>654767</v>
      </c>
      <c r="G7" s="65" t="n">
        <v>629715</v>
      </c>
      <c r="H7" s="65" t="n">
        <v>581635</v>
      </c>
      <c r="I7" s="65" t="n">
        <v>528368</v>
      </c>
      <c r="J7" s="65" t="n">
        <v>470752</v>
      </c>
      <c r="K7" s="65" t="n">
        <v>429438</v>
      </c>
      <c r="L7" s="65" t="n">
        <v>298922</v>
      </c>
      <c r="M7" s="65" t="n">
        <v>133773</v>
      </c>
      <c r="N7" s="65" t="n">
        <v>293</v>
      </c>
      <c r="O7" s="65" t="n">
        <v>4558705</v>
      </c>
      <c r="Q7" s="81"/>
    </row>
    <row r="8" customFormat="false" ht="15" hidden="false" customHeight="false" outlineLevel="0" collapsed="false">
      <c r="A8" s="42"/>
      <c r="B8" s="54" t="s">
        <v>123</v>
      </c>
      <c r="C8" s="52" t="n">
        <v>7.1709361900326</v>
      </c>
      <c r="D8" s="52" t="n">
        <v>7.85425680933852</v>
      </c>
      <c r="E8" s="52" t="n">
        <v>8.21213755703602</v>
      </c>
      <c r="F8" s="52" t="n">
        <v>8.79755730524279</v>
      </c>
      <c r="G8" s="52" t="n">
        <v>9.47524037376428</v>
      </c>
      <c r="H8" s="52" t="n">
        <v>9.94604900904598</v>
      </c>
      <c r="I8" s="52" t="n">
        <v>10.6549436366936</v>
      </c>
      <c r="J8" s="52" t="n">
        <v>11.5216603847472</v>
      </c>
      <c r="K8" s="52" t="n">
        <v>12.5787346221441</v>
      </c>
      <c r="L8" s="52" t="n">
        <v>13.5430409568684</v>
      </c>
      <c r="M8" s="52" t="n">
        <v>15.1807762142533</v>
      </c>
      <c r="N8" s="52" t="n">
        <v>8.13888888888889</v>
      </c>
      <c r="O8" s="52" t="n">
        <v>9.95915803731376</v>
      </c>
    </row>
    <row r="9" customFormat="false" ht="15" hidden="false" customHeight="false" outlineLevel="0" collapsed="false">
      <c r="A9" s="42"/>
      <c r="B9" s="54" t="s">
        <v>59</v>
      </c>
      <c r="C9" s="65" t="n">
        <v>10392</v>
      </c>
      <c r="D9" s="65" t="n">
        <v>174826</v>
      </c>
      <c r="E9" s="65" t="n">
        <v>406840</v>
      </c>
      <c r="F9" s="65" t="n">
        <v>479733</v>
      </c>
      <c r="G9" s="65" t="n">
        <v>463725</v>
      </c>
      <c r="H9" s="65" t="n">
        <v>439198</v>
      </c>
      <c r="I9" s="65" t="n">
        <v>399370</v>
      </c>
      <c r="J9" s="65" t="n">
        <v>368756</v>
      </c>
      <c r="K9" s="65" t="n">
        <v>337966</v>
      </c>
      <c r="L9" s="65" t="n">
        <v>241746</v>
      </c>
      <c r="M9" s="65" t="n">
        <v>109286</v>
      </c>
      <c r="N9" s="65" t="n">
        <v>217</v>
      </c>
      <c r="O9" s="65" t="n">
        <v>3432055</v>
      </c>
    </row>
    <row r="10" customFormat="false" ht="15" hidden="false" customHeight="false" outlineLevel="0" collapsed="false">
      <c r="A10" s="42"/>
      <c r="B10" s="20" t="s">
        <v>124</v>
      </c>
      <c r="C10" s="97" t="n">
        <v>5.79264214046823</v>
      </c>
      <c r="D10" s="97" t="n">
        <v>6.4219961062337</v>
      </c>
      <c r="E10" s="97" t="n">
        <v>6.869164401371</v>
      </c>
      <c r="F10" s="97" t="n">
        <v>7.43656797395753</v>
      </c>
      <c r="G10" s="97" t="n">
        <v>8.06464235404602</v>
      </c>
      <c r="H10" s="97" t="n">
        <v>8.63882769472856</v>
      </c>
      <c r="I10" s="97" t="n">
        <v>9.26913614631203</v>
      </c>
      <c r="J10" s="97" t="n">
        <v>10.2363979569176</v>
      </c>
      <c r="K10" s="97" t="n">
        <v>11.2277332978971</v>
      </c>
      <c r="L10" s="97" t="n">
        <v>12.2001514004542</v>
      </c>
      <c r="M10" s="97" t="n">
        <v>13.8705419469476</v>
      </c>
      <c r="N10" s="97" t="n">
        <v>6.38235294117647</v>
      </c>
      <c r="O10" s="97" t="n">
        <v>8.62251717189989</v>
      </c>
    </row>
    <row r="11" customFormat="false" ht="15" hidden="false" customHeight="true" outlineLevel="0" collapsed="false">
      <c r="A11" s="42" t="s">
        <v>45</v>
      </c>
      <c r="B11" s="99" t="s">
        <v>56</v>
      </c>
      <c r="C11" s="100" t="n">
        <v>2147</v>
      </c>
      <c r="D11" s="100" t="n">
        <v>32125</v>
      </c>
      <c r="E11" s="100" t="n">
        <v>68597</v>
      </c>
      <c r="F11" s="100" t="n">
        <v>74426</v>
      </c>
      <c r="G11" s="100" t="n">
        <v>66459</v>
      </c>
      <c r="H11" s="100" t="n">
        <v>58479</v>
      </c>
      <c r="I11" s="100" t="n">
        <v>49589</v>
      </c>
      <c r="J11" s="100" t="n">
        <v>40858</v>
      </c>
      <c r="K11" s="100" t="n">
        <v>34140</v>
      </c>
      <c r="L11" s="100" t="n">
        <v>22072</v>
      </c>
      <c r="M11" s="100" t="n">
        <v>8812</v>
      </c>
      <c r="N11" s="100" t="n">
        <v>36</v>
      </c>
      <c r="O11" s="100" t="n">
        <v>457740</v>
      </c>
    </row>
    <row r="12" customFormat="false" ht="15" hidden="false" customHeight="false" outlineLevel="0" collapsed="false">
      <c r="A12" s="42"/>
      <c r="B12" s="99" t="s">
        <v>57</v>
      </c>
      <c r="C12" s="100" t="n">
        <v>15396</v>
      </c>
      <c r="D12" s="100" t="n">
        <v>252318</v>
      </c>
      <c r="E12" s="100" t="n">
        <v>563328</v>
      </c>
      <c r="F12" s="100" t="n">
        <v>654767</v>
      </c>
      <c r="G12" s="100" t="n">
        <v>629715</v>
      </c>
      <c r="H12" s="100" t="n">
        <v>581635</v>
      </c>
      <c r="I12" s="100" t="n">
        <v>528368</v>
      </c>
      <c r="J12" s="100" t="n">
        <v>470752</v>
      </c>
      <c r="K12" s="100" t="n">
        <v>429438</v>
      </c>
      <c r="L12" s="100" t="n">
        <v>298922</v>
      </c>
      <c r="M12" s="100" t="n">
        <v>133773</v>
      </c>
      <c r="N12" s="100" t="n">
        <v>293</v>
      </c>
      <c r="O12" s="100" t="n">
        <v>4558705</v>
      </c>
    </row>
    <row r="13" customFormat="false" ht="15" hidden="false" customHeight="false" outlineLevel="0" collapsed="false">
      <c r="A13" s="42"/>
      <c r="B13" s="99" t="s">
        <v>123</v>
      </c>
      <c r="C13" s="101" t="n">
        <v>7.1709361900326</v>
      </c>
      <c r="D13" s="101" t="n">
        <v>7.85425680933852</v>
      </c>
      <c r="E13" s="101" t="n">
        <v>8.21213755703602</v>
      </c>
      <c r="F13" s="101" t="n">
        <v>8.79755730524279</v>
      </c>
      <c r="G13" s="101" t="n">
        <v>9.47524037376428</v>
      </c>
      <c r="H13" s="101" t="n">
        <v>9.94604900904598</v>
      </c>
      <c r="I13" s="101" t="n">
        <v>10.6549436366936</v>
      </c>
      <c r="J13" s="101" t="n">
        <v>11.5216603847472</v>
      </c>
      <c r="K13" s="101" t="n">
        <v>12.5787346221441</v>
      </c>
      <c r="L13" s="101" t="n">
        <v>13.5430409568684</v>
      </c>
      <c r="M13" s="101" t="n">
        <v>15.1807762142533</v>
      </c>
      <c r="N13" s="101" t="n">
        <v>8.13888888888889</v>
      </c>
      <c r="O13" s="101" t="n">
        <v>9.95915803731376</v>
      </c>
    </row>
    <row r="14" customFormat="false" ht="15" hidden="false" customHeight="false" outlineLevel="0" collapsed="false">
      <c r="A14" s="42"/>
      <c r="B14" s="99" t="s">
        <v>59</v>
      </c>
      <c r="C14" s="100" t="n">
        <v>10392</v>
      </c>
      <c r="D14" s="100" t="n">
        <v>174826</v>
      </c>
      <c r="E14" s="100" t="n">
        <v>406840</v>
      </c>
      <c r="F14" s="100" t="n">
        <v>479733</v>
      </c>
      <c r="G14" s="100" t="n">
        <v>463725</v>
      </c>
      <c r="H14" s="100" t="n">
        <v>439198</v>
      </c>
      <c r="I14" s="100" t="n">
        <v>399370</v>
      </c>
      <c r="J14" s="100" t="n">
        <v>368756</v>
      </c>
      <c r="K14" s="100" t="n">
        <v>337966</v>
      </c>
      <c r="L14" s="100" t="n">
        <v>241746</v>
      </c>
      <c r="M14" s="100" t="n">
        <v>109286</v>
      </c>
      <c r="N14" s="100" t="n">
        <v>217</v>
      </c>
      <c r="O14" s="100" t="n">
        <v>3432055</v>
      </c>
    </row>
    <row r="15" customFormat="false" ht="15" hidden="false" customHeight="false" outlineLevel="0" collapsed="false">
      <c r="A15" s="42"/>
      <c r="B15" s="102" t="s">
        <v>124</v>
      </c>
      <c r="C15" s="103" t="n">
        <v>5.79264214046823</v>
      </c>
      <c r="D15" s="103" t="n">
        <v>6.4219961062337</v>
      </c>
      <c r="E15" s="103" t="n">
        <v>6.869164401371</v>
      </c>
      <c r="F15" s="103" t="n">
        <v>7.43656797395753</v>
      </c>
      <c r="G15" s="103" t="n">
        <v>8.06464235404602</v>
      </c>
      <c r="H15" s="103" t="n">
        <v>8.63882769472856</v>
      </c>
      <c r="I15" s="103" t="n">
        <v>9.26913614631203</v>
      </c>
      <c r="J15" s="103" t="n">
        <v>10.2363979569176</v>
      </c>
      <c r="K15" s="103" t="n">
        <v>11.2277332978971</v>
      </c>
      <c r="L15" s="103" t="n">
        <v>12.2001514004542</v>
      </c>
      <c r="M15" s="103" t="n">
        <v>13.8705419469476</v>
      </c>
      <c r="N15" s="103" t="n">
        <v>6.38235294117647</v>
      </c>
      <c r="O15" s="103" t="n">
        <v>8.62251717189989</v>
      </c>
    </row>
    <row r="16" customFormat="false" ht="15" hidden="false" customHeight="true" outlineLevel="0" collapsed="false">
      <c r="A16" s="108" t="s">
        <v>18</v>
      </c>
      <c r="B16" s="108"/>
      <c r="C16" s="108"/>
      <c r="D16" s="108"/>
      <c r="E16" s="108"/>
      <c r="F16" s="108"/>
      <c r="G16" s="108"/>
      <c r="H16" s="108"/>
      <c r="I16" s="108"/>
      <c r="J16" s="108"/>
      <c r="K16" s="108"/>
      <c r="L16" s="108"/>
      <c r="M16" s="108"/>
      <c r="N16" s="108"/>
      <c r="O16" s="108"/>
    </row>
    <row r="17" customFormat="false" ht="15" hidden="false" customHeight="true" outlineLevel="0" collapsed="false">
      <c r="A17" s="109"/>
      <c r="B17" s="109"/>
      <c r="C17" s="109"/>
      <c r="D17" s="109"/>
      <c r="E17" s="109"/>
      <c r="F17" s="109"/>
      <c r="G17" s="109"/>
      <c r="H17" s="109"/>
      <c r="I17" s="109"/>
      <c r="J17" s="109"/>
      <c r="K17" s="109"/>
      <c r="L17" s="109"/>
      <c r="M17" s="109"/>
      <c r="N17" s="109"/>
      <c r="O17" s="109"/>
    </row>
    <row r="19" customFormat="false" ht="15.75" hidden="false" customHeight="false" outlineLevel="0" collapsed="false">
      <c r="A19" s="39" t="s">
        <v>146</v>
      </c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</row>
    <row r="20" customFormat="false" ht="15.75" hidden="false" customHeight="false" outlineLevel="0" collapsed="false">
      <c r="A20" s="40" t="s">
        <v>147</v>
      </c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</row>
    <row r="21" customFormat="false" ht="15.75" hidden="false" customHeight="false" outlineLevel="0" collapsed="false">
      <c r="A21" s="77" t="s">
        <v>30</v>
      </c>
      <c r="B21" s="77"/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</row>
    <row r="22" customFormat="false" ht="12.75" hidden="false" customHeight="true" outlineLevel="0" collapsed="false">
      <c r="A22" s="42" t="s">
        <v>32</v>
      </c>
      <c r="B22" s="42" t="s">
        <v>92</v>
      </c>
      <c r="C22" s="44" t="s">
        <v>134</v>
      </c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2" t="s">
        <v>71</v>
      </c>
      <c r="O22" s="42" t="s">
        <v>45</v>
      </c>
    </row>
    <row r="23" customFormat="false" ht="12.75" hidden="false" customHeight="false" outlineLevel="0" collapsed="false">
      <c r="A23" s="42"/>
      <c r="B23" s="42"/>
      <c r="C23" s="44" t="s">
        <v>135</v>
      </c>
      <c r="D23" s="44" t="s">
        <v>136</v>
      </c>
      <c r="E23" s="44" t="s">
        <v>137</v>
      </c>
      <c r="F23" s="44" t="s">
        <v>138</v>
      </c>
      <c r="G23" s="44" t="s">
        <v>139</v>
      </c>
      <c r="H23" s="44" t="s">
        <v>140</v>
      </c>
      <c r="I23" s="44" t="s">
        <v>141</v>
      </c>
      <c r="J23" s="44" t="s">
        <v>142</v>
      </c>
      <c r="K23" s="44" t="s">
        <v>143</v>
      </c>
      <c r="L23" s="44" t="s">
        <v>144</v>
      </c>
      <c r="M23" s="44" t="s">
        <v>145</v>
      </c>
      <c r="N23" s="42"/>
      <c r="O23" s="42"/>
    </row>
    <row r="24" customFormat="false" ht="15" hidden="false" customHeight="true" outlineLevel="0" collapsed="false">
      <c r="A24" s="42" t="s">
        <v>94</v>
      </c>
      <c r="B24" s="45" t="s">
        <v>56</v>
      </c>
      <c r="C24" s="64" t="n">
        <v>1155</v>
      </c>
      <c r="D24" s="64" t="n">
        <v>22125</v>
      </c>
      <c r="E24" s="64" t="n">
        <v>80411</v>
      </c>
      <c r="F24" s="64" t="n">
        <v>98884</v>
      </c>
      <c r="G24" s="64" t="n">
        <v>80102</v>
      </c>
      <c r="H24" s="64" t="n">
        <v>59610</v>
      </c>
      <c r="I24" s="64" t="n">
        <v>51931</v>
      </c>
      <c r="J24" s="64" t="n">
        <v>51012</v>
      </c>
      <c r="K24" s="64" t="n">
        <v>44406</v>
      </c>
      <c r="L24" s="64" t="n">
        <v>14998</v>
      </c>
      <c r="M24" s="64" t="n">
        <v>4656</v>
      </c>
      <c r="N24" s="64" t="n">
        <v>42</v>
      </c>
      <c r="O24" s="64" t="n">
        <v>509332</v>
      </c>
      <c r="Q24" s="81"/>
    </row>
    <row r="25" customFormat="false" ht="15" hidden="false" customHeight="false" outlineLevel="0" collapsed="false">
      <c r="A25" s="42"/>
      <c r="B25" s="54" t="s">
        <v>57</v>
      </c>
      <c r="C25" s="65" t="n">
        <v>9458</v>
      </c>
      <c r="D25" s="65" t="n">
        <v>190465</v>
      </c>
      <c r="E25" s="65" t="n">
        <v>728329</v>
      </c>
      <c r="F25" s="65" t="n">
        <v>979996</v>
      </c>
      <c r="G25" s="65" t="n">
        <v>820507</v>
      </c>
      <c r="H25" s="65" t="n">
        <v>622278</v>
      </c>
      <c r="I25" s="65" t="n">
        <v>548981</v>
      </c>
      <c r="J25" s="65" t="n">
        <v>559687</v>
      </c>
      <c r="K25" s="65" t="n">
        <v>500437</v>
      </c>
      <c r="L25" s="65" t="n">
        <v>177794</v>
      </c>
      <c r="M25" s="65" t="n">
        <v>62227</v>
      </c>
      <c r="N25" s="65" t="n">
        <v>493</v>
      </c>
      <c r="O25" s="65" t="n">
        <v>5200652</v>
      </c>
      <c r="Q25" s="81"/>
    </row>
    <row r="26" customFormat="false" ht="15" hidden="false" customHeight="false" outlineLevel="0" collapsed="false">
      <c r="A26" s="42"/>
      <c r="B26" s="54" t="s">
        <v>123</v>
      </c>
      <c r="C26" s="52" t="n">
        <v>8.18874458874459</v>
      </c>
      <c r="D26" s="52" t="n">
        <v>8.60858757062147</v>
      </c>
      <c r="E26" s="52" t="n">
        <v>9.05757918692716</v>
      </c>
      <c r="F26" s="52" t="n">
        <v>9.9105618704745</v>
      </c>
      <c r="G26" s="52" t="n">
        <v>10.2432773214152</v>
      </c>
      <c r="H26" s="52" t="n">
        <v>10.4391545042778</v>
      </c>
      <c r="I26" s="52" t="n">
        <v>10.571354297048</v>
      </c>
      <c r="J26" s="52" t="n">
        <v>10.9716733317651</v>
      </c>
      <c r="K26" s="52" t="n">
        <v>11.2695806872945</v>
      </c>
      <c r="L26" s="52" t="n">
        <v>11.8545139351914</v>
      </c>
      <c r="M26" s="52" t="n">
        <v>13.3649054982818</v>
      </c>
      <c r="N26" s="52" t="n">
        <v>11.7380952380952</v>
      </c>
      <c r="O26" s="52" t="n">
        <v>10.2107309181438</v>
      </c>
    </row>
    <row r="27" customFormat="false" ht="15" hidden="false" customHeight="false" outlineLevel="0" collapsed="false">
      <c r="A27" s="42"/>
      <c r="B27" s="54" t="s">
        <v>59</v>
      </c>
      <c r="C27" s="65" t="n">
        <v>5563</v>
      </c>
      <c r="D27" s="65" t="n">
        <v>130110</v>
      </c>
      <c r="E27" s="65" t="n">
        <v>523847</v>
      </c>
      <c r="F27" s="65" t="n">
        <v>705633</v>
      </c>
      <c r="G27" s="65" t="n">
        <v>583535</v>
      </c>
      <c r="H27" s="65" t="n">
        <v>444391</v>
      </c>
      <c r="I27" s="65" t="n">
        <v>401870</v>
      </c>
      <c r="J27" s="65" t="n">
        <v>409012</v>
      </c>
      <c r="K27" s="65" t="n">
        <v>367352</v>
      </c>
      <c r="L27" s="65" t="n">
        <v>130829</v>
      </c>
      <c r="M27" s="65" t="n">
        <v>49230</v>
      </c>
      <c r="N27" s="65" t="n">
        <v>342</v>
      </c>
      <c r="O27" s="65" t="n">
        <v>3751714</v>
      </c>
      <c r="Q27" s="81"/>
    </row>
    <row r="28" customFormat="false" ht="15" hidden="false" customHeight="false" outlineLevel="0" collapsed="false">
      <c r="A28" s="42"/>
      <c r="B28" s="20" t="s">
        <v>124</v>
      </c>
      <c r="C28" s="97" t="n">
        <v>6.09978070175439</v>
      </c>
      <c r="D28" s="97" t="n">
        <v>7.00382193034397</v>
      </c>
      <c r="E28" s="97" t="n">
        <v>7.55225408358923</v>
      </c>
      <c r="F28" s="97" t="n">
        <v>8.30870041329612</v>
      </c>
      <c r="G28" s="97" t="n">
        <v>8.54257857676148</v>
      </c>
      <c r="H28" s="97" t="n">
        <v>8.73719083008926</v>
      </c>
      <c r="I28" s="97" t="n">
        <v>8.97051273465926</v>
      </c>
      <c r="J28" s="97" t="n">
        <v>9.25764468889342</v>
      </c>
      <c r="K28" s="97" t="n">
        <v>9.47540560757306</v>
      </c>
      <c r="L28" s="97" t="n">
        <v>10.0037467502676</v>
      </c>
      <c r="M28" s="97" t="n">
        <v>11.7972681524083</v>
      </c>
      <c r="N28" s="97" t="n">
        <v>9.5</v>
      </c>
      <c r="O28" s="97" t="n">
        <v>8.56583087130639</v>
      </c>
    </row>
    <row r="29" customFormat="false" ht="15" hidden="false" customHeight="true" outlineLevel="0" collapsed="false">
      <c r="A29" s="42" t="s">
        <v>48</v>
      </c>
      <c r="B29" s="54" t="s">
        <v>56</v>
      </c>
      <c r="C29" s="65" t="n">
        <v>120</v>
      </c>
      <c r="D29" s="65" t="n">
        <v>2458</v>
      </c>
      <c r="E29" s="65" t="n">
        <v>11307</v>
      </c>
      <c r="F29" s="65" t="n">
        <v>18100</v>
      </c>
      <c r="G29" s="65" t="n">
        <v>10160</v>
      </c>
      <c r="H29" s="65" t="n">
        <v>1956</v>
      </c>
      <c r="I29" s="65" t="n">
        <v>88</v>
      </c>
      <c r="J29" s="65" t="n">
        <v>7</v>
      </c>
      <c r="K29" s="65" t="n">
        <v>5</v>
      </c>
      <c r="L29" s="65" t="n">
        <v>1</v>
      </c>
      <c r="M29" s="65" t="n">
        <v>6</v>
      </c>
      <c r="N29" s="65" t="n">
        <v>2</v>
      </c>
      <c r="O29" s="65" t="n">
        <v>44210</v>
      </c>
      <c r="Q29" s="81"/>
      <c r="R29" s="81"/>
    </row>
    <row r="30" customFormat="false" ht="15" hidden="false" customHeight="false" outlineLevel="0" collapsed="false">
      <c r="A30" s="42"/>
      <c r="B30" s="54" t="s">
        <v>57</v>
      </c>
      <c r="C30" s="65" t="n">
        <v>7187</v>
      </c>
      <c r="D30" s="65" t="n">
        <v>149972</v>
      </c>
      <c r="E30" s="65" t="n">
        <v>688921</v>
      </c>
      <c r="F30" s="65" t="n">
        <v>1103105</v>
      </c>
      <c r="G30" s="65" t="n">
        <v>619618</v>
      </c>
      <c r="H30" s="65" t="n">
        <v>121768</v>
      </c>
      <c r="I30" s="65" t="n">
        <v>4809</v>
      </c>
      <c r="J30" s="65" t="n">
        <v>56</v>
      </c>
      <c r="K30" s="65" t="n">
        <v>26</v>
      </c>
      <c r="L30" s="65" t="n">
        <v>15</v>
      </c>
      <c r="M30" s="65" t="n">
        <v>179</v>
      </c>
      <c r="N30" s="65" t="n">
        <v>126</v>
      </c>
      <c r="O30" s="65" t="n">
        <v>2695782</v>
      </c>
      <c r="Q30" s="81"/>
    </row>
    <row r="31" customFormat="false" ht="15" hidden="false" customHeight="false" outlineLevel="0" collapsed="false">
      <c r="A31" s="42"/>
      <c r="B31" s="54" t="s">
        <v>123</v>
      </c>
      <c r="C31" s="52" t="n">
        <v>59.8916666666667</v>
      </c>
      <c r="D31" s="52" t="n">
        <v>61.0138323840521</v>
      </c>
      <c r="E31" s="52" t="n">
        <v>60.9287167241532</v>
      </c>
      <c r="F31" s="52" t="n">
        <v>60.9450276243094</v>
      </c>
      <c r="G31" s="52" t="n">
        <v>60.9860236220472</v>
      </c>
      <c r="H31" s="52" t="n">
        <v>62.2535787321063</v>
      </c>
      <c r="I31" s="52" t="n">
        <v>54.6477272727273</v>
      </c>
      <c r="J31" s="52" t="n">
        <v>8</v>
      </c>
      <c r="K31" s="52" t="n">
        <v>5.2</v>
      </c>
      <c r="L31" s="52" t="n">
        <v>15</v>
      </c>
      <c r="M31" s="52" t="n">
        <v>29.8333333333333</v>
      </c>
      <c r="N31" s="52"/>
      <c r="O31" s="52" t="n">
        <v>60.9767473422303</v>
      </c>
    </row>
    <row r="32" customFormat="false" ht="15" hidden="false" customHeight="false" outlineLevel="0" collapsed="false">
      <c r="A32" s="42"/>
      <c r="B32" s="54" t="s">
        <v>59</v>
      </c>
      <c r="C32" s="65" t="n">
        <v>6823</v>
      </c>
      <c r="D32" s="65" t="n">
        <v>142091</v>
      </c>
      <c r="E32" s="65" t="n">
        <v>658649</v>
      </c>
      <c r="F32" s="65" t="n">
        <v>1057704</v>
      </c>
      <c r="G32" s="65" t="n">
        <v>590808</v>
      </c>
      <c r="H32" s="65" t="n">
        <v>114280</v>
      </c>
      <c r="I32" s="65" t="n">
        <v>4379</v>
      </c>
      <c r="J32" s="65" t="n">
        <v>54</v>
      </c>
      <c r="K32" s="65" t="n">
        <v>26</v>
      </c>
      <c r="L32" s="65" t="n">
        <v>15</v>
      </c>
      <c r="M32" s="65" t="n">
        <v>127</v>
      </c>
      <c r="N32" s="65" t="n">
        <v>102</v>
      </c>
      <c r="O32" s="65" t="n">
        <v>2575058</v>
      </c>
      <c r="Q32" s="81"/>
    </row>
    <row r="33" customFormat="false" ht="15" hidden="false" customHeight="false" outlineLevel="0" collapsed="false">
      <c r="A33" s="42"/>
      <c r="B33" s="20" t="s">
        <v>124</v>
      </c>
      <c r="C33" s="97" t="n">
        <v>57.3361344537815</v>
      </c>
      <c r="D33" s="97" t="n">
        <v>58.091169255928</v>
      </c>
      <c r="E33" s="97" t="n">
        <v>58.6038793486965</v>
      </c>
      <c r="F33" s="97" t="n">
        <v>58.7939966648138</v>
      </c>
      <c r="G33" s="97" t="n">
        <v>58.5596193874517</v>
      </c>
      <c r="H33" s="97" t="n">
        <v>58.9375966993296</v>
      </c>
      <c r="I33" s="97" t="n">
        <v>49.7613636363636</v>
      </c>
      <c r="J33" s="97" t="n">
        <v>7.71428571428571</v>
      </c>
      <c r="K33" s="97" t="n">
        <v>5.2</v>
      </c>
      <c r="L33" s="97" t="n">
        <v>15</v>
      </c>
      <c r="M33" s="97" t="n">
        <v>21.1666666666667</v>
      </c>
      <c r="N33" s="97"/>
      <c r="O33" s="97" t="n">
        <v>58.6159659465981</v>
      </c>
    </row>
    <row r="34" customFormat="false" ht="15" hidden="false" customHeight="true" outlineLevel="0" collapsed="false">
      <c r="A34" s="42" t="s">
        <v>49</v>
      </c>
      <c r="B34" s="54" t="s">
        <v>56</v>
      </c>
      <c r="C34" s="65" t="n">
        <v>90</v>
      </c>
      <c r="D34" s="65" t="n">
        <v>7213</v>
      </c>
      <c r="E34" s="65" t="n">
        <v>33689</v>
      </c>
      <c r="F34" s="65" t="n">
        <v>55415</v>
      </c>
      <c r="G34" s="65" t="n">
        <v>31943</v>
      </c>
      <c r="H34" s="65" t="n">
        <v>6986</v>
      </c>
      <c r="I34" s="65" t="n">
        <v>395</v>
      </c>
      <c r="J34" s="65" t="n">
        <v>13</v>
      </c>
      <c r="K34" s="65" t="n">
        <v>9</v>
      </c>
      <c r="L34" s="65" t="n">
        <v>4</v>
      </c>
      <c r="M34" s="65" t="n">
        <v>1</v>
      </c>
      <c r="N34" s="65" t="n">
        <v>12</v>
      </c>
      <c r="O34" s="65" t="n">
        <v>135770</v>
      </c>
      <c r="Q34" s="81"/>
    </row>
    <row r="35" customFormat="false" ht="15" hidden="false" customHeight="false" outlineLevel="0" collapsed="false">
      <c r="A35" s="42"/>
      <c r="B35" s="54" t="s">
        <v>57</v>
      </c>
      <c r="C35" s="65" t="n">
        <v>1072</v>
      </c>
      <c r="D35" s="65" t="n">
        <v>95044</v>
      </c>
      <c r="E35" s="65" t="n">
        <v>449885</v>
      </c>
      <c r="F35" s="65" t="n">
        <v>749820</v>
      </c>
      <c r="G35" s="65" t="n">
        <v>439039</v>
      </c>
      <c r="H35" s="65" t="n">
        <v>96414</v>
      </c>
      <c r="I35" s="65" t="n">
        <v>4732</v>
      </c>
      <c r="J35" s="65" t="n">
        <v>101</v>
      </c>
      <c r="K35" s="65" t="n">
        <v>113</v>
      </c>
      <c r="L35" s="65" t="n">
        <v>57</v>
      </c>
      <c r="M35" s="65" t="n">
        <v>30</v>
      </c>
      <c r="N35" s="65" t="n">
        <v>191</v>
      </c>
      <c r="O35" s="65" t="n">
        <v>1836498</v>
      </c>
      <c r="Q35" s="81"/>
    </row>
    <row r="36" customFormat="false" ht="15" hidden="false" customHeight="false" outlineLevel="0" collapsed="false">
      <c r="A36" s="42"/>
      <c r="B36" s="54" t="s">
        <v>123</v>
      </c>
      <c r="C36" s="52" t="n">
        <v>11.9111111111111</v>
      </c>
      <c r="D36" s="52" t="n">
        <v>13.1767641757937</v>
      </c>
      <c r="E36" s="52" t="n">
        <v>13.3540621567871</v>
      </c>
      <c r="F36" s="52" t="n">
        <v>13.5309934133357</v>
      </c>
      <c r="G36" s="52" t="n">
        <v>13.7444510534389</v>
      </c>
      <c r="H36" s="52" t="n">
        <v>13.801030632694</v>
      </c>
      <c r="I36" s="52" t="n">
        <v>11.979746835443</v>
      </c>
      <c r="J36" s="52" t="n">
        <v>7.76923076923077</v>
      </c>
      <c r="K36" s="52" t="n">
        <v>12.5555555555556</v>
      </c>
      <c r="L36" s="52" t="n">
        <v>14.25</v>
      </c>
      <c r="M36" s="52" t="n">
        <v>30</v>
      </c>
      <c r="N36" s="52"/>
      <c r="O36" s="52" t="n">
        <v>13.5265375266996</v>
      </c>
    </row>
    <row r="37" customFormat="false" ht="15" hidden="false" customHeight="false" outlineLevel="0" collapsed="false">
      <c r="A37" s="42"/>
      <c r="B37" s="54" t="s">
        <v>59</v>
      </c>
      <c r="C37" s="65" t="n">
        <v>1031</v>
      </c>
      <c r="D37" s="65" t="n">
        <v>87572</v>
      </c>
      <c r="E37" s="65" t="n">
        <v>417437</v>
      </c>
      <c r="F37" s="65" t="n">
        <v>695196</v>
      </c>
      <c r="G37" s="65" t="n">
        <v>411080</v>
      </c>
      <c r="H37" s="65" t="n">
        <v>89012</v>
      </c>
      <c r="I37" s="65" t="n">
        <v>4394</v>
      </c>
      <c r="J37" s="65" t="n">
        <v>84</v>
      </c>
      <c r="K37" s="65" t="n">
        <v>108</v>
      </c>
      <c r="L37" s="65" t="n">
        <v>55</v>
      </c>
      <c r="M37" s="65" t="n">
        <v>30</v>
      </c>
      <c r="N37" s="65" t="n">
        <v>191</v>
      </c>
      <c r="O37" s="65" t="n">
        <v>1706190</v>
      </c>
      <c r="Q37" s="81"/>
    </row>
    <row r="38" customFormat="false" ht="15" hidden="false" customHeight="false" outlineLevel="0" collapsed="false">
      <c r="A38" s="42"/>
      <c r="B38" s="20" t="s">
        <v>124</v>
      </c>
      <c r="C38" s="97" t="n">
        <v>11.7159090909091</v>
      </c>
      <c r="D38" s="97" t="n">
        <v>12.769320501604</v>
      </c>
      <c r="E38" s="97" t="n">
        <v>12.9751647395251</v>
      </c>
      <c r="F38" s="97" t="n">
        <v>13.1198761983845</v>
      </c>
      <c r="G38" s="97" t="n">
        <v>13.4103216545965</v>
      </c>
      <c r="H38" s="97" t="n">
        <v>13.3251497005988</v>
      </c>
      <c r="I38" s="97" t="n">
        <v>11.5631578947368</v>
      </c>
      <c r="J38" s="97" t="n">
        <v>8.4</v>
      </c>
      <c r="K38" s="97" t="n">
        <v>12</v>
      </c>
      <c r="L38" s="97" t="n">
        <v>13.75</v>
      </c>
      <c r="M38" s="97" t="n">
        <v>30</v>
      </c>
      <c r="N38" s="97"/>
      <c r="O38" s="97" t="n">
        <v>13.1390925332676</v>
      </c>
    </row>
    <row r="39" customFormat="false" ht="15" hidden="false" customHeight="true" outlineLevel="0" collapsed="false">
      <c r="A39" s="42" t="s">
        <v>45</v>
      </c>
      <c r="B39" s="99" t="s">
        <v>56</v>
      </c>
      <c r="C39" s="100" t="n">
        <v>1365</v>
      </c>
      <c r="D39" s="100" t="n">
        <v>31796</v>
      </c>
      <c r="E39" s="100" t="n">
        <v>125407</v>
      </c>
      <c r="F39" s="100" t="n">
        <v>172399</v>
      </c>
      <c r="G39" s="100" t="n">
        <v>122205</v>
      </c>
      <c r="H39" s="100" t="n">
        <v>68552</v>
      </c>
      <c r="I39" s="100" t="n">
        <v>52414</v>
      </c>
      <c r="J39" s="100" t="n">
        <v>51032</v>
      </c>
      <c r="K39" s="100" t="n">
        <v>44420</v>
      </c>
      <c r="L39" s="100" t="n">
        <v>15003</v>
      </c>
      <c r="M39" s="100" t="n">
        <v>4663</v>
      </c>
      <c r="N39" s="100" t="n">
        <v>56</v>
      </c>
      <c r="O39" s="100" t="n">
        <v>689312</v>
      </c>
      <c r="Q39" s="81"/>
      <c r="S39" s="110"/>
    </row>
    <row r="40" customFormat="false" ht="15" hidden="false" customHeight="false" outlineLevel="0" collapsed="false">
      <c r="A40" s="42"/>
      <c r="B40" s="99" t="s">
        <v>57</v>
      </c>
      <c r="C40" s="100" t="n">
        <v>17717</v>
      </c>
      <c r="D40" s="100" t="n">
        <v>435481</v>
      </c>
      <c r="E40" s="100" t="n">
        <v>1867135</v>
      </c>
      <c r="F40" s="100" t="n">
        <v>2832921</v>
      </c>
      <c r="G40" s="100" t="n">
        <v>1879164</v>
      </c>
      <c r="H40" s="100" t="n">
        <v>840460</v>
      </c>
      <c r="I40" s="100" t="n">
        <v>558522</v>
      </c>
      <c r="J40" s="100" t="n">
        <v>559844</v>
      </c>
      <c r="K40" s="100" t="n">
        <v>500576</v>
      </c>
      <c r="L40" s="100" t="n">
        <v>177866</v>
      </c>
      <c r="M40" s="100" t="n">
        <v>62436</v>
      </c>
      <c r="N40" s="100" t="n">
        <v>810</v>
      </c>
      <c r="O40" s="100" t="n">
        <v>9732932</v>
      </c>
      <c r="Q40" s="81"/>
      <c r="S40" s="110"/>
    </row>
    <row r="41" customFormat="false" ht="15" hidden="false" customHeight="false" outlineLevel="0" collapsed="false">
      <c r="A41" s="42"/>
      <c r="B41" s="99" t="s">
        <v>123</v>
      </c>
      <c r="C41" s="101" t="n">
        <v>12.9794871794872</v>
      </c>
      <c r="D41" s="101" t="n">
        <v>13.6960938482828</v>
      </c>
      <c r="E41" s="101" t="n">
        <v>14.8886027095776</v>
      </c>
      <c r="F41" s="101" t="n">
        <v>16.4323516957755</v>
      </c>
      <c r="G41" s="101" t="n">
        <v>15.3771449613355</v>
      </c>
      <c r="H41" s="101" t="n">
        <v>12.2601820515813</v>
      </c>
      <c r="I41" s="101" t="n">
        <v>10.6559697790667</v>
      </c>
      <c r="J41" s="101" t="n">
        <v>10.9704499137796</v>
      </c>
      <c r="K41" s="101" t="n">
        <v>11.2691580369203</v>
      </c>
      <c r="L41" s="101" t="n">
        <v>11.8553622608812</v>
      </c>
      <c r="M41" s="101" t="n">
        <v>13.389663306884</v>
      </c>
      <c r="N41" s="101" t="n">
        <v>14.4642857142857</v>
      </c>
      <c r="O41" s="101" t="n">
        <v>14.1197774012349</v>
      </c>
      <c r="S41" s="111"/>
    </row>
    <row r="42" customFormat="false" ht="15" hidden="false" customHeight="false" outlineLevel="0" collapsed="false">
      <c r="A42" s="42"/>
      <c r="B42" s="99" t="s">
        <v>59</v>
      </c>
      <c r="C42" s="100" t="n">
        <v>13417</v>
      </c>
      <c r="D42" s="100" t="n">
        <v>359773</v>
      </c>
      <c r="E42" s="100" t="n">
        <v>1599933</v>
      </c>
      <c r="F42" s="100" t="n">
        <v>2458533</v>
      </c>
      <c r="G42" s="100" t="n">
        <v>1585423</v>
      </c>
      <c r="H42" s="100" t="n">
        <v>647683</v>
      </c>
      <c r="I42" s="100" t="n">
        <v>410643</v>
      </c>
      <c r="J42" s="100" t="n">
        <v>409150</v>
      </c>
      <c r="K42" s="100" t="n">
        <v>367486</v>
      </c>
      <c r="L42" s="100" t="n">
        <v>130899</v>
      </c>
      <c r="M42" s="100" t="n">
        <v>49387</v>
      </c>
      <c r="N42" s="100" t="n">
        <v>635</v>
      </c>
      <c r="O42" s="100" t="n">
        <v>8032962</v>
      </c>
      <c r="Q42" s="81"/>
      <c r="S42" s="110"/>
    </row>
    <row r="43" customFormat="false" ht="15" hidden="false" customHeight="false" outlineLevel="0" collapsed="false">
      <c r="A43" s="42"/>
      <c r="B43" s="102" t="s">
        <v>124</v>
      </c>
      <c r="C43" s="103" t="n">
        <v>11.9901697944593</v>
      </c>
      <c r="D43" s="103" t="n">
        <v>12.9038771923532</v>
      </c>
      <c r="E43" s="103" t="n">
        <v>14.1870732615674</v>
      </c>
      <c r="F43" s="103" t="n">
        <v>15.7694301016645</v>
      </c>
      <c r="G43" s="103" t="n">
        <v>14.5382294685104</v>
      </c>
      <c r="H43" s="103" t="n">
        <v>10.8889057009801</v>
      </c>
      <c r="I43" s="103" t="n">
        <v>9.07157531976937</v>
      </c>
      <c r="J43" s="103" t="n">
        <v>9.25720620842572</v>
      </c>
      <c r="K43" s="103" t="n">
        <v>9.47544027022149</v>
      </c>
      <c r="L43" s="103" t="n">
        <v>10.0052740197202</v>
      </c>
      <c r="M43" s="103" t="n">
        <v>11.8150717703349</v>
      </c>
      <c r="N43" s="103" t="n">
        <v>12.7</v>
      </c>
      <c r="O43" s="103" t="n">
        <v>13.1306252482538</v>
      </c>
    </row>
    <row r="44" customFormat="false" ht="15" hidden="false" customHeight="true" outlineLevel="0" collapsed="false">
      <c r="A44" s="69" t="s">
        <v>76</v>
      </c>
      <c r="B44" s="69"/>
      <c r="C44" s="69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69"/>
    </row>
    <row r="45" customFormat="false" ht="12.75" hidden="false" customHeight="false" outlineLevel="0" collapsed="false">
      <c r="A45" s="104" t="s">
        <v>102</v>
      </c>
      <c r="B45" s="104"/>
      <c r="C45" s="104"/>
      <c r="D45" s="104"/>
      <c r="E45" s="104"/>
      <c r="F45" s="104"/>
      <c r="G45" s="104"/>
      <c r="H45" s="104"/>
      <c r="I45" s="104"/>
      <c r="J45" s="104"/>
      <c r="K45" s="104"/>
      <c r="L45" s="104"/>
      <c r="M45" s="104"/>
      <c r="N45" s="104"/>
      <c r="O45" s="104"/>
    </row>
  </sheetData>
  <mergeCells count="25">
    <mergeCell ref="A1:O1"/>
    <mergeCell ref="A2:O2"/>
    <mergeCell ref="A3:O3"/>
    <mergeCell ref="A4:A5"/>
    <mergeCell ref="B4:B5"/>
    <mergeCell ref="C4:M4"/>
    <mergeCell ref="N4:N5"/>
    <mergeCell ref="O4:O5"/>
    <mergeCell ref="A6:A10"/>
    <mergeCell ref="A11:A15"/>
    <mergeCell ref="A16:O16"/>
    <mergeCell ref="A19:O19"/>
    <mergeCell ref="A20:O20"/>
    <mergeCell ref="A21:O21"/>
    <mergeCell ref="A22:A23"/>
    <mergeCell ref="B22:B23"/>
    <mergeCell ref="C22:M22"/>
    <mergeCell ref="N22:N23"/>
    <mergeCell ref="O22:O23"/>
    <mergeCell ref="A24:A28"/>
    <mergeCell ref="A29:A33"/>
    <mergeCell ref="A34:A38"/>
    <mergeCell ref="A39:A43"/>
    <mergeCell ref="A44:O44"/>
    <mergeCell ref="A45:O45"/>
  </mergeCells>
  <printOptions headings="false" gridLines="false" gridLinesSet="true" horizontalCentered="true" verticalCentered="true"/>
  <pageMargins left="0.2" right="0.329861111111111" top="0.98402777777777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6T14:54:56Z</dcterms:created>
  <dc:creator>rpoblete</dc:creator>
  <dc:description/>
  <dc:language>en-US</dc:language>
  <cp:lastModifiedBy>rpoblete</cp:lastModifiedBy>
  <cp:lastPrinted>2009-05-06T19:45:23Z</cp:lastPrinted>
  <dcterms:modified xsi:type="dcterms:W3CDTF">2009-06-16T16:19:08Z</dcterms:modified>
  <cp:revision>0</cp:revision>
  <dc:subject/>
  <dc:title/>
</cp:coreProperties>
</file>